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5" sheetId="2" state="visible" r:id="rId3"/>
  </sheets>
  <definedNames>
    <definedName function="false" hidden="false" localSheetId="0" name="_xlnm.Print_Area" vbProcedure="false">'Dohadné položky'!$A$1:$I$185</definedName>
    <definedName function="false" hidden="true" localSheetId="0" name="_xlnm._FilterDatabase" vbProcedure="false">'Dohadné položky'!$A$5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935">
  <si>
    <t xml:space="preserve">Rozbor tvorby a zúčtování dohadných položek v roce 2025</t>
  </si>
  <si>
    <t xml:space="preserve">Účet 388 - dohadné účty aktivní</t>
  </si>
  <si>
    <t xml:space="preserve">k 28.2.202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3</t>
  </si>
  <si>
    <t xml:space="preserve">ID-01-775</t>
  </si>
  <si>
    <t xml:space="preserve">MZČR - dotace MEDEVAC (9813) - doh.pol.23</t>
  </si>
  <si>
    <t xml:space="preserve">11/24</t>
  </si>
  <si>
    <t xml:space="preserve">ID-01-596</t>
  </si>
  <si>
    <t xml:space="preserve">MZČR - Medevac (9813)</t>
  </si>
  <si>
    <t xml:space="preserve">28.11.2024</t>
  </si>
  <si>
    <t xml:space="preserve">k 28.2.2025 není vráceno 822 868,70 Kč</t>
  </si>
  <si>
    <t xml:space="preserve">5/24</t>
  </si>
  <si>
    <t xml:space="preserve">ID-01-269</t>
  </si>
  <si>
    <t xml:space="preserve">MZČR - dotace MEDEVAC (9813) - doh.pol.24</t>
  </si>
  <si>
    <t xml:space="preserve">k 28.2.2025 nevyúčtováno</t>
  </si>
  <si>
    <t xml:space="preserve">ID-01-272</t>
  </si>
  <si>
    <t xml:space="preserve">6/24</t>
  </si>
  <si>
    <t xml:space="preserve">ID-01-297</t>
  </si>
  <si>
    <t xml:space="preserve">ID-01-342</t>
  </si>
  <si>
    <t xml:space="preserve">Leipzig Heart Institute GmBh-PROFID (5107)</t>
  </si>
  <si>
    <t xml:space="preserve">12/24</t>
  </si>
  <si>
    <t xml:space="preserve">ID-01-726</t>
  </si>
  <si>
    <t xml:space="preserve">vyúčtování dotace 12/24</t>
  </si>
  <si>
    <t xml:space="preserve">k 28.2.2025 není vyúčtováno 56 090,13 Kč</t>
  </si>
  <si>
    <t xml:space="preserve">9/24</t>
  </si>
  <si>
    <t xml:space="preserve">ID-01-499</t>
  </si>
  <si>
    <t xml:space="preserve">10/24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ID-01-581</t>
  </si>
  <si>
    <t xml:space="preserve">ID-01-580</t>
  </si>
  <si>
    <t xml:space="preserve">Masarykův onkol.ústav-dot JAK Salvage (84xx)</t>
  </si>
  <si>
    <t xml:space="preserve">ID-01-723</t>
  </si>
  <si>
    <t xml:space="preserve">k 31.1.2025 není vyúčtováno 1 737 538,68 Kč</t>
  </si>
  <si>
    <t xml:space="preserve">ID-02-627</t>
  </si>
  <si>
    <t xml:space="preserve">MZ ČR - dohad dotace NPD (2602,9731) úč.401</t>
  </si>
  <si>
    <t xml:space="preserve">1/25</t>
  </si>
  <si>
    <t xml:space="preserve">ID-02-40 až 42</t>
  </si>
  <si>
    <t xml:space="preserve">MZ ČR (9731) storno dohad.pol.</t>
  </si>
  <si>
    <t xml:space="preserve">k 31.1.2025 není stornováno 3 860 699,47 Kč</t>
  </si>
  <si>
    <t xml:space="preserve">ID-01-706</t>
  </si>
  <si>
    <t xml:space="preserve">Dohad.pol.-výnosy z klin hodnocení (81xx)</t>
  </si>
  <si>
    <t xml:space="preserve">k 28.2.2025 nevyfakturováno</t>
  </si>
  <si>
    <t xml:space="preserve">ID-01-715</t>
  </si>
  <si>
    <t xml:space="preserve">Odhad neadresných bonusů 2024 - léky</t>
  </si>
  <si>
    <t xml:space="preserve">ID-01-101</t>
  </si>
  <si>
    <t xml:space="preserve">storno dohadné položky</t>
  </si>
  <si>
    <t xml:space="preserve">k 28.2.2025 není vyfakt. 705 637,- Kč</t>
  </si>
  <si>
    <t xml:space="preserve">2/25</t>
  </si>
  <si>
    <t xml:space="preserve">ID-01-157</t>
  </si>
  <si>
    <t xml:space="preserve">ID-01-705</t>
  </si>
  <si>
    <t xml:space="preserve">MZ ČR-dotace na NPO Telemedic.(5161)</t>
  </si>
  <si>
    <t xml:space="preserve">ID-01-710</t>
  </si>
  <si>
    <t xml:space="preserve">MZ ČR-dotace na NPO Telemedic.(5163)</t>
  </si>
  <si>
    <t xml:space="preserve">ID-01-717</t>
  </si>
  <si>
    <t xml:space="preserve">ID-01-725</t>
  </si>
  <si>
    <t xml:space="preserve">ID-01-735</t>
  </si>
  <si>
    <t xml:space="preserve">škoda 2024 - požár prádelna-náhrada škody od fi.Stolička</t>
  </si>
  <si>
    <t xml:space="preserve"> </t>
  </si>
  <si>
    <t xml:space="preserve">ID-01-737</t>
  </si>
  <si>
    <t xml:space="preserve">TestLine Clinical Diagnostics-dohad.pol.OP TAK (8402)</t>
  </si>
  <si>
    <t xml:space="preserve">ID-01-738</t>
  </si>
  <si>
    <t xml:space="preserve">MŠMT- dohad.pol.OP JAK (8403)</t>
  </si>
  <si>
    <t xml:space="preserve">ID-01-759</t>
  </si>
  <si>
    <t xml:space="preserve">Voj. ZP - dohadná pol.za léč.péči 24</t>
  </si>
  <si>
    <t xml:space="preserve">ID-01-761</t>
  </si>
  <si>
    <t xml:space="preserve">Obor.ZP - dohadná pol.za léč.péči 24</t>
  </si>
  <si>
    <t xml:space="preserve">ID-01-763</t>
  </si>
  <si>
    <t xml:space="preserve">ZPMV - dohadná pol.za léč.péči 24</t>
  </si>
  <si>
    <t xml:space="preserve">ID-01-764</t>
  </si>
  <si>
    <t xml:space="preserve">Revírní brat.pokl.- dohadná pol.za léč.péči 24</t>
  </si>
  <si>
    <t xml:space="preserve">ID-03-1</t>
  </si>
  <si>
    <t xml:space="preserve">MZ ČR-nevyčerp.dot VaV (85xx)</t>
  </si>
  <si>
    <t xml:space="preserve">ID-03-2</t>
  </si>
  <si>
    <t xml:space="preserve">Všeobec.FN Praha-dot VaV (85xx)</t>
  </si>
  <si>
    <t xml:space="preserve">ID-03-3</t>
  </si>
  <si>
    <t xml:space="preserve">FN Ostrava-nevyčerp.dot VaV (85xx)</t>
  </si>
  <si>
    <t xml:space="preserve">ID-03-4</t>
  </si>
  <si>
    <t xml:space="preserve">Masarykova univer. Brno-dot VaV (85xx)</t>
  </si>
  <si>
    <t xml:space="preserve">ID-03-5</t>
  </si>
  <si>
    <t xml:space="preserve">UP Olomouc-dot.VaV (85xx)</t>
  </si>
  <si>
    <t xml:space="preserve">ID-03-6</t>
  </si>
  <si>
    <t xml:space="preserve">Státní zdrav.ústav Praha-nevyčerp.dot.VaV (85xx)</t>
  </si>
  <si>
    <t xml:space="preserve">ID-01-20</t>
  </si>
  <si>
    <t xml:space="preserve">Ipsen Pharma s.r.o.-nevyčerp.prostř.24 (1705)</t>
  </si>
  <si>
    <t xml:space="preserve">ID-01-24</t>
  </si>
  <si>
    <t xml:space="preserve">Masarykův onkol.ústav-nevyčerp.prostř.24, OP JAK Salvage (84xx)</t>
  </si>
  <si>
    <t xml:space="preserve">ID-736-</t>
  </si>
  <si>
    <t xml:space="preserve">Adresné bonusy 1.25</t>
  </si>
  <si>
    <t xml:space="preserve">DP-708-</t>
  </si>
  <si>
    <t xml:space="preserve">DP - vyúčtování adresných bonusů</t>
  </si>
  <si>
    <t xml:space="preserve">rozpis list 2</t>
  </si>
  <si>
    <t xml:space="preserve">k 28.2.2025 není vyfakt. 1 555 078,94 Kč</t>
  </si>
  <si>
    <t xml:space="preserve">ID-01-94</t>
  </si>
  <si>
    <t xml:space="preserve">Olomoucký kraj-Smlouva o zajištění lék.pohot.1-2.25 </t>
  </si>
  <si>
    <t xml:space="preserve">ID-01-159</t>
  </si>
  <si>
    <t xml:space="preserve">MZ ČR-dotace WHO k CBRN (9019)</t>
  </si>
  <si>
    <t xml:space="preserve">Adresné bonusy 2.25</t>
  </si>
  <si>
    <t xml:space="preserve">k 28.2.2025 není vyfakt. 4 896 701,07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1.8.2025</t>
  </si>
  <si>
    <t xml:space="preserve">(nevyrovnané)</t>
  </si>
  <si>
    <t xml:space="preserve">neadresné bonusy - léky, ZPr.</t>
  </si>
  <si>
    <t xml:space="preserve">do 2.2025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4 (0 Kč) </t>
  </si>
  <si>
    <t xml:space="preserve">transfery (dotace) na VaV od jiných poskytovatelů </t>
  </si>
  <si>
    <t xml:space="preserve">včetně nespotř.účel.prostř.2024 (498 800 Kč)</t>
  </si>
  <si>
    <t xml:space="preserve">transfery (dotace) na provoz od zřizovatele</t>
  </si>
  <si>
    <t xml:space="preserve">(stř.9019)</t>
  </si>
  <si>
    <t xml:space="preserve">transfery (dotace) na OP od jiných poskytovatelů (84xx)</t>
  </si>
  <si>
    <t xml:space="preserve">transfery (dotace) NPO Telemedicína (5161)</t>
  </si>
  <si>
    <t xml:space="preserve">transfery (dotace) NPO Telemedicína (5163)</t>
  </si>
  <si>
    <t xml:space="preserve">transfery (dotace) MEDEVAC 2023 (stř.9813)</t>
  </si>
  <si>
    <t xml:space="preserve">do r.2025</t>
  </si>
  <si>
    <t xml:space="preserve">transfery (dotace) MEDEVAC 2024 (stř.9813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transfery (dotace) European Health and Digital Excutive Agency(stř.2105)</t>
  </si>
  <si>
    <t xml:space="preserve">Institut Gustava Rousy projekt HORIZON (2107)</t>
  </si>
  <si>
    <t xml:space="preserve">transfery (dotace) na INV od zřizovatele (2602, 09,05, 9731)</t>
  </si>
  <si>
    <t xml:space="preserve">protiúčet 40100001</t>
  </si>
  <si>
    <t xml:space="preserve">transfery (dotace) Masarykův onkol.ústav (8401)</t>
  </si>
  <si>
    <t xml:space="preserve">transfery (dotace) TestLine Clinical Diagnostics s.r.o. (8402)</t>
  </si>
  <si>
    <t xml:space="preserve">transfery (dotace) MŠMT (8403)</t>
  </si>
  <si>
    <t xml:space="preserve">Olomoucký kraj - zálohy na LSPP r.2024</t>
  </si>
  <si>
    <t xml:space="preserve">náhrada škody - požár prádelna</t>
  </si>
  <si>
    <t xml:space="preserve">Rozbor tvorby a zúčtování dohadných položek v roce 2024</t>
  </si>
  <si>
    <t xml:space="preserve">Účet 389 - dohadné účty pasivní</t>
  </si>
  <si>
    <t xml:space="preserve">ID-24-39 až 50</t>
  </si>
  <si>
    <t xml:space="preserve">odhad plynu 5/24 (Innogy Energie, s.r.o.)</t>
  </si>
  <si>
    <t xml:space="preserve">FP-10-6556</t>
  </si>
  <si>
    <t xml:space="preserve">innogy Energie, s.r.o.</t>
  </si>
  <si>
    <t xml:space="preserve">5.11.2024</t>
  </si>
  <si>
    <t xml:space="preserve">FP-10-248</t>
  </si>
  <si>
    <t xml:space="preserve">11.2.2025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FP-10-846</t>
  </si>
  <si>
    <t xml:space="preserve">25.2.2025</t>
  </si>
  <si>
    <t xml:space="preserve">za 5/24</t>
  </si>
  <si>
    <t xml:space="preserve">ID-24-54 až 65</t>
  </si>
  <si>
    <t xml:space="preserve">odhad plynu 6/24 (Innogy Energie, s.r.o.)</t>
  </si>
  <si>
    <t xml:space="preserve">FP-10-248 až 304</t>
  </si>
  <si>
    <t xml:space="preserve">k 31.12.2024 nevyfakturováno</t>
  </si>
  <si>
    <t xml:space="preserve">k 28.2.2025 nevyfakturováno 5 870,58 Kč</t>
  </si>
  <si>
    <t xml:space="preserve">za 6/24</t>
  </si>
  <si>
    <t xml:space="preserve">7/24</t>
  </si>
  <si>
    <t xml:space="preserve">ID-24-66 až 71</t>
  </si>
  <si>
    <t xml:space="preserve">odhad plynu 7/24 (Pražská plynárenská)</t>
  </si>
  <si>
    <t xml:space="preserve">FP-10-7229</t>
  </si>
  <si>
    <t xml:space="preserve">Pražská plynárenská a.s.</t>
  </si>
  <si>
    <t xml:space="preserve">17.12.2024</t>
  </si>
  <si>
    <t xml:space="preserve">FP-10-60</t>
  </si>
  <si>
    <t xml:space="preserve">16.1.2025</t>
  </si>
  <si>
    <t xml:space="preserve">ID-24-72</t>
  </si>
  <si>
    <t xml:space="preserve">odhad plynu 7/24 (Innogy Energie, s.r.o.)</t>
  </si>
  <si>
    <t xml:space="preserve">za 7/24</t>
  </si>
  <si>
    <t xml:space="preserve">8/24</t>
  </si>
  <si>
    <t xml:space="preserve">ID-24-73 až 80</t>
  </si>
  <si>
    <t xml:space="preserve">odhad plynu 8/24 (Innogy Energie, s.r.o.)</t>
  </si>
  <si>
    <t xml:space="preserve">za 8/24</t>
  </si>
  <si>
    <t xml:space="preserve">ID-24-81 až 92</t>
  </si>
  <si>
    <t xml:space="preserve">odhad plynu 9/24 (Innogy Energie, s.r.o.)</t>
  </si>
  <si>
    <t xml:space="preserve">za 9/24</t>
  </si>
  <si>
    <t xml:space="preserve">ID-24-93 až 100</t>
  </si>
  <si>
    <t xml:space="preserve">odhad plynu 10/24 (Pražská plynárenská)</t>
  </si>
  <si>
    <t xml:space="preserve">Pražská plynárenská, a.s.</t>
  </si>
  <si>
    <t xml:space="preserve">ID-24-101</t>
  </si>
  <si>
    <t xml:space="preserve">odhad plynu 10/24 (Innogy Energie, s.r.o.)</t>
  </si>
  <si>
    <t xml:space="preserve">za 10/24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FP-10-486</t>
  </si>
  <si>
    <t xml:space="preserve">FP-10-850</t>
  </si>
  <si>
    <t xml:space="preserve">17.2.2025</t>
  </si>
  <si>
    <t xml:space="preserve">za 11/24</t>
  </si>
  <si>
    <t xml:space="preserve">ID-01-661</t>
  </si>
  <si>
    <t xml:space="preserve">odhad tepla 12/24 (Veolia)</t>
  </si>
  <si>
    <t xml:space="preserve">FP-10-1</t>
  </si>
  <si>
    <t xml:space="preserve">Veolia Energie ČR, a.s.</t>
  </si>
  <si>
    <t xml:space="preserve">21.1.2025</t>
  </si>
  <si>
    <t xml:space="preserve">ID-01-669</t>
  </si>
  <si>
    <t xml:space="preserve">odhad elektřiny 12/24 (Pražská plyn.)</t>
  </si>
  <si>
    <t xml:space="preserve">FP-10-3</t>
  </si>
  <si>
    <t xml:space="preserve">28.1.2025</t>
  </si>
  <si>
    <t xml:space="preserve">ID-01-676</t>
  </si>
  <si>
    <t xml:space="preserve">odhad elektřiny 12/24 (ČEZ Distribuce)</t>
  </si>
  <si>
    <t xml:space="preserve">FP-10-6</t>
  </si>
  <si>
    <t xml:space="preserve">ČEZ Distribuce, a. s.</t>
  </si>
  <si>
    <t xml:space="preserve">13.1.2025</t>
  </si>
  <si>
    <t xml:space="preserve">ID-01-677</t>
  </si>
  <si>
    <t xml:space="preserve">FP-10-4</t>
  </si>
  <si>
    <t xml:space="preserve">ID-01-692</t>
  </si>
  <si>
    <t xml:space="preserve">FP-10-5</t>
  </si>
  <si>
    <t xml:space="preserve">ID-01-699</t>
  </si>
  <si>
    <t xml:space="preserve">FP-10-8</t>
  </si>
  <si>
    <t xml:space="preserve">30.1.2025</t>
  </si>
  <si>
    <t xml:space="preserve">ID-24-108 až 119</t>
  </si>
  <si>
    <t xml:space="preserve">odhad plynu 12/24 (Innogy Energie, s.r.o.)</t>
  </si>
  <si>
    <t xml:space="preserve">ID-01-689</t>
  </si>
  <si>
    <t xml:space="preserve">dohadná pol. KS 12/24</t>
  </si>
  <si>
    <t xml:space="preserve">ID-01-25</t>
  </si>
  <si>
    <t xml:space="preserve">storno dohad.položky</t>
  </si>
  <si>
    <t xml:space="preserve">ID-01-713</t>
  </si>
  <si>
    <t xml:space="preserve">dohadná pol. OE - energie 2024</t>
  </si>
  <si>
    <t xml:space="preserve">ID-01-121</t>
  </si>
  <si>
    <t xml:space="preserve">ID-01-716</t>
  </si>
  <si>
    <t xml:space="preserve">nevyfakturované nákl.Medevac 2024 (9813)</t>
  </si>
  <si>
    <t xml:space="preserve">účet 38920000</t>
  </si>
  <si>
    <t xml:space="preserve">ID-01-729</t>
  </si>
  <si>
    <t xml:space="preserve">dohadná pol. OBMI (Král) - servis 2024</t>
  </si>
  <si>
    <t xml:space="preserve">ID-01-122</t>
  </si>
  <si>
    <t xml:space="preserve">ID-01-732</t>
  </si>
  <si>
    <t xml:space="preserve">dohadná pol. OBMI (Zemánek) - servis,oprava,ND 2024</t>
  </si>
  <si>
    <t xml:space="preserve">ID-01-123</t>
  </si>
  <si>
    <t xml:space="preserve">ID-01-734</t>
  </si>
  <si>
    <t xml:space="preserve">škoda 2024 - požár prádelna (SZM znehodnocený materiál)</t>
  </si>
  <si>
    <t xml:space="preserve">k 31.12.2024 nevyúčtováno </t>
  </si>
  <si>
    <t xml:space="preserve">zatím má sklad na 112 (v nákladech) výdejku ze skl.proúčt.na 389</t>
  </si>
  <si>
    <t xml:space="preserve">ID-01-748</t>
  </si>
  <si>
    <t xml:space="preserve">Lékárna - odhad (nejasná FP, VS 424181011 Avenier) </t>
  </si>
  <si>
    <t xml:space="preserve">ID-01-124</t>
  </si>
  <si>
    <t xml:space="preserve">ID-01-750</t>
  </si>
  <si>
    <t xml:space="preserve">dohadná pol. OVLZ - cestovné</t>
  </si>
  <si>
    <t xml:space="preserve">ID-01-125</t>
  </si>
  <si>
    <t xml:space="preserve">storno dohad.položky (51201001)</t>
  </si>
  <si>
    <t xml:space="preserve">k 28.2.2025 není vyfakt. 225 340,- Kč</t>
  </si>
  <si>
    <t xml:space="preserve">ID-01-754</t>
  </si>
  <si>
    <t xml:space="preserve">dohad_očekávaný odv.za nespl.lim.ZTP 24</t>
  </si>
  <si>
    <t xml:space="preserve">ID-01-120</t>
  </si>
  <si>
    <t xml:space="preserve">storno doh., skut. 1 906 899,- Kč</t>
  </si>
  <si>
    <t xml:space="preserve">14.2.2025</t>
  </si>
  <si>
    <t xml:space="preserve">ID-01-758</t>
  </si>
  <si>
    <t xml:space="preserve">VZP-srážka za zdrav.péči 2024</t>
  </si>
  <si>
    <t xml:space="preserve">ID-01-760</t>
  </si>
  <si>
    <t xml:space="preserve">Česká prům.ZP-srážka za zdrav.péči 2024</t>
  </si>
  <si>
    <t xml:space="preserve">ID-01-762</t>
  </si>
  <si>
    <t xml:space="preserve">Zaměst.poj.Škoda-srážka za zdrav.péči 2024</t>
  </si>
  <si>
    <t xml:space="preserve">za 12/24</t>
  </si>
  <si>
    <t xml:space="preserve">ID-01-26</t>
  </si>
  <si>
    <t xml:space="preserve">Odhad za telefonní služby 1/25</t>
  </si>
  <si>
    <t xml:space="preserve">FP-606-2</t>
  </si>
  <si>
    <t xml:space="preserve">T-Mobil-telefony</t>
  </si>
  <si>
    <t xml:space="preserve">FP-606-3</t>
  </si>
  <si>
    <t xml:space="preserve">FP-606-4</t>
  </si>
  <si>
    <t xml:space="preserve">k 28.2.2025 není vyfakt. - 9 891,27 Kč</t>
  </si>
  <si>
    <t xml:space="preserve">ID-01-112</t>
  </si>
  <si>
    <t xml:space="preserve">odhad elektřiny 1/25 (Pražská plyn.)</t>
  </si>
  <si>
    <t xml:space="preserve">FP-10-712</t>
  </si>
  <si>
    <t xml:space="preserve">Pražská plynárenskí</t>
  </si>
  <si>
    <t xml:space="preserve">12.2.2025</t>
  </si>
  <si>
    <t xml:space="preserve">ID-01-115</t>
  </si>
  <si>
    <t xml:space="preserve">odhad elektřiny 1/25 (ČEZ Distribuce)</t>
  </si>
  <si>
    <t xml:space="preserve">FP-10-731</t>
  </si>
  <si>
    <t xml:space="preserve">13.2.2025</t>
  </si>
  <si>
    <t xml:space="preserve">ID-01-117</t>
  </si>
  <si>
    <t xml:space="preserve">FP-10-707</t>
  </si>
  <si>
    <t xml:space="preserve">Pražská plynárenská</t>
  </si>
  <si>
    <t xml:space="preserve">ID-01-95</t>
  </si>
  <si>
    <t xml:space="preserve">odhad vodného 1/25 (Moravská vodárenská)</t>
  </si>
  <si>
    <t xml:space="preserve">FP-10-362 až 468</t>
  </si>
  <si>
    <t xml:space="preserve">MORAVSKÁ VODÁRENSKÁ, a.s.</t>
  </si>
  <si>
    <t xml:space="preserve">FP-10-581</t>
  </si>
  <si>
    <t xml:space="preserve">18.2.2025</t>
  </si>
  <si>
    <t xml:space="preserve">ID-01-98</t>
  </si>
  <si>
    <t xml:space="preserve">odhad tepla 1/25 (Veolia)</t>
  </si>
  <si>
    <t xml:space="preserve">ID-01-628</t>
  </si>
  <si>
    <t xml:space="preserve">20.2.2025</t>
  </si>
  <si>
    <t xml:space="preserve">ID-24-1 až 9</t>
  </si>
  <si>
    <t xml:space="preserve">odhad plynu 1 - 12/25 (Pražská plynárenská)</t>
  </si>
  <si>
    <t xml:space="preserve">k 28.2.2025 není vyfakt. 673 690,- Kč</t>
  </si>
  <si>
    <t xml:space="preserve">ID-01-106</t>
  </si>
  <si>
    <t xml:space="preserve">dohadná pol. SZM 1/25</t>
  </si>
  <si>
    <t xml:space="preserve">ID-01-107</t>
  </si>
  <si>
    <t xml:space="preserve">ID-01-109</t>
  </si>
  <si>
    <t xml:space="preserve">dohadná pol. KS 1/25</t>
  </si>
  <si>
    <t xml:space="preserve">ID-01-110</t>
  </si>
  <si>
    <t xml:space="preserve">za 1/25</t>
  </si>
  <si>
    <t xml:space="preserve">ID-01-27</t>
  </si>
  <si>
    <t xml:space="preserve">Odhad za telefonní služby 2/25</t>
  </si>
  <si>
    <t xml:space="preserve">FP-606-6</t>
  </si>
  <si>
    <t xml:space="preserve">FP-606-7</t>
  </si>
  <si>
    <t xml:space="preserve">FP-606-8</t>
  </si>
  <si>
    <t xml:space="preserve">k 28.2.2025 není vyfakt. - 3 785,70 Kč</t>
  </si>
  <si>
    <t xml:space="preserve">ID-01-146</t>
  </si>
  <si>
    <t xml:space="preserve">odhad elektřiny 2/25 (Pražská plyn.)</t>
  </si>
  <si>
    <t xml:space="preserve">ID-01-151</t>
  </si>
  <si>
    <t xml:space="preserve">ID-01-152</t>
  </si>
  <si>
    <t xml:space="preserve">ID-01-153</t>
  </si>
  <si>
    <t xml:space="preserve">odhad elektřiny 2/25 (ČEZ Distribuce)</t>
  </si>
  <si>
    <t xml:space="preserve">ID-01-167</t>
  </si>
  <si>
    <t xml:space="preserve">ID-01-143</t>
  </si>
  <si>
    <t xml:space="preserve">odhad tepla 2/25 (Veolia)</t>
  </si>
  <si>
    <t xml:space="preserve">ID-24-10 až 11</t>
  </si>
  <si>
    <t xml:space="preserve">odhad plynu 2/25 (Innogy Energie, s.r.o.)</t>
  </si>
  <si>
    <t xml:space="preserve">ID-01-154</t>
  </si>
  <si>
    <t xml:space="preserve">dohadná pol. SZM 2/25</t>
  </si>
  <si>
    <t xml:space="preserve">ID-01-164</t>
  </si>
  <si>
    <t xml:space="preserve">dohadná pol. KS 2/25</t>
  </si>
  <si>
    <t xml:space="preserve">za 2/25</t>
  </si>
  <si>
    <t xml:space="preserve">Zůstatek účtu 389</t>
  </si>
  <si>
    <t xml:space="preserve">dohadná položka za ZP (léčebná péče)</t>
  </si>
  <si>
    <t xml:space="preserve">do 8.2025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5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4-736-000606</t>
  </si>
  <si>
    <t xml:space="preserve">DP-2024-708-000535</t>
  </si>
  <si>
    <t xml:space="preserve">Janssen-Cilag s.r.o.</t>
  </si>
  <si>
    <t xml:space="preserve">FP-2024-703-024878</t>
  </si>
  <si>
    <t xml:space="preserve">ID-2024-736-000607</t>
  </si>
  <si>
    <t xml:space="preserve">DP-2024-708-000554</t>
  </si>
  <si>
    <t xml:space="preserve">PHOENIX lékárenský velkoobchod, s.r.o.</t>
  </si>
  <si>
    <t xml:space="preserve">FP-2024-703-024880</t>
  </si>
  <si>
    <t xml:space="preserve">ID-2024-736-000608</t>
  </si>
  <si>
    <t xml:space="preserve">DP-2024-708-000552</t>
  </si>
  <si>
    <t xml:space="preserve">FP-2024-703-024882</t>
  </si>
  <si>
    <t xml:space="preserve">ID-2024-736-000609</t>
  </si>
  <si>
    <t xml:space="preserve">DP-2024-708-000557</t>
  </si>
  <si>
    <t xml:space="preserve">FP-2024-703-024884</t>
  </si>
  <si>
    <t xml:space="preserve">ID-2024-736-000610</t>
  </si>
  <si>
    <t xml:space="preserve">DP-2024-708-000503</t>
  </si>
  <si>
    <t xml:space="preserve">Alliance Healthcare s.r.o.</t>
  </si>
  <si>
    <t xml:space="preserve">FP-2024-703-024886</t>
  </si>
  <si>
    <t xml:space="preserve">ID-2024-736-000611</t>
  </si>
  <si>
    <t xml:space="preserve">DP-2024-708-000550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Takeda Pharmaceuticals CR s.r.o.</t>
  </si>
  <si>
    <t xml:space="preserve">FP-2024-703-025018</t>
  </si>
  <si>
    <t xml:space="preserve">ID-2024-736-000615</t>
  </si>
  <si>
    <t xml:space="preserve">DP-2025-708-000019</t>
  </si>
  <si>
    <t xml:space="preserve">AbbVie s.r.o.</t>
  </si>
  <si>
    <t xml:space="preserve">FP-2024-703-024894</t>
  </si>
  <si>
    <t xml:space="preserve">ID-2024-736-000616</t>
  </si>
  <si>
    <t xml:space="preserve">DP-2024-708-000572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DP-2024-708-00055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DP-2024-708-000551</t>
  </si>
  <si>
    <t xml:space="preserve">FP-2024-703-024910</t>
  </si>
  <si>
    <t xml:space="preserve">ID-2024-736-000630</t>
  </si>
  <si>
    <t xml:space="preserve">DP-2024-708-000523</t>
  </si>
  <si>
    <t xml:space="preserve">Novartis s.r.o.</t>
  </si>
  <si>
    <t xml:space="preserve">FP-2024-703-024912</t>
  </si>
  <si>
    <t xml:space="preserve">ID-2024-736-000631</t>
  </si>
  <si>
    <t xml:space="preserve">DP-2024-708-000508</t>
  </si>
  <si>
    <t xml:space="preserve">Vertex Pharmaceuticals</t>
  </si>
  <si>
    <t xml:space="preserve">FP-2024-703-024298</t>
  </si>
  <si>
    <t xml:space="preserve">ID-2024-736-000632</t>
  </si>
  <si>
    <t xml:space="preserve">DP-2024-708-000560</t>
  </si>
  <si>
    <t xml:space="preserve">FP-2024-703-024916</t>
  </si>
  <si>
    <t xml:space="preserve">ID-2024-736-000633</t>
  </si>
  <si>
    <t xml:space="preserve">DP-2024-708-000524</t>
  </si>
  <si>
    <t xml:space="preserve">ROCHE s.r.o.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DP-2024-708-000555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DP-2024-708-000565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ID-2024-736-000674</t>
  </si>
  <si>
    <t xml:space="preserve">DP-2024-708-000556</t>
  </si>
  <si>
    <t xml:space="preserve">FP-2024-703-027125</t>
  </si>
  <si>
    <t xml:space="preserve">ID-2024-736-000675</t>
  </si>
  <si>
    <t xml:space="preserve">DP-2025-708-000008</t>
  </si>
  <si>
    <t xml:space="preserve">FP-2024-703-026984</t>
  </si>
  <si>
    <t xml:space="preserve">ID-2024-736-000676</t>
  </si>
  <si>
    <t xml:space="preserve">DP-2025-708-000011</t>
  </si>
  <si>
    <t xml:space="preserve">FP-2024-703-026985</t>
  </si>
  <si>
    <t xml:space="preserve">ID-2024-736-000677</t>
  </si>
  <si>
    <t xml:space="preserve">DP-2025-708-000007</t>
  </si>
  <si>
    <t xml:space="preserve">FP-2024-703-026986</t>
  </si>
  <si>
    <t xml:space="preserve">ID-2024-736-000678</t>
  </si>
  <si>
    <t xml:space="preserve">DP-2024-708-000558</t>
  </si>
  <si>
    <t xml:space="preserve">FP-2024-703-027126</t>
  </si>
  <si>
    <t xml:space="preserve">ID-2024-736-000679</t>
  </si>
  <si>
    <t xml:space="preserve">DP-2024-708-000567</t>
  </si>
  <si>
    <t xml:space="preserve">FP-2024-703-027133</t>
  </si>
  <si>
    <t xml:space="preserve">ID-2024-736-000680</t>
  </si>
  <si>
    <t xml:space="preserve">DP-2025-708-000009</t>
  </si>
  <si>
    <t xml:space="preserve">FP-2024-703-026987</t>
  </si>
  <si>
    <t xml:space="preserve">ID-2024-736-000681</t>
  </si>
  <si>
    <t xml:space="preserve">FP-2024-703-026988</t>
  </si>
  <si>
    <t xml:space="preserve">ID-2024-736-000682</t>
  </si>
  <si>
    <t xml:space="preserve">DP-2025-708-000018</t>
  </si>
  <si>
    <t xml:space="preserve">GlaxoSmithKline, s.r.o.</t>
  </si>
  <si>
    <t xml:space="preserve">FP-2024-703-026989</t>
  </si>
  <si>
    <t xml:space="preserve">ID-2024-736-000683</t>
  </si>
  <si>
    <t xml:space="preserve">DP-2024-708-000542</t>
  </si>
  <si>
    <t xml:space="preserve">FP-2024-703-026991</t>
  </si>
  <si>
    <t xml:space="preserve">ID-2024-736-000684</t>
  </si>
  <si>
    <t xml:space="preserve">DP-2024-708-000543</t>
  </si>
  <si>
    <t xml:space="preserve">FP-2024-703-026993</t>
  </si>
  <si>
    <t xml:space="preserve">ID-2024-736-000685</t>
  </si>
  <si>
    <t xml:space="preserve">DP-2024-708-000544</t>
  </si>
  <si>
    <t xml:space="preserve">FP-2024-703-026994</t>
  </si>
  <si>
    <t xml:space="preserve">ID-2024-736-000686</t>
  </si>
  <si>
    <t xml:space="preserve">DP-2024-708-000559</t>
  </si>
  <si>
    <t xml:space="preserve">FP-2024-703-027127</t>
  </si>
  <si>
    <t xml:space="preserve">ID-2024-736-000687</t>
  </si>
  <si>
    <t xml:space="preserve">FP-2024-703-026996</t>
  </si>
  <si>
    <t xml:space="preserve">ID-2024-736-000688</t>
  </si>
  <si>
    <t xml:space="preserve">DP-2025-708-000013</t>
  </si>
  <si>
    <t xml:space="preserve">FP-2024-703-027128</t>
  </si>
  <si>
    <t xml:space="preserve">ID-2024-736-000689</t>
  </si>
  <si>
    <t xml:space="preserve">ID-2024-736-000690</t>
  </si>
  <si>
    <t xml:space="preserve">FP-2024-703-026998</t>
  </si>
  <si>
    <t xml:space="preserve">ID-2024-736-000691</t>
  </si>
  <si>
    <t xml:space="preserve">FP-2024-703-027000</t>
  </si>
  <si>
    <t xml:space="preserve">ID-2024-736-000692</t>
  </si>
  <si>
    <t xml:space="preserve">DP-2024-708-000545</t>
  </si>
  <si>
    <t xml:space="preserve">FP-2024-703-027002</t>
  </si>
  <si>
    <t xml:space="preserve">ID-2024-736-000693</t>
  </si>
  <si>
    <t xml:space="preserve">FP-2024-703-027004</t>
  </si>
  <si>
    <t xml:space="preserve">ID-2024-736-000694</t>
  </si>
  <si>
    <t xml:space="preserve">DP-2024-708-000546</t>
  </si>
  <si>
    <t xml:space="preserve">FP-2024-703-027006</t>
  </si>
  <si>
    <t xml:space="preserve">ID-2024-736-000695</t>
  </si>
  <si>
    <t xml:space="preserve">DP-2024-708-000547</t>
  </si>
  <si>
    <t xml:space="preserve">FP-2024-703-027007</t>
  </si>
  <si>
    <t xml:space="preserve">ID-2024-736-000696</t>
  </si>
  <si>
    <t xml:space="preserve">DP-2024-708-000564</t>
  </si>
  <si>
    <t xml:space="preserve">FP-2024-703-027010</t>
  </si>
  <si>
    <t xml:space="preserve">ID-2024-736-000697</t>
  </si>
  <si>
    <t xml:space="preserve">FP-2024-703-027012</t>
  </si>
  <si>
    <t xml:space="preserve">ID-2024-736-000698</t>
  </si>
  <si>
    <t xml:space="preserve">DP-2025-708-000012</t>
  </si>
  <si>
    <t xml:space="preserve">FP-2024-703-027014</t>
  </si>
  <si>
    <t xml:space="preserve">ID-2024-736-000699</t>
  </si>
  <si>
    <t xml:space="preserve">DP-2025-708-000010</t>
  </si>
  <si>
    <t xml:space="preserve">FP-2024-703-027015</t>
  </si>
  <si>
    <t xml:space="preserve">ID-2024-736-000700</t>
  </si>
  <si>
    <t xml:space="preserve">DP-2024-708-000568</t>
  </si>
  <si>
    <t xml:space="preserve">FP-2024-703-027132</t>
  </si>
  <si>
    <t xml:space="preserve">ID-2024-736-000701</t>
  </si>
  <si>
    <t xml:space="preserve">FP-2024-703-027016</t>
  </si>
  <si>
    <t xml:space="preserve">ID-2024-736-000702</t>
  </si>
  <si>
    <t xml:space="preserve">FP-2024-703-027017</t>
  </si>
  <si>
    <t xml:space="preserve">ID-2024-736-000703</t>
  </si>
  <si>
    <t xml:space="preserve">FP-2024-703-027018</t>
  </si>
  <si>
    <t xml:space="preserve">ID-2024-736-000704</t>
  </si>
  <si>
    <t xml:space="preserve">FP-2024-703-027019</t>
  </si>
  <si>
    <t xml:space="preserve">ID-2024-736-000705</t>
  </si>
  <si>
    <t xml:space="preserve">FP-2024-703-027020</t>
  </si>
  <si>
    <t xml:space="preserve">ID-2024-736-000706</t>
  </si>
  <si>
    <t xml:space="preserve">DP-2024-708-000548</t>
  </si>
  <si>
    <t xml:space="preserve">FP-2024-703-027021</t>
  </si>
  <si>
    <t xml:space="preserve">ID-2024-736-000707</t>
  </si>
  <si>
    <t xml:space="preserve">DP-2024-708-000549</t>
  </si>
  <si>
    <t xml:space="preserve">FP-2024-703-027022</t>
  </si>
  <si>
    <t xml:space="preserve">ID-2024-736-000708</t>
  </si>
  <si>
    <t xml:space="preserve">DP-2024-708-000561</t>
  </si>
  <si>
    <t xml:space="preserve">FP-2024-703-027130</t>
  </si>
  <si>
    <t xml:space="preserve">ID-2024-736-000709</t>
  </si>
  <si>
    <t xml:space="preserve">DP-2024-708-000566</t>
  </si>
  <si>
    <t xml:space="preserve">Eli Lilly ČR, s.r.o.</t>
  </si>
  <si>
    <t xml:space="preserve">FP-2024-703-027023</t>
  </si>
  <si>
    <t xml:space="preserve">ID-2024-736-000710</t>
  </si>
  <si>
    <t xml:space="preserve">FP-2024-703-027024</t>
  </si>
  <si>
    <t xml:space="preserve">ID-2024-736-000711</t>
  </si>
  <si>
    <t xml:space="preserve">FP-2024-703-027025</t>
  </si>
  <si>
    <t xml:space="preserve">ID-2024-736-000712</t>
  </si>
  <si>
    <t xml:space="preserve">DP-2025-708-000014 +15</t>
  </si>
  <si>
    <t xml:space="preserve">FP-2024-703-027026</t>
  </si>
  <si>
    <t xml:space="preserve">ID-2024-736-000713</t>
  </si>
  <si>
    <t xml:space="preserve">DP-2024-708-000563</t>
  </si>
  <si>
    <t xml:space="preserve">FP-2024-703-027027</t>
  </si>
  <si>
    <t xml:space="preserve">ID-2024-736-000714</t>
  </si>
  <si>
    <t xml:space="preserve">DP-2024-708-000569</t>
  </si>
  <si>
    <t xml:space="preserve">FP-2024-703-027134</t>
  </si>
  <si>
    <t xml:space="preserve">ID-2024-736-000715</t>
  </si>
  <si>
    <t xml:space="preserve">DP-2024-708-000562</t>
  </si>
  <si>
    <t xml:space="preserve">FP-2024-703-027028</t>
  </si>
  <si>
    <t xml:space="preserve">ID-2024-736-000716</t>
  </si>
  <si>
    <t xml:space="preserve">DP-2024-708-000570</t>
  </si>
  <si>
    <t xml:space="preserve">FP-2024-703-027135</t>
  </si>
  <si>
    <t xml:space="preserve">ID-2024-736-000717</t>
  </si>
  <si>
    <t xml:space="preserve">FP-2024-703-027129</t>
  </si>
  <si>
    <t xml:space="preserve">ID-2024-736-000718</t>
  </si>
  <si>
    <t xml:space="preserve">FP-2024-703-027131</t>
  </si>
  <si>
    <t xml:space="preserve">ID-2024-736-000719</t>
  </si>
  <si>
    <t xml:space="preserve">ID-2024-736-000720</t>
  </si>
  <si>
    <t xml:space="preserve">ID-2024-736-000721</t>
  </si>
  <si>
    <t xml:space="preserve">FP-2024-703-027313</t>
  </si>
  <si>
    <t xml:space="preserve">ID-2024-736-000722</t>
  </si>
  <si>
    <t xml:space="preserve">FP-2024-703-027311</t>
  </si>
  <si>
    <t xml:space="preserve">ID-2024-736-000723</t>
  </si>
  <si>
    <t xml:space="preserve">ID-2024-736-000724</t>
  </si>
  <si>
    <t xml:space="preserve">DP-2024-708-000571</t>
  </si>
  <si>
    <t xml:space="preserve">FP-2024-703-027312</t>
  </si>
  <si>
    <t xml:space="preserve">12/2024</t>
  </si>
  <si>
    <t xml:space="preserve">ID-2025-736-000001</t>
  </si>
  <si>
    <t xml:space="preserve">DP-2025-708-000030</t>
  </si>
  <si>
    <t xml:space="preserve">FP-2025-703-001716</t>
  </si>
  <si>
    <t xml:space="preserve">ID-2025-736-000002</t>
  </si>
  <si>
    <t xml:space="preserve">DP-2025-708-000025</t>
  </si>
  <si>
    <t xml:space="preserve">FP-2025-703-001888</t>
  </si>
  <si>
    <t xml:space="preserve">ID-2025-736-000003</t>
  </si>
  <si>
    <t xml:space="preserve">DP-2025-708-000020</t>
  </si>
  <si>
    <t xml:space="preserve">FP-2025-703-001643</t>
  </si>
  <si>
    <t xml:space="preserve">ID-2025-736-000004</t>
  </si>
  <si>
    <t xml:space="preserve">DP-2025-708-000029</t>
  </si>
  <si>
    <t xml:space="preserve">FP-2025-703-001718</t>
  </si>
  <si>
    <t xml:space="preserve">ID-2025-736-000005</t>
  </si>
  <si>
    <t xml:space="preserve">DP-2025-708-000002</t>
  </si>
  <si>
    <t xml:space="preserve">FP-2025-703-001648</t>
  </si>
  <si>
    <t xml:space="preserve">ID-2025-736-000006</t>
  </si>
  <si>
    <t xml:space="preserve">DP-2025-708-000057</t>
  </si>
  <si>
    <t xml:space="preserve">FP-2025-703-001649</t>
  </si>
  <si>
    <t xml:space="preserve">ID-2025-736-000007</t>
  </si>
  <si>
    <t xml:space="preserve">DP-2025-708-000021</t>
  </si>
  <si>
    <t xml:space="preserve">FP-2025-703-001651</t>
  </si>
  <si>
    <t xml:space="preserve">ID-2025-736-000008</t>
  </si>
  <si>
    <t xml:space="preserve">DP-2025-708-000026</t>
  </si>
  <si>
    <t xml:space="preserve">FP-2025-703-001889</t>
  </si>
  <si>
    <t xml:space="preserve">ID-2025-736-000009</t>
  </si>
  <si>
    <t xml:space="preserve">DP-2025-708-000051</t>
  </si>
  <si>
    <t xml:space="preserve">FP-2025-703-001653</t>
  </si>
  <si>
    <t xml:space="preserve">ID-2025-736-000010</t>
  </si>
  <si>
    <t xml:space="preserve">DP-2025-708-000016</t>
  </si>
  <si>
    <t xml:space="preserve">FP-2025-703-001654</t>
  </si>
  <si>
    <t xml:space="preserve">ID-2025-736-000011</t>
  </si>
  <si>
    <t xml:space="preserve">DP-2025-708-000050</t>
  </si>
  <si>
    <t xml:space="preserve">FP-2025-703-001656</t>
  </si>
  <si>
    <t xml:space="preserve">ID-2025-736-000012</t>
  </si>
  <si>
    <t xml:space="preserve">FP-2025-703-001661</t>
  </si>
  <si>
    <t xml:space="preserve">ID-2025-736-000013</t>
  </si>
  <si>
    <t xml:space="preserve">DP-2025-708-000049</t>
  </si>
  <si>
    <t xml:space="preserve">FP-2025-703-001663</t>
  </si>
  <si>
    <t xml:space="preserve">ID-2025-736-000014</t>
  </si>
  <si>
    <t xml:space="preserve">FP-2025-703-001665</t>
  </si>
  <si>
    <t xml:space="preserve">ID-2025-736-000015</t>
  </si>
  <si>
    <t xml:space="preserve">DP-2025-708-000003</t>
  </si>
  <si>
    <t xml:space="preserve">FP-2025-703-001666</t>
  </si>
  <si>
    <t xml:space="preserve">ID-2025-736-000016</t>
  </si>
  <si>
    <t xml:space="preserve">FP-2025-703-001659</t>
  </si>
  <si>
    <t xml:space="preserve">ID-2025-736-000017</t>
  </si>
  <si>
    <t xml:space="preserve">DP-2025-708-000004</t>
  </si>
  <si>
    <t xml:space="preserve">FP-2025-703-001668</t>
  </si>
  <si>
    <t xml:space="preserve">ID-2025-736-000018</t>
  </si>
  <si>
    <t xml:space="preserve">DP-2025-708-000046</t>
  </si>
  <si>
    <t xml:space="preserve">FP-2025-703-001669</t>
  </si>
  <si>
    <t xml:space="preserve">ID-2025-736-000019</t>
  </si>
  <si>
    <t xml:space="preserve">FP-2025-703-001671</t>
  </si>
  <si>
    <t xml:space="preserve">ID-2025-736-000020</t>
  </si>
  <si>
    <t xml:space="preserve">DP-2025-708-000048</t>
  </si>
  <si>
    <t xml:space="preserve">FP-2025-703-001673</t>
  </si>
  <si>
    <t xml:space="preserve">ID-2025-736-000021</t>
  </si>
  <si>
    <t xml:space="preserve">DP-2025-708-000005</t>
  </si>
  <si>
    <t xml:space="preserve">FP-2025-703-001675</t>
  </si>
  <si>
    <t xml:space="preserve">ID-2025-736-000022</t>
  </si>
  <si>
    <t xml:space="preserve">DP-2025-708-000031</t>
  </si>
  <si>
    <t xml:space="preserve">FP-2025-703-001724</t>
  </si>
  <si>
    <t xml:space="preserve">ID-2025-736-000023</t>
  </si>
  <si>
    <t xml:space="preserve">DP-2025-708-000022</t>
  </si>
  <si>
    <t xml:space="preserve">FP-2025-703-001676</t>
  </si>
  <si>
    <t xml:space="preserve">ID-2025-736-000024</t>
  </si>
  <si>
    <t xml:space="preserve">DP-2025-708-000027</t>
  </si>
  <si>
    <t xml:space="preserve">FP-2025-703-001890</t>
  </si>
  <si>
    <t xml:space="preserve">ID-2025-736-000025</t>
  </si>
  <si>
    <t xml:space="preserve">FP-2025-703-001679</t>
  </si>
  <si>
    <t xml:space="preserve">ID-2025-736-000026</t>
  </si>
  <si>
    <t xml:space="preserve">FP-2025-703-001680</t>
  </si>
  <si>
    <t xml:space="preserve">ID-2025-736-000027</t>
  </si>
  <si>
    <t xml:space="preserve">FP-2025-703-001681</t>
  </si>
  <si>
    <t xml:space="preserve">ID-2025-736-000028</t>
  </si>
  <si>
    <t xml:space="preserve">DP-2025-708-000006</t>
  </si>
  <si>
    <t xml:space="preserve">FP-2025-703-001683</t>
  </si>
  <si>
    <t xml:space="preserve">ID-2025-736-000029</t>
  </si>
  <si>
    <t xml:space="preserve">FP-2025-703-001689</t>
  </si>
  <si>
    <t xml:space="preserve">ID-2025-736-000030</t>
  </si>
  <si>
    <t xml:space="preserve">DP-2025-708-000047</t>
  </si>
  <si>
    <t xml:space="preserve">FP-2025-703-001685</t>
  </si>
  <si>
    <t xml:space="preserve">ID-2025-736-000031</t>
  </si>
  <si>
    <t xml:space="preserve">FP-2025-703-001687</t>
  </si>
  <si>
    <t xml:space="preserve">ID-2025-736-000032</t>
  </si>
  <si>
    <t xml:space="preserve">FP-2025-703-001691</t>
  </si>
  <si>
    <t xml:space="preserve">ID-2025-736-000033</t>
  </si>
  <si>
    <t xml:space="preserve">FP-2025-703-001692</t>
  </si>
  <si>
    <t xml:space="preserve">ID-2025-736-000034</t>
  </si>
  <si>
    <t xml:space="preserve">DP-2025-708-000028</t>
  </si>
  <si>
    <t xml:space="preserve">FP-2025-703-001891</t>
  </si>
  <si>
    <t xml:space="preserve">ID-2025-736-000035</t>
  </si>
  <si>
    <t xml:space="preserve">DP-2025-708-000052</t>
  </si>
  <si>
    <t xml:space="preserve">FP-2025-703-001720</t>
  </si>
  <si>
    <t xml:space="preserve">ID-2025-736-000036</t>
  </si>
  <si>
    <t xml:space="preserve">ID-2025-736-000037</t>
  </si>
  <si>
    <t xml:space="preserve">ID-2025-736-000038</t>
  </si>
  <si>
    <t xml:space="preserve">FP-2025-703-001721</t>
  </si>
  <si>
    <t xml:space="preserve">ID-2025-736-000039</t>
  </si>
  <si>
    <t xml:space="preserve">FP-2025-703-001726</t>
  </si>
  <si>
    <t xml:space="preserve">ID-2025-736-000040</t>
  </si>
  <si>
    <t xml:space="preserve">ID-2025-736-000041</t>
  </si>
  <si>
    <t xml:space="preserve">FP-2025-703-001693</t>
  </si>
  <si>
    <t xml:space="preserve">ID-2025-736-000042</t>
  </si>
  <si>
    <t xml:space="preserve">FP-2025-703-001694</t>
  </si>
  <si>
    <t xml:space="preserve">ID-2025-736-000043</t>
  </si>
  <si>
    <t xml:space="preserve">DP-2025-708-000017</t>
  </si>
  <si>
    <t xml:space="preserve">FP-2025-703-001695</t>
  </si>
  <si>
    <t xml:space="preserve">ID-2025-736-000044</t>
  </si>
  <si>
    <t xml:space="preserve">FP-2025-703-001696</t>
  </si>
  <si>
    <t xml:space="preserve">ID-2025-736-000045</t>
  </si>
  <si>
    <t xml:space="preserve">FP-2025-703-001699</t>
  </si>
  <si>
    <t xml:space="preserve">ID-2025-736-000046</t>
  </si>
  <si>
    <t xml:space="preserve">DP-2025-708-000023</t>
  </si>
  <si>
    <t xml:space="preserve">FP-2025-703-001697</t>
  </si>
  <si>
    <t xml:space="preserve">ID-2025-736-000047</t>
  </si>
  <si>
    <t xml:space="preserve">FP-2025-703-001885</t>
  </si>
  <si>
    <t xml:space="preserve">ID-2025-736-000048</t>
  </si>
  <si>
    <t xml:space="preserve">FP-2025-703-001886</t>
  </si>
  <si>
    <t xml:space="preserve">ID-2025-736-000049</t>
  </si>
  <si>
    <t xml:space="preserve">DP-2025-708-000024</t>
  </si>
  <si>
    <t xml:space="preserve">FP-2025-703-001887</t>
  </si>
  <si>
    <t xml:space="preserve">ID-2025-736-000050</t>
  </si>
  <si>
    <t xml:space="preserve">FP-2025-703-002122</t>
  </si>
  <si>
    <t xml:space="preserve">ID-2025-736-000051</t>
  </si>
  <si>
    <t xml:space="preserve">ID-2025-736-000052</t>
  </si>
  <si>
    <t xml:space="preserve">DP-2025-708-000059</t>
  </si>
  <si>
    <t xml:space="preserve">FP-2025-703-003463</t>
  </si>
  <si>
    <t xml:space="preserve">ID-2025-736-000053</t>
  </si>
  <si>
    <t xml:space="preserve">DP-2025-708-000038</t>
  </si>
  <si>
    <t xml:space="preserve">FP-2025-703-003464</t>
  </si>
  <si>
    <t xml:space="preserve">ID-2025-736-000054</t>
  </si>
  <si>
    <t xml:space="preserve">FP-2025-703-003465</t>
  </si>
  <si>
    <t xml:space="preserve">ID-2025-736-000055</t>
  </si>
  <si>
    <t xml:space="preserve">DP-2025-708-000060</t>
  </si>
  <si>
    <t xml:space="preserve">FP-2025-703-003693</t>
  </si>
  <si>
    <t xml:space="preserve">ID-2025-736-000056</t>
  </si>
  <si>
    <t xml:space="preserve">FP-2025-703-003467</t>
  </si>
  <si>
    <t xml:space="preserve">ID-2025-736-000057</t>
  </si>
  <si>
    <t xml:space="preserve">FP-2025-703-003468</t>
  </si>
  <si>
    <t xml:space="preserve">ID-2025-736-000058</t>
  </si>
  <si>
    <t xml:space="preserve">FP-2025-703-003472</t>
  </si>
  <si>
    <t xml:space="preserve">ID-2025-736-000059</t>
  </si>
  <si>
    <t xml:space="preserve">DP-2025-708-000053</t>
  </si>
  <si>
    <t xml:space="preserve">FP-2025-703-003476</t>
  </si>
  <si>
    <t xml:space="preserve">ID-2025-736-000060</t>
  </si>
  <si>
    <t xml:space="preserve">DP-2025-708-000061</t>
  </si>
  <si>
    <t xml:space="preserve">FP-2025-703-003695</t>
  </si>
  <si>
    <t xml:space="preserve">ID-2025-736-000061</t>
  </si>
  <si>
    <t xml:space="preserve">FP-2025-703-003470</t>
  </si>
  <si>
    <t xml:space="preserve">ID-2025-736-000062</t>
  </si>
  <si>
    <t xml:space="preserve">FP-2025-703-003478</t>
  </si>
  <si>
    <t xml:space="preserve">ID-2025-736-000063</t>
  </si>
  <si>
    <t xml:space="preserve">DP-2025-708-000062</t>
  </si>
  <si>
    <t xml:space="preserve">FP-2025-703-003699</t>
  </si>
  <si>
    <t xml:space="preserve">ID-2025-736-000064</t>
  </si>
  <si>
    <t xml:space="preserve">FP-2025-703-003481</t>
  </si>
  <si>
    <t xml:space="preserve">ID-2025-736-000065</t>
  </si>
  <si>
    <t xml:space="preserve">DP-2025-708-000039</t>
  </si>
  <si>
    <t xml:space="preserve">FP-2025-703-003483</t>
  </si>
  <si>
    <t xml:space="preserve">ID-2025-736-000066</t>
  </si>
  <si>
    <t xml:space="preserve">DP-2025-708-000040</t>
  </si>
  <si>
    <t xml:space="preserve">FP-2025-703-003485</t>
  </si>
  <si>
    <t xml:space="preserve">ID-2025-736-000067</t>
  </si>
  <si>
    <t xml:space="preserve">FP-2025-703-003487</t>
  </si>
  <si>
    <t xml:space="preserve">ID-2025-736-000068</t>
  </si>
  <si>
    <t xml:space="preserve">FP-2025-703-003489</t>
  </si>
  <si>
    <t xml:space="preserve">ID-2025-736-000069</t>
  </si>
  <si>
    <t xml:space="preserve">FP-2025-703-003491</t>
  </si>
  <si>
    <t xml:space="preserve">ID-2025-736-000070</t>
  </si>
  <si>
    <t xml:space="preserve">DP-2025-708-000041</t>
  </si>
  <si>
    <t xml:space="preserve">FP-2025-703-003493</t>
  </si>
  <si>
    <t xml:space="preserve">ID-2025-736-000071</t>
  </si>
  <si>
    <t xml:space="preserve">DP-2025-708-000042</t>
  </si>
  <si>
    <t xml:space="preserve">FP-2025-703-003494</t>
  </si>
  <si>
    <t xml:space="preserve">ID-2025-736-000072</t>
  </si>
  <si>
    <t xml:space="preserve">DP-2025-708-000063</t>
  </si>
  <si>
    <t xml:space="preserve">FP-2025-703-003701</t>
  </si>
  <si>
    <t xml:space="preserve">ID-2025-736-000073</t>
  </si>
  <si>
    <t xml:space="preserve">FP-2025-703-003496</t>
  </si>
  <si>
    <t xml:space="preserve">ID-2025-736-000074</t>
  </si>
  <si>
    <t xml:space="preserve">DP-2025-708-000067</t>
  </si>
  <si>
    <t xml:space="preserve">FP-2025-703-003677</t>
  </si>
  <si>
    <t xml:space="preserve">ID-2025-736-000075</t>
  </si>
  <si>
    <t xml:space="preserve">FP-2025-703-003495</t>
  </si>
  <si>
    <t xml:space="preserve">ID-2025-736-000076</t>
  </si>
  <si>
    <t xml:space="preserve">FP-2025-703-003497</t>
  </si>
  <si>
    <t xml:space="preserve">ID-2025-736-000077</t>
  </si>
  <si>
    <t xml:space="preserve">DP-2025-708-000043</t>
  </si>
  <si>
    <t xml:space="preserve">FP-2025-703-003498</t>
  </si>
  <si>
    <t xml:space="preserve">ID-2025-736-000078</t>
  </si>
  <si>
    <t xml:space="preserve">FP-2025-703-003499</t>
  </si>
  <si>
    <t xml:space="preserve">ID-2025-736-000079</t>
  </si>
  <si>
    <t xml:space="preserve">DP-2025-708-000068</t>
  </si>
  <si>
    <t xml:space="preserve">FP-2025-703-003679</t>
  </si>
  <si>
    <t xml:space="preserve">ID-2025-736-000080</t>
  </si>
  <si>
    <t xml:space="preserve">DP-2025-708-000069</t>
  </si>
  <si>
    <t xml:space="preserve">FP-2025-703-003680</t>
  </si>
  <si>
    <t xml:space="preserve">ID-2025-736-000081</t>
  </si>
  <si>
    <t xml:space="preserve">DP-2025-708-000071</t>
  </si>
  <si>
    <t xml:space="preserve">FP-2025-703-003681</t>
  </si>
  <si>
    <t xml:space="preserve">ID-2025-736-000082</t>
  </si>
  <si>
    <t xml:space="preserve">DP-2025-708-000058</t>
  </si>
  <si>
    <t xml:space="preserve">FP-2025-703-003500</t>
  </si>
  <si>
    <t xml:space="preserve">ID-2025-736-000083</t>
  </si>
  <si>
    <t xml:space="preserve">DP-2025-708-000065</t>
  </si>
  <si>
    <t xml:space="preserve">FP-2025-703-003707</t>
  </si>
  <si>
    <t xml:space="preserve">ID-2025-736-000084</t>
  </si>
  <si>
    <t xml:space="preserve">DP-2025-708-000064</t>
  </si>
  <si>
    <t xml:space="preserve">FP-2025-703-003704</t>
  </si>
  <si>
    <t xml:space="preserve">ID-2025-736-000085</t>
  </si>
  <si>
    <t xml:space="preserve">FP-2025-703-002774</t>
  </si>
  <si>
    <t xml:space="preserve">ID-2025-736-000086</t>
  </si>
  <si>
    <t xml:space="preserve">FP-2025-703-003501</t>
  </si>
  <si>
    <t xml:space="preserve">ID-2025-736-000087</t>
  </si>
  <si>
    <t xml:space="preserve">FP-2025-703-003502</t>
  </si>
  <si>
    <t xml:space="preserve">ID-2025-736-000088</t>
  </si>
  <si>
    <t xml:space="preserve">FP-2025-703-003503</t>
  </si>
  <si>
    <t xml:space="preserve">ID-2025-736-000089</t>
  </si>
  <si>
    <t xml:space="preserve">FP-2025-703-003676</t>
  </si>
  <si>
    <t xml:space="preserve">ID-2025-736-000090</t>
  </si>
  <si>
    <t xml:space="preserve">ID-2025-736-000091</t>
  </si>
  <si>
    <t xml:space="preserve">ID-2025-736-000092</t>
  </si>
  <si>
    <t xml:space="preserve">FP-2025-703-003678</t>
  </si>
  <si>
    <t xml:space="preserve">ID-2025-736-000093</t>
  </si>
  <si>
    <t xml:space="preserve">ID-2025-736-000094</t>
  </si>
  <si>
    <t xml:space="preserve">FP-2025-703-003682</t>
  </si>
  <si>
    <t xml:space="preserve">ID-2025-736-000095</t>
  </si>
  <si>
    <t xml:space="preserve">FP-2025-703-003504</t>
  </si>
  <si>
    <t xml:space="preserve">ID-2025-736-000096</t>
  </si>
  <si>
    <t xml:space="preserve">DP-2025-708-000054</t>
  </si>
  <si>
    <t xml:space="preserve">FP-2025-703-003689</t>
  </si>
  <si>
    <t xml:space="preserve">ID-2025-736-000097</t>
  </si>
  <si>
    <t xml:space="preserve">DP-2025-708-000073</t>
  </si>
  <si>
    <t xml:space="preserve">Merck Sharp &amp; Dohme s.r.o.</t>
  </si>
  <si>
    <t xml:space="preserve">FP-2025-703-003683</t>
  </si>
  <si>
    <t xml:space="preserve">ID-2025-736-000098</t>
  </si>
  <si>
    <t xml:space="preserve">FP-2025-703-003963</t>
  </si>
  <si>
    <t xml:space="preserve">ID-2025-736-000099</t>
  </si>
  <si>
    <t xml:space="preserve">FP-2025-703-003964</t>
  </si>
  <si>
    <t xml:space="preserve">ID-2025-736-000100</t>
  </si>
  <si>
    <t xml:space="preserve">FP-2025-703-003965</t>
  </si>
  <si>
    <t xml:space="preserve">ID-2025-736-000101</t>
  </si>
  <si>
    <t xml:space="preserve">DP-2025-708-000044</t>
  </si>
  <si>
    <t xml:space="preserve">FP-2025-703-003966</t>
  </si>
  <si>
    <t xml:space="preserve">ID-2025-736-000102</t>
  </si>
  <si>
    <t xml:space="preserve">DP-2025-708-000066</t>
  </si>
  <si>
    <t xml:space="preserve">FP-2025-703-003972</t>
  </si>
  <si>
    <t xml:space="preserve">ID-2025-736-000103</t>
  </si>
  <si>
    <t xml:space="preserve">FP-2025-703-003967</t>
  </si>
  <si>
    <t xml:space="preserve">ID-2025-736-000104</t>
  </si>
  <si>
    <t xml:space="preserve">DP-2025-708-000055</t>
  </si>
  <si>
    <t xml:space="preserve">FP-2025-703-003968</t>
  </si>
  <si>
    <t xml:space="preserve">ID-2025-736-000105</t>
  </si>
  <si>
    <t xml:space="preserve">DP-2025-708-000056</t>
  </si>
  <si>
    <t xml:space="preserve">FP-2025-703-003969</t>
  </si>
  <si>
    <t xml:space="preserve">ID-2025-736-000106</t>
  </si>
  <si>
    <t xml:space="preserve">DP-2025-708-000076</t>
  </si>
  <si>
    <t xml:space="preserve">FP-2025-703-004381</t>
  </si>
  <si>
    <t xml:space="preserve">ID-2025-736-000107</t>
  </si>
  <si>
    <t xml:space="preserve">FP-2025-703-003970</t>
  </si>
  <si>
    <t xml:space="preserve">ID-2025-736-000108</t>
  </si>
  <si>
    <t xml:space="preserve">FP-2025-703-003971</t>
  </si>
  <si>
    <t xml:space="preserve">ID-2025-736-000109</t>
  </si>
  <si>
    <t xml:space="preserve">FP-2025-703-004376</t>
  </si>
  <si>
    <t xml:space="preserve">ID-2025-736-000110</t>
  </si>
  <si>
    <t xml:space="preserve">FP-2025-703-004383</t>
  </si>
  <si>
    <t xml:space="preserve">ID-2025-736-000111</t>
  </si>
  <si>
    <t xml:space="preserve">ID-2025-736-000112</t>
  </si>
  <si>
    <t xml:space="preserve">DP-2025-708-000045</t>
  </si>
  <si>
    <t xml:space="preserve">FP-2025-703-004378</t>
  </si>
  <si>
    <t xml:space="preserve">ID-2025-736-000113</t>
  </si>
  <si>
    <t xml:space="preserve">ID-2025-736-000122</t>
  </si>
  <si>
    <t xml:space="preserve">ID-2025-736-000123</t>
  </si>
  <si>
    <t xml:space="preserve">Zůstatek účtu 38830</t>
  </si>
  <si>
    <t xml:space="preserve">Dodavatel:</t>
  </si>
  <si>
    <t xml:space="preserve">Avenier a.s.</t>
  </si>
  <si>
    <t xml:space="preserve">Bristol-Myers Squibb spol. s r.o.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808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47" colorId="64" zoomScale="110" zoomScaleNormal="110" zoomScalePageLayoutView="8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7.99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3.28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true" outlineLevel="0" collapsed="false">
      <c r="A6" s="25" t="s">
        <v>10</v>
      </c>
      <c r="B6" s="26" t="s">
        <v>11</v>
      </c>
      <c r="C6" s="27" t="n">
        <v>1674134.3</v>
      </c>
      <c r="D6" s="28" t="s">
        <v>12</v>
      </c>
      <c r="E6" s="25" t="s">
        <v>13</v>
      </c>
      <c r="F6" s="26" t="s">
        <v>14</v>
      </c>
      <c r="G6" s="27" t="n">
        <v>-851265.6</v>
      </c>
      <c r="H6" s="29" t="s">
        <v>15</v>
      </c>
      <c r="I6" s="30" t="s">
        <v>16</v>
      </c>
      <c r="J6" s="31"/>
      <c r="K6" s="31"/>
      <c r="L6" s="32"/>
    </row>
    <row r="7" s="33" customFormat="true" ht="13.5" hidden="false" customHeight="true" outlineLevel="0" collapsed="false">
      <c r="A7" s="34"/>
      <c r="B7" s="35"/>
      <c r="C7" s="36"/>
      <c r="D7" s="37" t="s">
        <v>17</v>
      </c>
      <c r="E7" s="38"/>
      <c r="F7" s="39"/>
      <c r="G7" s="40"/>
      <c r="H7" s="41"/>
      <c r="I7" s="42"/>
      <c r="J7" s="31"/>
      <c r="K7" s="31"/>
      <c r="L7" s="32"/>
    </row>
    <row r="8" customFormat="false" ht="15" hidden="false" customHeight="true" outlineLevel="0" collapsed="false">
      <c r="A8" s="43" t="s">
        <v>10</v>
      </c>
      <c r="B8" s="44"/>
      <c r="C8" s="45" t="n">
        <f aca="false">SUM(C6:C7)</f>
        <v>1674134.3</v>
      </c>
      <c r="D8" s="46"/>
      <c r="E8" s="43"/>
      <c r="F8" s="44"/>
      <c r="G8" s="45" t="n">
        <f aca="false">SUM(G6:G7)</f>
        <v>-851265.6</v>
      </c>
      <c r="H8" s="44"/>
      <c r="I8" s="47"/>
    </row>
    <row r="9" s="56" customFormat="true" ht="13.5" hidden="false" customHeight="true" outlineLevel="0" collapsed="false">
      <c r="A9" s="48" t="s">
        <v>18</v>
      </c>
      <c r="B9" s="49" t="s">
        <v>19</v>
      </c>
      <c r="C9" s="50" t="n">
        <v>2250</v>
      </c>
      <c r="D9" s="51" t="s">
        <v>20</v>
      </c>
      <c r="E9" s="48"/>
      <c r="F9" s="49"/>
      <c r="G9" s="50"/>
      <c r="H9" s="52" t="s">
        <v>21</v>
      </c>
      <c r="I9" s="53"/>
      <c r="J9" s="54"/>
      <c r="K9" s="54"/>
      <c r="L9" s="55"/>
    </row>
    <row r="10" s="56" customFormat="true" ht="13.5" hidden="false" customHeight="true" outlineLevel="0" collapsed="false">
      <c r="A10" s="48" t="s">
        <v>18</v>
      </c>
      <c r="B10" s="49" t="s">
        <v>22</v>
      </c>
      <c r="C10" s="50" t="n">
        <v>3150</v>
      </c>
      <c r="D10" s="51" t="s">
        <v>20</v>
      </c>
      <c r="E10" s="48"/>
      <c r="F10" s="49"/>
      <c r="G10" s="50"/>
      <c r="H10" s="52" t="s">
        <v>21</v>
      </c>
      <c r="I10" s="53"/>
      <c r="J10" s="54"/>
      <c r="K10" s="54"/>
      <c r="L10" s="55"/>
    </row>
    <row r="11" s="56" customFormat="true" ht="13.5" hidden="false" customHeight="true" outlineLevel="0" collapsed="false">
      <c r="A11" s="43" t="s">
        <v>18</v>
      </c>
      <c r="B11" s="44"/>
      <c r="C11" s="45" t="n">
        <f aca="false">SUM(C9:C10)</f>
        <v>5400</v>
      </c>
      <c r="D11" s="46"/>
      <c r="E11" s="43"/>
      <c r="F11" s="44"/>
      <c r="G11" s="45" t="n">
        <f aca="false">SUM(G9:G10)</f>
        <v>0</v>
      </c>
      <c r="H11" s="44"/>
      <c r="I11" s="47"/>
      <c r="J11" s="54"/>
      <c r="K11" s="54"/>
      <c r="L11" s="55"/>
    </row>
    <row r="12" s="56" customFormat="true" ht="13.5" hidden="false" customHeight="true" outlineLevel="0" collapsed="false">
      <c r="A12" s="57" t="s">
        <v>23</v>
      </c>
      <c r="B12" s="58" t="s">
        <v>24</v>
      </c>
      <c r="C12" s="59" t="n">
        <v>312</v>
      </c>
      <c r="D12" s="60" t="s">
        <v>20</v>
      </c>
      <c r="E12" s="57"/>
      <c r="F12" s="58"/>
      <c r="G12" s="59"/>
      <c r="H12" s="52" t="s">
        <v>21</v>
      </c>
      <c r="I12" s="61"/>
      <c r="J12" s="54"/>
      <c r="K12" s="54"/>
      <c r="L12" s="55"/>
    </row>
    <row r="13" s="67" customFormat="true" ht="12.75" hidden="false" customHeight="false" outlineLevel="0" collapsed="false">
      <c r="A13" s="62" t="s">
        <v>23</v>
      </c>
      <c r="B13" s="29" t="s">
        <v>25</v>
      </c>
      <c r="C13" s="63" t="n">
        <v>70244.8</v>
      </c>
      <c r="D13" s="29" t="s">
        <v>26</v>
      </c>
      <c r="E13" s="64" t="s">
        <v>27</v>
      </c>
      <c r="F13" s="29" t="s">
        <v>28</v>
      </c>
      <c r="G13" s="63" t="n">
        <v>-14154.67</v>
      </c>
      <c r="H13" s="29" t="s">
        <v>29</v>
      </c>
      <c r="I13" s="65"/>
      <c r="J13" s="6"/>
      <c r="K13" s="6"/>
      <c r="L13" s="66"/>
    </row>
    <row r="14" s="67" customFormat="true" ht="13.5" hidden="false" customHeight="false" outlineLevel="0" collapsed="false">
      <c r="A14" s="68"/>
      <c r="B14" s="69"/>
      <c r="C14" s="70"/>
      <c r="D14" s="69" t="s">
        <v>30</v>
      </c>
      <c r="E14" s="71"/>
      <c r="F14" s="41"/>
      <c r="G14" s="72"/>
      <c r="H14" s="41"/>
      <c r="I14" s="73"/>
      <c r="J14" s="6"/>
      <c r="K14" s="6"/>
      <c r="L14" s="66"/>
    </row>
    <row r="15" s="56" customFormat="true" ht="13.5" hidden="false" customHeight="true" outlineLevel="0" collapsed="false">
      <c r="A15" s="43" t="s">
        <v>23</v>
      </c>
      <c r="B15" s="44"/>
      <c r="C15" s="45" t="n">
        <f aca="false">SUM(C12:C14)</f>
        <v>70556.8</v>
      </c>
      <c r="D15" s="46"/>
      <c r="E15" s="43"/>
      <c r="F15" s="44"/>
      <c r="G15" s="45" t="n">
        <f aca="false">SUM(G12:G14)</f>
        <v>-14154.67</v>
      </c>
      <c r="H15" s="44"/>
      <c r="I15" s="47"/>
      <c r="J15" s="54"/>
      <c r="K15" s="54"/>
      <c r="L15" s="55"/>
    </row>
    <row r="16" s="67" customFormat="true" ht="13.5" hidden="false" customHeight="false" outlineLevel="0" collapsed="false">
      <c r="A16" s="74" t="s">
        <v>31</v>
      </c>
      <c r="B16" s="69" t="s">
        <v>32</v>
      </c>
      <c r="C16" s="75" t="n">
        <v>766730.3</v>
      </c>
      <c r="D16" s="76" t="s">
        <v>26</v>
      </c>
      <c r="E16" s="74"/>
      <c r="F16" s="69"/>
      <c r="G16" s="75"/>
      <c r="H16" s="52" t="s">
        <v>21</v>
      </c>
      <c r="I16" s="77"/>
      <c r="J16" s="6"/>
      <c r="K16" s="6"/>
      <c r="L16" s="66"/>
    </row>
    <row r="17" s="67" customFormat="true" ht="13.5" hidden="false" customHeight="false" outlineLevel="0" collapsed="false">
      <c r="A17" s="43" t="s">
        <v>31</v>
      </c>
      <c r="B17" s="44"/>
      <c r="C17" s="45" t="n">
        <f aca="false">SUM(C16:C16)</f>
        <v>766730.3</v>
      </c>
      <c r="D17" s="46"/>
      <c r="E17" s="43"/>
      <c r="F17" s="44"/>
      <c r="G17" s="45" t="n">
        <f aca="false">SUM(G16:G16)</f>
        <v>0</v>
      </c>
      <c r="H17" s="44"/>
      <c r="I17" s="47"/>
      <c r="J17" s="6"/>
      <c r="K17" s="6"/>
      <c r="L17" s="66"/>
    </row>
    <row r="18" s="85" customFormat="true" ht="22.5" hidden="false" customHeight="false" outlineLevel="0" collapsed="false">
      <c r="A18" s="78" t="s">
        <v>33</v>
      </c>
      <c r="B18" s="79" t="s">
        <v>34</v>
      </c>
      <c r="C18" s="80" t="n">
        <v>4500</v>
      </c>
      <c r="D18" s="51" t="s">
        <v>35</v>
      </c>
      <c r="E18" s="78"/>
      <c r="F18" s="79"/>
      <c r="G18" s="80"/>
      <c r="H18" s="81" t="s">
        <v>21</v>
      </c>
      <c r="I18" s="82"/>
      <c r="J18" s="83"/>
      <c r="K18" s="83"/>
      <c r="L18" s="84"/>
    </row>
    <row r="19" s="85" customFormat="true" ht="22.5" hidden="false" customHeight="false" outlineLevel="0" collapsed="false">
      <c r="A19" s="78" t="s">
        <v>33</v>
      </c>
      <c r="B19" s="79" t="s">
        <v>36</v>
      </c>
      <c r="C19" s="80" t="n">
        <v>5400</v>
      </c>
      <c r="D19" s="51" t="s">
        <v>35</v>
      </c>
      <c r="E19" s="78"/>
      <c r="F19" s="79"/>
      <c r="G19" s="80"/>
      <c r="H19" s="81" t="s">
        <v>21</v>
      </c>
      <c r="I19" s="82"/>
      <c r="J19" s="83"/>
      <c r="K19" s="83"/>
      <c r="L19" s="84"/>
    </row>
    <row r="20" s="85" customFormat="true" ht="12.75" hidden="false" customHeight="false" outlineLevel="0" collapsed="false">
      <c r="A20" s="78" t="s">
        <v>33</v>
      </c>
      <c r="B20" s="79" t="s">
        <v>37</v>
      </c>
      <c r="C20" s="80" t="n">
        <v>3160.8</v>
      </c>
      <c r="D20" s="51" t="s">
        <v>38</v>
      </c>
      <c r="E20" s="78"/>
      <c r="F20" s="79"/>
      <c r="G20" s="80"/>
      <c r="H20" s="81" t="s">
        <v>21</v>
      </c>
      <c r="I20" s="82"/>
      <c r="J20" s="83"/>
      <c r="K20" s="83"/>
      <c r="L20" s="84"/>
    </row>
    <row r="21" s="85" customFormat="true" ht="23.25" hidden="false" customHeight="false" outlineLevel="0" collapsed="false">
      <c r="A21" s="78" t="s">
        <v>33</v>
      </c>
      <c r="B21" s="79" t="s">
        <v>39</v>
      </c>
      <c r="C21" s="80" t="n">
        <v>624</v>
      </c>
      <c r="D21" s="51" t="s">
        <v>40</v>
      </c>
      <c r="E21" s="78"/>
      <c r="F21" s="79"/>
      <c r="G21" s="80"/>
      <c r="H21" s="81" t="s">
        <v>21</v>
      </c>
      <c r="I21" s="82"/>
      <c r="J21" s="83"/>
      <c r="K21" s="83"/>
      <c r="L21" s="84"/>
    </row>
    <row r="22" s="67" customFormat="true" ht="13.5" hidden="false" customHeight="false" outlineLevel="0" collapsed="false">
      <c r="A22" s="43" t="s">
        <v>33</v>
      </c>
      <c r="B22" s="44"/>
      <c r="C22" s="45" t="n">
        <f aca="false">SUM(C18:C21)</f>
        <v>13684.8</v>
      </c>
      <c r="D22" s="46"/>
      <c r="E22" s="43"/>
      <c r="F22" s="44"/>
      <c r="G22" s="45" t="n">
        <f aca="false">SUM(G18:G21)</f>
        <v>0</v>
      </c>
      <c r="H22" s="44"/>
      <c r="I22" s="47"/>
      <c r="J22" s="6"/>
      <c r="K22" s="6"/>
      <c r="L22" s="66"/>
    </row>
    <row r="23" s="85" customFormat="true" ht="22.5" hidden="false" customHeight="false" outlineLevel="0" collapsed="false">
      <c r="A23" s="78" t="s">
        <v>13</v>
      </c>
      <c r="B23" s="79" t="s">
        <v>41</v>
      </c>
      <c r="C23" s="80" t="n">
        <v>4489.5</v>
      </c>
      <c r="D23" s="51" t="s">
        <v>35</v>
      </c>
      <c r="E23" s="78"/>
      <c r="F23" s="79"/>
      <c r="G23" s="80"/>
      <c r="H23" s="81" t="s">
        <v>21</v>
      </c>
      <c r="I23" s="82"/>
      <c r="J23" s="83"/>
      <c r="K23" s="83"/>
      <c r="L23" s="84"/>
    </row>
    <row r="24" s="94" customFormat="true" ht="12.75" hidden="false" customHeight="false" outlineLevel="0" collapsed="false">
      <c r="A24" s="86" t="s">
        <v>13</v>
      </c>
      <c r="B24" s="87" t="s">
        <v>42</v>
      </c>
      <c r="C24" s="88" t="n">
        <v>1952000</v>
      </c>
      <c r="D24" s="89" t="s">
        <v>43</v>
      </c>
      <c r="E24" s="86" t="s">
        <v>27</v>
      </c>
      <c r="F24" s="87" t="s">
        <v>44</v>
      </c>
      <c r="G24" s="90" t="n">
        <v>-214461.32</v>
      </c>
      <c r="H24" s="29" t="s">
        <v>29</v>
      </c>
      <c r="I24" s="91"/>
      <c r="J24" s="92"/>
      <c r="K24" s="92"/>
      <c r="L24" s="93"/>
    </row>
    <row r="25" s="94" customFormat="true" ht="13.5" hidden="false" customHeight="false" outlineLevel="0" collapsed="false">
      <c r="A25" s="95"/>
      <c r="B25" s="96"/>
      <c r="C25" s="75"/>
      <c r="D25" s="97" t="s">
        <v>45</v>
      </c>
      <c r="E25" s="98"/>
      <c r="F25" s="87"/>
      <c r="G25" s="99"/>
      <c r="H25" s="41"/>
      <c r="I25" s="100"/>
      <c r="J25" s="92"/>
      <c r="K25" s="92"/>
      <c r="L25" s="93"/>
    </row>
    <row r="26" s="67" customFormat="true" ht="12.75" hidden="false" customHeight="false" outlineLevel="0" collapsed="false">
      <c r="A26" s="101" t="s">
        <v>13</v>
      </c>
      <c r="B26" s="102"/>
      <c r="C26" s="103" t="n">
        <f aca="false">SUM(C23:C25)</f>
        <v>1956489.5</v>
      </c>
      <c r="D26" s="104"/>
      <c r="E26" s="101"/>
      <c r="F26" s="102"/>
      <c r="G26" s="103" t="n">
        <f aca="false">SUM(G23:G25)</f>
        <v>-214461.32</v>
      </c>
      <c r="H26" s="102"/>
      <c r="I26" s="105"/>
      <c r="J26" s="6"/>
      <c r="K26" s="6"/>
      <c r="L26" s="66"/>
    </row>
    <row r="27" s="94" customFormat="true" ht="12.75" hidden="false" customHeight="false" outlineLevel="0" collapsed="false">
      <c r="A27" s="106" t="s">
        <v>27</v>
      </c>
      <c r="B27" s="29" t="s">
        <v>46</v>
      </c>
      <c r="C27" s="88" t="n">
        <v>16945669.7</v>
      </c>
      <c r="D27" s="107" t="s">
        <v>47</v>
      </c>
      <c r="E27" s="106" t="s">
        <v>48</v>
      </c>
      <c r="F27" s="29" t="s">
        <v>49</v>
      </c>
      <c r="G27" s="63" t="n">
        <v>-13084970.23</v>
      </c>
      <c r="H27" s="29" t="s">
        <v>50</v>
      </c>
      <c r="I27" s="91"/>
      <c r="J27" s="92"/>
      <c r="K27" s="92"/>
      <c r="L27" s="93"/>
    </row>
    <row r="28" s="113" customFormat="true" ht="12.75" hidden="false" customHeight="false" outlineLevel="0" collapsed="false">
      <c r="A28" s="108"/>
      <c r="B28" s="69"/>
      <c r="C28" s="75"/>
      <c r="D28" s="76" t="s">
        <v>51</v>
      </c>
      <c r="E28" s="109"/>
      <c r="F28" s="41"/>
      <c r="G28" s="72"/>
      <c r="H28" s="41"/>
      <c r="I28" s="110"/>
      <c r="J28" s="111"/>
      <c r="K28" s="111"/>
      <c r="L28" s="112"/>
    </row>
    <row r="29" s="119" customFormat="true" ht="12.75" hidden="false" customHeight="false" outlineLevel="0" collapsed="false">
      <c r="A29" s="114" t="s">
        <v>27</v>
      </c>
      <c r="B29" s="52" t="s">
        <v>52</v>
      </c>
      <c r="C29" s="115" t="n">
        <v>1196720</v>
      </c>
      <c r="D29" s="116" t="s">
        <v>53</v>
      </c>
      <c r="E29" s="114"/>
      <c r="F29" s="52"/>
      <c r="G29" s="117"/>
      <c r="H29" s="52" t="s">
        <v>54</v>
      </c>
      <c r="I29" s="118"/>
      <c r="J29" s="6"/>
      <c r="K29" s="6"/>
      <c r="L29" s="66"/>
    </row>
    <row r="30" s="119" customFormat="true" ht="12.75" hidden="false" customHeight="false" outlineLevel="0" collapsed="false">
      <c r="A30" s="106" t="s">
        <v>27</v>
      </c>
      <c r="B30" s="29" t="s">
        <v>55</v>
      </c>
      <c r="C30" s="63" t="n">
        <v>11365229</v>
      </c>
      <c r="D30" s="120" t="s">
        <v>56</v>
      </c>
      <c r="E30" s="106" t="s">
        <v>48</v>
      </c>
      <c r="F30" s="29" t="s">
        <v>57</v>
      </c>
      <c r="G30" s="63" t="n">
        <v>-6391695</v>
      </c>
      <c r="H30" s="29" t="s">
        <v>58</v>
      </c>
      <c r="I30" s="91"/>
      <c r="J30" s="6"/>
      <c r="K30" s="6"/>
      <c r="L30" s="66"/>
    </row>
    <row r="31" s="119" customFormat="true" ht="12.75" hidden="false" customHeight="false" outlineLevel="0" collapsed="false">
      <c r="A31" s="108"/>
      <c r="B31" s="69"/>
      <c r="C31" s="70"/>
      <c r="D31" s="121" t="s">
        <v>59</v>
      </c>
      <c r="E31" s="109" t="s">
        <v>60</v>
      </c>
      <c r="F31" s="41" t="s">
        <v>61</v>
      </c>
      <c r="G31" s="72" t="n">
        <v>-4267897</v>
      </c>
      <c r="H31" s="41" t="s">
        <v>58</v>
      </c>
      <c r="I31" s="122"/>
      <c r="J31" s="6"/>
      <c r="K31" s="6"/>
      <c r="L31" s="66"/>
    </row>
    <row r="32" s="94" customFormat="true" ht="12.75" hidden="false" customHeight="false" outlineLevel="0" collapsed="false">
      <c r="A32" s="95" t="s">
        <v>27</v>
      </c>
      <c r="B32" s="96" t="s">
        <v>62</v>
      </c>
      <c r="C32" s="123" t="n">
        <v>4344902.42</v>
      </c>
      <c r="D32" s="124" t="s">
        <v>63</v>
      </c>
      <c r="E32" s="95"/>
      <c r="F32" s="96"/>
      <c r="G32" s="123"/>
      <c r="H32" s="69" t="s">
        <v>21</v>
      </c>
      <c r="I32" s="125"/>
      <c r="J32" s="92"/>
      <c r="K32" s="92"/>
      <c r="L32" s="93"/>
    </row>
    <row r="33" s="94" customFormat="true" ht="12.75" hidden="false" customHeight="false" outlineLevel="0" collapsed="false">
      <c r="A33" s="126" t="s">
        <v>27</v>
      </c>
      <c r="B33" s="127" t="s">
        <v>64</v>
      </c>
      <c r="C33" s="128" t="n">
        <v>566608.97</v>
      </c>
      <c r="D33" s="129" t="s">
        <v>65</v>
      </c>
      <c r="E33" s="126"/>
      <c r="F33" s="127"/>
      <c r="G33" s="128"/>
      <c r="H33" s="69" t="s">
        <v>21</v>
      </c>
      <c r="I33" s="130"/>
      <c r="J33" s="92"/>
      <c r="K33" s="92"/>
      <c r="L33" s="93"/>
    </row>
    <row r="34" s="33" customFormat="true" ht="13.5" hidden="false" customHeight="true" outlineLevel="0" collapsed="false">
      <c r="A34" s="131" t="s">
        <v>27</v>
      </c>
      <c r="B34" s="132" t="s">
        <v>66</v>
      </c>
      <c r="C34" s="133" t="n">
        <v>4732249.03</v>
      </c>
      <c r="D34" s="134" t="s">
        <v>20</v>
      </c>
      <c r="E34" s="131"/>
      <c r="F34" s="132"/>
      <c r="G34" s="135"/>
      <c r="H34" s="69" t="s">
        <v>21</v>
      </c>
      <c r="I34" s="130"/>
      <c r="J34" s="31"/>
      <c r="K34" s="31"/>
      <c r="L34" s="32"/>
    </row>
    <row r="35" s="67" customFormat="true" ht="12.75" hidden="false" customHeight="false" outlineLevel="0" collapsed="false">
      <c r="A35" s="126" t="s">
        <v>27</v>
      </c>
      <c r="B35" s="127" t="s">
        <v>67</v>
      </c>
      <c r="C35" s="128" t="n">
        <v>875277.02</v>
      </c>
      <c r="D35" s="129" t="s">
        <v>26</v>
      </c>
      <c r="E35" s="126"/>
      <c r="F35" s="127"/>
      <c r="G35" s="128"/>
      <c r="H35" s="69" t="s">
        <v>21</v>
      </c>
      <c r="I35" s="136"/>
      <c r="J35" s="6"/>
      <c r="K35" s="6"/>
      <c r="L35" s="66"/>
    </row>
    <row r="36" s="33" customFormat="true" ht="24" hidden="false" customHeight="false" outlineLevel="0" collapsed="false">
      <c r="A36" s="131" t="s">
        <v>27</v>
      </c>
      <c r="B36" s="132" t="s">
        <v>68</v>
      </c>
      <c r="C36" s="133" t="n">
        <v>135291.21</v>
      </c>
      <c r="D36" s="137" t="s">
        <v>69</v>
      </c>
      <c r="E36" s="138"/>
      <c r="F36" s="139"/>
      <c r="G36" s="140"/>
      <c r="H36" s="141" t="s">
        <v>21</v>
      </c>
      <c r="I36" s="142"/>
      <c r="J36" s="31"/>
      <c r="K36" s="31" t="s">
        <v>70</v>
      </c>
      <c r="L36" s="32"/>
    </row>
    <row r="37" s="33" customFormat="true" ht="24" hidden="false" customHeight="false" outlineLevel="0" collapsed="false">
      <c r="A37" s="138" t="s">
        <v>27</v>
      </c>
      <c r="B37" s="139" t="s">
        <v>71</v>
      </c>
      <c r="C37" s="143" t="n">
        <v>963886.28</v>
      </c>
      <c r="D37" s="144" t="s">
        <v>72</v>
      </c>
      <c r="E37" s="138"/>
      <c r="F37" s="139"/>
      <c r="G37" s="140"/>
      <c r="H37" s="141" t="s">
        <v>21</v>
      </c>
      <c r="I37" s="142"/>
      <c r="J37" s="31"/>
      <c r="K37" s="31"/>
      <c r="L37" s="32"/>
    </row>
    <row r="38" s="33" customFormat="true" ht="13.5" hidden="false" customHeight="true" outlineLevel="0" collapsed="false">
      <c r="A38" s="138" t="s">
        <v>27</v>
      </c>
      <c r="B38" s="139" t="s">
        <v>73</v>
      </c>
      <c r="C38" s="143" t="n">
        <v>1298089.9</v>
      </c>
      <c r="D38" s="144" t="s">
        <v>74</v>
      </c>
      <c r="E38" s="138"/>
      <c r="F38" s="139"/>
      <c r="G38" s="140"/>
      <c r="H38" s="69" t="s">
        <v>21</v>
      </c>
      <c r="I38" s="118"/>
      <c r="J38" s="31"/>
      <c r="K38" s="31"/>
      <c r="L38" s="32"/>
    </row>
    <row r="39" s="67" customFormat="true" ht="12.75" hidden="false" customHeight="false" outlineLevel="0" collapsed="false">
      <c r="A39" s="108" t="s">
        <v>27</v>
      </c>
      <c r="B39" s="69" t="s">
        <v>75</v>
      </c>
      <c r="C39" s="75" t="n">
        <v>33995742</v>
      </c>
      <c r="D39" s="76" t="s">
        <v>76</v>
      </c>
      <c r="E39" s="74"/>
      <c r="F39" s="145"/>
      <c r="G39" s="75"/>
      <c r="H39" s="69" t="s">
        <v>21</v>
      </c>
      <c r="I39" s="146"/>
      <c r="J39" s="6"/>
    </row>
    <row r="40" s="119" customFormat="true" ht="12.75" hidden="false" customHeight="false" outlineLevel="0" collapsed="false">
      <c r="A40" s="147" t="s">
        <v>27</v>
      </c>
      <c r="B40" s="52" t="s">
        <v>77</v>
      </c>
      <c r="C40" s="115" t="n">
        <v>35384914</v>
      </c>
      <c r="D40" s="116" t="s">
        <v>78</v>
      </c>
      <c r="E40" s="147"/>
      <c r="F40" s="148"/>
      <c r="G40" s="115"/>
      <c r="H40" s="69" t="s">
        <v>21</v>
      </c>
      <c r="I40" s="118"/>
      <c r="J40" s="6"/>
    </row>
    <row r="41" s="119" customFormat="true" ht="12.75" hidden="false" customHeight="false" outlineLevel="0" collapsed="false">
      <c r="A41" s="149" t="s">
        <v>27</v>
      </c>
      <c r="B41" s="127" t="s">
        <v>79</v>
      </c>
      <c r="C41" s="150" t="n">
        <v>33435776</v>
      </c>
      <c r="D41" s="151" t="s">
        <v>80</v>
      </c>
      <c r="E41" s="147"/>
      <c r="F41" s="148"/>
      <c r="G41" s="115"/>
      <c r="H41" s="69" t="s">
        <v>21</v>
      </c>
      <c r="I41" s="118"/>
      <c r="J41" s="6"/>
    </row>
    <row r="42" s="94" customFormat="true" ht="13.5" hidden="false" customHeight="false" outlineLevel="0" collapsed="false">
      <c r="A42" s="114" t="s">
        <v>27</v>
      </c>
      <c r="B42" s="52" t="s">
        <v>81</v>
      </c>
      <c r="C42" s="117" t="n">
        <v>33694314</v>
      </c>
      <c r="D42" s="152" t="s">
        <v>82</v>
      </c>
      <c r="E42" s="147"/>
      <c r="F42" s="148"/>
      <c r="G42" s="115"/>
      <c r="H42" s="69" t="s">
        <v>21</v>
      </c>
      <c r="I42" s="118"/>
      <c r="J42" s="92"/>
    </row>
    <row r="43" s="67" customFormat="true" ht="13.5" hidden="false" customHeight="false" outlineLevel="0" collapsed="false">
      <c r="A43" s="43" t="s">
        <v>27</v>
      </c>
      <c r="B43" s="44"/>
      <c r="C43" s="45" t="n">
        <f aca="false">SUM(C27:C42)</f>
        <v>178934669.53</v>
      </c>
      <c r="D43" s="46"/>
      <c r="E43" s="43"/>
      <c r="F43" s="44"/>
      <c r="G43" s="45" t="n">
        <f aca="false">SUM(G27:G42)</f>
        <v>-23744562.23</v>
      </c>
      <c r="H43" s="44"/>
      <c r="I43" s="47"/>
      <c r="J43" s="6"/>
      <c r="K43" s="6"/>
      <c r="L43" s="66"/>
    </row>
    <row r="44" s="94" customFormat="true" ht="12.75" hidden="false" customHeight="false" outlineLevel="0" collapsed="false">
      <c r="A44" s="74" t="s">
        <v>48</v>
      </c>
      <c r="B44" s="69" t="s">
        <v>83</v>
      </c>
      <c r="C44" s="75" t="n">
        <v>116400</v>
      </c>
      <c r="D44" s="76" t="s">
        <v>84</v>
      </c>
      <c r="E44" s="74"/>
      <c r="F44" s="69"/>
      <c r="G44" s="75"/>
      <c r="H44" s="52" t="s">
        <v>21</v>
      </c>
      <c r="I44" s="77"/>
      <c r="J44" s="92"/>
      <c r="K44" s="92"/>
      <c r="L44" s="93"/>
    </row>
    <row r="45" s="94" customFormat="true" ht="12.75" hidden="false" customHeight="false" outlineLevel="0" collapsed="false">
      <c r="A45" s="74" t="s">
        <v>48</v>
      </c>
      <c r="B45" s="69" t="s">
        <v>85</v>
      </c>
      <c r="C45" s="75" t="n">
        <v>46100</v>
      </c>
      <c r="D45" s="76" t="s">
        <v>86</v>
      </c>
      <c r="E45" s="74"/>
      <c r="F45" s="69"/>
      <c r="G45" s="75"/>
      <c r="H45" s="52" t="s">
        <v>21</v>
      </c>
      <c r="I45" s="77"/>
      <c r="J45" s="92"/>
      <c r="K45" s="92"/>
      <c r="L45" s="93"/>
    </row>
    <row r="46" s="94" customFormat="true" ht="12.75" hidden="false" customHeight="false" outlineLevel="0" collapsed="false">
      <c r="A46" s="74" t="s">
        <v>48</v>
      </c>
      <c r="B46" s="69" t="s">
        <v>87</v>
      </c>
      <c r="C46" s="75" t="n">
        <v>89000</v>
      </c>
      <c r="D46" s="76" t="s">
        <v>88</v>
      </c>
      <c r="E46" s="74"/>
      <c r="F46" s="69"/>
      <c r="G46" s="75"/>
      <c r="H46" s="52" t="s">
        <v>21</v>
      </c>
      <c r="I46" s="77"/>
      <c r="J46" s="92"/>
      <c r="K46" s="92"/>
      <c r="L46" s="93"/>
    </row>
    <row r="47" s="94" customFormat="true" ht="12.75" hidden="false" customHeight="false" outlineLevel="0" collapsed="false">
      <c r="A47" s="74" t="s">
        <v>48</v>
      </c>
      <c r="B47" s="69" t="s">
        <v>89</v>
      </c>
      <c r="C47" s="75" t="n">
        <v>132700</v>
      </c>
      <c r="D47" s="76" t="s">
        <v>90</v>
      </c>
      <c r="E47" s="74"/>
      <c r="F47" s="69"/>
      <c r="G47" s="75"/>
      <c r="H47" s="52" t="s">
        <v>21</v>
      </c>
      <c r="I47" s="77"/>
      <c r="J47" s="92"/>
      <c r="K47" s="92"/>
      <c r="L47" s="93"/>
    </row>
    <row r="48" s="67" customFormat="true" ht="12.75" hidden="false" customHeight="false" outlineLevel="0" collapsed="false">
      <c r="A48" s="74" t="s">
        <v>48</v>
      </c>
      <c r="B48" s="69" t="s">
        <v>91</v>
      </c>
      <c r="C48" s="75" t="n">
        <v>88400</v>
      </c>
      <c r="D48" s="76" t="s">
        <v>92</v>
      </c>
      <c r="E48" s="74"/>
      <c r="F48" s="69"/>
      <c r="G48" s="75"/>
      <c r="H48" s="52" t="s">
        <v>21</v>
      </c>
      <c r="I48" s="77"/>
      <c r="J48" s="6"/>
      <c r="K48" s="6"/>
      <c r="L48" s="66"/>
    </row>
    <row r="49" s="94" customFormat="true" ht="12.75" hidden="false" customHeight="false" outlineLevel="0" collapsed="false">
      <c r="A49" s="147" t="s">
        <v>48</v>
      </c>
      <c r="B49" s="52" t="s">
        <v>93</v>
      </c>
      <c r="C49" s="115" t="n">
        <v>26200</v>
      </c>
      <c r="D49" s="116" t="s">
        <v>94</v>
      </c>
      <c r="E49" s="147"/>
      <c r="F49" s="52"/>
      <c r="G49" s="115"/>
      <c r="H49" s="52" t="s">
        <v>21</v>
      </c>
      <c r="I49" s="153"/>
      <c r="J49" s="92"/>
      <c r="K49" s="92"/>
      <c r="L49" s="93"/>
    </row>
    <row r="50" s="119" customFormat="true" ht="12.75" hidden="false" customHeight="false" outlineLevel="0" collapsed="false">
      <c r="A50" s="74" t="s">
        <v>48</v>
      </c>
      <c r="B50" s="69" t="s">
        <v>95</v>
      </c>
      <c r="C50" s="75" t="n">
        <v>1568459.17</v>
      </c>
      <c r="D50" s="76" t="s">
        <v>96</v>
      </c>
      <c r="E50" s="74"/>
      <c r="F50" s="69"/>
      <c r="G50" s="75"/>
      <c r="H50" s="52" t="s">
        <v>21</v>
      </c>
      <c r="I50" s="77"/>
      <c r="J50" s="6"/>
      <c r="K50" s="6"/>
      <c r="L50" s="66"/>
    </row>
    <row r="51" s="119" customFormat="true" ht="12.75" hidden="false" customHeight="false" outlineLevel="0" collapsed="false">
      <c r="A51" s="74" t="s">
        <v>48</v>
      </c>
      <c r="B51" s="69" t="s">
        <v>97</v>
      </c>
      <c r="C51" s="75" t="n">
        <v>1434330.16</v>
      </c>
      <c r="D51" s="154" t="s">
        <v>98</v>
      </c>
      <c r="E51" s="74"/>
      <c r="F51" s="69"/>
      <c r="G51" s="75"/>
      <c r="H51" s="52" t="s">
        <v>21</v>
      </c>
      <c r="I51" s="77"/>
      <c r="J51" s="6"/>
      <c r="K51" s="6"/>
      <c r="L51" s="66"/>
    </row>
    <row r="52" s="94" customFormat="true" ht="12.75" hidden="false" customHeight="false" outlineLevel="0" collapsed="false">
      <c r="A52" s="98" t="s">
        <v>48</v>
      </c>
      <c r="B52" s="87" t="s">
        <v>99</v>
      </c>
      <c r="C52" s="99" t="n">
        <v>21014927.22</v>
      </c>
      <c r="D52" s="155" t="s">
        <v>100</v>
      </c>
      <c r="E52" s="98" t="s">
        <v>48</v>
      </c>
      <c r="F52" s="87" t="s">
        <v>101</v>
      </c>
      <c r="G52" s="156" t="n">
        <v>-15152559.13</v>
      </c>
      <c r="H52" s="87" t="s">
        <v>102</v>
      </c>
      <c r="I52" s="157" t="s">
        <v>103</v>
      </c>
      <c r="J52" s="92"/>
      <c r="K52" s="92"/>
      <c r="L52" s="93"/>
    </row>
    <row r="53" s="94" customFormat="true" ht="12.75" hidden="false" customHeight="false" outlineLevel="0" collapsed="false">
      <c r="A53" s="98"/>
      <c r="B53" s="87"/>
      <c r="C53" s="99"/>
      <c r="D53" s="155"/>
      <c r="E53" s="98" t="s">
        <v>60</v>
      </c>
      <c r="F53" s="87" t="s">
        <v>101</v>
      </c>
      <c r="G53" s="156" t="n">
        <v>-4307289.15</v>
      </c>
      <c r="H53" s="87" t="s">
        <v>102</v>
      </c>
      <c r="I53" s="157" t="s">
        <v>103</v>
      </c>
      <c r="J53" s="92"/>
      <c r="K53" s="92"/>
      <c r="L53" s="93"/>
    </row>
    <row r="54" s="94" customFormat="true" ht="13.5" hidden="false" customHeight="false" outlineLevel="0" collapsed="false">
      <c r="A54" s="158"/>
      <c r="B54" s="159"/>
      <c r="C54" s="160"/>
      <c r="D54" s="161" t="s">
        <v>104</v>
      </c>
      <c r="E54" s="162"/>
      <c r="F54" s="163"/>
      <c r="G54" s="164"/>
      <c r="H54" s="163"/>
      <c r="I54" s="165"/>
      <c r="J54" s="92"/>
      <c r="K54" s="92"/>
      <c r="L54" s="93"/>
    </row>
    <row r="55" s="67" customFormat="true" ht="13.5" hidden="false" customHeight="false" outlineLevel="0" collapsed="false">
      <c r="A55" s="43" t="s">
        <v>48</v>
      </c>
      <c r="B55" s="44"/>
      <c r="C55" s="45" t="n">
        <f aca="false">SUM(C44:C54)</f>
        <v>24516516.55</v>
      </c>
      <c r="D55" s="46"/>
      <c r="E55" s="43"/>
      <c r="F55" s="44"/>
      <c r="G55" s="45" t="n">
        <f aca="false">SUM(G44:G54)</f>
        <v>-19459848.28</v>
      </c>
      <c r="H55" s="44"/>
      <c r="I55" s="47"/>
      <c r="J55" s="6"/>
      <c r="K55" s="6"/>
      <c r="L55" s="66"/>
    </row>
    <row r="56" s="94" customFormat="true" ht="12.75" hidden="false" customHeight="false" outlineLevel="0" collapsed="false">
      <c r="A56" s="74" t="s">
        <v>60</v>
      </c>
      <c r="B56" s="69" t="s">
        <v>105</v>
      </c>
      <c r="C56" s="75" t="n">
        <v>1165000.32</v>
      </c>
      <c r="D56" s="76" t="s">
        <v>106</v>
      </c>
      <c r="E56" s="74"/>
      <c r="F56" s="69"/>
      <c r="G56" s="75"/>
      <c r="H56" s="52" t="s">
        <v>21</v>
      </c>
      <c r="I56" s="77"/>
      <c r="J56" s="92"/>
      <c r="K56" s="92"/>
      <c r="L56" s="93"/>
    </row>
    <row r="57" s="94" customFormat="true" ht="12.75" hidden="false" customHeight="false" outlineLevel="0" collapsed="false">
      <c r="A57" s="114" t="s">
        <v>60</v>
      </c>
      <c r="B57" s="52" t="s">
        <v>107</v>
      </c>
      <c r="C57" s="117" t="n">
        <v>14700</v>
      </c>
      <c r="D57" s="152" t="s">
        <v>108</v>
      </c>
      <c r="E57" s="114"/>
      <c r="F57" s="52"/>
      <c r="G57" s="117"/>
      <c r="H57" s="52" t="s">
        <v>21</v>
      </c>
      <c r="I57" s="118"/>
      <c r="J57" s="92"/>
      <c r="K57" s="92"/>
      <c r="L57" s="93"/>
    </row>
    <row r="58" s="94" customFormat="true" ht="12.75" hidden="false" customHeight="false" outlineLevel="0" collapsed="false">
      <c r="A58" s="98" t="s">
        <v>60</v>
      </c>
      <c r="B58" s="87" t="s">
        <v>99</v>
      </c>
      <c r="C58" s="99" t="n">
        <v>25262712.54</v>
      </c>
      <c r="D58" s="155" t="s">
        <v>109</v>
      </c>
      <c r="E58" s="98" t="s">
        <v>60</v>
      </c>
      <c r="F58" s="87" t="s">
        <v>101</v>
      </c>
      <c r="G58" s="156" t="n">
        <v>20366011.47</v>
      </c>
      <c r="H58" s="87" t="s">
        <v>102</v>
      </c>
      <c r="I58" s="157" t="s">
        <v>103</v>
      </c>
      <c r="J58" s="92"/>
      <c r="K58" s="92"/>
      <c r="L58" s="93"/>
    </row>
    <row r="59" s="94" customFormat="true" ht="13.5" hidden="false" customHeight="false" outlineLevel="0" collapsed="false">
      <c r="A59" s="158"/>
      <c r="B59" s="159"/>
      <c r="C59" s="160"/>
      <c r="D59" s="161" t="s">
        <v>110</v>
      </c>
      <c r="E59" s="162"/>
      <c r="F59" s="163"/>
      <c r="G59" s="164"/>
      <c r="H59" s="163"/>
      <c r="I59" s="165"/>
      <c r="J59" s="92"/>
      <c r="K59" s="92"/>
      <c r="L59" s="93"/>
    </row>
    <row r="60" s="67" customFormat="true" ht="13.5" hidden="false" customHeight="false" outlineLevel="0" collapsed="false">
      <c r="A60" s="43" t="s">
        <v>60</v>
      </c>
      <c r="B60" s="44"/>
      <c r="C60" s="45" t="n">
        <f aca="false">SUM(C56:C59)</f>
        <v>26442412.86</v>
      </c>
      <c r="D60" s="46"/>
      <c r="E60" s="43"/>
      <c r="F60" s="44"/>
      <c r="G60" s="45" t="n">
        <f aca="false">SUM(G56:G59)</f>
        <v>20366011.47</v>
      </c>
      <c r="H60" s="44"/>
      <c r="I60" s="47"/>
      <c r="J60" s="6"/>
      <c r="K60" s="6"/>
      <c r="L60" s="66"/>
    </row>
    <row r="61" s="67" customFormat="true" ht="13.5" hidden="false" customHeight="false" outlineLevel="0" collapsed="false">
      <c r="A61" s="166" t="s">
        <v>111</v>
      </c>
      <c r="B61" s="167"/>
      <c r="C61" s="168" t="n">
        <v>169730291.07</v>
      </c>
      <c r="D61" s="169"/>
      <c r="E61" s="170"/>
      <c r="F61" s="170"/>
      <c r="G61" s="99"/>
      <c r="H61" s="1"/>
      <c r="I61" s="3"/>
      <c r="J61" s="6"/>
      <c r="K61" s="6"/>
      <c r="L61" s="66"/>
    </row>
    <row r="62" s="67" customFormat="true" ht="12.75" hidden="false" customHeight="false" outlineLevel="0" collapsed="false">
      <c r="A62" s="169"/>
      <c r="B62" s="171"/>
      <c r="C62" s="172"/>
      <c r="D62" s="119"/>
      <c r="E62" s="170"/>
      <c r="F62" s="170"/>
      <c r="G62" s="99"/>
      <c r="H62" s="71"/>
      <c r="I62" s="173" t="s">
        <v>112</v>
      </c>
      <c r="J62" s="174"/>
      <c r="K62" s="175"/>
      <c r="L62" s="66"/>
    </row>
    <row r="63" s="67" customFormat="true" ht="12.75" hidden="false" customHeight="false" outlineLevel="0" collapsed="false">
      <c r="A63" s="169" t="s">
        <v>113</v>
      </c>
      <c r="B63" s="171"/>
      <c r="C63" s="172"/>
      <c r="D63" s="176" t="n">
        <v>136510746</v>
      </c>
      <c r="E63" s="170" t="s">
        <v>114</v>
      </c>
      <c r="F63" s="170"/>
      <c r="G63" s="99"/>
      <c r="H63" s="119"/>
      <c r="I63" s="177" t="s">
        <v>115</v>
      </c>
      <c r="J63" s="174"/>
      <c r="K63" s="6"/>
      <c r="L63" s="66"/>
    </row>
    <row r="64" s="67" customFormat="true" ht="12.75" hidden="false" customHeight="false" outlineLevel="0" collapsed="false">
      <c r="A64" s="169" t="s">
        <v>116</v>
      </c>
      <c r="B64" s="171"/>
      <c r="C64" s="172"/>
      <c r="D64" s="176" t="n">
        <v>705637</v>
      </c>
      <c r="E64" s="170" t="s">
        <v>117</v>
      </c>
      <c r="F64" s="169"/>
      <c r="G64" s="99"/>
      <c r="H64" s="170"/>
      <c r="I64" s="178" t="s">
        <v>118</v>
      </c>
      <c r="J64" s="179"/>
      <c r="K64" s="6"/>
      <c r="L64" s="66"/>
    </row>
    <row r="65" s="67" customFormat="true" ht="12.75" hidden="false" customHeight="false" outlineLevel="0" collapsed="false">
      <c r="A65" s="169"/>
      <c r="B65" s="171"/>
      <c r="C65" s="172"/>
      <c r="D65" s="176" t="n">
        <v>6451780.01</v>
      </c>
      <c r="E65" s="170" t="s">
        <v>119</v>
      </c>
      <c r="F65" s="169"/>
      <c r="G65" s="99"/>
      <c r="H65" s="170"/>
      <c r="I65" s="178" t="s">
        <v>120</v>
      </c>
      <c r="J65" s="180"/>
      <c r="K65" s="6"/>
      <c r="L65" s="66"/>
    </row>
    <row r="66" s="67" customFormat="true" ht="12.75" hidden="false" customHeight="false" outlineLevel="0" collapsed="false">
      <c r="A66" s="119"/>
      <c r="B66" s="171"/>
      <c r="C66" s="172"/>
      <c r="D66" s="176" t="n">
        <v>0</v>
      </c>
      <c r="E66" s="170" t="s">
        <v>121</v>
      </c>
      <c r="F66" s="169"/>
      <c r="G66" s="99"/>
      <c r="H66" s="170" t="s">
        <v>122</v>
      </c>
      <c r="I66" s="178"/>
      <c r="J66" s="6"/>
      <c r="K66" s="181"/>
      <c r="L66" s="93"/>
    </row>
    <row r="67" s="67" customFormat="true" ht="12.75" hidden="false" customHeight="false" outlineLevel="0" collapsed="false">
      <c r="A67" s="169"/>
      <c r="B67" s="171"/>
      <c r="C67" s="172"/>
      <c r="D67" s="176" t="n">
        <v>498800</v>
      </c>
      <c r="E67" s="170" t="s">
        <v>123</v>
      </c>
      <c r="F67" s="169"/>
      <c r="G67" s="99"/>
      <c r="H67" s="170" t="s">
        <v>124</v>
      </c>
      <c r="I67" s="178"/>
      <c r="J67" s="6"/>
      <c r="K67" s="92"/>
      <c r="L67" s="182"/>
    </row>
    <row r="68" s="67" customFormat="true" ht="12.75" hidden="false" customHeight="false" outlineLevel="0" collapsed="false">
      <c r="A68" s="169"/>
      <c r="B68" s="170"/>
      <c r="C68" s="172"/>
      <c r="D68" s="176" t="n">
        <v>14700</v>
      </c>
      <c r="E68" s="170" t="s">
        <v>125</v>
      </c>
      <c r="F68" s="169"/>
      <c r="G68" s="99"/>
      <c r="H68" s="170" t="s">
        <v>126</v>
      </c>
      <c r="I68" s="178"/>
      <c r="J68" s="6"/>
      <c r="K68" s="6"/>
      <c r="L68" s="183"/>
    </row>
    <row r="69" s="67" customFormat="true" ht="12.75" hidden="false" customHeight="false" outlineLevel="0" collapsed="false">
      <c r="A69" s="169"/>
      <c r="B69" s="170"/>
      <c r="C69" s="172"/>
      <c r="D69" s="176" t="n">
        <v>0</v>
      </c>
      <c r="E69" s="170" t="s">
        <v>127</v>
      </c>
      <c r="F69" s="169"/>
      <c r="G69" s="99"/>
      <c r="H69" s="170"/>
      <c r="I69" s="178"/>
      <c r="J69" s="6"/>
      <c r="K69" s="6"/>
      <c r="L69" s="66"/>
    </row>
    <row r="70" s="67" customFormat="true" ht="12.75" hidden="false" customHeight="false" outlineLevel="0" collapsed="false">
      <c r="A70" s="169"/>
      <c r="B70" s="170"/>
      <c r="C70" s="172"/>
      <c r="D70" s="6" t="n">
        <v>4344902.42</v>
      </c>
      <c r="E70" s="170" t="s">
        <v>128</v>
      </c>
      <c r="F70" s="169"/>
      <c r="G70" s="99"/>
      <c r="H70" s="170"/>
      <c r="I70" s="178"/>
      <c r="J70" s="6"/>
      <c r="K70" s="6"/>
      <c r="L70" s="66"/>
    </row>
    <row r="71" s="67" customFormat="true" ht="12.75" hidden="false" customHeight="false" outlineLevel="0" collapsed="false">
      <c r="A71" s="169"/>
      <c r="B71" s="170"/>
      <c r="C71" s="172"/>
      <c r="D71" s="6" t="n">
        <v>566608.97</v>
      </c>
      <c r="E71" s="170" t="s">
        <v>129</v>
      </c>
      <c r="F71" s="169"/>
      <c r="G71" s="99"/>
      <c r="H71" s="170"/>
      <c r="I71" s="178"/>
      <c r="J71" s="6"/>
      <c r="K71" s="6"/>
      <c r="L71" s="66"/>
    </row>
    <row r="72" s="67" customFormat="true" ht="12.75" hidden="false" customHeight="false" outlineLevel="0" collapsed="false">
      <c r="A72" s="169"/>
      <c r="B72" s="170"/>
      <c r="C72" s="172"/>
      <c r="D72" s="6" t="n">
        <v>822868.7</v>
      </c>
      <c r="E72" s="170" t="s">
        <v>130</v>
      </c>
      <c r="F72" s="169"/>
      <c r="G72" s="99"/>
      <c r="H72" s="170"/>
      <c r="I72" s="184" t="s">
        <v>131</v>
      </c>
      <c r="J72" s="6"/>
      <c r="K72" s="6"/>
      <c r="L72" s="66"/>
    </row>
    <row r="73" s="67" customFormat="true" ht="12.75" hidden="false" customHeight="false" outlineLevel="0" collapsed="false">
      <c r="A73" s="169"/>
      <c r="B73" s="170"/>
      <c r="C73" s="172"/>
      <c r="D73" s="6" t="n">
        <v>4756135.33</v>
      </c>
      <c r="E73" s="170" t="s">
        <v>132</v>
      </c>
      <c r="F73" s="169"/>
      <c r="G73" s="99"/>
      <c r="H73" s="170"/>
      <c r="I73" s="184" t="s">
        <v>131</v>
      </c>
      <c r="J73" s="6"/>
      <c r="K73" s="6"/>
      <c r="L73" s="66"/>
    </row>
    <row r="74" s="67" customFormat="true" ht="12.75" hidden="false" customHeight="false" outlineLevel="0" collapsed="false">
      <c r="A74" s="169"/>
      <c r="B74" s="170"/>
      <c r="C74" s="172"/>
      <c r="D74" s="6" t="n">
        <v>1698097.45</v>
      </c>
      <c r="E74" s="170" t="s">
        <v>133</v>
      </c>
      <c r="F74" s="169"/>
      <c r="G74" s="99"/>
      <c r="H74" s="170"/>
      <c r="I74" s="178"/>
      <c r="J74" s="92"/>
      <c r="K74" s="6"/>
      <c r="L74" s="66"/>
    </row>
    <row r="75" s="67" customFormat="true" ht="12.75" hidden="false" customHeight="false" outlineLevel="0" collapsed="false">
      <c r="A75" s="169"/>
      <c r="B75" s="170"/>
      <c r="C75" s="172"/>
      <c r="D75" s="6" t="n">
        <v>0</v>
      </c>
      <c r="E75" s="170" t="s">
        <v>134</v>
      </c>
      <c r="F75" s="169"/>
      <c r="G75" s="99"/>
      <c r="H75" s="170"/>
      <c r="I75" s="178"/>
      <c r="K75" s="6"/>
      <c r="L75" s="66"/>
    </row>
    <row r="76" s="67" customFormat="true" ht="12.75" hidden="false" customHeight="false" outlineLevel="0" collapsed="false">
      <c r="A76" s="169"/>
      <c r="B76" s="170"/>
      <c r="C76" s="172"/>
      <c r="D76" s="6" t="n">
        <v>0</v>
      </c>
      <c r="E76" s="170" t="s">
        <v>135</v>
      </c>
      <c r="F76" s="169"/>
      <c r="G76" s="99"/>
      <c r="H76" s="170"/>
      <c r="I76" s="178"/>
      <c r="J76" s="185"/>
      <c r="K76" s="6"/>
      <c r="L76" s="66"/>
    </row>
    <row r="77" s="67" customFormat="true" ht="12.75" hidden="false" customHeight="false" outlineLevel="0" collapsed="false">
      <c r="A77" s="169"/>
      <c r="B77" s="170"/>
      <c r="C77" s="172"/>
      <c r="D77" s="6" t="n">
        <v>0</v>
      </c>
      <c r="E77" s="170" t="s">
        <v>136</v>
      </c>
      <c r="F77" s="169"/>
      <c r="G77" s="99"/>
      <c r="H77" s="170"/>
      <c r="I77" s="178"/>
      <c r="J77" s="92"/>
      <c r="K77" s="6"/>
      <c r="L77" s="66"/>
    </row>
    <row r="78" s="67" customFormat="true" ht="12.75" hidden="false" customHeight="false" outlineLevel="0" collapsed="false">
      <c r="A78" s="169"/>
      <c r="B78" s="170"/>
      <c r="C78" s="172"/>
      <c r="D78" s="6" t="n">
        <v>1568459.17</v>
      </c>
      <c r="E78" s="170" t="s">
        <v>137</v>
      </c>
      <c r="F78" s="169"/>
      <c r="G78" s="99"/>
      <c r="H78" s="170"/>
      <c r="I78" s="178"/>
      <c r="J78" s="6"/>
      <c r="K78" s="92"/>
      <c r="L78" s="93"/>
    </row>
    <row r="79" s="67" customFormat="true" ht="12.75" hidden="false" customHeight="false" outlineLevel="0" collapsed="false">
      <c r="A79" s="169"/>
      <c r="B79" s="170"/>
      <c r="C79" s="172"/>
      <c r="D79" s="6" t="n">
        <v>0</v>
      </c>
      <c r="E79" s="170" t="s">
        <v>138</v>
      </c>
      <c r="F79" s="169"/>
      <c r="G79" s="99"/>
      <c r="H79" s="170"/>
      <c r="I79" s="178"/>
      <c r="J79" s="6"/>
      <c r="K79" s="6"/>
      <c r="L79" s="66"/>
    </row>
    <row r="80" s="67" customFormat="true" ht="12.75" hidden="false" customHeight="false" outlineLevel="0" collapsed="false">
      <c r="A80" s="169"/>
      <c r="B80" s="170"/>
      <c r="C80" s="172"/>
      <c r="D80" s="6" t="n">
        <v>0</v>
      </c>
      <c r="E80" s="170" t="s">
        <v>139</v>
      </c>
      <c r="F80" s="169"/>
      <c r="G80" s="99"/>
      <c r="H80" s="170"/>
      <c r="I80" s="184"/>
      <c r="J80" s="6"/>
      <c r="K80" s="6"/>
      <c r="L80" s="66"/>
    </row>
    <row r="81" s="67" customFormat="true" ht="12.75" hidden="false" customHeight="false" outlineLevel="0" collapsed="false">
      <c r="A81" s="169"/>
      <c r="B81" s="170"/>
      <c r="C81" s="172"/>
      <c r="D81" s="6" t="n">
        <v>1196720</v>
      </c>
      <c r="E81" s="170" t="s">
        <v>140</v>
      </c>
      <c r="F81" s="169"/>
      <c r="G81" s="99"/>
      <c r="H81" s="170"/>
      <c r="I81" s="178" t="s">
        <v>118</v>
      </c>
      <c r="J81" s="6"/>
      <c r="K81" s="6"/>
      <c r="L81" s="66"/>
    </row>
    <row r="82" s="67" customFormat="true" ht="12.75" hidden="false" customHeight="false" outlineLevel="0" collapsed="false">
      <c r="A82" s="169"/>
      <c r="B82" s="170"/>
      <c r="C82" s="172"/>
      <c r="D82" s="6" t="n">
        <v>0</v>
      </c>
      <c r="E82" s="170" t="s">
        <v>141</v>
      </c>
      <c r="F82" s="169"/>
      <c r="G82" s="99"/>
      <c r="H82" s="170"/>
      <c r="I82" s="178" t="s">
        <v>142</v>
      </c>
      <c r="J82" s="6"/>
      <c r="K82" s="92"/>
      <c r="L82" s="93"/>
    </row>
    <row r="83" s="67" customFormat="true" ht="12.75" hidden="false" customHeight="false" outlineLevel="0" collapsed="false">
      <c r="A83" s="169"/>
      <c r="B83" s="170"/>
      <c r="C83" s="172"/>
      <c r="D83" s="6" t="n">
        <v>0</v>
      </c>
      <c r="E83" s="170" t="s">
        <v>143</v>
      </c>
      <c r="F83" s="169"/>
      <c r="G83" s="99"/>
      <c r="H83" s="170"/>
      <c r="I83" s="178"/>
      <c r="J83" s="6"/>
      <c r="K83" s="92"/>
      <c r="L83" s="93"/>
    </row>
    <row r="84" s="67" customFormat="true" ht="12.75" hidden="false" customHeight="false" outlineLevel="0" collapsed="false">
      <c r="A84" s="169"/>
      <c r="B84" s="170"/>
      <c r="C84" s="172"/>
      <c r="D84" s="6" t="n">
        <v>0</v>
      </c>
      <c r="E84" s="170" t="s">
        <v>144</v>
      </c>
      <c r="F84" s="169"/>
      <c r="G84" s="99"/>
      <c r="H84" s="170"/>
      <c r="I84" s="178"/>
      <c r="J84" s="6"/>
      <c r="K84" s="92"/>
      <c r="L84" s="93"/>
    </row>
    <row r="85" s="67" customFormat="true" ht="12.75" hidden="false" customHeight="false" outlineLevel="0" collapsed="false">
      <c r="A85" s="169"/>
      <c r="B85" s="170"/>
      <c r="C85" s="172"/>
      <c r="D85" s="6" t="n">
        <v>3860699.47</v>
      </c>
      <c r="E85" s="170" t="s">
        <v>145</v>
      </c>
      <c r="F85" s="169"/>
      <c r="G85" s="99"/>
      <c r="H85" s="170"/>
      <c r="I85" s="186" t="s">
        <v>146</v>
      </c>
      <c r="J85" s="6"/>
      <c r="K85" s="6"/>
      <c r="L85" s="66"/>
    </row>
    <row r="86" s="67" customFormat="true" ht="12.75" hidden="false" customHeight="false" outlineLevel="0" collapsed="false">
      <c r="A86" s="169"/>
      <c r="B86" s="170"/>
      <c r="C86" s="172"/>
      <c r="D86" s="6" t="n">
        <v>3171868.84</v>
      </c>
      <c r="E86" s="170" t="s">
        <v>147</v>
      </c>
      <c r="F86" s="169"/>
      <c r="G86" s="99"/>
      <c r="H86" s="187"/>
      <c r="I86" s="188"/>
      <c r="J86" s="6"/>
      <c r="K86" s="6"/>
      <c r="L86" s="66"/>
    </row>
    <row r="87" s="67" customFormat="true" ht="12.75" hidden="false" customHeight="false" outlineLevel="0" collapsed="false">
      <c r="A87" s="169"/>
      <c r="B87" s="170"/>
      <c r="C87" s="172"/>
      <c r="D87" s="6" t="n">
        <v>963886.28</v>
      </c>
      <c r="E87" s="170" t="s">
        <v>148</v>
      </c>
      <c r="F87" s="169"/>
      <c r="G87" s="99"/>
      <c r="H87" s="170"/>
      <c r="I87" s="188"/>
      <c r="J87" s="6"/>
      <c r="K87" s="6"/>
      <c r="L87" s="66"/>
    </row>
    <row r="88" s="67" customFormat="true" ht="12.75" hidden="false" customHeight="false" outlineLevel="0" collapsed="false">
      <c r="A88" s="169"/>
      <c r="B88" s="170"/>
      <c r="C88" s="172"/>
      <c r="D88" s="6" t="n">
        <v>1298089.9</v>
      </c>
      <c r="E88" s="170" t="s">
        <v>149</v>
      </c>
      <c r="F88" s="169"/>
      <c r="G88" s="99"/>
      <c r="H88" s="170"/>
      <c r="I88" s="188"/>
      <c r="J88" s="6"/>
      <c r="K88" s="6"/>
      <c r="L88" s="66"/>
    </row>
    <row r="89" s="67" customFormat="true" ht="12.75" hidden="false" customHeight="false" outlineLevel="0" collapsed="false">
      <c r="A89" s="169"/>
      <c r="B89" s="170"/>
      <c r="C89" s="172"/>
      <c r="D89" s="99" t="n">
        <v>1165000.32</v>
      </c>
      <c r="E89" s="170" t="s">
        <v>150</v>
      </c>
      <c r="F89" s="169"/>
      <c r="G89" s="99"/>
      <c r="H89" s="170"/>
      <c r="I89" s="178"/>
      <c r="J89" s="6"/>
      <c r="K89" s="92"/>
      <c r="L89" s="93"/>
    </row>
    <row r="90" customFormat="false" ht="12.75" hidden="false" customHeight="false" outlineLevel="0" collapsed="false">
      <c r="A90" s="169"/>
      <c r="B90" s="170"/>
      <c r="C90" s="172"/>
      <c r="D90" s="72" t="n">
        <v>135291.21</v>
      </c>
      <c r="E90" s="71" t="s">
        <v>151</v>
      </c>
      <c r="F90" s="189"/>
      <c r="G90" s="72"/>
      <c r="H90" s="71"/>
      <c r="I90" s="190"/>
    </row>
    <row r="91" customFormat="false" ht="12.75" hidden="false" customHeight="false" outlineLevel="0" collapsed="false">
      <c r="A91" s="169"/>
      <c r="B91" s="170"/>
      <c r="C91" s="172"/>
      <c r="D91" s="191" t="n">
        <f aca="false">SUM(D63:D90)</f>
        <v>169730291.07</v>
      </c>
      <c r="E91" s="170"/>
      <c r="F91" s="169"/>
      <c r="G91" s="99"/>
      <c r="H91" s="170"/>
      <c r="I91" s="178"/>
      <c r="J91" s="192"/>
    </row>
    <row r="92" customFormat="false" ht="12.75" hidden="false" customHeight="false" outlineLevel="0" collapsed="false">
      <c r="A92" s="169"/>
      <c r="B92" s="170"/>
      <c r="C92" s="172"/>
      <c r="D92" s="119"/>
      <c r="E92" s="67"/>
      <c r="F92" s="67"/>
      <c r="G92" s="119"/>
      <c r="H92" s="67"/>
      <c r="I92" s="67"/>
      <c r="J92" s="192"/>
    </row>
    <row r="93" s="194" customFormat="true" ht="15" hidden="false" customHeight="false" outlineLevel="0" collapsed="false">
      <c r="A93" s="4" t="s">
        <v>152</v>
      </c>
      <c r="B93" s="170"/>
      <c r="C93" s="172"/>
      <c r="D93" s="193"/>
      <c r="E93" s="170"/>
      <c r="F93" s="169"/>
      <c r="G93" s="99"/>
      <c r="H93" s="170"/>
      <c r="I93" s="178"/>
      <c r="J93" s="99"/>
      <c r="K93" s="99"/>
      <c r="L93" s="178"/>
    </row>
    <row r="94" s="194" customFormat="true" ht="12.75" hidden="false" customHeight="false" outlineLevel="0" collapsed="false">
      <c r="A94" s="169"/>
      <c r="B94" s="170"/>
      <c r="C94" s="172"/>
      <c r="D94" s="193"/>
      <c r="E94" s="170"/>
      <c r="F94" s="169"/>
      <c r="G94" s="99"/>
      <c r="H94" s="170"/>
      <c r="I94" s="178"/>
      <c r="J94" s="99"/>
      <c r="K94" s="99"/>
      <c r="L94" s="178"/>
    </row>
    <row r="95" s="194" customFormat="true" ht="13.5" hidden="false" customHeight="false" outlineLevel="0" collapsed="false">
      <c r="A95" s="9" t="s">
        <v>153</v>
      </c>
      <c r="B95" s="10"/>
      <c r="C95" s="11"/>
      <c r="D95" s="10"/>
      <c r="E95" s="1"/>
      <c r="F95" s="1"/>
      <c r="G95" s="2"/>
      <c r="H95" s="195" t="s">
        <v>2</v>
      </c>
      <c r="I95" s="3"/>
      <c r="J95" s="99"/>
      <c r="K95" s="99"/>
      <c r="L95" s="178"/>
    </row>
    <row r="96" s="194" customFormat="true" ht="13.5" hidden="false" customHeight="false" outlineLevel="0" collapsed="false">
      <c r="A96" s="13" t="s">
        <v>3</v>
      </c>
      <c r="B96" s="196"/>
      <c r="C96" s="197"/>
      <c r="D96" s="198"/>
      <c r="E96" s="13" t="s">
        <v>4</v>
      </c>
      <c r="F96" s="196"/>
      <c r="G96" s="197"/>
      <c r="H96" s="196"/>
      <c r="I96" s="199"/>
      <c r="J96" s="99"/>
      <c r="K96" s="99"/>
      <c r="L96" s="178"/>
    </row>
    <row r="97" s="194" customFormat="true" ht="13.5" hidden="false" customHeight="false" outlineLevel="0" collapsed="false">
      <c r="A97" s="18" t="s">
        <v>5</v>
      </c>
      <c r="B97" s="19" t="s">
        <v>6</v>
      </c>
      <c r="C97" s="23" t="s">
        <v>7</v>
      </c>
      <c r="D97" s="24" t="s">
        <v>8</v>
      </c>
      <c r="E97" s="18" t="s">
        <v>5</v>
      </c>
      <c r="F97" s="19" t="s">
        <v>6</v>
      </c>
      <c r="G97" s="23" t="s">
        <v>7</v>
      </c>
      <c r="H97" s="19" t="s">
        <v>8</v>
      </c>
      <c r="I97" s="24" t="s">
        <v>9</v>
      </c>
      <c r="J97" s="99"/>
      <c r="K97" s="99"/>
      <c r="L97" s="178"/>
    </row>
    <row r="98" s="194" customFormat="true" ht="12.75" hidden="false" customHeight="false" outlineLevel="0" collapsed="false">
      <c r="A98" s="200" t="s">
        <v>18</v>
      </c>
      <c r="B98" s="201" t="s">
        <v>154</v>
      </c>
      <c r="C98" s="202" t="n">
        <v>8280</v>
      </c>
      <c r="D98" s="203" t="s">
        <v>155</v>
      </c>
      <c r="E98" s="204" t="s">
        <v>33</v>
      </c>
      <c r="F98" s="205" t="s">
        <v>156</v>
      </c>
      <c r="G98" s="206" t="n">
        <v>-7649.42</v>
      </c>
      <c r="H98" s="205" t="s">
        <v>157</v>
      </c>
      <c r="I98" s="207" t="s">
        <v>158</v>
      </c>
      <c r="J98" s="99"/>
      <c r="K98" s="99"/>
      <c r="L98" s="178"/>
    </row>
    <row r="99" s="194" customFormat="true" ht="12.75" hidden="false" customHeight="false" outlineLevel="0" collapsed="false">
      <c r="A99" s="98"/>
      <c r="B99" s="208"/>
      <c r="C99" s="209"/>
      <c r="D99" s="210"/>
      <c r="E99" s="109" t="s">
        <v>48</v>
      </c>
      <c r="F99" s="41" t="s">
        <v>159</v>
      </c>
      <c r="G99" s="72" t="n">
        <v>-630.58</v>
      </c>
      <c r="H99" s="41" t="s">
        <v>157</v>
      </c>
      <c r="I99" s="110" t="s">
        <v>160</v>
      </c>
      <c r="J99" s="99"/>
      <c r="K99" s="99"/>
      <c r="L99" s="178"/>
    </row>
    <row r="100" s="194" customFormat="true" ht="12.75" hidden="false" customHeight="false" outlineLevel="0" collapsed="false">
      <c r="A100" s="106" t="s">
        <v>18</v>
      </c>
      <c r="B100" s="29" t="s">
        <v>161</v>
      </c>
      <c r="C100" s="88" t="n">
        <v>8470</v>
      </c>
      <c r="D100" s="107" t="s">
        <v>162</v>
      </c>
      <c r="E100" s="98" t="s">
        <v>31</v>
      </c>
      <c r="F100" s="87" t="s">
        <v>163</v>
      </c>
      <c r="G100" s="99" t="n">
        <v>-1900</v>
      </c>
      <c r="H100" s="87" t="s">
        <v>164</v>
      </c>
      <c r="I100" s="157" t="s">
        <v>165</v>
      </c>
      <c r="J100" s="99"/>
      <c r="K100" s="99"/>
      <c r="L100" s="178"/>
    </row>
    <row r="101" s="119" customFormat="true" ht="13.5" hidden="false" customHeight="false" outlineLevel="0" collapsed="false">
      <c r="A101" s="109"/>
      <c r="B101" s="41"/>
      <c r="C101" s="211"/>
      <c r="D101" s="212"/>
      <c r="E101" s="109" t="s">
        <v>60</v>
      </c>
      <c r="F101" s="41" t="s">
        <v>166</v>
      </c>
      <c r="G101" s="72" t="n">
        <v>-6570</v>
      </c>
      <c r="H101" s="41" t="s">
        <v>164</v>
      </c>
      <c r="I101" s="110" t="s">
        <v>167</v>
      </c>
      <c r="J101" s="6"/>
      <c r="K101" s="6"/>
      <c r="L101" s="66"/>
    </row>
    <row r="102" customFormat="false" ht="13.5" hidden="false" customHeight="false" outlineLevel="0" collapsed="false">
      <c r="A102" s="43" t="s">
        <v>168</v>
      </c>
      <c r="B102" s="44"/>
      <c r="C102" s="45" t="n">
        <f aca="false">SUM(C98:C101)</f>
        <v>16750</v>
      </c>
      <c r="D102" s="213"/>
      <c r="E102" s="43"/>
      <c r="F102" s="44"/>
      <c r="G102" s="45" t="n">
        <f aca="false">SUM(G98:G101)</f>
        <v>-16750</v>
      </c>
      <c r="H102" s="44"/>
      <c r="I102" s="47"/>
      <c r="M102" s="214"/>
    </row>
    <row r="103" s="194" customFormat="true" ht="12.75" hidden="false" customHeight="false" outlineLevel="0" collapsed="false">
      <c r="A103" s="106" t="s">
        <v>23</v>
      </c>
      <c r="B103" s="29" t="s">
        <v>169</v>
      </c>
      <c r="C103" s="63" t="n">
        <v>81010</v>
      </c>
      <c r="D103" s="120" t="s">
        <v>170</v>
      </c>
      <c r="E103" s="106" t="s">
        <v>48</v>
      </c>
      <c r="F103" s="29" t="s">
        <v>171</v>
      </c>
      <c r="G103" s="63" t="n">
        <v>-75139.42</v>
      </c>
      <c r="H103" s="29" t="s">
        <v>172</v>
      </c>
      <c r="I103" s="215" t="s">
        <v>160</v>
      </c>
      <c r="J103" s="99"/>
      <c r="K103" s="99"/>
      <c r="L103" s="178"/>
    </row>
    <row r="104" s="67" customFormat="true" ht="13.5" hidden="false" customHeight="false" outlineLevel="0" collapsed="false">
      <c r="A104" s="108"/>
      <c r="B104" s="69"/>
      <c r="C104" s="70"/>
      <c r="D104" s="121" t="s">
        <v>173</v>
      </c>
      <c r="E104" s="109"/>
      <c r="F104" s="41"/>
      <c r="G104" s="72"/>
      <c r="H104" s="41"/>
      <c r="I104" s="110"/>
      <c r="J104" s="99"/>
      <c r="K104" s="6"/>
      <c r="L104" s="66"/>
    </row>
    <row r="105" customFormat="false" ht="13.5" hidden="false" customHeight="false" outlineLevel="0" collapsed="false">
      <c r="A105" s="43" t="s">
        <v>174</v>
      </c>
      <c r="B105" s="44"/>
      <c r="C105" s="45" t="n">
        <f aca="false">SUM(C103:C104)</f>
        <v>81010</v>
      </c>
      <c r="D105" s="213"/>
      <c r="E105" s="43"/>
      <c r="F105" s="44"/>
      <c r="G105" s="45" t="n">
        <f aca="false">SUM(G103:G104)</f>
        <v>-75139.42</v>
      </c>
      <c r="H105" s="44"/>
      <c r="I105" s="47"/>
    </row>
    <row r="106" s="67" customFormat="true" ht="12.75" hidden="false" customHeight="false" outlineLevel="0" collapsed="false">
      <c r="A106" s="106" t="s">
        <v>175</v>
      </c>
      <c r="B106" s="29" t="s">
        <v>176</v>
      </c>
      <c r="C106" s="63" t="n">
        <v>241400</v>
      </c>
      <c r="D106" s="120" t="s">
        <v>177</v>
      </c>
      <c r="E106" s="106" t="s">
        <v>27</v>
      </c>
      <c r="F106" s="29" t="s">
        <v>178</v>
      </c>
      <c r="G106" s="63" t="n">
        <v>-178100</v>
      </c>
      <c r="H106" s="29" t="s">
        <v>179</v>
      </c>
      <c r="I106" s="215" t="s">
        <v>180</v>
      </c>
      <c r="J106" s="6"/>
      <c r="K106" s="6"/>
      <c r="L106" s="66"/>
    </row>
    <row r="107" s="194" customFormat="true" ht="12.75" hidden="false" customHeight="false" outlineLevel="0" collapsed="false">
      <c r="A107" s="109"/>
      <c r="B107" s="41"/>
      <c r="C107" s="72"/>
      <c r="D107" s="216"/>
      <c r="E107" s="109" t="s">
        <v>48</v>
      </c>
      <c r="F107" s="41" t="s">
        <v>181</v>
      </c>
      <c r="G107" s="72" t="n">
        <v>-63300</v>
      </c>
      <c r="H107" s="41" t="s">
        <v>179</v>
      </c>
      <c r="I107" s="110" t="s">
        <v>182</v>
      </c>
      <c r="J107" s="6"/>
      <c r="K107" s="99"/>
      <c r="L107" s="178"/>
    </row>
    <row r="108" customFormat="false" ht="13.5" hidden="false" customHeight="false" outlineLevel="0" collapsed="false">
      <c r="A108" s="74" t="s">
        <v>175</v>
      </c>
      <c r="B108" s="217" t="s">
        <v>183</v>
      </c>
      <c r="C108" s="75" t="n">
        <v>590</v>
      </c>
      <c r="D108" s="76" t="s">
        <v>184</v>
      </c>
      <c r="E108" s="74"/>
      <c r="F108" s="69"/>
      <c r="G108" s="75"/>
      <c r="H108" s="96" t="s">
        <v>54</v>
      </c>
      <c r="I108" s="218"/>
      <c r="J108" s="99"/>
    </row>
    <row r="109" customFormat="false" ht="13.5" hidden="false" customHeight="false" outlineLevel="0" collapsed="false">
      <c r="A109" s="43" t="s">
        <v>185</v>
      </c>
      <c r="B109" s="44"/>
      <c r="C109" s="45" t="n">
        <f aca="false">SUM(C106:C108)</f>
        <v>241990</v>
      </c>
      <c r="D109" s="213"/>
      <c r="E109" s="43"/>
      <c r="F109" s="44"/>
      <c r="G109" s="45" t="n">
        <f aca="false">SUM(G106:G108)</f>
        <v>-241400</v>
      </c>
      <c r="H109" s="44"/>
      <c r="I109" s="47"/>
    </row>
    <row r="110" s="119" customFormat="true" ht="13.5" hidden="false" customHeight="false" outlineLevel="0" collapsed="false">
      <c r="A110" s="74" t="s">
        <v>186</v>
      </c>
      <c r="B110" s="217" t="s">
        <v>187</v>
      </c>
      <c r="C110" s="75" t="n">
        <v>5770</v>
      </c>
      <c r="D110" s="76" t="s">
        <v>188</v>
      </c>
      <c r="E110" s="147"/>
      <c r="F110" s="52"/>
      <c r="G110" s="115"/>
      <c r="H110" s="96" t="s">
        <v>54</v>
      </c>
      <c r="I110" s="219"/>
      <c r="J110" s="99"/>
      <c r="K110" s="6"/>
      <c r="L110" s="66"/>
    </row>
    <row r="111" customFormat="false" ht="13.5" hidden="false" customHeight="false" outlineLevel="0" collapsed="false">
      <c r="A111" s="43" t="s">
        <v>189</v>
      </c>
      <c r="B111" s="44"/>
      <c r="C111" s="45" t="n">
        <f aca="false">SUM(C110:C110)</f>
        <v>5770</v>
      </c>
      <c r="D111" s="213"/>
      <c r="E111" s="43"/>
      <c r="F111" s="44"/>
      <c r="G111" s="45" t="n">
        <f aca="false">SUM(G110:G110)</f>
        <v>0</v>
      </c>
      <c r="H111" s="44"/>
      <c r="I111" s="47"/>
    </row>
    <row r="112" s="119" customFormat="true" ht="13.5" hidden="false" customHeight="false" outlineLevel="0" collapsed="false">
      <c r="A112" s="74" t="s">
        <v>31</v>
      </c>
      <c r="B112" s="217" t="s">
        <v>190</v>
      </c>
      <c r="C112" s="75" t="n">
        <v>81010</v>
      </c>
      <c r="D112" s="76" t="s">
        <v>191</v>
      </c>
      <c r="E112" s="147"/>
      <c r="F112" s="52"/>
      <c r="G112" s="115"/>
      <c r="H112" s="96" t="s">
        <v>54</v>
      </c>
      <c r="I112" s="219"/>
      <c r="J112" s="99"/>
      <c r="K112" s="6"/>
      <c r="L112" s="66"/>
    </row>
    <row r="113" customFormat="false" ht="13.5" hidden="false" customHeight="false" outlineLevel="0" collapsed="false">
      <c r="A113" s="43" t="s">
        <v>192</v>
      </c>
      <c r="B113" s="44"/>
      <c r="C113" s="45" t="n">
        <f aca="false">SUM(C112:C112)</f>
        <v>81010</v>
      </c>
      <c r="D113" s="213"/>
      <c r="E113" s="43"/>
      <c r="F113" s="44"/>
      <c r="G113" s="45" t="n">
        <f aca="false">SUM(G112:G112)</f>
        <v>0</v>
      </c>
      <c r="H113" s="44"/>
      <c r="I113" s="47"/>
    </row>
    <row r="114" s="119" customFormat="true" ht="12.75" hidden="false" customHeight="false" outlineLevel="0" collapsed="false">
      <c r="A114" s="220" t="s">
        <v>33</v>
      </c>
      <c r="B114" s="221" t="s">
        <v>193</v>
      </c>
      <c r="C114" s="211" t="n">
        <v>243000</v>
      </c>
      <c r="D114" s="212" t="s">
        <v>194</v>
      </c>
      <c r="E114" s="222" t="s">
        <v>48</v>
      </c>
      <c r="F114" s="223" t="s">
        <v>181</v>
      </c>
      <c r="G114" s="224" t="n">
        <v>-243000</v>
      </c>
      <c r="H114" s="41" t="s">
        <v>195</v>
      </c>
      <c r="I114" s="225" t="s">
        <v>182</v>
      </c>
      <c r="J114" s="99"/>
      <c r="K114" s="6"/>
      <c r="L114" s="66"/>
    </row>
    <row r="115" customFormat="false" ht="13.5" hidden="false" customHeight="false" outlineLevel="0" collapsed="false">
      <c r="A115" s="74" t="s">
        <v>33</v>
      </c>
      <c r="B115" s="217" t="s">
        <v>196</v>
      </c>
      <c r="C115" s="75" t="n">
        <v>590</v>
      </c>
      <c r="D115" s="76" t="s">
        <v>197</v>
      </c>
      <c r="E115" s="147"/>
      <c r="F115" s="52"/>
      <c r="G115" s="115"/>
      <c r="H115" s="96" t="s">
        <v>54</v>
      </c>
      <c r="I115" s="219"/>
      <c r="J115" s="6"/>
    </row>
    <row r="116" customFormat="false" ht="13.5" hidden="false" customHeight="false" outlineLevel="0" collapsed="false">
      <c r="A116" s="43" t="s">
        <v>198</v>
      </c>
      <c r="B116" s="44"/>
      <c r="C116" s="45" t="n">
        <f aca="false">SUM(C114:C115)</f>
        <v>243590</v>
      </c>
      <c r="D116" s="213"/>
      <c r="E116" s="43"/>
      <c r="F116" s="44"/>
      <c r="G116" s="45" t="n">
        <f aca="false">SUM(G114:G115)</f>
        <v>-243000</v>
      </c>
      <c r="H116" s="44"/>
      <c r="I116" s="47"/>
    </row>
    <row r="117" customFormat="false" ht="12.75" hidden="false" customHeight="false" outlineLevel="0" collapsed="false">
      <c r="A117" s="226" t="s">
        <v>13</v>
      </c>
      <c r="B117" s="227" t="s">
        <v>199</v>
      </c>
      <c r="C117" s="228" t="n">
        <v>1600</v>
      </c>
      <c r="D117" s="229" t="s">
        <v>200</v>
      </c>
      <c r="E117" s="227" t="s">
        <v>48</v>
      </c>
      <c r="F117" s="230" t="s">
        <v>181</v>
      </c>
      <c r="G117" s="228" t="n">
        <v>-1600</v>
      </c>
      <c r="H117" s="230" t="s">
        <v>195</v>
      </c>
      <c r="I117" s="231" t="s">
        <v>182</v>
      </c>
      <c r="J117" s="99"/>
    </row>
    <row r="118" customFormat="false" ht="12.75" hidden="false" customHeight="false" outlineLevel="0" collapsed="false">
      <c r="A118" s="232" t="s">
        <v>13</v>
      </c>
      <c r="B118" s="233" t="s">
        <v>201</v>
      </c>
      <c r="C118" s="234" t="n">
        <v>1520</v>
      </c>
      <c r="D118" s="235" t="s">
        <v>202</v>
      </c>
      <c r="E118" s="236"/>
      <c r="F118" s="127"/>
      <c r="G118" s="150"/>
      <c r="H118" s="96" t="s">
        <v>54</v>
      </c>
      <c r="I118" s="237"/>
    </row>
    <row r="119" s="194" customFormat="true" ht="12.75" hidden="false" customHeight="false" outlineLevel="0" collapsed="false">
      <c r="A119" s="106" t="s">
        <v>13</v>
      </c>
      <c r="B119" s="29" t="s">
        <v>203</v>
      </c>
      <c r="C119" s="63" t="n">
        <v>6570</v>
      </c>
      <c r="D119" s="120" t="s">
        <v>204</v>
      </c>
      <c r="E119" s="64" t="s">
        <v>60</v>
      </c>
      <c r="F119" s="29" t="s">
        <v>205</v>
      </c>
      <c r="G119" s="63" t="n">
        <v>-3570</v>
      </c>
      <c r="H119" s="29" t="s">
        <v>164</v>
      </c>
      <c r="I119" s="215" t="s">
        <v>167</v>
      </c>
      <c r="J119" s="6"/>
      <c r="K119" s="99"/>
      <c r="L119" s="178"/>
    </row>
    <row r="120" s="194" customFormat="true" ht="13.5" hidden="false" customHeight="false" outlineLevel="0" collapsed="false">
      <c r="A120" s="98"/>
      <c r="B120" s="87"/>
      <c r="C120" s="99"/>
      <c r="D120" s="155"/>
      <c r="E120" s="170" t="s">
        <v>60</v>
      </c>
      <c r="F120" s="87" t="s">
        <v>206</v>
      </c>
      <c r="G120" s="99" t="n">
        <v>-3000</v>
      </c>
      <c r="H120" s="87" t="s">
        <v>164</v>
      </c>
      <c r="I120" s="157" t="s">
        <v>207</v>
      </c>
      <c r="J120" s="6"/>
      <c r="K120" s="99"/>
      <c r="L120" s="178"/>
    </row>
    <row r="121" customFormat="false" ht="13.5" hidden="false" customHeight="false" outlineLevel="0" collapsed="false">
      <c r="A121" s="43" t="s">
        <v>208</v>
      </c>
      <c r="B121" s="44"/>
      <c r="C121" s="45" t="n">
        <f aca="false">SUM(C117:C119)</f>
        <v>9690</v>
      </c>
      <c r="D121" s="213"/>
      <c r="E121" s="43"/>
      <c r="F121" s="44"/>
      <c r="G121" s="45" t="n">
        <f aca="false">SUM(G117:G119)</f>
        <v>-5170</v>
      </c>
      <c r="H121" s="44"/>
      <c r="I121" s="47"/>
    </row>
    <row r="122" s="194" customFormat="true" ht="12.75" hidden="false" customHeight="false" outlineLevel="0" collapsed="false">
      <c r="A122" s="226" t="s">
        <v>27</v>
      </c>
      <c r="B122" s="227" t="s">
        <v>209</v>
      </c>
      <c r="C122" s="228" t="n">
        <v>9990077.11</v>
      </c>
      <c r="D122" s="229" t="s">
        <v>210</v>
      </c>
      <c r="E122" s="226" t="s">
        <v>48</v>
      </c>
      <c r="F122" s="230" t="s">
        <v>211</v>
      </c>
      <c r="G122" s="228" t="n">
        <v>-9990077.11</v>
      </c>
      <c r="H122" s="230" t="s">
        <v>212</v>
      </c>
      <c r="I122" s="231" t="s">
        <v>213</v>
      </c>
      <c r="J122" s="99"/>
      <c r="K122" s="99"/>
      <c r="L122" s="178"/>
    </row>
    <row r="123" s="194" customFormat="true" ht="12.75" hidden="false" customHeight="false" outlineLevel="0" collapsed="false">
      <c r="A123" s="222" t="s">
        <v>27</v>
      </c>
      <c r="B123" s="238" t="s">
        <v>214</v>
      </c>
      <c r="C123" s="239" t="n">
        <v>66046.02</v>
      </c>
      <c r="D123" s="240" t="s">
        <v>215</v>
      </c>
      <c r="E123" s="222" t="s">
        <v>48</v>
      </c>
      <c r="F123" s="223" t="s">
        <v>216</v>
      </c>
      <c r="G123" s="224" t="n">
        <v>-66046.02</v>
      </c>
      <c r="H123" s="41" t="s">
        <v>195</v>
      </c>
      <c r="I123" s="225" t="s">
        <v>217</v>
      </c>
      <c r="J123" s="99"/>
      <c r="K123" s="99"/>
      <c r="L123" s="178"/>
    </row>
    <row r="124" s="194" customFormat="true" ht="12.75" hidden="false" customHeight="false" outlineLevel="0" collapsed="false">
      <c r="A124" s="222" t="s">
        <v>27</v>
      </c>
      <c r="B124" s="238" t="s">
        <v>218</v>
      </c>
      <c r="C124" s="239" t="n">
        <v>1890044.22</v>
      </c>
      <c r="D124" s="240" t="s">
        <v>219</v>
      </c>
      <c r="E124" s="222" t="s">
        <v>48</v>
      </c>
      <c r="F124" s="223" t="s">
        <v>220</v>
      </c>
      <c r="G124" s="224" t="n">
        <v>-1890044.22</v>
      </c>
      <c r="H124" s="41" t="s">
        <v>221</v>
      </c>
      <c r="I124" s="225" t="s">
        <v>222</v>
      </c>
      <c r="J124" s="99"/>
      <c r="K124" s="99"/>
      <c r="L124" s="178"/>
    </row>
    <row r="125" s="194" customFormat="true" ht="12.75" hidden="false" customHeight="false" outlineLevel="0" collapsed="false">
      <c r="A125" s="222" t="s">
        <v>27</v>
      </c>
      <c r="B125" s="238" t="s">
        <v>223</v>
      </c>
      <c r="C125" s="239" t="n">
        <v>5333983.74</v>
      </c>
      <c r="D125" s="240" t="s">
        <v>215</v>
      </c>
      <c r="E125" s="222" t="s">
        <v>48</v>
      </c>
      <c r="F125" s="223" t="s">
        <v>224</v>
      </c>
      <c r="G125" s="224" t="n">
        <v>-5333983.74</v>
      </c>
      <c r="H125" s="41" t="s">
        <v>195</v>
      </c>
      <c r="I125" s="225" t="s">
        <v>222</v>
      </c>
      <c r="J125" s="99"/>
      <c r="K125" s="99"/>
      <c r="L125" s="178"/>
    </row>
    <row r="126" s="194" customFormat="true" ht="12.75" hidden="false" customHeight="false" outlineLevel="0" collapsed="false">
      <c r="A126" s="222" t="s">
        <v>27</v>
      </c>
      <c r="B126" s="238" t="s">
        <v>225</v>
      </c>
      <c r="C126" s="239" t="n">
        <v>254904.63</v>
      </c>
      <c r="D126" s="240" t="s">
        <v>215</v>
      </c>
      <c r="E126" s="222" t="s">
        <v>48</v>
      </c>
      <c r="F126" s="223" t="s">
        <v>226</v>
      </c>
      <c r="G126" s="224" t="n">
        <v>-254904.63</v>
      </c>
      <c r="H126" s="41" t="s">
        <v>195</v>
      </c>
      <c r="I126" s="225" t="s">
        <v>222</v>
      </c>
      <c r="J126" s="99"/>
      <c r="K126" s="99"/>
      <c r="L126" s="178"/>
    </row>
    <row r="127" customFormat="false" ht="12.75" hidden="false" customHeight="false" outlineLevel="0" collapsed="false">
      <c r="A127" s="222" t="s">
        <v>27</v>
      </c>
      <c r="B127" s="238" t="s">
        <v>227</v>
      </c>
      <c r="C127" s="239" t="n">
        <v>68057.58</v>
      </c>
      <c r="D127" s="240" t="s">
        <v>215</v>
      </c>
      <c r="E127" s="222" t="s">
        <v>48</v>
      </c>
      <c r="F127" s="223" t="s">
        <v>228</v>
      </c>
      <c r="G127" s="224" t="n">
        <v>-68057.58</v>
      </c>
      <c r="H127" s="41" t="s">
        <v>195</v>
      </c>
      <c r="I127" s="225" t="s">
        <v>229</v>
      </c>
      <c r="J127" s="99"/>
    </row>
    <row r="128" s="67" customFormat="true" ht="12.75" hidden="false" customHeight="false" outlineLevel="0" collapsed="false">
      <c r="A128" s="74" t="s">
        <v>27</v>
      </c>
      <c r="B128" s="217" t="s">
        <v>230</v>
      </c>
      <c r="C128" s="75" t="n">
        <v>69440</v>
      </c>
      <c r="D128" s="76" t="s">
        <v>231</v>
      </c>
      <c r="E128" s="147"/>
      <c r="F128" s="52"/>
      <c r="G128" s="115"/>
      <c r="H128" s="52" t="s">
        <v>54</v>
      </c>
      <c r="I128" s="219"/>
      <c r="J128" s="2"/>
      <c r="K128" s="6"/>
      <c r="L128" s="66"/>
    </row>
    <row r="129" s="244" customFormat="true" ht="12.75" hidden="false" customHeight="false" outlineLevel="0" collapsed="false">
      <c r="A129" s="241" t="s">
        <v>27</v>
      </c>
      <c r="B129" s="64" t="s">
        <v>232</v>
      </c>
      <c r="C129" s="88" t="n">
        <v>1267628.34</v>
      </c>
      <c r="D129" s="120" t="s">
        <v>233</v>
      </c>
      <c r="E129" s="241" t="s">
        <v>48</v>
      </c>
      <c r="F129" s="29" t="s">
        <v>234</v>
      </c>
      <c r="G129" s="88" t="n">
        <v>-1267628.34</v>
      </c>
      <c r="H129" s="87" t="s">
        <v>235</v>
      </c>
      <c r="I129" s="242"/>
      <c r="J129" s="174"/>
      <c r="K129" s="99"/>
      <c r="L129" s="178"/>
      <c r="M129" s="243"/>
    </row>
    <row r="130" s="244" customFormat="true" ht="12.75" hidden="false" customHeight="false" outlineLevel="0" collapsed="false">
      <c r="A130" s="245" t="s">
        <v>27</v>
      </c>
      <c r="B130" s="223" t="s">
        <v>236</v>
      </c>
      <c r="C130" s="239" t="n">
        <v>60000</v>
      </c>
      <c r="D130" s="240" t="s">
        <v>237</v>
      </c>
      <c r="E130" s="245" t="s">
        <v>60</v>
      </c>
      <c r="F130" s="223" t="s">
        <v>238</v>
      </c>
      <c r="G130" s="239" t="n">
        <v>-60000</v>
      </c>
      <c r="H130" s="223" t="s">
        <v>235</v>
      </c>
      <c r="I130" s="246"/>
      <c r="J130" s="174"/>
      <c r="K130" s="99"/>
      <c r="L130" s="178"/>
      <c r="M130" s="243"/>
    </row>
    <row r="131" s="244" customFormat="true" ht="12.75" hidden="false" customHeight="false" outlineLevel="0" collapsed="false">
      <c r="A131" s="74" t="s">
        <v>27</v>
      </c>
      <c r="B131" s="145" t="s">
        <v>239</v>
      </c>
      <c r="C131" s="75" t="n">
        <v>775000</v>
      </c>
      <c r="D131" s="121" t="s">
        <v>240</v>
      </c>
      <c r="E131" s="74"/>
      <c r="F131" s="145"/>
      <c r="G131" s="75"/>
      <c r="H131" s="69" t="s">
        <v>172</v>
      </c>
      <c r="I131" s="146"/>
      <c r="J131" s="174" t="s">
        <v>241</v>
      </c>
      <c r="K131" s="99"/>
      <c r="L131" s="178"/>
      <c r="M131" s="243"/>
    </row>
    <row r="132" s="244" customFormat="true" ht="12.75" hidden="false" customHeight="false" outlineLevel="0" collapsed="false">
      <c r="A132" s="220" t="s">
        <v>27</v>
      </c>
      <c r="B132" s="71" t="s">
        <v>242</v>
      </c>
      <c r="C132" s="211" t="n">
        <v>1130000</v>
      </c>
      <c r="D132" s="216" t="s">
        <v>243</v>
      </c>
      <c r="E132" s="220" t="s">
        <v>60</v>
      </c>
      <c r="F132" s="71" t="s">
        <v>244</v>
      </c>
      <c r="G132" s="211" t="n">
        <v>-1130000</v>
      </c>
      <c r="H132" s="41" t="s">
        <v>235</v>
      </c>
      <c r="I132" s="122"/>
      <c r="J132" s="174"/>
      <c r="K132" s="99"/>
      <c r="L132" s="178"/>
      <c r="M132" s="243"/>
    </row>
    <row r="133" s="249" customFormat="true" ht="12.75" hidden="false" customHeight="false" outlineLevel="0" collapsed="false">
      <c r="A133" s="220" t="s">
        <v>27</v>
      </c>
      <c r="B133" s="71" t="s">
        <v>245</v>
      </c>
      <c r="C133" s="211" t="n">
        <v>110000</v>
      </c>
      <c r="D133" s="216" t="s">
        <v>246</v>
      </c>
      <c r="E133" s="220" t="s">
        <v>60</v>
      </c>
      <c r="F133" s="71" t="s">
        <v>247</v>
      </c>
      <c r="G133" s="211" t="n">
        <v>-110000</v>
      </c>
      <c r="H133" s="41" t="s">
        <v>235</v>
      </c>
      <c r="I133" s="122"/>
      <c r="J133" s="174"/>
      <c r="K133" s="247"/>
      <c r="L133" s="248"/>
    </row>
    <row r="134" s="244" customFormat="true" ht="24" hidden="false" customHeight="false" outlineLevel="0" collapsed="false">
      <c r="A134" s="138" t="s">
        <v>27</v>
      </c>
      <c r="B134" s="139" t="s">
        <v>248</v>
      </c>
      <c r="C134" s="143" t="n">
        <v>55376.76</v>
      </c>
      <c r="D134" s="144" t="s">
        <v>249</v>
      </c>
      <c r="E134" s="138"/>
      <c r="F134" s="139"/>
      <c r="G134" s="140"/>
      <c r="H134" s="81" t="s">
        <v>250</v>
      </c>
      <c r="I134" s="142"/>
      <c r="J134" s="250" t="s">
        <v>251</v>
      </c>
      <c r="K134" s="99"/>
      <c r="L134" s="178"/>
      <c r="M134" s="243"/>
    </row>
    <row r="135" s="244" customFormat="true" ht="12.75" hidden="false" customHeight="false" outlineLevel="0" collapsed="false">
      <c r="A135" s="86" t="s">
        <v>27</v>
      </c>
      <c r="B135" s="170" t="s">
        <v>252</v>
      </c>
      <c r="C135" s="209" t="n">
        <v>58786</v>
      </c>
      <c r="D135" s="155" t="s">
        <v>253</v>
      </c>
      <c r="E135" s="86" t="s">
        <v>60</v>
      </c>
      <c r="F135" s="170" t="s">
        <v>254</v>
      </c>
      <c r="G135" s="209" t="n">
        <v>-58786</v>
      </c>
      <c r="H135" s="87" t="s">
        <v>235</v>
      </c>
      <c r="I135" s="251"/>
      <c r="J135" s="174"/>
      <c r="K135" s="99"/>
      <c r="L135" s="178"/>
      <c r="M135" s="243"/>
    </row>
    <row r="136" s="67" customFormat="true" ht="12.75" hidden="false" customHeight="false" outlineLevel="0" collapsed="false">
      <c r="A136" s="106" t="s">
        <v>27</v>
      </c>
      <c r="B136" s="29" t="s">
        <v>255</v>
      </c>
      <c r="C136" s="63" t="n">
        <v>250000</v>
      </c>
      <c r="D136" s="29" t="s">
        <v>256</v>
      </c>
      <c r="E136" s="64" t="s">
        <v>60</v>
      </c>
      <c r="F136" s="29" t="s">
        <v>257</v>
      </c>
      <c r="G136" s="63" t="n">
        <v>-24660</v>
      </c>
      <c r="H136" s="29" t="s">
        <v>258</v>
      </c>
      <c r="I136" s="91"/>
      <c r="J136" s="174" t="s">
        <v>241</v>
      </c>
      <c r="K136" s="6"/>
      <c r="L136" s="66"/>
      <c r="M136" s="252"/>
    </row>
    <row r="137" customFormat="false" ht="12.75" hidden="false" customHeight="false" outlineLevel="0" collapsed="false">
      <c r="A137" s="108"/>
      <c r="B137" s="69"/>
      <c r="C137" s="70"/>
      <c r="D137" s="121" t="s">
        <v>259</v>
      </c>
      <c r="E137" s="71"/>
      <c r="F137" s="41"/>
      <c r="G137" s="72"/>
      <c r="H137" s="41"/>
      <c r="I137" s="110"/>
      <c r="J137" s="174"/>
      <c r="M137" s="214"/>
    </row>
    <row r="138" s="194" customFormat="true" ht="12.75" hidden="false" customHeight="false" outlineLevel="0" collapsed="false">
      <c r="A138" s="86" t="s">
        <v>27</v>
      </c>
      <c r="B138" s="170" t="s">
        <v>260</v>
      </c>
      <c r="C138" s="209" t="n">
        <v>2280000</v>
      </c>
      <c r="D138" s="216" t="s">
        <v>261</v>
      </c>
      <c r="E138" s="220" t="s">
        <v>60</v>
      </c>
      <c r="F138" s="71" t="s">
        <v>262</v>
      </c>
      <c r="G138" s="211" t="n">
        <v>-2280000</v>
      </c>
      <c r="H138" s="41" t="s">
        <v>263</v>
      </c>
      <c r="I138" s="100" t="s">
        <v>264</v>
      </c>
      <c r="J138" s="174" t="s">
        <v>241</v>
      </c>
    </row>
    <row r="139" s="194" customFormat="true" ht="12.75" hidden="false" customHeight="false" outlineLevel="0" collapsed="false">
      <c r="A139" s="114" t="s">
        <v>27</v>
      </c>
      <c r="B139" s="52" t="s">
        <v>265</v>
      </c>
      <c r="C139" s="117" t="n">
        <v>296353277</v>
      </c>
      <c r="D139" s="152" t="s">
        <v>266</v>
      </c>
      <c r="E139" s="114"/>
      <c r="F139" s="52"/>
      <c r="G139" s="117"/>
      <c r="H139" s="52" t="s">
        <v>172</v>
      </c>
      <c r="I139" s="146"/>
      <c r="J139" s="99"/>
    </row>
    <row r="140" s="194" customFormat="true" ht="12.75" hidden="false" customHeight="false" outlineLevel="0" collapsed="false">
      <c r="A140" s="74" t="s">
        <v>27</v>
      </c>
      <c r="B140" s="69" t="s">
        <v>267</v>
      </c>
      <c r="C140" s="75" t="n">
        <v>134051039</v>
      </c>
      <c r="D140" s="76" t="s">
        <v>268</v>
      </c>
      <c r="E140" s="114"/>
      <c r="F140" s="52"/>
      <c r="G140" s="117"/>
      <c r="H140" s="52" t="s">
        <v>172</v>
      </c>
      <c r="I140" s="146"/>
      <c r="J140" s="99"/>
    </row>
    <row r="141" customFormat="false" ht="13.5" hidden="false" customHeight="false" outlineLevel="0" collapsed="false">
      <c r="A141" s="253" t="s">
        <v>27</v>
      </c>
      <c r="B141" s="254" t="s">
        <v>269</v>
      </c>
      <c r="C141" s="255" t="n">
        <v>736643</v>
      </c>
      <c r="D141" s="256" t="s">
        <v>270</v>
      </c>
      <c r="E141" s="257"/>
      <c r="F141" s="254"/>
      <c r="G141" s="258"/>
      <c r="H141" s="254" t="s">
        <v>172</v>
      </c>
      <c r="I141" s="259"/>
      <c r="J141" s="99"/>
    </row>
    <row r="142" customFormat="false" ht="13.5" hidden="false" customHeight="false" outlineLevel="0" collapsed="false">
      <c r="A142" s="43" t="s">
        <v>271</v>
      </c>
      <c r="B142" s="44"/>
      <c r="C142" s="45" t="n">
        <f aca="false">SUM(C122:C141)</f>
        <v>454800303.4</v>
      </c>
      <c r="D142" s="213"/>
      <c r="E142" s="43"/>
      <c r="F142" s="44"/>
      <c r="G142" s="45" t="n">
        <f aca="false">SUM(G122:G141)</f>
        <v>-22534187.64</v>
      </c>
      <c r="H142" s="44"/>
      <c r="I142" s="47"/>
    </row>
    <row r="143" customFormat="false" ht="12.75" hidden="false" customHeight="false" outlineLevel="0" collapsed="false">
      <c r="A143" s="200" t="s">
        <v>48</v>
      </c>
      <c r="B143" s="201" t="s">
        <v>272</v>
      </c>
      <c r="C143" s="202" t="n">
        <v>111643.16</v>
      </c>
      <c r="D143" s="203" t="s">
        <v>273</v>
      </c>
      <c r="E143" s="200" t="s">
        <v>48</v>
      </c>
      <c r="F143" s="205" t="s">
        <v>274</v>
      </c>
      <c r="G143" s="202" t="n">
        <v>-75673.22</v>
      </c>
      <c r="H143" s="205" t="s">
        <v>275</v>
      </c>
      <c r="I143" s="207"/>
    </row>
    <row r="144" s="194" customFormat="true" ht="12.75" hidden="false" customHeight="false" outlineLevel="0" collapsed="false">
      <c r="A144" s="86"/>
      <c r="B144" s="208"/>
      <c r="C144" s="209"/>
      <c r="D144" s="210"/>
      <c r="E144" s="86" t="s">
        <v>48</v>
      </c>
      <c r="F144" s="87" t="s">
        <v>276</v>
      </c>
      <c r="G144" s="209" t="n">
        <v>-4790.8</v>
      </c>
      <c r="H144" s="87" t="s">
        <v>275</v>
      </c>
      <c r="I144" s="157"/>
      <c r="J144" s="2"/>
      <c r="K144" s="99"/>
      <c r="L144" s="178"/>
    </row>
    <row r="145" s="194" customFormat="true" ht="12.75" hidden="false" customHeight="false" outlineLevel="0" collapsed="false">
      <c r="A145" s="86"/>
      <c r="B145" s="208"/>
      <c r="C145" s="209"/>
      <c r="D145" s="210"/>
      <c r="E145" s="86" t="s">
        <v>48</v>
      </c>
      <c r="F145" s="87" t="s">
        <v>277</v>
      </c>
      <c r="G145" s="209" t="n">
        <v>-41070.41</v>
      </c>
      <c r="H145" s="87" t="s">
        <v>275</v>
      </c>
      <c r="I145" s="157"/>
      <c r="J145" s="99"/>
      <c r="K145" s="99"/>
      <c r="L145" s="178"/>
    </row>
    <row r="146" customFormat="false" ht="12.75" hidden="false" customHeight="false" outlineLevel="0" collapsed="false">
      <c r="A146" s="74"/>
      <c r="B146" s="217"/>
      <c r="C146" s="75"/>
      <c r="D146" s="76" t="s">
        <v>278</v>
      </c>
      <c r="E146" s="220"/>
      <c r="F146" s="41"/>
      <c r="G146" s="211"/>
      <c r="H146" s="41"/>
      <c r="I146" s="122"/>
      <c r="J146" s="99"/>
    </row>
    <row r="147" s="67" customFormat="true" ht="12.75" hidden="false" customHeight="false" outlineLevel="0" collapsed="false">
      <c r="A147" s="222" t="s">
        <v>48</v>
      </c>
      <c r="B147" s="238" t="s">
        <v>279</v>
      </c>
      <c r="C147" s="239" t="n">
        <v>235624.46</v>
      </c>
      <c r="D147" s="240" t="s">
        <v>280</v>
      </c>
      <c r="E147" s="222" t="s">
        <v>60</v>
      </c>
      <c r="F147" s="223" t="s">
        <v>281</v>
      </c>
      <c r="G147" s="224" t="n">
        <v>-235624.46</v>
      </c>
      <c r="H147" s="41" t="s">
        <v>282</v>
      </c>
      <c r="I147" s="225" t="s">
        <v>283</v>
      </c>
      <c r="J147" s="99"/>
      <c r="K147" s="6"/>
      <c r="L147" s="66"/>
    </row>
    <row r="148" s="67" customFormat="true" ht="12.75" hidden="false" customHeight="false" outlineLevel="0" collapsed="false">
      <c r="A148" s="222" t="s">
        <v>48</v>
      </c>
      <c r="B148" s="238" t="s">
        <v>284</v>
      </c>
      <c r="C148" s="239" t="n">
        <v>1724709.12</v>
      </c>
      <c r="D148" s="240" t="s">
        <v>285</v>
      </c>
      <c r="E148" s="222" t="s">
        <v>60</v>
      </c>
      <c r="F148" s="223" t="s">
        <v>286</v>
      </c>
      <c r="G148" s="224" t="n">
        <v>-1724709.12</v>
      </c>
      <c r="H148" s="41" t="s">
        <v>221</v>
      </c>
      <c r="I148" s="225" t="s">
        <v>287</v>
      </c>
      <c r="J148" s="99"/>
      <c r="K148" s="6"/>
      <c r="L148" s="66"/>
    </row>
    <row r="149" s="67" customFormat="true" ht="12.75" hidden="false" customHeight="false" outlineLevel="0" collapsed="false">
      <c r="A149" s="222" t="s">
        <v>48</v>
      </c>
      <c r="B149" s="238" t="s">
        <v>288</v>
      </c>
      <c r="C149" s="239" t="n">
        <v>3127491.32</v>
      </c>
      <c r="D149" s="240" t="s">
        <v>280</v>
      </c>
      <c r="E149" s="222" t="s">
        <v>60</v>
      </c>
      <c r="F149" s="223" t="s">
        <v>289</v>
      </c>
      <c r="G149" s="224" t="n">
        <v>-3127491.32</v>
      </c>
      <c r="H149" s="41" t="s">
        <v>290</v>
      </c>
      <c r="I149" s="225" t="s">
        <v>283</v>
      </c>
      <c r="J149" s="99"/>
      <c r="K149" s="6"/>
      <c r="L149" s="66"/>
    </row>
    <row r="150" customFormat="false" ht="12.75" hidden="false" customHeight="false" outlineLevel="0" collapsed="false">
      <c r="A150" s="106" t="s">
        <v>48</v>
      </c>
      <c r="B150" s="29" t="s">
        <v>291</v>
      </c>
      <c r="C150" s="88" t="n">
        <v>2174146.85</v>
      </c>
      <c r="D150" s="107" t="s">
        <v>292</v>
      </c>
      <c r="E150" s="106" t="s">
        <v>48</v>
      </c>
      <c r="F150" s="260" t="s">
        <v>293</v>
      </c>
      <c r="G150" s="63" t="n">
        <v>-2174023.65</v>
      </c>
      <c r="H150" s="29" t="s">
        <v>294</v>
      </c>
      <c r="I150" s="215" t="s">
        <v>264</v>
      </c>
      <c r="J150" s="99"/>
    </row>
    <row r="151" customFormat="false" ht="12.75" hidden="false" customHeight="false" outlineLevel="0" collapsed="false">
      <c r="A151" s="109"/>
      <c r="B151" s="41"/>
      <c r="C151" s="211"/>
      <c r="D151" s="212"/>
      <c r="E151" s="109" t="s">
        <v>60</v>
      </c>
      <c r="F151" s="261" t="s">
        <v>295</v>
      </c>
      <c r="G151" s="72" t="n">
        <v>-123.2</v>
      </c>
      <c r="H151" s="41" t="s">
        <v>294</v>
      </c>
      <c r="I151" s="110" t="s">
        <v>296</v>
      </c>
      <c r="J151" s="99"/>
    </row>
    <row r="152" s="67" customFormat="true" ht="12.75" hidden="false" customHeight="false" outlineLevel="0" collapsed="false">
      <c r="A152" s="241" t="s">
        <v>48</v>
      </c>
      <c r="B152" s="262" t="s">
        <v>297</v>
      </c>
      <c r="C152" s="88" t="n">
        <v>10271368.46</v>
      </c>
      <c r="D152" s="107" t="s">
        <v>298</v>
      </c>
      <c r="E152" s="241" t="s">
        <v>60</v>
      </c>
      <c r="F152" s="29" t="s">
        <v>299</v>
      </c>
      <c r="G152" s="88" t="n">
        <v>-10271368.46</v>
      </c>
      <c r="H152" s="87" t="s">
        <v>212</v>
      </c>
      <c r="I152" s="263" t="s">
        <v>300</v>
      </c>
      <c r="J152" s="99"/>
      <c r="K152" s="6"/>
      <c r="L152" s="66"/>
    </row>
    <row r="153" customFormat="false" ht="12.75" hidden="false" customHeight="false" outlineLevel="0" collapsed="false">
      <c r="A153" s="106" t="s">
        <v>48</v>
      </c>
      <c r="B153" s="29" t="s">
        <v>301</v>
      </c>
      <c r="C153" s="63" t="n">
        <v>729390</v>
      </c>
      <c r="D153" s="120" t="s">
        <v>302</v>
      </c>
      <c r="E153" s="106" t="s">
        <v>48</v>
      </c>
      <c r="F153" s="29" t="s">
        <v>181</v>
      </c>
      <c r="G153" s="63" t="n">
        <v>-55700</v>
      </c>
      <c r="H153" s="29" t="s">
        <v>195</v>
      </c>
      <c r="I153" s="215" t="s">
        <v>182</v>
      </c>
      <c r="J153" s="99"/>
    </row>
    <row r="154" customFormat="false" ht="12.75" hidden="false" customHeight="false" outlineLevel="0" collapsed="false">
      <c r="A154" s="108"/>
      <c r="B154" s="69"/>
      <c r="C154" s="70"/>
      <c r="D154" s="121" t="s">
        <v>303</v>
      </c>
      <c r="E154" s="109"/>
      <c r="F154" s="41"/>
      <c r="G154" s="72"/>
      <c r="H154" s="41"/>
      <c r="I154" s="110"/>
      <c r="J154" s="99"/>
    </row>
    <row r="155" s="67" customFormat="true" ht="12.75" hidden="false" customHeight="false" outlineLevel="0" collapsed="false">
      <c r="A155" s="222" t="s">
        <v>48</v>
      </c>
      <c r="B155" s="264" t="s">
        <v>304</v>
      </c>
      <c r="C155" s="224" t="n">
        <v>25852.27</v>
      </c>
      <c r="D155" s="240" t="s">
        <v>305</v>
      </c>
      <c r="E155" s="222" t="s">
        <v>60</v>
      </c>
      <c r="F155" s="223" t="s">
        <v>306</v>
      </c>
      <c r="G155" s="224" t="n">
        <v>-25852.27</v>
      </c>
      <c r="H155" s="41" t="s">
        <v>58</v>
      </c>
      <c r="I155" s="265"/>
      <c r="J155" s="174"/>
      <c r="K155" s="6"/>
      <c r="L155" s="66"/>
    </row>
    <row r="156" s="67" customFormat="true" ht="13.5" hidden="false" customHeight="false" outlineLevel="0" collapsed="false">
      <c r="A156" s="266" t="s">
        <v>48</v>
      </c>
      <c r="B156" s="267" t="s">
        <v>307</v>
      </c>
      <c r="C156" s="268" t="n">
        <v>1108550.25</v>
      </c>
      <c r="D156" s="269" t="s">
        <v>308</v>
      </c>
      <c r="E156" s="266" t="s">
        <v>60</v>
      </c>
      <c r="F156" s="270" t="s">
        <v>309</v>
      </c>
      <c r="G156" s="268" t="n">
        <v>-1108550.25</v>
      </c>
      <c r="H156" s="163" t="s">
        <v>58</v>
      </c>
      <c r="I156" s="271"/>
      <c r="J156" s="174"/>
      <c r="K156" s="6"/>
      <c r="L156" s="66"/>
    </row>
    <row r="157" customFormat="false" ht="13.5" hidden="false" customHeight="false" outlineLevel="0" collapsed="false">
      <c r="A157" s="43" t="s">
        <v>310</v>
      </c>
      <c r="B157" s="44"/>
      <c r="C157" s="45" t="n">
        <f aca="false">SUM(C143:C156)</f>
        <v>19508775.89</v>
      </c>
      <c r="D157" s="213"/>
      <c r="E157" s="43"/>
      <c r="F157" s="44"/>
      <c r="G157" s="45" t="n">
        <f aca="false">SUM(G143:G156)</f>
        <v>-18844977.16</v>
      </c>
      <c r="H157" s="44"/>
      <c r="I157" s="47"/>
    </row>
    <row r="158" customFormat="false" ht="12.75" hidden="false" customHeight="false" outlineLevel="0" collapsed="false">
      <c r="A158" s="200" t="s">
        <v>60</v>
      </c>
      <c r="B158" s="201" t="s">
        <v>311</v>
      </c>
      <c r="C158" s="202" t="n">
        <v>111643.16</v>
      </c>
      <c r="D158" s="203" t="s">
        <v>312</v>
      </c>
      <c r="E158" s="200" t="s">
        <v>60</v>
      </c>
      <c r="F158" s="205" t="s">
        <v>313</v>
      </c>
      <c r="G158" s="202" t="n">
        <v>-72733.99</v>
      </c>
      <c r="H158" s="205" t="s">
        <v>275</v>
      </c>
      <c r="I158" s="207"/>
    </row>
    <row r="159" s="194" customFormat="true" ht="12.75" hidden="false" customHeight="false" outlineLevel="0" collapsed="false">
      <c r="A159" s="86"/>
      <c r="B159" s="208"/>
      <c r="C159" s="209"/>
      <c r="D159" s="210"/>
      <c r="E159" s="86" t="s">
        <v>60</v>
      </c>
      <c r="F159" s="87" t="s">
        <v>314</v>
      </c>
      <c r="G159" s="209" t="n">
        <v>-4790.8</v>
      </c>
      <c r="H159" s="87" t="s">
        <v>275</v>
      </c>
      <c r="I159" s="157"/>
      <c r="J159" s="2"/>
      <c r="K159" s="99"/>
      <c r="L159" s="178"/>
    </row>
    <row r="160" s="194" customFormat="true" ht="12.75" hidden="false" customHeight="false" outlineLevel="0" collapsed="false">
      <c r="A160" s="86"/>
      <c r="B160" s="208"/>
      <c r="C160" s="209"/>
      <c r="D160" s="210"/>
      <c r="E160" s="86" t="s">
        <v>60</v>
      </c>
      <c r="F160" s="87" t="s">
        <v>315</v>
      </c>
      <c r="G160" s="209" t="n">
        <v>-37904.07</v>
      </c>
      <c r="H160" s="87" t="s">
        <v>275</v>
      </c>
      <c r="I160" s="157"/>
      <c r="J160" s="99"/>
      <c r="K160" s="99"/>
      <c r="L160" s="178"/>
    </row>
    <row r="161" customFormat="false" ht="12.75" hidden="false" customHeight="false" outlineLevel="0" collapsed="false">
      <c r="A161" s="74"/>
      <c r="B161" s="217"/>
      <c r="C161" s="75"/>
      <c r="D161" s="76" t="s">
        <v>316</v>
      </c>
      <c r="E161" s="220"/>
      <c r="F161" s="41"/>
      <c r="G161" s="211"/>
      <c r="H161" s="41"/>
      <c r="I161" s="122"/>
      <c r="J161" s="99"/>
    </row>
    <row r="162" customFormat="false" ht="12.75" hidden="false" customHeight="false" outlineLevel="0" collapsed="false">
      <c r="A162" s="147" t="s">
        <v>60</v>
      </c>
      <c r="B162" s="272" t="s">
        <v>317</v>
      </c>
      <c r="C162" s="117" t="n">
        <v>69611.9</v>
      </c>
      <c r="D162" s="152" t="s">
        <v>318</v>
      </c>
      <c r="E162" s="147"/>
      <c r="F162" s="52"/>
      <c r="G162" s="115"/>
      <c r="H162" s="69" t="s">
        <v>54</v>
      </c>
      <c r="I162" s="219"/>
      <c r="J162" s="99"/>
    </row>
    <row r="163" customFormat="false" ht="12.75" hidden="false" customHeight="false" outlineLevel="0" collapsed="false">
      <c r="A163" s="147" t="s">
        <v>60</v>
      </c>
      <c r="B163" s="272" t="s">
        <v>319</v>
      </c>
      <c r="C163" s="117" t="n">
        <v>2583426.23</v>
      </c>
      <c r="D163" s="152" t="s">
        <v>318</v>
      </c>
      <c r="E163" s="147"/>
      <c r="F163" s="52"/>
      <c r="G163" s="115"/>
      <c r="H163" s="69" t="s">
        <v>54</v>
      </c>
      <c r="I163" s="219"/>
      <c r="J163" s="99"/>
    </row>
    <row r="164" customFormat="false" ht="12.75" hidden="false" customHeight="false" outlineLevel="0" collapsed="false">
      <c r="A164" s="147" t="s">
        <v>60</v>
      </c>
      <c r="B164" s="272" t="s">
        <v>320</v>
      </c>
      <c r="C164" s="117" t="n">
        <v>214703.8</v>
      </c>
      <c r="D164" s="152" t="s">
        <v>318</v>
      </c>
      <c r="E164" s="147"/>
      <c r="F164" s="52"/>
      <c r="G164" s="115"/>
      <c r="H164" s="69" t="s">
        <v>54</v>
      </c>
      <c r="I164" s="219"/>
      <c r="J164" s="99"/>
    </row>
    <row r="165" customFormat="false" ht="12.75" hidden="false" customHeight="false" outlineLevel="0" collapsed="false">
      <c r="A165" s="149" t="s">
        <v>60</v>
      </c>
      <c r="B165" s="236" t="s">
        <v>321</v>
      </c>
      <c r="C165" s="128" t="n">
        <v>1557115.03</v>
      </c>
      <c r="D165" s="152" t="s">
        <v>322</v>
      </c>
      <c r="E165" s="147"/>
      <c r="F165" s="52"/>
      <c r="G165" s="115"/>
      <c r="H165" s="69" t="s">
        <v>54</v>
      </c>
      <c r="I165" s="219"/>
      <c r="J165" s="99"/>
    </row>
    <row r="166" customFormat="false" ht="12.75" hidden="false" customHeight="false" outlineLevel="0" collapsed="false">
      <c r="A166" s="149" t="s">
        <v>60</v>
      </c>
      <c r="B166" s="236" t="s">
        <v>323</v>
      </c>
      <c r="C166" s="128" t="n">
        <v>974646.49</v>
      </c>
      <c r="D166" s="152" t="s">
        <v>322</v>
      </c>
      <c r="E166" s="147"/>
      <c r="F166" s="52"/>
      <c r="G166" s="115"/>
      <c r="H166" s="69" t="s">
        <v>54</v>
      </c>
      <c r="I166" s="219"/>
      <c r="J166" s="99"/>
    </row>
    <row r="167" customFormat="false" ht="12.75" hidden="false" customHeight="false" outlineLevel="0" collapsed="false">
      <c r="A167" s="147" t="s">
        <v>60</v>
      </c>
      <c r="B167" s="272" t="s">
        <v>324</v>
      </c>
      <c r="C167" s="115" t="n">
        <v>9654929.35</v>
      </c>
      <c r="D167" s="116" t="s">
        <v>325</v>
      </c>
      <c r="E167" s="147"/>
      <c r="F167" s="52"/>
      <c r="G167" s="115"/>
      <c r="H167" s="52" t="s">
        <v>54</v>
      </c>
      <c r="I167" s="219"/>
      <c r="J167" s="99"/>
    </row>
    <row r="168" s="67" customFormat="true" ht="12.75" hidden="false" customHeight="false" outlineLevel="0" collapsed="false">
      <c r="A168" s="74" t="s">
        <v>60</v>
      </c>
      <c r="B168" s="217" t="s">
        <v>326</v>
      </c>
      <c r="C168" s="75" t="n">
        <v>1020</v>
      </c>
      <c r="D168" s="76" t="s">
        <v>327</v>
      </c>
      <c r="E168" s="147"/>
      <c r="F168" s="52"/>
      <c r="G168" s="115"/>
      <c r="H168" s="52" t="s">
        <v>54</v>
      </c>
      <c r="I168" s="219"/>
      <c r="J168" s="2"/>
      <c r="K168" s="6"/>
      <c r="L168" s="66"/>
    </row>
    <row r="169" s="67" customFormat="true" ht="12.75" hidden="false" customHeight="false" outlineLevel="0" collapsed="false">
      <c r="A169" s="147" t="s">
        <v>60</v>
      </c>
      <c r="B169" s="148" t="s">
        <v>328</v>
      </c>
      <c r="C169" s="115" t="n">
        <v>1079</v>
      </c>
      <c r="D169" s="152" t="s">
        <v>329</v>
      </c>
      <c r="E169" s="147"/>
      <c r="F169" s="52"/>
      <c r="G169" s="115"/>
      <c r="H169" s="52" t="s">
        <v>54</v>
      </c>
      <c r="I169" s="273"/>
      <c r="J169" s="174"/>
      <c r="K169" s="6"/>
      <c r="L169" s="66"/>
    </row>
    <row r="170" s="67" customFormat="true" ht="13.5" hidden="false" customHeight="false" outlineLevel="0" collapsed="false">
      <c r="A170" s="253" t="s">
        <v>60</v>
      </c>
      <c r="B170" s="274" t="s">
        <v>330</v>
      </c>
      <c r="C170" s="255" t="n">
        <v>1181361.44</v>
      </c>
      <c r="D170" s="275" t="s">
        <v>331</v>
      </c>
      <c r="E170" s="253"/>
      <c r="F170" s="254"/>
      <c r="G170" s="255"/>
      <c r="H170" s="52" t="s">
        <v>54</v>
      </c>
      <c r="I170" s="276"/>
      <c r="J170" s="174"/>
      <c r="K170" s="6"/>
      <c r="L170" s="66"/>
    </row>
    <row r="171" customFormat="false" ht="13.5" hidden="false" customHeight="false" outlineLevel="0" collapsed="false">
      <c r="A171" s="43" t="s">
        <v>332</v>
      </c>
      <c r="B171" s="44"/>
      <c r="C171" s="45" t="n">
        <f aca="false">SUM(C158:C170)</f>
        <v>16349536.4</v>
      </c>
      <c r="D171" s="213"/>
      <c r="E171" s="43"/>
      <c r="F171" s="44"/>
      <c r="G171" s="45" t="n">
        <f aca="false">SUM(G158:G170)</f>
        <v>-115428.86</v>
      </c>
      <c r="H171" s="44"/>
      <c r="I171" s="47"/>
    </row>
    <row r="172" customFormat="false" ht="13.5" hidden="false" customHeight="false" outlineLevel="0" collapsed="false">
      <c r="A172" s="166" t="s">
        <v>333</v>
      </c>
      <c r="B172" s="167"/>
      <c r="C172" s="168" t="n">
        <v>449259372.61</v>
      </c>
      <c r="D172" s="277"/>
      <c r="E172" s="169"/>
      <c r="F172" s="170"/>
      <c r="G172" s="172"/>
      <c r="H172" s="170"/>
      <c r="I172" s="178"/>
    </row>
    <row r="173" customFormat="false" ht="12.75" hidden="false" customHeight="false" outlineLevel="0" collapsed="false">
      <c r="A173" s="169"/>
      <c r="B173" s="170"/>
      <c r="C173" s="172"/>
      <c r="D173" s="169"/>
      <c r="E173" s="169"/>
      <c r="F173" s="170"/>
      <c r="G173" s="172"/>
      <c r="H173" s="173" t="s">
        <v>112</v>
      </c>
      <c r="I173" s="244"/>
    </row>
    <row r="174" customFormat="false" ht="12.75" hidden="false" customHeight="false" outlineLevel="0" collapsed="false">
      <c r="A174" s="169" t="s">
        <v>113</v>
      </c>
      <c r="B174" s="171"/>
      <c r="C174" s="172"/>
      <c r="D174" s="176" t="n">
        <v>431140959</v>
      </c>
      <c r="E174" s="170" t="s">
        <v>334</v>
      </c>
      <c r="F174" s="169"/>
      <c r="G174" s="99"/>
      <c r="H174" s="177" t="s">
        <v>335</v>
      </c>
      <c r="I174" s="67"/>
    </row>
    <row r="175" customFormat="false" ht="12.75" hidden="false" customHeight="false" outlineLevel="0" collapsed="false">
      <c r="A175" s="169" t="s">
        <v>116</v>
      </c>
      <c r="B175" s="171"/>
      <c r="C175" s="172"/>
      <c r="D175" s="176"/>
      <c r="E175" s="170"/>
      <c r="F175" s="169"/>
      <c r="G175" s="99"/>
      <c r="H175" s="177"/>
      <c r="I175" s="67"/>
    </row>
    <row r="176" customFormat="false" ht="12.75" hidden="false" customHeight="false" outlineLevel="0" collapsed="false">
      <c r="A176" s="278" t="s">
        <v>336</v>
      </c>
      <c r="B176" s="170"/>
      <c r="C176" s="172"/>
      <c r="D176" s="176"/>
      <c r="E176" s="170"/>
      <c r="F176" s="169"/>
      <c r="G176" s="99"/>
      <c r="H176" s="184"/>
      <c r="I176" s="279"/>
    </row>
    <row r="177" customFormat="false" ht="12.75" hidden="false" customHeight="false" outlineLevel="0" collapsed="false">
      <c r="A177" s="280" t="s">
        <v>337</v>
      </c>
      <c r="B177" s="280"/>
      <c r="C177" s="281"/>
      <c r="D177" s="282"/>
      <c r="E177" s="170"/>
      <c r="F177" s="169"/>
      <c r="G177" s="99"/>
      <c r="H177" s="187"/>
      <c r="I177" s="283"/>
    </row>
    <row r="178" customFormat="false" ht="12.75" hidden="false" customHeight="false" outlineLevel="0" collapsed="false">
      <c r="A178" s="280" t="s">
        <v>338</v>
      </c>
      <c r="B178" s="280"/>
      <c r="C178" s="281"/>
      <c r="D178" s="280"/>
      <c r="I178" s="284"/>
    </row>
  </sheetData>
  <autoFilter ref="A5:I91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39" man="true" max="16383" min="0"/>
    <brk id="91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7.99"/>
    <col collapsed="false" customWidth="true" hidden="false" outlineLevel="0" max="2" min="2" style="286" width="13.41"/>
    <col collapsed="false" customWidth="true" hidden="false" outlineLevel="0" max="3" min="3" style="287" width="10.13"/>
    <col collapsed="false" customWidth="true" hidden="false" outlineLevel="0" max="4" min="4" style="287" width="10.56"/>
    <col collapsed="false" customWidth="true" hidden="false" outlineLevel="0" max="5" min="5" style="285" width="12.28"/>
    <col collapsed="false" customWidth="true" hidden="false" outlineLevel="0" max="6" min="6" style="285" width="14.28"/>
    <col collapsed="false" customWidth="true" hidden="false" outlineLevel="0" max="7" min="7" style="288" width="1.41"/>
    <col collapsed="false" customWidth="true" hidden="false" outlineLevel="0" max="8" min="8" style="285" width="18.28"/>
    <col collapsed="false" customWidth="true" hidden="false" outlineLevel="0" max="9" min="9" style="285" width="13.14"/>
    <col collapsed="false" customWidth="true" hidden="false" outlineLevel="0" max="10" min="10" style="287" width="9.41"/>
    <col collapsed="false" customWidth="true" hidden="false" outlineLevel="0" max="11" min="11" style="287" width="10.13"/>
    <col collapsed="false" customWidth="true" hidden="false" outlineLevel="0" max="12" min="12" style="285" width="35.13"/>
    <col collapsed="false" customWidth="true" hidden="false" outlineLevel="0" max="13" min="13" style="285" width="14.14"/>
    <col collapsed="false" customWidth="true" hidden="false" outlineLevel="0" max="14" min="14" style="287" width="21.7"/>
    <col collapsed="false" customWidth="true" hidden="false" outlineLevel="0" max="15" min="15" style="289" width="12.28"/>
    <col collapsed="false" customWidth="false" hidden="false" outlineLevel="0" max="257" min="16" style="285" width="9.14"/>
  </cols>
  <sheetData>
    <row r="1" s="290" customFormat="true" ht="15" hidden="false" customHeight="true" outlineLevel="0" collapsed="false">
      <c r="A1" s="290" t="s">
        <v>339</v>
      </c>
      <c r="B1" s="291"/>
      <c r="C1" s="292"/>
      <c r="D1" s="292"/>
      <c r="F1" s="293"/>
      <c r="G1" s="294"/>
      <c r="H1" s="290" t="s">
        <v>340</v>
      </c>
      <c r="J1" s="292"/>
      <c r="K1" s="292"/>
      <c r="L1" s="293"/>
      <c r="N1" s="295" t="s">
        <v>341</v>
      </c>
      <c r="O1" s="296"/>
    </row>
    <row r="4" s="304" customFormat="true" ht="36.75" hidden="false" customHeight="true" outlineLevel="0" collapsed="false">
      <c r="A4" s="297" t="s">
        <v>342</v>
      </c>
      <c r="B4" s="298" t="s">
        <v>343</v>
      </c>
      <c r="C4" s="299" t="s">
        <v>344</v>
      </c>
      <c r="D4" s="299" t="s">
        <v>345</v>
      </c>
      <c r="E4" s="299" t="s">
        <v>346</v>
      </c>
      <c r="F4" s="300" t="s">
        <v>347</v>
      </c>
      <c r="G4" s="301"/>
      <c r="H4" s="297" t="s">
        <v>342</v>
      </c>
      <c r="I4" s="298" t="s">
        <v>343</v>
      </c>
      <c r="J4" s="299" t="s">
        <v>344</v>
      </c>
      <c r="K4" s="299" t="s">
        <v>345</v>
      </c>
      <c r="L4" s="299" t="s">
        <v>348</v>
      </c>
      <c r="M4" s="299" t="s">
        <v>346</v>
      </c>
      <c r="N4" s="302" t="s">
        <v>349</v>
      </c>
      <c r="O4" s="303"/>
    </row>
    <row r="5" customFormat="false" ht="12.75" hidden="false" customHeight="true" outlineLevel="0" collapsed="false">
      <c r="A5" s="305" t="s">
        <v>350</v>
      </c>
      <c r="B5" s="306" t="n">
        <v>407355.05</v>
      </c>
      <c r="C5" s="307" t="n">
        <v>38830000</v>
      </c>
      <c r="D5" s="307" t="n">
        <v>39513000</v>
      </c>
      <c r="E5" s="308" t="n">
        <v>45597</v>
      </c>
      <c r="F5" s="309" t="n">
        <v>924105786</v>
      </c>
      <c r="G5" s="310"/>
      <c r="H5" s="305" t="s">
        <v>351</v>
      </c>
      <c r="I5" s="311" t="n">
        <v>-407355.05</v>
      </c>
      <c r="J5" s="312" t="n">
        <v>38830000</v>
      </c>
      <c r="K5" s="312" t="n">
        <v>32110700</v>
      </c>
      <c r="L5" s="313" t="s">
        <v>352</v>
      </c>
      <c r="M5" s="314" t="n">
        <v>45617</v>
      </c>
      <c r="N5" s="315" t="s">
        <v>353</v>
      </c>
    </row>
    <row r="6" customFormat="false" ht="12.75" hidden="false" customHeight="true" outlineLevel="0" collapsed="false">
      <c r="A6" s="316" t="s">
        <v>354</v>
      </c>
      <c r="B6" s="317" t="n">
        <v>35008.41</v>
      </c>
      <c r="C6" s="318" t="n">
        <v>38830000</v>
      </c>
      <c r="D6" s="318" t="n">
        <v>39513000</v>
      </c>
      <c r="E6" s="319" t="n">
        <v>45600</v>
      </c>
      <c r="F6" s="320" t="n">
        <v>7021130260</v>
      </c>
      <c r="G6" s="310"/>
      <c r="H6" s="316" t="s">
        <v>355</v>
      </c>
      <c r="I6" s="321" t="n">
        <v>-35008.41</v>
      </c>
      <c r="J6" s="322" t="n">
        <v>38830000</v>
      </c>
      <c r="K6" s="322" t="n">
        <v>32110700</v>
      </c>
      <c r="L6" s="323" t="s">
        <v>356</v>
      </c>
      <c r="M6" s="324" t="n">
        <v>45639</v>
      </c>
      <c r="N6" s="325" t="s">
        <v>357</v>
      </c>
    </row>
    <row r="7" customFormat="false" ht="12.75" hidden="false" customHeight="true" outlineLevel="0" collapsed="false">
      <c r="A7" s="316" t="s">
        <v>358</v>
      </c>
      <c r="B7" s="317" t="n">
        <v>204612.05</v>
      </c>
      <c r="C7" s="318" t="n">
        <v>38830000</v>
      </c>
      <c r="D7" s="318" t="n">
        <v>39513000</v>
      </c>
      <c r="E7" s="319" t="n">
        <v>45600</v>
      </c>
      <c r="F7" s="320" t="n">
        <v>7050816919</v>
      </c>
      <c r="G7" s="310"/>
      <c r="H7" s="316" t="s">
        <v>359</v>
      </c>
      <c r="I7" s="321" t="n">
        <v>-204612.05</v>
      </c>
      <c r="J7" s="322" t="n">
        <v>38830000</v>
      </c>
      <c r="K7" s="322" t="n">
        <v>32110700</v>
      </c>
      <c r="L7" s="323" t="s">
        <v>356</v>
      </c>
      <c r="M7" s="324" t="n">
        <v>45636</v>
      </c>
      <c r="N7" s="325" t="s">
        <v>360</v>
      </c>
    </row>
    <row r="8" customFormat="false" ht="12.75" hidden="false" customHeight="true" outlineLevel="0" collapsed="false">
      <c r="A8" s="316" t="s">
        <v>361</v>
      </c>
      <c r="B8" s="317" t="n">
        <v>67230.16</v>
      </c>
      <c r="C8" s="318" t="n">
        <v>38830000</v>
      </c>
      <c r="D8" s="318" t="n">
        <v>39513000</v>
      </c>
      <c r="E8" s="319" t="n">
        <v>45600</v>
      </c>
      <c r="F8" s="320" t="n">
        <v>7021130237</v>
      </c>
      <c r="G8" s="310"/>
      <c r="H8" s="316" t="s">
        <v>362</v>
      </c>
      <c r="I8" s="321" t="n">
        <v>-67230.16</v>
      </c>
      <c r="J8" s="322" t="n">
        <v>38830000</v>
      </c>
      <c r="K8" s="322" t="n">
        <v>32110700</v>
      </c>
      <c r="L8" s="323" t="s">
        <v>356</v>
      </c>
      <c r="M8" s="324" t="n">
        <v>45639</v>
      </c>
      <c r="N8" s="325" t="s">
        <v>363</v>
      </c>
    </row>
    <row r="9" customFormat="false" ht="12.75" hidden="false" customHeight="true" outlineLevel="0" collapsed="false">
      <c r="A9" s="316" t="s">
        <v>364</v>
      </c>
      <c r="B9" s="317" t="n">
        <v>116491.7</v>
      </c>
      <c r="C9" s="318" t="n">
        <v>38830000</v>
      </c>
      <c r="D9" s="318" t="n">
        <v>39513000</v>
      </c>
      <c r="E9" s="319" t="n">
        <v>45600</v>
      </c>
      <c r="F9" s="326" t="n">
        <v>232414337</v>
      </c>
      <c r="G9" s="310"/>
      <c r="H9" s="316" t="s">
        <v>365</v>
      </c>
      <c r="I9" s="321" t="n">
        <v>-116491.7</v>
      </c>
      <c r="J9" s="318" t="n">
        <v>38830000</v>
      </c>
      <c r="K9" s="318" t="n">
        <v>32110700</v>
      </c>
      <c r="L9" s="327" t="s">
        <v>366</v>
      </c>
      <c r="M9" s="324" t="n">
        <v>45600</v>
      </c>
      <c r="N9" s="325" t="s">
        <v>367</v>
      </c>
    </row>
    <row r="10" customFormat="false" ht="12.75" hidden="false" customHeight="true" outlineLevel="0" collapsed="false">
      <c r="A10" s="316" t="s">
        <v>368</v>
      </c>
      <c r="B10" s="317" t="n">
        <v>408594.84</v>
      </c>
      <c r="C10" s="318" t="n">
        <v>38830000</v>
      </c>
      <c r="D10" s="318" t="n">
        <v>39513000</v>
      </c>
      <c r="E10" s="319" t="n">
        <v>45600</v>
      </c>
      <c r="F10" s="326" t="n">
        <v>532440234</v>
      </c>
      <c r="G10" s="310"/>
      <c r="H10" s="316" t="s">
        <v>369</v>
      </c>
      <c r="I10" s="321" t="n">
        <v>-408594.84</v>
      </c>
      <c r="J10" s="318" t="n">
        <v>38830000</v>
      </c>
      <c r="K10" s="318" t="n">
        <v>32110700</v>
      </c>
      <c r="L10" s="327" t="s">
        <v>366</v>
      </c>
      <c r="M10" s="324" t="n">
        <v>45642</v>
      </c>
      <c r="N10" s="325" t="s">
        <v>370</v>
      </c>
    </row>
    <row r="11" customFormat="false" ht="12.75" hidden="false" customHeight="true" outlineLevel="0" collapsed="false">
      <c r="A11" s="316" t="s">
        <v>371</v>
      </c>
      <c r="B11" s="317" t="n">
        <v>124149.36</v>
      </c>
      <c r="C11" s="318" t="n">
        <v>38830000</v>
      </c>
      <c r="D11" s="318" t="n">
        <v>39513000</v>
      </c>
      <c r="E11" s="319" t="n">
        <v>45600</v>
      </c>
      <c r="F11" s="326" t="n">
        <v>232414374</v>
      </c>
      <c r="G11" s="310"/>
      <c r="H11" s="316" t="s">
        <v>372</v>
      </c>
      <c r="I11" s="321" t="n">
        <v>-124149.36</v>
      </c>
      <c r="J11" s="318" t="n">
        <v>38830000</v>
      </c>
      <c r="K11" s="318" t="n">
        <v>32110700</v>
      </c>
      <c r="L11" s="327" t="s">
        <v>366</v>
      </c>
      <c r="M11" s="324" t="n">
        <v>45600</v>
      </c>
      <c r="N11" s="325" t="s">
        <v>373</v>
      </c>
    </row>
    <row r="12" customFormat="false" ht="12.75" hidden="false" customHeight="true" outlineLevel="0" collapsed="false">
      <c r="A12" s="316" t="s">
        <v>374</v>
      </c>
      <c r="B12" s="317" t="n">
        <v>35008.41</v>
      </c>
      <c r="C12" s="318" t="n">
        <v>38830000</v>
      </c>
      <c r="D12" s="318" t="n">
        <v>39513000</v>
      </c>
      <c r="E12" s="319" t="n">
        <v>45601</v>
      </c>
      <c r="F12" s="320" t="n">
        <v>7021130345</v>
      </c>
      <c r="G12" s="310"/>
      <c r="H12" s="316" t="s">
        <v>355</v>
      </c>
      <c r="I12" s="321" t="n">
        <v>-35008.41</v>
      </c>
      <c r="J12" s="322" t="n">
        <v>38830000</v>
      </c>
      <c r="K12" s="322" t="n">
        <v>32110700</v>
      </c>
      <c r="L12" s="323" t="s">
        <v>356</v>
      </c>
      <c r="M12" s="324" t="n">
        <v>45639</v>
      </c>
      <c r="N12" s="325" t="s">
        <v>375</v>
      </c>
    </row>
    <row r="13" customFormat="false" ht="12.75" hidden="false" customHeight="true" outlineLevel="0" collapsed="false">
      <c r="A13" s="316" t="s">
        <v>376</v>
      </c>
      <c r="B13" s="317" t="n">
        <v>23983.72</v>
      </c>
      <c r="C13" s="318" t="n">
        <v>38830000</v>
      </c>
      <c r="D13" s="318" t="n">
        <v>39513000</v>
      </c>
      <c r="E13" s="319" t="n">
        <v>45601</v>
      </c>
      <c r="F13" s="328" t="n">
        <v>200752425</v>
      </c>
      <c r="G13" s="310"/>
      <c r="H13" s="316" t="s">
        <v>377</v>
      </c>
      <c r="I13" s="321" t="n">
        <v>-23983.72</v>
      </c>
      <c r="J13" s="318" t="n">
        <v>38830000</v>
      </c>
      <c r="K13" s="318" t="n">
        <v>32110700</v>
      </c>
      <c r="L13" s="329" t="s">
        <v>378</v>
      </c>
      <c r="M13" s="324" t="n">
        <v>45601</v>
      </c>
      <c r="N13" s="325" t="s">
        <v>379</v>
      </c>
    </row>
    <row r="14" customFormat="false" ht="12.75" hidden="false" customHeight="true" outlineLevel="0" collapsed="false">
      <c r="A14" s="316" t="s">
        <v>380</v>
      </c>
      <c r="B14" s="317" t="n">
        <v>1146484.1</v>
      </c>
      <c r="C14" s="318" t="n">
        <v>38830000</v>
      </c>
      <c r="D14" s="318" t="n">
        <v>39513000</v>
      </c>
      <c r="E14" s="319" t="n">
        <v>45601</v>
      </c>
      <c r="F14" s="330" t="n">
        <v>637029941</v>
      </c>
      <c r="G14" s="310"/>
      <c r="H14" s="316" t="s">
        <v>381</v>
      </c>
      <c r="I14" s="321" t="n">
        <v>-1146484.1</v>
      </c>
      <c r="J14" s="318" t="n">
        <v>38830000</v>
      </c>
      <c r="K14" s="318" t="n">
        <v>32110700</v>
      </c>
      <c r="L14" s="331" t="s">
        <v>382</v>
      </c>
      <c r="M14" s="324" t="n">
        <v>45667</v>
      </c>
      <c r="N14" s="325" t="s">
        <v>383</v>
      </c>
    </row>
    <row r="15" customFormat="false" ht="12.75" hidden="false" customHeight="true" outlineLevel="0" collapsed="false">
      <c r="A15" s="316" t="s">
        <v>384</v>
      </c>
      <c r="B15" s="317" t="n">
        <v>49968.88</v>
      </c>
      <c r="C15" s="318" t="n">
        <v>38830000</v>
      </c>
      <c r="D15" s="318" t="n">
        <v>39513000</v>
      </c>
      <c r="E15" s="319" t="n">
        <v>45602</v>
      </c>
      <c r="F15" s="320" t="n">
        <v>7021130409</v>
      </c>
      <c r="G15" s="310"/>
      <c r="H15" s="316" t="s">
        <v>385</v>
      </c>
      <c r="I15" s="321" t="n">
        <v>-49968.88</v>
      </c>
      <c r="J15" s="322" t="n">
        <v>38830000</v>
      </c>
      <c r="K15" s="322" t="n">
        <v>32110700</v>
      </c>
      <c r="L15" s="323" t="s">
        <v>356</v>
      </c>
      <c r="M15" s="324" t="n">
        <v>45639</v>
      </c>
      <c r="N15" s="325" t="s">
        <v>386</v>
      </c>
    </row>
    <row r="16" customFormat="false" ht="12.75" hidden="false" customHeight="true" outlineLevel="0" collapsed="false">
      <c r="A16" s="316" t="s">
        <v>387</v>
      </c>
      <c r="B16" s="317" t="n">
        <v>204612.05</v>
      </c>
      <c r="C16" s="318" t="n">
        <v>38830000</v>
      </c>
      <c r="D16" s="318" t="n">
        <v>39513000</v>
      </c>
      <c r="E16" s="319" t="n">
        <v>45602</v>
      </c>
      <c r="F16" s="320" t="n">
        <v>7050816989</v>
      </c>
      <c r="G16" s="310"/>
      <c r="H16" s="316" t="s">
        <v>359</v>
      </c>
      <c r="I16" s="321" t="n">
        <v>-204612.05</v>
      </c>
      <c r="J16" s="322" t="n">
        <v>38830000</v>
      </c>
      <c r="K16" s="322" t="n">
        <v>32110700</v>
      </c>
      <c r="L16" s="323" t="s">
        <v>356</v>
      </c>
      <c r="M16" s="324" t="n">
        <v>45636</v>
      </c>
      <c r="N16" s="325" t="s">
        <v>388</v>
      </c>
    </row>
    <row r="17" customFormat="false" ht="12.75" hidden="false" customHeight="true" outlineLevel="0" collapsed="false">
      <c r="A17" s="316" t="s">
        <v>389</v>
      </c>
      <c r="B17" s="317" t="n">
        <v>32159.7</v>
      </c>
      <c r="C17" s="318" t="n">
        <v>38830000</v>
      </c>
      <c r="D17" s="318" t="n">
        <v>39513000</v>
      </c>
      <c r="E17" s="319" t="n">
        <v>45602</v>
      </c>
      <c r="F17" s="332" t="n">
        <v>924105878</v>
      </c>
      <c r="G17" s="310"/>
      <c r="H17" s="316" t="s">
        <v>351</v>
      </c>
      <c r="I17" s="321" t="n">
        <v>-32159.7</v>
      </c>
      <c r="J17" s="318" t="n">
        <v>38830000</v>
      </c>
      <c r="K17" s="318" t="n">
        <v>32110700</v>
      </c>
      <c r="L17" s="333" t="s">
        <v>352</v>
      </c>
      <c r="M17" s="324" t="n">
        <v>45617</v>
      </c>
      <c r="N17" s="325" t="s">
        <v>390</v>
      </c>
    </row>
    <row r="18" customFormat="false" ht="12.75" hidden="false" customHeight="true" outlineLevel="0" collapsed="false">
      <c r="A18" s="316" t="s">
        <v>391</v>
      </c>
      <c r="B18" s="317" t="n">
        <v>158854.66</v>
      </c>
      <c r="C18" s="318" t="n">
        <v>38830000</v>
      </c>
      <c r="D18" s="318" t="n">
        <v>39513000</v>
      </c>
      <c r="E18" s="319" t="n">
        <v>45603</v>
      </c>
      <c r="F18" s="326" t="n">
        <v>232414517</v>
      </c>
      <c r="G18" s="310"/>
      <c r="H18" s="316" t="s">
        <v>392</v>
      </c>
      <c r="I18" s="321" t="n">
        <v>-158854.66</v>
      </c>
      <c r="J18" s="318" t="n">
        <v>38830000</v>
      </c>
      <c r="K18" s="318" t="n">
        <v>32110700</v>
      </c>
      <c r="L18" s="327" t="s">
        <v>366</v>
      </c>
      <c r="M18" s="324" t="n">
        <v>45603</v>
      </c>
      <c r="N18" s="325" t="s">
        <v>393</v>
      </c>
    </row>
    <row r="19" customFormat="false" ht="12.75" hidden="false" customHeight="true" outlineLevel="0" collapsed="false">
      <c r="A19" s="316" t="s">
        <v>394</v>
      </c>
      <c r="B19" s="317" t="n">
        <v>204612.05</v>
      </c>
      <c r="C19" s="318" t="n">
        <v>38830000</v>
      </c>
      <c r="D19" s="318" t="n">
        <v>39513000</v>
      </c>
      <c r="E19" s="319" t="n">
        <v>45604</v>
      </c>
      <c r="F19" s="320" t="n">
        <v>7050818222</v>
      </c>
      <c r="G19" s="310"/>
      <c r="H19" s="316" t="s">
        <v>359</v>
      </c>
      <c r="I19" s="321" t="n">
        <v>-204612.05</v>
      </c>
      <c r="J19" s="322" t="n">
        <v>38830000</v>
      </c>
      <c r="K19" s="322" t="n">
        <v>32110700</v>
      </c>
      <c r="L19" s="323" t="s">
        <v>356</v>
      </c>
      <c r="M19" s="324" t="n">
        <v>45636</v>
      </c>
      <c r="N19" s="325" t="s">
        <v>395</v>
      </c>
    </row>
    <row r="20" customFormat="false" ht="12.75" hidden="false" customHeight="true" outlineLevel="0" collapsed="false">
      <c r="A20" s="316" t="s">
        <v>396</v>
      </c>
      <c r="B20" s="317" t="n">
        <v>306446.13</v>
      </c>
      <c r="C20" s="318" t="n">
        <v>38830000</v>
      </c>
      <c r="D20" s="318" t="n">
        <v>39513000</v>
      </c>
      <c r="E20" s="319" t="n">
        <v>45604</v>
      </c>
      <c r="F20" s="326" t="n">
        <v>532440983</v>
      </c>
      <c r="G20" s="310"/>
      <c r="H20" s="316" t="s">
        <v>369</v>
      </c>
      <c r="I20" s="321" t="n">
        <v>-306446.13</v>
      </c>
      <c r="J20" s="318" t="n">
        <v>38830000</v>
      </c>
      <c r="K20" s="318" t="n">
        <v>32110700</v>
      </c>
      <c r="L20" s="327" t="s">
        <v>366</v>
      </c>
      <c r="M20" s="324" t="n">
        <v>45642</v>
      </c>
      <c r="N20" s="325" t="s">
        <v>397</v>
      </c>
    </row>
    <row r="21" customFormat="false" ht="12.75" hidden="false" customHeight="true" outlineLevel="0" collapsed="false">
      <c r="A21" s="316" t="s">
        <v>398</v>
      </c>
      <c r="B21" s="317" t="n">
        <v>71287.22</v>
      </c>
      <c r="C21" s="318" t="n">
        <v>38830000</v>
      </c>
      <c r="D21" s="318" t="n">
        <v>39513000</v>
      </c>
      <c r="E21" s="319" t="n">
        <v>45604</v>
      </c>
      <c r="F21" s="332" t="n">
        <v>924105933</v>
      </c>
      <c r="G21" s="310"/>
      <c r="H21" s="316" t="s">
        <v>351</v>
      </c>
      <c r="I21" s="321" t="n">
        <v>-71287.22</v>
      </c>
      <c r="J21" s="318" t="n">
        <v>38830000</v>
      </c>
      <c r="K21" s="318" t="n">
        <v>32110700</v>
      </c>
      <c r="L21" s="333" t="s">
        <v>352</v>
      </c>
      <c r="M21" s="324" t="n">
        <v>45617</v>
      </c>
      <c r="N21" s="325" t="s">
        <v>399</v>
      </c>
    </row>
    <row r="22" customFormat="false" ht="12.75" hidden="false" customHeight="true" outlineLevel="0" collapsed="false">
      <c r="A22" s="316" t="s">
        <v>400</v>
      </c>
      <c r="B22" s="317" t="n">
        <v>55649.75</v>
      </c>
      <c r="C22" s="318" t="n">
        <v>38830000</v>
      </c>
      <c r="D22" s="318" t="n">
        <v>39513000</v>
      </c>
      <c r="E22" s="319" t="n">
        <v>45597</v>
      </c>
      <c r="F22" s="320" t="n">
        <v>7050817362</v>
      </c>
      <c r="G22" s="310"/>
      <c r="H22" s="316" t="s">
        <v>401</v>
      </c>
      <c r="I22" s="321" t="n">
        <v>-55649.75</v>
      </c>
      <c r="J22" s="322" t="n">
        <v>38830000</v>
      </c>
      <c r="K22" s="322" t="n">
        <v>32110700</v>
      </c>
      <c r="L22" s="323" t="s">
        <v>356</v>
      </c>
      <c r="M22" s="324" t="n">
        <v>45635</v>
      </c>
      <c r="N22" s="325" t="s">
        <v>402</v>
      </c>
    </row>
    <row r="23" customFormat="false" ht="12.75" hidden="false" customHeight="true" outlineLevel="0" collapsed="false">
      <c r="A23" s="316" t="s">
        <v>403</v>
      </c>
      <c r="B23" s="317" t="n">
        <v>33388.05</v>
      </c>
      <c r="C23" s="318" t="n">
        <v>38830000</v>
      </c>
      <c r="D23" s="318" t="n">
        <v>39513000</v>
      </c>
      <c r="E23" s="319" t="n">
        <v>45597</v>
      </c>
      <c r="F23" s="320" t="n">
        <v>7050817362</v>
      </c>
      <c r="G23" s="310"/>
      <c r="H23" s="316" t="s">
        <v>401</v>
      </c>
      <c r="I23" s="321" t="n">
        <v>-33388.05</v>
      </c>
      <c r="J23" s="322" t="n">
        <v>38830000</v>
      </c>
      <c r="K23" s="322" t="n">
        <v>32110700</v>
      </c>
      <c r="L23" s="323" t="s">
        <v>356</v>
      </c>
      <c r="M23" s="324" t="n">
        <v>45635</v>
      </c>
      <c r="N23" s="325" t="s">
        <v>402</v>
      </c>
    </row>
    <row r="24" customFormat="false" ht="12.75" hidden="false" customHeight="true" outlineLevel="0" collapsed="false">
      <c r="A24" s="316" t="s">
        <v>404</v>
      </c>
      <c r="B24" s="317" t="n">
        <v>51197.41</v>
      </c>
      <c r="C24" s="318" t="n">
        <v>38830000</v>
      </c>
      <c r="D24" s="318" t="n">
        <v>39513000</v>
      </c>
      <c r="E24" s="319" t="n">
        <v>45600</v>
      </c>
      <c r="F24" s="320" t="n">
        <v>7050817362</v>
      </c>
      <c r="G24" s="310"/>
      <c r="H24" s="316" t="s">
        <v>401</v>
      </c>
      <c r="I24" s="321" t="n">
        <v>-51197.41</v>
      </c>
      <c r="J24" s="322" t="n">
        <v>38830000</v>
      </c>
      <c r="K24" s="322" t="n">
        <v>32110700</v>
      </c>
      <c r="L24" s="323" t="s">
        <v>356</v>
      </c>
      <c r="M24" s="324" t="n">
        <v>45635</v>
      </c>
      <c r="N24" s="325" t="s">
        <v>402</v>
      </c>
    </row>
    <row r="25" customFormat="false" ht="12.75" hidden="false" customHeight="true" outlineLevel="0" collapsed="false">
      <c r="A25" s="316" t="s">
        <v>405</v>
      </c>
      <c r="B25" s="317" t="n">
        <v>44519.8</v>
      </c>
      <c r="C25" s="318" t="n">
        <v>38830000</v>
      </c>
      <c r="D25" s="318" t="n">
        <v>39513000</v>
      </c>
      <c r="E25" s="319" t="n">
        <v>45601</v>
      </c>
      <c r="F25" s="320" t="n">
        <v>7050817362</v>
      </c>
      <c r="G25" s="310"/>
      <c r="H25" s="316" t="s">
        <v>401</v>
      </c>
      <c r="I25" s="321" t="n">
        <v>-44519.8</v>
      </c>
      <c r="J25" s="322" t="n">
        <v>38830000</v>
      </c>
      <c r="K25" s="322" t="n">
        <v>32110700</v>
      </c>
      <c r="L25" s="323" t="s">
        <v>356</v>
      </c>
      <c r="M25" s="324" t="n">
        <v>45635</v>
      </c>
      <c r="N25" s="325" t="s">
        <v>402</v>
      </c>
    </row>
    <row r="26" customFormat="false" ht="12.75" hidden="false" customHeight="true" outlineLevel="0" collapsed="false">
      <c r="A26" s="316" t="s">
        <v>406</v>
      </c>
      <c r="B26" s="317" t="n">
        <v>35975.58</v>
      </c>
      <c r="C26" s="318" t="n">
        <v>38830000</v>
      </c>
      <c r="D26" s="318" t="n">
        <v>39513000</v>
      </c>
      <c r="E26" s="319" t="n">
        <v>45607</v>
      </c>
      <c r="F26" s="328" t="n">
        <v>200752539</v>
      </c>
      <c r="G26" s="310"/>
      <c r="H26" s="316" t="s">
        <v>407</v>
      </c>
      <c r="I26" s="321" t="n">
        <v>-35975.58</v>
      </c>
      <c r="J26" s="318" t="n">
        <v>38830000</v>
      </c>
      <c r="K26" s="318" t="n">
        <v>32110700</v>
      </c>
      <c r="L26" s="329" t="s">
        <v>378</v>
      </c>
      <c r="M26" s="324" t="n">
        <v>45607</v>
      </c>
      <c r="N26" s="325" t="s">
        <v>408</v>
      </c>
    </row>
    <row r="27" customFormat="false" ht="12.75" hidden="false" customHeight="true" outlineLevel="0" collapsed="false">
      <c r="A27" s="316" t="s">
        <v>409</v>
      </c>
      <c r="B27" s="317" t="n">
        <v>144840.92</v>
      </c>
      <c r="C27" s="318" t="n">
        <v>38830000</v>
      </c>
      <c r="D27" s="318" t="n">
        <v>39513000</v>
      </c>
      <c r="E27" s="319" t="n">
        <v>45607</v>
      </c>
      <c r="F27" s="326" t="n">
        <v>232414786</v>
      </c>
      <c r="G27" s="310"/>
      <c r="H27" s="316" t="s">
        <v>410</v>
      </c>
      <c r="I27" s="321" t="n">
        <v>-144840.92</v>
      </c>
      <c r="J27" s="318" t="n">
        <v>38830000</v>
      </c>
      <c r="K27" s="318" t="n">
        <v>32110700</v>
      </c>
      <c r="L27" s="327" t="s">
        <v>366</v>
      </c>
      <c r="M27" s="324" t="n">
        <v>45607</v>
      </c>
      <c r="N27" s="325" t="s">
        <v>411</v>
      </c>
    </row>
    <row r="28" customFormat="false" ht="12.75" hidden="false" customHeight="true" outlineLevel="0" collapsed="false">
      <c r="A28" s="316" t="s">
        <v>412</v>
      </c>
      <c r="B28" s="317" t="n">
        <v>282801.3</v>
      </c>
      <c r="C28" s="318" t="n">
        <v>38830000</v>
      </c>
      <c r="D28" s="318" t="n">
        <v>39513000</v>
      </c>
      <c r="E28" s="319" t="n">
        <v>45608</v>
      </c>
      <c r="F28" s="320" t="n">
        <v>7050818318</v>
      </c>
      <c r="G28" s="310"/>
      <c r="H28" s="316" t="s">
        <v>413</v>
      </c>
      <c r="I28" s="321" t="n">
        <v>-282801.3</v>
      </c>
      <c r="J28" s="322" t="n">
        <v>38830000</v>
      </c>
      <c r="K28" s="322" t="n">
        <v>32110700</v>
      </c>
      <c r="L28" s="323" t="s">
        <v>356</v>
      </c>
      <c r="M28" s="324" t="n">
        <v>45635</v>
      </c>
      <c r="N28" s="325" t="s">
        <v>414</v>
      </c>
    </row>
    <row r="29" customFormat="false" ht="12.75" hidden="false" customHeight="true" outlineLevel="0" collapsed="false">
      <c r="A29" s="316" t="s">
        <v>415</v>
      </c>
      <c r="B29" s="317" t="n">
        <v>1712152.43</v>
      </c>
      <c r="C29" s="318" t="n">
        <v>38830000</v>
      </c>
      <c r="D29" s="318" t="n">
        <v>39513000</v>
      </c>
      <c r="E29" s="319" t="n">
        <v>45608</v>
      </c>
      <c r="F29" s="334" t="n">
        <v>2000062767</v>
      </c>
      <c r="G29" s="310"/>
      <c r="H29" s="316" t="s">
        <v>416</v>
      </c>
      <c r="I29" s="321" t="n">
        <v>-1712152.43</v>
      </c>
      <c r="J29" s="318" t="n">
        <v>38830000</v>
      </c>
      <c r="K29" s="318" t="n">
        <v>32110700</v>
      </c>
      <c r="L29" s="335" t="s">
        <v>417</v>
      </c>
      <c r="M29" s="324" t="n">
        <v>45608</v>
      </c>
      <c r="N29" s="325" t="s">
        <v>418</v>
      </c>
    </row>
    <row r="30" customFormat="false" ht="12.75" hidden="false" customHeight="true" outlineLevel="0" collapsed="false">
      <c r="A30" s="316" t="s">
        <v>419</v>
      </c>
      <c r="B30" s="317" t="n">
        <v>2650596.45</v>
      </c>
      <c r="C30" s="318" t="n">
        <v>38830000</v>
      </c>
      <c r="D30" s="318" t="n">
        <v>39513000</v>
      </c>
      <c r="E30" s="319" t="n">
        <v>45609</v>
      </c>
      <c r="F30" s="336" t="n">
        <v>4200004206</v>
      </c>
      <c r="G30" s="310"/>
      <c r="H30" s="316" t="s">
        <v>420</v>
      </c>
      <c r="I30" s="321" t="n">
        <v>-2650596.45</v>
      </c>
      <c r="J30" s="318" t="n">
        <v>38830000</v>
      </c>
      <c r="K30" s="318" t="n">
        <v>32112700</v>
      </c>
      <c r="L30" s="337" t="s">
        <v>421</v>
      </c>
      <c r="M30" s="324" t="n">
        <v>45609</v>
      </c>
      <c r="N30" s="325" t="s">
        <v>422</v>
      </c>
    </row>
    <row r="31" customFormat="false" ht="12.75" hidden="false" customHeight="true" outlineLevel="0" collapsed="false">
      <c r="A31" s="316" t="s">
        <v>423</v>
      </c>
      <c r="B31" s="317" t="n">
        <v>11824.99</v>
      </c>
      <c r="C31" s="318" t="n">
        <v>38830000</v>
      </c>
      <c r="D31" s="318" t="n">
        <v>39513000</v>
      </c>
      <c r="E31" s="319" t="n">
        <v>45609</v>
      </c>
      <c r="F31" s="320" t="n">
        <v>7021132450</v>
      </c>
      <c r="G31" s="310"/>
      <c r="H31" s="316" t="s">
        <v>424</v>
      </c>
      <c r="I31" s="321" t="n">
        <v>-11824.99</v>
      </c>
      <c r="J31" s="322" t="n">
        <v>38830000</v>
      </c>
      <c r="K31" s="322" t="n">
        <v>32110700</v>
      </c>
      <c r="L31" s="323" t="s">
        <v>356</v>
      </c>
      <c r="M31" s="324" t="n">
        <v>45639</v>
      </c>
      <c r="N31" s="325" t="s">
        <v>425</v>
      </c>
    </row>
    <row r="32" customFormat="false" ht="12.75" hidden="false" customHeight="true" outlineLevel="0" collapsed="false">
      <c r="A32" s="316" t="s">
        <v>426</v>
      </c>
      <c r="B32" s="317" t="n">
        <v>82246.08</v>
      </c>
      <c r="C32" s="318" t="n">
        <v>38830000</v>
      </c>
      <c r="D32" s="318" t="n">
        <v>39513000</v>
      </c>
      <c r="E32" s="319" t="n">
        <v>45609</v>
      </c>
      <c r="F32" s="338" t="n">
        <v>4620079266</v>
      </c>
      <c r="G32" s="310"/>
      <c r="H32" s="316" t="s">
        <v>427</v>
      </c>
      <c r="I32" s="321" t="n">
        <v>-82246.08</v>
      </c>
      <c r="J32" s="318" t="n">
        <v>38830000</v>
      </c>
      <c r="K32" s="318" t="n">
        <v>32110700</v>
      </c>
      <c r="L32" s="339" t="s">
        <v>428</v>
      </c>
      <c r="M32" s="324" t="n">
        <v>45609</v>
      </c>
      <c r="N32" s="325" t="s">
        <v>429</v>
      </c>
    </row>
    <row r="33" customFormat="false" ht="12.75" hidden="false" customHeight="true" outlineLevel="0" collapsed="false">
      <c r="A33" s="316" t="s">
        <v>430</v>
      </c>
      <c r="B33" s="317" t="n">
        <v>1320295.19</v>
      </c>
      <c r="C33" s="318" t="n">
        <v>38830000</v>
      </c>
      <c r="D33" s="318" t="n">
        <v>39513000</v>
      </c>
      <c r="E33" s="319" t="n">
        <v>45609</v>
      </c>
      <c r="F33" s="336" t="n">
        <v>4200004210</v>
      </c>
      <c r="G33" s="310"/>
      <c r="H33" s="316" t="s">
        <v>431</v>
      </c>
      <c r="I33" s="321" t="n">
        <v>-1320295.19</v>
      </c>
      <c r="J33" s="318" t="n">
        <v>38830000</v>
      </c>
      <c r="K33" s="318" t="n">
        <v>32112700</v>
      </c>
      <c r="L33" s="337" t="s">
        <v>421</v>
      </c>
      <c r="M33" s="324" t="n">
        <v>45609</v>
      </c>
      <c r="N33" s="325" t="s">
        <v>432</v>
      </c>
    </row>
    <row r="34" customFormat="false" ht="12.75" hidden="false" customHeight="true" outlineLevel="0" collapsed="false">
      <c r="A34" s="316" t="s">
        <v>433</v>
      </c>
      <c r="B34" s="317" t="n">
        <v>245534.46</v>
      </c>
      <c r="C34" s="318" t="n">
        <v>38830000</v>
      </c>
      <c r="D34" s="318" t="n">
        <v>39513000</v>
      </c>
      <c r="E34" s="319" t="n">
        <v>45610</v>
      </c>
      <c r="F34" s="320" t="n">
        <v>7050818385</v>
      </c>
      <c r="G34" s="310"/>
      <c r="H34" s="316" t="s">
        <v>359</v>
      </c>
      <c r="I34" s="321" t="n">
        <v>-245534.46</v>
      </c>
      <c r="J34" s="322" t="n">
        <v>38830000</v>
      </c>
      <c r="K34" s="322" t="n">
        <v>32110700</v>
      </c>
      <c r="L34" s="323" t="s">
        <v>356</v>
      </c>
      <c r="M34" s="324" t="n">
        <v>45636</v>
      </c>
      <c r="N34" s="325" t="s">
        <v>434</v>
      </c>
    </row>
    <row r="35" customFormat="false" ht="12.75" hidden="false" customHeight="true" outlineLevel="0" collapsed="false">
      <c r="A35" s="316" t="s">
        <v>435</v>
      </c>
      <c r="B35" s="317" t="n">
        <v>63898.02</v>
      </c>
      <c r="C35" s="318" t="n">
        <v>38830000</v>
      </c>
      <c r="D35" s="318" t="n">
        <v>39513000</v>
      </c>
      <c r="E35" s="319" t="n">
        <v>45610</v>
      </c>
      <c r="F35" s="338" t="n">
        <v>4620079289</v>
      </c>
      <c r="G35" s="310"/>
      <c r="H35" s="316" t="s">
        <v>436</v>
      </c>
      <c r="I35" s="321" t="n">
        <v>-63898.02</v>
      </c>
      <c r="J35" s="318" t="n">
        <v>38830000</v>
      </c>
      <c r="K35" s="318" t="n">
        <v>32110700</v>
      </c>
      <c r="L35" s="339" t="s">
        <v>428</v>
      </c>
      <c r="M35" s="324" t="n">
        <v>45610</v>
      </c>
      <c r="N35" s="325" t="s">
        <v>437</v>
      </c>
    </row>
    <row r="36" customFormat="false" ht="12.75" hidden="false" customHeight="true" outlineLevel="0" collapsed="false">
      <c r="A36" s="316" t="s">
        <v>438</v>
      </c>
      <c r="B36" s="317" t="n">
        <v>1060238.58</v>
      </c>
      <c r="C36" s="318" t="n">
        <v>38830000</v>
      </c>
      <c r="D36" s="318" t="n">
        <v>39513000</v>
      </c>
      <c r="E36" s="319" t="n">
        <v>45610</v>
      </c>
      <c r="F36" s="336" t="n">
        <v>4200004220</v>
      </c>
      <c r="G36" s="310"/>
      <c r="H36" s="316" t="s">
        <v>439</v>
      </c>
      <c r="I36" s="321" t="n">
        <v>-1060238.58</v>
      </c>
      <c r="J36" s="318" t="n">
        <v>38830000</v>
      </c>
      <c r="K36" s="318" t="n">
        <v>32112700</v>
      </c>
      <c r="L36" s="337" t="s">
        <v>421</v>
      </c>
      <c r="M36" s="324" t="n">
        <v>45610</v>
      </c>
      <c r="N36" s="325" t="s">
        <v>440</v>
      </c>
    </row>
    <row r="37" customFormat="false" ht="12.75" hidden="false" customHeight="true" outlineLevel="0" collapsed="false">
      <c r="A37" s="316" t="s">
        <v>441</v>
      </c>
      <c r="B37" s="317" t="n">
        <v>48239.55</v>
      </c>
      <c r="C37" s="318" t="n">
        <v>38830000</v>
      </c>
      <c r="D37" s="318" t="n">
        <v>39513000</v>
      </c>
      <c r="E37" s="319" t="n">
        <v>45610</v>
      </c>
      <c r="F37" s="332" t="n">
        <v>924106062</v>
      </c>
      <c r="G37" s="310"/>
      <c r="H37" s="316" t="s">
        <v>351</v>
      </c>
      <c r="I37" s="321" t="n">
        <v>-48239.55</v>
      </c>
      <c r="J37" s="318" t="n">
        <v>38830000</v>
      </c>
      <c r="K37" s="318" t="n">
        <v>32110700</v>
      </c>
      <c r="L37" s="333" t="s">
        <v>352</v>
      </c>
      <c r="M37" s="324" t="n">
        <v>45617</v>
      </c>
      <c r="N37" s="325" t="s">
        <v>442</v>
      </c>
    </row>
    <row r="38" customFormat="false" ht="12.75" hidden="false" customHeight="true" outlineLevel="0" collapsed="false">
      <c r="A38" s="316" t="s">
        <v>443</v>
      </c>
      <c r="B38" s="317" t="n">
        <v>282801.3</v>
      </c>
      <c r="C38" s="318" t="n">
        <v>38830000</v>
      </c>
      <c r="D38" s="318" t="n">
        <v>39513000</v>
      </c>
      <c r="E38" s="319" t="n">
        <v>45611</v>
      </c>
      <c r="F38" s="320" t="n">
        <v>7050818412</v>
      </c>
      <c r="G38" s="310"/>
      <c r="H38" s="316" t="s">
        <v>413</v>
      </c>
      <c r="I38" s="321" t="n">
        <v>-282801.3</v>
      </c>
      <c r="J38" s="322" t="n">
        <v>38830000</v>
      </c>
      <c r="K38" s="322" t="n">
        <v>32110700</v>
      </c>
      <c r="L38" s="323" t="s">
        <v>356</v>
      </c>
      <c r="M38" s="324" t="n">
        <v>45635</v>
      </c>
      <c r="N38" s="325" t="s">
        <v>444</v>
      </c>
    </row>
    <row r="39" customFormat="false" ht="12.75" hidden="false" customHeight="true" outlineLevel="0" collapsed="false">
      <c r="A39" s="316" t="s">
        <v>445</v>
      </c>
      <c r="B39" s="317" t="n">
        <v>11824.99</v>
      </c>
      <c r="C39" s="318" t="n">
        <v>38830000</v>
      </c>
      <c r="D39" s="318" t="n">
        <v>39513000</v>
      </c>
      <c r="E39" s="319" t="n">
        <v>45611</v>
      </c>
      <c r="F39" s="320" t="n">
        <v>7021132584</v>
      </c>
      <c r="G39" s="310"/>
      <c r="H39" s="316" t="s">
        <v>424</v>
      </c>
      <c r="I39" s="321" t="n">
        <v>-11824.99</v>
      </c>
      <c r="J39" s="322" t="n">
        <v>38830000</v>
      </c>
      <c r="K39" s="322" t="n">
        <v>32110700</v>
      </c>
      <c r="L39" s="323" t="s">
        <v>356</v>
      </c>
      <c r="M39" s="324" t="n">
        <v>45639</v>
      </c>
      <c r="N39" s="325" t="s">
        <v>446</v>
      </c>
    </row>
    <row r="40" customFormat="false" ht="12.75" hidden="false" customHeight="true" outlineLevel="0" collapsed="false">
      <c r="A40" s="316" t="s">
        <v>447</v>
      </c>
      <c r="B40" s="317" t="n">
        <v>11824.99</v>
      </c>
      <c r="C40" s="318" t="n">
        <v>38830000</v>
      </c>
      <c r="D40" s="318" t="n">
        <v>39513000</v>
      </c>
      <c r="E40" s="319" t="n">
        <v>45611</v>
      </c>
      <c r="F40" s="320" t="n">
        <v>7021132557</v>
      </c>
      <c r="G40" s="310"/>
      <c r="H40" s="316" t="s">
        <v>424</v>
      </c>
      <c r="I40" s="321" t="n">
        <v>-11824.99</v>
      </c>
      <c r="J40" s="322" t="n">
        <v>38830000</v>
      </c>
      <c r="K40" s="322" t="n">
        <v>32110700</v>
      </c>
      <c r="L40" s="323" t="s">
        <v>356</v>
      </c>
      <c r="M40" s="324" t="n">
        <v>45639</v>
      </c>
      <c r="N40" s="325" t="s">
        <v>448</v>
      </c>
    </row>
    <row r="41" customFormat="false" ht="12.75" hidden="false" customHeight="true" outlineLevel="0" collapsed="false">
      <c r="A41" s="316" t="s">
        <v>449</v>
      </c>
      <c r="B41" s="317" t="n">
        <v>23649.98</v>
      </c>
      <c r="C41" s="318" t="n">
        <v>38830000</v>
      </c>
      <c r="D41" s="318" t="n">
        <v>39513000</v>
      </c>
      <c r="E41" s="319" t="n">
        <v>45611</v>
      </c>
      <c r="F41" s="320" t="n">
        <v>7021132591</v>
      </c>
      <c r="G41" s="310"/>
      <c r="H41" s="316" t="s">
        <v>424</v>
      </c>
      <c r="I41" s="321" t="n">
        <v>-23649.98</v>
      </c>
      <c r="J41" s="322" t="n">
        <v>38830000</v>
      </c>
      <c r="K41" s="322" t="n">
        <v>32110700</v>
      </c>
      <c r="L41" s="323" t="s">
        <v>356</v>
      </c>
      <c r="M41" s="324" t="n">
        <v>45639</v>
      </c>
      <c r="N41" s="325" t="s">
        <v>450</v>
      </c>
    </row>
    <row r="42" customFormat="false" ht="12.75" hidden="false" customHeight="true" outlineLevel="0" collapsed="false">
      <c r="A42" s="316" t="s">
        <v>451</v>
      </c>
      <c r="B42" s="317" t="n">
        <v>17807.56</v>
      </c>
      <c r="C42" s="318" t="n">
        <v>38830000</v>
      </c>
      <c r="D42" s="318" t="n">
        <v>39513000</v>
      </c>
      <c r="E42" s="319" t="n">
        <v>45608</v>
      </c>
      <c r="F42" s="320" t="n">
        <v>7050818793</v>
      </c>
      <c r="G42" s="310"/>
      <c r="H42" s="316" t="s">
        <v>401</v>
      </c>
      <c r="I42" s="321" t="n">
        <v>-17807.56</v>
      </c>
      <c r="J42" s="322" t="n">
        <v>38830000</v>
      </c>
      <c r="K42" s="322" t="n">
        <v>32110700</v>
      </c>
      <c r="L42" s="323" t="s">
        <v>356</v>
      </c>
      <c r="M42" s="324" t="n">
        <v>45635</v>
      </c>
      <c r="N42" s="325" t="s">
        <v>452</v>
      </c>
    </row>
    <row r="43" customFormat="false" ht="12.75" hidden="false" customHeight="true" outlineLevel="0" collapsed="false">
      <c r="A43" s="316" t="s">
        <v>453</v>
      </c>
      <c r="B43" s="317" t="n">
        <v>40065.66</v>
      </c>
      <c r="C43" s="318" t="n">
        <v>38830000</v>
      </c>
      <c r="D43" s="318" t="n">
        <v>39513000</v>
      </c>
      <c r="E43" s="319" t="n">
        <v>45610</v>
      </c>
      <c r="F43" s="320" t="n">
        <v>7050818793</v>
      </c>
      <c r="G43" s="310"/>
      <c r="H43" s="316" t="s">
        <v>401</v>
      </c>
      <c r="I43" s="321" t="n">
        <v>-40065.66</v>
      </c>
      <c r="J43" s="322" t="n">
        <v>38830000</v>
      </c>
      <c r="K43" s="322" t="n">
        <v>32110700</v>
      </c>
      <c r="L43" s="323" t="s">
        <v>356</v>
      </c>
      <c r="M43" s="324" t="n">
        <v>45635</v>
      </c>
      <c r="N43" s="325" t="s">
        <v>452</v>
      </c>
    </row>
    <row r="44" customFormat="false" ht="12.75" hidden="false" customHeight="true" outlineLevel="0" collapsed="false">
      <c r="A44" s="316" t="s">
        <v>454</v>
      </c>
      <c r="B44" s="317" t="n">
        <v>245534.46</v>
      </c>
      <c r="C44" s="318" t="n">
        <v>38830000</v>
      </c>
      <c r="D44" s="318" t="n">
        <v>39513000</v>
      </c>
      <c r="E44" s="319" t="n">
        <v>45614</v>
      </c>
      <c r="F44" s="320" t="n">
        <v>7050819763</v>
      </c>
      <c r="G44" s="310"/>
      <c r="H44" s="316" t="s">
        <v>359</v>
      </c>
      <c r="I44" s="321" t="n">
        <v>-245534.46</v>
      </c>
      <c r="J44" s="322" t="n">
        <v>38830000</v>
      </c>
      <c r="K44" s="322" t="n">
        <v>32110700</v>
      </c>
      <c r="L44" s="323" t="s">
        <v>356</v>
      </c>
      <c r="M44" s="324" t="n">
        <v>45636</v>
      </c>
      <c r="N44" s="325" t="s">
        <v>455</v>
      </c>
    </row>
    <row r="45" customFormat="false" ht="12.75" hidden="false" customHeight="true" outlineLevel="0" collapsed="false">
      <c r="A45" s="316" t="s">
        <v>456</v>
      </c>
      <c r="B45" s="317" t="n">
        <v>11991.86</v>
      </c>
      <c r="C45" s="318" t="n">
        <v>38830000</v>
      </c>
      <c r="D45" s="318" t="n">
        <v>39513000</v>
      </c>
      <c r="E45" s="319" t="n">
        <v>45614</v>
      </c>
      <c r="F45" s="328" t="n">
        <v>200752664</v>
      </c>
      <c r="G45" s="310"/>
      <c r="H45" s="316" t="s">
        <v>457</v>
      </c>
      <c r="I45" s="321" t="n">
        <v>-11991.86</v>
      </c>
      <c r="J45" s="318" t="n">
        <v>38830000</v>
      </c>
      <c r="K45" s="318" t="n">
        <v>32110700</v>
      </c>
      <c r="L45" s="329" t="s">
        <v>378</v>
      </c>
      <c r="M45" s="324" t="n">
        <v>45614</v>
      </c>
      <c r="N45" s="325" t="s">
        <v>458</v>
      </c>
    </row>
    <row r="46" customFormat="false" ht="12.75" hidden="false" customHeight="true" outlineLevel="0" collapsed="false">
      <c r="A46" s="316" t="s">
        <v>459</v>
      </c>
      <c r="B46" s="317" t="n">
        <v>42162.72</v>
      </c>
      <c r="C46" s="318" t="n">
        <v>38830000</v>
      </c>
      <c r="D46" s="318" t="n">
        <v>39513000</v>
      </c>
      <c r="E46" s="319" t="n">
        <v>45614</v>
      </c>
      <c r="F46" s="328" t="n">
        <v>200752663</v>
      </c>
      <c r="G46" s="310"/>
      <c r="H46" s="316" t="s">
        <v>460</v>
      </c>
      <c r="I46" s="321" t="n">
        <v>-42162.72</v>
      </c>
      <c r="J46" s="318" t="n">
        <v>38830000</v>
      </c>
      <c r="K46" s="318" t="n">
        <v>32110700</v>
      </c>
      <c r="L46" s="329" t="s">
        <v>378</v>
      </c>
      <c r="M46" s="324" t="n">
        <v>45614</v>
      </c>
      <c r="N46" s="325" t="s">
        <v>461</v>
      </c>
    </row>
    <row r="47" customFormat="false" ht="12.75" hidden="false" customHeight="true" outlineLevel="0" collapsed="false">
      <c r="A47" s="316" t="s">
        <v>462</v>
      </c>
      <c r="B47" s="317" t="n">
        <v>23649.98</v>
      </c>
      <c r="C47" s="318" t="n">
        <v>38830000</v>
      </c>
      <c r="D47" s="318" t="n">
        <v>39513000</v>
      </c>
      <c r="E47" s="319" t="n">
        <v>45616</v>
      </c>
      <c r="F47" s="320" t="n">
        <v>7021134653</v>
      </c>
      <c r="G47" s="310"/>
      <c r="H47" s="316" t="s">
        <v>424</v>
      </c>
      <c r="I47" s="321" t="n">
        <v>-23649.98</v>
      </c>
      <c r="J47" s="322" t="n">
        <v>38830000</v>
      </c>
      <c r="K47" s="322" t="n">
        <v>32110700</v>
      </c>
      <c r="L47" s="323" t="s">
        <v>356</v>
      </c>
      <c r="M47" s="324" t="n">
        <v>45639</v>
      </c>
      <c r="N47" s="325" t="s">
        <v>463</v>
      </c>
    </row>
    <row r="48" customFormat="false" ht="12.75" hidden="false" customHeight="true" outlineLevel="0" collapsed="false">
      <c r="A48" s="316" t="s">
        <v>464</v>
      </c>
      <c r="B48" s="317" t="n">
        <v>24984.44</v>
      </c>
      <c r="C48" s="318" t="n">
        <v>38830000</v>
      </c>
      <c r="D48" s="318" t="n">
        <v>39513000</v>
      </c>
      <c r="E48" s="319" t="n">
        <v>45616</v>
      </c>
      <c r="F48" s="320" t="n">
        <v>7021134671</v>
      </c>
      <c r="G48" s="310"/>
      <c r="H48" s="316" t="s">
        <v>385</v>
      </c>
      <c r="I48" s="321" t="n">
        <v>-24984.44</v>
      </c>
      <c r="J48" s="322" t="n">
        <v>38830000</v>
      </c>
      <c r="K48" s="322" t="n">
        <v>32110700</v>
      </c>
      <c r="L48" s="323" t="s">
        <v>356</v>
      </c>
      <c r="M48" s="324" t="n">
        <v>45639</v>
      </c>
      <c r="N48" s="325" t="s">
        <v>465</v>
      </c>
    </row>
    <row r="49" customFormat="false" ht="12.75" hidden="false" customHeight="true" outlineLevel="0" collapsed="false">
      <c r="A49" s="316" t="s">
        <v>466</v>
      </c>
      <c r="B49" s="317" t="n">
        <v>1060238.58</v>
      </c>
      <c r="C49" s="318" t="n">
        <v>38830000</v>
      </c>
      <c r="D49" s="318" t="n">
        <v>39513000</v>
      </c>
      <c r="E49" s="319" t="n">
        <v>45616</v>
      </c>
      <c r="F49" s="336" t="n">
        <v>4200004236</v>
      </c>
      <c r="G49" s="310"/>
      <c r="H49" s="316" t="s">
        <v>467</v>
      </c>
      <c r="I49" s="321" t="n">
        <v>-1060238.58</v>
      </c>
      <c r="J49" s="318" t="n">
        <v>38830000</v>
      </c>
      <c r="K49" s="318" t="n">
        <v>32112700</v>
      </c>
      <c r="L49" s="337" t="s">
        <v>421</v>
      </c>
      <c r="M49" s="324" t="n">
        <v>45616</v>
      </c>
      <c r="N49" s="325" t="s">
        <v>468</v>
      </c>
    </row>
    <row r="50" customFormat="false" ht="12.75" hidden="false" customHeight="true" outlineLevel="0" collapsed="false">
      <c r="A50" s="316" t="s">
        <v>469</v>
      </c>
      <c r="B50" s="317" t="n">
        <v>142968.55</v>
      </c>
      <c r="C50" s="318" t="n">
        <v>38830000</v>
      </c>
      <c r="D50" s="318" t="n">
        <v>39513000</v>
      </c>
      <c r="E50" s="319" t="n">
        <v>45617</v>
      </c>
      <c r="F50" s="326" t="n">
        <v>232415339</v>
      </c>
      <c r="G50" s="310"/>
      <c r="H50" s="316" t="s">
        <v>470</v>
      </c>
      <c r="I50" s="321" t="n">
        <v>-142968.55</v>
      </c>
      <c r="J50" s="318" t="n">
        <v>38830000</v>
      </c>
      <c r="K50" s="318" t="n">
        <v>32110700</v>
      </c>
      <c r="L50" s="327" t="s">
        <v>366</v>
      </c>
      <c r="M50" s="324" t="n">
        <v>45617</v>
      </c>
      <c r="N50" s="325" t="s">
        <v>471</v>
      </c>
    </row>
    <row r="51" customFormat="false" ht="12.75" hidden="false" customHeight="true" outlineLevel="0" collapsed="false">
      <c r="A51" s="316" t="s">
        <v>472</v>
      </c>
      <c r="B51" s="317" t="n">
        <v>103457.8</v>
      </c>
      <c r="C51" s="318" t="n">
        <v>38830000</v>
      </c>
      <c r="D51" s="318" t="n">
        <v>39513000</v>
      </c>
      <c r="E51" s="319" t="n">
        <v>45617</v>
      </c>
      <c r="F51" s="326" t="n">
        <v>232415340</v>
      </c>
      <c r="G51" s="310"/>
      <c r="H51" s="316" t="s">
        <v>473</v>
      </c>
      <c r="I51" s="321" t="n">
        <v>-103457.8</v>
      </c>
      <c r="J51" s="318" t="n">
        <v>38830000</v>
      </c>
      <c r="K51" s="318" t="n">
        <v>32110700</v>
      </c>
      <c r="L51" s="327" t="s">
        <v>366</v>
      </c>
      <c r="M51" s="324" t="n">
        <v>45617</v>
      </c>
      <c r="N51" s="325" t="s">
        <v>474</v>
      </c>
    </row>
    <row r="52" customFormat="false" ht="12.75" hidden="false" customHeight="true" outlineLevel="0" collapsed="false">
      <c r="A52" s="316" t="s">
        <v>475</v>
      </c>
      <c r="B52" s="317" t="n">
        <v>530119.29</v>
      </c>
      <c r="C52" s="318" t="n">
        <v>38830000</v>
      </c>
      <c r="D52" s="318" t="n">
        <v>39513000</v>
      </c>
      <c r="E52" s="319" t="n">
        <v>45617</v>
      </c>
      <c r="F52" s="336" t="n">
        <v>4200004244</v>
      </c>
      <c r="G52" s="310"/>
      <c r="H52" s="316" t="s">
        <v>476</v>
      </c>
      <c r="I52" s="321" t="n">
        <v>-530119.29</v>
      </c>
      <c r="J52" s="318" t="n">
        <v>38830000</v>
      </c>
      <c r="K52" s="318" t="n">
        <v>32112700</v>
      </c>
      <c r="L52" s="337" t="s">
        <v>421</v>
      </c>
      <c r="M52" s="324" t="n">
        <v>45617</v>
      </c>
      <c r="N52" s="325" t="s">
        <v>477</v>
      </c>
    </row>
    <row r="53" customFormat="false" ht="12.75" hidden="false" customHeight="true" outlineLevel="0" collapsed="false">
      <c r="A53" s="316" t="s">
        <v>478</v>
      </c>
      <c r="B53" s="317" t="n">
        <v>327379.28</v>
      </c>
      <c r="C53" s="318" t="n">
        <v>38830000</v>
      </c>
      <c r="D53" s="318" t="n">
        <v>39513000</v>
      </c>
      <c r="E53" s="319" t="n">
        <v>45617</v>
      </c>
      <c r="F53" s="320" t="n">
        <v>7050819907</v>
      </c>
      <c r="G53" s="310"/>
      <c r="H53" s="316" t="s">
        <v>359</v>
      </c>
      <c r="I53" s="321" t="n">
        <v>-327379.28</v>
      </c>
      <c r="J53" s="322" t="n">
        <v>38830000</v>
      </c>
      <c r="K53" s="322" t="n">
        <v>32110700</v>
      </c>
      <c r="L53" s="323" t="s">
        <v>356</v>
      </c>
      <c r="M53" s="324" t="n">
        <v>45636</v>
      </c>
      <c r="N53" s="325" t="s">
        <v>479</v>
      </c>
    </row>
    <row r="54" customFormat="false" ht="12.75" hidden="false" customHeight="true" outlineLevel="0" collapsed="false">
      <c r="A54" s="316" t="s">
        <v>480</v>
      </c>
      <c r="B54" s="317" t="n">
        <v>282801.3</v>
      </c>
      <c r="C54" s="318" t="n">
        <v>38830000</v>
      </c>
      <c r="D54" s="318" t="n">
        <v>39513000</v>
      </c>
      <c r="E54" s="319" t="n">
        <v>45617</v>
      </c>
      <c r="F54" s="320" t="n">
        <v>7050819900</v>
      </c>
      <c r="G54" s="310"/>
      <c r="H54" s="316" t="s">
        <v>413</v>
      </c>
      <c r="I54" s="321" t="n">
        <v>-282801.3</v>
      </c>
      <c r="J54" s="322" t="n">
        <v>38830000</v>
      </c>
      <c r="K54" s="322" t="n">
        <v>32110700</v>
      </c>
      <c r="L54" s="323" t="s">
        <v>356</v>
      </c>
      <c r="M54" s="324" t="n">
        <v>45635</v>
      </c>
      <c r="N54" s="325" t="s">
        <v>481</v>
      </c>
    </row>
    <row r="55" customFormat="false" ht="12.75" hidden="false" customHeight="true" outlineLevel="0" collapsed="false">
      <c r="A55" s="316" t="s">
        <v>482</v>
      </c>
      <c r="B55" s="317" t="n">
        <v>2120477.16</v>
      </c>
      <c r="C55" s="318" t="n">
        <v>38830000</v>
      </c>
      <c r="D55" s="318" t="n">
        <v>39513000</v>
      </c>
      <c r="E55" s="319" t="n">
        <v>45615</v>
      </c>
      <c r="F55" s="336" t="n">
        <v>4200004226</v>
      </c>
      <c r="G55" s="310"/>
      <c r="H55" s="316" t="s">
        <v>483</v>
      </c>
      <c r="I55" s="321" t="n">
        <v>-2120477.16</v>
      </c>
      <c r="J55" s="318" t="n">
        <v>38830000</v>
      </c>
      <c r="K55" s="318" t="n">
        <v>32112700</v>
      </c>
      <c r="L55" s="337" t="s">
        <v>421</v>
      </c>
      <c r="M55" s="324" t="n">
        <v>45615</v>
      </c>
      <c r="N55" s="325" t="s">
        <v>484</v>
      </c>
    </row>
    <row r="56" customFormat="false" ht="12.75" hidden="false" customHeight="true" outlineLevel="0" collapsed="false">
      <c r="A56" s="316" t="s">
        <v>485</v>
      </c>
      <c r="B56" s="317" t="n">
        <v>20032.83</v>
      </c>
      <c r="C56" s="318" t="n">
        <v>38830000</v>
      </c>
      <c r="D56" s="318" t="n">
        <v>39513000</v>
      </c>
      <c r="E56" s="319" t="n">
        <v>45616</v>
      </c>
      <c r="F56" s="320" t="n">
        <v>7050820281</v>
      </c>
      <c r="G56" s="310"/>
      <c r="H56" s="316" t="s">
        <v>401</v>
      </c>
      <c r="I56" s="321" t="n">
        <v>-20032.83</v>
      </c>
      <c r="J56" s="322" t="n">
        <v>38830000</v>
      </c>
      <c r="K56" s="322" t="n">
        <v>32110700</v>
      </c>
      <c r="L56" s="323" t="s">
        <v>356</v>
      </c>
      <c r="M56" s="324" t="n">
        <v>45635</v>
      </c>
      <c r="N56" s="325" t="s">
        <v>486</v>
      </c>
    </row>
    <row r="57" customFormat="false" ht="12.75" hidden="false" customHeight="true" outlineLevel="0" collapsed="false">
      <c r="A57" s="316" t="s">
        <v>487</v>
      </c>
      <c r="B57" s="317" t="n">
        <v>70016.82</v>
      </c>
      <c r="C57" s="318" t="n">
        <v>38830000</v>
      </c>
      <c r="D57" s="318" t="n">
        <v>39513000</v>
      </c>
      <c r="E57" s="319" t="n">
        <v>45618</v>
      </c>
      <c r="F57" s="320" t="n">
        <v>7021134780</v>
      </c>
      <c r="G57" s="310"/>
      <c r="H57" s="316" t="s">
        <v>355</v>
      </c>
      <c r="I57" s="321" t="n">
        <v>-70016.82</v>
      </c>
      <c r="J57" s="322" t="n">
        <v>38830000</v>
      </c>
      <c r="K57" s="322" t="n">
        <v>32110700</v>
      </c>
      <c r="L57" s="323" t="s">
        <v>356</v>
      </c>
      <c r="M57" s="324" t="n">
        <v>45639</v>
      </c>
      <c r="N57" s="325" t="s">
        <v>488</v>
      </c>
    </row>
    <row r="58" customFormat="false" ht="12.75" hidden="false" customHeight="true" outlineLevel="0" collapsed="false">
      <c r="A58" s="316" t="s">
        <v>489</v>
      </c>
      <c r="B58" s="317" t="n">
        <v>245534.46</v>
      </c>
      <c r="C58" s="318" t="n">
        <v>38830000</v>
      </c>
      <c r="D58" s="318" t="n">
        <v>39513000</v>
      </c>
      <c r="E58" s="319" t="n">
        <v>45618</v>
      </c>
      <c r="F58" s="320" t="n">
        <v>7050819950</v>
      </c>
      <c r="G58" s="310"/>
      <c r="H58" s="316" t="s">
        <v>359</v>
      </c>
      <c r="I58" s="321" t="n">
        <v>-245534.46</v>
      </c>
      <c r="J58" s="322" t="n">
        <v>38830000</v>
      </c>
      <c r="K58" s="322" t="n">
        <v>32110700</v>
      </c>
      <c r="L58" s="323" t="s">
        <v>356</v>
      </c>
      <c r="M58" s="324" t="n">
        <v>45636</v>
      </c>
      <c r="N58" s="325" t="s">
        <v>490</v>
      </c>
    </row>
    <row r="59" customFormat="false" ht="12.75" hidden="false" customHeight="true" outlineLevel="0" collapsed="false">
      <c r="A59" s="316" t="s">
        <v>491</v>
      </c>
      <c r="B59" s="317" t="n">
        <v>11824.99</v>
      </c>
      <c r="C59" s="318" t="n">
        <v>38830000</v>
      </c>
      <c r="D59" s="318" t="n">
        <v>39513000</v>
      </c>
      <c r="E59" s="319" t="n">
        <v>45618</v>
      </c>
      <c r="F59" s="320" t="n">
        <v>7021134759</v>
      </c>
      <c r="G59" s="310"/>
      <c r="H59" s="316" t="s">
        <v>424</v>
      </c>
      <c r="I59" s="321" t="n">
        <v>-11824.99</v>
      </c>
      <c r="J59" s="322" t="n">
        <v>38830000</v>
      </c>
      <c r="K59" s="322" t="n">
        <v>32110700</v>
      </c>
      <c r="L59" s="323" t="s">
        <v>356</v>
      </c>
      <c r="M59" s="324" t="n">
        <v>45639</v>
      </c>
      <c r="N59" s="325" t="s">
        <v>492</v>
      </c>
    </row>
    <row r="60" customFormat="false" ht="12.75" hidden="false" customHeight="true" outlineLevel="0" collapsed="false">
      <c r="A60" s="316" t="s">
        <v>493</v>
      </c>
      <c r="B60" s="317" t="n">
        <v>20032.83</v>
      </c>
      <c r="C60" s="318" t="n">
        <v>38830000</v>
      </c>
      <c r="D60" s="318" t="n">
        <v>39513000</v>
      </c>
      <c r="E60" s="319" t="n">
        <v>45618</v>
      </c>
      <c r="F60" s="320" t="n">
        <v>7050820281</v>
      </c>
      <c r="G60" s="310"/>
      <c r="H60" s="316" t="s">
        <v>401</v>
      </c>
      <c r="I60" s="321" t="n">
        <v>-20032.83</v>
      </c>
      <c r="J60" s="322" t="n">
        <v>38830000</v>
      </c>
      <c r="K60" s="322" t="n">
        <v>32110700</v>
      </c>
      <c r="L60" s="323" t="s">
        <v>356</v>
      </c>
      <c r="M60" s="324" t="n">
        <v>45635</v>
      </c>
      <c r="N60" s="325" t="s">
        <v>486</v>
      </c>
    </row>
    <row r="61" customFormat="false" ht="12.75" hidden="false" customHeight="true" outlineLevel="0" collapsed="false">
      <c r="A61" s="316" t="s">
        <v>494</v>
      </c>
      <c r="B61" s="317" t="n">
        <v>28937.51</v>
      </c>
      <c r="C61" s="318" t="n">
        <v>38830000</v>
      </c>
      <c r="D61" s="318" t="n">
        <v>39513000</v>
      </c>
      <c r="E61" s="319" t="n">
        <v>45618</v>
      </c>
      <c r="F61" s="320" t="n">
        <v>7050820281</v>
      </c>
      <c r="G61" s="310"/>
      <c r="H61" s="316" t="s">
        <v>401</v>
      </c>
      <c r="I61" s="321" t="n">
        <v>-28937.51</v>
      </c>
      <c r="J61" s="322" t="n">
        <v>38830000</v>
      </c>
      <c r="K61" s="322" t="n">
        <v>32110700</v>
      </c>
      <c r="L61" s="323" t="s">
        <v>356</v>
      </c>
      <c r="M61" s="324" t="n">
        <v>45635</v>
      </c>
      <c r="N61" s="325" t="s">
        <v>486</v>
      </c>
    </row>
    <row r="62" customFormat="false" ht="12.75" hidden="false" customHeight="true" outlineLevel="0" collapsed="false">
      <c r="A62" s="316" t="s">
        <v>495</v>
      </c>
      <c r="B62" s="317" t="n">
        <v>35008.41</v>
      </c>
      <c r="C62" s="318" t="n">
        <v>38830000</v>
      </c>
      <c r="D62" s="318" t="n">
        <v>39513000</v>
      </c>
      <c r="E62" s="319" t="n">
        <v>45621</v>
      </c>
      <c r="F62" s="320" t="n">
        <v>7021134846</v>
      </c>
      <c r="G62" s="310"/>
      <c r="H62" s="316" t="s">
        <v>355</v>
      </c>
      <c r="I62" s="321" t="n">
        <v>-35008.41</v>
      </c>
      <c r="J62" s="322" t="n">
        <v>38830000</v>
      </c>
      <c r="K62" s="322" t="n">
        <v>32110700</v>
      </c>
      <c r="L62" s="323" t="s">
        <v>356</v>
      </c>
      <c r="M62" s="324" t="n">
        <v>45639</v>
      </c>
      <c r="N62" s="325" t="s">
        <v>496</v>
      </c>
    </row>
    <row r="63" customFormat="false" ht="12.75" hidden="false" customHeight="true" outlineLevel="0" collapsed="false">
      <c r="A63" s="316" t="s">
        <v>497</v>
      </c>
      <c r="B63" s="317" t="n">
        <v>16465.72</v>
      </c>
      <c r="C63" s="318" t="n">
        <v>38830000</v>
      </c>
      <c r="D63" s="318" t="n">
        <v>39513000</v>
      </c>
      <c r="E63" s="319" t="n">
        <v>45621</v>
      </c>
      <c r="F63" s="320" t="n">
        <v>7021134829</v>
      </c>
      <c r="G63" s="310"/>
      <c r="H63" s="316" t="s">
        <v>498</v>
      </c>
      <c r="I63" s="321" t="n">
        <v>-16465.72</v>
      </c>
      <c r="J63" s="322" t="n">
        <v>38830000</v>
      </c>
      <c r="K63" s="322" t="n">
        <v>32110700</v>
      </c>
      <c r="L63" s="323" t="s">
        <v>356</v>
      </c>
      <c r="M63" s="324" t="n">
        <v>45639</v>
      </c>
      <c r="N63" s="325" t="s">
        <v>499</v>
      </c>
    </row>
    <row r="64" customFormat="false" ht="12.75" hidden="false" customHeight="true" outlineLevel="0" collapsed="false">
      <c r="A64" s="316" t="s">
        <v>500</v>
      </c>
      <c r="B64" s="317" t="n">
        <v>124149.36</v>
      </c>
      <c r="C64" s="318" t="n">
        <v>38830000</v>
      </c>
      <c r="D64" s="318" t="n">
        <v>39513000</v>
      </c>
      <c r="E64" s="319" t="n">
        <v>45621</v>
      </c>
      <c r="F64" s="326" t="n">
        <v>232415552</v>
      </c>
      <c r="G64" s="310"/>
      <c r="H64" s="316" t="s">
        <v>501</v>
      </c>
      <c r="I64" s="321" t="n">
        <v>-124149.36</v>
      </c>
      <c r="J64" s="318" t="n">
        <v>38830000</v>
      </c>
      <c r="K64" s="318" t="n">
        <v>32110700</v>
      </c>
      <c r="L64" s="327" t="s">
        <v>366</v>
      </c>
      <c r="M64" s="324" t="n">
        <v>45621</v>
      </c>
      <c r="N64" s="325" t="s">
        <v>502</v>
      </c>
    </row>
    <row r="65" customFormat="false" ht="12.75" hidden="false" customHeight="true" outlineLevel="0" collapsed="false">
      <c r="A65" s="316" t="s">
        <v>503</v>
      </c>
      <c r="B65" s="317" t="n">
        <v>11991.86</v>
      </c>
      <c r="C65" s="318" t="n">
        <v>38830000</v>
      </c>
      <c r="D65" s="318" t="n">
        <v>39513000</v>
      </c>
      <c r="E65" s="319" t="n">
        <v>45621</v>
      </c>
      <c r="F65" s="328" t="n">
        <v>200752786</v>
      </c>
      <c r="G65" s="310"/>
      <c r="H65" s="316" t="s">
        <v>504</v>
      </c>
      <c r="I65" s="321" t="n">
        <v>-11991.86</v>
      </c>
      <c r="J65" s="318" t="n">
        <v>38830000</v>
      </c>
      <c r="K65" s="318" t="n">
        <v>32110700</v>
      </c>
      <c r="L65" s="329" t="s">
        <v>378</v>
      </c>
      <c r="M65" s="324" t="n">
        <v>45621</v>
      </c>
      <c r="N65" s="325" t="s">
        <v>505</v>
      </c>
    </row>
    <row r="66" customFormat="false" ht="12.75" hidden="false" customHeight="true" outlineLevel="0" collapsed="false">
      <c r="A66" s="316" t="s">
        <v>506</v>
      </c>
      <c r="B66" s="317" t="n">
        <v>352147.68</v>
      </c>
      <c r="C66" s="318" t="n">
        <v>38830000</v>
      </c>
      <c r="D66" s="318" t="n">
        <v>39513000</v>
      </c>
      <c r="E66" s="319" t="n">
        <v>45622</v>
      </c>
      <c r="F66" s="332" t="n">
        <v>924106291</v>
      </c>
      <c r="G66" s="310"/>
      <c r="H66" s="316" t="s">
        <v>507</v>
      </c>
      <c r="I66" s="321" t="n">
        <v>-352147.68</v>
      </c>
      <c r="J66" s="318" t="n">
        <v>38830000</v>
      </c>
      <c r="K66" s="318" t="n">
        <v>32110700</v>
      </c>
      <c r="L66" s="333" t="s">
        <v>352</v>
      </c>
      <c r="M66" s="324" t="n">
        <v>45649</v>
      </c>
      <c r="N66" s="325" t="s">
        <v>508</v>
      </c>
    </row>
    <row r="67" customFormat="false" ht="12.75" hidden="false" customHeight="true" outlineLevel="0" collapsed="false">
      <c r="A67" s="316" t="s">
        <v>509</v>
      </c>
      <c r="B67" s="317" t="n">
        <v>71287.22</v>
      </c>
      <c r="C67" s="318" t="n">
        <v>38830000</v>
      </c>
      <c r="D67" s="318" t="n">
        <v>39513000</v>
      </c>
      <c r="E67" s="319" t="n">
        <v>45622</v>
      </c>
      <c r="F67" s="332" t="n">
        <v>924106297</v>
      </c>
      <c r="G67" s="310"/>
      <c r="H67" s="316" t="s">
        <v>507</v>
      </c>
      <c r="I67" s="321" t="n">
        <v>-71287.22</v>
      </c>
      <c r="J67" s="318" t="n">
        <v>38830000</v>
      </c>
      <c r="K67" s="318" t="n">
        <v>32110700</v>
      </c>
      <c r="L67" s="333" t="s">
        <v>352</v>
      </c>
      <c r="M67" s="324" t="n">
        <v>45649</v>
      </c>
      <c r="N67" s="325" t="s">
        <v>510</v>
      </c>
    </row>
    <row r="68" customFormat="false" ht="12.75" hidden="false" customHeight="true" outlineLevel="0" collapsed="false">
      <c r="A68" s="316" t="s">
        <v>511</v>
      </c>
      <c r="B68" s="317" t="n">
        <v>3710835.03</v>
      </c>
      <c r="C68" s="318" t="n">
        <v>38830000</v>
      </c>
      <c r="D68" s="318" t="n">
        <v>39513000</v>
      </c>
      <c r="E68" s="319" t="n">
        <v>45622</v>
      </c>
      <c r="F68" s="336" t="n">
        <v>4200004253</v>
      </c>
      <c r="G68" s="310"/>
      <c r="H68" s="316" t="s">
        <v>512</v>
      </c>
      <c r="I68" s="321" t="n">
        <v>-3710835.03</v>
      </c>
      <c r="J68" s="318" t="n">
        <v>38830000</v>
      </c>
      <c r="K68" s="318" t="n">
        <v>32112700</v>
      </c>
      <c r="L68" s="337" t="s">
        <v>421</v>
      </c>
      <c r="M68" s="324" t="n">
        <v>45622</v>
      </c>
      <c r="N68" s="325" t="s">
        <v>513</v>
      </c>
    </row>
    <row r="69" customFormat="false" ht="12.75" hidden="false" customHeight="true" outlineLevel="0" collapsed="false">
      <c r="A69" s="316" t="s">
        <v>514</v>
      </c>
      <c r="B69" s="317" t="n">
        <v>24984.44</v>
      </c>
      <c r="C69" s="318" t="n">
        <v>38830000</v>
      </c>
      <c r="D69" s="318" t="n">
        <v>39513000</v>
      </c>
      <c r="E69" s="319" t="n">
        <v>45624</v>
      </c>
      <c r="F69" s="320" t="n">
        <v>7021136695</v>
      </c>
      <c r="G69" s="310"/>
      <c r="H69" s="316" t="s">
        <v>385</v>
      </c>
      <c r="I69" s="321" t="n">
        <v>-24984.44</v>
      </c>
      <c r="J69" s="322" t="n">
        <v>38830000</v>
      </c>
      <c r="K69" s="322" t="n">
        <v>32110700</v>
      </c>
      <c r="L69" s="323" t="s">
        <v>356</v>
      </c>
      <c r="M69" s="324" t="n">
        <v>45639</v>
      </c>
      <c r="N69" s="325" t="s">
        <v>515</v>
      </c>
    </row>
    <row r="70" customFormat="false" ht="12.75" hidden="false" customHeight="true" outlineLevel="0" collapsed="false">
      <c r="A70" s="316" t="s">
        <v>516</v>
      </c>
      <c r="B70" s="317" t="n">
        <v>195919.03</v>
      </c>
      <c r="C70" s="318" t="n">
        <v>38830000</v>
      </c>
      <c r="D70" s="318" t="n">
        <v>39513000</v>
      </c>
      <c r="E70" s="319" t="n">
        <v>45624</v>
      </c>
      <c r="F70" s="326" t="n">
        <v>232415708</v>
      </c>
      <c r="G70" s="310"/>
      <c r="H70" s="316" t="s">
        <v>517</v>
      </c>
      <c r="I70" s="321" t="n">
        <v>-195919.03</v>
      </c>
      <c r="J70" s="318" t="n">
        <v>38830000</v>
      </c>
      <c r="K70" s="318" t="n">
        <v>32110700</v>
      </c>
      <c r="L70" s="327" t="s">
        <v>366</v>
      </c>
      <c r="M70" s="324" t="n">
        <v>45624</v>
      </c>
      <c r="N70" s="325" t="s">
        <v>518</v>
      </c>
    </row>
    <row r="71" customFormat="false" ht="12.75" hidden="false" customHeight="true" outlineLevel="0" collapsed="false">
      <c r="A71" s="316" t="s">
        <v>519</v>
      </c>
      <c r="B71" s="317" t="n">
        <v>13355.22</v>
      </c>
      <c r="C71" s="318" t="n">
        <v>38830000</v>
      </c>
      <c r="D71" s="318" t="n">
        <v>39513000</v>
      </c>
      <c r="E71" s="319" t="n">
        <v>45623</v>
      </c>
      <c r="F71" s="320" t="n">
        <v>7050821608</v>
      </c>
      <c r="G71" s="310"/>
      <c r="H71" s="316" t="s">
        <v>401</v>
      </c>
      <c r="I71" s="321" t="n">
        <v>-13355.22</v>
      </c>
      <c r="J71" s="322" t="n">
        <v>38830000</v>
      </c>
      <c r="K71" s="322" t="n">
        <v>32110700</v>
      </c>
      <c r="L71" s="323" t="s">
        <v>356</v>
      </c>
      <c r="M71" s="324" t="n">
        <v>45635</v>
      </c>
      <c r="N71" s="325" t="s">
        <v>520</v>
      </c>
    </row>
    <row r="72" customFormat="false" ht="12.75" hidden="false" customHeight="true" outlineLevel="0" collapsed="false">
      <c r="A72" s="340" t="s">
        <v>521</v>
      </c>
      <c r="B72" s="341" t="n">
        <v>29862.26</v>
      </c>
      <c r="C72" s="318" t="n">
        <v>38830000</v>
      </c>
      <c r="D72" s="318" t="n">
        <v>39513000</v>
      </c>
      <c r="E72" s="342" t="n">
        <v>45624</v>
      </c>
      <c r="F72" s="343" t="n">
        <v>7050821306</v>
      </c>
      <c r="G72" s="310"/>
      <c r="H72" s="340" t="s">
        <v>522</v>
      </c>
      <c r="I72" s="344" t="n">
        <v>-29862.26</v>
      </c>
      <c r="J72" s="322" t="n">
        <v>38830000</v>
      </c>
      <c r="K72" s="322" t="n">
        <v>32110700</v>
      </c>
      <c r="L72" s="323" t="s">
        <v>356</v>
      </c>
      <c r="M72" s="345" t="n">
        <v>45625</v>
      </c>
      <c r="N72" s="346" t="s">
        <v>523</v>
      </c>
    </row>
    <row r="73" customFormat="false" ht="12.75" hidden="false" customHeight="true" outlineLevel="0" collapsed="false">
      <c r="A73" s="347" t="s">
        <v>524</v>
      </c>
      <c r="B73" s="348" t="n">
        <f aca="false">SUM(B5:B72)</f>
        <v>21726382.62</v>
      </c>
      <c r="C73" s="349"/>
      <c r="D73" s="349"/>
      <c r="E73" s="350"/>
      <c r="F73" s="351"/>
      <c r="G73" s="310"/>
      <c r="H73" s="352"/>
      <c r="I73" s="348" t="n">
        <f aca="false">SUM(I5:I72)</f>
        <v>-21726382.62</v>
      </c>
      <c r="J73" s="349"/>
      <c r="K73" s="349"/>
      <c r="L73" s="350"/>
      <c r="M73" s="350"/>
      <c r="N73" s="353"/>
      <c r="O73" s="289" t="n">
        <f aca="false">SUM(B73:N73)</f>
        <v>0</v>
      </c>
    </row>
    <row r="74" customFormat="false" ht="12.75" hidden="false" customHeight="true" outlineLevel="0" collapsed="false">
      <c r="A74" s="305" t="s">
        <v>525</v>
      </c>
      <c r="B74" s="306" t="n">
        <v>11991.86</v>
      </c>
      <c r="C74" s="307" t="n">
        <v>38830000</v>
      </c>
      <c r="D74" s="307" t="n">
        <v>39513000</v>
      </c>
      <c r="E74" s="308" t="n">
        <v>45628</v>
      </c>
      <c r="F74" s="354" t="n">
        <v>200752915</v>
      </c>
      <c r="G74" s="310"/>
      <c r="H74" s="305" t="s">
        <v>526</v>
      </c>
      <c r="I74" s="311" t="n">
        <v>-11991.86</v>
      </c>
      <c r="J74" s="318" t="n">
        <v>38830000</v>
      </c>
      <c r="K74" s="318" t="n">
        <v>32110700</v>
      </c>
      <c r="L74" s="329" t="s">
        <v>378</v>
      </c>
      <c r="M74" s="314" t="n">
        <v>45628</v>
      </c>
      <c r="N74" s="315" t="s">
        <v>527</v>
      </c>
    </row>
    <row r="75" customFormat="false" ht="12.75" hidden="false" customHeight="true" outlineLevel="0" collapsed="false">
      <c r="A75" s="316" t="s">
        <v>528</v>
      </c>
      <c r="B75" s="317" t="n">
        <v>282801.3</v>
      </c>
      <c r="C75" s="318" t="n">
        <v>38830000</v>
      </c>
      <c r="D75" s="318" t="n">
        <v>39513000</v>
      </c>
      <c r="E75" s="319" t="n">
        <v>45629</v>
      </c>
      <c r="F75" s="320" t="n">
        <v>7050822605</v>
      </c>
      <c r="G75" s="310"/>
      <c r="H75" s="316" t="s">
        <v>529</v>
      </c>
      <c r="I75" s="321" t="n">
        <v>-282801.3</v>
      </c>
      <c r="J75" s="322" t="n">
        <v>38830000</v>
      </c>
      <c r="K75" s="322" t="n">
        <v>32110700</v>
      </c>
      <c r="L75" s="323" t="s">
        <v>356</v>
      </c>
      <c r="M75" s="324" t="n">
        <v>45667</v>
      </c>
      <c r="N75" s="325" t="s">
        <v>530</v>
      </c>
    </row>
    <row r="76" customFormat="false" ht="12.75" hidden="false" customHeight="true" outlineLevel="0" collapsed="false">
      <c r="A76" s="316" t="s">
        <v>531</v>
      </c>
      <c r="B76" s="317" t="n">
        <v>67230.16</v>
      </c>
      <c r="C76" s="318" t="n">
        <v>38830000</v>
      </c>
      <c r="D76" s="318" t="n">
        <v>39513000</v>
      </c>
      <c r="E76" s="319" t="n">
        <v>45629</v>
      </c>
      <c r="F76" s="320" t="n">
        <v>7021138560</v>
      </c>
      <c r="G76" s="310"/>
      <c r="H76" s="316" t="s">
        <v>532</v>
      </c>
      <c r="I76" s="321" t="n">
        <v>-67230.16</v>
      </c>
      <c r="J76" s="322" t="n">
        <v>38830000</v>
      </c>
      <c r="K76" s="322" t="n">
        <v>32110700</v>
      </c>
      <c r="L76" s="323" t="s">
        <v>356</v>
      </c>
      <c r="M76" s="324" t="n">
        <v>45679</v>
      </c>
      <c r="N76" s="325" t="s">
        <v>533</v>
      </c>
    </row>
    <row r="77" customFormat="false" ht="12.75" hidden="false" customHeight="true" outlineLevel="0" collapsed="false">
      <c r="A77" s="316" t="s">
        <v>534</v>
      </c>
      <c r="B77" s="317" t="n">
        <v>306446.13</v>
      </c>
      <c r="C77" s="318" t="n">
        <v>38830000</v>
      </c>
      <c r="D77" s="318" t="n">
        <v>39513000</v>
      </c>
      <c r="E77" s="319" t="n">
        <v>45629</v>
      </c>
      <c r="F77" s="326" t="n">
        <v>532444510</v>
      </c>
      <c r="G77" s="310"/>
      <c r="H77" s="316" t="s">
        <v>535</v>
      </c>
      <c r="I77" s="321" t="n">
        <v>-306446.13</v>
      </c>
      <c r="J77" s="318" t="n">
        <v>38830000</v>
      </c>
      <c r="K77" s="318" t="n">
        <v>32110700</v>
      </c>
      <c r="L77" s="327" t="s">
        <v>366</v>
      </c>
      <c r="M77" s="324" t="n">
        <v>45677</v>
      </c>
      <c r="N77" s="325" t="s">
        <v>536</v>
      </c>
    </row>
    <row r="78" customFormat="false" ht="12.75" hidden="false" customHeight="true" outlineLevel="0" collapsed="false">
      <c r="A78" s="316" t="s">
        <v>537</v>
      </c>
      <c r="B78" s="317" t="n">
        <v>11991.86</v>
      </c>
      <c r="C78" s="318" t="n">
        <v>38830000</v>
      </c>
      <c r="D78" s="318" t="n">
        <v>39513000</v>
      </c>
      <c r="E78" s="319" t="n">
        <v>45629</v>
      </c>
      <c r="F78" s="328" t="n">
        <v>200752945</v>
      </c>
      <c r="G78" s="310"/>
      <c r="H78" s="316" t="s">
        <v>538</v>
      </c>
      <c r="I78" s="321" t="n">
        <v>-11991.86</v>
      </c>
      <c r="J78" s="318" t="n">
        <v>38830000</v>
      </c>
      <c r="K78" s="318" t="n">
        <v>32110700</v>
      </c>
      <c r="L78" s="329" t="s">
        <v>378</v>
      </c>
      <c r="M78" s="355" t="n">
        <v>45629</v>
      </c>
      <c r="N78" s="325" t="s">
        <v>539</v>
      </c>
    </row>
    <row r="79" customFormat="false" ht="12.75" hidden="false" customHeight="true" outlineLevel="0" collapsed="false">
      <c r="A79" s="316" t="s">
        <v>540</v>
      </c>
      <c r="B79" s="317" t="n">
        <v>3055690.47</v>
      </c>
      <c r="C79" s="318" t="n">
        <v>38830000</v>
      </c>
      <c r="D79" s="318" t="n">
        <v>39513000</v>
      </c>
      <c r="E79" s="319" t="n">
        <v>45629</v>
      </c>
      <c r="F79" s="336" t="n">
        <v>4200004280</v>
      </c>
      <c r="G79" s="310"/>
      <c r="H79" s="316" t="s">
        <v>541</v>
      </c>
      <c r="I79" s="321" t="n">
        <v>-3055690.47</v>
      </c>
      <c r="J79" s="318" t="n">
        <v>38830000</v>
      </c>
      <c r="K79" s="318" t="n">
        <v>32112700</v>
      </c>
      <c r="L79" s="337" t="s">
        <v>421</v>
      </c>
      <c r="M79" s="355" t="n">
        <v>45629</v>
      </c>
      <c r="N79" s="356" t="s">
        <v>542</v>
      </c>
    </row>
    <row r="80" customFormat="false" ht="12.75" hidden="false" customHeight="true" outlineLevel="0" collapsed="false">
      <c r="A80" s="316" t="s">
        <v>543</v>
      </c>
      <c r="B80" s="317" t="n">
        <v>245534.46</v>
      </c>
      <c r="C80" s="318" t="n">
        <v>38830000</v>
      </c>
      <c r="D80" s="318" t="n">
        <v>39513000</v>
      </c>
      <c r="E80" s="319" t="n">
        <v>45630</v>
      </c>
      <c r="F80" s="320" t="n">
        <v>7050822663</v>
      </c>
      <c r="G80" s="310"/>
      <c r="H80" s="316" t="s">
        <v>544</v>
      </c>
      <c r="I80" s="321" t="n">
        <v>-245534.46</v>
      </c>
      <c r="J80" s="322" t="n">
        <v>38830000</v>
      </c>
      <c r="K80" s="322" t="n">
        <v>32110700</v>
      </c>
      <c r="L80" s="323" t="s">
        <v>356</v>
      </c>
      <c r="M80" s="324" t="n">
        <v>45663</v>
      </c>
      <c r="N80" s="325" t="s">
        <v>545</v>
      </c>
    </row>
    <row r="81" customFormat="false" ht="12.75" hidden="false" customHeight="true" outlineLevel="0" collapsed="false">
      <c r="A81" s="316" t="s">
        <v>546</v>
      </c>
      <c r="B81" s="317" t="n">
        <v>282801.3</v>
      </c>
      <c r="C81" s="318" t="n">
        <v>38830000</v>
      </c>
      <c r="D81" s="318" t="n">
        <v>39513000</v>
      </c>
      <c r="E81" s="319" t="n">
        <v>45630</v>
      </c>
      <c r="F81" s="320" t="n">
        <v>7050822655</v>
      </c>
      <c r="G81" s="310"/>
      <c r="H81" s="316" t="s">
        <v>529</v>
      </c>
      <c r="I81" s="321" t="n">
        <v>-282801.3</v>
      </c>
      <c r="J81" s="322" t="n">
        <v>38830000</v>
      </c>
      <c r="K81" s="322" t="n">
        <v>32110700</v>
      </c>
      <c r="L81" s="323" t="s">
        <v>356</v>
      </c>
      <c r="M81" s="324" t="n">
        <v>45667</v>
      </c>
      <c r="N81" s="325" t="s">
        <v>547</v>
      </c>
    </row>
    <row r="82" customFormat="false" ht="12.75" hidden="false" customHeight="true" outlineLevel="0" collapsed="false">
      <c r="A82" s="316" t="s">
        <v>548</v>
      </c>
      <c r="B82" s="317" t="n">
        <v>9948.6</v>
      </c>
      <c r="C82" s="318" t="n">
        <v>38830000</v>
      </c>
      <c r="D82" s="318" t="n">
        <v>39513000</v>
      </c>
      <c r="E82" s="319" t="n">
        <v>45630</v>
      </c>
      <c r="F82" s="357" t="n">
        <v>6927980557</v>
      </c>
      <c r="G82" s="310"/>
      <c r="H82" s="316" t="s">
        <v>549</v>
      </c>
      <c r="I82" s="321" t="n">
        <v>-9948.6</v>
      </c>
      <c r="J82" s="318" t="n">
        <v>38830000</v>
      </c>
      <c r="K82" s="318" t="n">
        <v>32110700</v>
      </c>
      <c r="L82" s="358" t="s">
        <v>550</v>
      </c>
      <c r="M82" s="324" t="n">
        <v>45671</v>
      </c>
      <c r="N82" s="325" t="s">
        <v>551</v>
      </c>
    </row>
    <row r="83" customFormat="false" ht="12.75" hidden="false" customHeight="true" outlineLevel="0" collapsed="false">
      <c r="A83" s="316" t="s">
        <v>552</v>
      </c>
      <c r="B83" s="317" t="n">
        <v>62074.68</v>
      </c>
      <c r="C83" s="318" t="n">
        <v>38830000</v>
      </c>
      <c r="D83" s="318" t="n">
        <v>39513000</v>
      </c>
      <c r="E83" s="319" t="n">
        <v>45630</v>
      </c>
      <c r="F83" s="326" t="n">
        <v>232416014</v>
      </c>
      <c r="G83" s="310"/>
      <c r="H83" s="316" t="s">
        <v>553</v>
      </c>
      <c r="I83" s="321" t="n">
        <v>-62074.68</v>
      </c>
      <c r="J83" s="318" t="n">
        <v>38830000</v>
      </c>
      <c r="K83" s="318" t="n">
        <v>32110700</v>
      </c>
      <c r="L83" s="327" t="s">
        <v>366</v>
      </c>
      <c r="M83" s="324" t="n">
        <v>45630</v>
      </c>
      <c r="N83" s="325" t="s">
        <v>554</v>
      </c>
    </row>
    <row r="84" customFormat="false" ht="12.75" hidden="false" customHeight="true" outlineLevel="0" collapsed="false">
      <c r="A84" s="316" t="s">
        <v>555</v>
      </c>
      <c r="B84" s="317" t="n">
        <v>116491.7</v>
      </c>
      <c r="C84" s="318" t="n">
        <v>38830000</v>
      </c>
      <c r="D84" s="318" t="n">
        <v>39513000</v>
      </c>
      <c r="E84" s="319" t="n">
        <v>45631</v>
      </c>
      <c r="F84" s="326" t="n">
        <v>232416060</v>
      </c>
      <c r="G84" s="310"/>
      <c r="H84" s="316" t="s">
        <v>556</v>
      </c>
      <c r="I84" s="321" t="n">
        <v>-116491.7</v>
      </c>
      <c r="J84" s="318" t="n">
        <v>38830000</v>
      </c>
      <c r="K84" s="318" t="n">
        <v>32110700</v>
      </c>
      <c r="L84" s="327" t="s">
        <v>366</v>
      </c>
      <c r="M84" s="324" t="n">
        <v>45631</v>
      </c>
      <c r="N84" s="325" t="s">
        <v>557</v>
      </c>
    </row>
    <row r="85" customFormat="false" ht="12.75" hidden="false" customHeight="true" outlineLevel="0" collapsed="false">
      <c r="A85" s="316" t="s">
        <v>558</v>
      </c>
      <c r="B85" s="317" t="n">
        <v>31772.22</v>
      </c>
      <c r="C85" s="318" t="n">
        <v>38830000</v>
      </c>
      <c r="D85" s="318" t="n">
        <v>39513000</v>
      </c>
      <c r="E85" s="319" t="n">
        <v>45631</v>
      </c>
      <c r="F85" s="326" t="n">
        <v>232416059</v>
      </c>
      <c r="G85" s="310"/>
      <c r="H85" s="316" t="s">
        <v>559</v>
      </c>
      <c r="I85" s="321" t="n">
        <v>-31772.22</v>
      </c>
      <c r="J85" s="318" t="n">
        <v>38830000</v>
      </c>
      <c r="K85" s="318" t="n">
        <v>32110700</v>
      </c>
      <c r="L85" s="327" t="s">
        <v>366</v>
      </c>
      <c r="M85" s="355" t="n">
        <v>45631</v>
      </c>
      <c r="N85" s="325" t="s">
        <v>560</v>
      </c>
    </row>
    <row r="86" customFormat="false" ht="12.75" hidden="false" customHeight="true" outlineLevel="0" collapsed="false">
      <c r="A86" s="316" t="s">
        <v>561</v>
      </c>
      <c r="B86" s="317" t="n">
        <v>5995.93</v>
      </c>
      <c r="C86" s="318" t="n">
        <v>38830000</v>
      </c>
      <c r="D86" s="318" t="n">
        <v>39513000</v>
      </c>
      <c r="E86" s="319" t="n">
        <v>45631</v>
      </c>
      <c r="F86" s="328" t="n">
        <v>200753013</v>
      </c>
      <c r="G86" s="310"/>
      <c r="H86" s="316" t="s">
        <v>562</v>
      </c>
      <c r="I86" s="321" t="n">
        <v>-5995.93</v>
      </c>
      <c r="J86" s="318" t="n">
        <v>38830000</v>
      </c>
      <c r="K86" s="318" t="n">
        <v>32110700</v>
      </c>
      <c r="L86" s="329" t="s">
        <v>378</v>
      </c>
      <c r="M86" s="324" t="n">
        <v>45631</v>
      </c>
      <c r="N86" s="325" t="s">
        <v>563</v>
      </c>
    </row>
    <row r="87" customFormat="false" ht="12.75" hidden="false" customHeight="true" outlineLevel="0" collapsed="false">
      <c r="A87" s="316" t="s">
        <v>564</v>
      </c>
      <c r="B87" s="317" t="n">
        <v>48239.55</v>
      </c>
      <c r="C87" s="318" t="n">
        <v>38830000</v>
      </c>
      <c r="D87" s="318" t="n">
        <v>39513000</v>
      </c>
      <c r="E87" s="319" t="n">
        <v>45632</v>
      </c>
      <c r="F87" s="332" t="n">
        <v>924106582</v>
      </c>
      <c r="G87" s="310"/>
      <c r="H87" s="316" t="s">
        <v>507</v>
      </c>
      <c r="I87" s="321" t="n">
        <v>-48239.55</v>
      </c>
      <c r="J87" s="318" t="n">
        <v>38830000</v>
      </c>
      <c r="K87" s="318" t="n">
        <v>32110700</v>
      </c>
      <c r="L87" s="333" t="s">
        <v>352</v>
      </c>
      <c r="M87" s="355" t="n">
        <v>45649</v>
      </c>
      <c r="N87" s="356" t="s">
        <v>565</v>
      </c>
    </row>
    <row r="88" customFormat="false" ht="12.75" hidden="false" customHeight="true" outlineLevel="0" collapsed="false">
      <c r="A88" s="316" t="s">
        <v>566</v>
      </c>
      <c r="B88" s="317" t="n">
        <v>22259.9</v>
      </c>
      <c r="C88" s="318" t="n">
        <v>38830000</v>
      </c>
      <c r="D88" s="318" t="n">
        <v>39513000</v>
      </c>
      <c r="E88" s="319" t="n">
        <v>45631</v>
      </c>
      <c r="F88" s="320" t="n">
        <v>7050823073</v>
      </c>
      <c r="G88" s="310"/>
      <c r="H88" s="316" t="s">
        <v>567</v>
      </c>
      <c r="I88" s="321" t="n">
        <v>-22259.9</v>
      </c>
      <c r="J88" s="322" t="n">
        <v>38830000</v>
      </c>
      <c r="K88" s="322" t="n">
        <v>32110700</v>
      </c>
      <c r="L88" s="323" t="s">
        <v>356</v>
      </c>
      <c r="M88" s="324" t="n">
        <v>45663</v>
      </c>
      <c r="N88" s="325" t="s">
        <v>568</v>
      </c>
    </row>
    <row r="89" customFormat="false" ht="12.75" hidden="false" customHeight="true" outlineLevel="0" collapsed="false">
      <c r="A89" s="316" t="s">
        <v>569</v>
      </c>
      <c r="B89" s="317" t="n">
        <v>48970.34</v>
      </c>
      <c r="C89" s="318" t="n">
        <v>38830000</v>
      </c>
      <c r="D89" s="318" t="n">
        <v>39513000</v>
      </c>
      <c r="E89" s="319" t="n">
        <v>45629</v>
      </c>
      <c r="F89" s="320" t="n">
        <v>7050823073</v>
      </c>
      <c r="G89" s="310"/>
      <c r="H89" s="316" t="s">
        <v>567</v>
      </c>
      <c r="I89" s="321" t="n">
        <v>-48970.34</v>
      </c>
      <c r="J89" s="322" t="n">
        <v>38830000</v>
      </c>
      <c r="K89" s="322" t="n">
        <v>32110700</v>
      </c>
      <c r="L89" s="323" t="s">
        <v>356</v>
      </c>
      <c r="M89" s="324" t="n">
        <v>45663</v>
      </c>
      <c r="N89" s="325" t="s">
        <v>568</v>
      </c>
    </row>
    <row r="90" customFormat="false" ht="12.75" hidden="false" customHeight="true" outlineLevel="0" collapsed="false">
      <c r="A90" s="316" t="s">
        <v>570</v>
      </c>
      <c r="B90" s="317" t="n">
        <v>141400.65</v>
      </c>
      <c r="C90" s="318" t="n">
        <v>38830000</v>
      </c>
      <c r="D90" s="318" t="n">
        <v>39513000</v>
      </c>
      <c r="E90" s="319" t="n">
        <v>45636</v>
      </c>
      <c r="F90" s="320" t="n">
        <v>7050824029</v>
      </c>
      <c r="G90" s="310"/>
      <c r="H90" s="316" t="s">
        <v>529</v>
      </c>
      <c r="I90" s="321" t="n">
        <v>-141400.65</v>
      </c>
      <c r="J90" s="322" t="n">
        <v>38830000</v>
      </c>
      <c r="K90" s="322" t="n">
        <v>32110700</v>
      </c>
      <c r="L90" s="323" t="s">
        <v>356</v>
      </c>
      <c r="M90" s="324" t="n">
        <v>45667</v>
      </c>
      <c r="N90" s="325" t="s">
        <v>571</v>
      </c>
    </row>
    <row r="91" customFormat="false" ht="12.75" hidden="false" customHeight="true" outlineLevel="0" collapsed="false">
      <c r="A91" s="316" t="s">
        <v>572</v>
      </c>
      <c r="B91" s="317" t="n">
        <v>1023060.25</v>
      </c>
      <c r="C91" s="318" t="n">
        <v>38830000</v>
      </c>
      <c r="D91" s="318" t="n">
        <v>39513000</v>
      </c>
      <c r="E91" s="319" t="n">
        <v>45636</v>
      </c>
      <c r="F91" s="320" t="n">
        <v>7050824033</v>
      </c>
      <c r="G91" s="310"/>
      <c r="H91" s="316" t="s">
        <v>544</v>
      </c>
      <c r="I91" s="321" t="n">
        <v>-1023060.25</v>
      </c>
      <c r="J91" s="322" t="n">
        <v>38830000</v>
      </c>
      <c r="K91" s="322" t="n">
        <v>32110700</v>
      </c>
      <c r="L91" s="323" t="s">
        <v>356</v>
      </c>
      <c r="M91" s="324" t="n">
        <v>45663</v>
      </c>
      <c r="N91" s="325" t="s">
        <v>573</v>
      </c>
    </row>
    <row r="92" customFormat="false" ht="12.75" hidden="false" customHeight="true" outlineLevel="0" collapsed="false">
      <c r="A92" s="316" t="s">
        <v>574</v>
      </c>
      <c r="B92" s="317" t="n">
        <v>63544.44</v>
      </c>
      <c r="C92" s="318" t="n">
        <v>38830000</v>
      </c>
      <c r="D92" s="318" t="n">
        <v>39513000</v>
      </c>
      <c r="E92" s="319" t="n">
        <v>45636</v>
      </c>
      <c r="F92" s="326" t="n">
        <v>232416367</v>
      </c>
      <c r="G92" s="310"/>
      <c r="H92" s="316" t="s">
        <v>575</v>
      </c>
      <c r="I92" s="321" t="n">
        <v>-63544.44</v>
      </c>
      <c r="J92" s="318" t="n">
        <v>38830000</v>
      </c>
      <c r="K92" s="318" t="n">
        <v>32110700</v>
      </c>
      <c r="L92" s="327" t="s">
        <v>366</v>
      </c>
      <c r="M92" s="355" t="n">
        <v>45636</v>
      </c>
      <c r="N92" s="356" t="s">
        <v>576</v>
      </c>
    </row>
    <row r="93" customFormat="false" ht="12.75" hidden="false" customHeight="true" outlineLevel="0" collapsed="false">
      <c r="A93" s="316" t="s">
        <v>577</v>
      </c>
      <c r="B93" s="317" t="n">
        <v>408594.84</v>
      </c>
      <c r="C93" s="318" t="n">
        <v>38830000</v>
      </c>
      <c r="D93" s="318" t="n">
        <v>39513000</v>
      </c>
      <c r="E93" s="319" t="n">
        <v>45636</v>
      </c>
      <c r="F93" s="326" t="n">
        <v>532445580</v>
      </c>
      <c r="G93" s="310"/>
      <c r="H93" s="316" t="s">
        <v>535</v>
      </c>
      <c r="I93" s="321" t="n">
        <v>-408594.84</v>
      </c>
      <c r="J93" s="318" t="n">
        <v>38830000</v>
      </c>
      <c r="K93" s="318" t="n">
        <v>32110700</v>
      </c>
      <c r="L93" s="327" t="s">
        <v>366</v>
      </c>
      <c r="M93" s="324" t="n">
        <v>45677</v>
      </c>
      <c r="N93" s="356" t="s">
        <v>578</v>
      </c>
    </row>
    <row r="94" customFormat="false" ht="12.75" hidden="false" customHeight="true" outlineLevel="0" collapsed="false">
      <c r="A94" s="316" t="s">
        <v>579</v>
      </c>
      <c r="B94" s="317" t="n">
        <v>349475.1</v>
      </c>
      <c r="C94" s="318" t="n">
        <v>38830000</v>
      </c>
      <c r="D94" s="318" t="n">
        <v>39513000</v>
      </c>
      <c r="E94" s="319" t="n">
        <v>45636</v>
      </c>
      <c r="F94" s="326" t="n">
        <v>232416368</v>
      </c>
      <c r="G94" s="310"/>
      <c r="H94" s="316" t="s">
        <v>580</v>
      </c>
      <c r="I94" s="321" t="n">
        <v>-349475.1</v>
      </c>
      <c r="J94" s="318" t="n">
        <v>38830000</v>
      </c>
      <c r="K94" s="318" t="n">
        <v>32110700</v>
      </c>
      <c r="L94" s="327" t="s">
        <v>366</v>
      </c>
      <c r="M94" s="324" t="n">
        <v>45636</v>
      </c>
      <c r="N94" s="325" t="s">
        <v>581</v>
      </c>
    </row>
    <row r="95" customFormat="false" ht="12.75" hidden="false" customHeight="true" outlineLevel="0" collapsed="false">
      <c r="A95" s="316" t="s">
        <v>582</v>
      </c>
      <c r="B95" s="317" t="n">
        <v>310373.4</v>
      </c>
      <c r="C95" s="318" t="n">
        <v>38830000</v>
      </c>
      <c r="D95" s="318" t="n">
        <v>39513000</v>
      </c>
      <c r="E95" s="319" t="n">
        <v>45636</v>
      </c>
      <c r="F95" s="326" t="n">
        <v>232416369</v>
      </c>
      <c r="G95" s="310"/>
      <c r="H95" s="316" t="s">
        <v>583</v>
      </c>
      <c r="I95" s="321" t="n">
        <v>-310373.4</v>
      </c>
      <c r="J95" s="318" t="n">
        <v>38830000</v>
      </c>
      <c r="K95" s="318" t="n">
        <v>32110700</v>
      </c>
      <c r="L95" s="327" t="s">
        <v>366</v>
      </c>
      <c r="M95" s="324" t="n">
        <v>45636</v>
      </c>
      <c r="N95" s="325" t="s">
        <v>584</v>
      </c>
    </row>
    <row r="96" customFormat="false" ht="12.75" hidden="false" customHeight="true" outlineLevel="0" collapsed="false">
      <c r="A96" s="316" t="s">
        <v>585</v>
      </c>
      <c r="B96" s="317" t="n">
        <v>82246.08</v>
      </c>
      <c r="C96" s="318" t="n">
        <v>38830000</v>
      </c>
      <c r="D96" s="318" t="n">
        <v>39513000</v>
      </c>
      <c r="E96" s="319" t="n">
        <v>45637</v>
      </c>
      <c r="F96" s="338" t="n">
        <v>4620079788</v>
      </c>
      <c r="G96" s="310"/>
      <c r="H96" s="316" t="s">
        <v>586</v>
      </c>
      <c r="I96" s="321" t="n">
        <v>-82246.08</v>
      </c>
      <c r="J96" s="318" t="n">
        <v>38830000</v>
      </c>
      <c r="K96" s="318" t="n">
        <v>32110700</v>
      </c>
      <c r="L96" s="339" t="s">
        <v>428</v>
      </c>
      <c r="M96" s="324" t="n">
        <v>45637</v>
      </c>
      <c r="N96" s="325" t="s">
        <v>587</v>
      </c>
    </row>
    <row r="97" customFormat="false" ht="12.75" hidden="false" customHeight="true" outlineLevel="0" collapsed="false">
      <c r="A97" s="316" t="s">
        <v>588</v>
      </c>
      <c r="B97" s="317" t="n">
        <v>254328.88</v>
      </c>
      <c r="C97" s="318" t="n">
        <v>38830000</v>
      </c>
      <c r="D97" s="318" t="n">
        <v>39513000</v>
      </c>
      <c r="E97" s="319" t="n">
        <v>45637</v>
      </c>
      <c r="F97" s="332" t="n">
        <v>924106651</v>
      </c>
      <c r="G97" s="310"/>
      <c r="H97" s="316" t="s">
        <v>507</v>
      </c>
      <c r="I97" s="321" t="n">
        <v>-254328.88</v>
      </c>
      <c r="J97" s="318" t="n">
        <v>38830000</v>
      </c>
      <c r="K97" s="318" t="n">
        <v>32110700</v>
      </c>
      <c r="L97" s="333" t="s">
        <v>352</v>
      </c>
      <c r="M97" s="355" t="n">
        <v>45649</v>
      </c>
      <c r="N97" s="356" t="s">
        <v>589</v>
      </c>
    </row>
    <row r="98" customFormat="false" ht="12.75" hidden="false" customHeight="true" outlineLevel="0" collapsed="false">
      <c r="A98" s="316" t="s">
        <v>590</v>
      </c>
      <c r="B98" s="317" t="n">
        <v>35474.97</v>
      </c>
      <c r="C98" s="318" t="n">
        <v>38830000</v>
      </c>
      <c r="D98" s="318" t="n">
        <v>39513000</v>
      </c>
      <c r="E98" s="319" t="n">
        <v>45638</v>
      </c>
      <c r="F98" s="320" t="n">
        <v>7021140801</v>
      </c>
      <c r="G98" s="310"/>
      <c r="H98" s="316" t="s">
        <v>591</v>
      </c>
      <c r="I98" s="321" t="n">
        <v>-35474.97</v>
      </c>
      <c r="J98" s="322" t="n">
        <v>38830000</v>
      </c>
      <c r="K98" s="322" t="n">
        <v>32110700</v>
      </c>
      <c r="L98" s="323" t="s">
        <v>356</v>
      </c>
      <c r="M98" s="324" t="n">
        <v>45679</v>
      </c>
      <c r="N98" s="356" t="s">
        <v>592</v>
      </c>
    </row>
    <row r="99" customFormat="false" ht="12.75" hidden="false" customHeight="true" outlineLevel="0" collapsed="false">
      <c r="A99" s="316" t="s">
        <v>593</v>
      </c>
      <c r="B99" s="317" t="n">
        <v>16465.72</v>
      </c>
      <c r="C99" s="318" t="n">
        <v>38830000</v>
      </c>
      <c r="D99" s="318" t="n">
        <v>39513000</v>
      </c>
      <c r="E99" s="319" t="n">
        <v>45639</v>
      </c>
      <c r="F99" s="320" t="n">
        <v>7021140871</v>
      </c>
      <c r="G99" s="310"/>
      <c r="H99" s="316" t="s">
        <v>594</v>
      </c>
      <c r="I99" s="321" t="n">
        <v>-16465.72</v>
      </c>
      <c r="J99" s="322" t="n">
        <v>38830000</v>
      </c>
      <c r="K99" s="322" t="n">
        <v>32110700</v>
      </c>
      <c r="L99" s="323" t="s">
        <v>356</v>
      </c>
      <c r="M99" s="324" t="n">
        <v>45679</v>
      </c>
      <c r="N99" s="356" t="s">
        <v>595</v>
      </c>
    </row>
    <row r="100" customFormat="false" ht="12.75" hidden="false" customHeight="true" outlineLevel="0" collapsed="false">
      <c r="A100" s="316" t="s">
        <v>596</v>
      </c>
      <c r="B100" s="317" t="n">
        <v>2650596.45</v>
      </c>
      <c r="C100" s="318" t="n">
        <v>38830000</v>
      </c>
      <c r="D100" s="318" t="n">
        <v>39513000</v>
      </c>
      <c r="E100" s="319" t="n">
        <v>45639</v>
      </c>
      <c r="F100" s="336" t="n">
        <v>4200004320</v>
      </c>
      <c r="G100" s="310"/>
      <c r="H100" s="316" t="s">
        <v>597</v>
      </c>
      <c r="I100" s="321" t="n">
        <v>-2650596.45</v>
      </c>
      <c r="J100" s="318" t="n">
        <v>38830000</v>
      </c>
      <c r="K100" s="318" t="n">
        <v>32112700</v>
      </c>
      <c r="L100" s="337" t="s">
        <v>421</v>
      </c>
      <c r="M100" s="355" t="n">
        <v>45639</v>
      </c>
      <c r="N100" s="356" t="s">
        <v>598</v>
      </c>
    </row>
    <row r="101" customFormat="false" ht="12.75" hidden="false" customHeight="true" outlineLevel="0" collapsed="false">
      <c r="A101" s="316" t="s">
        <v>599</v>
      </c>
      <c r="B101" s="317" t="n">
        <v>67230.16</v>
      </c>
      <c r="C101" s="318" t="n">
        <v>38830000</v>
      </c>
      <c r="D101" s="318" t="n">
        <v>39513000</v>
      </c>
      <c r="E101" s="319" t="n">
        <v>45642</v>
      </c>
      <c r="F101" s="320" t="n">
        <v>7021140942</v>
      </c>
      <c r="G101" s="310"/>
      <c r="H101" s="316" t="s">
        <v>532</v>
      </c>
      <c r="I101" s="321" t="n">
        <v>-67230.16</v>
      </c>
      <c r="J101" s="322" t="n">
        <v>38830000</v>
      </c>
      <c r="K101" s="322" t="n">
        <v>32110700</v>
      </c>
      <c r="L101" s="323" t="s">
        <v>356</v>
      </c>
      <c r="M101" s="324" t="n">
        <v>45679</v>
      </c>
      <c r="N101" s="356" t="s">
        <v>600</v>
      </c>
    </row>
    <row r="102" customFormat="false" ht="12.75" hidden="false" customHeight="true" outlineLevel="0" collapsed="false">
      <c r="A102" s="316" t="s">
        <v>601</v>
      </c>
      <c r="B102" s="317" t="n">
        <v>204612.05</v>
      </c>
      <c r="C102" s="318" t="n">
        <v>38830000</v>
      </c>
      <c r="D102" s="318" t="n">
        <v>39513000</v>
      </c>
      <c r="E102" s="319" t="n">
        <v>45642</v>
      </c>
      <c r="F102" s="320" t="n">
        <v>7050824182</v>
      </c>
      <c r="G102" s="310"/>
      <c r="H102" s="316" t="s">
        <v>544</v>
      </c>
      <c r="I102" s="321" t="n">
        <v>-204612.05</v>
      </c>
      <c r="J102" s="322" t="n">
        <v>38830000</v>
      </c>
      <c r="K102" s="322" t="n">
        <v>32110700</v>
      </c>
      <c r="L102" s="323" t="s">
        <v>356</v>
      </c>
      <c r="M102" s="324" t="n">
        <v>45663</v>
      </c>
      <c r="N102" s="356" t="s">
        <v>602</v>
      </c>
    </row>
    <row r="103" customFormat="false" ht="12.75" hidden="false" customHeight="true" outlineLevel="0" collapsed="false">
      <c r="A103" s="316" t="s">
        <v>603</v>
      </c>
      <c r="B103" s="317" t="n">
        <v>59124.95</v>
      </c>
      <c r="C103" s="318" t="n">
        <v>38830000</v>
      </c>
      <c r="D103" s="318" t="n">
        <v>39513000</v>
      </c>
      <c r="E103" s="319" t="n">
        <v>45642</v>
      </c>
      <c r="F103" s="320" t="n">
        <v>7021140946</v>
      </c>
      <c r="G103" s="310"/>
      <c r="H103" s="316" t="s">
        <v>591</v>
      </c>
      <c r="I103" s="321" t="n">
        <v>-59124.95</v>
      </c>
      <c r="J103" s="322" t="n">
        <v>38830000</v>
      </c>
      <c r="K103" s="322" t="n">
        <v>32110700</v>
      </c>
      <c r="L103" s="323" t="s">
        <v>356</v>
      </c>
      <c r="M103" s="324" t="n">
        <v>45679</v>
      </c>
      <c r="N103" s="356" t="s">
        <v>604</v>
      </c>
    </row>
    <row r="104" customFormat="false" ht="12.75" hidden="false" customHeight="true" outlineLevel="0" collapsed="false">
      <c r="A104" s="316" t="s">
        <v>605</v>
      </c>
      <c r="B104" s="317" t="n">
        <v>377068.4</v>
      </c>
      <c r="C104" s="318" t="n">
        <v>38830000</v>
      </c>
      <c r="D104" s="318" t="n">
        <v>39513000</v>
      </c>
      <c r="E104" s="319" t="n">
        <v>45642</v>
      </c>
      <c r="F104" s="320" t="n">
        <v>7050824174</v>
      </c>
      <c r="G104" s="310"/>
      <c r="H104" s="316" t="s">
        <v>529</v>
      </c>
      <c r="I104" s="321" t="n">
        <v>-377068.4</v>
      </c>
      <c r="J104" s="322" t="n">
        <v>38830000</v>
      </c>
      <c r="K104" s="322" t="n">
        <v>32110700</v>
      </c>
      <c r="L104" s="323" t="s">
        <v>356</v>
      </c>
      <c r="M104" s="324" t="n">
        <v>45667</v>
      </c>
      <c r="N104" s="356" t="s">
        <v>606</v>
      </c>
    </row>
    <row r="105" customFormat="false" ht="12.75" hidden="false" customHeight="true" outlineLevel="0" collapsed="false">
      <c r="A105" s="316" t="s">
        <v>607</v>
      </c>
      <c r="B105" s="317" t="n">
        <v>306446.13</v>
      </c>
      <c r="C105" s="318" t="n">
        <v>38830000</v>
      </c>
      <c r="D105" s="318" t="n">
        <v>39513000</v>
      </c>
      <c r="E105" s="319" t="n">
        <v>45642</v>
      </c>
      <c r="F105" s="326" t="n">
        <v>532446383</v>
      </c>
      <c r="G105" s="310"/>
      <c r="H105" s="316" t="s">
        <v>535</v>
      </c>
      <c r="I105" s="321" t="n">
        <v>-306446.13</v>
      </c>
      <c r="J105" s="318" t="n">
        <v>38830000</v>
      </c>
      <c r="K105" s="318" t="n">
        <v>32110700</v>
      </c>
      <c r="L105" s="327" t="s">
        <v>366</v>
      </c>
      <c r="M105" s="324" t="n">
        <v>45677</v>
      </c>
      <c r="N105" s="356" t="s">
        <v>608</v>
      </c>
    </row>
    <row r="106" customFormat="false" ht="12.75" hidden="false" customHeight="true" outlineLevel="0" collapsed="false">
      <c r="A106" s="316" t="s">
        <v>609</v>
      </c>
      <c r="B106" s="317" t="n">
        <v>82766.24</v>
      </c>
      <c r="C106" s="318" t="n">
        <v>38830000</v>
      </c>
      <c r="D106" s="318" t="n">
        <v>39513000</v>
      </c>
      <c r="E106" s="319" t="n">
        <v>45642</v>
      </c>
      <c r="F106" s="326" t="n">
        <v>232416582</v>
      </c>
      <c r="G106" s="310"/>
      <c r="H106" s="316" t="s">
        <v>610</v>
      </c>
      <c r="I106" s="321" t="n">
        <v>-82766.24</v>
      </c>
      <c r="J106" s="318" t="n">
        <v>38830000</v>
      </c>
      <c r="K106" s="318" t="n">
        <v>32110700</v>
      </c>
      <c r="L106" s="327" t="s">
        <v>366</v>
      </c>
      <c r="M106" s="324" t="n">
        <v>45642</v>
      </c>
      <c r="N106" s="325" t="s">
        <v>611</v>
      </c>
    </row>
    <row r="107" customFormat="false" ht="12.75" hidden="false" customHeight="true" outlineLevel="0" collapsed="false">
      <c r="A107" s="316" t="s">
        <v>612</v>
      </c>
      <c r="B107" s="317" t="n">
        <v>15886.11</v>
      </c>
      <c r="C107" s="318" t="n">
        <v>38830000</v>
      </c>
      <c r="D107" s="318" t="n">
        <v>39513000</v>
      </c>
      <c r="E107" s="319" t="n">
        <v>45642</v>
      </c>
      <c r="F107" s="326" t="n">
        <v>232416583</v>
      </c>
      <c r="G107" s="310"/>
      <c r="H107" s="316" t="s">
        <v>613</v>
      </c>
      <c r="I107" s="321" t="n">
        <v>-15886.11</v>
      </c>
      <c r="J107" s="318" t="n">
        <v>38830000</v>
      </c>
      <c r="K107" s="318" t="n">
        <v>32110700</v>
      </c>
      <c r="L107" s="327" t="s">
        <v>366</v>
      </c>
      <c r="M107" s="324" t="n">
        <v>45642</v>
      </c>
      <c r="N107" s="325" t="s">
        <v>614</v>
      </c>
    </row>
    <row r="108" customFormat="false" ht="12.75" hidden="false" customHeight="true" outlineLevel="0" collapsed="false">
      <c r="A108" s="316" t="s">
        <v>615</v>
      </c>
      <c r="B108" s="317" t="n">
        <v>23983.72</v>
      </c>
      <c r="C108" s="318" t="n">
        <v>38830000</v>
      </c>
      <c r="D108" s="318" t="n">
        <v>39513000</v>
      </c>
      <c r="E108" s="319" t="n">
        <v>45643</v>
      </c>
      <c r="F108" s="328" t="n">
        <v>200753278</v>
      </c>
      <c r="G108" s="310"/>
      <c r="H108" s="316" t="s">
        <v>616</v>
      </c>
      <c r="I108" s="321" t="n">
        <v>-23983.72</v>
      </c>
      <c r="J108" s="318" t="n">
        <v>38830000</v>
      </c>
      <c r="K108" s="318" t="n">
        <v>32110700</v>
      </c>
      <c r="L108" s="329" t="s">
        <v>378</v>
      </c>
      <c r="M108" s="324" t="n">
        <v>45643</v>
      </c>
      <c r="N108" s="325" t="s">
        <v>617</v>
      </c>
    </row>
    <row r="109" customFormat="false" ht="12.75" hidden="false" customHeight="true" outlineLevel="0" collapsed="false">
      <c r="A109" s="316" t="s">
        <v>618</v>
      </c>
      <c r="B109" s="317" t="n">
        <v>11700.36</v>
      </c>
      <c r="C109" s="318" t="n">
        <v>38830000</v>
      </c>
      <c r="D109" s="318" t="n">
        <v>39513000</v>
      </c>
      <c r="E109" s="319" t="n">
        <v>45643</v>
      </c>
      <c r="F109" s="359" t="n">
        <v>8241026229</v>
      </c>
      <c r="G109" s="310"/>
      <c r="H109" s="316" t="s">
        <v>619</v>
      </c>
      <c r="I109" s="321" t="n">
        <v>-11700.36</v>
      </c>
      <c r="J109" s="318" t="n">
        <v>38830000</v>
      </c>
      <c r="K109" s="318" t="n">
        <v>32110700</v>
      </c>
      <c r="L109" s="360" t="s">
        <v>620</v>
      </c>
      <c r="M109" s="324" t="n">
        <v>45643</v>
      </c>
      <c r="N109" s="356" t="s">
        <v>621</v>
      </c>
    </row>
    <row r="110" customFormat="false" ht="12.75" hidden="false" customHeight="true" outlineLevel="0" collapsed="false">
      <c r="A110" s="316" t="s">
        <v>622</v>
      </c>
      <c r="B110" s="317" t="n">
        <v>1719726.15</v>
      </c>
      <c r="C110" s="318" t="n">
        <v>38830000</v>
      </c>
      <c r="D110" s="318" t="n">
        <v>39513000</v>
      </c>
      <c r="E110" s="319" t="n">
        <v>45644</v>
      </c>
      <c r="F110" s="330" t="n">
        <v>637030765</v>
      </c>
      <c r="G110" s="310"/>
      <c r="H110" s="316" t="s">
        <v>381</v>
      </c>
      <c r="I110" s="321" t="n">
        <v>-1719726.15</v>
      </c>
      <c r="J110" s="318" t="n">
        <v>38830000</v>
      </c>
      <c r="K110" s="318" t="n">
        <v>32110700</v>
      </c>
      <c r="L110" s="331" t="s">
        <v>382</v>
      </c>
      <c r="M110" s="324" t="n">
        <v>45667</v>
      </c>
      <c r="N110" s="356" t="s">
        <v>623</v>
      </c>
    </row>
    <row r="111" customFormat="false" ht="12.75" hidden="false" customHeight="true" outlineLevel="0" collapsed="false">
      <c r="A111" s="316" t="s">
        <v>624</v>
      </c>
      <c r="B111" s="317" t="n">
        <v>245534.46</v>
      </c>
      <c r="C111" s="318" t="n">
        <v>38830000</v>
      </c>
      <c r="D111" s="318" t="n">
        <v>39513000</v>
      </c>
      <c r="E111" s="319" t="n">
        <v>45645</v>
      </c>
      <c r="F111" s="320" t="n">
        <v>7050825620</v>
      </c>
      <c r="G111" s="310"/>
      <c r="H111" s="316" t="s">
        <v>544</v>
      </c>
      <c r="I111" s="321" t="n">
        <v>-245534.46</v>
      </c>
      <c r="J111" s="322" t="n">
        <v>38830000</v>
      </c>
      <c r="K111" s="322" t="n">
        <v>32110700</v>
      </c>
      <c r="L111" s="323" t="s">
        <v>356</v>
      </c>
      <c r="M111" s="324" t="n">
        <v>45663</v>
      </c>
      <c r="N111" s="356" t="s">
        <v>625</v>
      </c>
    </row>
    <row r="112" customFormat="false" ht="12.75" hidden="false" customHeight="true" outlineLevel="0" collapsed="false">
      <c r="A112" s="316" t="s">
        <v>626</v>
      </c>
      <c r="B112" s="317" t="n">
        <v>108438.3</v>
      </c>
      <c r="C112" s="318" t="n">
        <v>38830000</v>
      </c>
      <c r="D112" s="318" t="n">
        <v>39513000</v>
      </c>
      <c r="E112" s="319" t="n">
        <v>45645</v>
      </c>
      <c r="F112" s="320" t="n">
        <v>7021143049</v>
      </c>
      <c r="G112" s="310"/>
      <c r="H112" s="361" t="s">
        <v>627</v>
      </c>
      <c r="I112" s="321" t="n">
        <v>-108438.3</v>
      </c>
      <c r="J112" s="322" t="n">
        <v>38830000</v>
      </c>
      <c r="K112" s="322" t="n">
        <v>32110700</v>
      </c>
      <c r="L112" s="323" t="s">
        <v>356</v>
      </c>
      <c r="M112" s="324" t="n">
        <v>45679</v>
      </c>
      <c r="N112" s="356" t="s">
        <v>628</v>
      </c>
    </row>
    <row r="113" customFormat="false" ht="12.75" hidden="false" customHeight="true" outlineLevel="0" collapsed="false">
      <c r="A113" s="316" t="s">
        <v>629</v>
      </c>
      <c r="B113" s="317" t="n">
        <v>183248.98</v>
      </c>
      <c r="C113" s="318" t="n">
        <v>38830000</v>
      </c>
      <c r="D113" s="318" t="n">
        <v>39513000</v>
      </c>
      <c r="E113" s="319" t="n">
        <v>45645</v>
      </c>
      <c r="F113" s="328" t="n">
        <v>200753339</v>
      </c>
      <c r="G113" s="310"/>
      <c r="H113" s="316" t="s">
        <v>630</v>
      </c>
      <c r="I113" s="321" t="n">
        <v>-183248.98</v>
      </c>
      <c r="J113" s="318" t="n">
        <v>38830000</v>
      </c>
      <c r="K113" s="318" t="n">
        <v>32110700</v>
      </c>
      <c r="L113" s="329" t="s">
        <v>378</v>
      </c>
      <c r="M113" s="324" t="n">
        <v>45645</v>
      </c>
      <c r="N113" s="325" t="s">
        <v>631</v>
      </c>
    </row>
    <row r="114" customFormat="false" ht="12.75" hidden="false" customHeight="true" outlineLevel="0" collapsed="false">
      <c r="A114" s="316" t="s">
        <v>632</v>
      </c>
      <c r="B114" s="317" t="n">
        <v>905195.1</v>
      </c>
      <c r="C114" s="318" t="n">
        <v>38830000</v>
      </c>
      <c r="D114" s="318" t="n">
        <v>39513000</v>
      </c>
      <c r="E114" s="319" t="n">
        <v>45645</v>
      </c>
      <c r="F114" s="336" t="n">
        <v>4200004333</v>
      </c>
      <c r="G114" s="310"/>
      <c r="H114" s="316" t="s">
        <v>633</v>
      </c>
      <c r="I114" s="321" t="n">
        <v>-905195.1</v>
      </c>
      <c r="J114" s="318" t="n">
        <v>38830000</v>
      </c>
      <c r="K114" s="318" t="n">
        <v>32112700</v>
      </c>
      <c r="L114" s="337" t="s">
        <v>421</v>
      </c>
      <c r="M114" s="324" t="n">
        <v>45645</v>
      </c>
      <c r="N114" s="325" t="s">
        <v>634</v>
      </c>
    </row>
    <row r="115" customFormat="false" ht="12.75" hidden="false" customHeight="true" outlineLevel="0" collapsed="false">
      <c r="A115" s="316" t="s">
        <v>635</v>
      </c>
      <c r="B115" s="317" t="n">
        <v>29862.26</v>
      </c>
      <c r="C115" s="318" t="n">
        <v>38830000</v>
      </c>
      <c r="D115" s="318" t="n">
        <v>39513000</v>
      </c>
      <c r="E115" s="319" t="n">
        <v>45644</v>
      </c>
      <c r="F115" s="320" t="n">
        <v>7050826831</v>
      </c>
      <c r="G115" s="310"/>
      <c r="H115" s="316" t="s">
        <v>636</v>
      </c>
      <c r="I115" s="321" t="n">
        <v>-29862.26</v>
      </c>
      <c r="J115" s="322" t="n">
        <v>38830000</v>
      </c>
      <c r="K115" s="322" t="n">
        <v>32110700</v>
      </c>
      <c r="L115" s="323" t="s">
        <v>356</v>
      </c>
      <c r="M115" s="324" t="n">
        <v>45646</v>
      </c>
      <c r="N115" s="325" t="s">
        <v>637</v>
      </c>
    </row>
    <row r="116" customFormat="false" ht="12.75" hidden="false" customHeight="true" outlineLevel="0" collapsed="false">
      <c r="A116" s="316" t="s">
        <v>638</v>
      </c>
      <c r="B116" s="317" t="n">
        <v>2275520.64</v>
      </c>
      <c r="C116" s="318" t="n">
        <v>38830000</v>
      </c>
      <c r="D116" s="318" t="n">
        <v>39513000</v>
      </c>
      <c r="E116" s="319" t="n">
        <v>45653</v>
      </c>
      <c r="F116" s="336" t="n">
        <v>4200004341</v>
      </c>
      <c r="G116" s="310"/>
      <c r="H116" s="316" t="s">
        <v>639</v>
      </c>
      <c r="I116" s="321" t="n">
        <v>-2275520.64</v>
      </c>
      <c r="J116" s="318" t="n">
        <v>38830000</v>
      </c>
      <c r="K116" s="318" t="n">
        <v>32112700</v>
      </c>
      <c r="L116" s="337" t="s">
        <v>421</v>
      </c>
      <c r="M116" s="355" t="n">
        <v>45653</v>
      </c>
      <c r="N116" s="356" t="s">
        <v>640</v>
      </c>
    </row>
    <row r="117" customFormat="false" ht="12.75" hidden="false" customHeight="true" outlineLevel="0" collapsed="false">
      <c r="A117" s="316" t="s">
        <v>641</v>
      </c>
      <c r="B117" s="317" t="n">
        <v>17807.56</v>
      </c>
      <c r="C117" s="318" t="n">
        <v>38830000</v>
      </c>
      <c r="D117" s="318" t="n">
        <v>39513000</v>
      </c>
      <c r="E117" s="319" t="n">
        <v>45639</v>
      </c>
      <c r="F117" s="320" t="n">
        <v>7050824507</v>
      </c>
      <c r="G117" s="310"/>
      <c r="H117" s="316" t="s">
        <v>567</v>
      </c>
      <c r="I117" s="321" t="n">
        <v>-17807.56</v>
      </c>
      <c r="J117" s="322" t="n">
        <v>38830000</v>
      </c>
      <c r="K117" s="322" t="n">
        <v>32110700</v>
      </c>
      <c r="L117" s="323" t="s">
        <v>356</v>
      </c>
      <c r="M117" s="324" t="n">
        <v>45663</v>
      </c>
      <c r="N117" s="356" t="s">
        <v>642</v>
      </c>
    </row>
    <row r="118" customFormat="false" ht="12.75" hidden="false" customHeight="true" outlineLevel="0" collapsed="false">
      <c r="A118" s="316" t="s">
        <v>643</v>
      </c>
      <c r="B118" s="317" t="n">
        <v>13355.22</v>
      </c>
      <c r="C118" s="318" t="n">
        <v>38830000</v>
      </c>
      <c r="D118" s="318" t="n">
        <v>39513000</v>
      </c>
      <c r="E118" s="319" t="n">
        <v>45645</v>
      </c>
      <c r="F118" s="320" t="n">
        <v>7050825987</v>
      </c>
      <c r="G118" s="310"/>
      <c r="H118" s="316" t="s">
        <v>567</v>
      </c>
      <c r="I118" s="321" t="n">
        <v>-13355.22</v>
      </c>
      <c r="J118" s="322" t="n">
        <v>38830000</v>
      </c>
      <c r="K118" s="322" t="n">
        <v>32110700</v>
      </c>
      <c r="L118" s="323" t="s">
        <v>356</v>
      </c>
      <c r="M118" s="324" t="n">
        <v>45663</v>
      </c>
      <c r="N118" s="356" t="s">
        <v>644</v>
      </c>
    </row>
    <row r="119" customFormat="false" ht="12.75" hidden="false" customHeight="true" outlineLevel="0" collapsed="false">
      <c r="A119" s="316" t="s">
        <v>645</v>
      </c>
      <c r="B119" s="317" t="n">
        <v>17807.56</v>
      </c>
      <c r="C119" s="318" t="n">
        <v>38830000</v>
      </c>
      <c r="D119" s="318" t="n">
        <v>39513000</v>
      </c>
      <c r="E119" s="319" t="n">
        <v>45645</v>
      </c>
      <c r="F119" s="320" t="n">
        <v>7050824507</v>
      </c>
      <c r="G119" s="310"/>
      <c r="H119" s="316" t="s">
        <v>567</v>
      </c>
      <c r="I119" s="321" t="n">
        <v>-17807.56</v>
      </c>
      <c r="J119" s="322" t="n">
        <v>38830000</v>
      </c>
      <c r="K119" s="322" t="n">
        <v>32110700</v>
      </c>
      <c r="L119" s="323" t="s">
        <v>356</v>
      </c>
      <c r="M119" s="324" t="n">
        <v>45663</v>
      </c>
      <c r="N119" s="356" t="s">
        <v>642</v>
      </c>
    </row>
    <row r="120" customFormat="false" ht="12.75" hidden="false" customHeight="true" outlineLevel="0" collapsed="false">
      <c r="A120" s="316" t="s">
        <v>646</v>
      </c>
      <c r="B120" s="317" t="n">
        <v>26710.44</v>
      </c>
      <c r="C120" s="318" t="n">
        <v>38830000</v>
      </c>
      <c r="D120" s="318" t="n">
        <v>39513000</v>
      </c>
      <c r="E120" s="319" t="n">
        <v>45637</v>
      </c>
      <c r="F120" s="320" t="n">
        <v>7050824507</v>
      </c>
      <c r="G120" s="310"/>
      <c r="H120" s="316" t="s">
        <v>567</v>
      </c>
      <c r="I120" s="321" t="n">
        <v>-26710.44</v>
      </c>
      <c r="J120" s="322" t="n">
        <v>38830000</v>
      </c>
      <c r="K120" s="322" t="n">
        <v>32110700</v>
      </c>
      <c r="L120" s="323" t="s">
        <v>356</v>
      </c>
      <c r="M120" s="324" t="n">
        <v>45663</v>
      </c>
      <c r="N120" s="356" t="s">
        <v>642</v>
      </c>
    </row>
    <row r="121" customFormat="false" ht="12.75" hidden="false" customHeight="true" outlineLevel="0" collapsed="false">
      <c r="A121" s="316" t="s">
        <v>647</v>
      </c>
      <c r="B121" s="317" t="n">
        <v>17807.56</v>
      </c>
      <c r="C121" s="318" t="n">
        <v>38830000</v>
      </c>
      <c r="D121" s="318" t="n">
        <v>39513000</v>
      </c>
      <c r="E121" s="319" t="n">
        <v>45653</v>
      </c>
      <c r="F121" s="320" t="n">
        <v>7050827081</v>
      </c>
      <c r="G121" s="310"/>
      <c r="H121" s="316" t="s">
        <v>567</v>
      </c>
      <c r="I121" s="321" t="n">
        <v>-17807.56</v>
      </c>
      <c r="J121" s="322" t="n">
        <v>38830000</v>
      </c>
      <c r="K121" s="322" t="n">
        <v>32110700</v>
      </c>
      <c r="L121" s="323" t="s">
        <v>356</v>
      </c>
      <c r="M121" s="324" t="n">
        <v>45663</v>
      </c>
      <c r="N121" s="356" t="s">
        <v>648</v>
      </c>
    </row>
    <row r="122" customFormat="false" ht="12.75" hidden="false" customHeight="true" outlineLevel="0" collapsed="false">
      <c r="A122" s="316" t="s">
        <v>649</v>
      </c>
      <c r="B122" s="317" t="n">
        <v>16807.54</v>
      </c>
      <c r="C122" s="318" t="n">
        <v>38830000</v>
      </c>
      <c r="D122" s="318" t="n">
        <v>39513000</v>
      </c>
      <c r="E122" s="319" t="n">
        <v>45657</v>
      </c>
      <c r="F122" s="320" t="n">
        <v>7021145085</v>
      </c>
      <c r="G122" s="310"/>
      <c r="H122" s="316" t="s">
        <v>532</v>
      </c>
      <c r="I122" s="321" t="n">
        <v>-16807.54</v>
      </c>
      <c r="J122" s="322" t="n">
        <v>38830000</v>
      </c>
      <c r="K122" s="322" t="n">
        <v>32110700</v>
      </c>
      <c r="L122" s="323" t="s">
        <v>356</v>
      </c>
      <c r="M122" s="324" t="n">
        <v>45679</v>
      </c>
      <c r="N122" s="356" t="s">
        <v>650</v>
      </c>
    </row>
    <row r="123" customFormat="false" ht="12.75" hidden="false" customHeight="true" outlineLevel="0" collapsed="false">
      <c r="A123" s="316" t="s">
        <v>651</v>
      </c>
      <c r="B123" s="317" t="n">
        <v>26712.24</v>
      </c>
      <c r="C123" s="318" t="n">
        <v>38830000</v>
      </c>
      <c r="D123" s="318" t="n">
        <v>39513000</v>
      </c>
      <c r="E123" s="319" t="n">
        <v>45657</v>
      </c>
      <c r="F123" s="320" t="n">
        <v>7050827081</v>
      </c>
      <c r="G123" s="310"/>
      <c r="H123" s="316" t="s">
        <v>567</v>
      </c>
      <c r="I123" s="321" t="n">
        <v>-26712.24</v>
      </c>
      <c r="J123" s="322" t="n">
        <v>38830000</v>
      </c>
      <c r="K123" s="322" t="n">
        <v>32110700</v>
      </c>
      <c r="L123" s="323" t="s">
        <v>356</v>
      </c>
      <c r="M123" s="324" t="n">
        <v>45663</v>
      </c>
      <c r="N123" s="356" t="s">
        <v>648</v>
      </c>
    </row>
    <row r="124" customFormat="false" ht="12.75" hidden="false" customHeight="true" outlineLevel="0" collapsed="false">
      <c r="A124" s="362" t="s">
        <v>652</v>
      </c>
      <c r="B124" s="363" t="n">
        <v>2650596.45</v>
      </c>
      <c r="C124" s="364" t="n">
        <v>38830000</v>
      </c>
      <c r="D124" s="364" t="n">
        <v>39513000</v>
      </c>
      <c r="E124" s="365" t="n">
        <v>45657</v>
      </c>
      <c r="F124" s="366" t="n">
        <v>4200004347</v>
      </c>
      <c r="G124" s="310"/>
      <c r="H124" s="362" t="s">
        <v>653</v>
      </c>
      <c r="I124" s="367" t="n">
        <v>-2650596.45</v>
      </c>
      <c r="J124" s="364" t="n">
        <v>38830000</v>
      </c>
      <c r="K124" s="364" t="n">
        <v>32112700</v>
      </c>
      <c r="L124" s="368" t="s">
        <v>421</v>
      </c>
      <c r="M124" s="369" t="n">
        <v>45657</v>
      </c>
      <c r="N124" s="370" t="s">
        <v>654</v>
      </c>
    </row>
    <row r="125" customFormat="false" ht="12.75" hidden="false" customHeight="true" outlineLevel="0" collapsed="false">
      <c r="A125" s="371" t="s">
        <v>655</v>
      </c>
      <c r="B125" s="372" t="n">
        <f aca="false">SUM(B74:B124)</f>
        <v>19349749.82</v>
      </c>
      <c r="C125" s="373"/>
      <c r="D125" s="373"/>
      <c r="E125" s="374"/>
      <c r="F125" s="375"/>
      <c r="G125" s="310"/>
      <c r="H125" s="376"/>
      <c r="I125" s="372" t="n">
        <f aca="false">SUM(I74:I124)</f>
        <v>-19349749.82</v>
      </c>
      <c r="J125" s="377"/>
      <c r="K125" s="377"/>
      <c r="L125" s="378"/>
      <c r="M125" s="374"/>
      <c r="N125" s="379"/>
      <c r="O125" s="289" t="n">
        <f aca="false">SUM(B125:N125)</f>
        <v>0</v>
      </c>
    </row>
    <row r="126" customFormat="false" ht="12.75" hidden="false" customHeight="true" outlineLevel="0" collapsed="false">
      <c r="A126" s="305" t="s">
        <v>656</v>
      </c>
      <c r="B126" s="306" t="n">
        <v>35975.58</v>
      </c>
      <c r="C126" s="307" t="n">
        <v>38830000</v>
      </c>
      <c r="D126" s="307" t="n">
        <v>39513000</v>
      </c>
      <c r="E126" s="308" t="n">
        <v>45660</v>
      </c>
      <c r="F126" s="354" t="n">
        <v>200753403</v>
      </c>
      <c r="G126" s="310"/>
      <c r="H126" s="305" t="s">
        <v>657</v>
      </c>
      <c r="I126" s="311" t="n">
        <v>-35975.58</v>
      </c>
      <c r="J126" s="312" t="n">
        <v>38830000</v>
      </c>
      <c r="K126" s="312" t="n">
        <v>32110700</v>
      </c>
      <c r="L126" s="380" t="s">
        <v>378</v>
      </c>
      <c r="M126" s="314" t="n">
        <v>45660</v>
      </c>
      <c r="N126" s="315" t="s">
        <v>658</v>
      </c>
    </row>
    <row r="127" customFormat="false" ht="12.75" hidden="false" customHeight="true" outlineLevel="0" collapsed="false">
      <c r="A127" s="316" t="s">
        <v>659</v>
      </c>
      <c r="B127" s="317" t="n">
        <v>4896098.88</v>
      </c>
      <c r="C127" s="318" t="n">
        <v>38830000</v>
      </c>
      <c r="D127" s="318" t="n">
        <v>39513000</v>
      </c>
      <c r="E127" s="319" t="n">
        <v>45660</v>
      </c>
      <c r="F127" s="336" t="n">
        <v>4200004356</v>
      </c>
      <c r="G127" s="310"/>
      <c r="H127" s="316" t="s">
        <v>660</v>
      </c>
      <c r="I127" s="321" t="n">
        <v>-4896098.88</v>
      </c>
      <c r="J127" s="318" t="n">
        <v>38830000</v>
      </c>
      <c r="K127" s="318" t="n">
        <v>32112700</v>
      </c>
      <c r="L127" s="337" t="s">
        <v>421</v>
      </c>
      <c r="M127" s="324" t="n">
        <v>45660</v>
      </c>
      <c r="N127" s="325" t="s">
        <v>661</v>
      </c>
    </row>
    <row r="128" customFormat="false" ht="12.75" hidden="false" customHeight="true" outlineLevel="0" collapsed="false">
      <c r="A128" s="316" t="s">
        <v>662</v>
      </c>
      <c r="B128" s="317" t="n">
        <v>19563.76</v>
      </c>
      <c r="C128" s="318" t="n">
        <v>38830000</v>
      </c>
      <c r="D128" s="318" t="n">
        <v>39513000</v>
      </c>
      <c r="E128" s="319" t="n">
        <v>45660</v>
      </c>
      <c r="F128" s="332" t="n">
        <v>925100027</v>
      </c>
      <c r="G128" s="310"/>
      <c r="H128" s="316" t="s">
        <v>663</v>
      </c>
      <c r="I128" s="321" t="n">
        <v>-19563.76</v>
      </c>
      <c r="J128" s="312" t="n">
        <v>38830000</v>
      </c>
      <c r="K128" s="312" t="n">
        <v>32110700</v>
      </c>
      <c r="L128" s="313" t="s">
        <v>352</v>
      </c>
      <c r="M128" s="324" t="n">
        <v>45681</v>
      </c>
      <c r="N128" s="325" t="s">
        <v>664</v>
      </c>
    </row>
    <row r="129" customFormat="false" ht="12.75" hidden="false" customHeight="true" outlineLevel="0" collapsed="false">
      <c r="A129" s="316" t="s">
        <v>665</v>
      </c>
      <c r="B129" s="317" t="n">
        <v>11991.86</v>
      </c>
      <c r="C129" s="318" t="n">
        <v>38830000</v>
      </c>
      <c r="D129" s="318" t="n">
        <v>39513000</v>
      </c>
      <c r="E129" s="319" t="n">
        <v>45660</v>
      </c>
      <c r="F129" s="328" t="n">
        <v>200753373</v>
      </c>
      <c r="G129" s="310"/>
      <c r="H129" s="316" t="s">
        <v>666</v>
      </c>
      <c r="I129" s="321" t="n">
        <v>-11991.86</v>
      </c>
      <c r="J129" s="318" t="n">
        <v>38830000</v>
      </c>
      <c r="K129" s="318" t="n">
        <v>32110700</v>
      </c>
      <c r="L129" s="329" t="s">
        <v>378</v>
      </c>
      <c r="M129" s="324" t="n">
        <v>45660</v>
      </c>
      <c r="N129" s="325" t="s">
        <v>667</v>
      </c>
    </row>
    <row r="130" customFormat="false" ht="12.75" hidden="false" customHeight="true" outlineLevel="0" collapsed="false">
      <c r="A130" s="316" t="s">
        <v>668</v>
      </c>
      <c r="B130" s="317" t="n">
        <v>62074.68</v>
      </c>
      <c r="C130" s="318" t="n">
        <v>38830000</v>
      </c>
      <c r="D130" s="318" t="n">
        <v>39513000</v>
      </c>
      <c r="E130" s="319" t="n">
        <v>45663</v>
      </c>
      <c r="F130" s="326" t="n">
        <v>512500273</v>
      </c>
      <c r="G130" s="310"/>
      <c r="H130" s="316" t="s">
        <v>669</v>
      </c>
      <c r="I130" s="321" t="n">
        <v>-62074.68</v>
      </c>
      <c r="J130" s="318" t="n">
        <v>38830000</v>
      </c>
      <c r="K130" s="318" t="n">
        <v>32110700</v>
      </c>
      <c r="L130" s="327" t="s">
        <v>366</v>
      </c>
      <c r="M130" s="324" t="n">
        <v>45663</v>
      </c>
      <c r="N130" s="325" t="s">
        <v>670</v>
      </c>
    </row>
    <row r="131" customFormat="false" ht="12.75" hidden="false" customHeight="true" outlineLevel="0" collapsed="false">
      <c r="A131" s="316" t="s">
        <v>671</v>
      </c>
      <c r="B131" s="317" t="n">
        <v>9948.6</v>
      </c>
      <c r="C131" s="318" t="n">
        <v>38830000</v>
      </c>
      <c r="D131" s="318" t="n">
        <v>39513000</v>
      </c>
      <c r="E131" s="319" t="n">
        <v>45663</v>
      </c>
      <c r="F131" s="357" t="n">
        <v>6927980760</v>
      </c>
      <c r="G131" s="310"/>
      <c r="H131" s="316" t="s">
        <v>672</v>
      </c>
      <c r="I131" s="321" t="n">
        <v>-9948.6</v>
      </c>
      <c r="J131" s="318" t="n">
        <v>38830000</v>
      </c>
      <c r="K131" s="318" t="n">
        <v>32110700</v>
      </c>
      <c r="L131" s="358" t="s">
        <v>550</v>
      </c>
      <c r="M131" s="324" t="n">
        <v>45693</v>
      </c>
      <c r="N131" s="325" t="s">
        <v>673</v>
      </c>
    </row>
    <row r="132" customFormat="false" ht="12.75" hidden="false" customHeight="true" outlineLevel="0" collapsed="false">
      <c r="A132" s="316" t="s">
        <v>674</v>
      </c>
      <c r="B132" s="317" t="n">
        <v>464247.71</v>
      </c>
      <c r="C132" s="318" t="n">
        <v>38830000</v>
      </c>
      <c r="D132" s="318" t="n">
        <v>39513000</v>
      </c>
      <c r="E132" s="319" t="n">
        <v>45664</v>
      </c>
      <c r="F132" s="328" t="n">
        <v>200753454</v>
      </c>
      <c r="G132" s="310"/>
      <c r="H132" s="316" t="s">
        <v>675</v>
      </c>
      <c r="I132" s="321" t="n">
        <v>-464247.71</v>
      </c>
      <c r="J132" s="318" t="n">
        <v>38830000</v>
      </c>
      <c r="K132" s="318" t="n">
        <v>32110700</v>
      </c>
      <c r="L132" s="329" t="s">
        <v>378</v>
      </c>
      <c r="M132" s="324" t="n">
        <v>45664</v>
      </c>
      <c r="N132" s="325" t="s">
        <v>676</v>
      </c>
    </row>
    <row r="133" customFormat="false" ht="12.75" hidden="false" customHeight="true" outlineLevel="0" collapsed="false">
      <c r="A133" s="316" t="s">
        <v>677</v>
      </c>
      <c r="B133" s="317" t="n">
        <v>2650596.45</v>
      </c>
      <c r="C133" s="318" t="n">
        <v>38830000</v>
      </c>
      <c r="D133" s="318" t="n">
        <v>39513000</v>
      </c>
      <c r="E133" s="319" t="n">
        <v>45665</v>
      </c>
      <c r="F133" s="336" t="n">
        <v>4200004366</v>
      </c>
      <c r="G133" s="310"/>
      <c r="H133" s="316" t="s">
        <v>678</v>
      </c>
      <c r="I133" s="321" t="n">
        <v>-2650596.45</v>
      </c>
      <c r="J133" s="318" t="n">
        <v>38830000</v>
      </c>
      <c r="K133" s="318" t="n">
        <v>32112700</v>
      </c>
      <c r="L133" s="337" t="s">
        <v>421</v>
      </c>
      <c r="M133" s="324" t="n">
        <v>45665</v>
      </c>
      <c r="N133" s="325" t="s">
        <v>679</v>
      </c>
    </row>
    <row r="134" customFormat="false" ht="12.75" hidden="false" customHeight="true" outlineLevel="0" collapsed="false">
      <c r="A134" s="316" t="s">
        <v>680</v>
      </c>
      <c r="B134" s="317" t="n">
        <v>377068.4</v>
      </c>
      <c r="C134" s="318" t="n">
        <v>38830000</v>
      </c>
      <c r="D134" s="318" t="n">
        <v>39513000</v>
      </c>
      <c r="E134" s="319" t="n">
        <v>45666</v>
      </c>
      <c r="F134" s="320" t="n">
        <v>7050828952</v>
      </c>
      <c r="G134" s="310"/>
      <c r="H134" s="316" t="s">
        <v>681</v>
      </c>
      <c r="I134" s="321" t="n">
        <v>-377068.4</v>
      </c>
      <c r="J134" s="322" t="n">
        <v>38830000</v>
      </c>
      <c r="K134" s="322" t="n">
        <v>32110700</v>
      </c>
      <c r="L134" s="323" t="s">
        <v>356</v>
      </c>
      <c r="M134" s="324" t="n">
        <v>45702</v>
      </c>
      <c r="N134" s="325" t="s">
        <v>682</v>
      </c>
    </row>
    <row r="135" customFormat="false" ht="12.75" hidden="false" customHeight="true" outlineLevel="0" collapsed="false">
      <c r="A135" s="316" t="s">
        <v>683</v>
      </c>
      <c r="B135" s="317" t="n">
        <v>11700.36</v>
      </c>
      <c r="C135" s="318" t="n">
        <v>38830000</v>
      </c>
      <c r="D135" s="318" t="n">
        <v>39513000</v>
      </c>
      <c r="E135" s="319" t="n">
        <v>45666</v>
      </c>
      <c r="F135" s="359" t="n">
        <v>8241026335</v>
      </c>
      <c r="G135" s="310"/>
      <c r="H135" s="316" t="s">
        <v>684</v>
      </c>
      <c r="I135" s="321" t="n">
        <v>-11700.36</v>
      </c>
      <c r="J135" s="318" t="n">
        <v>38830000</v>
      </c>
      <c r="K135" s="318" t="n">
        <v>32110700</v>
      </c>
      <c r="L135" s="360" t="s">
        <v>620</v>
      </c>
      <c r="M135" s="324" t="n">
        <v>45666</v>
      </c>
      <c r="N135" s="325" t="s">
        <v>685</v>
      </c>
    </row>
    <row r="136" customFormat="false" ht="12.75" hidden="false" customHeight="true" outlineLevel="0" collapsed="false">
      <c r="A136" s="316" t="s">
        <v>686</v>
      </c>
      <c r="B136" s="317" t="n">
        <v>245534.46</v>
      </c>
      <c r="C136" s="318" t="n">
        <v>38830000</v>
      </c>
      <c r="D136" s="318" t="n">
        <v>39513000</v>
      </c>
      <c r="E136" s="319" t="n">
        <v>45667</v>
      </c>
      <c r="F136" s="320" t="n">
        <v>7050829005</v>
      </c>
      <c r="G136" s="310"/>
      <c r="H136" s="316" t="s">
        <v>687</v>
      </c>
      <c r="I136" s="321" t="n">
        <v>-245534.46</v>
      </c>
      <c r="J136" s="322" t="n">
        <v>38830000</v>
      </c>
      <c r="K136" s="322" t="n">
        <v>32110700</v>
      </c>
      <c r="L136" s="323" t="s">
        <v>356</v>
      </c>
      <c r="M136" s="324" t="n">
        <v>45700</v>
      </c>
      <c r="N136" s="325" t="s">
        <v>688</v>
      </c>
    </row>
    <row r="137" customFormat="false" ht="12.75" hidden="false" customHeight="true" outlineLevel="0" collapsed="false">
      <c r="A137" s="316" t="s">
        <v>689</v>
      </c>
      <c r="B137" s="317" t="n">
        <v>282801.3</v>
      </c>
      <c r="C137" s="318" t="n">
        <v>38830000</v>
      </c>
      <c r="D137" s="318" t="n">
        <v>39513000</v>
      </c>
      <c r="E137" s="319" t="n">
        <v>45670</v>
      </c>
      <c r="F137" s="320" t="n">
        <v>7050829022</v>
      </c>
      <c r="G137" s="310"/>
      <c r="H137" s="316" t="s">
        <v>681</v>
      </c>
      <c r="I137" s="321" t="n">
        <v>-282801.3</v>
      </c>
      <c r="J137" s="322" t="n">
        <v>38830000</v>
      </c>
      <c r="K137" s="322" t="n">
        <v>32110700</v>
      </c>
      <c r="L137" s="323" t="s">
        <v>356</v>
      </c>
      <c r="M137" s="324" t="n">
        <v>45702</v>
      </c>
      <c r="N137" s="325" t="s">
        <v>690</v>
      </c>
    </row>
    <row r="138" customFormat="false" ht="12.75" hidden="false" customHeight="true" outlineLevel="0" collapsed="false">
      <c r="A138" s="316" t="s">
        <v>691</v>
      </c>
      <c r="B138" s="317" t="n">
        <v>16807.54</v>
      </c>
      <c r="C138" s="318" t="n">
        <v>38830000</v>
      </c>
      <c r="D138" s="318" t="n">
        <v>39513000</v>
      </c>
      <c r="E138" s="319" t="n">
        <v>45670</v>
      </c>
      <c r="F138" s="320" t="n">
        <v>7021148126</v>
      </c>
      <c r="G138" s="310"/>
      <c r="H138" s="316" t="s">
        <v>692</v>
      </c>
      <c r="I138" s="321" t="n">
        <v>-16807.54</v>
      </c>
      <c r="J138" s="322" t="n">
        <v>38830000</v>
      </c>
      <c r="K138" s="322" t="n">
        <v>32110700</v>
      </c>
      <c r="L138" s="323" t="s">
        <v>356</v>
      </c>
      <c r="M138" s="324" t="n">
        <v>45712</v>
      </c>
      <c r="N138" s="325" t="s">
        <v>693</v>
      </c>
    </row>
    <row r="139" customFormat="false" ht="12.75" hidden="false" customHeight="true" outlineLevel="0" collapsed="false">
      <c r="A139" s="316" t="s">
        <v>694</v>
      </c>
      <c r="B139" s="317" t="n">
        <v>245534.46</v>
      </c>
      <c r="C139" s="318" t="n">
        <v>38830000</v>
      </c>
      <c r="D139" s="318" t="n">
        <v>39513000</v>
      </c>
      <c r="E139" s="319" t="n">
        <v>45670</v>
      </c>
      <c r="F139" s="320" t="n">
        <v>7050829032</v>
      </c>
      <c r="G139" s="310"/>
      <c r="H139" s="316" t="s">
        <v>687</v>
      </c>
      <c r="I139" s="321" t="n">
        <v>-245534.46</v>
      </c>
      <c r="J139" s="322" t="n">
        <v>38830000</v>
      </c>
      <c r="K139" s="322" t="n">
        <v>32110700</v>
      </c>
      <c r="L139" s="323" t="s">
        <v>356</v>
      </c>
      <c r="M139" s="324" t="n">
        <v>45700</v>
      </c>
      <c r="N139" s="325" t="s">
        <v>695</v>
      </c>
    </row>
    <row r="140" customFormat="false" ht="12.75" hidden="false" customHeight="true" outlineLevel="0" collapsed="false">
      <c r="A140" s="316" t="s">
        <v>696</v>
      </c>
      <c r="B140" s="317" t="n">
        <v>15886.11</v>
      </c>
      <c r="C140" s="318" t="n">
        <v>38830000</v>
      </c>
      <c r="D140" s="318" t="n">
        <v>39513000</v>
      </c>
      <c r="E140" s="319" t="n">
        <v>45670</v>
      </c>
      <c r="F140" s="326" t="n">
        <v>232500489</v>
      </c>
      <c r="G140" s="310"/>
      <c r="H140" s="316" t="s">
        <v>697</v>
      </c>
      <c r="I140" s="321" t="n">
        <v>-15886.11</v>
      </c>
      <c r="J140" s="318" t="n">
        <v>38830000</v>
      </c>
      <c r="K140" s="318" t="n">
        <v>32110700</v>
      </c>
      <c r="L140" s="327" t="s">
        <v>366</v>
      </c>
      <c r="M140" s="324" t="n">
        <v>45670</v>
      </c>
      <c r="N140" s="325" t="s">
        <v>698</v>
      </c>
    </row>
    <row r="141" customFormat="false" ht="12.75" hidden="false" customHeight="true" outlineLevel="0" collapsed="false">
      <c r="A141" s="316" t="s">
        <v>699</v>
      </c>
      <c r="B141" s="317" t="n">
        <v>9948.6</v>
      </c>
      <c r="C141" s="318" t="n">
        <v>38830000</v>
      </c>
      <c r="D141" s="318" t="n">
        <v>39513000</v>
      </c>
      <c r="E141" s="319" t="n">
        <v>45670</v>
      </c>
      <c r="F141" s="357" t="n">
        <v>6927980839</v>
      </c>
      <c r="G141" s="310"/>
      <c r="H141" s="316" t="s">
        <v>672</v>
      </c>
      <c r="I141" s="321" t="n">
        <v>-9948.6</v>
      </c>
      <c r="J141" s="318" t="n">
        <v>38830000</v>
      </c>
      <c r="K141" s="318" t="n">
        <v>32110700</v>
      </c>
      <c r="L141" s="358" t="s">
        <v>550</v>
      </c>
      <c r="M141" s="324" t="n">
        <v>45693</v>
      </c>
      <c r="N141" s="325" t="s">
        <v>700</v>
      </c>
    </row>
    <row r="142" customFormat="false" ht="12.75" hidden="false" customHeight="true" outlineLevel="0" collapsed="false">
      <c r="A142" s="316" t="s">
        <v>701</v>
      </c>
      <c r="B142" s="317" t="n">
        <v>82766.24</v>
      </c>
      <c r="C142" s="318" t="n">
        <v>38830000</v>
      </c>
      <c r="D142" s="318" t="n">
        <v>39513000</v>
      </c>
      <c r="E142" s="319" t="n">
        <v>45671</v>
      </c>
      <c r="F142" s="326" t="n">
        <v>232500520</v>
      </c>
      <c r="G142" s="310"/>
      <c r="H142" s="316" t="s">
        <v>702</v>
      </c>
      <c r="I142" s="321" t="n">
        <v>-82766.24</v>
      </c>
      <c r="J142" s="318" t="n">
        <v>38830000</v>
      </c>
      <c r="K142" s="318" t="n">
        <v>32110700</v>
      </c>
      <c r="L142" s="327" t="s">
        <v>366</v>
      </c>
      <c r="M142" s="324" t="n">
        <v>45671</v>
      </c>
      <c r="N142" s="325" t="s">
        <v>703</v>
      </c>
    </row>
    <row r="143" customFormat="false" ht="12.75" hidden="false" customHeight="true" outlineLevel="0" collapsed="false">
      <c r="A143" s="316" t="s">
        <v>704</v>
      </c>
      <c r="B143" s="317" t="n">
        <v>70949.94</v>
      </c>
      <c r="C143" s="318" t="n">
        <v>38830000</v>
      </c>
      <c r="D143" s="318" t="n">
        <v>39513000</v>
      </c>
      <c r="E143" s="319" t="n">
        <v>45672</v>
      </c>
      <c r="F143" s="320" t="n">
        <v>7021148259</v>
      </c>
      <c r="G143" s="310"/>
      <c r="H143" s="316" t="s">
        <v>705</v>
      </c>
      <c r="I143" s="321" t="n">
        <v>-70949.94</v>
      </c>
      <c r="J143" s="322" t="n">
        <v>38830000</v>
      </c>
      <c r="K143" s="322" t="n">
        <v>32110700</v>
      </c>
      <c r="L143" s="323" t="s">
        <v>356</v>
      </c>
      <c r="M143" s="324" t="n">
        <v>45712</v>
      </c>
      <c r="N143" s="325" t="s">
        <v>706</v>
      </c>
    </row>
    <row r="144" customFormat="false" ht="12.75" hidden="false" customHeight="true" outlineLevel="0" collapsed="false">
      <c r="A144" s="316" t="s">
        <v>707</v>
      </c>
      <c r="B144" s="317" t="n">
        <v>245534.46</v>
      </c>
      <c r="C144" s="318" t="n">
        <v>38830000</v>
      </c>
      <c r="D144" s="318" t="n">
        <v>39513000</v>
      </c>
      <c r="E144" s="319" t="n">
        <v>45672</v>
      </c>
      <c r="F144" s="320" t="n">
        <v>7050829097</v>
      </c>
      <c r="G144" s="310"/>
      <c r="H144" s="316" t="s">
        <v>687</v>
      </c>
      <c r="I144" s="321" t="n">
        <v>-245534.46</v>
      </c>
      <c r="J144" s="322" t="n">
        <v>38830000</v>
      </c>
      <c r="K144" s="322" t="n">
        <v>32110700</v>
      </c>
      <c r="L144" s="323" t="s">
        <v>356</v>
      </c>
      <c r="M144" s="324" t="n">
        <v>45700</v>
      </c>
      <c r="N144" s="325" t="s">
        <v>708</v>
      </c>
    </row>
    <row r="145" customFormat="false" ht="12.75" hidden="false" customHeight="true" outlineLevel="0" collapsed="false">
      <c r="A145" s="316" t="s">
        <v>709</v>
      </c>
      <c r="B145" s="317" t="n">
        <v>173501.28</v>
      </c>
      <c r="C145" s="318" t="n">
        <v>38830000</v>
      </c>
      <c r="D145" s="318" t="n">
        <v>39513000</v>
      </c>
      <c r="E145" s="319" t="n">
        <v>45672</v>
      </c>
      <c r="F145" s="320" t="n">
        <v>7021148283</v>
      </c>
      <c r="G145" s="310"/>
      <c r="H145" s="316" t="s">
        <v>710</v>
      </c>
      <c r="I145" s="321" t="n">
        <v>-173501.28</v>
      </c>
      <c r="J145" s="322" t="n">
        <v>38830000</v>
      </c>
      <c r="K145" s="322" t="n">
        <v>32110700</v>
      </c>
      <c r="L145" s="323" t="s">
        <v>356</v>
      </c>
      <c r="M145" s="324" t="n">
        <v>45712</v>
      </c>
      <c r="N145" s="325" t="s">
        <v>711</v>
      </c>
    </row>
    <row r="146" customFormat="false" ht="12.75" hidden="false" customHeight="true" outlineLevel="0" collapsed="false">
      <c r="A146" s="316" t="s">
        <v>712</v>
      </c>
      <c r="B146" s="317" t="n">
        <v>344182.95</v>
      </c>
      <c r="C146" s="318" t="n">
        <v>38830000</v>
      </c>
      <c r="D146" s="318" t="n">
        <v>39513000</v>
      </c>
      <c r="E146" s="319" t="n">
        <v>45672</v>
      </c>
      <c r="F146" s="326" t="n">
        <v>232500617</v>
      </c>
      <c r="G146" s="310"/>
      <c r="H146" s="316" t="s">
        <v>713</v>
      </c>
      <c r="I146" s="321" t="n">
        <v>-344182.95</v>
      </c>
      <c r="J146" s="318" t="n">
        <v>38830000</v>
      </c>
      <c r="K146" s="318" t="n">
        <v>32110700</v>
      </c>
      <c r="L146" s="327" t="s">
        <v>366</v>
      </c>
      <c r="M146" s="324" t="n">
        <v>45672</v>
      </c>
      <c r="N146" s="325" t="s">
        <v>714</v>
      </c>
    </row>
    <row r="147" customFormat="false" ht="12.75" hidden="false" customHeight="true" outlineLevel="0" collapsed="false">
      <c r="A147" s="316" t="s">
        <v>715</v>
      </c>
      <c r="B147" s="317" t="n">
        <v>23983.72</v>
      </c>
      <c r="C147" s="318" t="n">
        <v>38830000</v>
      </c>
      <c r="D147" s="318" t="n">
        <v>39513000</v>
      </c>
      <c r="E147" s="319" t="n">
        <v>45672</v>
      </c>
      <c r="F147" s="328" t="n">
        <v>200753620</v>
      </c>
      <c r="G147" s="310"/>
      <c r="H147" s="316" t="s">
        <v>716</v>
      </c>
      <c r="I147" s="321" t="n">
        <v>-23983.72</v>
      </c>
      <c r="J147" s="318" t="n">
        <v>38830000</v>
      </c>
      <c r="K147" s="318" t="n">
        <v>32110700</v>
      </c>
      <c r="L147" s="329" t="s">
        <v>378</v>
      </c>
      <c r="M147" s="324" t="n">
        <v>45672</v>
      </c>
      <c r="N147" s="325" t="s">
        <v>717</v>
      </c>
    </row>
    <row r="148" customFormat="false" ht="12.75" hidden="false" customHeight="true" outlineLevel="0" collapsed="false">
      <c r="A148" s="316" t="s">
        <v>718</v>
      </c>
      <c r="B148" s="317" t="n">
        <v>42162.72</v>
      </c>
      <c r="C148" s="318" t="n">
        <v>38830000</v>
      </c>
      <c r="D148" s="318" t="n">
        <v>39513000</v>
      </c>
      <c r="E148" s="319" t="n">
        <v>45673</v>
      </c>
      <c r="F148" s="328" t="n">
        <v>200753646</v>
      </c>
      <c r="G148" s="310"/>
      <c r="H148" s="316" t="s">
        <v>719</v>
      </c>
      <c r="I148" s="321" t="n">
        <v>-42162.72</v>
      </c>
      <c r="J148" s="318" t="n">
        <v>38830000</v>
      </c>
      <c r="K148" s="318" t="n">
        <v>32110700</v>
      </c>
      <c r="L148" s="329" t="s">
        <v>378</v>
      </c>
      <c r="M148" s="324" t="n">
        <v>45673</v>
      </c>
      <c r="N148" s="325" t="s">
        <v>720</v>
      </c>
    </row>
    <row r="149" customFormat="false" ht="12.75" hidden="false" customHeight="true" outlineLevel="0" collapsed="false">
      <c r="A149" s="316" t="s">
        <v>721</v>
      </c>
      <c r="B149" s="317" t="n">
        <v>2775621.72</v>
      </c>
      <c r="C149" s="318" t="n">
        <v>38830000</v>
      </c>
      <c r="D149" s="318" t="n">
        <v>39513000</v>
      </c>
      <c r="E149" s="319" t="n">
        <v>45673</v>
      </c>
      <c r="F149" s="336" t="n">
        <v>4200004388</v>
      </c>
      <c r="G149" s="310"/>
      <c r="H149" s="316" t="s">
        <v>722</v>
      </c>
      <c r="I149" s="321" t="n">
        <v>-2775621.72</v>
      </c>
      <c r="J149" s="318" t="n">
        <v>38830000</v>
      </c>
      <c r="K149" s="318" t="n">
        <v>32112700</v>
      </c>
      <c r="L149" s="337" t="s">
        <v>421</v>
      </c>
      <c r="M149" s="324" t="n">
        <v>45673</v>
      </c>
      <c r="N149" s="325" t="s">
        <v>723</v>
      </c>
    </row>
    <row r="150" customFormat="false" ht="12.75" hidden="false" customHeight="true" outlineLevel="0" collapsed="false">
      <c r="A150" s="316" t="s">
        <v>724</v>
      </c>
      <c r="B150" s="317" t="n">
        <v>282801.3</v>
      </c>
      <c r="C150" s="318" t="n">
        <v>38830000</v>
      </c>
      <c r="D150" s="318" t="n">
        <v>39513000</v>
      </c>
      <c r="E150" s="319" t="n">
        <v>45674</v>
      </c>
      <c r="F150" s="320" t="n">
        <v>7050830537</v>
      </c>
      <c r="G150" s="310"/>
      <c r="H150" s="316" t="s">
        <v>681</v>
      </c>
      <c r="I150" s="321" t="n">
        <v>-282801.3</v>
      </c>
      <c r="J150" s="322" t="n">
        <v>38830000</v>
      </c>
      <c r="K150" s="322" t="n">
        <v>32110700</v>
      </c>
      <c r="L150" s="323" t="s">
        <v>356</v>
      </c>
      <c r="M150" s="324" t="n">
        <v>45702</v>
      </c>
      <c r="N150" s="325" t="s">
        <v>725</v>
      </c>
    </row>
    <row r="151" customFormat="false" ht="12.75" hidden="false" customHeight="true" outlineLevel="0" collapsed="false">
      <c r="A151" s="316" t="s">
        <v>726</v>
      </c>
      <c r="B151" s="317" t="n">
        <v>282801.3</v>
      </c>
      <c r="C151" s="318" t="n">
        <v>38830000</v>
      </c>
      <c r="D151" s="318" t="n">
        <v>39513000</v>
      </c>
      <c r="E151" s="319" t="n">
        <v>45677</v>
      </c>
      <c r="F151" s="320" t="n">
        <v>7050830562</v>
      </c>
      <c r="G151" s="310"/>
      <c r="H151" s="316" t="s">
        <v>681</v>
      </c>
      <c r="I151" s="321" t="n">
        <v>-282801.3</v>
      </c>
      <c r="J151" s="322" t="n">
        <v>38830000</v>
      </c>
      <c r="K151" s="322" t="n">
        <v>32110700</v>
      </c>
      <c r="L151" s="323" t="s">
        <v>356</v>
      </c>
      <c r="M151" s="324" t="n">
        <v>45702</v>
      </c>
      <c r="N151" s="325" t="s">
        <v>727</v>
      </c>
    </row>
    <row r="152" customFormat="false" ht="12.75" hidden="false" customHeight="true" outlineLevel="0" collapsed="false">
      <c r="A152" s="316" t="s">
        <v>728</v>
      </c>
      <c r="B152" s="317" t="n">
        <v>408594.84</v>
      </c>
      <c r="C152" s="318" t="n">
        <v>38830000</v>
      </c>
      <c r="D152" s="318" t="n">
        <v>39513000</v>
      </c>
      <c r="E152" s="319" t="n">
        <v>45678</v>
      </c>
      <c r="F152" s="326" t="n">
        <v>532502365</v>
      </c>
      <c r="G152" s="310"/>
      <c r="H152" s="316"/>
      <c r="I152" s="321"/>
      <c r="J152" s="318"/>
      <c r="K152" s="318"/>
      <c r="L152" s="381"/>
      <c r="M152" s="381"/>
      <c r="N152" s="325" t="s">
        <v>729</v>
      </c>
    </row>
    <row r="153" customFormat="false" ht="12.75" hidden="false" customHeight="true" outlineLevel="0" collapsed="false">
      <c r="A153" s="316" t="s">
        <v>730</v>
      </c>
      <c r="B153" s="317" t="n">
        <v>82766.24</v>
      </c>
      <c r="C153" s="318" t="n">
        <v>38830000</v>
      </c>
      <c r="D153" s="318" t="n">
        <v>39513000</v>
      </c>
      <c r="E153" s="319" t="n">
        <v>45678</v>
      </c>
      <c r="F153" s="326" t="n">
        <v>232501009</v>
      </c>
      <c r="G153" s="310"/>
      <c r="H153" s="316" t="s">
        <v>731</v>
      </c>
      <c r="I153" s="321" t="n">
        <v>-82766.24</v>
      </c>
      <c r="J153" s="318" t="n">
        <v>38830000</v>
      </c>
      <c r="K153" s="318" t="n">
        <v>32110700</v>
      </c>
      <c r="L153" s="327" t="s">
        <v>366</v>
      </c>
      <c r="M153" s="324" t="n">
        <v>45678</v>
      </c>
      <c r="N153" s="325" t="s">
        <v>732</v>
      </c>
    </row>
    <row r="154" customFormat="false" ht="12.75" hidden="false" customHeight="true" outlineLevel="0" collapsed="false">
      <c r="A154" s="316" t="s">
        <v>733</v>
      </c>
      <c r="B154" s="317" t="n">
        <v>377068.4</v>
      </c>
      <c r="C154" s="318" t="n">
        <v>38830000</v>
      </c>
      <c r="D154" s="318" t="n">
        <v>39513000</v>
      </c>
      <c r="E154" s="319" t="n">
        <v>45679</v>
      </c>
      <c r="F154" s="320" t="n">
        <v>7050830622</v>
      </c>
      <c r="G154" s="310"/>
      <c r="H154" s="316" t="s">
        <v>681</v>
      </c>
      <c r="I154" s="321" t="n">
        <v>-377068.4</v>
      </c>
      <c r="J154" s="322" t="n">
        <v>38830000</v>
      </c>
      <c r="K154" s="322" t="n">
        <v>32110700</v>
      </c>
      <c r="L154" s="323" t="s">
        <v>356</v>
      </c>
      <c r="M154" s="324" t="n">
        <v>45702</v>
      </c>
      <c r="N154" s="325" t="s">
        <v>734</v>
      </c>
    </row>
    <row r="155" customFormat="false" ht="12.75" hidden="false" customHeight="true" outlineLevel="0" collapsed="false">
      <c r="A155" s="316" t="s">
        <v>735</v>
      </c>
      <c r="B155" s="317" t="n">
        <v>108438.3</v>
      </c>
      <c r="C155" s="318" t="n">
        <v>38830000</v>
      </c>
      <c r="D155" s="318" t="n">
        <v>39513000</v>
      </c>
      <c r="E155" s="319" t="n">
        <v>45679</v>
      </c>
      <c r="F155" s="320" t="n">
        <v>7021150579</v>
      </c>
      <c r="G155" s="310"/>
      <c r="H155" s="316" t="s">
        <v>736</v>
      </c>
      <c r="I155" s="321" t="n">
        <v>-108438.3</v>
      </c>
      <c r="J155" s="322" t="n">
        <v>38830000</v>
      </c>
      <c r="K155" s="322" t="n">
        <v>32110700</v>
      </c>
      <c r="L155" s="323" t="s">
        <v>356</v>
      </c>
      <c r="M155" s="324" t="n">
        <v>45712</v>
      </c>
      <c r="N155" s="325" t="s">
        <v>737</v>
      </c>
    </row>
    <row r="156" customFormat="false" ht="12.75" hidden="false" customHeight="true" outlineLevel="0" collapsed="false">
      <c r="A156" s="316" t="s">
        <v>738</v>
      </c>
      <c r="B156" s="317" t="n">
        <v>151813.62</v>
      </c>
      <c r="C156" s="318" t="n">
        <v>38830000</v>
      </c>
      <c r="D156" s="318" t="n">
        <v>39513000</v>
      </c>
      <c r="E156" s="319" t="n">
        <v>45679</v>
      </c>
      <c r="F156" s="320" t="n">
        <v>7021150580</v>
      </c>
      <c r="G156" s="310"/>
      <c r="H156" s="316" t="s">
        <v>710</v>
      </c>
      <c r="I156" s="321" t="n">
        <v>-151813.62</v>
      </c>
      <c r="J156" s="322" t="n">
        <v>38830000</v>
      </c>
      <c r="K156" s="322" t="n">
        <v>32110700</v>
      </c>
      <c r="L156" s="323" t="s">
        <v>356</v>
      </c>
      <c r="M156" s="324" t="n">
        <v>45712</v>
      </c>
      <c r="N156" s="325" t="s">
        <v>739</v>
      </c>
    </row>
    <row r="157" customFormat="false" ht="12.75" hidden="false" customHeight="true" outlineLevel="0" collapsed="false">
      <c r="A157" s="316" t="s">
        <v>740</v>
      </c>
      <c r="B157" s="317" t="n">
        <v>409224.1</v>
      </c>
      <c r="C157" s="318" t="n">
        <v>38830000</v>
      </c>
      <c r="D157" s="318" t="n">
        <v>39513000</v>
      </c>
      <c r="E157" s="319" t="n">
        <v>45680</v>
      </c>
      <c r="F157" s="320" t="n">
        <v>7050831819</v>
      </c>
      <c r="G157" s="310"/>
      <c r="H157" s="316" t="s">
        <v>687</v>
      </c>
      <c r="I157" s="321" t="n">
        <v>-409224.1</v>
      </c>
      <c r="J157" s="322" t="n">
        <v>38830000</v>
      </c>
      <c r="K157" s="322" t="n">
        <v>32110700</v>
      </c>
      <c r="L157" s="323" t="s">
        <v>356</v>
      </c>
      <c r="M157" s="324" t="n">
        <v>45700</v>
      </c>
      <c r="N157" s="325" t="s">
        <v>741</v>
      </c>
    </row>
    <row r="158" customFormat="false" ht="12.75" hidden="false" customHeight="true" outlineLevel="0" collapsed="false">
      <c r="A158" s="316" t="s">
        <v>742</v>
      </c>
      <c r="B158" s="317" t="n">
        <v>21687.66</v>
      </c>
      <c r="C158" s="318" t="n">
        <v>38830000</v>
      </c>
      <c r="D158" s="318" t="n">
        <v>39513000</v>
      </c>
      <c r="E158" s="319" t="n">
        <v>45680</v>
      </c>
      <c r="F158" s="320" t="n">
        <v>7021150614</v>
      </c>
      <c r="G158" s="310"/>
      <c r="H158" s="316" t="s">
        <v>710</v>
      </c>
      <c r="I158" s="321" t="n">
        <v>-21687.66</v>
      </c>
      <c r="J158" s="322" t="n">
        <v>38830000</v>
      </c>
      <c r="K158" s="322" t="n">
        <v>32110700</v>
      </c>
      <c r="L158" s="323" t="s">
        <v>356</v>
      </c>
      <c r="M158" s="324" t="n">
        <v>45712</v>
      </c>
      <c r="N158" s="325" t="s">
        <v>743</v>
      </c>
    </row>
    <row r="159" customFormat="false" ht="12.75" hidden="false" customHeight="true" outlineLevel="0" collapsed="false">
      <c r="A159" s="316" t="s">
        <v>744</v>
      </c>
      <c r="B159" s="317" t="n">
        <v>3325753.15</v>
      </c>
      <c r="C159" s="318" t="n">
        <v>38830000</v>
      </c>
      <c r="D159" s="318" t="n">
        <v>39513000</v>
      </c>
      <c r="E159" s="319" t="n">
        <v>45681</v>
      </c>
      <c r="F159" s="336" t="n">
        <v>4200004400</v>
      </c>
      <c r="G159" s="310"/>
      <c r="H159" s="316" t="s">
        <v>745</v>
      </c>
      <c r="I159" s="321" t="n">
        <v>-3325753.15</v>
      </c>
      <c r="J159" s="318" t="n">
        <v>38830000</v>
      </c>
      <c r="K159" s="318" t="n">
        <v>32112700</v>
      </c>
      <c r="L159" s="337" t="s">
        <v>421</v>
      </c>
      <c r="M159" s="324" t="n">
        <v>45681</v>
      </c>
      <c r="N159" s="325" t="s">
        <v>746</v>
      </c>
    </row>
    <row r="160" customFormat="false" ht="12.75" hidden="false" customHeight="true" outlineLevel="0" collapsed="false">
      <c r="A160" s="316" t="s">
        <v>747</v>
      </c>
      <c r="B160" s="317" t="n">
        <v>20032.83</v>
      </c>
      <c r="C160" s="318" t="n">
        <v>38830000</v>
      </c>
      <c r="D160" s="318" t="n">
        <v>39513000</v>
      </c>
      <c r="E160" s="319" t="n">
        <v>45660</v>
      </c>
      <c r="F160" s="320" t="n">
        <v>7050828150</v>
      </c>
      <c r="G160" s="310"/>
      <c r="H160" s="316" t="s">
        <v>748</v>
      </c>
      <c r="I160" s="321" t="n">
        <v>-20032.83</v>
      </c>
      <c r="J160" s="322" t="n">
        <v>38830000</v>
      </c>
      <c r="K160" s="322" t="n">
        <v>32110700</v>
      </c>
      <c r="L160" s="323" t="s">
        <v>356</v>
      </c>
      <c r="M160" s="324" t="n">
        <v>45700</v>
      </c>
      <c r="N160" s="325" t="s">
        <v>749</v>
      </c>
    </row>
    <row r="161" customFormat="false" ht="12.75" hidden="false" customHeight="true" outlineLevel="0" collapsed="false">
      <c r="A161" s="316" t="s">
        <v>750</v>
      </c>
      <c r="B161" s="317" t="n">
        <v>17807.56</v>
      </c>
      <c r="C161" s="318" t="n">
        <v>38830000</v>
      </c>
      <c r="D161" s="318" t="n">
        <v>39513000</v>
      </c>
      <c r="E161" s="319" t="n">
        <v>45664</v>
      </c>
      <c r="F161" s="320" t="n">
        <v>7050828150</v>
      </c>
      <c r="G161" s="310"/>
      <c r="H161" s="316" t="s">
        <v>748</v>
      </c>
      <c r="I161" s="321" t="n">
        <v>-17807.56</v>
      </c>
      <c r="J161" s="322" t="n">
        <v>38830000</v>
      </c>
      <c r="K161" s="322" t="n">
        <v>32110700</v>
      </c>
      <c r="L161" s="323" t="s">
        <v>356</v>
      </c>
      <c r="M161" s="324" t="n">
        <v>45700</v>
      </c>
      <c r="N161" s="325" t="s">
        <v>749</v>
      </c>
    </row>
    <row r="162" customFormat="false" ht="12.75" hidden="false" customHeight="true" outlineLevel="0" collapsed="false">
      <c r="A162" s="316" t="s">
        <v>751</v>
      </c>
      <c r="B162" s="317" t="n">
        <v>46745.07</v>
      </c>
      <c r="C162" s="318" t="n">
        <v>38830000</v>
      </c>
      <c r="D162" s="318" t="n">
        <v>39513000</v>
      </c>
      <c r="E162" s="319" t="n">
        <v>45665</v>
      </c>
      <c r="F162" s="320" t="n">
        <v>7050828150</v>
      </c>
      <c r="G162" s="310"/>
      <c r="H162" s="316" t="s">
        <v>748</v>
      </c>
      <c r="I162" s="321" t="n">
        <v>-46745.07</v>
      </c>
      <c r="J162" s="322" t="n">
        <v>38830000</v>
      </c>
      <c r="K162" s="322" t="n">
        <v>32110700</v>
      </c>
      <c r="L162" s="323" t="s">
        <v>356</v>
      </c>
      <c r="M162" s="324" t="n">
        <v>45700</v>
      </c>
      <c r="N162" s="325" t="s">
        <v>749</v>
      </c>
    </row>
    <row r="163" customFormat="false" ht="12.75" hidden="false" customHeight="true" outlineLevel="0" collapsed="false">
      <c r="A163" s="316" t="s">
        <v>752</v>
      </c>
      <c r="B163" s="317" t="n">
        <v>37842.19</v>
      </c>
      <c r="C163" s="318" t="n">
        <v>38830000</v>
      </c>
      <c r="D163" s="318" t="n">
        <v>39513000</v>
      </c>
      <c r="E163" s="319" t="n">
        <v>45672</v>
      </c>
      <c r="F163" s="320" t="n">
        <v>7050829499</v>
      </c>
      <c r="G163" s="310"/>
      <c r="H163" s="316" t="s">
        <v>748</v>
      </c>
      <c r="I163" s="321" t="n">
        <v>-37842.19</v>
      </c>
      <c r="J163" s="322" t="n">
        <v>38830000</v>
      </c>
      <c r="K163" s="322" t="n">
        <v>32110700</v>
      </c>
      <c r="L163" s="323" t="s">
        <v>356</v>
      </c>
      <c r="M163" s="324" t="n">
        <v>45700</v>
      </c>
      <c r="N163" s="325" t="s">
        <v>753</v>
      </c>
    </row>
    <row r="164" customFormat="false" ht="12.75" hidden="false" customHeight="true" outlineLevel="0" collapsed="false">
      <c r="A164" s="316" t="s">
        <v>754</v>
      </c>
      <c r="B164" s="317" t="n">
        <v>40065.66</v>
      </c>
      <c r="C164" s="318" t="n">
        <v>38830000</v>
      </c>
      <c r="D164" s="318" t="n">
        <v>39513000</v>
      </c>
      <c r="E164" s="319" t="n">
        <v>45679</v>
      </c>
      <c r="F164" s="320" t="n">
        <v>7050830976</v>
      </c>
      <c r="G164" s="310"/>
      <c r="H164" s="316" t="s">
        <v>748</v>
      </c>
      <c r="I164" s="321" t="n">
        <v>-40065.66</v>
      </c>
      <c r="J164" s="322" t="n">
        <v>38830000</v>
      </c>
      <c r="K164" s="322" t="n">
        <v>32110700</v>
      </c>
      <c r="L164" s="323" t="s">
        <v>356</v>
      </c>
      <c r="M164" s="324" t="n">
        <v>45700</v>
      </c>
      <c r="N164" s="325" t="s">
        <v>755</v>
      </c>
    </row>
    <row r="165" customFormat="false" ht="12.75" hidden="false" customHeight="true" outlineLevel="0" collapsed="false">
      <c r="A165" s="316" t="s">
        <v>756</v>
      </c>
      <c r="B165" s="317" t="n">
        <v>8904.68</v>
      </c>
      <c r="C165" s="318" t="n">
        <v>38830000</v>
      </c>
      <c r="D165" s="318" t="n">
        <v>39513000</v>
      </c>
      <c r="E165" s="319" t="n">
        <v>45680</v>
      </c>
      <c r="F165" s="320" t="n">
        <v>7050830976</v>
      </c>
      <c r="G165" s="310"/>
      <c r="H165" s="316" t="s">
        <v>748</v>
      </c>
      <c r="I165" s="321" t="n">
        <v>-8904.68</v>
      </c>
      <c r="J165" s="322" t="n">
        <v>38830000</v>
      </c>
      <c r="K165" s="322" t="n">
        <v>32110700</v>
      </c>
      <c r="L165" s="323" t="s">
        <v>356</v>
      </c>
      <c r="M165" s="324" t="n">
        <v>45700</v>
      </c>
      <c r="N165" s="325" t="s">
        <v>755</v>
      </c>
    </row>
    <row r="166" customFormat="false" ht="12.75" hidden="false" customHeight="true" outlineLevel="0" collapsed="false">
      <c r="A166" s="316" t="s">
        <v>757</v>
      </c>
      <c r="B166" s="317" t="n">
        <v>409224.1</v>
      </c>
      <c r="C166" s="318" t="n">
        <v>38830000</v>
      </c>
      <c r="D166" s="318" t="n">
        <v>39513000</v>
      </c>
      <c r="E166" s="319" t="n">
        <v>45684</v>
      </c>
      <c r="F166" s="320" t="n">
        <v>7050831917</v>
      </c>
      <c r="G166" s="310"/>
      <c r="H166" s="316" t="s">
        <v>687</v>
      </c>
      <c r="I166" s="321" t="n">
        <v>-409224.1</v>
      </c>
      <c r="J166" s="322" t="n">
        <v>38830000</v>
      </c>
      <c r="K166" s="322" t="n">
        <v>32110700</v>
      </c>
      <c r="L166" s="323" t="s">
        <v>356</v>
      </c>
      <c r="M166" s="324" t="n">
        <v>45700</v>
      </c>
      <c r="N166" s="325" t="s">
        <v>758</v>
      </c>
    </row>
    <row r="167" customFormat="false" ht="12.75" hidden="false" customHeight="true" outlineLevel="0" collapsed="false">
      <c r="A167" s="316" t="s">
        <v>759</v>
      </c>
      <c r="B167" s="317" t="n">
        <v>67230.16</v>
      </c>
      <c r="C167" s="318" t="n">
        <v>38830000</v>
      </c>
      <c r="D167" s="318" t="n">
        <v>39513000</v>
      </c>
      <c r="E167" s="319" t="n">
        <v>45684</v>
      </c>
      <c r="F167" s="320" t="n">
        <v>7021152439</v>
      </c>
      <c r="G167" s="310"/>
      <c r="H167" s="316" t="s">
        <v>692</v>
      </c>
      <c r="I167" s="321" t="n">
        <v>-67230.16</v>
      </c>
      <c r="J167" s="322" t="n">
        <v>38830000</v>
      </c>
      <c r="K167" s="322" t="n">
        <v>32110700</v>
      </c>
      <c r="L167" s="323" t="s">
        <v>356</v>
      </c>
      <c r="M167" s="324" t="n">
        <v>45712</v>
      </c>
      <c r="N167" s="325" t="s">
        <v>760</v>
      </c>
    </row>
    <row r="168" customFormat="false" ht="12.75" hidden="false" customHeight="true" outlineLevel="0" collapsed="false">
      <c r="A168" s="316" t="s">
        <v>761</v>
      </c>
      <c r="B168" s="317" t="n">
        <v>29250.9</v>
      </c>
      <c r="C168" s="318" t="n">
        <v>38830000</v>
      </c>
      <c r="D168" s="318" t="n">
        <v>39513000</v>
      </c>
      <c r="E168" s="319" t="n">
        <v>45684</v>
      </c>
      <c r="F168" s="359" t="n">
        <v>8241026503</v>
      </c>
      <c r="G168" s="310"/>
      <c r="H168" s="316" t="s">
        <v>762</v>
      </c>
      <c r="I168" s="321" t="n">
        <v>-29250.9</v>
      </c>
      <c r="J168" s="318" t="n">
        <v>38830000</v>
      </c>
      <c r="K168" s="318" t="n">
        <v>32110700</v>
      </c>
      <c r="L168" s="360" t="s">
        <v>620</v>
      </c>
      <c r="M168" s="324" t="n">
        <v>45684</v>
      </c>
      <c r="N168" s="325" t="s">
        <v>763</v>
      </c>
    </row>
    <row r="169" customFormat="false" ht="12.75" hidden="false" customHeight="true" outlineLevel="0" collapsed="false">
      <c r="A169" s="316" t="s">
        <v>764</v>
      </c>
      <c r="B169" s="317" t="n">
        <v>16807.54</v>
      </c>
      <c r="C169" s="318" t="n">
        <v>38830000</v>
      </c>
      <c r="D169" s="318" t="n">
        <v>39513000</v>
      </c>
      <c r="E169" s="319" t="n">
        <v>45686</v>
      </c>
      <c r="F169" s="320" t="n">
        <v>7021152563</v>
      </c>
      <c r="G169" s="310"/>
      <c r="H169" s="316" t="s">
        <v>692</v>
      </c>
      <c r="I169" s="321" t="n">
        <v>-16807.54</v>
      </c>
      <c r="J169" s="322" t="n">
        <v>38830000</v>
      </c>
      <c r="K169" s="322" t="n">
        <v>32110700</v>
      </c>
      <c r="L169" s="323" t="s">
        <v>356</v>
      </c>
      <c r="M169" s="324" t="n">
        <v>45712</v>
      </c>
      <c r="N169" s="325" t="s">
        <v>765</v>
      </c>
    </row>
    <row r="170" customFormat="false" ht="12.75" hidden="false" customHeight="true" outlineLevel="0" collapsed="false">
      <c r="A170" s="316" t="s">
        <v>766</v>
      </c>
      <c r="B170" s="317" t="n">
        <v>9948.6</v>
      </c>
      <c r="C170" s="318" t="n">
        <v>38830000</v>
      </c>
      <c r="D170" s="318" t="n">
        <v>39513000</v>
      </c>
      <c r="E170" s="319" t="n">
        <v>45686</v>
      </c>
      <c r="F170" s="357" t="n">
        <v>6927981036</v>
      </c>
      <c r="G170" s="310"/>
      <c r="H170" s="316" t="s">
        <v>672</v>
      </c>
      <c r="I170" s="321" t="n">
        <v>-9948.6</v>
      </c>
      <c r="J170" s="318" t="n">
        <v>38830000</v>
      </c>
      <c r="K170" s="318" t="n">
        <v>32110700</v>
      </c>
      <c r="L170" s="358" t="s">
        <v>550</v>
      </c>
      <c r="M170" s="324" t="n">
        <v>45693</v>
      </c>
      <c r="N170" s="325" t="s">
        <v>767</v>
      </c>
    </row>
    <row r="171" customFormat="false" ht="12.75" hidden="false" customHeight="true" outlineLevel="0" collapsed="false">
      <c r="A171" s="316" t="s">
        <v>768</v>
      </c>
      <c r="B171" s="317" t="n">
        <v>91624.49</v>
      </c>
      <c r="C171" s="318" t="n">
        <v>38830000</v>
      </c>
      <c r="D171" s="318" t="n">
        <v>39513000</v>
      </c>
      <c r="E171" s="319" t="n">
        <v>45686</v>
      </c>
      <c r="F171" s="328" t="n">
        <v>200753841</v>
      </c>
      <c r="G171" s="310"/>
      <c r="H171" s="316" t="s">
        <v>769</v>
      </c>
      <c r="I171" s="321" t="n">
        <v>-91624.49</v>
      </c>
      <c r="J171" s="318" t="n">
        <v>38830000</v>
      </c>
      <c r="K171" s="318" t="n">
        <v>32110700</v>
      </c>
      <c r="L171" s="329" t="s">
        <v>378</v>
      </c>
      <c r="M171" s="324" t="n">
        <v>45686</v>
      </c>
      <c r="N171" s="325" t="s">
        <v>770</v>
      </c>
    </row>
    <row r="172" customFormat="false" ht="12.75" hidden="false" customHeight="true" outlineLevel="0" collapsed="false">
      <c r="A172" s="316" t="s">
        <v>771</v>
      </c>
      <c r="B172" s="317" t="n">
        <v>245534.46</v>
      </c>
      <c r="C172" s="318" t="n">
        <v>38830000</v>
      </c>
      <c r="D172" s="318" t="n">
        <v>39513000</v>
      </c>
      <c r="E172" s="319" t="n">
        <v>45687</v>
      </c>
      <c r="F172" s="320" t="n">
        <v>7050832018</v>
      </c>
      <c r="G172" s="310"/>
      <c r="H172" s="316" t="s">
        <v>687</v>
      </c>
      <c r="I172" s="321" t="n">
        <v>-245534.46</v>
      </c>
      <c r="J172" s="322" t="n">
        <v>38830000</v>
      </c>
      <c r="K172" s="322" t="n">
        <v>32110700</v>
      </c>
      <c r="L172" s="323" t="s">
        <v>356</v>
      </c>
      <c r="M172" s="324" t="n">
        <v>45700</v>
      </c>
      <c r="N172" s="325" t="s">
        <v>772</v>
      </c>
    </row>
    <row r="173" customFormat="false" ht="12.75" hidden="false" customHeight="true" outlineLevel="0" collapsed="false">
      <c r="A173" s="316" t="s">
        <v>773</v>
      </c>
      <c r="B173" s="317" t="n">
        <v>1146484.1</v>
      </c>
      <c r="C173" s="318" t="n">
        <v>38830000</v>
      </c>
      <c r="D173" s="318" t="n">
        <v>39513000</v>
      </c>
      <c r="E173" s="319" t="n">
        <v>45687</v>
      </c>
      <c r="F173" s="330" t="n">
        <v>637031399</v>
      </c>
      <c r="G173" s="310"/>
      <c r="H173" s="316"/>
      <c r="I173" s="321"/>
      <c r="J173" s="318"/>
      <c r="K173" s="318"/>
      <c r="L173" s="381"/>
      <c r="M173" s="381"/>
      <c r="N173" s="325" t="s">
        <v>774</v>
      </c>
    </row>
    <row r="174" customFormat="false" ht="12.75" hidden="false" customHeight="true" outlineLevel="0" collapsed="false">
      <c r="A174" s="316" t="s">
        <v>775</v>
      </c>
      <c r="B174" s="317" t="n">
        <v>186311.61</v>
      </c>
      <c r="C174" s="318" t="n">
        <v>38830000</v>
      </c>
      <c r="D174" s="318" t="n">
        <v>39513000</v>
      </c>
      <c r="E174" s="319" t="n">
        <v>45688</v>
      </c>
      <c r="F174" s="328" t="n">
        <v>200753888</v>
      </c>
      <c r="G174" s="310"/>
      <c r="H174" s="316" t="s">
        <v>776</v>
      </c>
      <c r="I174" s="321" t="n">
        <v>-186311.61</v>
      </c>
      <c r="J174" s="318" t="n">
        <v>38830000</v>
      </c>
      <c r="K174" s="318" t="n">
        <v>32110700</v>
      </c>
      <c r="L174" s="329" t="s">
        <v>378</v>
      </c>
      <c r="M174" s="324" t="n">
        <v>45688</v>
      </c>
      <c r="N174" s="325" t="s">
        <v>777</v>
      </c>
    </row>
    <row r="175" customFormat="false" ht="12.75" hidden="false" customHeight="true" outlineLevel="0" collapsed="false">
      <c r="A175" s="316" t="s">
        <v>778</v>
      </c>
      <c r="B175" s="317" t="n">
        <v>17807.56</v>
      </c>
      <c r="C175" s="318" t="n">
        <v>38830000</v>
      </c>
      <c r="D175" s="318" t="n">
        <v>39513000</v>
      </c>
      <c r="E175" s="319" t="n">
        <v>45685</v>
      </c>
      <c r="F175" s="320" t="n">
        <v>7050832400</v>
      </c>
      <c r="G175" s="310"/>
      <c r="H175" s="316" t="s">
        <v>748</v>
      </c>
      <c r="I175" s="321" t="n">
        <v>-17807.56</v>
      </c>
      <c r="J175" s="322" t="n">
        <v>38830000</v>
      </c>
      <c r="K175" s="322" t="n">
        <v>32110700</v>
      </c>
      <c r="L175" s="323" t="s">
        <v>356</v>
      </c>
      <c r="M175" s="324" t="n">
        <v>45700</v>
      </c>
      <c r="N175" s="325" t="s">
        <v>779</v>
      </c>
    </row>
    <row r="176" customFormat="false" ht="12.75" hidden="false" customHeight="true" outlineLevel="0" collapsed="false">
      <c r="A176" s="340" t="s">
        <v>780</v>
      </c>
      <c r="B176" s="341" t="n">
        <v>57875.02</v>
      </c>
      <c r="C176" s="318" t="n">
        <v>38830000</v>
      </c>
      <c r="D176" s="318" t="n">
        <v>39513000</v>
      </c>
      <c r="E176" s="342" t="n">
        <v>45686</v>
      </c>
      <c r="F176" s="343" t="n">
        <v>7050832400</v>
      </c>
      <c r="G176" s="310"/>
      <c r="H176" s="316" t="s">
        <v>748</v>
      </c>
      <c r="I176" s="344" t="n">
        <v>-57875.02</v>
      </c>
      <c r="J176" s="322" t="n">
        <v>38830000</v>
      </c>
      <c r="K176" s="322" t="n">
        <v>32110700</v>
      </c>
      <c r="L176" s="323" t="s">
        <v>356</v>
      </c>
      <c r="M176" s="324" t="n">
        <v>45700</v>
      </c>
      <c r="N176" s="346" t="s">
        <v>779</v>
      </c>
    </row>
    <row r="177" customFormat="false" ht="12.75" hidden="false" customHeight="true" outlineLevel="0" collapsed="false">
      <c r="A177" s="382"/>
      <c r="B177" s="383" t="n">
        <f aca="false">SUM(B126:B176)</f>
        <v>21014927.22</v>
      </c>
      <c r="C177" s="384"/>
      <c r="D177" s="384"/>
      <c r="E177" s="385"/>
      <c r="F177" s="386"/>
      <c r="G177" s="310"/>
      <c r="H177" s="387"/>
      <c r="I177" s="383" t="n">
        <f aca="false">SUM(I126:I176)</f>
        <v>-19459848.28</v>
      </c>
      <c r="J177" s="349"/>
      <c r="K177" s="349"/>
      <c r="L177" s="350"/>
      <c r="M177" s="385"/>
      <c r="N177" s="388"/>
      <c r="O177" s="289" t="n">
        <f aca="false">SUM(B177:N177)</f>
        <v>1555078.94</v>
      </c>
    </row>
    <row r="178" customFormat="false" ht="12.75" hidden="false" customHeight="true" outlineLevel="0" collapsed="false">
      <c r="A178" s="305" t="s">
        <v>781</v>
      </c>
      <c r="B178" s="306" t="n">
        <v>39127.52</v>
      </c>
      <c r="C178" s="307" t="n">
        <v>38830000</v>
      </c>
      <c r="D178" s="307" t="n">
        <v>39513000</v>
      </c>
      <c r="E178" s="308" t="n">
        <v>45691</v>
      </c>
      <c r="F178" s="309" t="n">
        <v>925100681</v>
      </c>
      <c r="G178" s="310"/>
      <c r="H178" s="305" t="s">
        <v>782</v>
      </c>
      <c r="I178" s="311" t="n">
        <v>-39127.52</v>
      </c>
      <c r="J178" s="312" t="n">
        <v>38830000</v>
      </c>
      <c r="K178" s="312" t="n">
        <v>32110700</v>
      </c>
      <c r="L178" s="313" t="s">
        <v>352</v>
      </c>
      <c r="M178" s="314" t="n">
        <v>45709</v>
      </c>
      <c r="N178" s="315" t="s">
        <v>783</v>
      </c>
    </row>
    <row r="179" customFormat="false" ht="12.75" hidden="false" customHeight="true" outlineLevel="0" collapsed="false">
      <c r="A179" s="316" t="s">
        <v>784</v>
      </c>
      <c r="B179" s="317" t="n">
        <v>41383.12</v>
      </c>
      <c r="C179" s="318" t="n">
        <v>38830000</v>
      </c>
      <c r="D179" s="318" t="n">
        <v>39513000</v>
      </c>
      <c r="E179" s="319" t="n">
        <v>45691</v>
      </c>
      <c r="F179" s="326" t="n">
        <v>232501705</v>
      </c>
      <c r="G179" s="310"/>
      <c r="H179" s="316" t="s">
        <v>785</v>
      </c>
      <c r="I179" s="321" t="n">
        <v>-41383.12</v>
      </c>
      <c r="J179" s="318" t="n">
        <v>38830000</v>
      </c>
      <c r="K179" s="318" t="n">
        <v>32110700</v>
      </c>
      <c r="L179" s="327" t="s">
        <v>366</v>
      </c>
      <c r="M179" s="324" t="n">
        <v>45691</v>
      </c>
      <c r="N179" s="325" t="s">
        <v>786</v>
      </c>
    </row>
    <row r="180" customFormat="false" ht="12.75" hidden="false" customHeight="true" outlineLevel="0" collapsed="false">
      <c r="A180" s="316" t="s">
        <v>787</v>
      </c>
      <c r="B180" s="317" t="n">
        <v>282801.3</v>
      </c>
      <c r="C180" s="318" t="n">
        <v>38830000</v>
      </c>
      <c r="D180" s="318" t="n">
        <v>39513000</v>
      </c>
      <c r="E180" s="319" t="n">
        <v>45692</v>
      </c>
      <c r="F180" s="320" t="n">
        <v>7050833458</v>
      </c>
      <c r="G180" s="310"/>
      <c r="H180" s="316"/>
      <c r="I180" s="321"/>
      <c r="J180" s="318"/>
      <c r="K180" s="318"/>
      <c r="L180" s="381"/>
      <c r="M180" s="381"/>
      <c r="N180" s="325" t="s">
        <v>788</v>
      </c>
    </row>
    <row r="181" customFormat="false" ht="12.75" hidden="false" customHeight="true" outlineLevel="0" collapsed="false">
      <c r="A181" s="316" t="s">
        <v>789</v>
      </c>
      <c r="B181" s="317" t="n">
        <v>3710835.03</v>
      </c>
      <c r="C181" s="318" t="n">
        <v>38830000</v>
      </c>
      <c r="D181" s="318" t="n">
        <v>39513000</v>
      </c>
      <c r="E181" s="319" t="n">
        <v>45692</v>
      </c>
      <c r="F181" s="336" t="n">
        <v>4200004423</v>
      </c>
      <c r="G181" s="310"/>
      <c r="H181" s="316" t="s">
        <v>790</v>
      </c>
      <c r="I181" s="321" t="n">
        <v>-3710835.03</v>
      </c>
      <c r="J181" s="318" t="n">
        <v>38830000</v>
      </c>
      <c r="K181" s="318" t="n">
        <v>32112700</v>
      </c>
      <c r="L181" s="337" t="s">
        <v>421</v>
      </c>
      <c r="M181" s="324" t="n">
        <v>45692</v>
      </c>
      <c r="N181" s="325" t="s">
        <v>791</v>
      </c>
    </row>
    <row r="182" customFormat="false" ht="12.75" hidden="false" customHeight="true" outlineLevel="0" collapsed="false">
      <c r="A182" s="316" t="s">
        <v>792</v>
      </c>
      <c r="B182" s="317" t="n">
        <v>108438.3</v>
      </c>
      <c r="C182" s="318" t="n">
        <v>38830000</v>
      </c>
      <c r="D182" s="318" t="n">
        <v>39513000</v>
      </c>
      <c r="E182" s="319" t="n">
        <v>45693</v>
      </c>
      <c r="F182" s="320" t="n">
        <v>7011732336</v>
      </c>
      <c r="G182" s="310"/>
      <c r="H182" s="316"/>
      <c r="I182" s="321"/>
      <c r="J182" s="318"/>
      <c r="K182" s="318"/>
      <c r="L182" s="381"/>
      <c r="M182" s="381"/>
      <c r="N182" s="325" t="s">
        <v>793</v>
      </c>
    </row>
    <row r="183" customFormat="false" ht="12.75" hidden="false" customHeight="true" outlineLevel="0" collapsed="false">
      <c r="A183" s="316" t="s">
        <v>794</v>
      </c>
      <c r="B183" s="317" t="n">
        <v>86750.64</v>
      </c>
      <c r="C183" s="318" t="n">
        <v>38830000</v>
      </c>
      <c r="D183" s="318" t="n">
        <v>39513000</v>
      </c>
      <c r="E183" s="319" t="n">
        <v>45693</v>
      </c>
      <c r="F183" s="320" t="n">
        <v>7011732339</v>
      </c>
      <c r="G183" s="310"/>
      <c r="H183" s="316"/>
      <c r="I183" s="321"/>
      <c r="J183" s="318"/>
      <c r="K183" s="318"/>
      <c r="L183" s="381"/>
      <c r="M183" s="381"/>
      <c r="N183" s="325" t="s">
        <v>795</v>
      </c>
    </row>
    <row r="184" customFormat="false" ht="12.75" hidden="false" customHeight="true" outlineLevel="0" collapsed="false">
      <c r="A184" s="316" t="s">
        <v>796</v>
      </c>
      <c r="B184" s="317" t="n">
        <v>47299.96</v>
      </c>
      <c r="C184" s="318" t="n">
        <v>38830000</v>
      </c>
      <c r="D184" s="318" t="n">
        <v>39513000</v>
      </c>
      <c r="E184" s="319" t="n">
        <v>45694</v>
      </c>
      <c r="F184" s="320" t="n">
        <v>7021154821</v>
      </c>
      <c r="G184" s="310"/>
      <c r="H184" s="316"/>
      <c r="I184" s="321"/>
      <c r="J184" s="318"/>
      <c r="K184" s="318"/>
      <c r="L184" s="381"/>
      <c r="M184" s="381"/>
      <c r="N184" s="325" t="s">
        <v>797</v>
      </c>
    </row>
    <row r="185" customFormat="false" ht="12.75" hidden="false" customHeight="true" outlineLevel="0" collapsed="false">
      <c r="A185" s="316" t="s">
        <v>798</v>
      </c>
      <c r="B185" s="317" t="n">
        <v>91624.49</v>
      </c>
      <c r="C185" s="318" t="n">
        <v>38830000</v>
      </c>
      <c r="D185" s="318" t="n">
        <v>39513000</v>
      </c>
      <c r="E185" s="319" t="n">
        <v>45694</v>
      </c>
      <c r="F185" s="328" t="n">
        <v>200753983</v>
      </c>
      <c r="G185" s="310"/>
      <c r="H185" s="316" t="s">
        <v>799</v>
      </c>
      <c r="I185" s="321" t="n">
        <v>-91624.49</v>
      </c>
      <c r="J185" s="318" t="n">
        <v>38830000</v>
      </c>
      <c r="K185" s="318" t="n">
        <v>32110700</v>
      </c>
      <c r="L185" s="329" t="s">
        <v>378</v>
      </c>
      <c r="M185" s="324" t="n">
        <v>45694</v>
      </c>
      <c r="N185" s="325" t="s">
        <v>800</v>
      </c>
    </row>
    <row r="186" customFormat="false" ht="12.75" hidden="false" customHeight="true" outlineLevel="0" collapsed="false">
      <c r="A186" s="316" t="s">
        <v>801</v>
      </c>
      <c r="B186" s="317" t="n">
        <v>125025.27</v>
      </c>
      <c r="C186" s="318" t="n">
        <v>38830000</v>
      </c>
      <c r="D186" s="318" t="n">
        <v>39513000</v>
      </c>
      <c r="E186" s="319" t="n">
        <v>45694</v>
      </c>
      <c r="F186" s="336" t="n">
        <v>4200004430</v>
      </c>
      <c r="G186" s="310"/>
      <c r="H186" s="316" t="s">
        <v>802</v>
      </c>
      <c r="I186" s="321" t="n">
        <v>-125025.27</v>
      </c>
      <c r="J186" s="318" t="n">
        <v>38830000</v>
      </c>
      <c r="K186" s="318" t="n">
        <v>32112700</v>
      </c>
      <c r="L186" s="337" t="s">
        <v>421</v>
      </c>
      <c r="M186" s="324" t="n">
        <v>45694</v>
      </c>
      <c r="N186" s="325" t="s">
        <v>803</v>
      </c>
    </row>
    <row r="187" customFormat="false" ht="12.75" hidden="false" customHeight="true" outlineLevel="0" collapsed="false">
      <c r="A187" s="316" t="s">
        <v>804</v>
      </c>
      <c r="B187" s="317" t="n">
        <v>245534.46</v>
      </c>
      <c r="C187" s="318" t="n">
        <v>38830000</v>
      </c>
      <c r="D187" s="318" t="n">
        <v>39513000</v>
      </c>
      <c r="E187" s="319" t="n">
        <v>45694</v>
      </c>
      <c r="F187" s="320" t="n">
        <v>7050833526</v>
      </c>
      <c r="G187" s="310"/>
      <c r="H187" s="316"/>
      <c r="I187" s="321"/>
      <c r="J187" s="318"/>
      <c r="K187" s="318"/>
      <c r="L187" s="381"/>
      <c r="M187" s="381"/>
      <c r="N187" s="325" t="s">
        <v>805</v>
      </c>
    </row>
    <row r="188" customFormat="false" ht="12.75" hidden="false" customHeight="true" outlineLevel="0" collapsed="false">
      <c r="A188" s="316" t="s">
        <v>806</v>
      </c>
      <c r="B188" s="317" t="n">
        <v>282801.3</v>
      </c>
      <c r="C188" s="318" t="n">
        <v>38830000</v>
      </c>
      <c r="D188" s="318" t="n">
        <v>39513000</v>
      </c>
      <c r="E188" s="319" t="n">
        <v>45695</v>
      </c>
      <c r="F188" s="320" t="n">
        <v>7050833553</v>
      </c>
      <c r="G188" s="310"/>
      <c r="H188" s="316"/>
      <c r="I188" s="321"/>
      <c r="J188" s="318"/>
      <c r="K188" s="318"/>
      <c r="L188" s="381"/>
      <c r="M188" s="381"/>
      <c r="N188" s="325" t="s">
        <v>807</v>
      </c>
    </row>
    <row r="189" customFormat="false" ht="12.75" hidden="false" customHeight="true" outlineLevel="0" collapsed="false">
      <c r="A189" s="316" t="s">
        <v>808</v>
      </c>
      <c r="B189" s="317" t="n">
        <v>405094.02</v>
      </c>
      <c r="C189" s="318" t="n">
        <v>38830000</v>
      </c>
      <c r="D189" s="318" t="n">
        <v>39513000</v>
      </c>
      <c r="E189" s="319" t="n">
        <v>45695</v>
      </c>
      <c r="F189" s="336" t="n">
        <v>4200004434</v>
      </c>
      <c r="G189" s="310"/>
      <c r="H189" s="316" t="s">
        <v>809</v>
      </c>
      <c r="I189" s="321" t="n">
        <v>-405094.02</v>
      </c>
      <c r="J189" s="318" t="n">
        <v>38830000</v>
      </c>
      <c r="K189" s="318" t="n">
        <v>32112700</v>
      </c>
      <c r="L189" s="337" t="s">
        <v>421</v>
      </c>
      <c r="M189" s="324" t="n">
        <v>45695</v>
      </c>
      <c r="N189" s="325" t="s">
        <v>810</v>
      </c>
    </row>
    <row r="190" customFormat="false" ht="12.75" hidden="false" customHeight="true" outlineLevel="0" collapsed="false">
      <c r="A190" s="316" t="s">
        <v>811</v>
      </c>
      <c r="B190" s="317" t="n">
        <v>97818.8</v>
      </c>
      <c r="C190" s="318" t="n">
        <v>38830000</v>
      </c>
      <c r="D190" s="318" t="n">
        <v>39513000</v>
      </c>
      <c r="E190" s="319" t="n">
        <v>45695</v>
      </c>
      <c r="F190" s="332" t="n">
        <v>925100824</v>
      </c>
      <c r="G190" s="310"/>
      <c r="H190" s="316" t="s">
        <v>782</v>
      </c>
      <c r="I190" s="321" t="n">
        <v>-97818.8</v>
      </c>
      <c r="J190" s="312" t="n">
        <v>38830000</v>
      </c>
      <c r="K190" s="312" t="n">
        <v>32110700</v>
      </c>
      <c r="L190" s="313" t="s">
        <v>352</v>
      </c>
      <c r="M190" s="324" t="n">
        <v>45709</v>
      </c>
      <c r="N190" s="325" t="s">
        <v>812</v>
      </c>
    </row>
    <row r="191" customFormat="false" ht="12.75" hidden="false" customHeight="true" outlineLevel="0" collapsed="false">
      <c r="A191" s="316" t="s">
        <v>813</v>
      </c>
      <c r="B191" s="317" t="n">
        <v>124149.36</v>
      </c>
      <c r="C191" s="318" t="n">
        <v>38830000</v>
      </c>
      <c r="D191" s="318" t="n">
        <v>39513000</v>
      </c>
      <c r="E191" s="319" t="n">
        <v>45695</v>
      </c>
      <c r="F191" s="326" t="n">
        <v>232501904</v>
      </c>
      <c r="G191" s="310"/>
      <c r="H191" s="316" t="s">
        <v>814</v>
      </c>
      <c r="I191" s="321" t="n">
        <v>-124149.36</v>
      </c>
      <c r="J191" s="318" t="n">
        <v>38830000</v>
      </c>
      <c r="K191" s="318" t="n">
        <v>32110700</v>
      </c>
      <c r="L191" s="327" t="s">
        <v>366</v>
      </c>
      <c r="M191" s="324" t="n">
        <v>45695</v>
      </c>
      <c r="N191" s="325" t="s">
        <v>815</v>
      </c>
    </row>
    <row r="192" customFormat="false" ht="12.75" hidden="false" customHeight="true" outlineLevel="0" collapsed="false">
      <c r="A192" s="316" t="s">
        <v>816</v>
      </c>
      <c r="B192" s="317" t="n">
        <v>10590.74</v>
      </c>
      <c r="C192" s="318" t="n">
        <v>38830000</v>
      </c>
      <c r="D192" s="318" t="n">
        <v>39513000</v>
      </c>
      <c r="E192" s="319" t="n">
        <v>45699</v>
      </c>
      <c r="F192" s="326" t="n">
        <v>232502071</v>
      </c>
      <c r="G192" s="310"/>
      <c r="H192" s="316" t="s">
        <v>817</v>
      </c>
      <c r="I192" s="321" t="n">
        <v>-10590.74</v>
      </c>
      <c r="J192" s="318" t="n">
        <v>38830000</v>
      </c>
      <c r="K192" s="318" t="n">
        <v>32110700</v>
      </c>
      <c r="L192" s="327" t="s">
        <v>366</v>
      </c>
      <c r="M192" s="324" t="n">
        <v>45699</v>
      </c>
      <c r="N192" s="325" t="s">
        <v>818</v>
      </c>
    </row>
    <row r="193" customFormat="false" ht="12.75" hidden="false" customHeight="true" outlineLevel="0" collapsed="false">
      <c r="A193" s="316" t="s">
        <v>819</v>
      </c>
      <c r="B193" s="317" t="n">
        <v>306446.13</v>
      </c>
      <c r="C193" s="318" t="n">
        <v>38830000</v>
      </c>
      <c r="D193" s="318" t="n">
        <v>39513000</v>
      </c>
      <c r="E193" s="319" t="n">
        <v>45699</v>
      </c>
      <c r="F193" s="326" t="n">
        <v>532505279</v>
      </c>
      <c r="G193" s="310"/>
      <c r="H193" s="316"/>
      <c r="I193" s="321"/>
      <c r="J193" s="318"/>
      <c r="K193" s="318"/>
      <c r="L193" s="381"/>
      <c r="M193" s="381"/>
      <c r="N193" s="325" t="s">
        <v>820</v>
      </c>
    </row>
    <row r="194" customFormat="false" ht="12.75" hidden="false" customHeight="true" outlineLevel="0" collapsed="false">
      <c r="A194" s="316" t="s">
        <v>821</v>
      </c>
      <c r="B194" s="317" t="n">
        <v>33615.08</v>
      </c>
      <c r="C194" s="318" t="n">
        <v>38830000</v>
      </c>
      <c r="D194" s="318" t="n">
        <v>39513000</v>
      </c>
      <c r="E194" s="319" t="n">
        <v>45700</v>
      </c>
      <c r="F194" s="320" t="n">
        <v>7021156855</v>
      </c>
      <c r="G194" s="310"/>
      <c r="H194" s="316"/>
      <c r="I194" s="321"/>
      <c r="J194" s="318"/>
      <c r="K194" s="318"/>
      <c r="L194" s="381"/>
      <c r="M194" s="381"/>
      <c r="N194" s="325" t="s">
        <v>822</v>
      </c>
    </row>
    <row r="195" customFormat="false" ht="12.75" hidden="false" customHeight="true" outlineLevel="0" collapsed="false">
      <c r="A195" s="316" t="s">
        <v>823</v>
      </c>
      <c r="B195" s="317" t="n">
        <v>47299.96</v>
      </c>
      <c r="C195" s="318" t="n">
        <v>38830000</v>
      </c>
      <c r="D195" s="318" t="n">
        <v>39513000</v>
      </c>
      <c r="E195" s="319" t="n">
        <v>45700</v>
      </c>
      <c r="F195" s="320" t="n">
        <v>7021156862</v>
      </c>
      <c r="G195" s="310"/>
      <c r="H195" s="316"/>
      <c r="I195" s="321"/>
      <c r="J195" s="318"/>
      <c r="K195" s="318"/>
      <c r="L195" s="381"/>
      <c r="M195" s="381"/>
      <c r="N195" s="325" t="s">
        <v>824</v>
      </c>
    </row>
    <row r="196" customFormat="false" ht="12.75" hidden="false" customHeight="true" outlineLevel="0" collapsed="false">
      <c r="A196" s="316" t="s">
        <v>825</v>
      </c>
      <c r="B196" s="317" t="n">
        <v>31772.22</v>
      </c>
      <c r="C196" s="318" t="n">
        <v>38830000</v>
      </c>
      <c r="D196" s="318" t="n">
        <v>39513000</v>
      </c>
      <c r="E196" s="319" t="n">
        <v>45700</v>
      </c>
      <c r="F196" s="326" t="n">
        <v>232502111</v>
      </c>
      <c r="G196" s="310"/>
      <c r="H196" s="316" t="s">
        <v>826</v>
      </c>
      <c r="I196" s="321" t="n">
        <v>-31772.22</v>
      </c>
      <c r="J196" s="318" t="n">
        <v>38830000</v>
      </c>
      <c r="K196" s="318" t="n">
        <v>32110700</v>
      </c>
      <c r="L196" s="327" t="s">
        <v>366</v>
      </c>
      <c r="M196" s="324" t="n">
        <v>45700</v>
      </c>
      <c r="N196" s="325" t="s">
        <v>827</v>
      </c>
    </row>
    <row r="197" customFormat="false" ht="12.75" hidden="false" customHeight="true" outlineLevel="0" collapsed="false">
      <c r="A197" s="316" t="s">
        <v>828</v>
      </c>
      <c r="B197" s="317" t="n">
        <v>174737.55</v>
      </c>
      <c r="C197" s="318" t="n">
        <v>38830000</v>
      </c>
      <c r="D197" s="318" t="n">
        <v>39513000</v>
      </c>
      <c r="E197" s="319" t="n">
        <v>45700</v>
      </c>
      <c r="F197" s="326" t="n">
        <v>232502128</v>
      </c>
      <c r="G197" s="310"/>
      <c r="H197" s="316" t="s">
        <v>829</v>
      </c>
      <c r="I197" s="321" t="n">
        <v>-174737.55</v>
      </c>
      <c r="J197" s="318" t="n">
        <v>38830000</v>
      </c>
      <c r="K197" s="318" t="n">
        <v>32110700</v>
      </c>
      <c r="L197" s="327" t="s">
        <v>366</v>
      </c>
      <c r="M197" s="324" t="n">
        <v>45700</v>
      </c>
      <c r="N197" s="325" t="s">
        <v>830</v>
      </c>
    </row>
    <row r="198" customFormat="false" ht="12.75" hidden="false" customHeight="true" outlineLevel="0" collapsed="false">
      <c r="A198" s="316" t="s">
        <v>831</v>
      </c>
      <c r="B198" s="317" t="n">
        <v>2025470.1</v>
      </c>
      <c r="C198" s="318" t="n">
        <v>38830000</v>
      </c>
      <c r="D198" s="318" t="n">
        <v>39513000</v>
      </c>
      <c r="E198" s="319" t="n">
        <v>45700</v>
      </c>
      <c r="F198" s="336" t="n">
        <v>4200004452</v>
      </c>
      <c r="G198" s="310"/>
      <c r="H198" s="316" t="s">
        <v>832</v>
      </c>
      <c r="I198" s="321" t="n">
        <v>-2025470.1</v>
      </c>
      <c r="J198" s="318" t="n">
        <v>38830000</v>
      </c>
      <c r="K198" s="318" t="n">
        <v>32112700</v>
      </c>
      <c r="L198" s="337" t="s">
        <v>421</v>
      </c>
      <c r="M198" s="324" t="n">
        <v>45700</v>
      </c>
      <c r="N198" s="325" t="s">
        <v>833</v>
      </c>
    </row>
    <row r="199" customFormat="false" ht="12.75" hidden="false" customHeight="true" outlineLevel="0" collapsed="false">
      <c r="A199" s="316" t="s">
        <v>834</v>
      </c>
      <c r="B199" s="317" t="n">
        <v>39127.52</v>
      </c>
      <c r="C199" s="318" t="n">
        <v>38830000</v>
      </c>
      <c r="D199" s="318" t="n">
        <v>39513000</v>
      </c>
      <c r="E199" s="319" t="n">
        <v>45702</v>
      </c>
      <c r="F199" s="332" t="n">
        <v>925100964</v>
      </c>
      <c r="G199" s="310"/>
      <c r="H199" s="316" t="s">
        <v>782</v>
      </c>
      <c r="I199" s="321" t="n">
        <v>-39127.52</v>
      </c>
      <c r="J199" s="312" t="n">
        <v>38830000</v>
      </c>
      <c r="K199" s="312" t="n">
        <v>32110700</v>
      </c>
      <c r="L199" s="313" t="s">
        <v>352</v>
      </c>
      <c r="M199" s="324" t="n">
        <v>45709</v>
      </c>
      <c r="N199" s="325" t="s">
        <v>835</v>
      </c>
    </row>
    <row r="200" customFormat="false" ht="12.75" hidden="false" customHeight="true" outlineLevel="0" collapsed="false">
      <c r="A200" s="316" t="s">
        <v>836</v>
      </c>
      <c r="B200" s="317" t="n">
        <v>5995.93</v>
      </c>
      <c r="C200" s="318" t="n">
        <v>38830000</v>
      </c>
      <c r="D200" s="318" t="n">
        <v>39513000</v>
      </c>
      <c r="E200" s="319" t="n">
        <v>45702</v>
      </c>
      <c r="F200" s="328" t="n">
        <v>200754128</v>
      </c>
      <c r="G200" s="310"/>
      <c r="H200" s="316" t="s">
        <v>837</v>
      </c>
      <c r="I200" s="321" t="n">
        <v>-5995.93</v>
      </c>
      <c r="J200" s="318" t="n">
        <v>38830000</v>
      </c>
      <c r="K200" s="318" t="n">
        <v>32110700</v>
      </c>
      <c r="L200" s="329" t="s">
        <v>378</v>
      </c>
      <c r="M200" s="324" t="n">
        <v>45702</v>
      </c>
      <c r="N200" s="325" t="s">
        <v>838</v>
      </c>
    </row>
    <row r="201" customFormat="false" ht="12.75" hidden="false" customHeight="true" outlineLevel="0" collapsed="false">
      <c r="A201" s="316" t="s">
        <v>839</v>
      </c>
      <c r="B201" s="317" t="n">
        <v>245534.46</v>
      </c>
      <c r="C201" s="318" t="n">
        <v>38830000</v>
      </c>
      <c r="D201" s="318" t="n">
        <v>39513000</v>
      </c>
      <c r="E201" s="319" t="n">
        <v>45702</v>
      </c>
      <c r="F201" s="320" t="n">
        <v>7050834931</v>
      </c>
      <c r="G201" s="310"/>
      <c r="H201" s="316"/>
      <c r="I201" s="321"/>
      <c r="J201" s="318"/>
      <c r="K201" s="318"/>
      <c r="L201" s="381"/>
      <c r="M201" s="381"/>
      <c r="N201" s="325" t="s">
        <v>840</v>
      </c>
    </row>
    <row r="202" customFormat="false" ht="12.75" hidden="false" customHeight="true" outlineLevel="0" collapsed="false">
      <c r="A202" s="316" t="s">
        <v>841</v>
      </c>
      <c r="B202" s="317" t="n">
        <v>188534.2</v>
      </c>
      <c r="C202" s="318" t="n">
        <v>38830000</v>
      </c>
      <c r="D202" s="318" t="n">
        <v>39513000</v>
      </c>
      <c r="E202" s="319" t="n">
        <v>45705</v>
      </c>
      <c r="F202" s="320" t="n">
        <v>7050834948</v>
      </c>
      <c r="G202" s="310"/>
      <c r="H202" s="316"/>
      <c r="I202" s="321"/>
      <c r="J202" s="318"/>
      <c r="K202" s="318"/>
      <c r="L202" s="381"/>
      <c r="M202" s="381"/>
      <c r="N202" s="325" t="s">
        <v>842</v>
      </c>
    </row>
    <row r="203" customFormat="false" ht="12.75" hidden="false" customHeight="true" outlineLevel="0" collapsed="false">
      <c r="A203" s="316" t="s">
        <v>843</v>
      </c>
      <c r="B203" s="317" t="n">
        <v>20691.56</v>
      </c>
      <c r="C203" s="318" t="n">
        <v>38830000</v>
      </c>
      <c r="D203" s="318" t="n">
        <v>39513000</v>
      </c>
      <c r="E203" s="319" t="n">
        <v>45705</v>
      </c>
      <c r="F203" s="326" t="n">
        <v>232502273</v>
      </c>
      <c r="G203" s="310"/>
      <c r="H203" s="316" t="s">
        <v>844</v>
      </c>
      <c r="I203" s="321" t="n">
        <v>-20691.56</v>
      </c>
      <c r="J203" s="318" t="n">
        <v>38830000</v>
      </c>
      <c r="K203" s="318" t="n">
        <v>32110700</v>
      </c>
      <c r="L203" s="327" t="s">
        <v>366</v>
      </c>
      <c r="M203" s="324" t="n">
        <v>45705</v>
      </c>
      <c r="N203" s="325" t="s">
        <v>845</v>
      </c>
    </row>
    <row r="204" customFormat="false" ht="12.75" hidden="false" customHeight="true" outlineLevel="0" collapsed="false">
      <c r="A204" s="316" t="s">
        <v>846</v>
      </c>
      <c r="B204" s="317" t="n">
        <v>204297.42</v>
      </c>
      <c r="C204" s="318" t="n">
        <v>38830000</v>
      </c>
      <c r="D204" s="318" t="n">
        <v>39513000</v>
      </c>
      <c r="E204" s="319" t="n">
        <v>45705</v>
      </c>
      <c r="F204" s="326" t="n">
        <v>532505958</v>
      </c>
      <c r="G204" s="310"/>
      <c r="H204" s="316"/>
      <c r="I204" s="321"/>
      <c r="J204" s="318"/>
      <c r="K204" s="318"/>
      <c r="L204" s="381"/>
      <c r="M204" s="381"/>
      <c r="N204" s="325" t="s">
        <v>847</v>
      </c>
    </row>
    <row r="205" customFormat="false" ht="12.75" hidden="false" customHeight="true" outlineLevel="0" collapsed="false">
      <c r="A205" s="316" t="s">
        <v>848</v>
      </c>
      <c r="B205" s="317" t="n">
        <v>35975.58</v>
      </c>
      <c r="C205" s="318" t="n">
        <v>38830000</v>
      </c>
      <c r="D205" s="318" t="n">
        <v>39513000</v>
      </c>
      <c r="E205" s="319" t="n">
        <v>45705</v>
      </c>
      <c r="F205" s="328" t="n">
        <v>200754151</v>
      </c>
      <c r="G205" s="310"/>
      <c r="H205" s="316" t="s">
        <v>849</v>
      </c>
      <c r="I205" s="321" t="n">
        <v>-35975.58</v>
      </c>
      <c r="J205" s="318" t="n">
        <v>38830000</v>
      </c>
      <c r="K205" s="318" t="n">
        <v>32110700</v>
      </c>
      <c r="L205" s="329" t="s">
        <v>378</v>
      </c>
      <c r="M205" s="324" t="n">
        <v>45705</v>
      </c>
      <c r="N205" s="325" t="s">
        <v>850</v>
      </c>
    </row>
    <row r="206" customFormat="false" ht="12.75" hidden="false" customHeight="true" outlineLevel="0" collapsed="false">
      <c r="A206" s="316" t="s">
        <v>851</v>
      </c>
      <c r="B206" s="317" t="n">
        <v>23983.72</v>
      </c>
      <c r="C206" s="318" t="n">
        <v>38830000</v>
      </c>
      <c r="D206" s="318" t="n">
        <v>39513000</v>
      </c>
      <c r="E206" s="319" t="n">
        <v>45705</v>
      </c>
      <c r="F206" s="328" t="n">
        <v>200754154</v>
      </c>
      <c r="G206" s="310"/>
      <c r="H206" s="316" t="s">
        <v>852</v>
      </c>
      <c r="I206" s="321" t="n">
        <v>-23983.72</v>
      </c>
      <c r="J206" s="318" t="n">
        <v>38830000</v>
      </c>
      <c r="K206" s="318" t="n">
        <v>32110700</v>
      </c>
      <c r="L206" s="329" t="s">
        <v>378</v>
      </c>
      <c r="M206" s="324" t="n">
        <v>45705</v>
      </c>
      <c r="N206" s="325" t="s">
        <v>853</v>
      </c>
    </row>
    <row r="207" customFormat="false" ht="12.75" hidden="false" customHeight="true" outlineLevel="0" collapsed="false">
      <c r="A207" s="316" t="s">
        <v>854</v>
      </c>
      <c r="B207" s="317" t="n">
        <v>17987.79</v>
      </c>
      <c r="C207" s="318" t="n">
        <v>38830000</v>
      </c>
      <c r="D207" s="318" t="n">
        <v>39513000</v>
      </c>
      <c r="E207" s="319" t="n">
        <v>45705</v>
      </c>
      <c r="F207" s="328" t="n">
        <v>200754149</v>
      </c>
      <c r="G207" s="310"/>
      <c r="H207" s="316" t="s">
        <v>855</v>
      </c>
      <c r="I207" s="321" t="n">
        <v>-17987.79</v>
      </c>
      <c r="J207" s="318" t="n">
        <v>38830000</v>
      </c>
      <c r="K207" s="318" t="n">
        <v>32110700</v>
      </c>
      <c r="L207" s="329" t="s">
        <v>378</v>
      </c>
      <c r="M207" s="324" t="n">
        <v>45705</v>
      </c>
      <c r="N207" s="325" t="s">
        <v>856</v>
      </c>
    </row>
    <row r="208" customFormat="false" ht="12.75" hidden="false" customHeight="true" outlineLevel="0" collapsed="false">
      <c r="A208" s="316" t="s">
        <v>857</v>
      </c>
      <c r="B208" s="317" t="n">
        <v>1712152.43</v>
      </c>
      <c r="C208" s="318" t="n">
        <v>38830000</v>
      </c>
      <c r="D208" s="318" t="n">
        <v>39513000</v>
      </c>
      <c r="E208" s="319" t="n">
        <v>45706</v>
      </c>
      <c r="F208" s="334" t="n">
        <v>2000063325</v>
      </c>
      <c r="G208" s="310"/>
      <c r="H208" s="316" t="s">
        <v>858</v>
      </c>
      <c r="I208" s="321" t="n">
        <v>-1712152.43</v>
      </c>
      <c r="J208" s="318" t="n">
        <v>38830000</v>
      </c>
      <c r="K208" s="318" t="n">
        <v>32110700</v>
      </c>
      <c r="L208" s="335" t="s">
        <v>417</v>
      </c>
      <c r="M208" s="324" t="n">
        <v>45706</v>
      </c>
      <c r="N208" s="325" t="s">
        <v>859</v>
      </c>
    </row>
    <row r="209" customFormat="false" ht="12.75" hidden="false" customHeight="true" outlineLevel="0" collapsed="false">
      <c r="A209" s="316" t="s">
        <v>860</v>
      </c>
      <c r="B209" s="317" t="n">
        <v>530119.29</v>
      </c>
      <c r="C209" s="318" t="n">
        <v>38830000</v>
      </c>
      <c r="D209" s="318" t="n">
        <v>39513000</v>
      </c>
      <c r="E209" s="319" t="n">
        <v>45707</v>
      </c>
      <c r="F209" s="336" t="n">
        <v>4200004461</v>
      </c>
      <c r="G209" s="310"/>
      <c r="H209" s="316" t="s">
        <v>861</v>
      </c>
      <c r="I209" s="321" t="n">
        <v>-530119.29</v>
      </c>
      <c r="J209" s="318" t="n">
        <v>38830000</v>
      </c>
      <c r="K209" s="318" t="n">
        <v>32112700</v>
      </c>
      <c r="L209" s="337" t="s">
        <v>421</v>
      </c>
      <c r="M209" s="324" t="n">
        <v>45707</v>
      </c>
      <c r="N209" s="325" t="s">
        <v>862</v>
      </c>
    </row>
    <row r="210" customFormat="false" ht="12.75" hidden="false" customHeight="true" outlineLevel="0" collapsed="false">
      <c r="A210" s="316" t="s">
        <v>863</v>
      </c>
      <c r="B210" s="317" t="n">
        <v>4491004.86</v>
      </c>
      <c r="C210" s="318" t="n">
        <v>38830000</v>
      </c>
      <c r="D210" s="318" t="n">
        <v>39513000</v>
      </c>
      <c r="E210" s="319" t="n">
        <v>45707</v>
      </c>
      <c r="F210" s="336" t="n">
        <v>4200004460</v>
      </c>
      <c r="G210" s="310"/>
      <c r="H210" s="316" t="s">
        <v>864</v>
      </c>
      <c r="I210" s="321" t="n">
        <v>-4491004.86</v>
      </c>
      <c r="J210" s="318" t="n">
        <v>38830000</v>
      </c>
      <c r="K210" s="318" t="n">
        <v>32112700</v>
      </c>
      <c r="L210" s="337" t="s">
        <v>421</v>
      </c>
      <c r="M210" s="324" t="n">
        <v>45707</v>
      </c>
      <c r="N210" s="325" t="s">
        <v>865</v>
      </c>
    </row>
    <row r="211" customFormat="false" ht="12.75" hidden="false" customHeight="true" outlineLevel="0" collapsed="false">
      <c r="A211" s="316" t="s">
        <v>866</v>
      </c>
      <c r="B211" s="317" t="n">
        <v>33393.6</v>
      </c>
      <c r="C211" s="318" t="n">
        <v>38830000</v>
      </c>
      <c r="D211" s="318" t="n">
        <v>39513000</v>
      </c>
      <c r="E211" s="319" t="n">
        <v>45693</v>
      </c>
      <c r="F211" s="332" t="n">
        <v>925100749</v>
      </c>
      <c r="G211" s="310"/>
      <c r="H211" s="316" t="s">
        <v>782</v>
      </c>
      <c r="I211" s="321" t="n">
        <v>-33393.6</v>
      </c>
      <c r="J211" s="312" t="n">
        <v>38830000</v>
      </c>
      <c r="K211" s="312" t="n">
        <v>32110700</v>
      </c>
      <c r="L211" s="313" t="s">
        <v>352</v>
      </c>
      <c r="M211" s="324" t="n">
        <v>45709</v>
      </c>
      <c r="N211" s="325" t="s">
        <v>867</v>
      </c>
    </row>
    <row r="212" customFormat="false" ht="12.75" hidden="false" customHeight="true" outlineLevel="0" collapsed="false">
      <c r="A212" s="316" t="s">
        <v>868</v>
      </c>
      <c r="B212" s="317" t="n">
        <v>19897.2</v>
      </c>
      <c r="C212" s="318" t="n">
        <v>38830000</v>
      </c>
      <c r="D212" s="318" t="n">
        <v>39513000</v>
      </c>
      <c r="E212" s="319" t="n">
        <v>45708</v>
      </c>
      <c r="F212" s="357" t="n">
        <v>6927981289</v>
      </c>
      <c r="G212" s="310"/>
      <c r="H212" s="316"/>
      <c r="I212" s="321"/>
      <c r="J212" s="318"/>
      <c r="K212" s="318"/>
      <c r="L212" s="381"/>
      <c r="M212" s="381"/>
      <c r="N212" s="325" t="s">
        <v>869</v>
      </c>
    </row>
    <row r="213" customFormat="false" ht="12.75" hidden="false" customHeight="true" outlineLevel="0" collapsed="false">
      <c r="A213" s="316" t="s">
        <v>870</v>
      </c>
      <c r="B213" s="317" t="n">
        <v>409224.1</v>
      </c>
      <c r="C213" s="318" t="n">
        <v>38830000</v>
      </c>
      <c r="D213" s="318" t="n">
        <v>39513000</v>
      </c>
      <c r="E213" s="319" t="n">
        <v>45709</v>
      </c>
      <c r="F213" s="320" t="n">
        <v>7050836413</v>
      </c>
      <c r="G213" s="310"/>
      <c r="H213" s="316"/>
      <c r="I213" s="321"/>
      <c r="J213" s="318"/>
      <c r="K213" s="318"/>
      <c r="L213" s="381"/>
      <c r="M213" s="381"/>
      <c r="N213" s="325" t="s">
        <v>871</v>
      </c>
    </row>
    <row r="214" customFormat="false" ht="12.75" hidden="false" customHeight="true" outlineLevel="0" collapsed="false">
      <c r="A214" s="316" t="s">
        <v>872</v>
      </c>
      <c r="B214" s="317" t="n">
        <v>39127.52</v>
      </c>
      <c r="C214" s="318" t="n">
        <v>38830000</v>
      </c>
      <c r="D214" s="318" t="n">
        <v>39513000</v>
      </c>
      <c r="E214" s="319" t="n">
        <v>45709</v>
      </c>
      <c r="F214" s="332" t="n">
        <v>925101101</v>
      </c>
      <c r="G214" s="310"/>
      <c r="H214" s="316" t="s">
        <v>782</v>
      </c>
      <c r="I214" s="321" t="n">
        <v>-39127.52</v>
      </c>
      <c r="J214" s="312" t="n">
        <v>38830000</v>
      </c>
      <c r="K214" s="312" t="n">
        <v>32110700</v>
      </c>
      <c r="L214" s="313" t="s">
        <v>352</v>
      </c>
      <c r="M214" s="324" t="n">
        <v>45709</v>
      </c>
      <c r="N214" s="325" t="s">
        <v>873</v>
      </c>
    </row>
    <row r="215" customFormat="false" ht="12.75" hidden="false" customHeight="true" outlineLevel="0" collapsed="false">
      <c r="A215" s="316" t="s">
        <v>874</v>
      </c>
      <c r="B215" s="317" t="n">
        <v>42294.53</v>
      </c>
      <c r="C215" s="318" t="n">
        <v>38830000</v>
      </c>
      <c r="D215" s="318" t="n">
        <v>39513000</v>
      </c>
      <c r="E215" s="319" t="n">
        <v>45692</v>
      </c>
      <c r="F215" s="320" t="n">
        <v>7050833908</v>
      </c>
      <c r="G215" s="310"/>
      <c r="H215" s="316"/>
      <c r="I215" s="321"/>
      <c r="J215" s="318"/>
      <c r="K215" s="318"/>
      <c r="L215" s="381"/>
      <c r="M215" s="381"/>
      <c r="N215" s="325" t="s">
        <v>875</v>
      </c>
    </row>
    <row r="216" customFormat="false" ht="12.75" hidden="false" customHeight="true" outlineLevel="0" collapsed="false">
      <c r="A216" s="316" t="s">
        <v>876</v>
      </c>
      <c r="B216" s="317" t="n">
        <v>28937.51</v>
      </c>
      <c r="C216" s="318" t="n">
        <v>38830000</v>
      </c>
      <c r="D216" s="318" t="n">
        <v>39513000</v>
      </c>
      <c r="E216" s="319" t="n">
        <v>45694</v>
      </c>
      <c r="F216" s="320" t="n">
        <v>7050833908</v>
      </c>
      <c r="G216" s="310"/>
      <c r="H216" s="316"/>
      <c r="I216" s="321"/>
      <c r="J216" s="318"/>
      <c r="K216" s="318"/>
      <c r="L216" s="381"/>
      <c r="M216" s="381"/>
      <c r="N216" s="325" t="s">
        <v>875</v>
      </c>
    </row>
    <row r="217" customFormat="false" ht="12.75" hidden="false" customHeight="true" outlineLevel="0" collapsed="false">
      <c r="A217" s="316" t="s">
        <v>877</v>
      </c>
      <c r="B217" s="317" t="n">
        <v>8904.68</v>
      </c>
      <c r="C217" s="318" t="n">
        <v>38830000</v>
      </c>
      <c r="D217" s="318" t="n">
        <v>39513000</v>
      </c>
      <c r="E217" s="319" t="n">
        <v>45698</v>
      </c>
      <c r="F217" s="320" t="n">
        <v>7050833908</v>
      </c>
      <c r="G217" s="310"/>
      <c r="H217" s="316"/>
      <c r="I217" s="321"/>
      <c r="J217" s="318"/>
      <c r="K217" s="318"/>
      <c r="L217" s="381"/>
      <c r="M217" s="381"/>
      <c r="N217" s="325" t="s">
        <v>875</v>
      </c>
    </row>
    <row r="218" customFormat="false" ht="12.75" hidden="false" customHeight="true" outlineLevel="0" collapsed="false">
      <c r="A218" s="316" t="s">
        <v>878</v>
      </c>
      <c r="B218" s="317" t="n">
        <v>15582.29</v>
      </c>
      <c r="C218" s="318" t="n">
        <v>38830000</v>
      </c>
      <c r="D218" s="318" t="n">
        <v>39513000</v>
      </c>
      <c r="E218" s="319" t="n">
        <v>45699</v>
      </c>
      <c r="F218" s="320" t="n">
        <v>7050835301</v>
      </c>
      <c r="G218" s="310"/>
      <c r="H218" s="316"/>
      <c r="I218" s="321"/>
      <c r="J218" s="318"/>
      <c r="K218" s="318"/>
      <c r="L218" s="381"/>
      <c r="M218" s="381"/>
      <c r="N218" s="325" t="s">
        <v>879</v>
      </c>
    </row>
    <row r="219" customFormat="false" ht="12.75" hidden="false" customHeight="true" outlineLevel="0" collapsed="false">
      <c r="A219" s="316" t="s">
        <v>880</v>
      </c>
      <c r="B219" s="317" t="n">
        <v>42292.73</v>
      </c>
      <c r="C219" s="318" t="n">
        <v>38830000</v>
      </c>
      <c r="D219" s="318" t="n">
        <v>39513000</v>
      </c>
      <c r="E219" s="319" t="n">
        <v>45700</v>
      </c>
      <c r="F219" s="320" t="n">
        <v>7050835301</v>
      </c>
      <c r="G219" s="310"/>
      <c r="H219" s="316"/>
      <c r="I219" s="321"/>
      <c r="J219" s="318"/>
      <c r="K219" s="318"/>
      <c r="L219" s="381"/>
      <c r="M219" s="381"/>
      <c r="N219" s="325" t="s">
        <v>879</v>
      </c>
    </row>
    <row r="220" customFormat="false" ht="12.75" hidden="false" customHeight="true" outlineLevel="0" collapsed="false">
      <c r="A220" s="316" t="s">
        <v>881</v>
      </c>
      <c r="B220" s="317" t="n">
        <v>37842.19</v>
      </c>
      <c r="C220" s="318" t="n">
        <v>38830000</v>
      </c>
      <c r="D220" s="318" t="n">
        <v>39513000</v>
      </c>
      <c r="E220" s="319" t="n">
        <v>45707</v>
      </c>
      <c r="F220" s="320" t="n">
        <v>7050836743</v>
      </c>
      <c r="G220" s="310"/>
      <c r="H220" s="316"/>
      <c r="I220" s="321"/>
      <c r="J220" s="318"/>
      <c r="K220" s="318"/>
      <c r="L220" s="381"/>
      <c r="M220" s="381"/>
      <c r="N220" s="325" t="s">
        <v>882</v>
      </c>
    </row>
    <row r="221" customFormat="false" ht="12.75" hidden="false" customHeight="true" outlineLevel="0" collapsed="false">
      <c r="A221" s="316" t="s">
        <v>883</v>
      </c>
      <c r="B221" s="317" t="n">
        <v>306446.13</v>
      </c>
      <c r="C221" s="318" t="n">
        <v>38830000</v>
      </c>
      <c r="D221" s="318" t="n">
        <v>39513000</v>
      </c>
      <c r="E221" s="319" t="n">
        <v>45712</v>
      </c>
      <c r="F221" s="326" t="n">
        <v>532506866</v>
      </c>
      <c r="G221" s="310"/>
      <c r="H221" s="316"/>
      <c r="I221" s="321"/>
      <c r="J221" s="318"/>
      <c r="K221" s="318"/>
      <c r="L221" s="381"/>
      <c r="M221" s="381"/>
      <c r="N221" s="325" t="s">
        <v>884</v>
      </c>
    </row>
    <row r="222" customFormat="false" ht="12.75" hidden="false" customHeight="true" outlineLevel="0" collapsed="false">
      <c r="A222" s="316" t="s">
        <v>885</v>
      </c>
      <c r="B222" s="317" t="n">
        <v>91624.49</v>
      </c>
      <c r="C222" s="318" t="n">
        <v>38830000</v>
      </c>
      <c r="D222" s="318" t="n">
        <v>39513000</v>
      </c>
      <c r="E222" s="319" t="n">
        <v>45712</v>
      </c>
      <c r="F222" s="328" t="n">
        <v>200754247</v>
      </c>
      <c r="G222" s="310"/>
      <c r="H222" s="316" t="s">
        <v>886</v>
      </c>
      <c r="I222" s="321" t="n">
        <v>-91624.49</v>
      </c>
      <c r="J222" s="318" t="n">
        <v>38830000</v>
      </c>
      <c r="K222" s="318" t="n">
        <v>32110700</v>
      </c>
      <c r="L222" s="329" t="s">
        <v>378</v>
      </c>
      <c r="M222" s="324" t="n">
        <v>45712</v>
      </c>
      <c r="N222" s="325" t="s">
        <v>887</v>
      </c>
    </row>
    <row r="223" customFormat="false" ht="12.75" hidden="false" customHeight="true" outlineLevel="0" collapsed="false">
      <c r="A223" s="316" t="s">
        <v>888</v>
      </c>
      <c r="B223" s="317" t="n">
        <v>313512</v>
      </c>
      <c r="C223" s="318" t="n">
        <v>38830000</v>
      </c>
      <c r="D223" s="318" t="n">
        <v>39513000</v>
      </c>
      <c r="E223" s="319" t="n">
        <v>45712</v>
      </c>
      <c r="F223" s="389" t="n">
        <v>85065761</v>
      </c>
      <c r="G223" s="310"/>
      <c r="H223" s="316" t="s">
        <v>889</v>
      </c>
      <c r="I223" s="321" t="n">
        <v>-313512</v>
      </c>
      <c r="J223" s="318" t="n">
        <v>38830000</v>
      </c>
      <c r="K223" s="318" t="n">
        <v>32110700</v>
      </c>
      <c r="L223" s="390" t="s">
        <v>890</v>
      </c>
      <c r="M223" s="324" t="n">
        <v>45712</v>
      </c>
      <c r="N223" s="325" t="s">
        <v>891</v>
      </c>
    </row>
    <row r="224" customFormat="false" ht="12.75" hidden="false" customHeight="true" outlineLevel="0" collapsed="false">
      <c r="A224" s="316" t="s">
        <v>892</v>
      </c>
      <c r="B224" s="317" t="n">
        <v>33393.6</v>
      </c>
      <c r="C224" s="318" t="n">
        <v>38830000</v>
      </c>
      <c r="D224" s="318" t="n">
        <v>39513000</v>
      </c>
      <c r="E224" s="319" t="n">
        <v>45713</v>
      </c>
      <c r="F224" s="332" t="n">
        <v>925101152</v>
      </c>
      <c r="G224" s="310"/>
      <c r="H224" s="316"/>
      <c r="I224" s="321"/>
      <c r="J224" s="318"/>
      <c r="K224" s="318"/>
      <c r="L224" s="381"/>
      <c r="M224" s="381"/>
      <c r="N224" s="325" t="s">
        <v>893</v>
      </c>
    </row>
    <row r="225" customFormat="false" ht="12.75" hidden="false" customHeight="true" outlineLevel="0" collapsed="false">
      <c r="A225" s="316" t="s">
        <v>894</v>
      </c>
      <c r="B225" s="317" t="n">
        <v>1146484.1</v>
      </c>
      <c r="C225" s="318" t="n">
        <v>38830000</v>
      </c>
      <c r="D225" s="318" t="n">
        <v>39513000</v>
      </c>
      <c r="E225" s="319" t="n">
        <v>45714</v>
      </c>
      <c r="F225" s="330" t="n">
        <v>637031889</v>
      </c>
      <c r="G225" s="310"/>
      <c r="H225" s="316"/>
      <c r="I225" s="321"/>
      <c r="J225" s="318"/>
      <c r="K225" s="318"/>
      <c r="L225" s="381"/>
      <c r="M225" s="381"/>
      <c r="N225" s="325" t="s">
        <v>895</v>
      </c>
    </row>
    <row r="226" customFormat="false" ht="12.75" hidden="false" customHeight="true" outlineLevel="0" collapsed="false">
      <c r="A226" s="316" t="s">
        <v>896</v>
      </c>
      <c r="B226" s="317" t="n">
        <v>306446.13</v>
      </c>
      <c r="C226" s="318" t="n">
        <v>38830000</v>
      </c>
      <c r="D226" s="318" t="n">
        <v>39513000</v>
      </c>
      <c r="E226" s="319" t="n">
        <v>45714</v>
      </c>
      <c r="F226" s="326" t="n">
        <v>532507154</v>
      </c>
      <c r="G226" s="310"/>
      <c r="H226" s="316"/>
      <c r="I226" s="321"/>
      <c r="J226" s="318"/>
      <c r="K226" s="318"/>
      <c r="L226" s="381"/>
      <c r="M226" s="381"/>
      <c r="N226" s="325" t="s">
        <v>897</v>
      </c>
    </row>
    <row r="227" customFormat="false" ht="12.75" hidden="false" customHeight="true" outlineLevel="0" collapsed="false">
      <c r="A227" s="316" t="s">
        <v>898</v>
      </c>
      <c r="B227" s="317" t="n">
        <v>82766.24</v>
      </c>
      <c r="C227" s="318" t="n">
        <v>38830000</v>
      </c>
      <c r="D227" s="318" t="n">
        <v>39513000</v>
      </c>
      <c r="E227" s="319" t="n">
        <v>45714</v>
      </c>
      <c r="F227" s="326" t="n">
        <v>232502838</v>
      </c>
      <c r="G227" s="310"/>
      <c r="H227" s="316" t="s">
        <v>899</v>
      </c>
      <c r="I227" s="321" t="n">
        <v>-82766.24</v>
      </c>
      <c r="J227" s="318" t="n">
        <v>38830000</v>
      </c>
      <c r="K227" s="318" t="n">
        <v>32110700</v>
      </c>
      <c r="L227" s="327" t="s">
        <v>366</v>
      </c>
      <c r="M227" s="324" t="n">
        <v>45714</v>
      </c>
      <c r="N227" s="325" t="s">
        <v>900</v>
      </c>
    </row>
    <row r="228" customFormat="false" ht="12.75" hidden="false" customHeight="true" outlineLevel="0" collapsed="false">
      <c r="A228" s="316" t="s">
        <v>901</v>
      </c>
      <c r="B228" s="317" t="n">
        <v>5301192.9</v>
      </c>
      <c r="C228" s="318" t="n">
        <v>38830000</v>
      </c>
      <c r="D228" s="318" t="n">
        <v>39513000</v>
      </c>
      <c r="E228" s="319" t="n">
        <v>45714</v>
      </c>
      <c r="F228" s="336" t="n">
        <v>4200004484</v>
      </c>
      <c r="G228" s="310"/>
      <c r="H228" s="316" t="s">
        <v>902</v>
      </c>
      <c r="I228" s="321" t="n">
        <v>-5301192.9</v>
      </c>
      <c r="J228" s="318" t="n">
        <v>38830000</v>
      </c>
      <c r="K228" s="318" t="n">
        <v>32112700</v>
      </c>
      <c r="L228" s="337" t="s">
        <v>421</v>
      </c>
      <c r="M228" s="324" t="n">
        <v>45714</v>
      </c>
      <c r="N228" s="325" t="s">
        <v>903</v>
      </c>
    </row>
    <row r="229" customFormat="false" ht="12.75" hidden="false" customHeight="true" outlineLevel="0" collapsed="false">
      <c r="A229" s="316" t="s">
        <v>904</v>
      </c>
      <c r="B229" s="317" t="n">
        <v>35474.97</v>
      </c>
      <c r="C229" s="318" t="n">
        <v>38830000</v>
      </c>
      <c r="D229" s="318" t="n">
        <v>39513000</v>
      </c>
      <c r="E229" s="319" t="n">
        <v>45715</v>
      </c>
      <c r="F229" s="320" t="n">
        <v>7021161017</v>
      </c>
      <c r="G229" s="310"/>
      <c r="H229" s="316"/>
      <c r="I229" s="321"/>
      <c r="J229" s="318"/>
      <c r="K229" s="318"/>
      <c r="L229" s="381"/>
      <c r="M229" s="381"/>
      <c r="N229" s="325" t="s">
        <v>905</v>
      </c>
    </row>
    <row r="230" customFormat="false" ht="12.75" hidden="false" customHeight="true" outlineLevel="0" collapsed="false">
      <c r="A230" s="316" t="s">
        <v>906</v>
      </c>
      <c r="B230" s="317" t="n">
        <v>372623.22</v>
      </c>
      <c r="C230" s="318" t="n">
        <v>38830000</v>
      </c>
      <c r="D230" s="318" t="n">
        <v>39513000</v>
      </c>
      <c r="E230" s="319" t="n">
        <v>45715</v>
      </c>
      <c r="F230" s="328" t="n">
        <v>200754318</v>
      </c>
      <c r="G230" s="310"/>
      <c r="H230" s="316" t="s">
        <v>907</v>
      </c>
      <c r="I230" s="321" t="n">
        <v>-372623.22</v>
      </c>
      <c r="J230" s="318" t="n">
        <v>38830000</v>
      </c>
      <c r="K230" s="318" t="n">
        <v>32110700</v>
      </c>
      <c r="L230" s="329" t="s">
        <v>378</v>
      </c>
      <c r="M230" s="324" t="n">
        <v>45715</v>
      </c>
      <c r="N230" s="325" t="s">
        <v>908</v>
      </c>
    </row>
    <row r="231" customFormat="false" ht="12.75" hidden="false" customHeight="true" outlineLevel="0" collapsed="false">
      <c r="A231" s="316" t="s">
        <v>909</v>
      </c>
      <c r="B231" s="317" t="n">
        <v>82246.08</v>
      </c>
      <c r="C231" s="318" t="n">
        <v>38830000</v>
      </c>
      <c r="D231" s="318" t="n">
        <v>39513000</v>
      </c>
      <c r="E231" s="319" t="n">
        <v>45715</v>
      </c>
      <c r="F231" s="338" t="n">
        <v>4620081390</v>
      </c>
      <c r="G231" s="310"/>
      <c r="H231" s="316" t="s">
        <v>910</v>
      </c>
      <c r="I231" s="321" t="n">
        <v>-82246.08</v>
      </c>
      <c r="J231" s="318" t="n">
        <v>38830000</v>
      </c>
      <c r="K231" s="318" t="n">
        <v>32110700</v>
      </c>
      <c r="L231" s="339" t="s">
        <v>428</v>
      </c>
      <c r="M231" s="324" t="n">
        <v>45715</v>
      </c>
      <c r="N231" s="325" t="s">
        <v>911</v>
      </c>
    </row>
    <row r="232" customFormat="false" ht="12.75" hidden="false" customHeight="true" outlineLevel="0" collapsed="false">
      <c r="A232" s="316" t="s">
        <v>912</v>
      </c>
      <c r="B232" s="317" t="n">
        <v>235134</v>
      </c>
      <c r="C232" s="318" t="n">
        <v>38830000</v>
      </c>
      <c r="D232" s="318" t="n">
        <v>39513000</v>
      </c>
      <c r="E232" s="319" t="n">
        <v>45716</v>
      </c>
      <c r="F232" s="389" t="n">
        <v>85065873</v>
      </c>
      <c r="G232" s="310"/>
      <c r="H232" s="316" t="s">
        <v>913</v>
      </c>
      <c r="I232" s="321" t="n">
        <v>-235134</v>
      </c>
      <c r="J232" s="318" t="n">
        <v>38830000</v>
      </c>
      <c r="K232" s="318" t="n">
        <v>32110700</v>
      </c>
      <c r="L232" s="390" t="s">
        <v>890</v>
      </c>
      <c r="M232" s="324" t="n">
        <v>45716</v>
      </c>
      <c r="N232" s="325" t="s">
        <v>914</v>
      </c>
    </row>
    <row r="233" customFormat="false" ht="12.75" hidden="false" customHeight="true" outlineLevel="0" collapsed="false">
      <c r="A233" s="316" t="s">
        <v>915</v>
      </c>
      <c r="B233" s="317" t="n">
        <v>282801.3</v>
      </c>
      <c r="C233" s="318" t="n">
        <v>38830000</v>
      </c>
      <c r="D233" s="318" t="n">
        <v>39513000</v>
      </c>
      <c r="E233" s="319" t="n">
        <v>45716</v>
      </c>
      <c r="F233" s="320" t="n">
        <v>7050837743</v>
      </c>
      <c r="G233" s="310"/>
      <c r="H233" s="316"/>
      <c r="I233" s="321"/>
      <c r="J233" s="318"/>
      <c r="K233" s="318"/>
      <c r="L233" s="381"/>
      <c r="M233" s="381"/>
      <c r="N233" s="325" t="s">
        <v>916</v>
      </c>
    </row>
    <row r="234" customFormat="false" ht="12.75" hidden="false" customHeight="true" outlineLevel="0" collapsed="false">
      <c r="A234" s="316" t="s">
        <v>917</v>
      </c>
      <c r="B234" s="317" t="n">
        <v>23649.98</v>
      </c>
      <c r="C234" s="318" t="n">
        <v>38830000</v>
      </c>
      <c r="D234" s="318" t="n">
        <v>39513000</v>
      </c>
      <c r="E234" s="319" t="n">
        <v>45716</v>
      </c>
      <c r="F234" s="320" t="n">
        <v>7021161063</v>
      </c>
      <c r="G234" s="310"/>
      <c r="H234" s="316"/>
      <c r="I234" s="321"/>
      <c r="J234" s="318"/>
      <c r="K234" s="318"/>
      <c r="L234" s="381"/>
      <c r="M234" s="381"/>
      <c r="N234" s="325" t="s">
        <v>918</v>
      </c>
    </row>
    <row r="235" customFormat="false" ht="12.75" hidden="false" customHeight="true" outlineLevel="0" collapsed="false">
      <c r="A235" s="316" t="s">
        <v>919</v>
      </c>
      <c r="B235" s="317" t="n">
        <v>64319.4</v>
      </c>
      <c r="C235" s="318" t="n">
        <v>38830000</v>
      </c>
      <c r="D235" s="318" t="n">
        <v>39513000</v>
      </c>
      <c r="E235" s="319" t="n">
        <v>45716</v>
      </c>
      <c r="F235" s="332" t="n">
        <v>925101268</v>
      </c>
      <c r="G235" s="310"/>
      <c r="H235" s="316"/>
      <c r="I235" s="321"/>
      <c r="J235" s="318"/>
      <c r="K235" s="318"/>
      <c r="L235" s="381"/>
      <c r="M235" s="381"/>
      <c r="N235" s="325" t="s">
        <v>920</v>
      </c>
    </row>
    <row r="236" customFormat="false" ht="12.75" hidden="false" customHeight="true" outlineLevel="0" collapsed="false">
      <c r="A236" s="316" t="s">
        <v>921</v>
      </c>
      <c r="B236" s="317" t="n">
        <v>8904.68</v>
      </c>
      <c r="C236" s="318" t="n">
        <v>38830000</v>
      </c>
      <c r="D236" s="318" t="n">
        <v>39513000</v>
      </c>
      <c r="E236" s="319" t="n">
        <v>45713</v>
      </c>
      <c r="F236" s="320" t="n">
        <v>7050838091</v>
      </c>
      <c r="G236" s="310"/>
      <c r="H236" s="316"/>
      <c r="I236" s="321"/>
      <c r="J236" s="318"/>
      <c r="K236" s="318"/>
      <c r="L236" s="381"/>
      <c r="M236" s="381"/>
      <c r="N236" s="325" t="s">
        <v>922</v>
      </c>
    </row>
    <row r="237" customFormat="false" ht="12.75" hidden="false" customHeight="true" outlineLevel="0" collapsed="false">
      <c r="A237" s="316" t="s">
        <v>923</v>
      </c>
      <c r="B237" s="317" t="n">
        <v>4452.34</v>
      </c>
      <c r="C237" s="318" t="n">
        <v>38830000</v>
      </c>
      <c r="D237" s="318" t="n">
        <v>39513000</v>
      </c>
      <c r="E237" s="319" t="n">
        <v>45714</v>
      </c>
      <c r="F237" s="320" t="n">
        <v>7050838091</v>
      </c>
      <c r="G237" s="310"/>
      <c r="H237" s="316"/>
      <c r="I237" s="321"/>
      <c r="J237" s="318"/>
      <c r="K237" s="318"/>
      <c r="L237" s="381"/>
      <c r="M237" s="381"/>
      <c r="N237" s="325" t="s">
        <v>922</v>
      </c>
    </row>
    <row r="238" customFormat="false" ht="12.75" hidden="false" customHeight="true" outlineLevel="0" collapsed="false">
      <c r="A238" s="316" t="s">
        <v>924</v>
      </c>
      <c r="B238" s="317" t="n">
        <v>29862.26</v>
      </c>
      <c r="C238" s="318" t="n">
        <v>38830000</v>
      </c>
      <c r="D238" s="318" t="n">
        <v>39513000</v>
      </c>
      <c r="E238" s="319" t="n">
        <v>45715</v>
      </c>
      <c r="F238" s="320" t="n">
        <v>7050838998</v>
      </c>
      <c r="G238" s="310"/>
      <c r="H238" s="316" t="s">
        <v>925</v>
      </c>
      <c r="I238" s="321" t="n">
        <v>-29862.26</v>
      </c>
      <c r="J238" s="322" t="n">
        <v>38830000</v>
      </c>
      <c r="K238" s="322" t="n">
        <v>32110700</v>
      </c>
      <c r="L238" s="323" t="s">
        <v>356</v>
      </c>
      <c r="M238" s="324" t="n">
        <v>45716</v>
      </c>
      <c r="N238" s="325" t="s">
        <v>926</v>
      </c>
    </row>
    <row r="239" customFormat="false" ht="12.75" hidden="false" customHeight="true" outlineLevel="0" collapsed="false">
      <c r="A239" s="340" t="s">
        <v>927</v>
      </c>
      <c r="B239" s="341" t="n">
        <v>29862.26</v>
      </c>
      <c r="C239" s="322" t="n">
        <v>38830000</v>
      </c>
      <c r="D239" s="322" t="n">
        <v>39513000</v>
      </c>
      <c r="E239" s="342" t="n">
        <v>45715</v>
      </c>
      <c r="F239" s="343" t="n">
        <v>7050838998</v>
      </c>
      <c r="G239" s="310"/>
      <c r="H239" s="316" t="s">
        <v>925</v>
      </c>
      <c r="I239" s="321" t="n">
        <v>-29862.26</v>
      </c>
      <c r="J239" s="322" t="n">
        <v>38830000</v>
      </c>
      <c r="K239" s="322" t="n">
        <v>32110700</v>
      </c>
      <c r="L239" s="323" t="s">
        <v>356</v>
      </c>
      <c r="M239" s="324" t="n">
        <v>45716</v>
      </c>
      <c r="N239" s="325" t="s">
        <v>926</v>
      </c>
    </row>
    <row r="240" customFormat="false" ht="12.75" hidden="false" customHeight="true" outlineLevel="0" collapsed="false">
      <c r="A240" s="340" t="s">
        <v>928</v>
      </c>
      <c r="B240" s="321" t="n">
        <v>-33393.6</v>
      </c>
      <c r="C240" s="322" t="n">
        <v>38830000</v>
      </c>
      <c r="D240" s="322" t="n">
        <v>39513000</v>
      </c>
      <c r="E240" s="324" t="n">
        <v>45713</v>
      </c>
      <c r="F240" s="332" t="n">
        <v>925101152</v>
      </c>
      <c r="G240" s="310"/>
      <c r="H240" s="316"/>
      <c r="I240" s="321"/>
      <c r="J240" s="318"/>
      <c r="K240" s="318"/>
      <c r="L240" s="381"/>
      <c r="M240" s="381"/>
      <c r="N240" s="325" t="s">
        <v>893</v>
      </c>
    </row>
    <row r="241" customFormat="false" ht="12.75" hidden="false" customHeight="true" outlineLevel="0" collapsed="false">
      <c r="A241" s="340" t="s">
        <v>929</v>
      </c>
      <c r="B241" s="367" t="n">
        <v>33393.6</v>
      </c>
      <c r="C241" s="322" t="n">
        <v>38830000</v>
      </c>
      <c r="D241" s="322" t="n">
        <v>39513000</v>
      </c>
      <c r="E241" s="369" t="n">
        <v>45713</v>
      </c>
      <c r="F241" s="391" t="n">
        <v>925101152</v>
      </c>
      <c r="H241" s="392"/>
      <c r="I241" s="393"/>
      <c r="J241" s="394"/>
      <c r="K241" s="394"/>
      <c r="L241" s="393"/>
      <c r="M241" s="393"/>
      <c r="N241" s="395" t="s">
        <v>893</v>
      </c>
    </row>
    <row r="242" customFormat="false" ht="12.75" hidden="false" customHeight="true" outlineLevel="0" collapsed="false">
      <c r="A242" s="347"/>
      <c r="B242" s="348" t="n">
        <f aca="false">SUM(B178:B241)</f>
        <v>25262712.54</v>
      </c>
      <c r="C242" s="349"/>
      <c r="D242" s="349"/>
      <c r="E242" s="350"/>
      <c r="F242" s="396"/>
      <c r="H242" s="352"/>
      <c r="I242" s="348" t="n">
        <f aca="false">SUM(I178:I241)</f>
        <v>-20366011.47</v>
      </c>
      <c r="J242" s="349"/>
      <c r="K242" s="349"/>
      <c r="L242" s="350"/>
      <c r="M242" s="350"/>
      <c r="N242" s="353"/>
      <c r="O242" s="289" t="n">
        <f aca="false">SUM(B242:N242)</f>
        <v>4896701.07</v>
      </c>
    </row>
    <row r="243" customFormat="false" ht="12.75" hidden="false" customHeight="true" outlineLevel="0" collapsed="false">
      <c r="A243" s="397" t="s">
        <v>930</v>
      </c>
      <c r="B243" s="398"/>
      <c r="D243" s="285"/>
      <c r="O243" s="289" t="n">
        <f aca="false">SUM(O177:O242)</f>
        <v>6451780.01</v>
      </c>
    </row>
    <row r="244" customFormat="false" ht="12.75" hidden="false" customHeight="true" outlineLevel="0" collapsed="false">
      <c r="A244" s="399"/>
    </row>
    <row r="245" customFormat="false" ht="12.75" hidden="false" customHeight="true" outlineLevel="0" collapsed="false">
      <c r="A245" s="400" t="s">
        <v>931</v>
      </c>
    </row>
    <row r="246" customFormat="false" ht="12.75" hidden="false" customHeight="true" outlineLevel="0" collapsed="false">
      <c r="A246" s="288" t="s">
        <v>382</v>
      </c>
      <c r="D246" s="401"/>
      <c r="F246" s="402"/>
    </row>
    <row r="247" customFormat="false" ht="12.75" hidden="false" customHeight="true" outlineLevel="0" collapsed="false">
      <c r="A247" s="403" t="s">
        <v>366</v>
      </c>
      <c r="D247" s="401"/>
      <c r="F247" s="404"/>
    </row>
    <row r="248" customFormat="false" ht="12.75" hidden="false" customHeight="true" outlineLevel="0" collapsed="false">
      <c r="A248" s="288" t="s">
        <v>932</v>
      </c>
      <c r="D248" s="401"/>
      <c r="F248" s="405"/>
    </row>
    <row r="249" customFormat="false" ht="12.75" hidden="false" customHeight="true" outlineLevel="0" collapsed="false">
      <c r="A249" s="403" t="s">
        <v>933</v>
      </c>
      <c r="D249" s="401"/>
      <c r="F249" s="406"/>
    </row>
    <row r="250" customFormat="false" ht="12.75" hidden="false" customHeight="true" outlineLevel="0" collapsed="false">
      <c r="A250" s="403" t="s">
        <v>620</v>
      </c>
      <c r="D250" s="401"/>
      <c r="F250" s="407"/>
    </row>
    <row r="251" customFormat="false" ht="12.75" hidden="false" customHeight="true" outlineLevel="0" collapsed="false">
      <c r="A251" s="288" t="s">
        <v>352</v>
      </c>
      <c r="D251" s="408"/>
      <c r="F251" s="409"/>
    </row>
    <row r="252" customFormat="false" ht="12.75" hidden="false" customHeight="true" outlineLevel="0" collapsed="false">
      <c r="A252" s="410" t="s">
        <v>890</v>
      </c>
      <c r="D252" s="401"/>
      <c r="F252" s="411"/>
    </row>
    <row r="253" customFormat="false" ht="12.75" hidden="false" customHeight="true" outlineLevel="0" collapsed="false">
      <c r="A253" s="288" t="s">
        <v>417</v>
      </c>
      <c r="D253" s="412"/>
      <c r="F253" s="413"/>
    </row>
    <row r="254" customFormat="false" ht="12.75" hidden="false" customHeight="true" outlineLevel="0" collapsed="false">
      <c r="A254" s="288" t="s">
        <v>934</v>
      </c>
      <c r="D254" s="401"/>
      <c r="F254" s="404"/>
    </row>
    <row r="255" customFormat="false" ht="12.75" hidden="false" customHeight="true" outlineLevel="0" collapsed="false">
      <c r="A255" s="403" t="s">
        <v>356</v>
      </c>
      <c r="D255" s="414"/>
      <c r="F255" s="415"/>
    </row>
    <row r="256" customFormat="false" ht="12.75" hidden="false" customHeight="true" outlineLevel="0" collapsed="false">
      <c r="A256" s="403" t="s">
        <v>428</v>
      </c>
      <c r="D256" s="401"/>
      <c r="F256" s="416"/>
    </row>
    <row r="257" customFormat="false" ht="12.75" hidden="false" customHeight="true" outlineLevel="0" collapsed="false">
      <c r="A257" s="288" t="s">
        <v>378</v>
      </c>
      <c r="D257" s="417"/>
      <c r="F257" s="418"/>
    </row>
    <row r="258" customFormat="false" ht="12.75" hidden="false" customHeight="true" outlineLevel="0" collapsed="false">
      <c r="A258" s="403" t="s">
        <v>421</v>
      </c>
      <c r="D258" s="401"/>
      <c r="F258" s="419"/>
    </row>
    <row r="259" customFormat="false" ht="12.75" hidden="false" customHeight="true" outlineLevel="0" collapsed="false">
      <c r="A259" s="403" t="s">
        <v>550</v>
      </c>
      <c r="D259" s="401"/>
      <c r="F259" s="4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3-17T08:43:01Z</cp:lastPrinted>
  <dcterms:modified xsi:type="dcterms:W3CDTF">2025-03-17T09:51:11Z</dcterms:modified>
  <cp:revision>0</cp:revision>
  <dc:subject/>
  <dc:title/>
</cp:coreProperties>
</file>