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3_2025" sheetId="2" state="visible" r:id="rId3"/>
    <sheet name="2_2025" sheetId="3" state="visible" r:id="rId4"/>
    <sheet name="1_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0">
  <si>
    <t xml:space="preserve">pro:</t>
  </si>
  <si>
    <t xml:space="preserve">Ing. Olejníček</t>
  </si>
  <si>
    <t xml:space="preserve">Ing. Miklík</t>
  </si>
  <si>
    <t xml:space="preserve">Mgr. Tvrdý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Bc. Benešová</t>
  </si>
  <si>
    <t xml:space="preserve">p. Schlimbach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Nezařazený movitý a nehmotný DM                                              </t>
  </si>
  <si>
    <t xml:space="preserve">Stav nezařazených movitých a nehmotných investic k 31. 3. 2025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realizace v průběhu roku 2025</t>
  </si>
  <si>
    <t xml:space="preserve">FP-2024-21-000128</t>
  </si>
  <si>
    <t xml:space="preserve">EP Rožnov, a.s. - PD dochlazení PET CT budova X</t>
  </si>
  <si>
    <t xml:space="preserve">12/24</t>
  </si>
  <si>
    <t xml:space="preserve">FP-2024-21-000129</t>
  </si>
  <si>
    <t xml:space="preserve">Ing. Zdeněk Smolka - PD chlazení H1</t>
  </si>
  <si>
    <t xml:space="preserve">FP-2024-22-000155</t>
  </si>
  <si>
    <t xml:space="preserve">MGVIVA a.s. - gastro vybavení kuchyně</t>
  </si>
  <si>
    <t xml:space="preserve">OEVH</t>
  </si>
  <si>
    <t xml:space="preserve">Bc. Benešová, p. Srovnal</t>
  </si>
  <si>
    <t xml:space="preserve">FP-2024-24-000087</t>
  </si>
  <si>
    <t xml:space="preserve">Air - Klimont s.r.o. - klimatizace DK ambulance</t>
  </si>
  <si>
    <t xml:space="preserve">8/24</t>
  </si>
  <si>
    <t xml:space="preserve">FP-2024-24-000089</t>
  </si>
  <si>
    <t xml:space="preserve">Air - Klimont s.r.o. - klimatizace neurochir.</t>
  </si>
  <si>
    <t xml:space="preserve">FP-2024-24-000094</t>
  </si>
  <si>
    <t xml:space="preserve">Air - Klimont s.r.o. - klimatizace URGENT</t>
  </si>
  <si>
    <t xml:space="preserve">FP-2024-24-000095</t>
  </si>
  <si>
    <t xml:space="preserve">Air - Klimont s.r.o. - Klimatizace budova M3, úsek IT</t>
  </si>
  <si>
    <t xml:space="preserve">FP-2024-24-000106</t>
  </si>
  <si>
    <t xml:space="preserve">ENCOFA SERVIS, s.r.o. - vnitřní jednotka VRV - I.chir.klinika</t>
  </si>
  <si>
    <t xml:space="preserve">10/24</t>
  </si>
  <si>
    <t xml:space="preserve">FP-2024-24-000111</t>
  </si>
  <si>
    <t xml:space="preserve">Air - Klimont s.r.o. - klimatizace neurochir. JIP</t>
  </si>
  <si>
    <t xml:space="preserve">9/24</t>
  </si>
  <si>
    <t xml:space="preserve">FP-2024-24-000112</t>
  </si>
  <si>
    <t xml:space="preserve">ENCOFA SERVIS, s.r.o. - vnitřní jednotka VRV - I.chir.klinika 7 NP</t>
  </si>
  <si>
    <t xml:space="preserve">FP-2024-24-000113</t>
  </si>
  <si>
    <t xml:space="preserve">CLIMART s.r.o.- vnitř. jednotka VRV Dalkin, Plicní klinika - budova H2, 4NP</t>
  </si>
  <si>
    <t xml:space="preserve">FP-2024-24-000114</t>
  </si>
  <si>
    <t xml:space="preserve">CLIMART s.r.o.- vnitř. jednotky VRV Dalkin, odd.RHC - budova D1, 3NP</t>
  </si>
  <si>
    <t xml:space="preserve">FP-2024-24-000115</t>
  </si>
  <si>
    <t xml:space="preserve">CLIMART s.r.o. - vnitř. jednotky VRV Dalkin, Plicní klinika - budova H2, 4NP</t>
  </si>
  <si>
    <t xml:space="preserve">FP-2024-24-000139</t>
  </si>
  <si>
    <t xml:space="preserve">Air - Klimont s.r.o. - klimatizace TVL</t>
  </si>
  <si>
    <t xml:space="preserve">FP-2025-22-000005</t>
  </si>
  <si>
    <t xml:space="preserve">GASTROFORM, s.r.o. - profi mixér </t>
  </si>
  <si>
    <t xml:space="preserve">1/25</t>
  </si>
  <si>
    <t xml:space="preserve">p. Srovnal,    Bc. Benešová</t>
  </si>
  <si>
    <t xml:space="preserve">FP-2025-22-000015</t>
  </si>
  <si>
    <t xml:space="preserve">HUMUSOFT, spol. s r.o. - SW MATLAB </t>
  </si>
  <si>
    <t xml:space="preserve">DARY</t>
  </si>
  <si>
    <t xml:space="preserve">OINF</t>
  </si>
  <si>
    <t xml:space="preserve">FP-2025-22-000026</t>
  </si>
  <si>
    <t xml:space="preserve">Kurka.Med s.r.o. - přístroj pro měření potravinových intolerancí</t>
  </si>
  <si>
    <t xml:space="preserve">UHTS</t>
  </si>
  <si>
    <t xml:space="preserve">3/25</t>
  </si>
  <si>
    <t xml:space="preserve">FP-2025-22-000027</t>
  </si>
  <si>
    <t xml:space="preserve">Scenario s.r.o. - dodávka tiskáren </t>
  </si>
  <si>
    <t xml:space="preserve">FP-2025-22-000028</t>
  </si>
  <si>
    <t xml:space="preserve">Sven BioLabs s.r.o. - mikroskop</t>
  </si>
  <si>
    <t xml:space="preserve">FP-2025-22-000029</t>
  </si>
  <si>
    <t xml:space="preserve">SNT Plus s.r.o. - ultrazvukové systémy</t>
  </si>
  <si>
    <t xml:space="preserve">FP-2025-22-000031</t>
  </si>
  <si>
    <t xml:space="preserve">NEJLABO s.r.o.</t>
  </si>
  <si>
    <t xml:space="preserve">FP-2025-22-000032</t>
  </si>
  <si>
    <t xml:space="preserve">Reg- Pharm, s.r.o.</t>
  </si>
  <si>
    <t xml:space="preserve">FP-2025-22-000033</t>
  </si>
  <si>
    <t xml:space="preserve">Interyss s.r.o. - nábytek, šatna studenti</t>
  </si>
  <si>
    <t xml:space="preserve">FP-2025-22-000034</t>
  </si>
  <si>
    <t xml:space="preserve">Stargen EU s.r.o.</t>
  </si>
  <si>
    <t xml:space="preserve">FP-2025-22-000038</t>
  </si>
  <si>
    <t xml:space="preserve">Stargen EU s.r.o. - chodící pás</t>
  </si>
  <si>
    <t xml:space="preserve">DOTACE</t>
  </si>
  <si>
    <t xml:space="preserve">FP-2025-24-000001</t>
  </si>
  <si>
    <t xml:space="preserve">Air - Klimont s.r.o. - klimatizace IT</t>
  </si>
  <si>
    <t xml:space="preserve">FP-2025-24-000005</t>
  </si>
  <si>
    <t xml:space="preserve">Air - Klimont s.r.o. - klimatizace TO</t>
  </si>
  <si>
    <t xml:space="preserve">FP-2025-24-000011</t>
  </si>
  <si>
    <t xml:space="preserve">Air - Klimont s.r.o. - klimatizace MR2 - ovladovna</t>
  </si>
  <si>
    <t xml:space="preserve">Bc.Hajčík</t>
  </si>
  <si>
    <t xml:space="preserve">FP-2025-24-000029</t>
  </si>
  <si>
    <t xml:space="preserve">Air - Klimont s.r.o. - chladící technika ORL/oční</t>
  </si>
  <si>
    <t xml:space="preserve">SMLP-2025-622-1000013</t>
  </si>
  <si>
    <t xml:space="preserve">Stargen EU s. r. o. - ultrazvuk</t>
  </si>
  <si>
    <t xml:space="preserve">DAR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Stav nezařazených movitých a nehmotných investic k 28. 2. 2025</t>
  </si>
  <si>
    <t xml:space="preserve">FP-2024-24-000101</t>
  </si>
  <si>
    <t xml:space="preserve">Kadlec - elektronika, s.r.o.-vyvolávací systémy kožní</t>
  </si>
  <si>
    <t xml:space="preserve">OELSY</t>
  </si>
  <si>
    <t xml:space="preserve">FP-2024-24-000102</t>
  </si>
  <si>
    <t xml:space="preserve">Kadlec - elektronika, s.r.o.-vyvolávací systémy plicní</t>
  </si>
  <si>
    <t xml:space="preserve">FP-2025-22-000022</t>
  </si>
  <si>
    <t xml:space="preserve">Unimed Praha s. r. o. - chladící a mrazící technika</t>
  </si>
  <si>
    <t xml:space="preserve">2/25</t>
  </si>
  <si>
    <t xml:space="preserve">FP-2025-22-000025</t>
  </si>
  <si>
    <t xml:space="preserve">Olympus Czech Group, s.r.o., člen koncernu - videokolonoskop</t>
  </si>
  <si>
    <t xml:space="preserve">Stav nezařazených movitých a nehmotných investic k 31. 1. 2025</t>
  </si>
  <si>
    <t xml:space="preserve">FP-2024-22-000170</t>
  </si>
  <si>
    <t xml:space="preserve">ELNAR spol. s r.o. - nábytek urgent</t>
  </si>
  <si>
    <t xml:space="preserve">zařazeno 2/25</t>
  </si>
  <si>
    <t xml:space="preserve">FP-2025-24-000004</t>
  </si>
  <si>
    <t xml:space="preserve">ELNAR spol. s r.o. - sestava skříněk kardio</t>
  </si>
  <si>
    <t xml:space="preserve">FP-2025-22-000003</t>
  </si>
  <si>
    <t xml:space="preserve">SARTALEX spol. s r.o.- analytické váhy</t>
  </si>
  <si>
    <t xml:space="preserve">OSBTK</t>
  </si>
  <si>
    <t xml:space="preserve">FP-2025-22-000004</t>
  </si>
  <si>
    <t xml:space="preserve">FP-2025-22-000006</t>
  </si>
  <si>
    <t xml:space="preserve">INOVA SURGICAL s.r.o.- operační brýle</t>
  </si>
  <si>
    <t xml:space="preserve">FP-2025-22-000007</t>
  </si>
  <si>
    <t xml:space="preserve">INOVA SURGICAL s.r.o. - operační čelní světla</t>
  </si>
  <si>
    <t xml:space="preserve">FP-2025-22-000008</t>
  </si>
  <si>
    <t xml:space="preserve">RESI Třeboň spol. s r.o. - vyšetřovací lehátka</t>
  </si>
  <si>
    <t xml:space="preserve">FP-2025-22-000009</t>
  </si>
  <si>
    <t xml:space="preserve">AMEDIS, spol. s r.o. - vysokoúčinný chromatograf</t>
  </si>
  <si>
    <t xml:space="preserve">FP-2025-22-000010</t>
  </si>
  <si>
    <t xml:space="preserve">MGVIVA a.s. - flexibilní videoendoskop</t>
  </si>
  <si>
    <t xml:space="preserve">FP-2025-22-000011</t>
  </si>
  <si>
    <t xml:space="preserve">Auto Trutnov s.r.o. - pořízení elektroautomobilů </t>
  </si>
  <si>
    <t xml:space="preserve">DOPR</t>
  </si>
  <si>
    <t xml:space="preserve">FP-2025-22-000012</t>
  </si>
  <si>
    <t xml:space="preserve">FP-2025-22-000013</t>
  </si>
  <si>
    <t xml:space="preserve">BMT Medical Technology s.r.o. - sterilizační technika</t>
  </si>
  <si>
    <t xml:space="preserve">FP-2025-22-000014</t>
  </si>
  <si>
    <t xml:space="preserve">CHIS, s.r.o. - odběrová křesla</t>
  </si>
  <si>
    <t xml:space="preserve">FP-2025-22-000016</t>
  </si>
  <si>
    <t xml:space="preserve">EMEDIS s.r.o. - nerezový mobiliá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_-* #,##0.00\ _K_č_-;\-* #,##0.00\ _K_č_-;_-* \-??\ _K_č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0440" y="19080"/>
          <a:ext cx="200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6040</xdr:colOff>
      <xdr:row>2</xdr:row>
      <xdr:rowOff>471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80280" y="38160"/>
          <a:ext cx="20152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4" name="Picture 1" descr=""/>
        <xdr:cNvPicPr/>
      </xdr:nvPicPr>
      <xdr:blipFill>
        <a:blip r:embed="rId1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5" name="Picture 1" descr=""/>
        <xdr:cNvPicPr/>
      </xdr:nvPicPr>
      <xdr:blipFill>
        <a:blip r:embed="rId1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6" name="Picture 1" descr=""/>
        <xdr:cNvPicPr/>
      </xdr:nvPicPr>
      <xdr:blipFill>
        <a:blip r:embed="rId1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7" name="Picture 1" descr=""/>
        <xdr:cNvPicPr/>
      </xdr:nvPicPr>
      <xdr:blipFill>
        <a:blip r:embed="rId2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8" name="Picture 1" descr=""/>
        <xdr:cNvPicPr/>
      </xdr:nvPicPr>
      <xdr:blipFill>
        <a:blip r:embed="rId2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9" name="Picture 1" descr=""/>
        <xdr:cNvPicPr/>
      </xdr:nvPicPr>
      <xdr:blipFill>
        <a:blip r:embed="rId2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0" name="Picture 1" descr=""/>
        <xdr:cNvPicPr/>
      </xdr:nvPicPr>
      <xdr:blipFill>
        <a:blip r:embed="rId2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1" name="Picture 1" descr=""/>
        <xdr:cNvPicPr/>
      </xdr:nvPicPr>
      <xdr:blipFill>
        <a:blip r:embed="rId2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2" name="Picture 1" descr=""/>
        <xdr:cNvPicPr/>
      </xdr:nvPicPr>
      <xdr:blipFill>
        <a:blip r:embed="rId2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3" name="Picture 1" descr=""/>
        <xdr:cNvPicPr/>
      </xdr:nvPicPr>
      <xdr:blipFill>
        <a:blip r:embed="rId2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4" name="Picture 1" descr=""/>
        <xdr:cNvPicPr/>
      </xdr:nvPicPr>
      <xdr:blipFill>
        <a:blip r:embed="rId2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5" name="Picture 1" descr=""/>
        <xdr:cNvPicPr/>
      </xdr:nvPicPr>
      <xdr:blipFill>
        <a:blip r:embed="rId2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0" name="Picture 1" descr=""/>
        <xdr:cNvPicPr/>
      </xdr:nvPicPr>
      <xdr:blipFill>
        <a:blip r:embed="rId1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1" name="Picture 1" descr=""/>
        <xdr:cNvPicPr/>
      </xdr:nvPicPr>
      <xdr:blipFill>
        <a:blip r:embed="rId1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2" name="Picture 1" descr=""/>
        <xdr:cNvPicPr/>
      </xdr:nvPicPr>
      <xdr:blipFill>
        <a:blip r:embed="rId1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3" name="Picture 1" descr=""/>
        <xdr:cNvPicPr/>
      </xdr:nvPicPr>
      <xdr:blipFill>
        <a:blip r:embed="rId1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4" name="Picture 1" descr=""/>
        <xdr:cNvPicPr/>
      </xdr:nvPicPr>
      <xdr:blipFill>
        <a:blip r:embed="rId1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5" name="Picture 1" descr=""/>
        <xdr:cNvPicPr/>
      </xdr:nvPicPr>
      <xdr:blipFill>
        <a:blip r:embed="rId2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6" name="Picture 1" descr=""/>
        <xdr:cNvPicPr/>
      </xdr:nvPicPr>
      <xdr:blipFill>
        <a:blip r:embed="rId2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7" name="Picture 1" descr=""/>
        <xdr:cNvPicPr/>
      </xdr:nvPicPr>
      <xdr:blipFill>
        <a:blip r:embed="rId2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8" name="Picture 1" descr=""/>
        <xdr:cNvPicPr/>
      </xdr:nvPicPr>
      <xdr:blipFill>
        <a:blip r:embed="rId2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9" name="Picture 1" descr=""/>
        <xdr:cNvPicPr/>
      </xdr:nvPicPr>
      <xdr:blipFill>
        <a:blip r:embed="rId2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0" name="Picture 1" descr=""/>
        <xdr:cNvPicPr/>
      </xdr:nvPicPr>
      <xdr:blipFill>
        <a:blip r:embed="rId2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81" name="Picture 1" descr=""/>
        <xdr:cNvPicPr/>
      </xdr:nvPicPr>
      <xdr:blipFill>
        <a:blip r:embed="rId2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2" name="Picture 1" descr=""/>
        <xdr:cNvPicPr/>
      </xdr:nvPicPr>
      <xdr:blipFill>
        <a:blip r:embed="rId2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83" name="Picture 1" descr=""/>
        <xdr:cNvPicPr/>
      </xdr:nvPicPr>
      <xdr:blipFill>
        <a:blip r:embed="rId2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52.7070312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33.56"/>
    <col collapsed="false" customWidth="true" hidden="false" outlineLevel="0" max="3" min="3" style="3" width="12.42"/>
    <col collapsed="false" customWidth="true" hidden="false" outlineLevel="0" max="4" min="4" style="4" width="10.41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2.85"/>
    <col collapsed="false" customWidth="true" hidden="false" outlineLevel="0" max="8" min="8" style="2" width="11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4" t="s">
        <v>1</v>
      </c>
      <c r="D3" s="9" t="s">
        <v>2</v>
      </c>
    </row>
    <row r="4" customFormat="false" ht="12" hidden="false" customHeight="false" outlineLevel="0" collapsed="false">
      <c r="A4" s="7"/>
      <c r="B4" s="8"/>
      <c r="C4" s="10" t="s">
        <v>3</v>
      </c>
      <c r="D4" s="9" t="s">
        <v>4</v>
      </c>
    </row>
    <row r="5" customFormat="false" ht="17.25" hidden="false" customHeight="true" outlineLevel="0" collapsed="false">
      <c r="A5" s="7"/>
      <c r="B5" s="8"/>
      <c r="C5" s="4" t="s">
        <v>5</v>
      </c>
      <c r="D5" s="9" t="s">
        <v>6</v>
      </c>
    </row>
    <row r="6" customFormat="false" ht="15" hidden="false" customHeight="true" outlineLevel="0" collapsed="false">
      <c r="A6" s="7"/>
      <c r="B6" s="8"/>
      <c r="C6" s="4" t="s">
        <v>7</v>
      </c>
      <c r="D6" s="9" t="s">
        <v>8</v>
      </c>
    </row>
    <row r="7" customFormat="false" ht="13.5" hidden="false" customHeight="true" outlineLevel="0" collapsed="false">
      <c r="A7" s="7"/>
      <c r="B7" s="8"/>
      <c r="C7" s="4" t="s">
        <v>9</v>
      </c>
      <c r="D7" s="9" t="s">
        <v>10</v>
      </c>
    </row>
    <row r="8" customFormat="false" ht="13.5" hidden="false" customHeight="true" outlineLevel="0" collapsed="false">
      <c r="A8" s="7"/>
      <c r="B8" s="8"/>
      <c r="C8" s="4" t="s">
        <v>11</v>
      </c>
      <c r="D8" s="9" t="s">
        <v>12</v>
      </c>
    </row>
    <row r="9" customFormat="false" ht="15.75" hidden="false" customHeight="true" outlineLevel="0" collapsed="false">
      <c r="A9" s="7" t="s">
        <v>13</v>
      </c>
      <c r="B9" s="8"/>
      <c r="C9" s="4" t="s">
        <v>14</v>
      </c>
      <c r="D9" s="9" t="s">
        <v>15</v>
      </c>
    </row>
    <row r="10" customFormat="false" ht="15.75" hidden="false" customHeight="true" outlineLevel="0" collapsed="false">
      <c r="A10" s="7"/>
      <c r="B10" s="8"/>
      <c r="C10" s="4" t="s">
        <v>16</v>
      </c>
      <c r="D10" s="9" t="s">
        <v>17</v>
      </c>
    </row>
    <row r="11" customFormat="false" ht="15.75" hidden="false" customHeight="true" outlineLevel="0" collapsed="false">
      <c r="A11" s="7"/>
      <c r="B11" s="8"/>
      <c r="C11" s="4" t="s">
        <v>18</v>
      </c>
      <c r="D11" s="9" t="s">
        <v>19</v>
      </c>
    </row>
    <row r="12" customFormat="false" ht="12.75" hidden="false" customHeight="false" outlineLevel="0" collapsed="false">
      <c r="A12" s="11"/>
      <c r="B12" s="12"/>
      <c r="C12" s="13"/>
      <c r="D12" s="14" t="s">
        <v>20</v>
      </c>
    </row>
    <row r="13" customFormat="false" ht="12.75" hidden="false" customHeight="false" outlineLevel="0" collapsed="false">
      <c r="A13" s="15"/>
      <c r="B13" s="16"/>
      <c r="D13" s="17"/>
    </row>
    <row r="14" customFormat="false" ht="12" hidden="false" customHeight="false" outlineLevel="0" collapsed="false">
      <c r="A14" s="18" t="s">
        <v>21</v>
      </c>
      <c r="B14" s="19" t="s">
        <v>22</v>
      </c>
      <c r="C14" s="20" t="s">
        <v>23</v>
      </c>
      <c r="D14" s="21" t="n">
        <f aca="true">TODAY()</f>
        <v>46233</v>
      </c>
    </row>
    <row r="15" customFormat="false" ht="12" hidden="false" customHeight="false" outlineLevel="0" collapsed="false">
      <c r="A15" s="22"/>
      <c r="B15" s="23"/>
      <c r="C15" s="24"/>
      <c r="D15" s="25"/>
    </row>
    <row r="16" customFormat="false" ht="12" hidden="false" customHeight="false" outlineLevel="0" collapsed="false">
      <c r="A16" s="26" t="s">
        <v>24</v>
      </c>
      <c r="B16" s="2" t="s">
        <v>25</v>
      </c>
    </row>
    <row r="17" customFormat="false" ht="12" hidden="false" customHeight="false" outlineLevel="0" collapsed="false">
      <c r="A17" s="27"/>
      <c r="B17" s="28"/>
      <c r="C17" s="24"/>
      <c r="D17" s="25"/>
    </row>
    <row r="18" customFormat="false" ht="12" hidden="false" customHeight="false" outlineLevel="0" collapsed="false">
      <c r="A18" s="29"/>
      <c r="B18" s="19"/>
    </row>
    <row r="19" customFormat="false" ht="24" hidden="false" customHeight="false" outlineLevel="0" collapsed="false">
      <c r="A19" s="15"/>
      <c r="B19" s="30" t="s">
        <v>26</v>
      </c>
      <c r="C19" s="31"/>
      <c r="D19" s="32"/>
      <c r="E19" s="15"/>
      <c r="F19" s="33"/>
      <c r="G19" s="34"/>
    </row>
    <row r="20" customFormat="false" ht="12" hidden="false" customHeight="false" outlineLevel="0" collapsed="false">
      <c r="A20" s="15"/>
      <c r="B20" s="16"/>
      <c r="C20" s="35"/>
      <c r="D20" s="36"/>
      <c r="E20" s="15"/>
      <c r="F20" s="33"/>
      <c r="G20" s="34"/>
    </row>
    <row r="21" s="41" customFormat="true" ht="24" hidden="false" customHeight="false" outlineLevel="0" collapsed="false">
      <c r="A21" s="37" t="s">
        <v>27</v>
      </c>
      <c r="B21" s="37" t="s">
        <v>28</v>
      </c>
      <c r="C21" s="38" t="s">
        <v>29</v>
      </c>
      <c r="D21" s="37" t="s">
        <v>30</v>
      </c>
      <c r="E21" s="37" t="s">
        <v>31</v>
      </c>
      <c r="F21" s="39" t="s">
        <v>32</v>
      </c>
      <c r="G21" s="37" t="s">
        <v>33</v>
      </c>
      <c r="H21" s="40"/>
    </row>
    <row r="22" s="48" customFormat="true" ht="36" hidden="false" customHeight="false" outlineLevel="0" collapsed="false">
      <c r="A22" s="42" t="s">
        <v>34</v>
      </c>
      <c r="B22" s="43" t="s">
        <v>35</v>
      </c>
      <c r="C22" s="44" t="n">
        <v>284981.2</v>
      </c>
      <c r="D22" s="45" t="s">
        <v>36</v>
      </c>
      <c r="E22" s="42" t="s">
        <v>37</v>
      </c>
      <c r="F22" s="46" t="s">
        <v>38</v>
      </c>
      <c r="G22" s="47" t="s">
        <v>4</v>
      </c>
      <c r="H22" s="43" t="s">
        <v>39</v>
      </c>
    </row>
    <row r="23" s="48" customFormat="true" ht="24" hidden="false" customHeight="false" outlineLevel="0" collapsed="false">
      <c r="A23" s="42" t="s">
        <v>40</v>
      </c>
      <c r="B23" s="43" t="s">
        <v>41</v>
      </c>
      <c r="C23" s="44" t="n">
        <v>11974</v>
      </c>
      <c r="D23" s="45" t="s">
        <v>36</v>
      </c>
      <c r="E23" s="42" t="s">
        <v>37</v>
      </c>
      <c r="F23" s="46" t="s">
        <v>42</v>
      </c>
      <c r="G23" s="47" t="s">
        <v>4</v>
      </c>
      <c r="H23" s="43"/>
    </row>
    <row r="24" s="48" customFormat="true" ht="12" hidden="false" customHeight="false" outlineLevel="0" collapsed="false">
      <c r="A24" s="42" t="s">
        <v>43</v>
      </c>
      <c r="B24" s="43" t="s">
        <v>44</v>
      </c>
      <c r="C24" s="44" t="n">
        <v>43585.36</v>
      </c>
      <c r="D24" s="45" t="s">
        <v>36</v>
      </c>
      <c r="E24" s="42" t="s">
        <v>37</v>
      </c>
      <c r="F24" s="46" t="s">
        <v>42</v>
      </c>
      <c r="G24" s="47" t="s">
        <v>4</v>
      </c>
      <c r="H24" s="43"/>
    </row>
    <row r="25" s="48" customFormat="true" ht="25.9" hidden="false" customHeight="true" outlineLevel="0" collapsed="false">
      <c r="A25" s="42" t="s">
        <v>45</v>
      </c>
      <c r="B25" s="43" t="s">
        <v>46</v>
      </c>
      <c r="C25" s="44" t="n">
        <v>3654464.8</v>
      </c>
      <c r="D25" s="45" t="s">
        <v>36</v>
      </c>
      <c r="E25" s="42" t="s">
        <v>47</v>
      </c>
      <c r="F25" s="46" t="s">
        <v>42</v>
      </c>
      <c r="G25" s="47" t="s">
        <v>48</v>
      </c>
      <c r="H25" s="43"/>
    </row>
    <row r="26" s="48" customFormat="true" ht="24" hidden="false" customHeight="false" outlineLevel="0" collapsed="false">
      <c r="A26" s="42" t="s">
        <v>49</v>
      </c>
      <c r="B26" s="49" t="s">
        <v>50</v>
      </c>
      <c r="C26" s="44" t="n">
        <v>48881.62</v>
      </c>
      <c r="D26" s="45" t="s">
        <v>36</v>
      </c>
      <c r="E26" s="42" t="s">
        <v>37</v>
      </c>
      <c r="F26" s="46" t="s">
        <v>51</v>
      </c>
      <c r="G26" s="47" t="s">
        <v>4</v>
      </c>
      <c r="H26" s="43"/>
    </row>
    <row r="27" s="48" customFormat="true" ht="24" hidden="false" customHeight="false" outlineLevel="0" collapsed="false">
      <c r="A27" s="42" t="s">
        <v>52</v>
      </c>
      <c r="B27" s="49" t="s">
        <v>53</v>
      </c>
      <c r="C27" s="44" t="n">
        <v>63000.34</v>
      </c>
      <c r="D27" s="45" t="s">
        <v>36</v>
      </c>
      <c r="E27" s="42" t="s">
        <v>37</v>
      </c>
      <c r="F27" s="46" t="s">
        <v>51</v>
      </c>
      <c r="G27" s="47" t="s">
        <v>4</v>
      </c>
      <c r="H27" s="43"/>
    </row>
    <row r="28" s="48" customFormat="true" ht="12" hidden="false" customHeight="false" outlineLevel="0" collapsed="false">
      <c r="A28" s="42" t="s">
        <v>54</v>
      </c>
      <c r="B28" s="49" t="s">
        <v>55</v>
      </c>
      <c r="C28" s="44" t="n">
        <v>49572.79</v>
      </c>
      <c r="D28" s="45" t="s">
        <v>36</v>
      </c>
      <c r="E28" s="42" t="s">
        <v>37</v>
      </c>
      <c r="F28" s="46" t="s">
        <v>51</v>
      </c>
      <c r="G28" s="47" t="s">
        <v>4</v>
      </c>
      <c r="H28" s="43"/>
    </row>
    <row r="29" s="48" customFormat="true" ht="24" hidden="false" customHeight="false" outlineLevel="0" collapsed="false">
      <c r="A29" s="42" t="s">
        <v>56</v>
      </c>
      <c r="B29" s="49" t="s">
        <v>57</v>
      </c>
      <c r="C29" s="44" t="n">
        <v>49240.74</v>
      </c>
      <c r="D29" s="45" t="s">
        <v>36</v>
      </c>
      <c r="E29" s="42" t="s">
        <v>37</v>
      </c>
      <c r="F29" s="46" t="s">
        <v>51</v>
      </c>
      <c r="G29" s="47" t="s">
        <v>4</v>
      </c>
      <c r="H29" s="43"/>
    </row>
    <row r="30" s="48" customFormat="true" ht="24" hidden="false" customHeight="false" outlineLevel="0" collapsed="false">
      <c r="A30" s="42" t="s">
        <v>58</v>
      </c>
      <c r="B30" s="49" t="s">
        <v>59</v>
      </c>
      <c r="C30" s="44" t="n">
        <v>48426.33</v>
      </c>
      <c r="D30" s="45" t="s">
        <v>36</v>
      </c>
      <c r="E30" s="42" t="s">
        <v>37</v>
      </c>
      <c r="F30" s="46" t="s">
        <v>60</v>
      </c>
      <c r="G30" s="47" t="s">
        <v>4</v>
      </c>
      <c r="H30" s="43"/>
    </row>
    <row r="31" s="48" customFormat="true" ht="24" hidden="false" customHeight="false" outlineLevel="0" collapsed="false">
      <c r="A31" s="42" t="s">
        <v>61</v>
      </c>
      <c r="B31" s="49" t="s">
        <v>62</v>
      </c>
      <c r="C31" s="44" t="n">
        <v>61205.13</v>
      </c>
      <c r="D31" s="45" t="s">
        <v>36</v>
      </c>
      <c r="E31" s="42" t="s">
        <v>37</v>
      </c>
      <c r="F31" s="46" t="s">
        <v>63</v>
      </c>
      <c r="G31" s="47" t="s">
        <v>4</v>
      </c>
      <c r="H31" s="43"/>
    </row>
    <row r="32" s="48" customFormat="true" ht="24" hidden="false" customHeight="false" outlineLevel="0" collapsed="false">
      <c r="A32" s="42" t="s">
        <v>64</v>
      </c>
      <c r="B32" s="49" t="s">
        <v>65</v>
      </c>
      <c r="C32" s="44" t="n">
        <v>48426.45</v>
      </c>
      <c r="D32" s="45" t="s">
        <v>36</v>
      </c>
      <c r="E32" s="42" t="s">
        <v>37</v>
      </c>
      <c r="F32" s="46" t="s">
        <v>60</v>
      </c>
      <c r="G32" s="47" t="s">
        <v>4</v>
      </c>
      <c r="H32" s="43"/>
    </row>
    <row r="33" s="48" customFormat="true" ht="24" hidden="false" customHeight="false" outlineLevel="0" collapsed="false">
      <c r="A33" s="42" t="s">
        <v>66</v>
      </c>
      <c r="B33" s="49" t="s">
        <v>67</v>
      </c>
      <c r="C33" s="44" t="n">
        <v>48558.16</v>
      </c>
      <c r="D33" s="45" t="s">
        <v>36</v>
      </c>
      <c r="E33" s="42" t="s">
        <v>37</v>
      </c>
      <c r="F33" s="46" t="s">
        <v>60</v>
      </c>
      <c r="G33" s="47" t="s">
        <v>4</v>
      </c>
      <c r="H33" s="43"/>
    </row>
    <row r="34" s="48" customFormat="true" ht="24" hidden="false" customHeight="false" outlineLevel="0" collapsed="false">
      <c r="A34" s="42" t="s">
        <v>68</v>
      </c>
      <c r="B34" s="49" t="s">
        <v>69</v>
      </c>
      <c r="C34" s="44" t="n">
        <v>48984.43</v>
      </c>
      <c r="D34" s="45" t="s">
        <v>36</v>
      </c>
      <c r="E34" s="42" t="s">
        <v>37</v>
      </c>
      <c r="F34" s="46" t="s">
        <v>60</v>
      </c>
      <c r="G34" s="47" t="s">
        <v>4</v>
      </c>
      <c r="H34" s="43"/>
    </row>
    <row r="35" s="48" customFormat="true" ht="24" hidden="false" customHeight="false" outlineLevel="0" collapsed="false">
      <c r="A35" s="42" t="s">
        <v>70</v>
      </c>
      <c r="B35" s="49" t="s">
        <v>71</v>
      </c>
      <c r="C35" s="44" t="n">
        <v>49156.86</v>
      </c>
      <c r="D35" s="45" t="s">
        <v>36</v>
      </c>
      <c r="E35" s="42" t="s">
        <v>37</v>
      </c>
      <c r="F35" s="46" t="s">
        <v>60</v>
      </c>
      <c r="G35" s="47" t="s">
        <v>4</v>
      </c>
      <c r="H35" s="43"/>
    </row>
    <row r="36" s="48" customFormat="true" ht="12" hidden="false" customHeight="false" outlineLevel="0" collapsed="false">
      <c r="A36" s="42" t="s">
        <v>72</v>
      </c>
      <c r="B36" s="49" t="s">
        <v>73</v>
      </c>
      <c r="C36" s="44" t="n">
        <v>57572.19</v>
      </c>
      <c r="D36" s="45" t="s">
        <v>36</v>
      </c>
      <c r="E36" s="42" t="s">
        <v>37</v>
      </c>
      <c r="F36" s="46" t="s">
        <v>42</v>
      </c>
      <c r="G36" s="47" t="s">
        <v>4</v>
      </c>
      <c r="H36" s="43"/>
    </row>
    <row r="37" s="48" customFormat="true" ht="24" hidden="false" customHeight="false" outlineLevel="0" collapsed="false">
      <c r="A37" s="42" t="s">
        <v>74</v>
      </c>
      <c r="B37" s="50" t="s">
        <v>75</v>
      </c>
      <c r="C37" s="44" t="n">
        <v>46237.6</v>
      </c>
      <c r="D37" s="45" t="s">
        <v>36</v>
      </c>
      <c r="E37" s="42" t="s">
        <v>47</v>
      </c>
      <c r="F37" s="46" t="s">
        <v>76</v>
      </c>
      <c r="G37" s="47" t="s">
        <v>77</v>
      </c>
      <c r="H37" s="43"/>
    </row>
    <row r="38" s="48" customFormat="true" ht="12" hidden="false" customHeight="false" outlineLevel="0" collapsed="false">
      <c r="A38" s="42" t="s">
        <v>78</v>
      </c>
      <c r="B38" s="49" t="s">
        <v>79</v>
      </c>
      <c r="C38" s="44" t="n">
        <v>67590.6</v>
      </c>
      <c r="D38" s="45" t="s">
        <v>80</v>
      </c>
      <c r="E38" s="42" t="s">
        <v>81</v>
      </c>
      <c r="F38" s="46" t="s">
        <v>76</v>
      </c>
      <c r="G38" s="47" t="s">
        <v>2</v>
      </c>
      <c r="H38" s="43"/>
    </row>
    <row r="39" s="48" customFormat="true" ht="24" hidden="false" customHeight="false" outlineLevel="0" collapsed="false">
      <c r="A39" s="42" t="s">
        <v>82</v>
      </c>
      <c r="B39" s="49" t="s">
        <v>83</v>
      </c>
      <c r="C39" s="44" t="n">
        <v>93215.2</v>
      </c>
      <c r="D39" s="45" t="s">
        <v>36</v>
      </c>
      <c r="E39" s="42" t="s">
        <v>84</v>
      </c>
      <c r="F39" s="46" t="s">
        <v>85</v>
      </c>
      <c r="G39" s="47" t="s">
        <v>8</v>
      </c>
      <c r="H39" s="43"/>
    </row>
    <row r="40" s="48" customFormat="true" ht="12" hidden="false" customHeight="false" outlineLevel="0" collapsed="false">
      <c r="A40" s="42" t="s">
        <v>86</v>
      </c>
      <c r="B40" s="49" t="s">
        <v>87</v>
      </c>
      <c r="C40" s="44" t="n">
        <v>85691.66</v>
      </c>
      <c r="D40" s="45" t="s">
        <v>36</v>
      </c>
      <c r="E40" s="42" t="s">
        <v>81</v>
      </c>
      <c r="F40" s="46" t="s">
        <v>85</v>
      </c>
      <c r="G40" s="47" t="s">
        <v>2</v>
      </c>
      <c r="H40" s="43"/>
    </row>
    <row r="41" s="48" customFormat="true" ht="12" hidden="false" customHeight="false" outlineLevel="0" collapsed="false">
      <c r="A41" s="42" t="s">
        <v>88</v>
      </c>
      <c r="B41" s="49" t="s">
        <v>89</v>
      </c>
      <c r="C41" s="44" t="n">
        <v>403032.81</v>
      </c>
      <c r="D41" s="45" t="s">
        <v>36</v>
      </c>
      <c r="E41" s="42" t="s">
        <v>84</v>
      </c>
      <c r="F41" s="46" t="s">
        <v>85</v>
      </c>
      <c r="G41" s="47" t="s">
        <v>8</v>
      </c>
      <c r="H41" s="43"/>
    </row>
    <row r="42" s="48" customFormat="true" ht="12" hidden="false" customHeight="false" outlineLevel="0" collapsed="false">
      <c r="A42" s="42" t="s">
        <v>90</v>
      </c>
      <c r="B42" s="49" t="s">
        <v>91</v>
      </c>
      <c r="C42" s="44" t="n">
        <v>2867533.52</v>
      </c>
      <c r="D42" s="45" t="s">
        <v>36</v>
      </c>
      <c r="E42" s="42" t="s">
        <v>84</v>
      </c>
      <c r="F42" s="46" t="s">
        <v>85</v>
      </c>
      <c r="G42" s="47" t="s">
        <v>8</v>
      </c>
      <c r="H42" s="43"/>
    </row>
    <row r="43" s="48" customFormat="true" ht="12" hidden="false" customHeight="false" outlineLevel="0" collapsed="false">
      <c r="A43" s="42" t="s">
        <v>92</v>
      </c>
      <c r="B43" s="49" t="s">
        <v>93</v>
      </c>
      <c r="C43" s="44" t="n">
        <v>140911.76</v>
      </c>
      <c r="D43" s="45"/>
      <c r="E43" s="42"/>
      <c r="F43" s="46"/>
      <c r="G43" s="47"/>
      <c r="H43" s="43"/>
    </row>
    <row r="44" s="48" customFormat="true" ht="12" hidden="false" customHeight="false" outlineLevel="0" collapsed="false">
      <c r="A44" s="42" t="s">
        <v>94</v>
      </c>
      <c r="B44" s="49" t="s">
        <v>95</v>
      </c>
      <c r="C44" s="44" t="n">
        <v>2235868.25</v>
      </c>
      <c r="D44" s="45"/>
      <c r="E44" s="42"/>
      <c r="F44" s="46"/>
      <c r="G44" s="47"/>
      <c r="H44" s="43"/>
    </row>
    <row r="45" s="48" customFormat="true" ht="12" hidden="false" customHeight="false" outlineLevel="0" collapsed="false">
      <c r="A45" s="42" t="s">
        <v>96</v>
      </c>
      <c r="B45" s="49" t="s">
        <v>97</v>
      </c>
      <c r="C45" s="44" t="n">
        <v>40922</v>
      </c>
      <c r="D45" s="45" t="s">
        <v>36</v>
      </c>
      <c r="E45" s="42" t="s">
        <v>47</v>
      </c>
      <c r="F45" s="46" t="s">
        <v>85</v>
      </c>
      <c r="G45" s="47" t="s">
        <v>20</v>
      </c>
      <c r="H45" s="43"/>
    </row>
    <row r="46" s="48" customFormat="true" ht="12" hidden="false" customHeight="false" outlineLevel="0" collapsed="false">
      <c r="A46" s="42" t="s">
        <v>98</v>
      </c>
      <c r="B46" s="49" t="s">
        <v>99</v>
      </c>
      <c r="C46" s="44" t="n">
        <v>3880000</v>
      </c>
      <c r="D46" s="45" t="s">
        <v>36</v>
      </c>
      <c r="E46" s="42" t="s">
        <v>84</v>
      </c>
      <c r="F46" s="46" t="s">
        <v>85</v>
      </c>
      <c r="G46" s="47" t="s">
        <v>8</v>
      </c>
      <c r="H46" s="43"/>
    </row>
    <row r="47" s="48" customFormat="true" ht="12" hidden="false" customHeight="false" outlineLevel="0" collapsed="false">
      <c r="A47" s="42" t="s">
        <v>100</v>
      </c>
      <c r="B47" s="49" t="s">
        <v>101</v>
      </c>
      <c r="C47" s="51" t="n">
        <v>5797110</v>
      </c>
      <c r="D47" s="45" t="s">
        <v>102</v>
      </c>
      <c r="E47" s="42" t="s">
        <v>84</v>
      </c>
      <c r="F47" s="46" t="s">
        <v>85</v>
      </c>
      <c r="G47" s="47" t="s">
        <v>8</v>
      </c>
      <c r="H47" s="43"/>
    </row>
    <row r="48" s="48" customFormat="true" ht="12" hidden="false" customHeight="false" outlineLevel="0" collapsed="false">
      <c r="A48" s="52" t="s">
        <v>103</v>
      </c>
      <c r="B48" s="50" t="s">
        <v>104</v>
      </c>
      <c r="C48" s="44" t="n">
        <v>47924.8</v>
      </c>
      <c r="D48" s="45" t="s">
        <v>36</v>
      </c>
      <c r="E48" s="42" t="s">
        <v>37</v>
      </c>
      <c r="F48" s="46" t="s">
        <v>76</v>
      </c>
      <c r="G48" s="47" t="s">
        <v>4</v>
      </c>
      <c r="H48" s="43"/>
    </row>
    <row r="49" s="48" customFormat="true" ht="12" hidden="false" customHeight="false" outlineLevel="0" collapsed="false">
      <c r="A49" s="52" t="s">
        <v>105</v>
      </c>
      <c r="B49" s="50" t="s">
        <v>106</v>
      </c>
      <c r="C49" s="44" t="n">
        <v>49293.43</v>
      </c>
      <c r="D49" s="45" t="s">
        <v>36</v>
      </c>
      <c r="E49" s="42" t="s">
        <v>37</v>
      </c>
      <c r="F49" s="46" t="s">
        <v>76</v>
      </c>
      <c r="G49" s="47" t="s">
        <v>4</v>
      </c>
      <c r="H49" s="43"/>
    </row>
    <row r="50" s="48" customFormat="true" ht="24" hidden="false" customHeight="false" outlineLevel="0" collapsed="false">
      <c r="A50" s="52" t="s">
        <v>107</v>
      </c>
      <c r="B50" s="50" t="s">
        <v>108</v>
      </c>
      <c r="C50" s="44" t="n">
        <v>83339.04</v>
      </c>
      <c r="D50" s="45" t="s">
        <v>36</v>
      </c>
      <c r="E50" s="42" t="s">
        <v>37</v>
      </c>
      <c r="F50" s="46" t="s">
        <v>76</v>
      </c>
      <c r="G50" s="47" t="s">
        <v>109</v>
      </c>
      <c r="H50" s="43"/>
    </row>
    <row r="51" s="48" customFormat="true" ht="24" hidden="false" customHeight="false" outlineLevel="0" collapsed="false">
      <c r="A51" s="42" t="s">
        <v>110</v>
      </c>
      <c r="B51" s="49" t="s">
        <v>111</v>
      </c>
      <c r="C51" s="44" t="n">
        <v>79953.43</v>
      </c>
      <c r="D51" s="45" t="s">
        <v>36</v>
      </c>
      <c r="E51" s="42" t="s">
        <v>37</v>
      </c>
      <c r="F51" s="46" t="s">
        <v>85</v>
      </c>
      <c r="G51" s="47" t="s">
        <v>4</v>
      </c>
      <c r="H51" s="43"/>
    </row>
    <row r="52" s="48" customFormat="true" ht="12" hidden="false" customHeight="false" outlineLevel="0" collapsed="false">
      <c r="A52" s="42"/>
      <c r="B52" s="49"/>
      <c r="C52" s="44" t="n">
        <v>814800</v>
      </c>
      <c r="D52" s="45" t="s">
        <v>102</v>
      </c>
      <c r="E52" s="42" t="s">
        <v>84</v>
      </c>
      <c r="F52" s="46" t="s">
        <v>85</v>
      </c>
      <c r="G52" s="47" t="s">
        <v>8</v>
      </c>
      <c r="H52" s="43"/>
    </row>
    <row r="53" s="48" customFormat="true" ht="12" hidden="false" customHeight="false" outlineLevel="0" collapsed="false">
      <c r="A53" s="42"/>
      <c r="B53" s="49"/>
      <c r="C53" s="44"/>
      <c r="D53" s="45"/>
      <c r="E53" s="42"/>
      <c r="F53" s="46"/>
      <c r="G53" s="47"/>
      <c r="H53" s="43"/>
    </row>
    <row r="54" s="48" customFormat="true" ht="25.9" hidden="false" customHeight="true" outlineLevel="0" collapsed="false">
      <c r="A54" s="53" t="s">
        <v>112</v>
      </c>
      <c r="B54" s="54" t="s">
        <v>113</v>
      </c>
      <c r="C54" s="55" t="n">
        <v>672760</v>
      </c>
      <c r="D54" s="56" t="s">
        <v>114</v>
      </c>
      <c r="E54" s="57" t="s">
        <v>84</v>
      </c>
      <c r="F54" s="58" t="s">
        <v>85</v>
      </c>
      <c r="G54" s="59" t="s">
        <v>8</v>
      </c>
      <c r="H54" s="54"/>
    </row>
    <row r="55" customFormat="false" ht="12" hidden="false" customHeight="false" outlineLevel="0" collapsed="false">
      <c r="A55" s="60"/>
      <c r="B55" s="61" t="s">
        <v>115</v>
      </c>
      <c r="C55" s="62" t="n">
        <f aca="false">SUM(C22:C54)</f>
        <v>21974214.5</v>
      </c>
      <c r="D55" s="63"/>
      <c r="E55" s="64"/>
    </row>
    <row r="56" customFormat="false" ht="12" hidden="false" customHeight="false" outlineLevel="0" collapsed="false">
      <c r="A56" s="60"/>
      <c r="B56" s="65"/>
      <c r="C56" s="62"/>
      <c r="D56" s="66"/>
    </row>
    <row r="57" s="1" customFormat="true" ht="12" hidden="false" customHeight="false" outlineLevel="0" collapsed="false">
      <c r="A57" s="1" t="s">
        <v>116</v>
      </c>
      <c r="B57" s="6"/>
      <c r="C57" s="3"/>
      <c r="F57" s="5"/>
      <c r="G57" s="6"/>
      <c r="H57" s="6"/>
    </row>
    <row r="58" s="1" customFormat="true" ht="12" hidden="false" customHeight="false" outlineLevel="0" collapsed="false">
      <c r="A58" s="1" t="s">
        <v>117</v>
      </c>
      <c r="B58" s="6"/>
      <c r="C58" s="3"/>
      <c r="F58" s="5"/>
      <c r="G58" s="6"/>
      <c r="H58" s="6"/>
    </row>
    <row r="59" s="1" customFormat="true" ht="12" hidden="false" customHeight="false" outlineLevel="0" collapsed="false">
      <c r="A59" s="1" t="s">
        <v>118</v>
      </c>
      <c r="B59" s="6"/>
      <c r="C59" s="3"/>
      <c r="F59" s="5"/>
      <c r="G59" s="6"/>
      <c r="H59" s="6"/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67" width="20.99"/>
    <col collapsed="false" customWidth="true" hidden="false" outlineLevel="0" max="2" min="2" style="68" width="33.56"/>
    <col collapsed="false" customWidth="true" hidden="false" outlineLevel="0" max="3" min="3" style="69" width="14.7"/>
    <col collapsed="false" customWidth="true" hidden="false" outlineLevel="0" max="4" min="4" style="70" width="13.28"/>
    <col collapsed="false" customWidth="true" hidden="false" outlineLevel="0" max="5" min="5" style="67" width="6.99"/>
    <col collapsed="false" customWidth="true" hidden="false" outlineLevel="0" max="6" min="6" style="71" width="6.28"/>
    <col collapsed="false" customWidth="true" hidden="false" outlineLevel="0" max="7" min="7" style="72" width="13.7"/>
    <col collapsed="false" customWidth="true" hidden="false" outlineLevel="0" max="8" min="8" style="68" width="12.42"/>
    <col collapsed="false" customWidth="false" hidden="false" outlineLevel="0" max="257" min="9" style="70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3"/>
      <c r="B3" s="74" t="s">
        <v>0</v>
      </c>
      <c r="C3" s="75" t="s">
        <v>1</v>
      </c>
      <c r="D3" s="76" t="s">
        <v>2</v>
      </c>
      <c r="E3" s="77"/>
    </row>
    <row r="4" customFormat="false" ht="18" hidden="false" customHeight="false" outlineLevel="0" collapsed="false">
      <c r="A4" s="73"/>
      <c r="B4" s="74"/>
      <c r="C4" s="78" t="s">
        <v>3</v>
      </c>
      <c r="D4" s="76" t="s">
        <v>4</v>
      </c>
      <c r="E4" s="77"/>
    </row>
    <row r="5" customFormat="false" ht="17.25" hidden="false" customHeight="true" outlineLevel="0" collapsed="false">
      <c r="A5" s="73"/>
      <c r="B5" s="74"/>
      <c r="C5" s="75" t="s">
        <v>5</v>
      </c>
      <c r="D5" s="76" t="s">
        <v>6</v>
      </c>
      <c r="E5" s="77"/>
    </row>
    <row r="6" customFormat="false" ht="15" hidden="false" customHeight="true" outlineLevel="0" collapsed="false">
      <c r="A6" s="73"/>
      <c r="B6" s="74"/>
      <c r="C6" s="75" t="s">
        <v>7</v>
      </c>
      <c r="D6" s="76" t="s">
        <v>8</v>
      </c>
      <c r="E6" s="77"/>
    </row>
    <row r="7" customFormat="false" ht="13.5" hidden="false" customHeight="true" outlineLevel="0" collapsed="false">
      <c r="A7" s="73"/>
      <c r="B7" s="74"/>
      <c r="C7" s="75" t="s">
        <v>9</v>
      </c>
      <c r="D7" s="76" t="s">
        <v>10</v>
      </c>
      <c r="E7" s="77"/>
    </row>
    <row r="8" customFormat="false" ht="13.5" hidden="false" customHeight="true" outlineLevel="0" collapsed="false">
      <c r="A8" s="73"/>
      <c r="B8" s="74"/>
      <c r="C8" s="75" t="s">
        <v>11</v>
      </c>
      <c r="D8" s="76" t="s">
        <v>12</v>
      </c>
      <c r="E8" s="77"/>
    </row>
    <row r="9" customFormat="false" ht="15.75" hidden="false" customHeight="true" outlineLevel="0" collapsed="false">
      <c r="A9" s="79" t="s">
        <v>13</v>
      </c>
      <c r="B9" s="74"/>
      <c r="C9" s="75" t="s">
        <v>14</v>
      </c>
      <c r="D9" s="76" t="s">
        <v>15</v>
      </c>
      <c r="E9" s="77"/>
    </row>
    <row r="10" customFormat="false" ht="15.75" hidden="false" customHeight="true" outlineLevel="0" collapsed="false">
      <c r="A10" s="73"/>
      <c r="B10" s="74"/>
      <c r="C10" s="75" t="s">
        <v>16</v>
      </c>
      <c r="D10" s="76" t="s">
        <v>17</v>
      </c>
      <c r="E10" s="77"/>
    </row>
    <row r="11" customFormat="false" ht="15.75" hidden="false" customHeight="true" outlineLevel="0" collapsed="false">
      <c r="A11" s="73"/>
      <c r="B11" s="74"/>
      <c r="C11" s="75" t="s">
        <v>18</v>
      </c>
      <c r="D11" s="76" t="s">
        <v>19</v>
      </c>
      <c r="E11" s="77"/>
    </row>
    <row r="12" customFormat="false" ht="15" hidden="false" customHeight="false" outlineLevel="0" collapsed="false">
      <c r="A12" s="80"/>
      <c r="B12" s="81"/>
      <c r="C12" s="82"/>
      <c r="D12" s="83" t="s">
        <v>20</v>
      </c>
      <c r="E12" s="77"/>
    </row>
    <row r="13" customFormat="false" ht="13.5" hidden="false" customHeight="false" outlineLevel="0" collapsed="false">
      <c r="A13" s="84"/>
      <c r="B13" s="85"/>
      <c r="D13" s="17"/>
    </row>
    <row r="14" customFormat="false" ht="29.25" hidden="false" customHeight="false" outlineLevel="0" collapsed="false">
      <c r="A14" s="86" t="s">
        <v>21</v>
      </c>
      <c r="B14" s="87" t="s">
        <v>22</v>
      </c>
      <c r="C14" s="88" t="s">
        <v>23</v>
      </c>
      <c r="D14" s="89" t="n">
        <f aca="true">TODAY()</f>
        <v>46233</v>
      </c>
    </row>
    <row r="15" customFormat="false" ht="14.25" hidden="false" customHeight="false" outlineLevel="0" collapsed="false">
      <c r="A15" s="90"/>
      <c r="B15" s="91"/>
      <c r="C15" s="92"/>
      <c r="D15" s="93"/>
    </row>
    <row r="16" customFormat="false" ht="15" hidden="false" customHeight="false" outlineLevel="0" collapsed="false">
      <c r="A16" s="94" t="s">
        <v>24</v>
      </c>
      <c r="B16" s="68" t="s">
        <v>25</v>
      </c>
      <c r="C16" s="95"/>
      <c r="D16" s="75"/>
    </row>
    <row r="17" customFormat="false" ht="12.75" hidden="false" customHeight="false" outlineLevel="0" collapsed="false">
      <c r="A17" s="96"/>
      <c r="B17" s="97"/>
      <c r="C17" s="92"/>
      <c r="D17" s="93"/>
    </row>
    <row r="18" customFormat="false" ht="14.25" hidden="false" customHeight="false" outlineLevel="0" collapsed="false">
      <c r="A18" s="98"/>
      <c r="B18" s="87"/>
      <c r="C18" s="95"/>
      <c r="D18" s="75"/>
    </row>
    <row r="19" customFormat="false" ht="26.25" hidden="false" customHeight="false" outlineLevel="0" collapsed="false">
      <c r="A19" s="99"/>
      <c r="B19" s="100" t="s">
        <v>119</v>
      </c>
      <c r="C19" s="101"/>
      <c r="D19" s="102"/>
      <c r="E19" s="84"/>
      <c r="F19" s="103"/>
      <c r="G19" s="104"/>
    </row>
    <row r="20" customFormat="false" ht="14.25" hidden="false" customHeight="false" outlineLevel="0" collapsed="false">
      <c r="A20" s="99"/>
      <c r="B20" s="105"/>
      <c r="C20" s="106"/>
      <c r="D20" s="107"/>
      <c r="E20" s="84"/>
      <c r="F20" s="103"/>
      <c r="G20" s="104"/>
    </row>
    <row r="21" customFormat="false" ht="24" hidden="false" customHeight="false" outlineLevel="0" collapsed="false">
      <c r="A21" s="108" t="s">
        <v>27</v>
      </c>
      <c r="B21" s="37" t="s">
        <v>28</v>
      </c>
      <c r="C21" s="109" t="s">
        <v>29</v>
      </c>
      <c r="D21" s="37" t="s">
        <v>30</v>
      </c>
      <c r="E21" s="37" t="s">
        <v>31</v>
      </c>
      <c r="F21" s="110" t="s">
        <v>32</v>
      </c>
      <c r="G21" s="111" t="s">
        <v>33</v>
      </c>
    </row>
    <row r="22" customFormat="false" ht="38.25" hidden="false" customHeight="false" outlineLevel="0" collapsed="false">
      <c r="A22" s="112" t="s">
        <v>34</v>
      </c>
      <c r="B22" s="68" t="s">
        <v>35</v>
      </c>
      <c r="C22" s="113" t="n">
        <v>284981.2</v>
      </c>
      <c r="D22" s="114" t="s">
        <v>36</v>
      </c>
      <c r="E22" s="112" t="s">
        <v>37</v>
      </c>
      <c r="F22" s="115" t="s">
        <v>38</v>
      </c>
      <c r="G22" s="116" t="s">
        <v>4</v>
      </c>
      <c r="H22" s="68" t="s">
        <v>39</v>
      </c>
    </row>
    <row r="23" customFormat="false" ht="25.5" hidden="false" customHeight="false" outlineLevel="0" collapsed="false">
      <c r="A23" s="112" t="s">
        <v>40</v>
      </c>
      <c r="B23" s="68" t="s">
        <v>41</v>
      </c>
      <c r="C23" s="113" t="n">
        <v>11974</v>
      </c>
      <c r="D23" s="114" t="s">
        <v>36</v>
      </c>
      <c r="E23" s="112" t="s">
        <v>37</v>
      </c>
      <c r="F23" s="115" t="s">
        <v>42</v>
      </c>
      <c r="G23" s="116" t="s">
        <v>4</v>
      </c>
    </row>
    <row r="24" customFormat="false" ht="12.75" hidden="false" customHeight="false" outlineLevel="0" collapsed="false">
      <c r="A24" s="112" t="s">
        <v>43</v>
      </c>
      <c r="B24" s="68" t="s">
        <v>44</v>
      </c>
      <c r="C24" s="113" t="n">
        <v>43585.36</v>
      </c>
      <c r="D24" s="114" t="s">
        <v>36</v>
      </c>
      <c r="E24" s="112" t="s">
        <v>37</v>
      </c>
      <c r="F24" s="115" t="s">
        <v>42</v>
      </c>
      <c r="G24" s="116" t="s">
        <v>4</v>
      </c>
    </row>
    <row r="25" customFormat="false" ht="25.9" hidden="false" customHeight="true" outlineLevel="0" collapsed="false">
      <c r="A25" s="112" t="s">
        <v>45</v>
      </c>
      <c r="B25" s="68" t="s">
        <v>46</v>
      </c>
      <c r="C25" s="113" t="n">
        <v>3654464.8</v>
      </c>
      <c r="D25" s="114" t="s">
        <v>36</v>
      </c>
      <c r="E25" s="112" t="s">
        <v>47</v>
      </c>
      <c r="F25" s="115" t="s">
        <v>42</v>
      </c>
      <c r="G25" s="116" t="s">
        <v>48</v>
      </c>
    </row>
    <row r="26" customFormat="false" ht="25.5" hidden="false" customHeight="false" outlineLevel="0" collapsed="false">
      <c r="A26" s="112" t="s">
        <v>49</v>
      </c>
      <c r="B26" s="117" t="s">
        <v>50</v>
      </c>
      <c r="C26" s="113" t="n">
        <v>48881.62</v>
      </c>
      <c r="D26" s="114" t="s">
        <v>36</v>
      </c>
      <c r="E26" s="112" t="s">
        <v>37</v>
      </c>
      <c r="F26" s="115" t="s">
        <v>51</v>
      </c>
      <c r="G26" s="116" t="s">
        <v>4</v>
      </c>
    </row>
    <row r="27" customFormat="false" ht="25.5" hidden="false" customHeight="false" outlineLevel="0" collapsed="false">
      <c r="A27" s="112" t="s">
        <v>52</v>
      </c>
      <c r="B27" s="117" t="s">
        <v>53</v>
      </c>
      <c r="C27" s="113" t="n">
        <v>63000.34</v>
      </c>
      <c r="D27" s="114" t="s">
        <v>36</v>
      </c>
      <c r="E27" s="112" t="s">
        <v>37</v>
      </c>
      <c r="F27" s="115" t="s">
        <v>51</v>
      </c>
      <c r="G27" s="116" t="s">
        <v>4</v>
      </c>
    </row>
    <row r="28" customFormat="false" ht="25.5" hidden="false" customHeight="false" outlineLevel="0" collapsed="false">
      <c r="A28" s="112" t="s">
        <v>54</v>
      </c>
      <c r="B28" s="117" t="s">
        <v>55</v>
      </c>
      <c r="C28" s="113" t="n">
        <v>49572.79</v>
      </c>
      <c r="D28" s="114" t="s">
        <v>36</v>
      </c>
      <c r="E28" s="112" t="s">
        <v>37</v>
      </c>
      <c r="F28" s="115" t="s">
        <v>51</v>
      </c>
      <c r="G28" s="116" t="s">
        <v>4</v>
      </c>
    </row>
    <row r="29" customFormat="false" ht="25.5" hidden="false" customHeight="false" outlineLevel="0" collapsed="false">
      <c r="A29" s="112" t="s">
        <v>56</v>
      </c>
      <c r="B29" s="117" t="s">
        <v>57</v>
      </c>
      <c r="C29" s="113" t="n">
        <v>49240.74</v>
      </c>
      <c r="D29" s="114" t="s">
        <v>36</v>
      </c>
      <c r="E29" s="112" t="s">
        <v>37</v>
      </c>
      <c r="F29" s="115" t="s">
        <v>51</v>
      </c>
      <c r="G29" s="116" t="s">
        <v>4</v>
      </c>
    </row>
    <row r="30" customFormat="false" ht="25.5" hidden="false" customHeight="false" outlineLevel="0" collapsed="false">
      <c r="A30" s="112" t="s">
        <v>120</v>
      </c>
      <c r="B30" s="117" t="s">
        <v>121</v>
      </c>
      <c r="C30" s="113" t="n">
        <v>402230.61</v>
      </c>
      <c r="D30" s="114" t="s">
        <v>36</v>
      </c>
      <c r="E30" s="112" t="s">
        <v>122</v>
      </c>
      <c r="F30" s="115" t="s">
        <v>60</v>
      </c>
      <c r="G30" s="116" t="s">
        <v>15</v>
      </c>
    </row>
    <row r="31" customFormat="false" ht="25.5" hidden="false" customHeight="false" outlineLevel="0" collapsed="false">
      <c r="A31" s="112" t="s">
        <v>123</v>
      </c>
      <c r="B31" s="117" t="s">
        <v>124</v>
      </c>
      <c r="C31" s="113" t="n">
        <v>117105.72</v>
      </c>
      <c r="D31" s="114" t="s">
        <v>36</v>
      </c>
      <c r="E31" s="112" t="s">
        <v>122</v>
      </c>
      <c r="F31" s="115" t="s">
        <v>60</v>
      </c>
      <c r="G31" s="116" t="s">
        <v>15</v>
      </c>
    </row>
    <row r="32" customFormat="false" ht="25.5" hidden="false" customHeight="false" outlineLevel="0" collapsed="false">
      <c r="A32" s="112" t="s">
        <v>58</v>
      </c>
      <c r="B32" s="117" t="s">
        <v>59</v>
      </c>
      <c r="C32" s="113" t="n">
        <v>48426.33</v>
      </c>
      <c r="D32" s="114" t="s">
        <v>36</v>
      </c>
      <c r="E32" s="112" t="s">
        <v>37</v>
      </c>
      <c r="F32" s="115" t="s">
        <v>60</v>
      </c>
      <c r="G32" s="116" t="s">
        <v>4</v>
      </c>
    </row>
    <row r="33" customFormat="false" ht="25.5" hidden="false" customHeight="false" outlineLevel="0" collapsed="false">
      <c r="A33" s="112" t="s">
        <v>61</v>
      </c>
      <c r="B33" s="117" t="s">
        <v>62</v>
      </c>
      <c r="C33" s="113" t="n">
        <v>61205.13</v>
      </c>
      <c r="D33" s="114" t="s">
        <v>36</v>
      </c>
      <c r="E33" s="112" t="s">
        <v>37</v>
      </c>
      <c r="F33" s="115" t="s">
        <v>63</v>
      </c>
      <c r="G33" s="116" t="s">
        <v>4</v>
      </c>
    </row>
    <row r="34" customFormat="false" ht="25.5" hidden="false" customHeight="false" outlineLevel="0" collapsed="false">
      <c r="A34" s="112" t="s">
        <v>64</v>
      </c>
      <c r="B34" s="117" t="s">
        <v>65</v>
      </c>
      <c r="C34" s="113" t="n">
        <v>48426.45</v>
      </c>
      <c r="D34" s="114" t="s">
        <v>36</v>
      </c>
      <c r="E34" s="112" t="s">
        <v>37</v>
      </c>
      <c r="F34" s="115" t="s">
        <v>60</v>
      </c>
      <c r="G34" s="116" t="s">
        <v>4</v>
      </c>
    </row>
    <row r="35" customFormat="false" ht="25.5" hidden="false" customHeight="false" outlineLevel="0" collapsed="false">
      <c r="A35" s="112" t="s">
        <v>66</v>
      </c>
      <c r="B35" s="117" t="s">
        <v>67</v>
      </c>
      <c r="C35" s="113" t="n">
        <v>48558.16</v>
      </c>
      <c r="D35" s="114" t="s">
        <v>36</v>
      </c>
      <c r="E35" s="112" t="s">
        <v>37</v>
      </c>
      <c r="F35" s="115" t="s">
        <v>60</v>
      </c>
      <c r="G35" s="116" t="s">
        <v>4</v>
      </c>
    </row>
    <row r="36" customFormat="false" ht="25.5" hidden="false" customHeight="false" outlineLevel="0" collapsed="false">
      <c r="A36" s="112" t="s">
        <v>68</v>
      </c>
      <c r="B36" s="117" t="s">
        <v>69</v>
      </c>
      <c r="C36" s="113" t="n">
        <v>48984.43</v>
      </c>
      <c r="D36" s="114" t="s">
        <v>36</v>
      </c>
      <c r="E36" s="112" t="s">
        <v>37</v>
      </c>
      <c r="F36" s="115" t="s">
        <v>60</v>
      </c>
      <c r="G36" s="116" t="s">
        <v>4</v>
      </c>
    </row>
    <row r="37" customFormat="false" ht="25.5" hidden="false" customHeight="false" outlineLevel="0" collapsed="false">
      <c r="A37" s="112" t="s">
        <v>70</v>
      </c>
      <c r="B37" s="117" t="s">
        <v>71</v>
      </c>
      <c r="C37" s="113" t="n">
        <v>49156.86</v>
      </c>
      <c r="D37" s="114" t="s">
        <v>36</v>
      </c>
      <c r="E37" s="112" t="s">
        <v>37</v>
      </c>
      <c r="F37" s="115" t="s">
        <v>60</v>
      </c>
      <c r="G37" s="116" t="s">
        <v>4</v>
      </c>
    </row>
    <row r="38" customFormat="false" ht="12.75" hidden="false" customHeight="false" outlineLevel="0" collapsed="false">
      <c r="A38" s="118" t="s">
        <v>103</v>
      </c>
      <c r="B38" s="119" t="s">
        <v>104</v>
      </c>
      <c r="C38" s="113" t="n">
        <v>47924.8</v>
      </c>
      <c r="D38" s="114" t="s">
        <v>36</v>
      </c>
      <c r="E38" s="112" t="s">
        <v>37</v>
      </c>
      <c r="F38" s="115" t="s">
        <v>76</v>
      </c>
      <c r="G38" s="116" t="s">
        <v>4</v>
      </c>
    </row>
    <row r="39" customFormat="false" ht="12.75" hidden="false" customHeight="false" outlineLevel="0" collapsed="false">
      <c r="A39" s="118" t="s">
        <v>105</v>
      </c>
      <c r="B39" s="119" t="s">
        <v>106</v>
      </c>
      <c r="C39" s="113" t="n">
        <v>49293.43</v>
      </c>
      <c r="D39" s="114" t="s">
        <v>36</v>
      </c>
      <c r="E39" s="112" t="s">
        <v>37</v>
      </c>
      <c r="F39" s="115" t="s">
        <v>76</v>
      </c>
      <c r="G39" s="116" t="s">
        <v>4</v>
      </c>
    </row>
    <row r="40" customFormat="false" ht="25.5" hidden="false" customHeight="false" outlineLevel="0" collapsed="false">
      <c r="A40" s="118" t="s">
        <v>107</v>
      </c>
      <c r="B40" s="119" t="s">
        <v>108</v>
      </c>
      <c r="C40" s="113" t="n">
        <v>83339.04</v>
      </c>
      <c r="D40" s="114" t="s">
        <v>36</v>
      </c>
      <c r="E40" s="112" t="s">
        <v>37</v>
      </c>
      <c r="F40" s="115" t="s">
        <v>76</v>
      </c>
      <c r="G40" s="116" t="s">
        <v>109</v>
      </c>
    </row>
    <row r="41" customFormat="false" ht="25.5" hidden="false" customHeight="false" outlineLevel="0" collapsed="false">
      <c r="A41" s="112" t="s">
        <v>74</v>
      </c>
      <c r="B41" s="119" t="s">
        <v>75</v>
      </c>
      <c r="C41" s="113" t="n">
        <v>46237.6</v>
      </c>
      <c r="D41" s="114" t="s">
        <v>36</v>
      </c>
      <c r="E41" s="112" t="s">
        <v>47</v>
      </c>
      <c r="F41" s="115" t="s">
        <v>76</v>
      </c>
      <c r="G41" s="116" t="s">
        <v>77</v>
      </c>
    </row>
    <row r="42" customFormat="false" ht="25.5" hidden="false" customHeight="false" outlineLevel="0" collapsed="false">
      <c r="A42" s="112" t="s">
        <v>78</v>
      </c>
      <c r="B42" s="117" t="s">
        <v>79</v>
      </c>
      <c r="C42" s="113" t="n">
        <v>67590.6</v>
      </c>
      <c r="D42" s="114" t="s">
        <v>80</v>
      </c>
      <c r="E42" s="112" t="s">
        <v>81</v>
      </c>
      <c r="F42" s="115" t="s">
        <v>76</v>
      </c>
      <c r="G42" s="116" t="s">
        <v>2</v>
      </c>
    </row>
    <row r="43" customFormat="false" ht="25.5" hidden="false" customHeight="false" outlineLevel="0" collapsed="false">
      <c r="A43" s="112" t="s">
        <v>125</v>
      </c>
      <c r="B43" s="117" t="s">
        <v>126</v>
      </c>
      <c r="C43" s="113" t="n">
        <v>70217.34</v>
      </c>
      <c r="D43" s="114" t="s">
        <v>36</v>
      </c>
      <c r="E43" s="112" t="s">
        <v>84</v>
      </c>
      <c r="F43" s="115" t="s">
        <v>127</v>
      </c>
      <c r="G43" s="116" t="s">
        <v>8</v>
      </c>
    </row>
    <row r="44" customFormat="false" ht="25.5" hidden="false" customHeight="false" outlineLevel="0" collapsed="false">
      <c r="A44" s="112" t="s">
        <v>128</v>
      </c>
      <c r="B44" s="117" t="s">
        <v>129</v>
      </c>
      <c r="C44" s="113" t="n">
        <v>1997704</v>
      </c>
      <c r="D44" s="114" t="s">
        <v>102</v>
      </c>
      <c r="E44" s="112" t="s">
        <v>84</v>
      </c>
      <c r="F44" s="115" t="s">
        <v>127</v>
      </c>
      <c r="G44" s="116" t="s">
        <v>8</v>
      </c>
    </row>
    <row r="45" customFormat="false" ht="25.5" hidden="false" customHeight="false" outlineLevel="0" collapsed="false">
      <c r="A45" s="112"/>
      <c r="B45" s="117" t="s">
        <v>129</v>
      </c>
      <c r="C45" s="113" t="n">
        <v>419517.84</v>
      </c>
      <c r="D45" s="114" t="s">
        <v>36</v>
      </c>
      <c r="E45" s="112" t="s">
        <v>84</v>
      </c>
      <c r="F45" s="115" t="s">
        <v>127</v>
      </c>
      <c r="G45" s="116" t="s">
        <v>8</v>
      </c>
    </row>
    <row r="46" customFormat="false" ht="25.9" hidden="false" customHeight="true" outlineLevel="0" collapsed="false">
      <c r="A46" s="120" t="s">
        <v>72</v>
      </c>
      <c r="B46" s="121" t="s">
        <v>73</v>
      </c>
      <c r="C46" s="122" t="n">
        <v>57572.19</v>
      </c>
      <c r="D46" s="123" t="s">
        <v>36</v>
      </c>
      <c r="E46" s="120" t="s">
        <v>37</v>
      </c>
      <c r="F46" s="124" t="s">
        <v>42</v>
      </c>
      <c r="G46" s="125" t="s">
        <v>4</v>
      </c>
    </row>
    <row r="47" customFormat="false" ht="12.75" hidden="false" customHeight="false" outlineLevel="0" collapsed="false">
      <c r="A47" s="126"/>
      <c r="B47" s="127" t="s">
        <v>115</v>
      </c>
      <c r="C47" s="128" t="n">
        <f aca="false">SUM(C22:C46)</f>
        <v>7869191.38</v>
      </c>
      <c r="D47" s="129"/>
      <c r="E47" s="130"/>
    </row>
    <row r="48" s="4" customFormat="true" ht="12" hidden="false" customHeight="false" outlineLevel="0" collapsed="false">
      <c r="A48" s="60"/>
      <c r="B48" s="65"/>
      <c r="C48" s="62"/>
      <c r="D48" s="66"/>
      <c r="E48" s="1"/>
      <c r="F48" s="5"/>
      <c r="G48" s="6"/>
      <c r="H48" s="2"/>
    </row>
    <row r="49" s="67" customFormat="true" ht="12.75" hidden="false" customHeight="false" outlineLevel="0" collapsed="false">
      <c r="A49" s="1" t="s">
        <v>116</v>
      </c>
      <c r="B49" s="6"/>
      <c r="C49" s="3"/>
      <c r="D49" s="1"/>
      <c r="E49" s="1"/>
      <c r="F49" s="5"/>
      <c r="G49" s="6"/>
      <c r="H49" s="72"/>
    </row>
    <row r="50" s="67" customFormat="true" ht="12.75" hidden="false" customHeight="false" outlineLevel="0" collapsed="false">
      <c r="A50" s="1" t="s">
        <v>117</v>
      </c>
      <c r="B50" s="6"/>
      <c r="C50" s="3"/>
      <c r="D50" s="1"/>
      <c r="E50" s="1"/>
      <c r="F50" s="5"/>
      <c r="G50" s="6"/>
      <c r="H50" s="72"/>
    </row>
    <row r="51" s="67" customFormat="true" ht="12.75" hidden="false" customHeight="false" outlineLevel="0" collapsed="false">
      <c r="A51" s="1" t="s">
        <v>118</v>
      </c>
      <c r="B51" s="6"/>
      <c r="C51" s="3"/>
      <c r="D51" s="1"/>
      <c r="E51" s="1"/>
      <c r="F51" s="5"/>
      <c r="G51" s="6"/>
      <c r="H51" s="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67" width="20.99"/>
    <col collapsed="false" customWidth="true" hidden="false" outlineLevel="0" max="2" min="2" style="68" width="33.56"/>
    <col collapsed="false" customWidth="true" hidden="false" outlineLevel="0" max="3" min="3" style="69" width="14.7"/>
    <col collapsed="false" customWidth="true" hidden="false" outlineLevel="0" max="4" min="4" style="70" width="13.28"/>
    <col collapsed="false" customWidth="true" hidden="false" outlineLevel="0" max="5" min="5" style="67" width="6.99"/>
    <col collapsed="false" customWidth="true" hidden="false" outlineLevel="0" max="6" min="6" style="71" width="6.28"/>
    <col collapsed="false" customWidth="true" hidden="false" outlineLevel="0" max="7" min="7" style="72" width="13.7"/>
    <col collapsed="false" customWidth="true" hidden="false" outlineLevel="0" max="8" min="8" style="68" width="12.42"/>
    <col collapsed="false" customWidth="false" hidden="false" outlineLevel="0" max="257" min="9" style="70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3"/>
      <c r="B3" s="74" t="s">
        <v>0</v>
      </c>
      <c r="C3" s="75" t="s">
        <v>1</v>
      </c>
      <c r="D3" s="76" t="s">
        <v>2</v>
      </c>
      <c r="E3" s="77"/>
    </row>
    <row r="4" customFormat="false" ht="18" hidden="false" customHeight="false" outlineLevel="0" collapsed="false">
      <c r="A4" s="73"/>
      <c r="B4" s="74"/>
      <c r="C4" s="78" t="s">
        <v>3</v>
      </c>
      <c r="D4" s="76" t="s">
        <v>4</v>
      </c>
      <c r="E4" s="77"/>
    </row>
    <row r="5" customFormat="false" ht="17.25" hidden="false" customHeight="true" outlineLevel="0" collapsed="false">
      <c r="A5" s="73"/>
      <c r="B5" s="74"/>
      <c r="C5" s="75" t="s">
        <v>5</v>
      </c>
      <c r="D5" s="76" t="s">
        <v>6</v>
      </c>
      <c r="E5" s="77"/>
    </row>
    <row r="6" customFormat="false" ht="15" hidden="false" customHeight="true" outlineLevel="0" collapsed="false">
      <c r="A6" s="73"/>
      <c r="B6" s="74"/>
      <c r="C6" s="75" t="s">
        <v>7</v>
      </c>
      <c r="D6" s="76" t="s">
        <v>8</v>
      </c>
      <c r="E6" s="77"/>
    </row>
    <row r="7" customFormat="false" ht="13.5" hidden="false" customHeight="true" outlineLevel="0" collapsed="false">
      <c r="A7" s="73"/>
      <c r="B7" s="74"/>
      <c r="C7" s="75" t="s">
        <v>9</v>
      </c>
      <c r="D7" s="76" t="s">
        <v>10</v>
      </c>
      <c r="E7" s="77"/>
    </row>
    <row r="8" customFormat="false" ht="13.5" hidden="false" customHeight="true" outlineLevel="0" collapsed="false">
      <c r="A8" s="73"/>
      <c r="B8" s="74"/>
      <c r="C8" s="75" t="s">
        <v>11</v>
      </c>
      <c r="D8" s="76" t="s">
        <v>12</v>
      </c>
      <c r="E8" s="77"/>
    </row>
    <row r="9" customFormat="false" ht="15.75" hidden="false" customHeight="true" outlineLevel="0" collapsed="false">
      <c r="A9" s="79" t="s">
        <v>13</v>
      </c>
      <c r="B9" s="74"/>
      <c r="C9" s="75" t="s">
        <v>14</v>
      </c>
      <c r="D9" s="76" t="s">
        <v>15</v>
      </c>
      <c r="E9" s="77"/>
    </row>
    <row r="10" customFormat="false" ht="15.75" hidden="false" customHeight="true" outlineLevel="0" collapsed="false">
      <c r="A10" s="73"/>
      <c r="B10" s="74"/>
      <c r="C10" s="75" t="s">
        <v>16</v>
      </c>
      <c r="D10" s="76" t="s">
        <v>17</v>
      </c>
      <c r="E10" s="77"/>
    </row>
    <row r="11" customFormat="false" ht="15.75" hidden="false" customHeight="true" outlineLevel="0" collapsed="false">
      <c r="A11" s="73"/>
      <c r="B11" s="74"/>
      <c r="C11" s="75" t="s">
        <v>18</v>
      </c>
      <c r="D11" s="76" t="s">
        <v>19</v>
      </c>
      <c r="E11" s="77"/>
    </row>
    <row r="12" customFormat="false" ht="15" hidden="false" customHeight="false" outlineLevel="0" collapsed="false">
      <c r="A12" s="80"/>
      <c r="B12" s="81"/>
      <c r="C12" s="82"/>
      <c r="D12" s="83" t="s">
        <v>20</v>
      </c>
      <c r="E12" s="77"/>
    </row>
    <row r="13" customFormat="false" ht="13.5" hidden="false" customHeight="false" outlineLevel="0" collapsed="false">
      <c r="A13" s="84"/>
      <c r="B13" s="85"/>
      <c r="D13" s="17"/>
    </row>
    <row r="14" customFormat="false" ht="29.25" hidden="false" customHeight="false" outlineLevel="0" collapsed="false">
      <c r="A14" s="86" t="s">
        <v>21</v>
      </c>
      <c r="B14" s="87" t="s">
        <v>22</v>
      </c>
      <c r="C14" s="88" t="s">
        <v>23</v>
      </c>
      <c r="D14" s="89" t="n">
        <f aca="true">TODAY()</f>
        <v>46233</v>
      </c>
    </row>
    <row r="15" customFormat="false" ht="14.25" hidden="false" customHeight="false" outlineLevel="0" collapsed="false">
      <c r="A15" s="90"/>
      <c r="B15" s="91"/>
      <c r="C15" s="92"/>
      <c r="D15" s="93"/>
    </row>
    <row r="16" customFormat="false" ht="15" hidden="false" customHeight="false" outlineLevel="0" collapsed="false">
      <c r="A16" s="94" t="s">
        <v>24</v>
      </c>
      <c r="B16" s="68" t="s">
        <v>25</v>
      </c>
      <c r="C16" s="95"/>
      <c r="D16" s="75"/>
    </row>
    <row r="17" customFormat="false" ht="12.75" hidden="false" customHeight="false" outlineLevel="0" collapsed="false">
      <c r="A17" s="96"/>
      <c r="B17" s="97"/>
      <c r="C17" s="92"/>
      <c r="D17" s="93"/>
    </row>
    <row r="18" customFormat="false" ht="14.25" hidden="false" customHeight="false" outlineLevel="0" collapsed="false">
      <c r="A18" s="98"/>
      <c r="B18" s="87"/>
      <c r="C18" s="95"/>
      <c r="D18" s="75"/>
    </row>
    <row r="19" customFormat="false" ht="26.25" hidden="false" customHeight="false" outlineLevel="0" collapsed="false">
      <c r="A19" s="99"/>
      <c r="B19" s="100" t="s">
        <v>130</v>
      </c>
      <c r="C19" s="101"/>
      <c r="D19" s="102"/>
      <c r="E19" s="84"/>
      <c r="F19" s="103"/>
      <c r="G19" s="104"/>
    </row>
    <row r="20" customFormat="false" ht="14.25" hidden="false" customHeight="false" outlineLevel="0" collapsed="false">
      <c r="A20" s="99"/>
      <c r="B20" s="105"/>
      <c r="C20" s="106"/>
      <c r="D20" s="107"/>
      <c r="E20" s="84"/>
      <c r="F20" s="103"/>
      <c r="G20" s="104"/>
    </row>
    <row r="21" customFormat="false" ht="24" hidden="false" customHeight="false" outlineLevel="0" collapsed="false">
      <c r="A21" s="108" t="s">
        <v>27</v>
      </c>
      <c r="B21" s="37" t="s">
        <v>28</v>
      </c>
      <c r="C21" s="109" t="s">
        <v>29</v>
      </c>
      <c r="D21" s="37" t="s">
        <v>30</v>
      </c>
      <c r="E21" s="37" t="s">
        <v>31</v>
      </c>
      <c r="F21" s="110" t="s">
        <v>32</v>
      </c>
      <c r="G21" s="111" t="s">
        <v>33</v>
      </c>
    </row>
    <row r="22" customFormat="false" ht="38.25" hidden="false" customHeight="false" outlineLevel="0" collapsed="false">
      <c r="A22" s="112" t="s">
        <v>34</v>
      </c>
      <c r="B22" s="68" t="s">
        <v>35</v>
      </c>
      <c r="C22" s="113" t="n">
        <v>284981.2</v>
      </c>
      <c r="D22" s="114" t="s">
        <v>36</v>
      </c>
      <c r="E22" s="112" t="s">
        <v>37</v>
      </c>
      <c r="F22" s="115" t="s">
        <v>38</v>
      </c>
      <c r="G22" s="116" t="s">
        <v>4</v>
      </c>
      <c r="H22" s="68" t="s">
        <v>39</v>
      </c>
    </row>
    <row r="23" customFormat="false" ht="25.5" hidden="false" customHeight="false" outlineLevel="0" collapsed="false">
      <c r="A23" s="112" t="s">
        <v>40</v>
      </c>
      <c r="B23" s="68" t="s">
        <v>41</v>
      </c>
      <c r="C23" s="113" t="n">
        <v>11974</v>
      </c>
      <c r="D23" s="114" t="s">
        <v>36</v>
      </c>
      <c r="E23" s="112" t="s">
        <v>37</v>
      </c>
      <c r="F23" s="115" t="s">
        <v>42</v>
      </c>
      <c r="G23" s="116" t="s">
        <v>4</v>
      </c>
    </row>
    <row r="24" customFormat="false" ht="12.75" hidden="false" customHeight="false" outlineLevel="0" collapsed="false">
      <c r="A24" s="112" t="s">
        <v>43</v>
      </c>
      <c r="B24" s="68" t="s">
        <v>44</v>
      </c>
      <c r="C24" s="113" t="n">
        <v>43585.36</v>
      </c>
      <c r="D24" s="114" t="s">
        <v>36</v>
      </c>
      <c r="E24" s="112" t="s">
        <v>37</v>
      </c>
      <c r="F24" s="115" t="s">
        <v>42</v>
      </c>
      <c r="G24" s="116" t="s">
        <v>4</v>
      </c>
    </row>
    <row r="25" customFormat="false" ht="25.9" hidden="false" customHeight="true" outlineLevel="0" collapsed="false">
      <c r="A25" s="112" t="s">
        <v>45</v>
      </c>
      <c r="B25" s="68" t="s">
        <v>46</v>
      </c>
      <c r="C25" s="113" t="n">
        <v>3654464.8</v>
      </c>
      <c r="D25" s="114" t="s">
        <v>36</v>
      </c>
      <c r="E25" s="112" t="s">
        <v>47</v>
      </c>
      <c r="F25" s="115" t="s">
        <v>42</v>
      </c>
      <c r="G25" s="116" t="s">
        <v>48</v>
      </c>
    </row>
    <row r="26" customFormat="false" ht="25.9" hidden="false" customHeight="true" outlineLevel="0" collapsed="false">
      <c r="A26" s="112" t="s">
        <v>131</v>
      </c>
      <c r="B26" s="68" t="s">
        <v>132</v>
      </c>
      <c r="C26" s="113" t="n">
        <v>93655.84</v>
      </c>
      <c r="D26" s="114" t="s">
        <v>36</v>
      </c>
      <c r="E26" s="112" t="s">
        <v>47</v>
      </c>
      <c r="F26" s="115" t="s">
        <v>42</v>
      </c>
      <c r="G26" s="116" t="s">
        <v>20</v>
      </c>
      <c r="H26" s="68" t="s">
        <v>133</v>
      </c>
    </row>
    <row r="27" customFormat="false" ht="25.5" hidden="false" customHeight="false" outlineLevel="0" collapsed="false">
      <c r="A27" s="112" t="s">
        <v>49</v>
      </c>
      <c r="B27" s="117" t="s">
        <v>50</v>
      </c>
      <c r="C27" s="113" t="n">
        <v>48881.62</v>
      </c>
      <c r="D27" s="114" t="s">
        <v>36</v>
      </c>
      <c r="E27" s="112" t="s">
        <v>37</v>
      </c>
      <c r="F27" s="115" t="s">
        <v>51</v>
      </c>
      <c r="G27" s="116" t="s">
        <v>4</v>
      </c>
    </row>
    <row r="28" customFormat="false" ht="25.5" hidden="false" customHeight="false" outlineLevel="0" collapsed="false">
      <c r="A28" s="112" t="s">
        <v>52</v>
      </c>
      <c r="B28" s="117" t="s">
        <v>53</v>
      </c>
      <c r="C28" s="113" t="n">
        <v>63000.34</v>
      </c>
      <c r="D28" s="114" t="s">
        <v>36</v>
      </c>
      <c r="E28" s="112" t="s">
        <v>37</v>
      </c>
      <c r="F28" s="115" t="s">
        <v>51</v>
      </c>
      <c r="G28" s="116" t="s">
        <v>4</v>
      </c>
    </row>
    <row r="29" customFormat="false" ht="25.5" hidden="false" customHeight="false" outlineLevel="0" collapsed="false">
      <c r="A29" s="112" t="s">
        <v>54</v>
      </c>
      <c r="B29" s="117" t="s">
        <v>55</v>
      </c>
      <c r="C29" s="113" t="n">
        <v>49572.79</v>
      </c>
      <c r="D29" s="114" t="s">
        <v>36</v>
      </c>
      <c r="E29" s="112" t="s">
        <v>37</v>
      </c>
      <c r="F29" s="115" t="s">
        <v>51</v>
      </c>
      <c r="G29" s="116" t="s">
        <v>4</v>
      </c>
    </row>
    <row r="30" customFormat="false" ht="25.5" hidden="false" customHeight="false" outlineLevel="0" collapsed="false">
      <c r="A30" s="112" t="s">
        <v>56</v>
      </c>
      <c r="B30" s="117" t="s">
        <v>57</v>
      </c>
      <c r="C30" s="113" t="n">
        <v>49240.74</v>
      </c>
      <c r="D30" s="114" t="s">
        <v>36</v>
      </c>
      <c r="E30" s="112" t="s">
        <v>37</v>
      </c>
      <c r="F30" s="115" t="s">
        <v>51</v>
      </c>
      <c r="G30" s="116" t="s">
        <v>4</v>
      </c>
    </row>
    <row r="31" customFormat="false" ht="25.5" hidden="false" customHeight="false" outlineLevel="0" collapsed="false">
      <c r="A31" s="112" t="s">
        <v>120</v>
      </c>
      <c r="B31" s="117" t="s">
        <v>121</v>
      </c>
      <c r="C31" s="113" t="n">
        <v>402230.61</v>
      </c>
      <c r="D31" s="114" t="s">
        <v>36</v>
      </c>
      <c r="E31" s="112" t="s">
        <v>122</v>
      </c>
      <c r="F31" s="115" t="s">
        <v>60</v>
      </c>
      <c r="G31" s="116" t="s">
        <v>15</v>
      </c>
    </row>
    <row r="32" customFormat="false" ht="25.5" hidden="false" customHeight="false" outlineLevel="0" collapsed="false">
      <c r="A32" s="112" t="s">
        <v>123</v>
      </c>
      <c r="B32" s="117" t="s">
        <v>124</v>
      </c>
      <c r="C32" s="113" t="n">
        <v>117105.72</v>
      </c>
      <c r="D32" s="114" t="s">
        <v>36</v>
      </c>
      <c r="E32" s="112" t="s">
        <v>122</v>
      </c>
      <c r="F32" s="115" t="s">
        <v>60</v>
      </c>
      <c r="G32" s="116" t="s">
        <v>15</v>
      </c>
    </row>
    <row r="33" customFormat="false" ht="25.5" hidden="false" customHeight="false" outlineLevel="0" collapsed="false">
      <c r="A33" s="112" t="s">
        <v>58</v>
      </c>
      <c r="B33" s="117" t="s">
        <v>59</v>
      </c>
      <c r="C33" s="113" t="n">
        <v>48426.33</v>
      </c>
      <c r="D33" s="114" t="s">
        <v>36</v>
      </c>
      <c r="E33" s="112" t="s">
        <v>37</v>
      </c>
      <c r="F33" s="115" t="s">
        <v>60</v>
      </c>
      <c r="G33" s="116" t="s">
        <v>4</v>
      </c>
    </row>
    <row r="34" customFormat="false" ht="25.5" hidden="false" customHeight="false" outlineLevel="0" collapsed="false">
      <c r="A34" s="112" t="s">
        <v>61</v>
      </c>
      <c r="B34" s="117" t="s">
        <v>62</v>
      </c>
      <c r="C34" s="113" t="n">
        <v>61205.13</v>
      </c>
      <c r="D34" s="114" t="s">
        <v>36</v>
      </c>
      <c r="E34" s="112" t="s">
        <v>37</v>
      </c>
      <c r="F34" s="115" t="s">
        <v>63</v>
      </c>
      <c r="G34" s="116" t="s">
        <v>4</v>
      </c>
    </row>
    <row r="35" customFormat="false" ht="25.5" hidden="false" customHeight="false" outlineLevel="0" collapsed="false">
      <c r="A35" s="112" t="s">
        <v>64</v>
      </c>
      <c r="B35" s="117" t="s">
        <v>65</v>
      </c>
      <c r="C35" s="113" t="n">
        <v>48426.45</v>
      </c>
      <c r="D35" s="114" t="s">
        <v>36</v>
      </c>
      <c r="E35" s="112" t="s">
        <v>37</v>
      </c>
      <c r="F35" s="115" t="s">
        <v>60</v>
      </c>
      <c r="G35" s="116" t="s">
        <v>4</v>
      </c>
    </row>
    <row r="36" customFormat="false" ht="25.5" hidden="false" customHeight="false" outlineLevel="0" collapsed="false">
      <c r="A36" s="112" t="s">
        <v>66</v>
      </c>
      <c r="B36" s="117" t="s">
        <v>67</v>
      </c>
      <c r="C36" s="113" t="n">
        <v>48558.16</v>
      </c>
      <c r="D36" s="114" t="s">
        <v>36</v>
      </c>
      <c r="E36" s="112" t="s">
        <v>37</v>
      </c>
      <c r="F36" s="115" t="s">
        <v>60</v>
      </c>
      <c r="G36" s="116" t="s">
        <v>4</v>
      </c>
    </row>
    <row r="37" customFormat="false" ht="25.5" hidden="false" customHeight="false" outlineLevel="0" collapsed="false">
      <c r="A37" s="112" t="s">
        <v>68</v>
      </c>
      <c r="B37" s="117" t="s">
        <v>69</v>
      </c>
      <c r="C37" s="113" t="n">
        <v>48984.43</v>
      </c>
      <c r="D37" s="114" t="s">
        <v>36</v>
      </c>
      <c r="E37" s="112" t="s">
        <v>37</v>
      </c>
      <c r="F37" s="115" t="s">
        <v>60</v>
      </c>
      <c r="G37" s="116" t="s">
        <v>4</v>
      </c>
    </row>
    <row r="38" customFormat="false" ht="25.5" hidden="false" customHeight="false" outlineLevel="0" collapsed="false">
      <c r="A38" s="112" t="s">
        <v>70</v>
      </c>
      <c r="B38" s="117" t="s">
        <v>71</v>
      </c>
      <c r="C38" s="113" t="n">
        <v>49156.86</v>
      </c>
      <c r="D38" s="114" t="s">
        <v>36</v>
      </c>
      <c r="E38" s="112" t="s">
        <v>37</v>
      </c>
      <c r="F38" s="115" t="s">
        <v>60</v>
      </c>
      <c r="G38" s="116" t="s">
        <v>4</v>
      </c>
    </row>
    <row r="39" customFormat="false" ht="12.75" hidden="false" customHeight="false" outlineLevel="0" collapsed="false">
      <c r="A39" s="118" t="s">
        <v>103</v>
      </c>
      <c r="B39" s="119" t="s">
        <v>104</v>
      </c>
      <c r="C39" s="113" t="n">
        <v>47924.8</v>
      </c>
      <c r="D39" s="114" t="s">
        <v>36</v>
      </c>
      <c r="E39" s="112" t="s">
        <v>37</v>
      </c>
      <c r="F39" s="115" t="s">
        <v>76</v>
      </c>
      <c r="G39" s="116" t="s">
        <v>4</v>
      </c>
    </row>
    <row r="40" customFormat="false" ht="25.5" hidden="false" customHeight="false" outlineLevel="0" collapsed="false">
      <c r="A40" s="118" t="s">
        <v>134</v>
      </c>
      <c r="B40" s="119" t="s">
        <v>135</v>
      </c>
      <c r="C40" s="113" t="n">
        <v>59060.1</v>
      </c>
      <c r="D40" s="114" t="s">
        <v>36</v>
      </c>
      <c r="E40" s="112" t="s">
        <v>47</v>
      </c>
      <c r="F40" s="115" t="s">
        <v>76</v>
      </c>
      <c r="G40" s="116" t="s">
        <v>20</v>
      </c>
    </row>
    <row r="41" customFormat="false" ht="12.75" hidden="false" customHeight="false" outlineLevel="0" collapsed="false">
      <c r="A41" s="118" t="s">
        <v>105</v>
      </c>
      <c r="B41" s="119" t="s">
        <v>106</v>
      </c>
      <c r="C41" s="113" t="n">
        <v>49293.43</v>
      </c>
      <c r="D41" s="114" t="s">
        <v>36</v>
      </c>
      <c r="E41" s="112" t="s">
        <v>37</v>
      </c>
      <c r="F41" s="115" t="s">
        <v>76</v>
      </c>
      <c r="G41" s="116" t="s">
        <v>4</v>
      </c>
    </row>
    <row r="42" customFormat="false" ht="25.5" hidden="false" customHeight="false" outlineLevel="0" collapsed="false">
      <c r="A42" s="118" t="s">
        <v>107</v>
      </c>
      <c r="B42" s="119" t="s">
        <v>108</v>
      </c>
      <c r="C42" s="113" t="n">
        <v>83339.04</v>
      </c>
      <c r="D42" s="114" t="s">
        <v>36</v>
      </c>
      <c r="E42" s="112" t="s">
        <v>37</v>
      </c>
      <c r="F42" s="115" t="s">
        <v>76</v>
      </c>
      <c r="G42" s="116" t="s">
        <v>109</v>
      </c>
    </row>
    <row r="43" customFormat="false" ht="25.5" hidden="false" customHeight="false" outlineLevel="0" collapsed="false">
      <c r="A43" s="112" t="s">
        <v>136</v>
      </c>
      <c r="B43" s="119" t="s">
        <v>137</v>
      </c>
      <c r="C43" s="113" t="n">
        <v>86093.06</v>
      </c>
      <c r="D43" s="114" t="s">
        <v>36</v>
      </c>
      <c r="E43" s="112" t="s">
        <v>138</v>
      </c>
      <c r="F43" s="115" t="s">
        <v>76</v>
      </c>
      <c r="G43" s="116" t="s">
        <v>8</v>
      </c>
    </row>
    <row r="44" customFormat="false" ht="12.75" hidden="false" customHeight="false" outlineLevel="0" collapsed="false">
      <c r="A44" s="112" t="s">
        <v>139</v>
      </c>
      <c r="B44" s="119" t="s">
        <v>132</v>
      </c>
      <c r="C44" s="113" t="n">
        <v>71765.1</v>
      </c>
      <c r="D44" s="114" t="s">
        <v>36</v>
      </c>
      <c r="E44" s="112" t="s">
        <v>47</v>
      </c>
      <c r="F44" s="115" t="s">
        <v>76</v>
      </c>
      <c r="G44" s="116" t="s">
        <v>20</v>
      </c>
    </row>
    <row r="45" customFormat="false" ht="25.5" hidden="false" customHeight="false" outlineLevel="0" collapsed="false">
      <c r="A45" s="112" t="s">
        <v>74</v>
      </c>
      <c r="B45" s="119" t="s">
        <v>75</v>
      </c>
      <c r="C45" s="113" t="n">
        <v>46237.6</v>
      </c>
      <c r="D45" s="114" t="s">
        <v>36</v>
      </c>
      <c r="E45" s="112" t="s">
        <v>47</v>
      </c>
      <c r="F45" s="115" t="s">
        <v>76</v>
      </c>
      <c r="G45" s="116" t="s">
        <v>77</v>
      </c>
    </row>
    <row r="46" customFormat="false" ht="25.5" hidden="false" customHeight="false" outlineLevel="0" collapsed="false">
      <c r="A46" s="112" t="s">
        <v>140</v>
      </c>
      <c r="B46" s="119" t="s">
        <v>141</v>
      </c>
      <c r="C46" s="113" t="n">
        <v>231660.55</v>
      </c>
      <c r="D46" s="114" t="s">
        <v>36</v>
      </c>
      <c r="E46" s="112" t="s">
        <v>138</v>
      </c>
      <c r="F46" s="115" t="s">
        <v>76</v>
      </c>
      <c r="G46" s="116" t="s">
        <v>8</v>
      </c>
    </row>
    <row r="47" customFormat="false" ht="25.5" hidden="false" customHeight="false" outlineLevel="0" collapsed="false">
      <c r="A47" s="112" t="s">
        <v>142</v>
      </c>
      <c r="B47" s="119" t="s">
        <v>143</v>
      </c>
      <c r="C47" s="113" t="n">
        <v>198016.5</v>
      </c>
      <c r="D47" s="114" t="s">
        <v>36</v>
      </c>
      <c r="E47" s="112" t="s">
        <v>138</v>
      </c>
      <c r="F47" s="115" t="s">
        <v>76</v>
      </c>
      <c r="G47" s="116" t="s">
        <v>8</v>
      </c>
    </row>
    <row r="48" customFormat="false" ht="25.5" hidden="false" customHeight="false" outlineLevel="0" collapsed="false">
      <c r="A48" s="112" t="s">
        <v>144</v>
      </c>
      <c r="B48" s="119" t="s">
        <v>145</v>
      </c>
      <c r="C48" s="113" t="n">
        <v>91840.58</v>
      </c>
      <c r="D48" s="114" t="s">
        <v>36</v>
      </c>
      <c r="E48" s="112" t="s">
        <v>138</v>
      </c>
      <c r="F48" s="115" t="s">
        <v>76</v>
      </c>
      <c r="G48" s="116" t="s">
        <v>8</v>
      </c>
    </row>
    <row r="49" customFormat="false" ht="25.5" hidden="false" customHeight="false" outlineLevel="0" collapsed="false">
      <c r="A49" s="112" t="s">
        <v>146</v>
      </c>
      <c r="B49" s="119" t="s">
        <v>147</v>
      </c>
      <c r="C49" s="113" t="n">
        <v>19179953.2</v>
      </c>
      <c r="D49" s="114" t="s">
        <v>36</v>
      </c>
      <c r="E49" s="112" t="s">
        <v>138</v>
      </c>
      <c r="F49" s="115" t="s">
        <v>76</v>
      </c>
      <c r="G49" s="116" t="s">
        <v>8</v>
      </c>
    </row>
    <row r="50" customFormat="false" ht="25.5" hidden="false" customHeight="false" outlineLevel="0" collapsed="false">
      <c r="A50" s="112" t="s">
        <v>148</v>
      </c>
      <c r="B50" s="119" t="s">
        <v>149</v>
      </c>
      <c r="C50" s="113" t="n">
        <v>359453.49</v>
      </c>
      <c r="D50" s="114" t="s">
        <v>36</v>
      </c>
      <c r="E50" s="112" t="s">
        <v>138</v>
      </c>
      <c r="F50" s="115" t="s">
        <v>76</v>
      </c>
      <c r="G50" s="116" t="s">
        <v>8</v>
      </c>
    </row>
    <row r="51" customFormat="false" ht="25.5" hidden="false" customHeight="false" outlineLevel="0" collapsed="false">
      <c r="A51" s="112" t="s">
        <v>150</v>
      </c>
      <c r="B51" s="119" t="s">
        <v>151</v>
      </c>
      <c r="C51" s="113" t="n">
        <v>1424245.94</v>
      </c>
      <c r="D51" s="114" t="s">
        <v>102</v>
      </c>
      <c r="E51" s="112" t="s">
        <v>152</v>
      </c>
      <c r="F51" s="115" t="s">
        <v>76</v>
      </c>
      <c r="G51" s="116" t="s">
        <v>6</v>
      </c>
    </row>
    <row r="52" customFormat="false" ht="25.5" hidden="false" customHeight="false" outlineLevel="0" collapsed="false">
      <c r="A52" s="112" t="s">
        <v>153</v>
      </c>
      <c r="B52" s="119" t="s">
        <v>151</v>
      </c>
      <c r="C52" s="113" t="n">
        <v>2132024.14</v>
      </c>
      <c r="D52" s="114" t="s">
        <v>102</v>
      </c>
      <c r="E52" s="112" t="s">
        <v>152</v>
      </c>
      <c r="F52" s="115" t="s">
        <v>76</v>
      </c>
      <c r="G52" s="116" t="s">
        <v>6</v>
      </c>
    </row>
    <row r="53" customFormat="false" ht="25.5" hidden="false" customHeight="false" outlineLevel="0" collapsed="false">
      <c r="A53" s="112" t="s">
        <v>154</v>
      </c>
      <c r="B53" s="119" t="s">
        <v>155</v>
      </c>
      <c r="C53" s="113" t="n">
        <v>2117500</v>
      </c>
      <c r="D53" s="114" t="s">
        <v>36</v>
      </c>
      <c r="E53" s="112" t="s">
        <v>138</v>
      </c>
      <c r="F53" s="115" t="s">
        <v>76</v>
      </c>
      <c r="G53" s="116" t="s">
        <v>8</v>
      </c>
    </row>
    <row r="54" customFormat="false" ht="12.75" hidden="false" customHeight="false" outlineLevel="0" collapsed="false">
      <c r="A54" s="112" t="s">
        <v>156</v>
      </c>
      <c r="B54" s="119" t="s">
        <v>157</v>
      </c>
      <c r="C54" s="113" t="n">
        <v>126804.66</v>
      </c>
      <c r="D54" s="114" t="s">
        <v>36</v>
      </c>
      <c r="E54" s="112" t="s">
        <v>138</v>
      </c>
      <c r="F54" s="115" t="s">
        <v>76</v>
      </c>
      <c r="G54" s="116" t="s">
        <v>8</v>
      </c>
    </row>
    <row r="55" customFormat="false" ht="25.5" hidden="false" customHeight="false" outlineLevel="0" collapsed="false">
      <c r="A55" s="112" t="s">
        <v>78</v>
      </c>
      <c r="B55" s="117" t="s">
        <v>79</v>
      </c>
      <c r="C55" s="113" t="n">
        <v>67590.6</v>
      </c>
      <c r="D55" s="114" t="s">
        <v>80</v>
      </c>
      <c r="E55" s="112" t="s">
        <v>81</v>
      </c>
      <c r="F55" s="115" t="s">
        <v>76</v>
      </c>
      <c r="G55" s="116" t="s">
        <v>2</v>
      </c>
    </row>
    <row r="56" customFormat="false" ht="12.75" hidden="false" customHeight="false" outlineLevel="0" collapsed="false">
      <c r="A56" s="112" t="s">
        <v>158</v>
      </c>
      <c r="B56" s="119" t="s">
        <v>159</v>
      </c>
      <c r="C56" s="113" t="n">
        <v>40262.33</v>
      </c>
      <c r="D56" s="114" t="s">
        <v>36</v>
      </c>
      <c r="E56" s="112" t="s">
        <v>138</v>
      </c>
      <c r="F56" s="115" t="s">
        <v>76</v>
      </c>
      <c r="G56" s="116" t="s">
        <v>8</v>
      </c>
    </row>
    <row r="57" customFormat="false" ht="25.9" hidden="false" customHeight="true" outlineLevel="0" collapsed="false">
      <c r="A57" s="120" t="s">
        <v>72</v>
      </c>
      <c r="B57" s="121" t="s">
        <v>73</v>
      </c>
      <c r="C57" s="122" t="n">
        <v>57572.19</v>
      </c>
      <c r="D57" s="123" t="s">
        <v>36</v>
      </c>
      <c r="E57" s="120" t="s">
        <v>37</v>
      </c>
      <c r="F57" s="124" t="s">
        <v>42</v>
      </c>
      <c r="G57" s="125" t="s">
        <v>4</v>
      </c>
    </row>
    <row r="58" customFormat="false" ht="12.75" hidden="false" customHeight="false" outlineLevel="0" collapsed="false">
      <c r="A58" s="126"/>
      <c r="B58" s="127" t="s">
        <v>115</v>
      </c>
      <c r="C58" s="128" t="n">
        <f aca="false">SUM(C22:C57)</f>
        <v>31594087.69</v>
      </c>
      <c r="D58" s="129"/>
      <c r="E58" s="130"/>
    </row>
    <row r="59" s="4" customFormat="true" ht="12" hidden="false" customHeight="false" outlineLevel="0" collapsed="false">
      <c r="A59" s="60"/>
      <c r="B59" s="65"/>
      <c r="C59" s="62"/>
      <c r="D59" s="66"/>
      <c r="E59" s="1"/>
      <c r="F59" s="5"/>
      <c r="G59" s="6"/>
      <c r="H59" s="2"/>
    </row>
    <row r="60" s="67" customFormat="true" ht="12.75" hidden="false" customHeight="false" outlineLevel="0" collapsed="false">
      <c r="A60" s="1" t="s">
        <v>116</v>
      </c>
      <c r="B60" s="6"/>
      <c r="C60" s="3"/>
      <c r="D60" s="1"/>
      <c r="E60" s="1"/>
      <c r="F60" s="5"/>
      <c r="G60" s="6"/>
      <c r="H60" s="72"/>
    </row>
    <row r="61" s="67" customFormat="true" ht="12.75" hidden="false" customHeight="false" outlineLevel="0" collapsed="false">
      <c r="A61" s="1" t="s">
        <v>117</v>
      </c>
      <c r="B61" s="6"/>
      <c r="C61" s="3"/>
      <c r="D61" s="1"/>
      <c r="E61" s="1"/>
      <c r="F61" s="5"/>
      <c r="G61" s="6"/>
      <c r="H61" s="72"/>
    </row>
    <row r="62" s="67" customFormat="true" ht="12.75" hidden="false" customHeight="false" outlineLevel="0" collapsed="false">
      <c r="A62" s="1" t="s">
        <v>118</v>
      </c>
      <c r="B62" s="6"/>
      <c r="C62" s="3"/>
      <c r="D62" s="1"/>
      <c r="E62" s="1"/>
      <c r="F62" s="5"/>
      <c r="G62" s="6"/>
      <c r="H62" s="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5-04-16T06:24:36Z</cp:lastPrinted>
  <dcterms:modified xsi:type="dcterms:W3CDTF">2025-04-16T06:24:39Z</dcterms:modified>
  <cp:revision>0</cp:revision>
  <dc:subject/>
  <dc:title/>
</cp:coreProperties>
</file>