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list 2_Adres.bonusy 2025" sheetId="2" state="visible" r:id="rId3"/>
  </sheets>
  <definedNames>
    <definedName function="false" hidden="false" localSheetId="0" name="_xlnm.Print_Area" vbProcedure="false">'Dohadné položky'!$A$1:$I$240</definedName>
    <definedName function="false" hidden="true" localSheetId="0" name="_xlnm._FilterDatabase" vbProcedure="false">'Dohadné položky'!$A$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388">
  <si>
    <t xml:space="preserve">Rozbor tvorby a zúčtování dohadných položek v roce 2025</t>
  </si>
  <si>
    <t xml:space="preserve">Účet 388 - dohadné účty aktivní</t>
  </si>
  <si>
    <t xml:space="preserve">k 30.4.202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3</t>
  </si>
  <si>
    <t xml:space="preserve">ID-01-775</t>
  </si>
  <si>
    <t xml:space="preserve">MZČR - dotace MEDEVAC (9813) - doh.pol.23</t>
  </si>
  <si>
    <t xml:space="preserve">11/24</t>
  </si>
  <si>
    <t xml:space="preserve">ID-01-596</t>
  </si>
  <si>
    <t xml:space="preserve">MZČR - Medevac (9813)</t>
  </si>
  <si>
    <t xml:space="preserve">28.11.2024</t>
  </si>
  <si>
    <t xml:space="preserve">k 30.4.2025 není vráceno 822 868,70 Kč</t>
  </si>
  <si>
    <t xml:space="preserve">5/24</t>
  </si>
  <si>
    <t xml:space="preserve">ID-01-269</t>
  </si>
  <si>
    <t xml:space="preserve">MZČR - dotace MEDEVAC (9813) - doh.pol.24</t>
  </si>
  <si>
    <t xml:space="preserve">k 30.4.2025 nevyúčtováno</t>
  </si>
  <si>
    <t xml:space="preserve">ID-01-272</t>
  </si>
  <si>
    <t xml:space="preserve">6/24</t>
  </si>
  <si>
    <t xml:space="preserve">ID-01-297</t>
  </si>
  <si>
    <t xml:space="preserve">ID-01-342</t>
  </si>
  <si>
    <t xml:space="preserve">Leipzig Heart Institute GmBh-PROFID (5107)</t>
  </si>
  <si>
    <t xml:space="preserve">12/24</t>
  </si>
  <si>
    <t xml:space="preserve">ID-01-726</t>
  </si>
  <si>
    <t xml:space="preserve">vyúčtování dotace 12/24</t>
  </si>
  <si>
    <t xml:space="preserve">k 30.4.2025 není vyúčtováno 56 090,13 Kč</t>
  </si>
  <si>
    <t xml:space="preserve">9/24</t>
  </si>
  <si>
    <t xml:space="preserve">ID-01-499</t>
  </si>
  <si>
    <t xml:space="preserve">10/24</t>
  </si>
  <si>
    <t xml:space="preserve">ID-01-531</t>
  </si>
  <si>
    <t xml:space="preserve">MZČR - dotace MEDEVAC (9813) - pobyt MUDr.J.K.Changwe (ubytování)</t>
  </si>
  <si>
    <t xml:space="preserve">ID-01-534</t>
  </si>
  <si>
    <t xml:space="preserve">ID-01-535</t>
  </si>
  <si>
    <t xml:space="preserve">MZČR - dotace MEDEVAC (9813) - stáž P.O.Dioufa</t>
  </si>
  <si>
    <t xml:space="preserve">ID-01-558</t>
  </si>
  <si>
    <t xml:space="preserve">MZČR - dotace MEDEVAC (9813) - pobyt MUDr.J.K.Changwe (obědy)</t>
  </si>
  <si>
    <t xml:space="preserve">ID-01-581</t>
  </si>
  <si>
    <t xml:space="preserve">ID-01-580</t>
  </si>
  <si>
    <t xml:space="preserve">Masarykův onkol.ústav-dot JAK Salvage (84xx)</t>
  </si>
  <si>
    <t xml:space="preserve">ID-01-723</t>
  </si>
  <si>
    <t xml:space="preserve">k 30.4.2025 není vyúčtováno 1 737 538,68 Kč</t>
  </si>
  <si>
    <t xml:space="preserve">ID-02-627</t>
  </si>
  <si>
    <t xml:space="preserve">MZ ČR - dohad dotace NPO (2602,9731) úč.401</t>
  </si>
  <si>
    <t xml:space="preserve">1/25</t>
  </si>
  <si>
    <t xml:space="preserve">ID-02-40 až 42</t>
  </si>
  <si>
    <t xml:space="preserve">MZ ČR (9731) storno dohad.pol.</t>
  </si>
  <si>
    <t xml:space="preserve">4/25</t>
  </si>
  <si>
    <t xml:space="preserve">ID-02-177 a 199</t>
  </si>
  <si>
    <t xml:space="preserve">k 30.4.2025 není stornováno 300 609,71 Kč</t>
  </si>
  <si>
    <t xml:space="preserve">ID-01-706</t>
  </si>
  <si>
    <t xml:space="preserve">Dohad.pol.-výnosy z klin hodnocení (81xx)</t>
  </si>
  <si>
    <t xml:space="preserve">3/25</t>
  </si>
  <si>
    <t xml:space="preserve">ID-01-173</t>
  </si>
  <si>
    <t xml:space="preserve">storno dohadné položky</t>
  </si>
  <si>
    <t xml:space="preserve">ID-01-715</t>
  </si>
  <si>
    <t xml:space="preserve">Odhad neadresných bonusů 2024 - léky</t>
  </si>
  <si>
    <t xml:space="preserve">ID-01-101</t>
  </si>
  <si>
    <t xml:space="preserve">2/25</t>
  </si>
  <si>
    <t xml:space="preserve">ID-01-157</t>
  </si>
  <si>
    <t xml:space="preserve">ID-01-208</t>
  </si>
  <si>
    <t xml:space="preserve">ID-01-705</t>
  </si>
  <si>
    <t xml:space="preserve">MZ ČR-dotace na NPO Telemedic.(5161)</t>
  </si>
  <si>
    <t xml:space="preserve">ID-01-710</t>
  </si>
  <si>
    <t xml:space="preserve">MZ ČR-dotace na NPO Telemedic.(5163)</t>
  </si>
  <si>
    <t xml:space="preserve">ID-01-175</t>
  </si>
  <si>
    <t xml:space="preserve">neuznané nákl., přeúčt na 5602</t>
  </si>
  <si>
    <t xml:space="preserve">k 30.4.2025 není vyúčtováno 561 240,- Kč</t>
  </si>
  <si>
    <t xml:space="preserve">ID-01-717</t>
  </si>
  <si>
    <t xml:space="preserve">ID-01-725</t>
  </si>
  <si>
    <t xml:space="preserve">ID-01-735</t>
  </si>
  <si>
    <t xml:space="preserve">škoda 2024 - požár prádelna-náhrada škody od fi.Stolička</t>
  </si>
  <si>
    <t xml:space="preserve">ID-01-174</t>
  </si>
  <si>
    <t xml:space="preserve">úhrada 5.2.25 (BV-2025-01CA-0025(95)</t>
  </si>
  <si>
    <t xml:space="preserve"> </t>
  </si>
  <si>
    <t xml:space="preserve">ID-01-737</t>
  </si>
  <si>
    <t xml:space="preserve">TestLine Clinical Diagnostics-dohad.pol.OP TAK (8402)</t>
  </si>
  <si>
    <t xml:space="preserve">ID-01-245</t>
  </si>
  <si>
    <t xml:space="preserve">ID-01-738</t>
  </si>
  <si>
    <t xml:space="preserve">MŠMT- dohad.pol.OP JAK (8403)</t>
  </si>
  <si>
    <t xml:space="preserve">ID-01-229</t>
  </si>
  <si>
    <t xml:space="preserve">ID-01-759</t>
  </si>
  <si>
    <t xml:space="preserve">Voj. ZP - dohadná pol.za léč.péči 24</t>
  </si>
  <si>
    <t xml:space="preserve">ID-01-761</t>
  </si>
  <si>
    <t xml:space="preserve">Obor.ZP - dohadná pol.za léč.péči 24</t>
  </si>
  <si>
    <t xml:space="preserve">ID-01-763</t>
  </si>
  <si>
    <t xml:space="preserve">ZPMV - dohadná pol.za léč.péči 24</t>
  </si>
  <si>
    <t xml:space="preserve">ID-01-764</t>
  </si>
  <si>
    <t xml:space="preserve">Revírní brat.pokl.- dohadná pol.za léč.péči 24</t>
  </si>
  <si>
    <t xml:space="preserve">ID-03-1</t>
  </si>
  <si>
    <t xml:space="preserve">MZ ČR-nevyčerp.dot VaV (85xx)</t>
  </si>
  <si>
    <t xml:space="preserve">ID-03-2</t>
  </si>
  <si>
    <t xml:space="preserve">Všeobec.FN Praha-dot VaV (85xx)</t>
  </si>
  <si>
    <t xml:space="preserve">ID-03-3</t>
  </si>
  <si>
    <t xml:space="preserve">FN Ostrava-nevyčerp.dot VaV (85xx)</t>
  </si>
  <si>
    <t xml:space="preserve">ID-03-4</t>
  </si>
  <si>
    <t xml:space="preserve">Masarykova univer. Brno-dot VaV (85xx)</t>
  </si>
  <si>
    <t xml:space="preserve">ID-03-5</t>
  </si>
  <si>
    <t xml:space="preserve">UP Olomouc-dot.VaV (85xx)</t>
  </si>
  <si>
    <t xml:space="preserve">ID-03-6</t>
  </si>
  <si>
    <t xml:space="preserve">Státní zdrav.ústav Praha-nevyčerp.dot.VaV (85xx)</t>
  </si>
  <si>
    <t xml:space="preserve">ID-01-20</t>
  </si>
  <si>
    <t xml:space="preserve">Ipsen Pharma s.r.o.-nevyčerp.prostř.24 (1705)</t>
  </si>
  <si>
    <t xml:space="preserve">ID-01-24</t>
  </si>
  <si>
    <t xml:space="preserve">Masarykův onkol.ústav-nevyčerp.prostř.24, OP JAK Salvage (84xx)</t>
  </si>
  <si>
    <t xml:space="preserve">ID-736-</t>
  </si>
  <si>
    <t xml:space="preserve">Adresné bonusy 1.25</t>
  </si>
  <si>
    <t xml:space="preserve">DP-708-</t>
  </si>
  <si>
    <t xml:space="preserve">DP - vyúčtování adresných bonusů</t>
  </si>
  <si>
    <t xml:space="preserve">rozpis list 2</t>
  </si>
  <si>
    <t xml:space="preserve">ID-01-94</t>
  </si>
  <si>
    <t xml:space="preserve">Olomoucký kraj-Smlouva o zajištění lék.pohot.1-2.25 </t>
  </si>
  <si>
    <t xml:space="preserve">ID-01-159</t>
  </si>
  <si>
    <t xml:space="preserve">MZ ČR-dotace WHO k CBRN (9019)</t>
  </si>
  <si>
    <t xml:space="preserve">Adresné bonusy 2.25</t>
  </si>
  <si>
    <t xml:space="preserve">ID-01-181</t>
  </si>
  <si>
    <t xml:space="preserve">Olomoucký kraj-Smlouva o zajištění lék.pohot.3.25 </t>
  </si>
  <si>
    <t xml:space="preserve">ID-01-195</t>
  </si>
  <si>
    <t xml:space="preserve">MZ ČR-dotace na Instituc.podp.(8987)</t>
  </si>
  <si>
    <t xml:space="preserve">ID-01-224</t>
  </si>
  <si>
    <t xml:space="preserve">Institut Gustave Roussy_proj.CARE1 do výn. (2107)</t>
  </si>
  <si>
    <t xml:space="preserve">ID-01-225</t>
  </si>
  <si>
    <t xml:space="preserve">TEL AVIV UNIVERSITY_proj.Sanquine do výn.(3202)</t>
  </si>
  <si>
    <t xml:space="preserve">ID-01-226</t>
  </si>
  <si>
    <t xml:space="preserve">European Health_proj.ECHOS do výn.(2105)</t>
  </si>
  <si>
    <t xml:space="preserve">Adresné bonusy 3.25</t>
  </si>
  <si>
    <t xml:space="preserve">ID-01-240</t>
  </si>
  <si>
    <t xml:space="preserve">Olomoucký kraj-Smlouva o zajištění lék.pohot.4.25 </t>
  </si>
  <si>
    <t xml:space="preserve">ID-03-9</t>
  </si>
  <si>
    <t xml:space="preserve">ID-03-10</t>
  </si>
  <si>
    <t xml:space="preserve">MZ ČR-dotace na VaV (85xx)</t>
  </si>
  <si>
    <t xml:space="preserve">ID-03-11</t>
  </si>
  <si>
    <t xml:space="preserve">ID-03-12</t>
  </si>
  <si>
    <t xml:space="preserve">ID-03-13</t>
  </si>
  <si>
    <t xml:space="preserve">Jihočes.univ Čes.Bud.-dot VaV (85xx)</t>
  </si>
  <si>
    <t xml:space="preserve">ID-03-14</t>
  </si>
  <si>
    <t xml:space="preserve">FN u Sv.Anny Brno-dot VaV (85xx)</t>
  </si>
  <si>
    <t xml:space="preserve">ID-03-15</t>
  </si>
  <si>
    <t xml:space="preserve">FN Ostrava-dot VaV (85xx)</t>
  </si>
  <si>
    <t xml:space="preserve">ID-03-16</t>
  </si>
  <si>
    <t xml:space="preserve">ID-03-17</t>
  </si>
  <si>
    <t xml:space="preserve">FN Králov.Vinohrady Praha-dot VaV (85xx)</t>
  </si>
  <si>
    <t xml:space="preserve">ID-01-246</t>
  </si>
  <si>
    <t xml:space="preserve">Adresné bonusy 4.25</t>
  </si>
  <si>
    <t xml:space="preserve">k 30.4.2025 není vyfakt. 7 389 330,20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3)</t>
  </si>
  <si>
    <t xml:space="preserve">do 31.8.2025</t>
  </si>
  <si>
    <t xml:space="preserve">(nevyrovnané)</t>
  </si>
  <si>
    <t xml:space="preserve">neadresné bonusy - léky, ZPr.</t>
  </si>
  <si>
    <t xml:space="preserve">do 2.2025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4 (0 Kč) </t>
  </si>
  <si>
    <t xml:space="preserve">transfery (dotace) na VaV od jiných poskytovatelů </t>
  </si>
  <si>
    <t xml:space="preserve">včetně nespotř.účel.prostř.2024 (498 800 Kč)</t>
  </si>
  <si>
    <t xml:space="preserve">transfery (dotace) na provoz od zřizovatele</t>
  </si>
  <si>
    <t xml:space="preserve">(stř.9019)</t>
  </si>
  <si>
    <t xml:space="preserve">transfery (dotace) na OP od jiných poskytovatelů (84xx)</t>
  </si>
  <si>
    <t xml:space="preserve">transfery (dotace) NPO Telemedicína (5161)</t>
  </si>
  <si>
    <t xml:space="preserve">transfery (dotace) NPO Telemedicína (5163)</t>
  </si>
  <si>
    <t xml:space="preserve">transfery (dotace) MEDEVAC 2023 (stř.9813)</t>
  </si>
  <si>
    <t xml:space="preserve">do r.2025</t>
  </si>
  <si>
    <t xml:space="preserve">transfery (dotace) MEDEVAC 2024 (stř.9813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transfery (příspěvek) UNICEF (1027, 6322)</t>
  </si>
  <si>
    <t xml:space="preserve">transfery (dotace) sekvenace genomu (4441)</t>
  </si>
  <si>
    <t xml:space="preserve">nevyfakturovaný příjem za klin.hodnocení (81xx)</t>
  </si>
  <si>
    <t xml:space="preserve">TEL AVIV UNIVERSITY (3202)</t>
  </si>
  <si>
    <t xml:space="preserve">do 31.12.2025</t>
  </si>
  <si>
    <t xml:space="preserve">transfery (dotace) European Health and Digital Excutive Agency(stř.2105)</t>
  </si>
  <si>
    <t xml:space="preserve">Institut Gustava Rousy projekt HORIZON (2107)</t>
  </si>
  <si>
    <t xml:space="preserve">transfery (dotace) na INV od zřizovatele (2602, 09,05, 9731)</t>
  </si>
  <si>
    <t xml:space="preserve">protiúčet 40100001</t>
  </si>
  <si>
    <t xml:space="preserve">transfery (dotace) Masarykův onkol.ústav (8401)</t>
  </si>
  <si>
    <t xml:space="preserve">transfery (dotace) TestLine Clinical Diagnostics s.r.o. (8402)</t>
  </si>
  <si>
    <t xml:space="preserve">transfery (dotace) MŠMT (8403)</t>
  </si>
  <si>
    <t xml:space="preserve">Olomoucký kraj - zálohy na LSPP r.2024</t>
  </si>
  <si>
    <t xml:space="preserve">náhrada škody - požár prádelna</t>
  </si>
  <si>
    <t xml:space="preserve">Účet 389 - dohadné účty pasivní</t>
  </si>
  <si>
    <t xml:space="preserve">ID-24-39 až 50</t>
  </si>
  <si>
    <t xml:space="preserve">odhad plynu 5/24 (Innogy Energie, s.r.o.)</t>
  </si>
  <si>
    <t xml:space="preserve">FP-10-6556</t>
  </si>
  <si>
    <t xml:space="preserve">innogy Energie, s.r.o.</t>
  </si>
  <si>
    <t xml:space="preserve">5.11.2024</t>
  </si>
  <si>
    <t xml:space="preserve">FP-10-248</t>
  </si>
  <si>
    <t xml:space="preserve">11.2.2025</t>
  </si>
  <si>
    <t xml:space="preserve">ID-24-51 až 53</t>
  </si>
  <si>
    <t xml:space="preserve">odhad plynu 5/24 (ČEZ ESCO, a.s.)</t>
  </si>
  <si>
    <t xml:space="preserve">FP-10-5364</t>
  </si>
  <si>
    <t xml:space="preserve">ČEZ ESCO, a.s.</t>
  </si>
  <si>
    <t xml:space="preserve">10.9.2024</t>
  </si>
  <si>
    <t xml:space="preserve">FP-10-846</t>
  </si>
  <si>
    <t xml:space="preserve">25.2.2025</t>
  </si>
  <si>
    <t xml:space="preserve">za 5/24</t>
  </si>
  <si>
    <t xml:space="preserve">ID-24-54 až 65</t>
  </si>
  <si>
    <t xml:space="preserve">odhad plynu 6/24 (Innogy Energie, s.r.o.)</t>
  </si>
  <si>
    <t xml:space="preserve">FP-10-248 až 304</t>
  </si>
  <si>
    <t xml:space="preserve">FP-10-1553,4,2065</t>
  </si>
  <si>
    <t xml:space="preserve">31.3.2025</t>
  </si>
  <si>
    <t xml:space="preserve">k 30.4.2025 nevyfakturováno 4 260,58 Kč</t>
  </si>
  <si>
    <t xml:space="preserve">za 6/24</t>
  </si>
  <si>
    <t xml:space="preserve">7/24</t>
  </si>
  <si>
    <t xml:space="preserve">ID-24-66 až 71</t>
  </si>
  <si>
    <t xml:space="preserve">odhad plynu 7/24 (Pražská plynárenská)</t>
  </si>
  <si>
    <t xml:space="preserve">FP-10-7229</t>
  </si>
  <si>
    <t xml:space="preserve">Pražská plynárenská a.s.</t>
  </si>
  <si>
    <t xml:space="preserve">17.12.2024</t>
  </si>
  <si>
    <t xml:space="preserve">FP-10-60</t>
  </si>
  <si>
    <t xml:space="preserve">16.1.2025</t>
  </si>
  <si>
    <t xml:space="preserve">ID-24-72</t>
  </si>
  <si>
    <t xml:space="preserve">odhad plynu 7/24 (Innogy Energie, s.r.o.)</t>
  </si>
  <si>
    <t xml:space="preserve">k 30.4.2025 nevyfakturováno</t>
  </si>
  <si>
    <t xml:space="preserve">za 7/24</t>
  </si>
  <si>
    <t xml:space="preserve">8/24</t>
  </si>
  <si>
    <t xml:space="preserve">ID-24-73 až 80</t>
  </si>
  <si>
    <t xml:space="preserve">odhad plynu 8/24 (Innogy Energie, s.r.o.)</t>
  </si>
  <si>
    <t xml:space="preserve">za 8/24</t>
  </si>
  <si>
    <t xml:space="preserve">ID-24-81 až 92</t>
  </si>
  <si>
    <t xml:space="preserve">odhad plynu 9/24 (Innogy Energie, s.r.o.)</t>
  </si>
  <si>
    <t xml:space="preserve">za 9/24</t>
  </si>
  <si>
    <t xml:space="preserve">ID-24-93 až 100</t>
  </si>
  <si>
    <t xml:space="preserve">odhad plynu 10/24 (Pražská plynárenská)</t>
  </si>
  <si>
    <t xml:space="preserve">Pražská plynárenská, a.s.</t>
  </si>
  <si>
    <t xml:space="preserve">ID-24-101</t>
  </si>
  <si>
    <t xml:space="preserve">odhad plynu 10/24 (Innogy Energie, s.r.o.)</t>
  </si>
  <si>
    <t xml:space="preserve">za 10/24</t>
  </si>
  <si>
    <t xml:space="preserve">ID-24-102 až 103</t>
  </si>
  <si>
    <t xml:space="preserve">odhad plynu 11/24 (Pražská plynárenská)</t>
  </si>
  <si>
    <t xml:space="preserve">ID-24-104 až 105</t>
  </si>
  <si>
    <t xml:space="preserve">odhad plynu 11/24 (Innogy Energie, s.r.o.)</t>
  </si>
  <si>
    <t xml:space="preserve">ID-24-106 až 107</t>
  </si>
  <si>
    <t xml:space="preserve">odhad plynu 11/24 (ČEZ ESCO, a.s..)</t>
  </si>
  <si>
    <t xml:space="preserve">FP-10-486</t>
  </si>
  <si>
    <t xml:space="preserve">FP-10-850</t>
  </si>
  <si>
    <t xml:space="preserve">17.2.2025</t>
  </si>
  <si>
    <t xml:space="preserve">za 11/24</t>
  </si>
  <si>
    <t xml:space="preserve">ID-01-661</t>
  </si>
  <si>
    <t xml:space="preserve">odhad tepla 12/24 (Veolia)</t>
  </si>
  <si>
    <t xml:space="preserve">FP-10-1</t>
  </si>
  <si>
    <t xml:space="preserve">Veolia Energie ČR, a.s.</t>
  </si>
  <si>
    <t xml:space="preserve">21.1.2025</t>
  </si>
  <si>
    <t xml:space="preserve">ID-01-669</t>
  </si>
  <si>
    <t xml:space="preserve">odhad elektřiny 12/24 (Pražská plyn.)</t>
  </si>
  <si>
    <t xml:space="preserve">FP-10-3</t>
  </si>
  <si>
    <t xml:space="preserve">28.1.2025</t>
  </si>
  <si>
    <t xml:space="preserve">ID-01-676</t>
  </si>
  <si>
    <t xml:space="preserve">odhad elektřiny 12/24 (ČEZ Distribuce)</t>
  </si>
  <si>
    <t xml:space="preserve">FP-10-6</t>
  </si>
  <si>
    <t xml:space="preserve">ČEZ Distribuce, a. s.</t>
  </si>
  <si>
    <t xml:space="preserve">13.1.2025</t>
  </si>
  <si>
    <t xml:space="preserve">ID-01-677</t>
  </si>
  <si>
    <t xml:space="preserve">FP-10-4</t>
  </si>
  <si>
    <t xml:space="preserve">ID-01-692</t>
  </si>
  <si>
    <t xml:space="preserve">FP-10-5</t>
  </si>
  <si>
    <t xml:space="preserve">ID-01-699</t>
  </si>
  <si>
    <t xml:space="preserve">FP-10-8</t>
  </si>
  <si>
    <t xml:space="preserve">30.1.2025</t>
  </si>
  <si>
    <t xml:space="preserve">ID-24-108 až 119</t>
  </si>
  <si>
    <t xml:space="preserve">odhad plynu 12/24 (Innogy Energie, s.r.o.)</t>
  </si>
  <si>
    <t xml:space="preserve">ID-01-689</t>
  </si>
  <si>
    <t xml:space="preserve">dohadná pol. KS 12/24</t>
  </si>
  <si>
    <t xml:space="preserve">ID-01-25</t>
  </si>
  <si>
    <t xml:space="preserve">storno dohad.položky</t>
  </si>
  <si>
    <t xml:space="preserve">ID-01-713</t>
  </si>
  <si>
    <t xml:space="preserve">dohadná pol. OE - energie 2024</t>
  </si>
  <si>
    <t xml:space="preserve">ID-01-121</t>
  </si>
  <si>
    <t xml:space="preserve">ID-01-716</t>
  </si>
  <si>
    <t xml:space="preserve">nevyfakturované nákl.Medevac 2024 (9813)</t>
  </si>
  <si>
    <t xml:space="preserve">FP-10-1833</t>
  </si>
  <si>
    <t xml:space="preserve">Lewanika General Hospital</t>
  </si>
  <si>
    <t xml:space="preserve">k 30.4.2025 není vyfakt. 675 110,86 Kč</t>
  </si>
  <si>
    <t xml:space="preserve">ID-01-729</t>
  </si>
  <si>
    <t xml:space="preserve">dohadná pol. OBMI (Král) - servis 2024</t>
  </si>
  <si>
    <t xml:space="preserve">ID-01-122</t>
  </si>
  <si>
    <t xml:space="preserve">ID-01-732</t>
  </si>
  <si>
    <t xml:space="preserve">dohadná pol. OBMI (Zemánek) - servis,oprava,ND 2024</t>
  </si>
  <si>
    <t xml:space="preserve">ID-01-123</t>
  </si>
  <si>
    <t xml:space="preserve">ID-01-734</t>
  </si>
  <si>
    <t xml:space="preserve">škoda 2024 - požár prádelna (SZM znehodnocený materiál)</t>
  </si>
  <si>
    <t xml:space="preserve">zatím má sklad na 112 (v nákladech) výdejku ze skl.proúčt.na 389</t>
  </si>
  <si>
    <t xml:space="preserve">ID-01-748</t>
  </si>
  <si>
    <t xml:space="preserve">Lékárna - odhad (nejasná FP, VS 424181011 Avenier) </t>
  </si>
  <si>
    <t xml:space="preserve">ID-01-124</t>
  </si>
  <si>
    <t xml:space="preserve">ID-01-750</t>
  </si>
  <si>
    <t xml:space="preserve">dohadná pol. OVLZ - cestovné</t>
  </si>
  <si>
    <t xml:space="preserve">ID-01-125</t>
  </si>
  <si>
    <t xml:space="preserve">storno dohad.položky (51201001)</t>
  </si>
  <si>
    <t xml:space="preserve">ID-01-184</t>
  </si>
  <si>
    <t xml:space="preserve">ID-01-250</t>
  </si>
  <si>
    <t xml:space="preserve">k 30.4.2025 není vyfakt. 214 528,- Kč</t>
  </si>
  <si>
    <t xml:space="preserve">ID-01-754</t>
  </si>
  <si>
    <t xml:space="preserve">dohad_očekávaný odv.za nespl.lim.ZTP 24</t>
  </si>
  <si>
    <t xml:space="preserve">ID-01-120</t>
  </si>
  <si>
    <t xml:space="preserve">storno doh., skut. 1 906 899,- Kč</t>
  </si>
  <si>
    <t xml:space="preserve">14.2.2025</t>
  </si>
  <si>
    <t xml:space="preserve">ID-01-758</t>
  </si>
  <si>
    <t xml:space="preserve">VZP-srážka za zdrav.péči 2024</t>
  </si>
  <si>
    <t xml:space="preserve">ID-01-760</t>
  </si>
  <si>
    <t xml:space="preserve">Česká prům.ZP-srážka za zdrav.péči 2024</t>
  </si>
  <si>
    <t xml:space="preserve">ID-01-762</t>
  </si>
  <si>
    <t xml:space="preserve">Zaměst.poj.Škoda-srážka za zdrav.péči 2024</t>
  </si>
  <si>
    <t xml:space="preserve">za 12/24</t>
  </si>
  <si>
    <t xml:space="preserve">ID-01-26</t>
  </si>
  <si>
    <t xml:space="preserve">Odhad za telefonní služby 1/25</t>
  </si>
  <si>
    <t xml:space="preserve">FP-606-2</t>
  </si>
  <si>
    <t xml:space="preserve">T-Mobil-telefony</t>
  </si>
  <si>
    <t xml:space="preserve">25.3.2025</t>
  </si>
  <si>
    <t xml:space="preserve">FP-606-3</t>
  </si>
  <si>
    <t xml:space="preserve">FP-606-4</t>
  </si>
  <si>
    <t xml:space="preserve">ID-01-211</t>
  </si>
  <si>
    <t xml:space="preserve">ID-01-112</t>
  </si>
  <si>
    <t xml:space="preserve">odhad elektřiny 1/25 (Pražská plyn.)</t>
  </si>
  <si>
    <t xml:space="preserve">FP-10-712</t>
  </si>
  <si>
    <t xml:space="preserve">Pražská plynárenskí</t>
  </si>
  <si>
    <t xml:space="preserve">12.2.2025</t>
  </si>
  <si>
    <t xml:space="preserve">ID-01-115</t>
  </si>
  <si>
    <t xml:space="preserve">odhad elektřiny 1/25 (ČEZ Distribuce)</t>
  </si>
  <si>
    <t xml:space="preserve">FP-10-731</t>
  </si>
  <si>
    <t xml:space="preserve">13.2.2025</t>
  </si>
  <si>
    <t xml:space="preserve">ID-01-117</t>
  </si>
  <si>
    <t xml:space="preserve">FP-10-707</t>
  </si>
  <si>
    <t xml:space="preserve">Pražská plynárenská</t>
  </si>
  <si>
    <t xml:space="preserve">ID-01-95</t>
  </si>
  <si>
    <t xml:space="preserve">odhad vodného 1/25 (Moravská vodárenská)</t>
  </si>
  <si>
    <t xml:space="preserve">FP-10-362 až 468</t>
  </si>
  <si>
    <t xml:space="preserve">MORAVSKÁ VODÁRENSKÁ, a.s.</t>
  </si>
  <si>
    <t xml:space="preserve">FP-10-581</t>
  </si>
  <si>
    <t xml:space="preserve">18.2.2025</t>
  </si>
  <si>
    <t xml:space="preserve">ID-01-98</t>
  </si>
  <si>
    <t xml:space="preserve">odhad tepla 1/25 (Veolia)</t>
  </si>
  <si>
    <t xml:space="preserve">ID-01-628</t>
  </si>
  <si>
    <t xml:space="preserve">20.2.2025</t>
  </si>
  <si>
    <t xml:space="preserve">ID-24-1 až 9</t>
  </si>
  <si>
    <t xml:space="preserve">odhad plynu 1 - 12/25 (Pražská plynárenská)</t>
  </si>
  <si>
    <t xml:space="preserve">FP-10-1288, 1329</t>
  </si>
  <si>
    <t xml:space="preserve">21.3.2025</t>
  </si>
  <si>
    <t xml:space="preserve">k 30.4.2025 není vyfakt. 582 790,- Kč</t>
  </si>
  <si>
    <t xml:space="preserve">ID-01-106</t>
  </si>
  <si>
    <t xml:space="preserve">dohadná pol. SZM 1/25</t>
  </si>
  <si>
    <t xml:space="preserve">ID-01-107</t>
  </si>
  <si>
    <t xml:space="preserve">ID-01-109</t>
  </si>
  <si>
    <t xml:space="preserve">dohadná pol. KS 1/25</t>
  </si>
  <si>
    <t xml:space="preserve">ID-01-110</t>
  </si>
  <si>
    <t xml:space="preserve">za 1/25</t>
  </si>
  <si>
    <t xml:space="preserve">ID-01-27</t>
  </si>
  <si>
    <t xml:space="preserve">Odhad za telefonní služby 2/25</t>
  </si>
  <si>
    <t xml:space="preserve">FP-606-6</t>
  </si>
  <si>
    <t xml:space="preserve">FP-606-7</t>
  </si>
  <si>
    <t xml:space="preserve">FP-606-8</t>
  </si>
  <si>
    <t xml:space="preserve">ID-01-146</t>
  </si>
  <si>
    <t xml:space="preserve">odhad elektřiny 2/25 (Pražská plyn.)</t>
  </si>
  <si>
    <t xml:space="preserve">FP-10-1330</t>
  </si>
  <si>
    <t xml:space="preserve">ID-01-151</t>
  </si>
  <si>
    <t xml:space="preserve">FP-10-1408</t>
  </si>
  <si>
    <t xml:space="preserve">12.3.2025</t>
  </si>
  <si>
    <t xml:space="preserve">ID-01-152</t>
  </si>
  <si>
    <t xml:space="preserve">FP-10-1409</t>
  </si>
  <si>
    <t xml:space="preserve">13.3.2025</t>
  </si>
  <si>
    <t xml:space="preserve">ID-01-153</t>
  </si>
  <si>
    <t xml:space="preserve">odhad elektřiny 2/25 (ČEZ Distribuce)</t>
  </si>
  <si>
    <t xml:space="preserve">FP-10-1410</t>
  </si>
  <si>
    <t xml:space="preserve">ID-01-167</t>
  </si>
  <si>
    <t xml:space="preserve">ID-01-168</t>
  </si>
  <si>
    <t xml:space="preserve">ID-01-143</t>
  </si>
  <si>
    <t xml:space="preserve">odhad tepla 2/25 (Veolia)</t>
  </si>
  <si>
    <t xml:space="preserve">FP-10-1289</t>
  </si>
  <si>
    <t xml:space="preserve">18.3.2025</t>
  </si>
  <si>
    <t xml:space="preserve">ID-24-10 až 11</t>
  </si>
  <si>
    <t xml:space="preserve">odhad plynu 2/25 (Innogy Energie, s.r.o.)</t>
  </si>
  <si>
    <t xml:space="preserve">ID-01-154</t>
  </si>
  <si>
    <t xml:space="preserve">dohadná pol. SZM 2/25</t>
  </si>
  <si>
    <t xml:space="preserve">ID-01-155</t>
  </si>
  <si>
    <t xml:space="preserve">ID-01-164</t>
  </si>
  <si>
    <t xml:space="preserve">dohadná pol. KS 2/25</t>
  </si>
  <si>
    <t xml:space="preserve">ID-01-165</t>
  </si>
  <si>
    <t xml:space="preserve">za 2/25</t>
  </si>
  <si>
    <t xml:space="preserve">ID-01-28</t>
  </si>
  <si>
    <t xml:space="preserve">Odhad za telefonní služby 3/25</t>
  </si>
  <si>
    <t xml:space="preserve">FP-606-9</t>
  </si>
  <si>
    <t xml:space="preserve">FP-606-11</t>
  </si>
  <si>
    <t xml:space="preserve">FP-606-12</t>
  </si>
  <si>
    <t xml:space="preserve">ID-01-205</t>
  </si>
  <si>
    <t xml:space="preserve">odhad elektřiny 3/25 (Pražská plyn.)</t>
  </si>
  <si>
    <t xml:space="preserve">FP-10-2061</t>
  </si>
  <si>
    <t xml:space="preserve">22.4.2025</t>
  </si>
  <si>
    <t xml:space="preserve">ID-01-212</t>
  </si>
  <si>
    <t xml:space="preserve">FP-10-2112</t>
  </si>
  <si>
    <t xml:space="preserve">10.4.2025</t>
  </si>
  <si>
    <t xml:space="preserve">ID-01-213</t>
  </si>
  <si>
    <t xml:space="preserve">FP-10-2113</t>
  </si>
  <si>
    <t xml:space="preserve">ID-01-214</t>
  </si>
  <si>
    <t xml:space="preserve">odhad elektřiny 3/25 (ČEZ Distribuce)</t>
  </si>
  <si>
    <t xml:space="preserve">FP-10-2111</t>
  </si>
  <si>
    <t xml:space="preserve">ID-01-228</t>
  </si>
  <si>
    <t xml:space="preserve">odhad elektřiny 3/25 (Veolia Energie)</t>
  </si>
  <si>
    <t xml:space="preserve">FP-10-2235</t>
  </si>
  <si>
    <t xml:space="preserve">ID-01-190</t>
  </si>
  <si>
    <t xml:space="preserve">odhad vodného 3/25 (Moravská vodárenská)</t>
  </si>
  <si>
    <t xml:space="preserve">FP-10-1604 až 1676</t>
  </si>
  <si>
    <t xml:space="preserve">4.4.2025</t>
  </si>
  <si>
    <t xml:space="preserve">FP-10-1984-1988</t>
  </si>
  <si>
    <t xml:space="preserve">15.4.2025</t>
  </si>
  <si>
    <t xml:space="preserve">ID-01-197</t>
  </si>
  <si>
    <t xml:space="preserve">odhad tepla 3/25 (Veolia)</t>
  </si>
  <si>
    <t xml:space="preserve">FP-10-2001</t>
  </si>
  <si>
    <t xml:space="preserve">ID-24-12 až 23</t>
  </si>
  <si>
    <t xml:space="preserve">odhad plynu 3/25 (Innogy Energie, s.r.o.)</t>
  </si>
  <si>
    <t xml:space="preserve">ID-01-217</t>
  </si>
  <si>
    <t xml:space="preserve">dohadná pol. SZM 3/25</t>
  </si>
  <si>
    <t xml:space="preserve">ID-01-218</t>
  </si>
  <si>
    <t xml:space="preserve">storno dohad.pol.</t>
  </si>
  <si>
    <t xml:space="preserve">ID-01-219</t>
  </si>
  <si>
    <t xml:space="preserve">dohadná pol. KS 3/25</t>
  </si>
  <si>
    <t xml:space="preserve">ID-01-220</t>
  </si>
  <si>
    <t xml:space="preserve">za 3/25</t>
  </si>
  <si>
    <t xml:space="preserve">ID-01-255</t>
  </si>
  <si>
    <t xml:space="preserve">odhad elektřiny 4/25 (Pražská plyn.)</t>
  </si>
  <si>
    <t xml:space="preserve">ID-01-264</t>
  </si>
  <si>
    <t xml:space="preserve">ID-01-265</t>
  </si>
  <si>
    <t xml:space="preserve">ID-01-268</t>
  </si>
  <si>
    <t xml:space="preserve">odhad elektřiny 4/25 (ČEZ Distribuce)</t>
  </si>
  <si>
    <t xml:space="preserve">ID-01-270</t>
  </si>
  <si>
    <t xml:space="preserve">odhad elektřiny 4/25 (Veolia Energie)</t>
  </si>
  <si>
    <t xml:space="preserve">ID-01-249</t>
  </si>
  <si>
    <t xml:space="preserve">odhad tepla 4/25 (Veolia)</t>
  </si>
  <si>
    <t xml:space="preserve">ID-24-24</t>
  </si>
  <si>
    <t xml:space="preserve">odhad plynu 4/25 (Innogy Energie, s.r.o.)</t>
  </si>
  <si>
    <t xml:space="preserve">ID-01-256</t>
  </si>
  <si>
    <t xml:space="preserve">dohadná pol. SZM 4/25</t>
  </si>
  <si>
    <t xml:space="preserve">dohadná pol. KS 4/25</t>
  </si>
  <si>
    <t xml:space="preserve">za 4/25</t>
  </si>
  <si>
    <t xml:space="preserve">Zůstatek účtu 389</t>
  </si>
  <si>
    <t xml:space="preserve">dohadná položka za ZP (léčebná péče)</t>
  </si>
  <si>
    <t xml:space="preserve">do 8.2025</t>
  </si>
  <si>
    <t xml:space="preserve">Poznámka:</t>
  </si>
  <si>
    <t xml:space="preserve">Faktury na odhad MO plynu jsou zasílány až v průběhu roku 2023, 2024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5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4-736-000606</t>
  </si>
  <si>
    <t xml:space="preserve">DP-2024-708-000535</t>
  </si>
  <si>
    <t xml:space="preserve">Janssen-Cilag s.r.o.</t>
  </si>
  <si>
    <t xml:space="preserve">FP-2024-703-024878</t>
  </si>
  <si>
    <t xml:space="preserve">ID-2024-736-000607</t>
  </si>
  <si>
    <t xml:space="preserve">DP-2024-708-000554</t>
  </si>
  <si>
    <t xml:space="preserve">PHOENIX lékárenský velkoobchod, s.r.o.</t>
  </si>
  <si>
    <t xml:space="preserve">FP-2024-703-024880</t>
  </si>
  <si>
    <t xml:space="preserve">ID-2024-736-000608</t>
  </si>
  <si>
    <t xml:space="preserve">DP-2024-708-000552</t>
  </si>
  <si>
    <t xml:space="preserve">FP-2024-703-024882</t>
  </si>
  <si>
    <t xml:space="preserve">ID-2024-736-000609</t>
  </si>
  <si>
    <t xml:space="preserve">DP-2024-708-000557</t>
  </si>
  <si>
    <t xml:space="preserve">FP-2024-703-024884</t>
  </si>
  <si>
    <t xml:space="preserve">ID-2024-736-000610</t>
  </si>
  <si>
    <t xml:space="preserve">DP-2024-708-000503</t>
  </si>
  <si>
    <t xml:space="preserve">Alliance Healthcare s.r.o.</t>
  </si>
  <si>
    <t xml:space="preserve">FP-2024-703-024886</t>
  </si>
  <si>
    <t xml:space="preserve">ID-2024-736-000611</t>
  </si>
  <si>
    <t xml:space="preserve">DP-2024-708-000550</t>
  </si>
  <si>
    <t xml:space="preserve">FP-2024-703-024888</t>
  </si>
  <si>
    <t xml:space="preserve">ID-2024-736-000612</t>
  </si>
  <si>
    <t xml:space="preserve">DP-2024-708-000504</t>
  </si>
  <si>
    <t xml:space="preserve">FP-2024-703-024890</t>
  </si>
  <si>
    <t xml:space="preserve">ID-2024-736-000613</t>
  </si>
  <si>
    <t xml:space="preserve">FP-2024-703-024892</t>
  </si>
  <si>
    <t xml:space="preserve">ID-2024-736-000614</t>
  </si>
  <si>
    <t xml:space="preserve">DP-2024-708-000529</t>
  </si>
  <si>
    <t xml:space="preserve">Takeda Pharmaceuticals CR s.r.o.</t>
  </si>
  <si>
    <t xml:space="preserve">FP-2024-703-025018</t>
  </si>
  <si>
    <t xml:space="preserve">ID-2024-736-000615</t>
  </si>
  <si>
    <t xml:space="preserve">DP-2025-708-000019</t>
  </si>
  <si>
    <t xml:space="preserve">AbbVie s.r.o.</t>
  </si>
  <si>
    <t xml:space="preserve">FP-2024-703-024894</t>
  </si>
  <si>
    <t xml:space="preserve">ID-2024-736-000616</t>
  </si>
  <si>
    <t xml:space="preserve">DP-2024-708-000572</t>
  </si>
  <si>
    <t xml:space="preserve">FP-2024-703-024896</t>
  </si>
  <si>
    <t xml:space="preserve">ID-2024-736-000617</t>
  </si>
  <si>
    <t xml:space="preserve">FP-2024-703-024898</t>
  </si>
  <si>
    <t xml:space="preserve">ID-2024-736-000618</t>
  </si>
  <si>
    <t xml:space="preserve">FP-2024-703-024900</t>
  </si>
  <si>
    <t xml:space="preserve">ID-2024-736-000619</t>
  </si>
  <si>
    <t xml:space="preserve">DP-2024-708-000505</t>
  </si>
  <si>
    <t xml:space="preserve">FP-2024-703-024902</t>
  </si>
  <si>
    <t xml:space="preserve">ID-2024-736-000620</t>
  </si>
  <si>
    <t xml:space="preserve">FP-2024-703-024903</t>
  </si>
  <si>
    <t xml:space="preserve">ID-2024-736-000621</t>
  </si>
  <si>
    <t xml:space="preserve">FP-2024-703-024905</t>
  </si>
  <si>
    <t xml:space="preserve">ID-2024-736-000622</t>
  </si>
  <si>
    <t xml:space="preserve">FP-2024-703-024906</t>
  </si>
  <si>
    <t xml:space="preserve">ID-2024-736-000623</t>
  </si>
  <si>
    <t xml:space="preserve">DP-2024-708-000553</t>
  </si>
  <si>
    <t xml:space="preserve">FP-2024-703-025019</t>
  </si>
  <si>
    <t xml:space="preserve">ID-2024-736-000624</t>
  </si>
  <si>
    <t xml:space="preserve">ID-2024-736-000625</t>
  </si>
  <si>
    <t xml:space="preserve">ID-2024-736-000626</t>
  </si>
  <si>
    <t xml:space="preserve">ID-2024-736-000627</t>
  </si>
  <si>
    <t xml:space="preserve">DP-2024-708-000530</t>
  </si>
  <si>
    <t xml:space="preserve">FP-2024-703-025020</t>
  </si>
  <si>
    <t xml:space="preserve">ID-2024-736-000628</t>
  </si>
  <si>
    <t xml:space="preserve">DP-2024-708-000506</t>
  </si>
  <si>
    <t xml:space="preserve">FP-2024-703-024908</t>
  </si>
  <si>
    <t xml:space="preserve">ID-2024-736-000629</t>
  </si>
  <si>
    <t xml:space="preserve">DP-2024-708-000551</t>
  </si>
  <si>
    <t xml:space="preserve">FP-2024-703-024910</t>
  </si>
  <si>
    <t xml:space="preserve">ID-2024-736-000630</t>
  </si>
  <si>
    <t xml:space="preserve">DP-2024-708-000523</t>
  </si>
  <si>
    <t xml:space="preserve">Novartis s.r.o.</t>
  </si>
  <si>
    <t xml:space="preserve">FP-2024-703-024912</t>
  </si>
  <si>
    <t xml:space="preserve">ID-2024-736-000631</t>
  </si>
  <si>
    <t xml:space="preserve">DP-2024-708-000508</t>
  </si>
  <si>
    <t xml:space="preserve">Vertex Pharmaceuticals</t>
  </si>
  <si>
    <t xml:space="preserve">FP-2024-703-024298</t>
  </si>
  <si>
    <t xml:space="preserve">ID-2024-736-000632</t>
  </si>
  <si>
    <t xml:space="preserve">DP-2024-708-000560</t>
  </si>
  <si>
    <t xml:space="preserve">FP-2024-703-024916</t>
  </si>
  <si>
    <t xml:space="preserve">ID-2024-736-000633</t>
  </si>
  <si>
    <t xml:space="preserve">DP-2024-708-000524</t>
  </si>
  <si>
    <t xml:space="preserve">ROCHE s.r.o.</t>
  </si>
  <si>
    <t xml:space="preserve">FP-2024-703-024918</t>
  </si>
  <si>
    <t xml:space="preserve">ID-2024-736-000634</t>
  </si>
  <si>
    <t xml:space="preserve">DP-2024-708-000509</t>
  </si>
  <si>
    <t xml:space="preserve">FP-2024-703-025299</t>
  </si>
  <si>
    <t xml:space="preserve">ID-2024-736-000635</t>
  </si>
  <si>
    <t xml:space="preserve">FP-2024-703-024921</t>
  </si>
  <si>
    <t xml:space="preserve">ID-2024-736-000636</t>
  </si>
  <si>
    <t xml:space="preserve">DP-2024-708-000533</t>
  </si>
  <si>
    <t xml:space="preserve">FP-2024-703-025021</t>
  </si>
  <si>
    <t xml:space="preserve">ID-2024-736-000637</t>
  </si>
  <si>
    <t xml:space="preserve">DP-2024-708-000510</t>
  </si>
  <si>
    <t xml:space="preserve">FP-2024-703-025300</t>
  </si>
  <si>
    <t xml:space="preserve">ID-2024-736-000638</t>
  </si>
  <si>
    <t xml:space="preserve">FP-2024-703-024923</t>
  </si>
  <si>
    <t xml:space="preserve">ID-2024-736-000639</t>
  </si>
  <si>
    <t xml:space="preserve">FP-2024-703-024924</t>
  </si>
  <si>
    <t xml:space="preserve">ID-2024-736-000640</t>
  </si>
  <si>
    <t xml:space="preserve">FP-2024-703-024955</t>
  </si>
  <si>
    <t xml:space="preserve">ID-2024-736-000641</t>
  </si>
  <si>
    <t xml:space="preserve">FP-2024-703-024956</t>
  </si>
  <si>
    <t xml:space="preserve">ID-2024-736-000642</t>
  </si>
  <si>
    <t xml:space="preserve">FP-2024-703-024958</t>
  </si>
  <si>
    <t xml:space="preserve">ID-2024-736-000643</t>
  </si>
  <si>
    <t xml:space="preserve">FP-2024-703-025022</t>
  </si>
  <si>
    <t xml:space="preserve">ID-2024-736-000644</t>
  </si>
  <si>
    <t xml:space="preserve">ID-2024-736-000645</t>
  </si>
  <si>
    <t xml:space="preserve">FP-2024-703-024959</t>
  </si>
  <si>
    <t xml:space="preserve">ID-2024-736-000646</t>
  </si>
  <si>
    <t xml:space="preserve">DP-2024-708-000531</t>
  </si>
  <si>
    <t xml:space="preserve">FP-2024-703-025023</t>
  </si>
  <si>
    <t xml:space="preserve">ID-2024-736-000647</t>
  </si>
  <si>
    <t xml:space="preserve">DP-2024-708-000522</t>
  </si>
  <si>
    <t xml:space="preserve">FP-2024-703-024961</t>
  </si>
  <si>
    <t xml:space="preserve">ID-2024-736-000648</t>
  </si>
  <si>
    <t xml:space="preserve">FP-2024-703-024962</t>
  </si>
  <si>
    <t xml:space="preserve">ID-2024-736-000649</t>
  </si>
  <si>
    <t xml:space="preserve">FP-2024-703-024964</t>
  </si>
  <si>
    <t xml:space="preserve">ID-2024-736-000650</t>
  </si>
  <si>
    <t xml:space="preserve">DP-2024-708-000512</t>
  </si>
  <si>
    <t xml:space="preserve">FP-2024-703-025307</t>
  </si>
  <si>
    <t xml:space="preserve">ID-2024-736-000651</t>
  </si>
  <si>
    <t xml:space="preserve">DP-2024-708-000507</t>
  </si>
  <si>
    <t xml:space="preserve">FP-2024-703-024969</t>
  </si>
  <si>
    <t xml:space="preserve">ID-2024-736-000652</t>
  </si>
  <si>
    <t xml:space="preserve">DP-2024-708-000525</t>
  </si>
  <si>
    <t xml:space="preserve">FP-2024-703-024970</t>
  </si>
  <si>
    <t xml:space="preserve">ID-2024-736-000653</t>
  </si>
  <si>
    <t xml:space="preserve">DP-2024-708-000513</t>
  </si>
  <si>
    <t xml:space="preserve">FP-2024-703-025309</t>
  </si>
  <si>
    <t xml:space="preserve">ID-2024-736-000654</t>
  </si>
  <si>
    <t xml:space="preserve">FP-2024-703-024966</t>
  </si>
  <si>
    <t xml:space="preserve">ID-2024-736-000655</t>
  </si>
  <si>
    <t xml:space="preserve">FP-2024-703-024967</t>
  </si>
  <si>
    <t xml:space="preserve">ID-2024-736-000656</t>
  </si>
  <si>
    <t xml:space="preserve">DP-2024-708-000511</t>
  </si>
  <si>
    <t xml:space="preserve">FP-2024-703-025303</t>
  </si>
  <si>
    <t xml:space="preserve">ID-2024-736-000657</t>
  </si>
  <si>
    <t xml:space="preserve">FP-2024-703-025024</t>
  </si>
  <si>
    <t xml:space="preserve">ID-2024-736-000658</t>
  </si>
  <si>
    <t xml:space="preserve">FP-2024-703-024971</t>
  </si>
  <si>
    <t xml:space="preserve">ID-2024-736-000659</t>
  </si>
  <si>
    <t xml:space="preserve">FP-2024-703-024972</t>
  </si>
  <si>
    <t xml:space="preserve">ID-2024-736-000660</t>
  </si>
  <si>
    <t xml:space="preserve">FP-2024-703-024973</t>
  </si>
  <si>
    <t xml:space="preserve">ID-2024-736-000661</t>
  </si>
  <si>
    <t xml:space="preserve">ID-2024-736-000662</t>
  </si>
  <si>
    <t xml:space="preserve">ID-2024-736-000663</t>
  </si>
  <si>
    <t xml:space="preserve">FP-2024-703-024974</t>
  </si>
  <si>
    <t xml:space="preserve">ID-2024-736-000664</t>
  </si>
  <si>
    <t xml:space="preserve">DP-2024-708-000555</t>
  </si>
  <si>
    <t xml:space="preserve">FP-2024-703-024975</t>
  </si>
  <si>
    <t xml:space="preserve">ID-2024-736-000665</t>
  </si>
  <si>
    <t xml:space="preserve">DP-2024-708-000526</t>
  </si>
  <si>
    <t xml:space="preserve">FP-2024-703-024976</t>
  </si>
  <si>
    <t xml:space="preserve">ID-2024-736-000666</t>
  </si>
  <si>
    <t xml:space="preserve">DP-2024-708-000532</t>
  </si>
  <si>
    <t xml:space="preserve">FP-2024-703-025025</t>
  </si>
  <si>
    <t xml:space="preserve">ID-2024-736-000667</t>
  </si>
  <si>
    <t xml:space="preserve">DP-2024-708-000565</t>
  </si>
  <si>
    <t xml:space="preserve">FP-2024-703-025291</t>
  </si>
  <si>
    <t xml:space="preserve">ID-2024-736-000668</t>
  </si>
  <si>
    <t xml:space="preserve">FP-2024-703-025292</t>
  </si>
  <si>
    <t xml:space="preserve">ID-2024-736-000669</t>
  </si>
  <si>
    <t xml:space="preserve">DP-2024-708-000514</t>
  </si>
  <si>
    <t xml:space="preserve">FP-2024-703-025312</t>
  </si>
  <si>
    <t xml:space="preserve">ID-2024-736-000670</t>
  </si>
  <si>
    <t xml:space="preserve">FP-2024-703-025293</t>
  </si>
  <si>
    <t xml:space="preserve">ID-2024-736-000671</t>
  </si>
  <si>
    <t xml:space="preserve">DP-2024-708-000527</t>
  </si>
  <si>
    <t xml:space="preserve">FP-2024-703-025294</t>
  </si>
  <si>
    <t xml:space="preserve">ID-2024-736-000672</t>
  </si>
  <si>
    <t xml:space="preserve">FP-2024-703-025658</t>
  </si>
  <si>
    <t xml:space="preserve">ID-2024-736-000673</t>
  </si>
  <si>
    <t xml:space="preserve">DP-2024-708-000519</t>
  </si>
  <si>
    <t xml:space="preserve">FP-2024-703-025657</t>
  </si>
  <si>
    <t xml:space="preserve">11/2024</t>
  </si>
  <si>
    <t xml:space="preserve">ID-2024-736-000674</t>
  </si>
  <si>
    <t xml:space="preserve">DP-2024-708-000556</t>
  </si>
  <si>
    <t xml:space="preserve">FP-2024-703-027125</t>
  </si>
  <si>
    <t xml:space="preserve">ID-2024-736-000675</t>
  </si>
  <si>
    <t xml:space="preserve">DP-2025-708-000008</t>
  </si>
  <si>
    <t xml:space="preserve">FP-2024-703-026984</t>
  </si>
  <si>
    <t xml:space="preserve">ID-2024-736-000676</t>
  </si>
  <si>
    <t xml:space="preserve">DP-2025-708-000011</t>
  </si>
  <si>
    <t xml:space="preserve">FP-2024-703-026985</t>
  </si>
  <si>
    <t xml:space="preserve">ID-2024-736-000677</t>
  </si>
  <si>
    <t xml:space="preserve">DP-2025-708-000007</t>
  </si>
  <si>
    <t xml:space="preserve">FP-2024-703-026986</t>
  </si>
  <si>
    <t xml:space="preserve">ID-2024-736-000678</t>
  </si>
  <si>
    <t xml:space="preserve">DP-2024-708-000558</t>
  </si>
  <si>
    <t xml:space="preserve">FP-2024-703-027126</t>
  </si>
  <si>
    <t xml:space="preserve">ID-2024-736-000679</t>
  </si>
  <si>
    <t xml:space="preserve">DP-2024-708-000567</t>
  </si>
  <si>
    <t xml:space="preserve">FP-2024-703-027133</t>
  </si>
  <si>
    <t xml:space="preserve">ID-2024-736-000680</t>
  </si>
  <si>
    <t xml:space="preserve">DP-2025-708-000009</t>
  </si>
  <si>
    <t xml:space="preserve">FP-2024-703-026987</t>
  </si>
  <si>
    <t xml:space="preserve">ID-2024-736-000681</t>
  </si>
  <si>
    <t xml:space="preserve">FP-2024-703-026988</t>
  </si>
  <si>
    <t xml:space="preserve">ID-2024-736-000682</t>
  </si>
  <si>
    <t xml:space="preserve">DP-2025-708-000018</t>
  </si>
  <si>
    <t xml:space="preserve">GlaxoSmithKline, s.r.o.</t>
  </si>
  <si>
    <t xml:space="preserve">FP-2024-703-026989</t>
  </si>
  <si>
    <t xml:space="preserve">ID-2024-736-000683</t>
  </si>
  <si>
    <t xml:space="preserve">DP-2024-708-000542</t>
  </si>
  <si>
    <t xml:space="preserve">FP-2024-703-026991</t>
  </si>
  <si>
    <t xml:space="preserve">ID-2024-736-000684</t>
  </si>
  <si>
    <t xml:space="preserve">DP-2024-708-000543</t>
  </si>
  <si>
    <t xml:space="preserve">FP-2024-703-026993</t>
  </si>
  <si>
    <t xml:space="preserve">ID-2024-736-000685</t>
  </si>
  <si>
    <t xml:space="preserve">DP-2024-708-000544</t>
  </si>
  <si>
    <t xml:space="preserve">FP-2024-703-026994</t>
  </si>
  <si>
    <t xml:space="preserve">ID-2024-736-000686</t>
  </si>
  <si>
    <t xml:space="preserve">DP-2024-708-000559</t>
  </si>
  <si>
    <t xml:space="preserve">FP-2024-703-027127</t>
  </si>
  <si>
    <t xml:space="preserve">ID-2024-736-000687</t>
  </si>
  <si>
    <t xml:space="preserve">FP-2024-703-026996</t>
  </si>
  <si>
    <t xml:space="preserve">ID-2024-736-000688</t>
  </si>
  <si>
    <t xml:space="preserve">DP-2025-708-000013</t>
  </si>
  <si>
    <t xml:space="preserve">FP-2024-703-027128</t>
  </si>
  <si>
    <t xml:space="preserve">ID-2024-736-000689</t>
  </si>
  <si>
    <t xml:space="preserve">ID-2024-736-000690</t>
  </si>
  <si>
    <t xml:space="preserve">FP-2024-703-026998</t>
  </si>
  <si>
    <t xml:space="preserve">ID-2024-736-000691</t>
  </si>
  <si>
    <t xml:space="preserve">FP-2024-703-027000</t>
  </si>
  <si>
    <t xml:space="preserve">ID-2024-736-000692</t>
  </si>
  <si>
    <t xml:space="preserve">DP-2024-708-000545</t>
  </si>
  <si>
    <t xml:space="preserve">FP-2024-703-027002</t>
  </si>
  <si>
    <t xml:space="preserve">ID-2024-736-000693</t>
  </si>
  <si>
    <t xml:space="preserve">FP-2024-703-027004</t>
  </si>
  <si>
    <t xml:space="preserve">ID-2024-736-000694</t>
  </si>
  <si>
    <t xml:space="preserve">DP-2024-708-000546</t>
  </si>
  <si>
    <t xml:space="preserve">FP-2024-703-027006</t>
  </si>
  <si>
    <t xml:space="preserve">ID-2024-736-000695</t>
  </si>
  <si>
    <t xml:space="preserve">DP-2024-708-000547</t>
  </si>
  <si>
    <t xml:space="preserve">FP-2024-703-027007</t>
  </si>
  <si>
    <t xml:space="preserve">ID-2024-736-000696</t>
  </si>
  <si>
    <t xml:space="preserve">DP-2024-708-000564</t>
  </si>
  <si>
    <t xml:space="preserve">FP-2024-703-027010</t>
  </si>
  <si>
    <t xml:space="preserve">ID-2024-736-000697</t>
  </si>
  <si>
    <t xml:space="preserve">FP-2024-703-027012</t>
  </si>
  <si>
    <t xml:space="preserve">ID-2024-736-000698</t>
  </si>
  <si>
    <t xml:space="preserve">DP-2025-708-000012</t>
  </si>
  <si>
    <t xml:space="preserve">FP-2024-703-027014</t>
  </si>
  <si>
    <t xml:space="preserve">ID-2024-736-000699</t>
  </si>
  <si>
    <t xml:space="preserve">DP-2025-708-000010</t>
  </si>
  <si>
    <t xml:space="preserve">FP-2024-703-027015</t>
  </si>
  <si>
    <t xml:space="preserve">ID-2024-736-000700</t>
  </si>
  <si>
    <t xml:space="preserve">DP-2024-708-000568</t>
  </si>
  <si>
    <t xml:space="preserve">FP-2024-703-027132</t>
  </si>
  <si>
    <t xml:space="preserve">ID-2024-736-000701</t>
  </si>
  <si>
    <t xml:space="preserve">FP-2024-703-027016</t>
  </si>
  <si>
    <t xml:space="preserve">ID-2024-736-000702</t>
  </si>
  <si>
    <t xml:space="preserve">FP-2024-703-027017</t>
  </si>
  <si>
    <t xml:space="preserve">ID-2024-736-000703</t>
  </si>
  <si>
    <t xml:space="preserve">FP-2024-703-027018</t>
  </si>
  <si>
    <t xml:space="preserve">ID-2024-736-000704</t>
  </si>
  <si>
    <t xml:space="preserve">FP-2024-703-027019</t>
  </si>
  <si>
    <t xml:space="preserve">ID-2024-736-000705</t>
  </si>
  <si>
    <t xml:space="preserve">FP-2024-703-027020</t>
  </si>
  <si>
    <t xml:space="preserve">ID-2024-736-000706</t>
  </si>
  <si>
    <t xml:space="preserve">DP-2024-708-000548</t>
  </si>
  <si>
    <t xml:space="preserve">FP-2024-703-027021</t>
  </si>
  <si>
    <t xml:space="preserve">ID-2024-736-000707</t>
  </si>
  <si>
    <t xml:space="preserve">DP-2024-708-000549</t>
  </si>
  <si>
    <t xml:space="preserve">FP-2024-703-027022</t>
  </si>
  <si>
    <t xml:space="preserve">ID-2024-736-000708</t>
  </si>
  <si>
    <t xml:space="preserve">DP-2024-708-000561</t>
  </si>
  <si>
    <t xml:space="preserve">FP-2024-703-027130</t>
  </si>
  <si>
    <t xml:space="preserve">ID-2024-736-000709</t>
  </si>
  <si>
    <t xml:space="preserve">DP-2024-708-000566</t>
  </si>
  <si>
    <t xml:space="preserve">Eli Lilly ČR, s.r.o.</t>
  </si>
  <si>
    <t xml:space="preserve">FP-2024-703-027023</t>
  </si>
  <si>
    <t xml:space="preserve">ID-2024-736-000710</t>
  </si>
  <si>
    <t xml:space="preserve">FP-2024-703-027024</t>
  </si>
  <si>
    <t xml:space="preserve">ID-2024-736-000711</t>
  </si>
  <si>
    <t xml:space="preserve">FP-2024-703-027025</t>
  </si>
  <si>
    <t xml:space="preserve">ID-2024-736-000712</t>
  </si>
  <si>
    <t xml:space="preserve">DP-2025-708-000014 +15</t>
  </si>
  <si>
    <t xml:space="preserve">FP-2024-703-027026</t>
  </si>
  <si>
    <t xml:space="preserve">ID-2024-736-000713</t>
  </si>
  <si>
    <t xml:space="preserve">DP-2024-708-000563</t>
  </si>
  <si>
    <t xml:space="preserve">FP-2024-703-027027</t>
  </si>
  <si>
    <t xml:space="preserve">ID-2024-736-000714</t>
  </si>
  <si>
    <t xml:space="preserve">DP-2024-708-000569</t>
  </si>
  <si>
    <t xml:space="preserve">FP-2024-703-027134</t>
  </si>
  <si>
    <t xml:space="preserve">ID-2024-736-000715</t>
  </si>
  <si>
    <t xml:space="preserve">DP-2024-708-000562</t>
  </si>
  <si>
    <t xml:space="preserve">FP-2024-703-027028</t>
  </si>
  <si>
    <t xml:space="preserve">ID-2024-736-000716</t>
  </si>
  <si>
    <t xml:space="preserve">DP-2024-708-000570</t>
  </si>
  <si>
    <t xml:space="preserve">FP-2024-703-027135</t>
  </si>
  <si>
    <t xml:space="preserve">ID-2024-736-000717</t>
  </si>
  <si>
    <t xml:space="preserve">FP-2024-703-027129</t>
  </si>
  <si>
    <t xml:space="preserve">ID-2024-736-000718</t>
  </si>
  <si>
    <t xml:space="preserve">FP-2024-703-027131</t>
  </si>
  <si>
    <t xml:space="preserve">ID-2024-736-000719</t>
  </si>
  <si>
    <t xml:space="preserve">ID-2024-736-000720</t>
  </si>
  <si>
    <t xml:space="preserve">ID-2024-736-000721</t>
  </si>
  <si>
    <t xml:space="preserve">FP-2024-703-027313</t>
  </si>
  <si>
    <t xml:space="preserve">ID-2024-736-000722</t>
  </si>
  <si>
    <t xml:space="preserve">FP-2024-703-027311</t>
  </si>
  <si>
    <t xml:space="preserve">ID-2024-736-000723</t>
  </si>
  <si>
    <t xml:space="preserve">ID-2024-736-000724</t>
  </si>
  <si>
    <t xml:space="preserve">DP-2024-708-000571</t>
  </si>
  <si>
    <t xml:space="preserve">FP-2024-703-027312</t>
  </si>
  <si>
    <t xml:space="preserve">12/2024</t>
  </si>
  <si>
    <t xml:space="preserve">ID-2025-736-000001</t>
  </si>
  <si>
    <t xml:space="preserve">DP-2025-708-000030</t>
  </si>
  <si>
    <t xml:space="preserve">FP-2025-703-001716</t>
  </si>
  <si>
    <t xml:space="preserve">ID-2025-736-000002</t>
  </si>
  <si>
    <t xml:space="preserve">DP-2025-708-000025</t>
  </si>
  <si>
    <t xml:space="preserve">FP-2025-703-001888</t>
  </si>
  <si>
    <t xml:space="preserve">ID-2025-736-000003</t>
  </si>
  <si>
    <t xml:space="preserve">DP-2025-708-000020</t>
  </si>
  <si>
    <t xml:space="preserve">FP-2025-703-001643</t>
  </si>
  <si>
    <t xml:space="preserve">ID-2025-736-000004</t>
  </si>
  <si>
    <t xml:space="preserve">DP-2025-708-000029</t>
  </si>
  <si>
    <t xml:space="preserve">FP-2025-703-001718</t>
  </si>
  <si>
    <t xml:space="preserve">ID-2025-736-000005</t>
  </si>
  <si>
    <t xml:space="preserve">DP-2025-708-000002</t>
  </si>
  <si>
    <t xml:space="preserve">FP-2025-703-001648</t>
  </si>
  <si>
    <t xml:space="preserve">ID-2025-736-000006</t>
  </si>
  <si>
    <t xml:space="preserve">DP-2025-708-000057</t>
  </si>
  <si>
    <t xml:space="preserve">FP-2025-703-001649</t>
  </si>
  <si>
    <t xml:space="preserve">ID-2025-736-000007</t>
  </si>
  <si>
    <t xml:space="preserve">DP-2025-708-000021</t>
  </si>
  <si>
    <t xml:space="preserve">FP-2025-703-001651</t>
  </si>
  <si>
    <t xml:space="preserve">ID-2025-736-000008</t>
  </si>
  <si>
    <t xml:space="preserve">DP-2025-708-000026</t>
  </si>
  <si>
    <t xml:space="preserve">FP-2025-703-001889</t>
  </si>
  <si>
    <t xml:space="preserve">ID-2025-736-000009</t>
  </si>
  <si>
    <t xml:space="preserve">DP-2025-708-000051</t>
  </si>
  <si>
    <t xml:space="preserve">FP-2025-703-001653</t>
  </si>
  <si>
    <t xml:space="preserve">ID-2025-736-000010</t>
  </si>
  <si>
    <t xml:space="preserve">DP-2025-708-000016</t>
  </si>
  <si>
    <t xml:space="preserve">FP-2025-703-001654</t>
  </si>
  <si>
    <t xml:space="preserve">ID-2025-736-000011</t>
  </si>
  <si>
    <t xml:space="preserve">DP-2025-708-000050</t>
  </si>
  <si>
    <t xml:space="preserve">FP-2025-703-001656</t>
  </si>
  <si>
    <t xml:space="preserve">ID-2025-736-000012</t>
  </si>
  <si>
    <t xml:space="preserve">FP-2025-703-001661</t>
  </si>
  <si>
    <t xml:space="preserve">ID-2025-736-000013</t>
  </si>
  <si>
    <t xml:space="preserve">DP-2025-708-000049</t>
  </si>
  <si>
    <t xml:space="preserve">FP-2025-703-001663</t>
  </si>
  <si>
    <t xml:space="preserve">ID-2025-736-000014</t>
  </si>
  <si>
    <t xml:space="preserve">FP-2025-703-001665</t>
  </si>
  <si>
    <t xml:space="preserve">ID-2025-736-000015</t>
  </si>
  <si>
    <t xml:space="preserve">DP-2025-708-000003</t>
  </si>
  <si>
    <t xml:space="preserve">FP-2025-703-001666</t>
  </si>
  <si>
    <t xml:space="preserve">ID-2025-736-000016</t>
  </si>
  <si>
    <t xml:space="preserve">FP-2025-703-001659</t>
  </si>
  <si>
    <t xml:space="preserve">ID-2025-736-000017</t>
  </si>
  <si>
    <t xml:space="preserve">DP-2025-708-000004</t>
  </si>
  <si>
    <t xml:space="preserve">FP-2025-703-001668</t>
  </si>
  <si>
    <t xml:space="preserve">ID-2025-736-000018</t>
  </si>
  <si>
    <t xml:space="preserve">DP-2025-708-000046</t>
  </si>
  <si>
    <t xml:space="preserve">FP-2025-703-001669</t>
  </si>
  <si>
    <t xml:space="preserve">ID-2025-736-000019</t>
  </si>
  <si>
    <t xml:space="preserve">FP-2025-703-001671</t>
  </si>
  <si>
    <t xml:space="preserve">ID-2025-736-000020</t>
  </si>
  <si>
    <t xml:space="preserve">DP-2025-708-000048</t>
  </si>
  <si>
    <t xml:space="preserve">FP-2025-703-001673</t>
  </si>
  <si>
    <t xml:space="preserve">ID-2025-736-000021</t>
  </si>
  <si>
    <t xml:space="preserve">DP-2025-708-000005</t>
  </si>
  <si>
    <t xml:space="preserve">FP-2025-703-001675</t>
  </si>
  <si>
    <t xml:space="preserve">ID-2025-736-000022</t>
  </si>
  <si>
    <t xml:space="preserve">DP-2025-708-000031</t>
  </si>
  <si>
    <t xml:space="preserve">FP-2025-703-001724</t>
  </si>
  <si>
    <t xml:space="preserve">ID-2025-736-000023</t>
  </si>
  <si>
    <t xml:space="preserve">DP-2025-708-000022</t>
  </si>
  <si>
    <t xml:space="preserve">FP-2025-703-001676</t>
  </si>
  <si>
    <t xml:space="preserve">ID-2025-736-000024</t>
  </si>
  <si>
    <t xml:space="preserve">DP-2025-708-000027</t>
  </si>
  <si>
    <t xml:space="preserve">FP-2025-703-001890</t>
  </si>
  <si>
    <t xml:space="preserve">ID-2025-736-000025</t>
  </si>
  <si>
    <t xml:space="preserve">FP-2025-703-001679</t>
  </si>
  <si>
    <t xml:space="preserve">ID-2025-736-000026</t>
  </si>
  <si>
    <t xml:space="preserve">FP-2025-703-001680</t>
  </si>
  <si>
    <t xml:space="preserve">ID-2025-736-000027</t>
  </si>
  <si>
    <t xml:space="preserve">DP-2025-708-000097</t>
  </si>
  <si>
    <t xml:space="preserve">FP-2025-703-001681</t>
  </si>
  <si>
    <t xml:space="preserve">ID-2025-736-000028</t>
  </si>
  <si>
    <t xml:space="preserve">DP-2025-708-000006</t>
  </si>
  <si>
    <t xml:space="preserve">FP-2025-703-001683</t>
  </si>
  <si>
    <t xml:space="preserve">ID-2025-736-000029</t>
  </si>
  <si>
    <t xml:space="preserve">FP-2025-703-001689</t>
  </si>
  <si>
    <t xml:space="preserve">ID-2025-736-000030</t>
  </si>
  <si>
    <t xml:space="preserve">DP-2025-708-000047</t>
  </si>
  <si>
    <t xml:space="preserve">FP-2025-703-001685</t>
  </si>
  <si>
    <t xml:space="preserve">ID-2025-736-000031</t>
  </si>
  <si>
    <t xml:space="preserve">FP-2025-703-001687</t>
  </si>
  <si>
    <t xml:space="preserve">ID-2025-736-000032</t>
  </si>
  <si>
    <t xml:space="preserve">FP-2025-703-001691</t>
  </si>
  <si>
    <t xml:space="preserve">ID-2025-736-000033</t>
  </si>
  <si>
    <t xml:space="preserve">FP-2025-703-001692</t>
  </si>
  <si>
    <t xml:space="preserve">ID-2025-736-000034</t>
  </si>
  <si>
    <t xml:space="preserve">DP-2025-708-000028</t>
  </si>
  <si>
    <t xml:space="preserve">FP-2025-703-001891</t>
  </si>
  <si>
    <t xml:space="preserve">ID-2025-736-000035</t>
  </si>
  <si>
    <t xml:space="preserve">DP-2025-708-000052</t>
  </si>
  <si>
    <t xml:space="preserve">FP-2025-703-001720</t>
  </si>
  <si>
    <t xml:space="preserve">ID-2025-736-000036</t>
  </si>
  <si>
    <t xml:space="preserve">ID-2025-736-000037</t>
  </si>
  <si>
    <t xml:space="preserve">ID-2025-736-000038</t>
  </si>
  <si>
    <t xml:space="preserve">FP-2025-703-001721</t>
  </si>
  <si>
    <t xml:space="preserve">ID-2025-736-000039</t>
  </si>
  <si>
    <t xml:space="preserve">FP-2025-703-001726</t>
  </si>
  <si>
    <t xml:space="preserve">ID-2025-736-000040</t>
  </si>
  <si>
    <t xml:space="preserve">ID-2025-736-000041</t>
  </si>
  <si>
    <t xml:space="preserve">FP-2025-703-001693</t>
  </si>
  <si>
    <t xml:space="preserve">ID-2025-736-000042</t>
  </si>
  <si>
    <t xml:space="preserve">FP-2025-703-001694</t>
  </si>
  <si>
    <t xml:space="preserve">ID-2025-736-000043</t>
  </si>
  <si>
    <t xml:space="preserve">DP-2025-708-000017</t>
  </si>
  <si>
    <t xml:space="preserve">FP-2025-703-001695</t>
  </si>
  <si>
    <t xml:space="preserve">ID-2025-736-000044</t>
  </si>
  <si>
    <t xml:space="preserve">FP-2025-703-001696</t>
  </si>
  <si>
    <t xml:space="preserve">ID-2025-736-000045</t>
  </si>
  <si>
    <t xml:space="preserve">FP-2025-703-001699</t>
  </si>
  <si>
    <t xml:space="preserve">ID-2025-736-000046</t>
  </si>
  <si>
    <t xml:space="preserve">DP-2025-708-000023</t>
  </si>
  <si>
    <t xml:space="preserve">FP-2025-703-001697</t>
  </si>
  <si>
    <t xml:space="preserve">ID-2025-736-000047</t>
  </si>
  <si>
    <t xml:space="preserve">FP-2025-703-001885</t>
  </si>
  <si>
    <t xml:space="preserve">ID-2025-736-000048</t>
  </si>
  <si>
    <t xml:space="preserve">DP-2025-708-000150</t>
  </si>
  <si>
    <t xml:space="preserve">FP-2025-703-001886</t>
  </si>
  <si>
    <t xml:space="preserve">ID-2025-736-000049</t>
  </si>
  <si>
    <t xml:space="preserve">DP-2025-708-000024</t>
  </si>
  <si>
    <t xml:space="preserve">FP-2025-703-001887</t>
  </si>
  <si>
    <t xml:space="preserve">ID-2025-736-000050</t>
  </si>
  <si>
    <t xml:space="preserve">FP-2025-703-002122</t>
  </si>
  <si>
    <t xml:space="preserve">ID-2025-736-000051</t>
  </si>
  <si>
    <t xml:space="preserve">1/2025</t>
  </si>
  <si>
    <t xml:space="preserve">ID-2025-736-000052</t>
  </si>
  <si>
    <t xml:space="preserve">DP-2025-708-000059</t>
  </si>
  <si>
    <t xml:space="preserve">FP-2025-703-003463</t>
  </si>
  <si>
    <t xml:space="preserve">ID-2025-736-000053</t>
  </si>
  <si>
    <t xml:space="preserve">DP-2025-708-000038</t>
  </si>
  <si>
    <t xml:space="preserve">FP-2025-703-003464</t>
  </si>
  <si>
    <t xml:space="preserve">ID-2025-736-000054</t>
  </si>
  <si>
    <t xml:space="preserve">DP-2025-708-000112</t>
  </si>
  <si>
    <t xml:space="preserve">FP-2025-703-003465</t>
  </si>
  <si>
    <t xml:space="preserve">ID-2025-736-000055</t>
  </si>
  <si>
    <t xml:space="preserve">DP-2025-708-000060</t>
  </si>
  <si>
    <t xml:space="preserve">FP-2025-703-003693</t>
  </si>
  <si>
    <t xml:space="preserve">ID-2025-736-000056</t>
  </si>
  <si>
    <t xml:space="preserve">DP-2025-708-000109</t>
  </si>
  <si>
    <t xml:space="preserve">FP-2025-703-003467</t>
  </si>
  <si>
    <t xml:space="preserve">ID-2025-736-000057</t>
  </si>
  <si>
    <t xml:space="preserve">FP-2025-703-003468</t>
  </si>
  <si>
    <t xml:space="preserve">ID-2025-736-000058</t>
  </si>
  <si>
    <t xml:space="preserve">DP-2025-708-000110</t>
  </si>
  <si>
    <t xml:space="preserve">FP-2025-703-003472</t>
  </si>
  <si>
    <t xml:space="preserve">ID-2025-736-000059</t>
  </si>
  <si>
    <t xml:space="preserve">DP-2025-708-000053</t>
  </si>
  <si>
    <t xml:space="preserve">FP-2025-703-003476</t>
  </si>
  <si>
    <t xml:space="preserve">ID-2025-736-000060</t>
  </si>
  <si>
    <t xml:space="preserve">DP-2025-708-000061</t>
  </si>
  <si>
    <t xml:space="preserve">FP-2025-703-003695</t>
  </si>
  <si>
    <t xml:space="preserve">ID-2025-736-000061</t>
  </si>
  <si>
    <t xml:space="preserve">DP-2025-708-000111</t>
  </si>
  <si>
    <t xml:space="preserve">FP-2025-703-003470</t>
  </si>
  <si>
    <t xml:space="preserve">ID-2025-736-000062</t>
  </si>
  <si>
    <t xml:space="preserve">FP-2025-703-003478</t>
  </si>
  <si>
    <t xml:space="preserve">ID-2025-736-000063</t>
  </si>
  <si>
    <t xml:space="preserve">DP-2025-708-000062</t>
  </si>
  <si>
    <t xml:space="preserve">FP-2025-703-003699</t>
  </si>
  <si>
    <t xml:space="preserve">ID-2025-736-000064</t>
  </si>
  <si>
    <t xml:space="preserve">FP-2025-703-003481</t>
  </si>
  <si>
    <t xml:space="preserve">ID-2025-736-000065</t>
  </si>
  <si>
    <t xml:space="preserve">DP-2025-708-000039</t>
  </si>
  <si>
    <t xml:space="preserve">FP-2025-703-003483</t>
  </si>
  <si>
    <t xml:space="preserve">ID-2025-736-000066</t>
  </si>
  <si>
    <t xml:space="preserve">DP-2025-708-000040</t>
  </si>
  <si>
    <t xml:space="preserve">FP-2025-703-003485</t>
  </si>
  <si>
    <t xml:space="preserve">ID-2025-736-000067</t>
  </si>
  <si>
    <t xml:space="preserve">DP-2025-708-000098</t>
  </si>
  <si>
    <t xml:space="preserve">FP-2025-703-003487</t>
  </si>
  <si>
    <t xml:space="preserve">ID-2025-736-000068</t>
  </si>
  <si>
    <t xml:space="preserve">DP-2025-708-000108</t>
  </si>
  <si>
    <t xml:space="preserve">FP-2025-703-003489</t>
  </si>
  <si>
    <t xml:space="preserve">ID-2025-736-000069</t>
  </si>
  <si>
    <t xml:space="preserve">FP-2025-703-003491</t>
  </si>
  <si>
    <t xml:space="preserve">ID-2025-736-000070</t>
  </si>
  <si>
    <t xml:space="preserve">DP-2025-708-000041</t>
  </si>
  <si>
    <t xml:space="preserve">FP-2025-703-003493</t>
  </si>
  <si>
    <t xml:space="preserve">ID-2025-736-000071</t>
  </si>
  <si>
    <t xml:space="preserve">DP-2025-708-000042</t>
  </si>
  <si>
    <t xml:space="preserve">FP-2025-703-003494</t>
  </si>
  <si>
    <t xml:space="preserve">ID-2025-736-000072</t>
  </si>
  <si>
    <t xml:space="preserve">DP-2025-708-000063</t>
  </si>
  <si>
    <t xml:space="preserve">FP-2025-703-003701</t>
  </si>
  <si>
    <t xml:space="preserve">ID-2025-736-000073</t>
  </si>
  <si>
    <t xml:space="preserve">FP-2025-703-003496</t>
  </si>
  <si>
    <t xml:space="preserve">ID-2025-736-000074</t>
  </si>
  <si>
    <t xml:space="preserve">DP-2025-708-000067</t>
  </si>
  <si>
    <t xml:space="preserve">FP-2025-703-003677</t>
  </si>
  <si>
    <t xml:space="preserve">ID-2025-736-000075</t>
  </si>
  <si>
    <t xml:space="preserve">FP-2025-703-003495</t>
  </si>
  <si>
    <t xml:space="preserve">ID-2025-736-000076</t>
  </si>
  <si>
    <t xml:space="preserve">FP-2025-703-003497</t>
  </si>
  <si>
    <t xml:space="preserve">ID-2025-736-000077</t>
  </si>
  <si>
    <t xml:space="preserve">DP-2025-708-000043</t>
  </si>
  <si>
    <t xml:space="preserve">FP-2025-703-003498</t>
  </si>
  <si>
    <t xml:space="preserve">ID-2025-736-000078</t>
  </si>
  <si>
    <t xml:space="preserve">FP-2025-703-003499</t>
  </si>
  <si>
    <t xml:space="preserve">ID-2025-736-000079</t>
  </si>
  <si>
    <t xml:space="preserve">DP-2025-708-000068</t>
  </si>
  <si>
    <t xml:space="preserve">FP-2025-703-003679</t>
  </si>
  <si>
    <t xml:space="preserve">ID-2025-736-000080</t>
  </si>
  <si>
    <t xml:space="preserve">DP-2025-708-000069</t>
  </si>
  <si>
    <t xml:space="preserve">FP-2025-703-003680</t>
  </si>
  <si>
    <t xml:space="preserve">ID-2025-736-000081</t>
  </si>
  <si>
    <t xml:space="preserve">DP-2025-708-000071</t>
  </si>
  <si>
    <t xml:space="preserve">FP-2025-703-003681</t>
  </si>
  <si>
    <t xml:space="preserve">ID-2025-736-000082</t>
  </si>
  <si>
    <t xml:space="preserve">DP-2025-708-000058</t>
  </si>
  <si>
    <t xml:space="preserve">FP-2025-703-003500</t>
  </si>
  <si>
    <t xml:space="preserve">ID-2025-736-000083</t>
  </si>
  <si>
    <t xml:space="preserve">DP-2025-708-000065</t>
  </si>
  <si>
    <t xml:space="preserve">FP-2025-703-003707</t>
  </si>
  <si>
    <t xml:space="preserve">ID-2025-736-000084</t>
  </si>
  <si>
    <t xml:space="preserve">DP-2025-708-000064</t>
  </si>
  <si>
    <t xml:space="preserve">FP-2025-703-003704</t>
  </si>
  <si>
    <t xml:space="preserve">ID-2025-736-000085</t>
  </si>
  <si>
    <t xml:space="preserve">FP-2025-703-002774</t>
  </si>
  <si>
    <t xml:space="preserve">ID-2025-736-000086</t>
  </si>
  <si>
    <t xml:space="preserve">DP-2025-708-000106</t>
  </si>
  <si>
    <t xml:space="preserve">FP-2025-703-003501</t>
  </si>
  <si>
    <t xml:space="preserve">ID-2025-736-000087</t>
  </si>
  <si>
    <t xml:space="preserve">FP-2025-703-003502</t>
  </si>
  <si>
    <t xml:space="preserve">ID-2025-736-000088</t>
  </si>
  <si>
    <t xml:space="preserve">FP-2025-703-003503</t>
  </si>
  <si>
    <t xml:space="preserve">ID-2025-736-000089</t>
  </si>
  <si>
    <t xml:space="preserve">DP-2025-708-000117</t>
  </si>
  <si>
    <t xml:space="preserve">FP-2025-703-003676</t>
  </si>
  <si>
    <t xml:space="preserve">ID-2025-736-000090</t>
  </si>
  <si>
    <t xml:space="preserve">ID-2025-736-000091</t>
  </si>
  <si>
    <t xml:space="preserve">ID-2025-736-000092</t>
  </si>
  <si>
    <t xml:space="preserve">FP-2025-703-003678</t>
  </si>
  <si>
    <t xml:space="preserve">ID-2025-736-000093</t>
  </si>
  <si>
    <t xml:space="preserve">ID-2025-736-000094</t>
  </si>
  <si>
    <t xml:space="preserve">FP-2025-703-003682</t>
  </si>
  <si>
    <t xml:space="preserve">ID-2025-736-000095</t>
  </si>
  <si>
    <t xml:space="preserve">FP-2025-703-003504</t>
  </si>
  <si>
    <t xml:space="preserve">ID-2025-736-000096</t>
  </si>
  <si>
    <t xml:space="preserve">DP-2025-708-000054</t>
  </si>
  <si>
    <t xml:space="preserve">FP-2025-703-003689</t>
  </si>
  <si>
    <t xml:space="preserve">ID-2025-736-000097</t>
  </si>
  <si>
    <t xml:space="preserve">DP-2025-708-000073</t>
  </si>
  <si>
    <t xml:space="preserve">Merck Sharp &amp; Dohme s.r.o.</t>
  </si>
  <si>
    <t xml:space="preserve">FP-2025-703-003683</t>
  </si>
  <si>
    <t xml:space="preserve">ID-2025-736-000098</t>
  </si>
  <si>
    <t xml:space="preserve">DP-2025-708-000118</t>
  </si>
  <si>
    <t xml:space="preserve">FP-2025-703-003963</t>
  </si>
  <si>
    <t xml:space="preserve">ID-2025-736-000099</t>
  </si>
  <si>
    <t xml:space="preserve">FP-2025-703-003964</t>
  </si>
  <si>
    <t xml:space="preserve">ID-2025-736-000100</t>
  </si>
  <si>
    <t xml:space="preserve">FP-2025-703-003965</t>
  </si>
  <si>
    <t xml:space="preserve">ID-2025-736-000101</t>
  </si>
  <si>
    <t xml:space="preserve">DP-2025-708-000044</t>
  </si>
  <si>
    <t xml:space="preserve">FP-2025-703-003966</t>
  </si>
  <si>
    <t xml:space="preserve">ID-2025-736-000102</t>
  </si>
  <si>
    <t xml:space="preserve">DP-2025-708-000066</t>
  </si>
  <si>
    <t xml:space="preserve">FP-2025-703-003972</t>
  </si>
  <si>
    <t xml:space="preserve">ID-2025-736-000103</t>
  </si>
  <si>
    <t xml:space="preserve">FP-2025-703-003967</t>
  </si>
  <si>
    <t xml:space="preserve">ID-2025-736-000104</t>
  </si>
  <si>
    <t xml:space="preserve">DP-2025-708-000055</t>
  </si>
  <si>
    <t xml:space="preserve">FP-2025-703-003968</t>
  </si>
  <si>
    <t xml:space="preserve">ID-2025-736-000105</t>
  </si>
  <si>
    <t xml:space="preserve">DP-2025-708-000056</t>
  </si>
  <si>
    <t xml:space="preserve">FP-2025-703-003969</t>
  </si>
  <si>
    <t xml:space="preserve">ID-2025-736-000106</t>
  </si>
  <si>
    <t xml:space="preserve">DP-2025-708-000076</t>
  </si>
  <si>
    <t xml:space="preserve">FP-2025-703-004381</t>
  </si>
  <si>
    <t xml:space="preserve">ID-2025-736-000107</t>
  </si>
  <si>
    <t xml:space="preserve">FP-2025-703-003970</t>
  </si>
  <si>
    <t xml:space="preserve">ID-2025-736-000108</t>
  </si>
  <si>
    <t xml:space="preserve">FP-2025-703-003971</t>
  </si>
  <si>
    <t xml:space="preserve">ID-2025-736-000109</t>
  </si>
  <si>
    <t xml:space="preserve">FP-2025-703-004376</t>
  </si>
  <si>
    <t xml:space="preserve">ID-2025-736-000110</t>
  </si>
  <si>
    <t xml:space="preserve">FP-2025-703-004383</t>
  </si>
  <si>
    <t xml:space="preserve">ID-2025-736-000111</t>
  </si>
  <si>
    <t xml:space="preserve">ID-2025-736-000112</t>
  </si>
  <si>
    <t xml:space="preserve">DP-2025-708-000045</t>
  </si>
  <si>
    <t xml:space="preserve">FP-2025-703-004378</t>
  </si>
  <si>
    <t xml:space="preserve">ID-2025-736-000113</t>
  </si>
  <si>
    <t xml:space="preserve">ID-2025-736-000122</t>
  </si>
  <si>
    <t xml:space="preserve">ID-2025-736-000123</t>
  </si>
  <si>
    <t xml:space="preserve">2/2025</t>
  </si>
  <si>
    <t xml:space="preserve">ID-2025-736-000114</t>
  </si>
  <si>
    <t xml:space="preserve">DP-2025-708-000145</t>
  </si>
  <si>
    <t xml:space="preserve">FP-2025-703-005347</t>
  </si>
  <si>
    <t xml:space="preserve">ID-2025-736-000115</t>
  </si>
  <si>
    <t xml:space="preserve">DP-2025-708-000093</t>
  </si>
  <si>
    <t xml:space="preserve">FP-2025-703-005348</t>
  </si>
  <si>
    <t xml:space="preserve">ID-2025-736-000116</t>
  </si>
  <si>
    <t xml:space="preserve">DP-2025-708-000086</t>
  </si>
  <si>
    <t xml:space="preserve">FP-2025-703-005736</t>
  </si>
  <si>
    <t xml:space="preserve">ID-2025-736-000117</t>
  </si>
  <si>
    <t xml:space="preserve">DP-2025-708-000101</t>
  </si>
  <si>
    <t xml:space="preserve">FP-2025-703-005349</t>
  </si>
  <si>
    <t xml:space="preserve">ID-2025-736-000118</t>
  </si>
  <si>
    <t xml:space="preserve">DP-2025-708-000094</t>
  </si>
  <si>
    <t xml:space="preserve">FP-2025-703-005351</t>
  </si>
  <si>
    <t xml:space="preserve">ID-2025-736-000119</t>
  </si>
  <si>
    <t xml:space="preserve">DP-2025-708-000102</t>
  </si>
  <si>
    <t xml:space="preserve">FP-2025-703-005353</t>
  </si>
  <si>
    <t xml:space="preserve">ID-2025-736-000120</t>
  </si>
  <si>
    <t xml:space="preserve">DP-2025-708-000147</t>
  </si>
  <si>
    <t xml:space="preserve">FP-2025-703-005354</t>
  </si>
  <si>
    <t xml:space="preserve">ID-2025-736-000121</t>
  </si>
  <si>
    <t xml:space="preserve">DP-2025-708-000143</t>
  </si>
  <si>
    <t xml:space="preserve">FP-2025-703-005356</t>
  </si>
  <si>
    <t xml:space="preserve">ID-2025-736-000124</t>
  </si>
  <si>
    <t xml:space="preserve">DP-2025-708-000113</t>
  </si>
  <si>
    <t xml:space="preserve">FP-2025-703-005536</t>
  </si>
  <si>
    <t xml:space="preserve">ID-2025-736-000125</t>
  </si>
  <si>
    <t xml:space="preserve">DP-2025-708-000087</t>
  </si>
  <si>
    <t xml:space="preserve">FP-2025-703-005737</t>
  </si>
  <si>
    <t xml:space="preserve">ID-2025-736-000126</t>
  </si>
  <si>
    <t xml:space="preserve">DP-2025-708-000114</t>
  </si>
  <si>
    <t xml:space="preserve">FP-2025-703-005540</t>
  </si>
  <si>
    <t xml:space="preserve">ID-2025-736-000127</t>
  </si>
  <si>
    <t xml:space="preserve">DP-2025-708-000088</t>
  </si>
  <si>
    <t xml:space="preserve">FP-2025-703-005738</t>
  </si>
  <si>
    <t xml:space="preserve">ID-2025-736-000128</t>
  </si>
  <si>
    <t xml:space="preserve">FP-2025-703-005357</t>
  </si>
  <si>
    <t xml:space="preserve">ID-2025-736-000129</t>
  </si>
  <si>
    <t xml:space="preserve">DP-2025-708-000103</t>
  </si>
  <si>
    <t xml:space="preserve">FP-2025-703-005359</t>
  </si>
  <si>
    <t xml:space="preserve">ID-2025-736-000130</t>
  </si>
  <si>
    <t xml:space="preserve">DP-2025-708-000142</t>
  </si>
  <si>
    <t xml:space="preserve">FP-2025-703-005538</t>
  </si>
  <si>
    <t xml:space="preserve">ID-2025-736-000131</t>
  </si>
  <si>
    <t xml:space="preserve">ID-2025-736-000132</t>
  </si>
  <si>
    <t xml:space="preserve">FP-2025-703-005360</t>
  </si>
  <si>
    <t xml:space="preserve">ID-2025-736-000133</t>
  </si>
  <si>
    <t xml:space="preserve">DP-2025-708-000115</t>
  </si>
  <si>
    <t xml:space="preserve">FP-2025-703-005542</t>
  </si>
  <si>
    <t xml:space="preserve">ID-2025-736-000134</t>
  </si>
  <si>
    <t xml:space="preserve">DP-2025-708-000144</t>
  </si>
  <si>
    <t xml:space="preserve">FP-2025-703-005362</t>
  </si>
  <si>
    <t xml:space="preserve">ID-2025-736-000135</t>
  </si>
  <si>
    <t xml:space="preserve">FP-2025-703-005363</t>
  </si>
  <si>
    <t xml:space="preserve">ID-2025-736-000136</t>
  </si>
  <si>
    <t xml:space="preserve">DP-2025-708-000146</t>
  </si>
  <si>
    <t xml:space="preserve">FP-2025-703-005365</t>
  </si>
  <si>
    <t xml:space="preserve">ID-2025-736-000137</t>
  </si>
  <si>
    <t xml:space="preserve">DP-2025-708-000134</t>
  </si>
  <si>
    <t xml:space="preserve">FP-2025-703-005367</t>
  </si>
  <si>
    <t xml:space="preserve">ID-2025-736-000138</t>
  </si>
  <si>
    <t xml:space="preserve">DP-2025-708-000095</t>
  </si>
  <si>
    <t xml:space="preserve">FP-2025-703-005369</t>
  </si>
  <si>
    <t xml:space="preserve">ID-2025-736-000139</t>
  </si>
  <si>
    <t xml:space="preserve">DP-2025-708-000104</t>
  </si>
  <si>
    <t xml:space="preserve">FP-2025-703-005371</t>
  </si>
  <si>
    <t xml:space="preserve">ID-2025-736-000140</t>
  </si>
  <si>
    <t xml:space="preserve">DP-2025-708-000099</t>
  </si>
  <si>
    <t xml:space="preserve">FP-2025-703-005373</t>
  </si>
  <si>
    <t xml:space="preserve">ID-2025-736-000141</t>
  </si>
  <si>
    <t xml:space="preserve">FP-2025-703-005374</t>
  </si>
  <si>
    <t xml:space="preserve">ID-2025-736-000142</t>
  </si>
  <si>
    <t xml:space="preserve">DP-2025-708-000151</t>
  </si>
  <si>
    <t xml:space="preserve">FP-2025-703-005546</t>
  </si>
  <si>
    <t xml:space="preserve">ID-2025-736-000143</t>
  </si>
  <si>
    <t xml:space="preserve">DP-2025-708-000116</t>
  </si>
  <si>
    <t xml:space="preserve">FP-2025-703-005544</t>
  </si>
  <si>
    <t xml:space="preserve">ID-2025-736-000144</t>
  </si>
  <si>
    <t xml:space="preserve">FP-2025-703-005376</t>
  </si>
  <si>
    <t xml:space="preserve">ID-2025-736-000145</t>
  </si>
  <si>
    <t xml:space="preserve">FP-2025-703-005548</t>
  </si>
  <si>
    <t xml:space="preserve">ID-2025-736-000146</t>
  </si>
  <si>
    <t xml:space="preserve">ID-2025-736-000147</t>
  </si>
  <si>
    <t xml:space="preserve">ID-2025-736-000148</t>
  </si>
  <si>
    <t xml:space="preserve">FP-2025-703-005378</t>
  </si>
  <si>
    <t xml:space="preserve">ID-2025-736-000149</t>
  </si>
  <si>
    <t xml:space="preserve">DP-2025-708-000105</t>
  </si>
  <si>
    <t xml:space="preserve">FP-2025-703-005380</t>
  </si>
  <si>
    <t xml:space="preserve">ID-2025-736-000150</t>
  </si>
  <si>
    <t xml:space="preserve">FP-2025-703-005382</t>
  </si>
  <si>
    <t xml:space="preserve">ID-2025-736-000151</t>
  </si>
  <si>
    <t xml:space="preserve">FP-2025-703-005385</t>
  </si>
  <si>
    <t xml:space="preserve">ID-2025-736-000152</t>
  </si>
  <si>
    <t xml:space="preserve">FP-2025-703-005733</t>
  </si>
  <si>
    <t xml:space="preserve">ID-2025-736-000153</t>
  </si>
  <si>
    <t xml:space="preserve">FP-2025-703-005734</t>
  </si>
  <si>
    <t xml:space="preserve">ID-2025-736-000154</t>
  </si>
  <si>
    <t xml:space="preserve">FP-2025-703-005735</t>
  </si>
  <si>
    <t xml:space="preserve">ID-2025-736-000155</t>
  </si>
  <si>
    <t xml:space="preserve">FP-2025-703-005882</t>
  </si>
  <si>
    <t xml:space="preserve">ID-2025-736-000156</t>
  </si>
  <si>
    <t xml:space="preserve">FP-2025-703-005884</t>
  </si>
  <si>
    <t xml:space="preserve">ID-2025-736-000157</t>
  </si>
  <si>
    <t xml:space="preserve">ID-2025-736-000158</t>
  </si>
  <si>
    <t xml:space="preserve">FP-2025-703-005883</t>
  </si>
  <si>
    <t xml:space="preserve">ID-2025-736-000159</t>
  </si>
  <si>
    <t xml:space="preserve">ID-2025-736-000160</t>
  </si>
  <si>
    <t xml:space="preserve">DP-2025-708-000096</t>
  </si>
  <si>
    <t xml:space="preserve">FP-2025-703-006765</t>
  </si>
  <si>
    <t xml:space="preserve">ID-2025-736-000161</t>
  </si>
  <si>
    <t xml:space="preserve">DP-2025-708-000100</t>
  </si>
  <si>
    <t xml:space="preserve">FP-2025-703-006766</t>
  </si>
  <si>
    <t xml:space="preserve">ID-2025-736-000162</t>
  </si>
  <si>
    <t xml:space="preserve">DP-2025-708-000089</t>
  </si>
  <si>
    <t xml:space="preserve">FP-2025-703-006791</t>
  </si>
  <si>
    <t xml:space="preserve">ID-2025-736-000163</t>
  </si>
  <si>
    <t xml:space="preserve">DP-2025-708-000090</t>
  </si>
  <si>
    <t xml:space="preserve">FP-2025-703-006793</t>
  </si>
  <si>
    <t xml:space="preserve">ID-2025-736-000164</t>
  </si>
  <si>
    <t xml:space="preserve">FP-2025-703-006767</t>
  </si>
  <si>
    <t xml:space="preserve">ID-2025-736-000165</t>
  </si>
  <si>
    <t xml:space="preserve">DP-2025-708-000091</t>
  </si>
  <si>
    <t xml:space="preserve">FP-2025-703-006795</t>
  </si>
  <si>
    <t xml:space="preserve">ID-2025-736-000166</t>
  </si>
  <si>
    <t xml:space="preserve">FP-2025-703-006768</t>
  </si>
  <si>
    <t xml:space="preserve">ID-2025-736-000167</t>
  </si>
  <si>
    <t xml:space="preserve">DP-2025-708-000092</t>
  </si>
  <si>
    <t xml:space="preserve">FP-2025-703-006796</t>
  </si>
  <si>
    <t xml:space="preserve">ID-2025-736-000168</t>
  </si>
  <si>
    <t xml:space="preserve">FP-2025-703-006769</t>
  </si>
  <si>
    <t xml:space="preserve">ID-2025-736-000169</t>
  </si>
  <si>
    <t xml:space="preserve">DP-2025-708-000107</t>
  </si>
  <si>
    <t xml:space="preserve">FP-2025-703-006770</t>
  </si>
  <si>
    <t xml:space="preserve">ID-2025-736-000170</t>
  </si>
  <si>
    <t xml:space="preserve">FP-2025-703-006764</t>
  </si>
  <si>
    <t xml:space="preserve">ID-2025-736-000171</t>
  </si>
  <si>
    <t xml:space="preserve">ID-2025-736-000172</t>
  </si>
  <si>
    <t xml:space="preserve">3/2025</t>
  </si>
  <si>
    <t xml:space="preserve">ID-2025-736-000173</t>
  </si>
  <si>
    <t xml:space="preserve">FP-2025-703-008048</t>
  </si>
  <si>
    <t xml:space="preserve">ID-2025-736-000174</t>
  </si>
  <si>
    <t xml:space="preserve">DP-2025-708-000124</t>
  </si>
  <si>
    <t xml:space="preserve">FP-2025-703-007955</t>
  </si>
  <si>
    <t xml:space="preserve">ID-2025-736-000175</t>
  </si>
  <si>
    <t xml:space="preserve">DP-2025-708-000152</t>
  </si>
  <si>
    <t xml:space="preserve">FP-2025-703-007957</t>
  </si>
  <si>
    <t xml:space="preserve">ID-2025-736-000176</t>
  </si>
  <si>
    <t xml:space="preserve">FP-2025-703-007959</t>
  </si>
  <si>
    <t xml:space="preserve">ID-2025-736-000177</t>
  </si>
  <si>
    <t xml:space="preserve">DP-2025-708-000158</t>
  </si>
  <si>
    <t xml:space="preserve">FP-2025-703-008051</t>
  </si>
  <si>
    <t xml:space="preserve">ID-2025-736-000178</t>
  </si>
  <si>
    <t xml:space="preserve">DP-2025-708-000135</t>
  </si>
  <si>
    <t xml:space="preserve">FP-2025-703-007960</t>
  </si>
  <si>
    <t xml:space="preserve">ID-2025-736-000179</t>
  </si>
  <si>
    <t xml:space="preserve">DP-2025-708-000136</t>
  </si>
  <si>
    <t xml:space="preserve">FP-2025-703-007962</t>
  </si>
  <si>
    <t xml:space="preserve">ID-2025-736-000180</t>
  </si>
  <si>
    <t xml:space="preserve">DP-2025-708-000163</t>
  </si>
  <si>
    <t xml:space="preserve">FP-2025-703-008053</t>
  </si>
  <si>
    <t xml:space="preserve">ID-2025-736-000181</t>
  </si>
  <si>
    <t xml:space="preserve">DP-2025-708-000164</t>
  </si>
  <si>
    <t xml:space="preserve">FP-2025-703-008054</t>
  </si>
  <si>
    <t xml:space="preserve">ID-2025-736-000182</t>
  </si>
  <si>
    <t xml:space="preserve">FP-2025-703-007965</t>
  </si>
  <si>
    <t xml:space="preserve">ID-2025-736-000183</t>
  </si>
  <si>
    <t xml:space="preserve">FP-2025-703-007966</t>
  </si>
  <si>
    <t xml:space="preserve">ID-2025-736-000184</t>
  </si>
  <si>
    <t xml:space="preserve">DP-2025-708-000125</t>
  </si>
  <si>
    <t xml:space="preserve">FP-2025-703-007973</t>
  </si>
  <si>
    <t xml:space="preserve">ID-2025-736-000185</t>
  </si>
  <si>
    <t xml:space="preserve">FP-2025-703-007970</t>
  </si>
  <si>
    <t xml:space="preserve">ID-2025-736-000186</t>
  </si>
  <si>
    <t xml:space="preserve">DP-2025-708-000167</t>
  </si>
  <si>
    <t xml:space="preserve">FP-2025-703-008056</t>
  </si>
  <si>
    <t xml:space="preserve">ID-2025-736-000187</t>
  </si>
  <si>
    <t xml:space="preserve">FP-2025-703-007976</t>
  </si>
  <si>
    <t xml:space="preserve">ID-2025-736-000188</t>
  </si>
  <si>
    <t xml:space="preserve">DP-2025-708-000166</t>
  </si>
  <si>
    <t xml:space="preserve">FP-2025-703-008058</t>
  </si>
  <si>
    <t xml:space="preserve">ID-2025-736-000189</t>
  </si>
  <si>
    <t xml:space="preserve">DP-2025-708-000137</t>
  </si>
  <si>
    <t xml:space="preserve">FP-2025-703-007978</t>
  </si>
  <si>
    <t xml:space="preserve">ID-2025-736-000190</t>
  </si>
  <si>
    <t xml:space="preserve">FP-2025-703-007980</t>
  </si>
  <si>
    <t xml:space="preserve">ID-2025-736-000191</t>
  </si>
  <si>
    <t xml:space="preserve">FP-2025-703-007982</t>
  </si>
  <si>
    <t xml:space="preserve">ID-2025-736-000192</t>
  </si>
  <si>
    <t xml:space="preserve">DP-2025-708-000126</t>
  </si>
  <si>
    <t xml:space="preserve">FP-2025-703-007984</t>
  </si>
  <si>
    <t xml:space="preserve">ID-2025-736-000193</t>
  </si>
  <si>
    <t xml:space="preserve">FP-2025-703-007986</t>
  </si>
  <si>
    <t xml:space="preserve">ID-2025-736-000194</t>
  </si>
  <si>
    <t xml:space="preserve">FP-2025-703-007990</t>
  </si>
  <si>
    <t xml:space="preserve">ID-2025-736-000195</t>
  </si>
  <si>
    <t xml:space="preserve">FP-2025-703-007992</t>
  </si>
  <si>
    <t xml:space="preserve">ID-2025-736-000196</t>
  </si>
  <si>
    <t xml:space="preserve">DP-2025-708-000127</t>
  </si>
  <si>
    <t xml:space="preserve">FP-2025-703-007993</t>
  </si>
  <si>
    <t xml:space="preserve">ID-2025-736-000197</t>
  </si>
  <si>
    <t xml:space="preserve">FP-2025-703-008062</t>
  </si>
  <si>
    <t xml:space="preserve">ID-2025-736-000198</t>
  </si>
  <si>
    <t xml:space="preserve">FP-2025-703-007996</t>
  </si>
  <si>
    <t xml:space="preserve">ID-2025-736-000199</t>
  </si>
  <si>
    <t xml:space="preserve">FP-2025-703-007998</t>
  </si>
  <si>
    <t xml:space="preserve">ID-2025-736-000200</t>
  </si>
  <si>
    <t xml:space="preserve">FP-2025-703-008000</t>
  </si>
  <si>
    <t xml:space="preserve">ID-2025-736-000201</t>
  </si>
  <si>
    <t xml:space="preserve">FP-2025-703-008002</t>
  </si>
  <si>
    <t xml:space="preserve">ID-2025-736-000202</t>
  </si>
  <si>
    <t xml:space="preserve">DP-2025-708-000128</t>
  </si>
  <si>
    <t xml:space="preserve">FP-2025-703-008004</t>
  </si>
  <si>
    <t xml:space="preserve">ID-2025-736-000203</t>
  </si>
  <si>
    <t xml:space="preserve">DP-2025-708-000129</t>
  </si>
  <si>
    <t xml:space="preserve">FP-2025-703-008005</t>
  </si>
  <si>
    <t xml:space="preserve">ID-2025-736-000204</t>
  </si>
  <si>
    <t xml:space="preserve">FP-2025-703-008007</t>
  </si>
  <si>
    <t xml:space="preserve">ID-2025-736-000205</t>
  </si>
  <si>
    <t xml:space="preserve">FP-2025-703-008009</t>
  </si>
  <si>
    <t xml:space="preserve">ID-2025-736-000206</t>
  </si>
  <si>
    <t xml:space="preserve">FP-2025-703-008011</t>
  </si>
  <si>
    <t xml:space="preserve">ID-2025-736-000207</t>
  </si>
  <si>
    <t xml:space="preserve">DP-2025-708-000130</t>
  </si>
  <si>
    <t xml:space="preserve">FP-2025-703-008015</t>
  </si>
  <si>
    <t xml:space="preserve">ID-2025-736-000208</t>
  </si>
  <si>
    <t xml:space="preserve">FP-2025-703-008016</t>
  </si>
  <si>
    <t xml:space="preserve">ID-2025-736-000209</t>
  </si>
  <si>
    <t xml:space="preserve">FP-2025-703-008020</t>
  </si>
  <si>
    <t xml:space="preserve">ID-2025-736-000210</t>
  </si>
  <si>
    <t xml:space="preserve">DP-2025-708-000153</t>
  </si>
  <si>
    <t xml:space="preserve">FP-2025-703-009191</t>
  </si>
  <si>
    <t xml:space="preserve">ID-2025-736-000211</t>
  </si>
  <si>
    <t xml:space="preserve">FP-2025-703-008022</t>
  </si>
  <si>
    <t xml:space="preserve">ID-2025-736-000212</t>
  </si>
  <si>
    <t xml:space="preserve">DP-2025-708-000149</t>
  </si>
  <si>
    <t xml:space="preserve">FP-2025-703-008023</t>
  </si>
  <si>
    <t xml:space="preserve">ID-2025-736-000213</t>
  </si>
  <si>
    <t xml:space="preserve">FP-2025-703-008060</t>
  </si>
  <si>
    <t xml:space="preserve">ID-2025-736-000214</t>
  </si>
  <si>
    <t xml:space="preserve">ID-2025-736-000215</t>
  </si>
  <si>
    <t xml:space="preserve">ID-2025-736-000216</t>
  </si>
  <si>
    <t xml:space="preserve">FP-2025-703-008064</t>
  </si>
  <si>
    <t xml:space="preserve">ID-2025-736-000217</t>
  </si>
  <si>
    <t xml:space="preserve">ID-2025-736-000218</t>
  </si>
  <si>
    <t xml:space="preserve">ID-2025-736-000219</t>
  </si>
  <si>
    <t xml:space="preserve">FP-2025-703-009163</t>
  </si>
  <si>
    <t xml:space="preserve">ID-2025-736-000220</t>
  </si>
  <si>
    <t xml:space="preserve">FP-2025-703-009164</t>
  </si>
  <si>
    <t xml:space="preserve">ID-2025-736-000224</t>
  </si>
  <si>
    <t xml:space="preserve">FP-2025-709-000150</t>
  </si>
  <si>
    <t xml:space="preserve">ID-2025-736-000225</t>
  </si>
  <si>
    <t xml:space="preserve">FP-2025-703-009166</t>
  </si>
  <si>
    <t xml:space="preserve">ID-2025-736-000226</t>
  </si>
  <si>
    <t xml:space="preserve">FP-2025-703-009167</t>
  </si>
  <si>
    <t xml:space="preserve">ID-2025-736-000227</t>
  </si>
  <si>
    <t xml:space="preserve">DP-2025-708-000154</t>
  </si>
  <si>
    <t xml:space="preserve">FP-2025-703-009193</t>
  </si>
  <si>
    <t xml:space="preserve">ID-2025-736-000228</t>
  </si>
  <si>
    <t xml:space="preserve">DP-2025-708-000138</t>
  </si>
  <si>
    <t xml:space="preserve">FP-2025-703-009165</t>
  </si>
  <si>
    <t xml:space="preserve">ID-2025-736-000229</t>
  </si>
  <si>
    <t xml:space="preserve">FP-2025-703-009168</t>
  </si>
  <si>
    <t xml:space="preserve">ID-2025-736-000230</t>
  </si>
  <si>
    <t xml:space="preserve">DP-2025-708-000131</t>
  </si>
  <si>
    <t xml:space="preserve">FP-2025-703-009169</t>
  </si>
  <si>
    <t xml:space="preserve">ID-2025-736-000231</t>
  </si>
  <si>
    <t xml:space="preserve">FP-2025-703-009207</t>
  </si>
  <si>
    <t xml:space="preserve">ID-2025-736-000232</t>
  </si>
  <si>
    <t xml:space="preserve">FP-2025-703-009170</t>
  </si>
  <si>
    <t xml:space="preserve">ID-2025-736-000233</t>
  </si>
  <si>
    <t xml:space="preserve">DP-2025-708-000159</t>
  </si>
  <si>
    <t xml:space="preserve">FP-2025-703-009208</t>
  </si>
  <si>
    <t xml:space="preserve">ID-2025-736-000234</t>
  </si>
  <si>
    <t xml:space="preserve">FP-2025-703-009174</t>
  </si>
  <si>
    <t xml:space="preserve">ID-2025-736-000235</t>
  </si>
  <si>
    <t xml:space="preserve">FP-2025-703-009173</t>
  </si>
  <si>
    <t xml:space="preserve">ID-2025-736-000236</t>
  </si>
  <si>
    <t xml:space="preserve">FP-2025-703-009172</t>
  </si>
  <si>
    <t xml:space="preserve">ID-2025-736-000237</t>
  </si>
  <si>
    <t xml:space="preserve">FP-2025-703-009175</t>
  </si>
  <si>
    <t xml:space="preserve">ID-2025-736-000238</t>
  </si>
  <si>
    <t xml:space="preserve">FP-2025-703-009206</t>
  </si>
  <si>
    <t xml:space="preserve">ID-2025-736-000239</t>
  </si>
  <si>
    <t xml:space="preserve">DP-2025-708-000148</t>
  </si>
  <si>
    <t xml:space="preserve">FP-2025-703-009171</t>
  </si>
  <si>
    <t xml:space="preserve">ID-2025-736-000240</t>
  </si>
  <si>
    <t xml:space="preserve">DP-2025-708-000168</t>
  </si>
  <si>
    <t xml:space="preserve">FP-2025-703-009209</t>
  </si>
  <si>
    <t xml:space="preserve">ID-2025-736-000241</t>
  </si>
  <si>
    <t xml:space="preserve">DP-2025-708-000160</t>
  </si>
  <si>
    <t xml:space="preserve">FP-2025-703-009211</t>
  </si>
  <si>
    <t xml:space="preserve">ID-2025-736-000242</t>
  </si>
  <si>
    <t xml:space="preserve">DP-2025-708-000161</t>
  </si>
  <si>
    <t xml:space="preserve">FP-2025-703-009210</t>
  </si>
  <si>
    <t xml:space="preserve">ID-2025-736-000243</t>
  </si>
  <si>
    <t xml:space="preserve">FP-2025-703-009176</t>
  </si>
  <si>
    <t xml:space="preserve">ID-2025-736-000244</t>
  </si>
  <si>
    <t xml:space="preserve">DP-2025-708-000132</t>
  </si>
  <si>
    <t xml:space="preserve">FP-2025-703-009177</t>
  </si>
  <si>
    <t xml:space="preserve">ID-2025-736-000245</t>
  </si>
  <si>
    <t xml:space="preserve">FP-2025-703-009178</t>
  </si>
  <si>
    <t xml:space="preserve">ID-2025-736-000246</t>
  </si>
  <si>
    <t xml:space="preserve">DP-2025-708-000133</t>
  </si>
  <si>
    <t xml:space="preserve">FP-2025-703-009179</t>
  </si>
  <si>
    <t xml:space="preserve">ID-2025-736-000247</t>
  </si>
  <si>
    <t xml:space="preserve">DP-2025-708-000139</t>
  </si>
  <si>
    <t xml:space="preserve">FP-2025-703-009180</t>
  </si>
  <si>
    <t xml:space="preserve">ID-2025-736-000248</t>
  </si>
  <si>
    <t xml:space="preserve">DP-2025-708-000155</t>
  </si>
  <si>
    <t xml:space="preserve">FP-2025-703-009196</t>
  </si>
  <si>
    <t xml:space="preserve">ID-2025-736-000249</t>
  </si>
  <si>
    <t xml:space="preserve">FP-2025-703-009212</t>
  </si>
  <si>
    <t xml:space="preserve">ID-2025-736-000250</t>
  </si>
  <si>
    <t xml:space="preserve">ID-2025-736-000251</t>
  </si>
  <si>
    <t xml:space="preserve">FP-2025-703-009181</t>
  </si>
  <si>
    <t xml:space="preserve">ID-2025-736-000252</t>
  </si>
  <si>
    <t xml:space="preserve">DP-2025-708-000141</t>
  </si>
  <si>
    <t xml:space="preserve">FP-2025-703-009182</t>
  </si>
  <si>
    <t xml:space="preserve">ID-2025-736-000253</t>
  </si>
  <si>
    <t xml:space="preserve">DP-2025-708-000157</t>
  </si>
  <si>
    <t xml:space="preserve">FP-2025-703-009200</t>
  </si>
  <si>
    <t xml:space="preserve">ID-2025-736-000254</t>
  </si>
  <si>
    <t xml:space="preserve">DP-2025-708-000140</t>
  </si>
  <si>
    <t xml:space="preserve">FP-2025-703-009183</t>
  </si>
  <si>
    <t xml:space="preserve">ID-2025-736-000255</t>
  </si>
  <si>
    <t xml:space="preserve">DP-2025-708-000156</t>
  </si>
  <si>
    <t xml:space="preserve">FP-2025-703-009197</t>
  </si>
  <si>
    <t xml:space="preserve">4/2025</t>
  </si>
  <si>
    <t xml:space="preserve">7.389.330,20</t>
  </si>
  <si>
    <t xml:space="preserve">Zůstatek účtu 38830</t>
  </si>
  <si>
    <t xml:space="preserve">Dodavatel:</t>
  </si>
  <si>
    <t xml:space="preserve">Avenier a.s.</t>
  </si>
  <si>
    <t xml:space="preserve">Bristol-Myers Squibb spol. s r.o.</t>
  </si>
  <si>
    <t xml:space="preserve">Pharmos, a. 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0066CC"/>
      <name val="Arial CE"/>
      <family val="0"/>
      <charset val="238"/>
    </font>
    <font>
      <sz val="7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FF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808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FF00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7"/>
  <sheetViews>
    <sheetView showFormulas="false" showGridLines="true" showRowColHeaders="true" showZeros="true" rightToLeft="false" tabSelected="true" showOutlineSymbols="true" defaultGridColor="true" view="normal" topLeftCell="A223" colorId="64" zoomScale="110" zoomScaleNormal="110" zoomScalePageLayoutView="80" workbookViewId="0">
      <selection pane="topLeft" activeCell="J124" activeCellId="0" sqref="J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7" min="7" style="2" width="15.28"/>
    <col collapsed="false" customWidth="true" hidden="false" outlineLevel="0" max="8" min="8" style="1" width="27.99"/>
    <col collapsed="false" customWidth="true" hidden="false" outlineLevel="0" max="9" min="9" style="3" width="13.14"/>
    <col collapsed="false" customWidth="true" hidden="false" outlineLevel="0" max="10" min="10" style="2" width="27.85"/>
    <col collapsed="false" customWidth="true" hidden="false" outlineLevel="0" max="11" min="11" style="2" width="13.28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3" customFormat="true" ht="13.5" hidden="false" customHeight="true" outlineLevel="0" collapsed="false">
      <c r="A6" s="25" t="s">
        <v>10</v>
      </c>
      <c r="B6" s="26" t="s">
        <v>11</v>
      </c>
      <c r="C6" s="27" t="n">
        <v>1674134.3</v>
      </c>
      <c r="D6" s="28" t="s">
        <v>12</v>
      </c>
      <c r="E6" s="25" t="s">
        <v>13</v>
      </c>
      <c r="F6" s="26" t="s">
        <v>14</v>
      </c>
      <c r="G6" s="27" t="n">
        <v>-851265.6</v>
      </c>
      <c r="H6" s="29" t="s">
        <v>15</v>
      </c>
      <c r="I6" s="30" t="s">
        <v>16</v>
      </c>
      <c r="J6" s="31"/>
      <c r="K6" s="31"/>
      <c r="L6" s="32"/>
    </row>
    <row r="7" s="33" customFormat="true" ht="13.5" hidden="false" customHeight="true" outlineLevel="0" collapsed="false">
      <c r="A7" s="34"/>
      <c r="B7" s="35"/>
      <c r="C7" s="36"/>
      <c r="D7" s="37" t="s">
        <v>17</v>
      </c>
      <c r="E7" s="38"/>
      <c r="F7" s="39"/>
      <c r="G7" s="40"/>
      <c r="H7" s="41"/>
      <c r="I7" s="42"/>
      <c r="J7" s="31"/>
      <c r="K7" s="31"/>
      <c r="L7" s="32"/>
    </row>
    <row r="8" customFormat="false" ht="15" hidden="false" customHeight="true" outlineLevel="0" collapsed="false">
      <c r="A8" s="43" t="s">
        <v>10</v>
      </c>
      <c r="B8" s="44"/>
      <c r="C8" s="45" t="n">
        <f aca="false">SUM(C6:C7)</f>
        <v>1674134.3</v>
      </c>
      <c r="D8" s="46"/>
      <c r="E8" s="43"/>
      <c r="F8" s="44"/>
      <c r="G8" s="45" t="n">
        <f aca="false">SUM(G6:G7)</f>
        <v>-851265.6</v>
      </c>
      <c r="H8" s="44"/>
      <c r="I8" s="47"/>
    </row>
    <row r="9" s="56" customFormat="true" ht="13.5" hidden="false" customHeight="true" outlineLevel="0" collapsed="false">
      <c r="A9" s="48" t="s">
        <v>18</v>
      </c>
      <c r="B9" s="49" t="s">
        <v>19</v>
      </c>
      <c r="C9" s="50" t="n">
        <v>2250</v>
      </c>
      <c r="D9" s="51" t="s">
        <v>20</v>
      </c>
      <c r="E9" s="48"/>
      <c r="F9" s="49"/>
      <c r="G9" s="50"/>
      <c r="H9" s="52" t="s">
        <v>21</v>
      </c>
      <c r="I9" s="53"/>
      <c r="J9" s="54"/>
      <c r="K9" s="54"/>
      <c r="L9" s="55"/>
    </row>
    <row r="10" s="56" customFormat="true" ht="13.5" hidden="false" customHeight="true" outlineLevel="0" collapsed="false">
      <c r="A10" s="48" t="s">
        <v>18</v>
      </c>
      <c r="B10" s="49" t="s">
        <v>22</v>
      </c>
      <c r="C10" s="50" t="n">
        <v>3150</v>
      </c>
      <c r="D10" s="51" t="s">
        <v>20</v>
      </c>
      <c r="E10" s="48"/>
      <c r="F10" s="49"/>
      <c r="G10" s="50"/>
      <c r="H10" s="52" t="s">
        <v>21</v>
      </c>
      <c r="I10" s="53"/>
      <c r="J10" s="54"/>
      <c r="K10" s="54"/>
      <c r="L10" s="55"/>
    </row>
    <row r="11" s="56" customFormat="true" ht="13.5" hidden="false" customHeight="true" outlineLevel="0" collapsed="false">
      <c r="A11" s="43" t="s">
        <v>18</v>
      </c>
      <c r="B11" s="44"/>
      <c r="C11" s="45" t="n">
        <f aca="false">SUM(C9:C10)</f>
        <v>5400</v>
      </c>
      <c r="D11" s="46"/>
      <c r="E11" s="43"/>
      <c r="F11" s="44"/>
      <c r="G11" s="45" t="n">
        <f aca="false">SUM(G9:G10)</f>
        <v>0</v>
      </c>
      <c r="H11" s="44"/>
      <c r="I11" s="47"/>
      <c r="J11" s="54"/>
      <c r="K11" s="54"/>
      <c r="L11" s="55"/>
    </row>
    <row r="12" s="56" customFormat="true" ht="13.5" hidden="false" customHeight="true" outlineLevel="0" collapsed="false">
      <c r="A12" s="57" t="s">
        <v>23</v>
      </c>
      <c r="B12" s="58" t="s">
        <v>24</v>
      </c>
      <c r="C12" s="59" t="n">
        <v>312</v>
      </c>
      <c r="D12" s="60" t="s">
        <v>20</v>
      </c>
      <c r="E12" s="57"/>
      <c r="F12" s="58"/>
      <c r="G12" s="59"/>
      <c r="H12" s="52" t="s">
        <v>21</v>
      </c>
      <c r="I12" s="61"/>
      <c r="J12" s="54"/>
      <c r="K12" s="54"/>
      <c r="L12" s="55"/>
    </row>
    <row r="13" s="67" customFormat="true" ht="12.75" hidden="false" customHeight="false" outlineLevel="0" collapsed="false">
      <c r="A13" s="62" t="s">
        <v>23</v>
      </c>
      <c r="B13" s="29" t="s">
        <v>25</v>
      </c>
      <c r="C13" s="63" t="n">
        <v>70244.8</v>
      </c>
      <c r="D13" s="29" t="s">
        <v>26</v>
      </c>
      <c r="E13" s="64" t="s">
        <v>27</v>
      </c>
      <c r="F13" s="29" t="s">
        <v>28</v>
      </c>
      <c r="G13" s="63" t="n">
        <v>-14154.67</v>
      </c>
      <c r="H13" s="29" t="s">
        <v>29</v>
      </c>
      <c r="I13" s="65"/>
      <c r="J13" s="6"/>
      <c r="K13" s="6"/>
      <c r="L13" s="66"/>
    </row>
    <row r="14" s="67" customFormat="true" ht="13.5" hidden="false" customHeight="false" outlineLevel="0" collapsed="false">
      <c r="A14" s="68"/>
      <c r="B14" s="69"/>
      <c r="C14" s="70"/>
      <c r="D14" s="69" t="s">
        <v>30</v>
      </c>
      <c r="E14" s="71"/>
      <c r="F14" s="41"/>
      <c r="G14" s="72"/>
      <c r="H14" s="41"/>
      <c r="I14" s="73"/>
      <c r="J14" s="6"/>
      <c r="K14" s="6"/>
      <c r="L14" s="66"/>
    </row>
    <row r="15" s="56" customFormat="true" ht="13.5" hidden="false" customHeight="true" outlineLevel="0" collapsed="false">
      <c r="A15" s="43" t="s">
        <v>23</v>
      </c>
      <c r="B15" s="44"/>
      <c r="C15" s="45" t="n">
        <f aca="false">SUM(C12:C14)</f>
        <v>70556.8</v>
      </c>
      <c r="D15" s="46"/>
      <c r="E15" s="43"/>
      <c r="F15" s="44"/>
      <c r="G15" s="45" t="n">
        <f aca="false">SUM(G12:G14)</f>
        <v>-14154.67</v>
      </c>
      <c r="H15" s="44"/>
      <c r="I15" s="47"/>
      <c r="J15" s="54"/>
      <c r="K15" s="54"/>
      <c r="L15" s="55"/>
    </row>
    <row r="16" s="67" customFormat="true" ht="13.5" hidden="false" customHeight="false" outlineLevel="0" collapsed="false">
      <c r="A16" s="74" t="s">
        <v>31</v>
      </c>
      <c r="B16" s="69" t="s">
        <v>32</v>
      </c>
      <c r="C16" s="75" t="n">
        <v>766730.3</v>
      </c>
      <c r="D16" s="76" t="s">
        <v>26</v>
      </c>
      <c r="E16" s="74"/>
      <c r="F16" s="69"/>
      <c r="G16" s="75"/>
      <c r="H16" s="52" t="s">
        <v>21</v>
      </c>
      <c r="I16" s="77"/>
      <c r="J16" s="6"/>
      <c r="K16" s="6"/>
      <c r="L16" s="66"/>
    </row>
    <row r="17" s="67" customFormat="true" ht="13.5" hidden="false" customHeight="false" outlineLevel="0" collapsed="false">
      <c r="A17" s="43" t="s">
        <v>31</v>
      </c>
      <c r="B17" s="44"/>
      <c r="C17" s="45" t="n">
        <f aca="false">SUM(C16:C16)</f>
        <v>766730.3</v>
      </c>
      <c r="D17" s="46"/>
      <c r="E17" s="43"/>
      <c r="F17" s="44"/>
      <c r="G17" s="45" t="n">
        <f aca="false">SUM(G16:G16)</f>
        <v>0</v>
      </c>
      <c r="H17" s="44"/>
      <c r="I17" s="47"/>
      <c r="J17" s="6"/>
      <c r="K17" s="6"/>
      <c r="L17" s="66"/>
    </row>
    <row r="18" s="84" customFormat="true" ht="22.5" hidden="false" customHeight="false" outlineLevel="0" collapsed="false">
      <c r="A18" s="78" t="s">
        <v>33</v>
      </c>
      <c r="B18" s="79" t="s">
        <v>34</v>
      </c>
      <c r="C18" s="80" t="n">
        <v>4500</v>
      </c>
      <c r="D18" s="51" t="s">
        <v>35</v>
      </c>
      <c r="E18" s="78"/>
      <c r="F18" s="79"/>
      <c r="G18" s="80"/>
      <c r="H18" s="52" t="s">
        <v>21</v>
      </c>
      <c r="I18" s="81"/>
      <c r="J18" s="82"/>
      <c r="K18" s="82"/>
      <c r="L18" s="83"/>
    </row>
    <row r="19" s="84" customFormat="true" ht="22.5" hidden="false" customHeight="false" outlineLevel="0" collapsed="false">
      <c r="A19" s="78" t="s">
        <v>33</v>
      </c>
      <c r="B19" s="79" t="s">
        <v>36</v>
      </c>
      <c r="C19" s="80" t="n">
        <v>5400</v>
      </c>
      <c r="D19" s="51" t="s">
        <v>35</v>
      </c>
      <c r="E19" s="78"/>
      <c r="F19" s="79"/>
      <c r="G19" s="80"/>
      <c r="H19" s="52" t="s">
        <v>21</v>
      </c>
      <c r="I19" s="81"/>
      <c r="J19" s="82"/>
      <c r="K19" s="82"/>
      <c r="L19" s="83"/>
    </row>
    <row r="20" s="84" customFormat="true" ht="12.75" hidden="false" customHeight="false" outlineLevel="0" collapsed="false">
      <c r="A20" s="78" t="s">
        <v>33</v>
      </c>
      <c r="B20" s="79" t="s">
        <v>37</v>
      </c>
      <c r="C20" s="80" t="n">
        <v>3160.8</v>
      </c>
      <c r="D20" s="51" t="s">
        <v>38</v>
      </c>
      <c r="E20" s="78"/>
      <c r="F20" s="79"/>
      <c r="G20" s="80"/>
      <c r="H20" s="52" t="s">
        <v>21</v>
      </c>
      <c r="I20" s="81"/>
      <c r="J20" s="82"/>
      <c r="K20" s="82"/>
      <c r="L20" s="83"/>
    </row>
    <row r="21" s="84" customFormat="true" ht="23.25" hidden="false" customHeight="false" outlineLevel="0" collapsed="false">
      <c r="A21" s="78" t="s">
        <v>33</v>
      </c>
      <c r="B21" s="79" t="s">
        <v>39</v>
      </c>
      <c r="C21" s="80" t="n">
        <v>624</v>
      </c>
      <c r="D21" s="51" t="s">
        <v>40</v>
      </c>
      <c r="E21" s="78"/>
      <c r="F21" s="79"/>
      <c r="G21" s="80"/>
      <c r="H21" s="52" t="s">
        <v>21</v>
      </c>
      <c r="I21" s="81"/>
      <c r="J21" s="82"/>
      <c r="K21" s="82"/>
      <c r="L21" s="83"/>
    </row>
    <row r="22" s="67" customFormat="true" ht="13.5" hidden="false" customHeight="false" outlineLevel="0" collapsed="false">
      <c r="A22" s="43" t="s">
        <v>33</v>
      </c>
      <c r="B22" s="44"/>
      <c r="C22" s="45" t="n">
        <f aca="false">SUM(C18:C21)</f>
        <v>13684.8</v>
      </c>
      <c r="D22" s="46"/>
      <c r="E22" s="43"/>
      <c r="F22" s="44"/>
      <c r="G22" s="45" t="n">
        <f aca="false">SUM(G18:G21)</f>
        <v>0</v>
      </c>
      <c r="H22" s="44"/>
      <c r="I22" s="47"/>
      <c r="J22" s="6"/>
      <c r="K22" s="6"/>
      <c r="L22" s="66"/>
    </row>
    <row r="23" s="84" customFormat="true" ht="22.5" hidden="false" customHeight="false" outlineLevel="0" collapsed="false">
      <c r="A23" s="85" t="s">
        <v>13</v>
      </c>
      <c r="B23" s="86" t="s">
        <v>41</v>
      </c>
      <c r="C23" s="87" t="n">
        <v>4489.5</v>
      </c>
      <c r="D23" s="88" t="s">
        <v>35</v>
      </c>
      <c r="E23" s="85"/>
      <c r="F23" s="86"/>
      <c r="G23" s="87"/>
      <c r="H23" s="89" t="s">
        <v>21</v>
      </c>
      <c r="I23" s="90"/>
      <c r="J23" s="82"/>
      <c r="K23" s="82"/>
      <c r="L23" s="83"/>
    </row>
    <row r="24" s="99" customFormat="true" ht="12.75" hidden="false" customHeight="false" outlineLevel="0" collapsed="false">
      <c r="A24" s="91" t="s">
        <v>13</v>
      </c>
      <c r="B24" s="92" t="s">
        <v>42</v>
      </c>
      <c r="C24" s="93" t="n">
        <v>1952000</v>
      </c>
      <c r="D24" s="94" t="s">
        <v>43</v>
      </c>
      <c r="E24" s="91" t="s">
        <v>27</v>
      </c>
      <c r="F24" s="92" t="s">
        <v>44</v>
      </c>
      <c r="G24" s="95" t="n">
        <v>-214461.32</v>
      </c>
      <c r="H24" s="29" t="s">
        <v>29</v>
      </c>
      <c r="I24" s="96"/>
      <c r="J24" s="97"/>
      <c r="K24" s="97"/>
      <c r="L24" s="98"/>
    </row>
    <row r="25" s="99" customFormat="true" ht="13.5" hidden="false" customHeight="false" outlineLevel="0" collapsed="false">
      <c r="A25" s="100"/>
      <c r="B25" s="101"/>
      <c r="C25" s="75"/>
      <c r="D25" s="102" t="s">
        <v>45</v>
      </c>
      <c r="E25" s="103"/>
      <c r="F25" s="92"/>
      <c r="G25" s="104"/>
      <c r="H25" s="41"/>
      <c r="I25" s="105"/>
      <c r="J25" s="97"/>
      <c r="K25" s="97"/>
      <c r="L25" s="98"/>
    </row>
    <row r="26" s="67" customFormat="true" ht="13.5" hidden="false" customHeight="false" outlineLevel="0" collapsed="false">
      <c r="A26" s="43" t="s">
        <v>13</v>
      </c>
      <c r="B26" s="44"/>
      <c r="C26" s="45" t="n">
        <f aca="false">SUM(C23:C25)</f>
        <v>1956489.5</v>
      </c>
      <c r="D26" s="106"/>
      <c r="E26" s="43"/>
      <c r="F26" s="44"/>
      <c r="G26" s="45" t="n">
        <f aca="false">SUM(G23:G25)</f>
        <v>-214461.32</v>
      </c>
      <c r="H26" s="44"/>
      <c r="I26" s="47"/>
      <c r="J26" s="6"/>
      <c r="K26" s="6"/>
      <c r="L26" s="66"/>
    </row>
    <row r="27" s="99" customFormat="true" ht="12.75" hidden="false" customHeight="false" outlineLevel="0" collapsed="false">
      <c r="A27" s="103" t="s">
        <v>27</v>
      </c>
      <c r="B27" s="92" t="s">
        <v>46</v>
      </c>
      <c r="C27" s="107" t="n">
        <v>16945669.7</v>
      </c>
      <c r="D27" s="108" t="s">
        <v>47</v>
      </c>
      <c r="E27" s="103" t="s">
        <v>48</v>
      </c>
      <c r="F27" s="92" t="s">
        <v>49</v>
      </c>
      <c r="G27" s="109" t="n">
        <v>-13084970.23</v>
      </c>
      <c r="H27" s="110" t="s">
        <v>50</v>
      </c>
      <c r="I27" s="111"/>
      <c r="J27" s="97"/>
      <c r="K27" s="97"/>
      <c r="L27" s="98"/>
    </row>
    <row r="28" s="99" customFormat="true" ht="12.75" hidden="false" customHeight="false" outlineLevel="0" collapsed="false">
      <c r="A28" s="103"/>
      <c r="B28" s="92"/>
      <c r="C28" s="107"/>
      <c r="D28" s="108"/>
      <c r="E28" s="103" t="s">
        <v>51</v>
      </c>
      <c r="F28" s="92" t="s">
        <v>52</v>
      </c>
      <c r="G28" s="107" t="n">
        <v>-3560089.76</v>
      </c>
      <c r="H28" s="92" t="s">
        <v>50</v>
      </c>
      <c r="I28" s="112"/>
      <c r="J28" s="97"/>
      <c r="K28" s="97"/>
      <c r="L28" s="98"/>
    </row>
    <row r="29" s="119" customFormat="true" ht="12.75" hidden="false" customHeight="false" outlineLevel="0" collapsed="false">
      <c r="A29" s="113"/>
      <c r="B29" s="69"/>
      <c r="C29" s="75"/>
      <c r="D29" s="76" t="s">
        <v>53</v>
      </c>
      <c r="E29" s="114"/>
      <c r="F29" s="41"/>
      <c r="G29" s="115"/>
      <c r="H29" s="41"/>
      <c r="I29" s="116"/>
      <c r="J29" s="117"/>
      <c r="K29" s="117"/>
      <c r="L29" s="118"/>
    </row>
    <row r="30" s="126" customFormat="true" ht="12.75" hidden="false" customHeight="false" outlineLevel="0" collapsed="false">
      <c r="A30" s="120" t="s">
        <v>27</v>
      </c>
      <c r="B30" s="121" t="s">
        <v>54</v>
      </c>
      <c r="C30" s="122" t="n">
        <v>1196720</v>
      </c>
      <c r="D30" s="123" t="s">
        <v>55</v>
      </c>
      <c r="E30" s="120" t="s">
        <v>56</v>
      </c>
      <c r="F30" s="121" t="s">
        <v>57</v>
      </c>
      <c r="G30" s="124" t="n">
        <v>-1196720</v>
      </c>
      <c r="H30" s="121" t="s">
        <v>58</v>
      </c>
      <c r="I30" s="125"/>
      <c r="J30" s="6"/>
      <c r="K30" s="6"/>
      <c r="L30" s="66"/>
    </row>
    <row r="31" s="126" customFormat="true" ht="12.75" hidden="false" customHeight="false" outlineLevel="0" collapsed="false">
      <c r="A31" s="127" t="s">
        <v>27</v>
      </c>
      <c r="B31" s="29" t="s">
        <v>59</v>
      </c>
      <c r="C31" s="63" t="n">
        <v>11365229</v>
      </c>
      <c r="D31" s="128" t="s">
        <v>60</v>
      </c>
      <c r="E31" s="127" t="s">
        <v>48</v>
      </c>
      <c r="F31" s="29" t="s">
        <v>61</v>
      </c>
      <c r="G31" s="63" t="n">
        <v>-6391695</v>
      </c>
      <c r="H31" s="29" t="s">
        <v>58</v>
      </c>
      <c r="I31" s="96"/>
      <c r="J31" s="6"/>
      <c r="K31" s="6"/>
      <c r="L31" s="66"/>
    </row>
    <row r="32" s="126" customFormat="true" ht="12.75" hidden="false" customHeight="false" outlineLevel="0" collapsed="false">
      <c r="A32" s="103"/>
      <c r="B32" s="92"/>
      <c r="C32" s="104"/>
      <c r="D32" s="129"/>
      <c r="E32" s="103" t="s">
        <v>62</v>
      </c>
      <c r="F32" s="92" t="s">
        <v>63</v>
      </c>
      <c r="G32" s="104" t="n">
        <v>-4267897</v>
      </c>
      <c r="H32" s="92" t="s">
        <v>58</v>
      </c>
      <c r="I32" s="112"/>
      <c r="J32" s="6"/>
      <c r="K32" s="6"/>
      <c r="L32" s="66"/>
    </row>
    <row r="33" s="126" customFormat="true" ht="12.75" hidden="false" customHeight="false" outlineLevel="0" collapsed="false">
      <c r="A33" s="114"/>
      <c r="B33" s="41"/>
      <c r="C33" s="72"/>
      <c r="D33" s="130"/>
      <c r="E33" s="114" t="s">
        <v>56</v>
      </c>
      <c r="F33" s="41" t="s">
        <v>64</v>
      </c>
      <c r="G33" s="72" t="n">
        <v>-705637</v>
      </c>
      <c r="H33" s="41" t="s">
        <v>58</v>
      </c>
      <c r="I33" s="131"/>
      <c r="J33" s="6"/>
      <c r="K33" s="6"/>
      <c r="L33" s="66"/>
    </row>
    <row r="34" s="99" customFormat="true" ht="12.75" hidden="false" customHeight="false" outlineLevel="0" collapsed="false">
      <c r="A34" s="100" t="s">
        <v>27</v>
      </c>
      <c r="B34" s="101" t="s">
        <v>65</v>
      </c>
      <c r="C34" s="132" t="n">
        <v>4344902.42</v>
      </c>
      <c r="D34" s="133" t="s">
        <v>66</v>
      </c>
      <c r="E34" s="100"/>
      <c r="F34" s="101"/>
      <c r="G34" s="132"/>
      <c r="H34" s="52" t="s">
        <v>21</v>
      </c>
      <c r="I34" s="134"/>
      <c r="J34" s="97"/>
      <c r="K34" s="97"/>
      <c r="L34" s="98"/>
    </row>
    <row r="35" s="99" customFormat="true" ht="12.75" hidden="false" customHeight="false" outlineLevel="0" collapsed="false">
      <c r="A35" s="127" t="s">
        <v>27</v>
      </c>
      <c r="B35" s="29" t="s">
        <v>67</v>
      </c>
      <c r="C35" s="63" t="n">
        <v>566608.97</v>
      </c>
      <c r="D35" s="128" t="s">
        <v>68</v>
      </c>
      <c r="E35" s="127" t="s">
        <v>56</v>
      </c>
      <c r="F35" s="29" t="s">
        <v>69</v>
      </c>
      <c r="G35" s="63" t="n">
        <v>-5368.97</v>
      </c>
      <c r="H35" s="29" t="s">
        <v>70</v>
      </c>
      <c r="I35" s="135"/>
      <c r="J35" s="97"/>
      <c r="K35" s="97"/>
      <c r="L35" s="98"/>
    </row>
    <row r="36" s="99" customFormat="true" ht="12.75" hidden="false" customHeight="false" outlineLevel="0" collapsed="false">
      <c r="A36" s="113"/>
      <c r="B36" s="69"/>
      <c r="C36" s="70"/>
      <c r="D36" s="136" t="s">
        <v>71</v>
      </c>
      <c r="E36" s="114"/>
      <c r="F36" s="41"/>
      <c r="G36" s="72"/>
      <c r="H36" s="41"/>
      <c r="I36" s="116"/>
      <c r="J36" s="97"/>
      <c r="K36" s="97"/>
      <c r="L36" s="98"/>
    </row>
    <row r="37" s="33" customFormat="true" ht="13.5" hidden="false" customHeight="true" outlineLevel="0" collapsed="false">
      <c r="A37" s="137" t="s">
        <v>27</v>
      </c>
      <c r="B37" s="138" t="s">
        <v>72</v>
      </c>
      <c r="C37" s="139" t="n">
        <v>4732249.03</v>
      </c>
      <c r="D37" s="140" t="s">
        <v>20</v>
      </c>
      <c r="E37" s="137"/>
      <c r="F37" s="138"/>
      <c r="G37" s="59"/>
      <c r="H37" s="52" t="s">
        <v>21</v>
      </c>
      <c r="I37" s="134"/>
      <c r="J37" s="31"/>
      <c r="K37" s="31"/>
      <c r="L37" s="32"/>
    </row>
    <row r="38" s="67" customFormat="true" ht="12.75" hidden="false" customHeight="false" outlineLevel="0" collapsed="false">
      <c r="A38" s="141" t="s">
        <v>27</v>
      </c>
      <c r="B38" s="142" t="s">
        <v>73</v>
      </c>
      <c r="C38" s="143" t="n">
        <v>875277.02</v>
      </c>
      <c r="D38" s="144" t="s">
        <v>26</v>
      </c>
      <c r="E38" s="141"/>
      <c r="F38" s="142"/>
      <c r="G38" s="143"/>
      <c r="H38" s="52" t="s">
        <v>21</v>
      </c>
      <c r="I38" s="145"/>
      <c r="J38" s="6"/>
      <c r="K38" s="6"/>
      <c r="L38" s="66"/>
    </row>
    <row r="39" s="33" customFormat="true" ht="24" hidden="false" customHeight="false" outlineLevel="0" collapsed="false">
      <c r="A39" s="25" t="s">
        <v>27</v>
      </c>
      <c r="B39" s="26" t="s">
        <v>74</v>
      </c>
      <c r="C39" s="27" t="n">
        <v>135291.21</v>
      </c>
      <c r="D39" s="146" t="s">
        <v>75</v>
      </c>
      <c r="E39" s="147" t="s">
        <v>56</v>
      </c>
      <c r="F39" s="148" t="s">
        <v>76</v>
      </c>
      <c r="G39" s="149" t="n">
        <v>-135291.21</v>
      </c>
      <c r="H39" s="150" t="s">
        <v>77</v>
      </c>
      <c r="I39" s="151"/>
      <c r="J39" s="31"/>
      <c r="K39" s="31" t="s">
        <v>78</v>
      </c>
      <c r="L39" s="32"/>
    </row>
    <row r="40" s="33" customFormat="true" ht="24" hidden="false" customHeight="false" outlineLevel="0" collapsed="false">
      <c r="A40" s="147" t="s">
        <v>27</v>
      </c>
      <c r="B40" s="148" t="s">
        <v>79</v>
      </c>
      <c r="C40" s="152" t="n">
        <v>963886.28</v>
      </c>
      <c r="D40" s="153" t="s">
        <v>80</v>
      </c>
      <c r="E40" s="147" t="s">
        <v>51</v>
      </c>
      <c r="F40" s="148" t="s">
        <v>81</v>
      </c>
      <c r="G40" s="149" t="n">
        <v>-963886.28</v>
      </c>
      <c r="H40" s="154" t="s">
        <v>58</v>
      </c>
      <c r="I40" s="151"/>
      <c r="J40" s="31"/>
      <c r="K40" s="31"/>
      <c r="L40" s="32"/>
    </row>
    <row r="41" s="33" customFormat="true" ht="13.5" hidden="false" customHeight="true" outlineLevel="0" collapsed="false">
      <c r="A41" s="147" t="s">
        <v>27</v>
      </c>
      <c r="B41" s="148" t="s">
        <v>82</v>
      </c>
      <c r="C41" s="152" t="n">
        <v>1298089.9</v>
      </c>
      <c r="D41" s="153" t="s">
        <v>83</v>
      </c>
      <c r="E41" s="147" t="s">
        <v>51</v>
      </c>
      <c r="F41" s="148" t="s">
        <v>84</v>
      </c>
      <c r="G41" s="149" t="n">
        <v>-1298089.9</v>
      </c>
      <c r="H41" s="121" t="s">
        <v>58</v>
      </c>
      <c r="I41" s="125"/>
      <c r="J41" s="31"/>
      <c r="K41" s="31"/>
      <c r="L41" s="32"/>
    </row>
    <row r="42" s="67" customFormat="true" ht="12.75" hidden="false" customHeight="false" outlineLevel="0" collapsed="false">
      <c r="A42" s="113" t="s">
        <v>27</v>
      </c>
      <c r="B42" s="69" t="s">
        <v>85</v>
      </c>
      <c r="C42" s="75" t="n">
        <v>33995742</v>
      </c>
      <c r="D42" s="76" t="s">
        <v>86</v>
      </c>
      <c r="E42" s="74"/>
      <c r="F42" s="155"/>
      <c r="G42" s="75"/>
      <c r="H42" s="52" t="s">
        <v>21</v>
      </c>
      <c r="I42" s="156"/>
      <c r="J42" s="6"/>
    </row>
    <row r="43" s="126" customFormat="true" ht="12.75" hidden="false" customHeight="false" outlineLevel="0" collapsed="false">
      <c r="A43" s="157" t="s">
        <v>27</v>
      </c>
      <c r="B43" s="52" t="s">
        <v>87</v>
      </c>
      <c r="C43" s="158" t="n">
        <v>35384914</v>
      </c>
      <c r="D43" s="159" t="s">
        <v>88</v>
      </c>
      <c r="E43" s="157"/>
      <c r="F43" s="160"/>
      <c r="G43" s="158"/>
      <c r="H43" s="52" t="s">
        <v>21</v>
      </c>
      <c r="I43" s="161"/>
      <c r="J43" s="6"/>
    </row>
    <row r="44" s="126" customFormat="true" ht="12.75" hidden="false" customHeight="false" outlineLevel="0" collapsed="false">
      <c r="A44" s="162" t="s">
        <v>27</v>
      </c>
      <c r="B44" s="142" t="s">
        <v>89</v>
      </c>
      <c r="C44" s="163" t="n">
        <v>33435776</v>
      </c>
      <c r="D44" s="164" t="s">
        <v>90</v>
      </c>
      <c r="E44" s="157"/>
      <c r="F44" s="160"/>
      <c r="G44" s="158"/>
      <c r="H44" s="52" t="s">
        <v>21</v>
      </c>
      <c r="I44" s="161"/>
      <c r="J44" s="6"/>
    </row>
    <row r="45" s="99" customFormat="true" ht="13.5" hidden="false" customHeight="false" outlineLevel="0" collapsed="false">
      <c r="A45" s="165" t="s">
        <v>27</v>
      </c>
      <c r="B45" s="166" t="s">
        <v>91</v>
      </c>
      <c r="C45" s="167" t="n">
        <v>33694314</v>
      </c>
      <c r="D45" s="168" t="s">
        <v>92</v>
      </c>
      <c r="E45" s="169"/>
      <c r="F45" s="170"/>
      <c r="G45" s="171"/>
      <c r="H45" s="52" t="s">
        <v>21</v>
      </c>
      <c r="I45" s="172"/>
      <c r="J45" s="97"/>
    </row>
    <row r="46" s="67" customFormat="true" ht="13.5" hidden="false" customHeight="false" outlineLevel="0" collapsed="false">
      <c r="A46" s="43" t="s">
        <v>27</v>
      </c>
      <c r="B46" s="44"/>
      <c r="C46" s="45" t="n">
        <f aca="false">SUM(C27:C45)</f>
        <v>178934669.53</v>
      </c>
      <c r="D46" s="46"/>
      <c r="E46" s="43"/>
      <c r="F46" s="44"/>
      <c r="G46" s="45" t="n">
        <f aca="false">SUM(G27:G45)</f>
        <v>-31609645.35</v>
      </c>
      <c r="H46" s="44"/>
      <c r="I46" s="47"/>
      <c r="J46" s="6"/>
      <c r="K46" s="6"/>
      <c r="L46" s="66"/>
    </row>
    <row r="47" s="99" customFormat="true" ht="12.75" hidden="false" customHeight="false" outlineLevel="0" collapsed="false">
      <c r="A47" s="74" t="s">
        <v>48</v>
      </c>
      <c r="B47" s="69" t="s">
        <v>93</v>
      </c>
      <c r="C47" s="75" t="n">
        <v>116400</v>
      </c>
      <c r="D47" s="76" t="s">
        <v>94</v>
      </c>
      <c r="E47" s="74"/>
      <c r="F47" s="69"/>
      <c r="G47" s="75"/>
      <c r="H47" s="52" t="s">
        <v>21</v>
      </c>
      <c r="I47" s="77"/>
      <c r="J47" s="97"/>
      <c r="K47" s="97"/>
      <c r="L47" s="98"/>
    </row>
    <row r="48" s="99" customFormat="true" ht="12.75" hidden="false" customHeight="false" outlineLevel="0" collapsed="false">
      <c r="A48" s="74" t="s">
        <v>48</v>
      </c>
      <c r="B48" s="69" t="s">
        <v>95</v>
      </c>
      <c r="C48" s="75" t="n">
        <v>46100</v>
      </c>
      <c r="D48" s="76" t="s">
        <v>96</v>
      </c>
      <c r="E48" s="74"/>
      <c r="F48" s="69"/>
      <c r="G48" s="75"/>
      <c r="H48" s="52" t="s">
        <v>21</v>
      </c>
      <c r="I48" s="77"/>
      <c r="J48" s="97"/>
      <c r="K48" s="97"/>
      <c r="L48" s="98"/>
    </row>
    <row r="49" s="99" customFormat="true" ht="12.75" hidden="false" customHeight="false" outlineLevel="0" collapsed="false">
      <c r="A49" s="74" t="s">
        <v>48</v>
      </c>
      <c r="B49" s="69" t="s">
        <v>97</v>
      </c>
      <c r="C49" s="75" t="n">
        <v>89000</v>
      </c>
      <c r="D49" s="76" t="s">
        <v>98</v>
      </c>
      <c r="E49" s="74"/>
      <c r="F49" s="69"/>
      <c r="G49" s="75"/>
      <c r="H49" s="52" t="s">
        <v>21</v>
      </c>
      <c r="I49" s="77"/>
      <c r="J49" s="97"/>
      <c r="K49" s="97"/>
      <c r="L49" s="98"/>
    </row>
    <row r="50" s="99" customFormat="true" ht="12.75" hidden="false" customHeight="false" outlineLevel="0" collapsed="false">
      <c r="A50" s="74" t="s">
        <v>48</v>
      </c>
      <c r="B50" s="69" t="s">
        <v>99</v>
      </c>
      <c r="C50" s="75" t="n">
        <v>132700</v>
      </c>
      <c r="D50" s="76" t="s">
        <v>100</v>
      </c>
      <c r="E50" s="74"/>
      <c r="F50" s="69"/>
      <c r="G50" s="75"/>
      <c r="H50" s="52" t="s">
        <v>21</v>
      </c>
      <c r="I50" s="77"/>
      <c r="J50" s="97"/>
      <c r="K50" s="97"/>
      <c r="L50" s="98"/>
    </row>
    <row r="51" s="67" customFormat="true" ht="12.75" hidden="false" customHeight="false" outlineLevel="0" collapsed="false">
      <c r="A51" s="74" t="s">
        <v>48</v>
      </c>
      <c r="B51" s="69" t="s">
        <v>101</v>
      </c>
      <c r="C51" s="75" t="n">
        <v>88400</v>
      </c>
      <c r="D51" s="76" t="s">
        <v>102</v>
      </c>
      <c r="E51" s="74"/>
      <c r="F51" s="69"/>
      <c r="G51" s="75"/>
      <c r="H51" s="52" t="s">
        <v>21</v>
      </c>
      <c r="I51" s="77"/>
      <c r="J51" s="6"/>
      <c r="K51" s="6"/>
      <c r="L51" s="66"/>
    </row>
    <row r="52" s="99" customFormat="true" ht="12.75" hidden="false" customHeight="false" outlineLevel="0" collapsed="false">
      <c r="A52" s="157" t="s">
        <v>48</v>
      </c>
      <c r="B52" s="52" t="s">
        <v>103</v>
      </c>
      <c r="C52" s="158" t="n">
        <v>26200</v>
      </c>
      <c r="D52" s="159" t="s">
        <v>104</v>
      </c>
      <c r="E52" s="157"/>
      <c r="F52" s="52"/>
      <c r="G52" s="158"/>
      <c r="H52" s="52" t="s">
        <v>21</v>
      </c>
      <c r="I52" s="173"/>
      <c r="J52" s="97"/>
      <c r="K52" s="97"/>
      <c r="L52" s="98"/>
    </row>
    <row r="53" s="126" customFormat="true" ht="12.75" hidden="false" customHeight="false" outlineLevel="0" collapsed="false">
      <c r="A53" s="74" t="s">
        <v>48</v>
      </c>
      <c r="B53" s="69" t="s">
        <v>105</v>
      </c>
      <c r="C53" s="75" t="n">
        <v>1568459.17</v>
      </c>
      <c r="D53" s="76" t="s">
        <v>106</v>
      </c>
      <c r="E53" s="74"/>
      <c r="F53" s="69"/>
      <c r="G53" s="75"/>
      <c r="H53" s="52" t="s">
        <v>21</v>
      </c>
      <c r="I53" s="77"/>
      <c r="J53" s="6"/>
      <c r="K53" s="6"/>
      <c r="L53" s="66"/>
    </row>
    <row r="54" s="126" customFormat="true" ht="12.75" hidden="false" customHeight="false" outlineLevel="0" collapsed="false">
      <c r="A54" s="74" t="s">
        <v>48</v>
      </c>
      <c r="B54" s="69" t="s">
        <v>107</v>
      </c>
      <c r="C54" s="75" t="n">
        <v>1434330.16</v>
      </c>
      <c r="D54" s="174" t="s">
        <v>108</v>
      </c>
      <c r="E54" s="74"/>
      <c r="F54" s="69"/>
      <c r="G54" s="75"/>
      <c r="H54" s="52" t="s">
        <v>21</v>
      </c>
      <c r="I54" s="77"/>
      <c r="J54" s="6"/>
      <c r="K54" s="6"/>
      <c r="L54" s="66"/>
    </row>
    <row r="55" s="99" customFormat="true" ht="12.75" hidden="false" customHeight="false" outlineLevel="0" collapsed="false">
      <c r="A55" s="103" t="s">
        <v>48</v>
      </c>
      <c r="B55" s="92" t="s">
        <v>109</v>
      </c>
      <c r="C55" s="104" t="n">
        <v>21014927.22</v>
      </c>
      <c r="D55" s="129" t="s">
        <v>110</v>
      </c>
      <c r="E55" s="103" t="s">
        <v>48</v>
      </c>
      <c r="F55" s="92" t="s">
        <v>111</v>
      </c>
      <c r="G55" s="175" t="n">
        <v>-15152559.13</v>
      </c>
      <c r="H55" s="92" t="s">
        <v>112</v>
      </c>
      <c r="I55" s="176" t="s">
        <v>113</v>
      </c>
      <c r="J55" s="97"/>
      <c r="K55" s="97"/>
      <c r="L55" s="98"/>
    </row>
    <row r="56" s="99" customFormat="true" ht="12.75" hidden="false" customHeight="false" outlineLevel="0" collapsed="false">
      <c r="A56" s="103"/>
      <c r="B56" s="92"/>
      <c r="C56" s="104"/>
      <c r="D56" s="129"/>
      <c r="E56" s="103" t="s">
        <v>62</v>
      </c>
      <c r="F56" s="92" t="s">
        <v>111</v>
      </c>
      <c r="G56" s="175" t="n">
        <v>-4307289.15</v>
      </c>
      <c r="H56" s="92" t="s">
        <v>112</v>
      </c>
      <c r="I56" s="176" t="s">
        <v>113</v>
      </c>
      <c r="J56" s="97"/>
      <c r="K56" s="97"/>
      <c r="L56" s="98"/>
    </row>
    <row r="57" s="99" customFormat="true" ht="12.75" hidden="false" customHeight="false" outlineLevel="0" collapsed="false">
      <c r="A57" s="103"/>
      <c r="B57" s="92"/>
      <c r="C57" s="104"/>
      <c r="D57" s="129"/>
      <c r="E57" s="103" t="s">
        <v>56</v>
      </c>
      <c r="F57" s="92" t="s">
        <v>111</v>
      </c>
      <c r="G57" s="175" t="n">
        <v>-408594.84</v>
      </c>
      <c r="H57" s="92" t="s">
        <v>112</v>
      </c>
      <c r="I57" s="176" t="s">
        <v>113</v>
      </c>
      <c r="J57" s="97"/>
      <c r="K57" s="97"/>
      <c r="L57" s="98"/>
    </row>
    <row r="58" s="99" customFormat="true" ht="13.5" hidden="false" customHeight="false" outlineLevel="0" collapsed="false">
      <c r="A58" s="177"/>
      <c r="B58" s="178"/>
      <c r="C58" s="179"/>
      <c r="D58" s="180"/>
      <c r="E58" s="177" t="s">
        <v>51</v>
      </c>
      <c r="F58" s="178" t="s">
        <v>111</v>
      </c>
      <c r="G58" s="179" t="n">
        <v>-1146484.1</v>
      </c>
      <c r="H58" s="178" t="s">
        <v>112</v>
      </c>
      <c r="I58" s="181" t="s">
        <v>113</v>
      </c>
      <c r="J58" s="97"/>
      <c r="K58" s="97"/>
      <c r="L58" s="98"/>
    </row>
    <row r="59" s="67" customFormat="true" ht="13.5" hidden="false" customHeight="false" outlineLevel="0" collapsed="false">
      <c r="A59" s="43" t="s">
        <v>48</v>
      </c>
      <c r="B59" s="44"/>
      <c r="C59" s="45" t="n">
        <f aca="false">SUM(C47:C58)</f>
        <v>24516516.55</v>
      </c>
      <c r="D59" s="46"/>
      <c r="E59" s="43"/>
      <c r="F59" s="44"/>
      <c r="G59" s="45" t="n">
        <f aca="false">SUM(G47:G58)</f>
        <v>-21014927.22</v>
      </c>
      <c r="H59" s="44"/>
      <c r="I59" s="47"/>
      <c r="J59" s="6"/>
      <c r="K59" s="6"/>
      <c r="L59" s="66"/>
    </row>
    <row r="60" s="99" customFormat="true" ht="12.75" hidden="false" customHeight="false" outlineLevel="0" collapsed="false">
      <c r="A60" s="74" t="s">
        <v>62</v>
      </c>
      <c r="B60" s="69" t="s">
        <v>114</v>
      </c>
      <c r="C60" s="75" t="n">
        <v>1165000.32</v>
      </c>
      <c r="D60" s="76" t="s">
        <v>115</v>
      </c>
      <c r="E60" s="74"/>
      <c r="F60" s="69"/>
      <c r="G60" s="75"/>
      <c r="H60" s="52" t="s">
        <v>21</v>
      </c>
      <c r="I60" s="77"/>
      <c r="J60" s="97"/>
      <c r="K60" s="97"/>
      <c r="L60" s="98"/>
    </row>
    <row r="61" s="99" customFormat="true" ht="12.75" hidden="false" customHeight="false" outlineLevel="0" collapsed="false">
      <c r="A61" s="182" t="s">
        <v>62</v>
      </c>
      <c r="B61" s="52" t="s">
        <v>116</v>
      </c>
      <c r="C61" s="183" t="n">
        <v>14700</v>
      </c>
      <c r="D61" s="184" t="s">
        <v>117</v>
      </c>
      <c r="E61" s="182"/>
      <c r="F61" s="52"/>
      <c r="G61" s="183"/>
      <c r="H61" s="52" t="s">
        <v>21</v>
      </c>
      <c r="I61" s="161"/>
      <c r="J61" s="97"/>
      <c r="K61" s="97"/>
      <c r="L61" s="98"/>
    </row>
    <row r="62" s="99" customFormat="true" ht="12.75" hidden="false" customHeight="false" outlineLevel="0" collapsed="false">
      <c r="A62" s="103" t="s">
        <v>62</v>
      </c>
      <c r="B62" s="92" t="s">
        <v>109</v>
      </c>
      <c r="C62" s="104" t="n">
        <v>25262712.54</v>
      </c>
      <c r="D62" s="129" t="s">
        <v>118</v>
      </c>
      <c r="E62" s="103" t="s">
        <v>62</v>
      </c>
      <c r="F62" s="92" t="s">
        <v>111</v>
      </c>
      <c r="G62" s="175" t="n">
        <v>-20366011.47</v>
      </c>
      <c r="H62" s="92" t="s">
        <v>112</v>
      </c>
      <c r="I62" s="176" t="s">
        <v>113</v>
      </c>
      <c r="J62" s="97"/>
      <c r="K62" s="97"/>
      <c r="L62" s="98"/>
    </row>
    <row r="63" s="99" customFormat="true" ht="12.75" hidden="false" customHeight="false" outlineLevel="0" collapsed="false">
      <c r="A63" s="103"/>
      <c r="B63" s="92"/>
      <c r="C63" s="104"/>
      <c r="D63" s="129"/>
      <c r="E63" s="103" t="s">
        <v>56</v>
      </c>
      <c r="F63" s="92" t="s">
        <v>111</v>
      </c>
      <c r="G63" s="175" t="n">
        <v>-3750216.97</v>
      </c>
      <c r="H63" s="92" t="s">
        <v>112</v>
      </c>
      <c r="I63" s="176" t="s">
        <v>113</v>
      </c>
      <c r="J63" s="97"/>
      <c r="K63" s="97"/>
      <c r="L63" s="98"/>
    </row>
    <row r="64" s="99" customFormat="true" ht="13.5" hidden="false" customHeight="false" outlineLevel="0" collapsed="false">
      <c r="A64" s="177"/>
      <c r="B64" s="178"/>
      <c r="C64" s="179"/>
      <c r="D64" s="180"/>
      <c r="E64" s="177" t="s">
        <v>51</v>
      </c>
      <c r="F64" s="178" t="s">
        <v>111</v>
      </c>
      <c r="G64" s="179" t="n">
        <v>-1146484.1</v>
      </c>
      <c r="H64" s="178" t="s">
        <v>112</v>
      </c>
      <c r="I64" s="181" t="s">
        <v>113</v>
      </c>
      <c r="J64" s="97"/>
      <c r="K64" s="97"/>
      <c r="L64" s="98"/>
    </row>
    <row r="65" s="67" customFormat="true" ht="13.5" hidden="false" customHeight="false" outlineLevel="0" collapsed="false">
      <c r="A65" s="43" t="s">
        <v>62</v>
      </c>
      <c r="B65" s="44"/>
      <c r="C65" s="45" t="n">
        <f aca="false">SUM(C60:C64)</f>
        <v>26442412.86</v>
      </c>
      <c r="D65" s="46"/>
      <c r="E65" s="43"/>
      <c r="F65" s="44"/>
      <c r="G65" s="45" t="n">
        <f aca="false">SUM(G60:G64)</f>
        <v>-25262712.54</v>
      </c>
      <c r="H65" s="44"/>
      <c r="I65" s="47"/>
      <c r="J65" s="6"/>
      <c r="K65" s="6"/>
      <c r="L65" s="66"/>
    </row>
    <row r="66" s="99" customFormat="true" ht="12.75" hidden="false" customHeight="false" outlineLevel="0" collapsed="false">
      <c r="A66" s="74" t="s">
        <v>56</v>
      </c>
      <c r="B66" s="69" t="s">
        <v>119</v>
      </c>
      <c r="C66" s="75" t="n">
        <v>873333.66</v>
      </c>
      <c r="D66" s="76" t="s">
        <v>120</v>
      </c>
      <c r="E66" s="74"/>
      <c r="F66" s="69"/>
      <c r="G66" s="75"/>
      <c r="H66" s="52" t="s">
        <v>21</v>
      </c>
      <c r="I66" s="77"/>
      <c r="J66" s="97"/>
      <c r="K66" s="97"/>
      <c r="L66" s="98"/>
    </row>
    <row r="67" s="126" customFormat="true" ht="12.75" hidden="false" customHeight="false" outlineLevel="0" collapsed="false">
      <c r="A67" s="74" t="s">
        <v>56</v>
      </c>
      <c r="B67" s="69" t="s">
        <v>121</v>
      </c>
      <c r="C67" s="75" t="n">
        <v>15944932</v>
      </c>
      <c r="D67" s="184" t="s">
        <v>122</v>
      </c>
      <c r="E67" s="74"/>
      <c r="F67" s="69"/>
      <c r="G67" s="75"/>
      <c r="H67" s="52" t="s">
        <v>21</v>
      </c>
      <c r="I67" s="77"/>
      <c r="J67" s="6"/>
      <c r="K67" s="6"/>
      <c r="L67" s="66"/>
    </row>
    <row r="68" s="99" customFormat="true" ht="12.75" hidden="false" customHeight="false" outlineLevel="0" collapsed="false">
      <c r="A68" s="182" t="s">
        <v>56</v>
      </c>
      <c r="B68" s="52" t="s">
        <v>123</v>
      </c>
      <c r="C68" s="183" t="n">
        <v>159305.3</v>
      </c>
      <c r="D68" s="184" t="s">
        <v>124</v>
      </c>
      <c r="E68" s="182"/>
      <c r="F68" s="52"/>
      <c r="G68" s="183"/>
      <c r="H68" s="52" t="s">
        <v>21</v>
      </c>
      <c r="I68" s="161"/>
      <c r="J68" s="97"/>
      <c r="K68" s="97"/>
      <c r="L68" s="98"/>
    </row>
    <row r="69" s="99" customFormat="true" ht="12.75" hidden="false" customHeight="false" outlineLevel="0" collapsed="false">
      <c r="A69" s="182" t="s">
        <v>56</v>
      </c>
      <c r="B69" s="52" t="s">
        <v>125</v>
      </c>
      <c r="C69" s="183" t="n">
        <v>83500</v>
      </c>
      <c r="D69" s="184" t="s">
        <v>126</v>
      </c>
      <c r="E69" s="182"/>
      <c r="F69" s="52"/>
      <c r="G69" s="183"/>
      <c r="H69" s="52" t="s">
        <v>21</v>
      </c>
      <c r="I69" s="161"/>
      <c r="J69" s="97"/>
      <c r="K69" s="97"/>
      <c r="L69" s="98"/>
    </row>
    <row r="70" s="99" customFormat="true" ht="12.75" hidden="false" customHeight="false" outlineLevel="0" collapsed="false">
      <c r="A70" s="182" t="s">
        <v>56</v>
      </c>
      <c r="B70" s="52" t="s">
        <v>127</v>
      </c>
      <c r="C70" s="183" t="n">
        <v>36311</v>
      </c>
      <c r="D70" s="184" t="s">
        <v>128</v>
      </c>
      <c r="E70" s="182"/>
      <c r="F70" s="52"/>
      <c r="G70" s="183"/>
      <c r="H70" s="52" t="s">
        <v>21</v>
      </c>
      <c r="I70" s="161"/>
      <c r="J70" s="97"/>
      <c r="K70" s="97"/>
      <c r="L70" s="98"/>
    </row>
    <row r="71" s="99" customFormat="true" ht="12.75" hidden="false" customHeight="false" outlineLevel="0" collapsed="false">
      <c r="A71" s="103" t="s">
        <v>56</v>
      </c>
      <c r="B71" s="92" t="s">
        <v>109</v>
      </c>
      <c r="C71" s="104" t="n">
        <v>18758686.17</v>
      </c>
      <c r="D71" s="129" t="s">
        <v>129</v>
      </c>
      <c r="E71" s="103" t="s">
        <v>56</v>
      </c>
      <c r="F71" s="92" t="s">
        <v>111</v>
      </c>
      <c r="G71" s="175" t="n">
        <v>-14334679.34</v>
      </c>
      <c r="H71" s="92" t="s">
        <v>112</v>
      </c>
      <c r="I71" s="176" t="s">
        <v>113</v>
      </c>
      <c r="J71" s="97"/>
      <c r="K71" s="97"/>
      <c r="L71" s="98"/>
    </row>
    <row r="72" s="99" customFormat="true" ht="13.5" hidden="false" customHeight="false" outlineLevel="0" collapsed="false">
      <c r="A72" s="177"/>
      <c r="B72" s="178"/>
      <c r="C72" s="179"/>
      <c r="D72" s="180"/>
      <c r="E72" s="177" t="s">
        <v>51</v>
      </c>
      <c r="F72" s="178" t="s">
        <v>111</v>
      </c>
      <c r="G72" s="179" t="n">
        <v>-4424006.83</v>
      </c>
      <c r="H72" s="178" t="s">
        <v>112</v>
      </c>
      <c r="I72" s="181" t="s">
        <v>113</v>
      </c>
      <c r="J72" s="97"/>
      <c r="K72" s="97"/>
      <c r="L72" s="98"/>
    </row>
    <row r="73" s="67" customFormat="true" ht="13.5" hidden="false" customHeight="false" outlineLevel="0" collapsed="false">
      <c r="A73" s="43" t="s">
        <v>56</v>
      </c>
      <c r="B73" s="44"/>
      <c r="C73" s="45" t="n">
        <f aca="false">SUM(C69:C72)</f>
        <v>18878497.17</v>
      </c>
      <c r="D73" s="46"/>
      <c r="E73" s="43"/>
      <c r="F73" s="44"/>
      <c r="G73" s="45" t="n">
        <f aca="false">SUM(G69:G72)</f>
        <v>-18758686.17</v>
      </c>
      <c r="H73" s="44"/>
      <c r="I73" s="47"/>
      <c r="J73" s="6"/>
      <c r="K73" s="6"/>
      <c r="L73" s="66"/>
    </row>
    <row r="74" s="99" customFormat="true" ht="12.75" hidden="false" customHeight="false" outlineLevel="0" collapsed="false">
      <c r="A74" s="74" t="s">
        <v>51</v>
      </c>
      <c r="B74" s="69" t="s">
        <v>130</v>
      </c>
      <c r="C74" s="75" t="n">
        <v>873333.66</v>
      </c>
      <c r="D74" s="76" t="s">
        <v>131</v>
      </c>
      <c r="E74" s="74"/>
      <c r="F74" s="69"/>
      <c r="G74" s="75"/>
      <c r="H74" s="52" t="s">
        <v>21</v>
      </c>
      <c r="I74" s="77"/>
      <c r="J74" s="97"/>
      <c r="K74" s="97"/>
      <c r="L74" s="98"/>
    </row>
    <row r="75" s="99" customFormat="true" ht="12.75" hidden="false" customHeight="false" outlineLevel="0" collapsed="false">
      <c r="A75" s="157" t="s">
        <v>51</v>
      </c>
      <c r="B75" s="52" t="s">
        <v>132</v>
      </c>
      <c r="C75" s="158" t="n">
        <v>894000</v>
      </c>
      <c r="D75" s="159" t="s">
        <v>104</v>
      </c>
      <c r="E75" s="157"/>
      <c r="F75" s="52"/>
      <c r="G75" s="158"/>
      <c r="H75" s="52" t="s">
        <v>21</v>
      </c>
      <c r="I75" s="173"/>
      <c r="J75" s="97"/>
      <c r="K75" s="97"/>
      <c r="L75" s="98"/>
    </row>
    <row r="76" s="126" customFormat="true" ht="12.75" hidden="false" customHeight="false" outlineLevel="0" collapsed="false">
      <c r="A76" s="74" t="s">
        <v>51</v>
      </c>
      <c r="B76" s="69" t="s">
        <v>133</v>
      </c>
      <c r="C76" s="75" t="n">
        <v>292000</v>
      </c>
      <c r="D76" s="184" t="s">
        <v>134</v>
      </c>
      <c r="E76" s="74"/>
      <c r="F76" s="69"/>
      <c r="G76" s="75"/>
      <c r="H76" s="52" t="s">
        <v>21</v>
      </c>
      <c r="I76" s="77"/>
      <c r="J76" s="6"/>
      <c r="K76" s="6"/>
      <c r="L76" s="66"/>
    </row>
    <row r="77" s="126" customFormat="true" ht="12" hidden="false" customHeight="true" outlineLevel="0" collapsed="false">
      <c r="A77" s="74" t="s">
        <v>51</v>
      </c>
      <c r="B77" s="69" t="s">
        <v>135</v>
      </c>
      <c r="C77" s="75" t="n">
        <v>1056000</v>
      </c>
      <c r="D77" s="184" t="s">
        <v>134</v>
      </c>
      <c r="E77" s="74"/>
      <c r="F77" s="69"/>
      <c r="G77" s="75"/>
      <c r="H77" s="52" t="s">
        <v>21</v>
      </c>
      <c r="I77" s="77"/>
      <c r="J77" s="6"/>
      <c r="K77" s="6"/>
      <c r="L77" s="66"/>
    </row>
    <row r="78" s="126" customFormat="true" ht="12.75" hidden="false" customHeight="false" outlineLevel="0" collapsed="false">
      <c r="A78" s="74" t="s">
        <v>51</v>
      </c>
      <c r="B78" s="69" t="s">
        <v>136</v>
      </c>
      <c r="C78" s="75" t="n">
        <v>507000</v>
      </c>
      <c r="D78" s="76" t="s">
        <v>100</v>
      </c>
      <c r="E78" s="74"/>
      <c r="F78" s="69"/>
      <c r="G78" s="75"/>
      <c r="H78" s="52" t="s">
        <v>21</v>
      </c>
      <c r="I78" s="77"/>
      <c r="J78" s="6"/>
      <c r="K78" s="6"/>
      <c r="L78" s="66"/>
    </row>
    <row r="79" s="126" customFormat="true" ht="12.75" hidden="false" customHeight="false" outlineLevel="0" collapsed="false">
      <c r="A79" s="74" t="s">
        <v>51</v>
      </c>
      <c r="B79" s="69" t="s">
        <v>137</v>
      </c>
      <c r="C79" s="75" t="n">
        <v>456000</v>
      </c>
      <c r="D79" s="76" t="s">
        <v>138</v>
      </c>
      <c r="E79" s="74"/>
      <c r="F79" s="69"/>
      <c r="G79" s="75"/>
      <c r="H79" s="52" t="s">
        <v>21</v>
      </c>
      <c r="I79" s="77"/>
      <c r="J79" s="6"/>
      <c r="K79" s="6"/>
      <c r="L79" s="66"/>
    </row>
    <row r="80" s="126" customFormat="true" ht="12.75" hidden="false" customHeight="false" outlineLevel="0" collapsed="false">
      <c r="A80" s="74" t="s">
        <v>51</v>
      </c>
      <c r="B80" s="69" t="s">
        <v>139</v>
      </c>
      <c r="C80" s="75" t="n">
        <v>1158000</v>
      </c>
      <c r="D80" s="76" t="s">
        <v>140</v>
      </c>
      <c r="E80" s="74"/>
      <c r="F80" s="69"/>
      <c r="G80" s="75"/>
      <c r="H80" s="52" t="s">
        <v>21</v>
      </c>
      <c r="I80" s="77"/>
      <c r="J80" s="6"/>
      <c r="K80" s="6"/>
      <c r="L80" s="66"/>
    </row>
    <row r="81" s="99" customFormat="true" ht="12.75" hidden="false" customHeight="false" outlineLevel="0" collapsed="false">
      <c r="A81" s="74" t="s">
        <v>51</v>
      </c>
      <c r="B81" s="69" t="s">
        <v>141</v>
      </c>
      <c r="C81" s="75" t="n">
        <v>597000</v>
      </c>
      <c r="D81" s="76" t="s">
        <v>142</v>
      </c>
      <c r="E81" s="74"/>
      <c r="F81" s="69"/>
      <c r="G81" s="75"/>
      <c r="H81" s="52" t="s">
        <v>21</v>
      </c>
      <c r="I81" s="77"/>
      <c r="J81" s="97"/>
      <c r="K81" s="97"/>
      <c r="L81" s="98"/>
    </row>
    <row r="82" s="99" customFormat="true" ht="12.75" hidden="false" customHeight="false" outlineLevel="0" collapsed="false">
      <c r="A82" s="74" t="s">
        <v>51</v>
      </c>
      <c r="B82" s="69" t="s">
        <v>143</v>
      </c>
      <c r="C82" s="75" t="n">
        <v>650000</v>
      </c>
      <c r="D82" s="76" t="s">
        <v>96</v>
      </c>
      <c r="E82" s="74"/>
      <c r="F82" s="69"/>
      <c r="G82" s="75"/>
      <c r="H82" s="52" t="s">
        <v>21</v>
      </c>
      <c r="I82" s="77"/>
      <c r="J82" s="97"/>
      <c r="K82" s="97"/>
      <c r="L82" s="98"/>
    </row>
    <row r="83" s="99" customFormat="true" ht="12.75" hidden="false" customHeight="false" outlineLevel="0" collapsed="false">
      <c r="A83" s="74" t="s">
        <v>51</v>
      </c>
      <c r="B83" s="69" t="s">
        <v>144</v>
      </c>
      <c r="C83" s="75" t="n">
        <v>883000</v>
      </c>
      <c r="D83" s="76" t="s">
        <v>145</v>
      </c>
      <c r="E83" s="74"/>
      <c r="F83" s="69"/>
      <c r="G83" s="75"/>
      <c r="H83" s="52" t="s">
        <v>21</v>
      </c>
      <c r="I83" s="77"/>
      <c r="J83" s="97"/>
      <c r="K83" s="97"/>
      <c r="L83" s="98"/>
    </row>
    <row r="84" s="33" customFormat="true" ht="13.5" hidden="false" customHeight="true" outlineLevel="0" collapsed="false">
      <c r="A84" s="185" t="s">
        <v>51</v>
      </c>
      <c r="B84" s="186" t="s">
        <v>84</v>
      </c>
      <c r="C84" s="187" t="n">
        <v>6152664.24</v>
      </c>
      <c r="D84" s="188" t="s">
        <v>83</v>
      </c>
      <c r="E84" s="185"/>
      <c r="F84" s="186"/>
      <c r="G84" s="189"/>
      <c r="H84" s="52" t="s">
        <v>21</v>
      </c>
      <c r="I84" s="161"/>
      <c r="J84" s="31"/>
      <c r="K84" s="31"/>
      <c r="L84" s="32"/>
    </row>
    <row r="85" s="33" customFormat="true" ht="24" hidden="false" customHeight="false" outlineLevel="0" collapsed="false">
      <c r="A85" s="185" t="s">
        <v>51</v>
      </c>
      <c r="B85" s="186" t="s">
        <v>146</v>
      </c>
      <c r="C85" s="187" t="n">
        <v>878429.4</v>
      </c>
      <c r="D85" s="188" t="s">
        <v>80</v>
      </c>
      <c r="E85" s="185"/>
      <c r="F85" s="186"/>
      <c r="G85" s="189"/>
      <c r="H85" s="89" t="s">
        <v>21</v>
      </c>
      <c r="I85" s="190"/>
      <c r="J85" s="31"/>
      <c r="K85" s="31"/>
      <c r="L85" s="32"/>
    </row>
    <row r="86" s="99" customFormat="true" ht="12.75" hidden="false" customHeight="false" outlineLevel="0" collapsed="false">
      <c r="A86" s="103" t="s">
        <v>51</v>
      </c>
      <c r="B86" s="92" t="s">
        <v>109</v>
      </c>
      <c r="C86" s="104" t="n">
        <v>17735198.97</v>
      </c>
      <c r="D86" s="129" t="s">
        <v>147</v>
      </c>
      <c r="E86" s="103" t="s">
        <v>51</v>
      </c>
      <c r="F86" s="92" t="s">
        <v>111</v>
      </c>
      <c r="G86" s="175" t="n">
        <v>-10345868.77</v>
      </c>
      <c r="H86" s="92" t="s">
        <v>112</v>
      </c>
      <c r="I86" s="176" t="s">
        <v>113</v>
      </c>
      <c r="J86" s="97"/>
      <c r="K86" s="97"/>
      <c r="L86" s="98"/>
    </row>
    <row r="87" s="99" customFormat="true" ht="13.5" hidden="false" customHeight="false" outlineLevel="0" collapsed="false">
      <c r="A87" s="191"/>
      <c r="B87" s="192"/>
      <c r="C87" s="193"/>
      <c r="D87" s="194" t="s">
        <v>148</v>
      </c>
      <c r="E87" s="177"/>
      <c r="F87" s="178"/>
      <c r="G87" s="179"/>
      <c r="H87" s="178"/>
      <c r="I87" s="181"/>
      <c r="J87" s="97"/>
      <c r="K87" s="97"/>
      <c r="L87" s="98"/>
    </row>
    <row r="88" s="67" customFormat="true" ht="13.5" hidden="false" customHeight="false" outlineLevel="0" collapsed="false">
      <c r="A88" s="43" t="s">
        <v>51</v>
      </c>
      <c r="B88" s="44"/>
      <c r="C88" s="45" t="n">
        <f aca="false">SUM(C74:C87)</f>
        <v>32132626.27</v>
      </c>
      <c r="D88" s="46"/>
      <c r="E88" s="43"/>
      <c r="F88" s="44"/>
      <c r="G88" s="45" t="n">
        <f aca="false">SUM(G74:G87)</f>
        <v>-10345868.77</v>
      </c>
      <c r="H88" s="44"/>
      <c r="I88" s="47"/>
      <c r="J88" s="6"/>
      <c r="K88" s="6"/>
      <c r="L88" s="66"/>
    </row>
    <row r="89" s="67" customFormat="true" ht="13.5" hidden="false" customHeight="false" outlineLevel="0" collapsed="false">
      <c r="A89" s="195" t="s">
        <v>149</v>
      </c>
      <c r="B89" s="196"/>
      <c r="C89" s="197" t="n">
        <v>194297567.4</v>
      </c>
      <c r="D89" s="198"/>
      <c r="E89" s="199"/>
      <c r="F89" s="199"/>
      <c r="G89" s="104"/>
      <c r="H89" s="1"/>
      <c r="I89" s="3"/>
      <c r="J89" s="6"/>
      <c r="K89" s="6"/>
      <c r="L89" s="66"/>
    </row>
    <row r="90" s="67" customFormat="true" ht="12.75" hidden="false" customHeight="false" outlineLevel="0" collapsed="false">
      <c r="A90" s="198"/>
      <c r="B90" s="200"/>
      <c r="C90" s="201"/>
      <c r="D90" s="126"/>
      <c r="E90" s="199"/>
      <c r="F90" s="199"/>
      <c r="G90" s="104"/>
      <c r="H90" s="71"/>
      <c r="I90" s="202" t="s">
        <v>150</v>
      </c>
      <c r="J90" s="203"/>
      <c r="K90" s="204"/>
      <c r="L90" s="66"/>
    </row>
    <row r="91" s="67" customFormat="true" ht="12.75" hidden="false" customHeight="false" outlineLevel="0" collapsed="false">
      <c r="A91" s="198" t="s">
        <v>151</v>
      </c>
      <c r="B91" s="200"/>
      <c r="C91" s="201"/>
      <c r="D91" s="205" t="n">
        <v>136510746</v>
      </c>
      <c r="E91" s="199" t="s">
        <v>152</v>
      </c>
      <c r="F91" s="199"/>
      <c r="G91" s="104"/>
      <c r="H91" s="126"/>
      <c r="I91" s="206" t="s">
        <v>153</v>
      </c>
      <c r="J91" s="203"/>
      <c r="K91" s="6"/>
      <c r="L91" s="66"/>
    </row>
    <row r="92" s="67" customFormat="true" ht="12.75" hidden="false" customHeight="false" outlineLevel="0" collapsed="false">
      <c r="A92" s="198" t="s">
        <v>154</v>
      </c>
      <c r="B92" s="200"/>
      <c r="C92" s="201"/>
      <c r="D92" s="205" t="n">
        <v>0</v>
      </c>
      <c r="E92" s="199" t="s">
        <v>155</v>
      </c>
      <c r="F92" s="198"/>
      <c r="G92" s="104"/>
      <c r="H92" s="199"/>
      <c r="I92" s="207" t="s">
        <v>156</v>
      </c>
      <c r="J92" s="208"/>
      <c r="K92" s="6"/>
      <c r="L92" s="66"/>
    </row>
    <row r="93" s="67" customFormat="true" ht="12.75" hidden="false" customHeight="false" outlineLevel="0" collapsed="false">
      <c r="A93" s="198"/>
      <c r="B93" s="200"/>
      <c r="C93" s="201"/>
      <c r="D93" s="205" t="n">
        <v>7389330.2</v>
      </c>
      <c r="E93" s="199" t="s">
        <v>157</v>
      </c>
      <c r="F93" s="198"/>
      <c r="G93" s="104"/>
      <c r="H93" s="199"/>
      <c r="I93" s="207" t="s">
        <v>158</v>
      </c>
      <c r="J93" s="209"/>
      <c r="K93" s="6"/>
      <c r="L93" s="66"/>
    </row>
    <row r="94" s="67" customFormat="true" ht="12.75" hidden="false" customHeight="false" outlineLevel="0" collapsed="false">
      <c r="A94" s="126"/>
      <c r="B94" s="200"/>
      <c r="C94" s="201"/>
      <c r="D94" s="205" t="n">
        <v>1348000</v>
      </c>
      <c r="E94" s="199" t="s">
        <v>159</v>
      </c>
      <c r="F94" s="198"/>
      <c r="G94" s="104"/>
      <c r="H94" s="199" t="s">
        <v>160</v>
      </c>
      <c r="I94" s="207"/>
      <c r="J94" s="6"/>
      <c r="K94" s="210"/>
      <c r="L94" s="98"/>
    </row>
    <row r="95" s="67" customFormat="true" ht="12.75" hidden="false" customHeight="false" outlineLevel="0" collapsed="false">
      <c r="A95" s="198"/>
      <c r="B95" s="200"/>
      <c r="C95" s="201"/>
      <c r="D95" s="205" t="n">
        <v>5643800</v>
      </c>
      <c r="E95" s="199" t="s">
        <v>161</v>
      </c>
      <c r="F95" s="198"/>
      <c r="G95" s="104"/>
      <c r="H95" s="199" t="s">
        <v>162</v>
      </c>
      <c r="I95" s="207"/>
      <c r="J95" s="6"/>
      <c r="K95" s="97"/>
      <c r="L95" s="211"/>
    </row>
    <row r="96" s="67" customFormat="true" ht="12.75" hidden="false" customHeight="false" outlineLevel="0" collapsed="false">
      <c r="A96" s="198"/>
      <c r="B96" s="199"/>
      <c r="C96" s="201"/>
      <c r="D96" s="205" t="n">
        <v>15959632</v>
      </c>
      <c r="E96" s="199" t="s">
        <v>163</v>
      </c>
      <c r="F96" s="198"/>
      <c r="G96" s="104"/>
      <c r="H96" s="199" t="s">
        <v>164</v>
      </c>
      <c r="I96" s="207"/>
      <c r="J96" s="97"/>
      <c r="K96" s="6"/>
      <c r="L96" s="212"/>
    </row>
    <row r="97" s="67" customFormat="true" ht="12.75" hidden="false" customHeight="false" outlineLevel="0" collapsed="false">
      <c r="A97" s="198"/>
      <c r="B97" s="199"/>
      <c r="C97" s="201"/>
      <c r="D97" s="205" t="n">
        <v>0</v>
      </c>
      <c r="E97" s="199" t="s">
        <v>165</v>
      </c>
      <c r="F97" s="198"/>
      <c r="G97" s="104"/>
      <c r="H97" s="199"/>
      <c r="I97" s="207"/>
      <c r="J97" s="6"/>
      <c r="K97" s="6"/>
      <c r="L97" s="66"/>
    </row>
    <row r="98" s="67" customFormat="true" ht="12.75" hidden="false" customHeight="false" outlineLevel="0" collapsed="false">
      <c r="A98" s="198"/>
      <c r="B98" s="199"/>
      <c r="C98" s="201"/>
      <c r="D98" s="6" t="n">
        <v>4344902.42</v>
      </c>
      <c r="E98" s="199" t="s">
        <v>166</v>
      </c>
      <c r="F98" s="198"/>
      <c r="G98" s="104"/>
      <c r="H98" s="199"/>
      <c r="I98" s="207"/>
      <c r="J98" s="6"/>
      <c r="K98" s="6"/>
      <c r="L98" s="66"/>
    </row>
    <row r="99" s="67" customFormat="true" ht="12.75" hidden="false" customHeight="false" outlineLevel="0" collapsed="false">
      <c r="A99" s="198"/>
      <c r="B99" s="199"/>
      <c r="C99" s="201"/>
      <c r="D99" s="6" t="n">
        <v>561240</v>
      </c>
      <c r="E99" s="199" t="s">
        <v>167</v>
      </c>
      <c r="F99" s="198"/>
      <c r="G99" s="104"/>
      <c r="H99" s="199"/>
      <c r="I99" s="207"/>
      <c r="J99" s="6"/>
      <c r="K99" s="6"/>
      <c r="L99" s="66"/>
    </row>
    <row r="100" s="67" customFormat="true" ht="12.75" hidden="false" customHeight="false" outlineLevel="0" collapsed="false">
      <c r="A100" s="198"/>
      <c r="B100" s="199"/>
      <c r="C100" s="201"/>
      <c r="D100" s="6" t="n">
        <v>822868.7</v>
      </c>
      <c r="E100" s="199" t="s">
        <v>168</v>
      </c>
      <c r="F100" s="198"/>
      <c r="G100" s="104"/>
      <c r="H100" s="199"/>
      <c r="I100" s="213" t="s">
        <v>169</v>
      </c>
      <c r="J100" s="6"/>
      <c r="K100" s="6"/>
      <c r="L100" s="66"/>
    </row>
    <row r="101" s="67" customFormat="true" ht="12.75" hidden="false" customHeight="false" outlineLevel="0" collapsed="false">
      <c r="A101" s="198"/>
      <c r="B101" s="199"/>
      <c r="C101" s="201"/>
      <c r="D101" s="6" t="n">
        <v>4756135.33</v>
      </c>
      <c r="E101" s="199" t="s">
        <v>170</v>
      </c>
      <c r="F101" s="198"/>
      <c r="G101" s="104"/>
      <c r="H101" s="199"/>
      <c r="I101" s="213" t="s">
        <v>169</v>
      </c>
      <c r="J101" s="6"/>
      <c r="K101" s="6"/>
      <c r="L101" s="66"/>
    </row>
    <row r="102" s="67" customFormat="true" ht="12.75" hidden="false" customHeight="false" outlineLevel="0" collapsed="false">
      <c r="A102" s="198"/>
      <c r="B102" s="199"/>
      <c r="C102" s="201"/>
      <c r="D102" s="6" t="n">
        <v>1698097.45</v>
      </c>
      <c r="E102" s="199" t="s">
        <v>171</v>
      </c>
      <c r="F102" s="198"/>
      <c r="G102" s="104"/>
      <c r="H102" s="199"/>
      <c r="I102" s="207"/>
      <c r="J102" s="97"/>
      <c r="K102" s="6"/>
      <c r="L102" s="66"/>
    </row>
    <row r="103" s="67" customFormat="true" ht="12.75" hidden="false" customHeight="false" outlineLevel="0" collapsed="false">
      <c r="A103" s="198"/>
      <c r="B103" s="199"/>
      <c r="C103" s="201"/>
      <c r="D103" s="6" t="n">
        <v>0</v>
      </c>
      <c r="E103" s="199" t="s">
        <v>172</v>
      </c>
      <c r="F103" s="198"/>
      <c r="G103" s="104"/>
      <c r="H103" s="199"/>
      <c r="I103" s="207"/>
      <c r="K103" s="6"/>
      <c r="L103" s="66"/>
    </row>
    <row r="104" s="67" customFormat="true" ht="12.75" hidden="false" customHeight="false" outlineLevel="0" collapsed="false">
      <c r="A104" s="198"/>
      <c r="B104" s="199"/>
      <c r="C104" s="201"/>
      <c r="D104" s="6" t="n">
        <v>0</v>
      </c>
      <c r="E104" s="199" t="s">
        <v>173</v>
      </c>
      <c r="F104" s="198"/>
      <c r="G104" s="104"/>
      <c r="H104" s="199"/>
      <c r="I104" s="207"/>
      <c r="J104" s="214"/>
      <c r="K104" s="6"/>
      <c r="L104" s="66"/>
    </row>
    <row r="105" s="67" customFormat="true" ht="12.75" hidden="false" customHeight="false" outlineLevel="0" collapsed="false">
      <c r="A105" s="198"/>
      <c r="B105" s="199"/>
      <c r="C105" s="201"/>
      <c r="D105" s="6" t="n">
        <v>0</v>
      </c>
      <c r="E105" s="199" t="s">
        <v>174</v>
      </c>
      <c r="F105" s="198"/>
      <c r="G105" s="104"/>
      <c r="H105" s="199"/>
      <c r="I105" s="207"/>
      <c r="J105" s="97"/>
      <c r="K105" s="6"/>
      <c r="L105" s="66"/>
    </row>
    <row r="106" s="67" customFormat="true" ht="12.75" hidden="false" customHeight="false" outlineLevel="0" collapsed="false">
      <c r="A106" s="198"/>
      <c r="B106" s="199"/>
      <c r="C106" s="201"/>
      <c r="D106" s="6" t="n">
        <v>1568459.17</v>
      </c>
      <c r="E106" s="199" t="s">
        <v>175</v>
      </c>
      <c r="F106" s="198"/>
      <c r="G106" s="104"/>
      <c r="H106" s="199"/>
      <c r="I106" s="207"/>
      <c r="J106" s="6"/>
      <c r="K106" s="97"/>
      <c r="L106" s="98"/>
    </row>
    <row r="107" s="67" customFormat="true" ht="12.75" hidden="false" customHeight="false" outlineLevel="0" collapsed="false">
      <c r="A107" s="198"/>
      <c r="B107" s="199"/>
      <c r="C107" s="201"/>
      <c r="D107" s="6" t="n">
        <v>0</v>
      </c>
      <c r="E107" s="199" t="s">
        <v>176</v>
      </c>
      <c r="F107" s="198"/>
      <c r="G107" s="104"/>
      <c r="H107" s="199"/>
      <c r="I107" s="207"/>
      <c r="J107" s="6"/>
      <c r="K107" s="6"/>
      <c r="L107" s="66"/>
    </row>
    <row r="108" s="67" customFormat="true" ht="12.75" hidden="false" customHeight="false" outlineLevel="0" collapsed="false">
      <c r="A108" s="198"/>
      <c r="B108" s="199"/>
      <c r="C108" s="201"/>
      <c r="D108" s="6" t="n">
        <v>0</v>
      </c>
      <c r="E108" s="199" t="s">
        <v>177</v>
      </c>
      <c r="F108" s="198"/>
      <c r="G108" s="104"/>
      <c r="H108" s="199"/>
      <c r="I108" s="213"/>
      <c r="J108" s="6"/>
      <c r="K108" s="6"/>
      <c r="L108" s="66"/>
    </row>
    <row r="109" s="67" customFormat="true" ht="12.75" hidden="false" customHeight="false" outlineLevel="0" collapsed="false">
      <c r="A109" s="198"/>
      <c r="B109" s="199"/>
      <c r="C109" s="201"/>
      <c r="D109" s="6" t="n">
        <v>0</v>
      </c>
      <c r="E109" s="199" t="s">
        <v>178</v>
      </c>
      <c r="F109" s="198"/>
      <c r="G109" s="104"/>
      <c r="H109" s="199"/>
      <c r="I109" s="207" t="s">
        <v>156</v>
      </c>
      <c r="J109" s="6"/>
      <c r="K109" s="6"/>
      <c r="L109" s="66"/>
    </row>
    <row r="110" s="67" customFormat="true" ht="12.75" hidden="false" customHeight="false" outlineLevel="0" collapsed="false">
      <c r="A110" s="198"/>
      <c r="B110" s="199"/>
      <c r="C110" s="201"/>
      <c r="D110" s="6" t="n">
        <v>83500</v>
      </c>
      <c r="E110" s="199" t="s">
        <v>179</v>
      </c>
      <c r="F110" s="198"/>
      <c r="G110" s="104"/>
      <c r="H110" s="199"/>
      <c r="I110" s="207" t="s">
        <v>180</v>
      </c>
      <c r="J110" s="6"/>
      <c r="K110" s="97"/>
      <c r="L110" s="98"/>
    </row>
    <row r="111" s="67" customFormat="true" ht="12.75" hidden="false" customHeight="false" outlineLevel="0" collapsed="false">
      <c r="A111" s="198"/>
      <c r="B111" s="199"/>
      <c r="C111" s="201"/>
      <c r="D111" s="6" t="n">
        <v>36311</v>
      </c>
      <c r="E111" s="199" t="s">
        <v>181</v>
      </c>
      <c r="F111" s="198"/>
      <c r="G111" s="104"/>
      <c r="H111" s="199"/>
      <c r="I111" s="207"/>
      <c r="J111" s="6"/>
      <c r="K111" s="97"/>
      <c r="L111" s="98"/>
    </row>
    <row r="112" s="67" customFormat="true" ht="12.75" hidden="false" customHeight="false" outlineLevel="0" collapsed="false">
      <c r="A112" s="198"/>
      <c r="B112" s="199"/>
      <c r="C112" s="201"/>
      <c r="D112" s="6" t="n">
        <v>159305.3</v>
      </c>
      <c r="E112" s="199" t="s">
        <v>182</v>
      </c>
      <c r="F112" s="198"/>
      <c r="G112" s="104"/>
      <c r="H112" s="199"/>
      <c r="I112" s="207"/>
      <c r="J112" s="6"/>
      <c r="K112" s="97"/>
      <c r="L112" s="98"/>
    </row>
    <row r="113" s="67" customFormat="true" ht="12.75" hidden="false" customHeight="false" outlineLevel="0" collapsed="false">
      <c r="A113" s="198"/>
      <c r="B113" s="199"/>
      <c r="C113" s="201"/>
      <c r="D113" s="6" t="n">
        <v>300609.71</v>
      </c>
      <c r="E113" s="199" t="s">
        <v>183</v>
      </c>
      <c r="F113" s="198"/>
      <c r="G113" s="104"/>
      <c r="H113" s="199"/>
      <c r="I113" s="215" t="s">
        <v>184</v>
      </c>
      <c r="J113" s="6"/>
      <c r="K113" s="6"/>
      <c r="L113" s="66"/>
    </row>
    <row r="114" s="67" customFormat="true" ht="12.75" hidden="false" customHeight="false" outlineLevel="0" collapsed="false">
      <c r="A114" s="198"/>
      <c r="B114" s="199"/>
      <c r="C114" s="201"/>
      <c r="D114" s="6" t="n">
        <v>3171868.84</v>
      </c>
      <c r="E114" s="199" t="s">
        <v>185</v>
      </c>
      <c r="F114" s="198"/>
      <c r="G114" s="104"/>
      <c r="H114" s="216"/>
      <c r="I114" s="217"/>
      <c r="J114" s="6"/>
      <c r="K114" s="6"/>
      <c r="L114" s="66"/>
    </row>
    <row r="115" s="67" customFormat="true" ht="12.75" hidden="false" customHeight="false" outlineLevel="0" collapsed="false">
      <c r="A115" s="198"/>
      <c r="B115" s="199"/>
      <c r="C115" s="201"/>
      <c r="D115" s="6" t="n">
        <v>878429.4</v>
      </c>
      <c r="E115" s="199" t="s">
        <v>186</v>
      </c>
      <c r="F115" s="198"/>
      <c r="G115" s="104"/>
      <c r="H115" s="199"/>
      <c r="I115" s="217"/>
      <c r="J115" s="6"/>
      <c r="K115" s="6"/>
      <c r="L115" s="66"/>
    </row>
    <row r="116" s="67" customFormat="true" ht="12.75" hidden="false" customHeight="false" outlineLevel="0" collapsed="false">
      <c r="A116" s="198"/>
      <c r="B116" s="199"/>
      <c r="C116" s="201"/>
      <c r="D116" s="6" t="n">
        <v>6152664.24</v>
      </c>
      <c r="E116" s="199" t="s">
        <v>187</v>
      </c>
      <c r="F116" s="198"/>
      <c r="G116" s="104"/>
      <c r="H116" s="199"/>
      <c r="I116" s="217"/>
      <c r="J116" s="6"/>
      <c r="K116" s="6"/>
      <c r="L116" s="66"/>
    </row>
    <row r="117" s="67" customFormat="true" ht="12.75" hidden="false" customHeight="false" outlineLevel="0" collapsed="false">
      <c r="A117" s="198"/>
      <c r="B117" s="199"/>
      <c r="C117" s="201"/>
      <c r="D117" s="104" t="n">
        <v>2911667.64</v>
      </c>
      <c r="E117" s="199" t="s">
        <v>188</v>
      </c>
      <c r="F117" s="198"/>
      <c r="G117" s="104"/>
      <c r="H117" s="199"/>
      <c r="I117" s="207"/>
      <c r="J117" s="6"/>
      <c r="K117" s="97"/>
      <c r="L117" s="98"/>
    </row>
    <row r="118" customFormat="false" ht="12.75" hidden="false" customHeight="false" outlineLevel="0" collapsed="false">
      <c r="A118" s="198"/>
      <c r="B118" s="199"/>
      <c r="C118" s="201"/>
      <c r="D118" s="72" t="n">
        <v>0</v>
      </c>
      <c r="E118" s="71" t="s">
        <v>189</v>
      </c>
      <c r="F118" s="218"/>
      <c r="G118" s="72"/>
      <c r="H118" s="71"/>
      <c r="I118" s="219"/>
    </row>
    <row r="119" customFormat="false" ht="12.75" hidden="false" customHeight="false" outlineLevel="0" collapsed="false">
      <c r="A119" s="198"/>
      <c r="B119" s="199"/>
      <c r="C119" s="201"/>
      <c r="D119" s="220" t="n">
        <f aca="false">SUM(D91:D118)</f>
        <v>194297567.4</v>
      </c>
      <c r="E119" s="199"/>
      <c r="F119" s="198"/>
      <c r="G119" s="104"/>
      <c r="H119" s="199"/>
      <c r="I119" s="207"/>
      <c r="J119" s="221"/>
    </row>
    <row r="120" customFormat="false" ht="12.75" hidden="false" customHeight="false" outlineLevel="0" collapsed="false">
      <c r="A120" s="198"/>
      <c r="B120" s="199"/>
      <c r="C120" s="201"/>
      <c r="D120" s="126"/>
      <c r="E120" s="67"/>
      <c r="F120" s="67"/>
      <c r="G120" s="126"/>
      <c r="H120" s="67"/>
      <c r="I120" s="67"/>
      <c r="J120" s="221"/>
    </row>
    <row r="121" s="223" customFormat="true" ht="15" hidden="false" customHeight="false" outlineLevel="0" collapsed="false">
      <c r="A121" s="4" t="s">
        <v>0</v>
      </c>
      <c r="B121" s="199"/>
      <c r="C121" s="201"/>
      <c r="D121" s="222"/>
      <c r="E121" s="199"/>
      <c r="F121" s="198"/>
      <c r="G121" s="104"/>
      <c r="H121" s="199"/>
      <c r="I121" s="207"/>
      <c r="J121" s="104"/>
      <c r="K121" s="104"/>
      <c r="L121" s="207"/>
    </row>
    <row r="122" s="223" customFormat="true" ht="12.75" hidden="false" customHeight="false" outlineLevel="0" collapsed="false">
      <c r="A122" s="198"/>
      <c r="B122" s="199"/>
      <c r="C122" s="201"/>
      <c r="D122" s="222"/>
      <c r="E122" s="199"/>
      <c r="F122" s="198"/>
      <c r="G122" s="104"/>
      <c r="H122" s="199"/>
      <c r="I122" s="207"/>
      <c r="J122" s="104"/>
      <c r="K122" s="104"/>
      <c r="L122" s="207"/>
    </row>
    <row r="123" s="223" customFormat="true" ht="13.5" hidden="false" customHeight="false" outlineLevel="0" collapsed="false">
      <c r="A123" s="9" t="s">
        <v>190</v>
      </c>
      <c r="B123" s="10"/>
      <c r="C123" s="11"/>
      <c r="D123" s="10"/>
      <c r="E123" s="1"/>
      <c r="F123" s="1"/>
      <c r="G123" s="2"/>
      <c r="H123" s="12" t="s">
        <v>2</v>
      </c>
      <c r="I123" s="3"/>
      <c r="J123" s="104"/>
      <c r="K123" s="104"/>
      <c r="L123" s="207"/>
    </row>
    <row r="124" s="223" customFormat="true" ht="13.5" hidden="false" customHeight="false" outlineLevel="0" collapsed="false">
      <c r="A124" s="13" t="s">
        <v>3</v>
      </c>
      <c r="B124" s="224"/>
      <c r="C124" s="225"/>
      <c r="D124" s="226"/>
      <c r="E124" s="13" t="s">
        <v>4</v>
      </c>
      <c r="F124" s="224"/>
      <c r="G124" s="225"/>
      <c r="H124" s="224"/>
      <c r="I124" s="227"/>
      <c r="J124" s="104"/>
      <c r="K124" s="104"/>
      <c r="L124" s="207"/>
    </row>
    <row r="125" s="223" customFormat="true" ht="13.5" hidden="false" customHeight="false" outlineLevel="0" collapsed="false">
      <c r="A125" s="18" t="s">
        <v>5</v>
      </c>
      <c r="B125" s="19" t="s">
        <v>6</v>
      </c>
      <c r="C125" s="23" t="s">
        <v>7</v>
      </c>
      <c r="D125" s="24" t="s">
        <v>8</v>
      </c>
      <c r="E125" s="18" t="s">
        <v>5</v>
      </c>
      <c r="F125" s="19" t="s">
        <v>6</v>
      </c>
      <c r="G125" s="23" t="s">
        <v>7</v>
      </c>
      <c r="H125" s="19" t="s">
        <v>8</v>
      </c>
      <c r="I125" s="24" t="s">
        <v>9</v>
      </c>
      <c r="J125" s="104"/>
      <c r="K125" s="104"/>
      <c r="L125" s="207"/>
    </row>
    <row r="126" s="223" customFormat="true" ht="12.75" hidden="false" customHeight="false" outlineLevel="0" collapsed="false">
      <c r="A126" s="228" t="s">
        <v>18</v>
      </c>
      <c r="B126" s="229" t="s">
        <v>191</v>
      </c>
      <c r="C126" s="109" t="n">
        <v>8280</v>
      </c>
      <c r="D126" s="230" t="s">
        <v>192</v>
      </c>
      <c r="E126" s="231" t="s">
        <v>33</v>
      </c>
      <c r="F126" s="110" t="s">
        <v>193</v>
      </c>
      <c r="G126" s="232" t="n">
        <v>-7649.42</v>
      </c>
      <c r="H126" s="110" t="s">
        <v>194</v>
      </c>
      <c r="I126" s="233" t="s">
        <v>195</v>
      </c>
      <c r="J126" s="104"/>
      <c r="K126" s="104"/>
      <c r="L126" s="207"/>
    </row>
    <row r="127" s="223" customFormat="true" ht="12.75" hidden="false" customHeight="false" outlineLevel="0" collapsed="false">
      <c r="A127" s="103"/>
      <c r="B127" s="234"/>
      <c r="C127" s="107"/>
      <c r="D127" s="108"/>
      <c r="E127" s="114" t="s">
        <v>48</v>
      </c>
      <c r="F127" s="41" t="s">
        <v>196</v>
      </c>
      <c r="G127" s="72" t="n">
        <v>-630.58</v>
      </c>
      <c r="H127" s="41" t="s">
        <v>194</v>
      </c>
      <c r="I127" s="116" t="s">
        <v>197</v>
      </c>
      <c r="J127" s="104"/>
      <c r="K127" s="104"/>
      <c r="L127" s="207"/>
    </row>
    <row r="128" s="223" customFormat="true" ht="12.75" hidden="false" customHeight="false" outlineLevel="0" collapsed="false">
      <c r="A128" s="127" t="s">
        <v>18</v>
      </c>
      <c r="B128" s="29" t="s">
        <v>198</v>
      </c>
      <c r="C128" s="93" t="n">
        <v>8470</v>
      </c>
      <c r="D128" s="235" t="s">
        <v>199</v>
      </c>
      <c r="E128" s="103" t="s">
        <v>31</v>
      </c>
      <c r="F128" s="92" t="s">
        <v>200</v>
      </c>
      <c r="G128" s="104" t="n">
        <v>-1900</v>
      </c>
      <c r="H128" s="92" t="s">
        <v>201</v>
      </c>
      <c r="I128" s="176" t="s">
        <v>202</v>
      </c>
      <c r="J128" s="104"/>
      <c r="K128" s="104"/>
      <c r="L128" s="207"/>
    </row>
    <row r="129" s="126" customFormat="true" ht="13.5" hidden="false" customHeight="false" outlineLevel="0" collapsed="false">
      <c r="A129" s="114"/>
      <c r="B129" s="41"/>
      <c r="C129" s="115"/>
      <c r="D129" s="236"/>
      <c r="E129" s="114" t="s">
        <v>62</v>
      </c>
      <c r="F129" s="41" t="s">
        <v>203</v>
      </c>
      <c r="G129" s="72" t="n">
        <v>-6570</v>
      </c>
      <c r="H129" s="41" t="s">
        <v>201</v>
      </c>
      <c r="I129" s="116" t="s">
        <v>204</v>
      </c>
      <c r="J129" s="6"/>
      <c r="K129" s="6"/>
      <c r="L129" s="66"/>
    </row>
    <row r="130" customFormat="false" ht="13.5" hidden="false" customHeight="false" outlineLevel="0" collapsed="false">
      <c r="A130" s="43" t="s">
        <v>205</v>
      </c>
      <c r="B130" s="44"/>
      <c r="C130" s="45" t="n">
        <f aca="false">SUM(C126:C129)</f>
        <v>16750</v>
      </c>
      <c r="D130" s="106"/>
      <c r="E130" s="43"/>
      <c r="F130" s="44"/>
      <c r="G130" s="45" t="n">
        <f aca="false">SUM(G126:G129)</f>
        <v>-16750</v>
      </c>
      <c r="H130" s="44"/>
      <c r="I130" s="47"/>
      <c r="M130" s="237"/>
    </row>
    <row r="131" s="223" customFormat="true" ht="12.75" hidden="false" customHeight="false" outlineLevel="0" collapsed="false">
      <c r="A131" s="127" t="s">
        <v>23</v>
      </c>
      <c r="B131" s="29" t="s">
        <v>206</v>
      </c>
      <c r="C131" s="63" t="n">
        <v>81010</v>
      </c>
      <c r="D131" s="128" t="s">
        <v>207</v>
      </c>
      <c r="E131" s="127" t="s">
        <v>48</v>
      </c>
      <c r="F131" s="29" t="s">
        <v>208</v>
      </c>
      <c r="G131" s="63" t="n">
        <v>-75139.42</v>
      </c>
      <c r="H131" s="29" t="s">
        <v>194</v>
      </c>
      <c r="I131" s="135" t="s">
        <v>197</v>
      </c>
      <c r="J131" s="104"/>
      <c r="K131" s="104"/>
      <c r="L131" s="207"/>
    </row>
    <row r="132" s="223" customFormat="true" ht="12.75" hidden="false" customHeight="false" outlineLevel="0" collapsed="false">
      <c r="A132" s="103"/>
      <c r="B132" s="92"/>
      <c r="C132" s="104"/>
      <c r="D132" s="129"/>
      <c r="E132" s="103" t="s">
        <v>56</v>
      </c>
      <c r="F132" s="92" t="s">
        <v>209</v>
      </c>
      <c r="G132" s="104" t="n">
        <v>-1610</v>
      </c>
      <c r="H132" s="92" t="s">
        <v>194</v>
      </c>
      <c r="I132" s="176" t="s">
        <v>210</v>
      </c>
      <c r="J132" s="104"/>
      <c r="K132" s="104"/>
      <c r="L132" s="207"/>
    </row>
    <row r="133" s="67" customFormat="true" ht="13.5" hidden="false" customHeight="false" outlineLevel="0" collapsed="false">
      <c r="A133" s="113"/>
      <c r="B133" s="69"/>
      <c r="C133" s="70"/>
      <c r="D133" s="136" t="s">
        <v>211</v>
      </c>
      <c r="E133" s="114"/>
      <c r="F133" s="41"/>
      <c r="G133" s="72"/>
      <c r="H133" s="41"/>
      <c r="I133" s="116"/>
      <c r="J133" s="104"/>
      <c r="K133" s="6"/>
      <c r="L133" s="66"/>
    </row>
    <row r="134" customFormat="false" ht="13.5" hidden="false" customHeight="false" outlineLevel="0" collapsed="false">
      <c r="A134" s="43" t="s">
        <v>212</v>
      </c>
      <c r="B134" s="44"/>
      <c r="C134" s="45" t="n">
        <f aca="false">SUM(C131:C133)</f>
        <v>81010</v>
      </c>
      <c r="D134" s="106"/>
      <c r="E134" s="43"/>
      <c r="F134" s="44"/>
      <c r="G134" s="45" t="n">
        <f aca="false">SUM(G131:G133)</f>
        <v>-76749.42</v>
      </c>
      <c r="H134" s="44"/>
      <c r="I134" s="47"/>
    </row>
    <row r="135" s="67" customFormat="true" ht="12.75" hidden="false" customHeight="false" outlineLevel="0" collapsed="false">
      <c r="A135" s="127" t="s">
        <v>213</v>
      </c>
      <c r="B135" s="29" t="s">
        <v>214</v>
      </c>
      <c r="C135" s="63" t="n">
        <v>241400</v>
      </c>
      <c r="D135" s="128" t="s">
        <v>215</v>
      </c>
      <c r="E135" s="127" t="s">
        <v>27</v>
      </c>
      <c r="F135" s="29" t="s">
        <v>216</v>
      </c>
      <c r="G135" s="63" t="n">
        <v>-178100</v>
      </c>
      <c r="H135" s="29" t="s">
        <v>217</v>
      </c>
      <c r="I135" s="135" t="s">
        <v>218</v>
      </c>
      <c r="J135" s="6"/>
      <c r="K135" s="6"/>
      <c r="L135" s="66"/>
    </row>
    <row r="136" s="223" customFormat="true" ht="12.75" hidden="false" customHeight="false" outlineLevel="0" collapsed="false">
      <c r="A136" s="114"/>
      <c r="B136" s="41"/>
      <c r="C136" s="72"/>
      <c r="D136" s="130"/>
      <c r="E136" s="114" t="s">
        <v>48</v>
      </c>
      <c r="F136" s="41" t="s">
        <v>219</v>
      </c>
      <c r="G136" s="72" t="n">
        <v>-63300</v>
      </c>
      <c r="H136" s="41" t="s">
        <v>217</v>
      </c>
      <c r="I136" s="116" t="s">
        <v>220</v>
      </c>
      <c r="J136" s="6"/>
      <c r="K136" s="104"/>
      <c r="L136" s="207"/>
    </row>
    <row r="137" customFormat="false" ht="13.5" hidden="false" customHeight="false" outlineLevel="0" collapsed="false">
      <c r="A137" s="74" t="s">
        <v>213</v>
      </c>
      <c r="B137" s="238" t="s">
        <v>221</v>
      </c>
      <c r="C137" s="75" t="n">
        <v>590</v>
      </c>
      <c r="D137" s="76" t="s">
        <v>222</v>
      </c>
      <c r="E137" s="74"/>
      <c r="F137" s="69"/>
      <c r="G137" s="75"/>
      <c r="H137" s="52" t="s">
        <v>223</v>
      </c>
      <c r="I137" s="239"/>
      <c r="J137" s="104"/>
    </row>
    <row r="138" customFormat="false" ht="13.5" hidden="false" customHeight="false" outlineLevel="0" collapsed="false">
      <c r="A138" s="43" t="s">
        <v>224</v>
      </c>
      <c r="B138" s="44"/>
      <c r="C138" s="45" t="n">
        <f aca="false">SUM(C135:C137)</f>
        <v>241990</v>
      </c>
      <c r="D138" s="106"/>
      <c r="E138" s="43"/>
      <c r="F138" s="44"/>
      <c r="G138" s="45" t="n">
        <f aca="false">SUM(G135:G137)</f>
        <v>-241400</v>
      </c>
      <c r="H138" s="44"/>
      <c r="I138" s="47"/>
    </row>
    <row r="139" s="126" customFormat="true" ht="13.5" hidden="false" customHeight="false" outlineLevel="0" collapsed="false">
      <c r="A139" s="74" t="s">
        <v>225</v>
      </c>
      <c r="B139" s="238" t="s">
        <v>226</v>
      </c>
      <c r="C139" s="75" t="n">
        <v>5770</v>
      </c>
      <c r="D139" s="76" t="s">
        <v>227</v>
      </c>
      <c r="E139" s="157"/>
      <c r="F139" s="52"/>
      <c r="G139" s="158"/>
      <c r="H139" s="52" t="s">
        <v>223</v>
      </c>
      <c r="I139" s="240"/>
      <c r="J139" s="104"/>
      <c r="K139" s="6"/>
      <c r="L139" s="66"/>
    </row>
    <row r="140" customFormat="false" ht="13.5" hidden="false" customHeight="false" outlineLevel="0" collapsed="false">
      <c r="A140" s="43" t="s">
        <v>228</v>
      </c>
      <c r="B140" s="44"/>
      <c r="C140" s="45" t="n">
        <f aca="false">SUM(C139:C139)</f>
        <v>5770</v>
      </c>
      <c r="D140" s="106"/>
      <c r="E140" s="43"/>
      <c r="F140" s="44"/>
      <c r="G140" s="45" t="n">
        <f aca="false">SUM(G139:G139)</f>
        <v>0</v>
      </c>
      <c r="H140" s="44"/>
      <c r="I140" s="47"/>
    </row>
    <row r="141" s="126" customFormat="true" ht="13.5" hidden="false" customHeight="false" outlineLevel="0" collapsed="false">
      <c r="A141" s="74" t="s">
        <v>31</v>
      </c>
      <c r="B141" s="238" t="s">
        <v>229</v>
      </c>
      <c r="C141" s="75" t="n">
        <v>81010</v>
      </c>
      <c r="D141" s="76" t="s">
        <v>230</v>
      </c>
      <c r="E141" s="157"/>
      <c r="F141" s="52"/>
      <c r="G141" s="158"/>
      <c r="H141" s="52" t="s">
        <v>223</v>
      </c>
      <c r="I141" s="240"/>
      <c r="J141" s="104"/>
      <c r="K141" s="6"/>
      <c r="L141" s="66"/>
    </row>
    <row r="142" customFormat="false" ht="13.5" hidden="false" customHeight="false" outlineLevel="0" collapsed="false">
      <c r="A142" s="43" t="s">
        <v>231</v>
      </c>
      <c r="B142" s="44"/>
      <c r="C142" s="45" t="n">
        <f aca="false">SUM(C141:C141)</f>
        <v>81010</v>
      </c>
      <c r="D142" s="106"/>
      <c r="E142" s="43"/>
      <c r="F142" s="44"/>
      <c r="G142" s="45" t="n">
        <f aca="false">SUM(G141:G141)</f>
        <v>0</v>
      </c>
      <c r="H142" s="44"/>
      <c r="I142" s="47"/>
    </row>
    <row r="143" s="126" customFormat="true" ht="12.75" hidden="false" customHeight="false" outlineLevel="0" collapsed="false">
      <c r="A143" s="241" t="s">
        <v>33</v>
      </c>
      <c r="B143" s="242" t="s">
        <v>232</v>
      </c>
      <c r="C143" s="115" t="n">
        <v>243000</v>
      </c>
      <c r="D143" s="236" t="s">
        <v>233</v>
      </c>
      <c r="E143" s="243" t="s">
        <v>48</v>
      </c>
      <c r="F143" s="121" t="s">
        <v>219</v>
      </c>
      <c r="G143" s="122" t="n">
        <v>-243000</v>
      </c>
      <c r="H143" s="41" t="s">
        <v>234</v>
      </c>
      <c r="I143" s="244" t="s">
        <v>220</v>
      </c>
      <c r="J143" s="104"/>
      <c r="K143" s="6"/>
      <c r="L143" s="66"/>
    </row>
    <row r="144" customFormat="false" ht="13.5" hidden="false" customHeight="false" outlineLevel="0" collapsed="false">
      <c r="A144" s="74" t="s">
        <v>33</v>
      </c>
      <c r="B144" s="238" t="s">
        <v>235</v>
      </c>
      <c r="C144" s="75" t="n">
        <v>590</v>
      </c>
      <c r="D144" s="76" t="s">
        <v>236</v>
      </c>
      <c r="E144" s="157"/>
      <c r="F144" s="52"/>
      <c r="G144" s="158"/>
      <c r="H144" s="52" t="s">
        <v>223</v>
      </c>
      <c r="I144" s="240"/>
      <c r="J144" s="6"/>
    </row>
    <row r="145" customFormat="false" ht="13.5" hidden="false" customHeight="false" outlineLevel="0" collapsed="false">
      <c r="A145" s="43" t="s">
        <v>237</v>
      </c>
      <c r="B145" s="44"/>
      <c r="C145" s="45" t="n">
        <f aca="false">SUM(C143:C144)</f>
        <v>243590</v>
      </c>
      <c r="D145" s="106"/>
      <c r="E145" s="43"/>
      <c r="F145" s="44"/>
      <c r="G145" s="45" t="n">
        <f aca="false">SUM(G143:G144)</f>
        <v>-243000</v>
      </c>
      <c r="H145" s="44"/>
      <c r="I145" s="47"/>
    </row>
    <row r="146" customFormat="false" ht="12.75" hidden="false" customHeight="false" outlineLevel="0" collapsed="false">
      <c r="A146" s="245" t="s">
        <v>13</v>
      </c>
      <c r="B146" s="246" t="s">
        <v>238</v>
      </c>
      <c r="C146" s="247" t="n">
        <v>1600</v>
      </c>
      <c r="D146" s="248" t="s">
        <v>239</v>
      </c>
      <c r="E146" s="246" t="s">
        <v>48</v>
      </c>
      <c r="F146" s="249" t="s">
        <v>219</v>
      </c>
      <c r="G146" s="247" t="n">
        <v>-1600</v>
      </c>
      <c r="H146" s="249" t="s">
        <v>234</v>
      </c>
      <c r="I146" s="250" t="s">
        <v>220</v>
      </c>
      <c r="J146" s="104"/>
    </row>
    <row r="147" customFormat="false" ht="12.75" hidden="false" customHeight="false" outlineLevel="0" collapsed="false">
      <c r="A147" s="251" t="s">
        <v>13</v>
      </c>
      <c r="B147" s="252" t="s">
        <v>240</v>
      </c>
      <c r="C147" s="253" t="n">
        <v>1520</v>
      </c>
      <c r="D147" s="254" t="s">
        <v>241</v>
      </c>
      <c r="E147" s="255"/>
      <c r="F147" s="142"/>
      <c r="G147" s="163"/>
      <c r="H147" s="52" t="s">
        <v>223</v>
      </c>
      <c r="I147" s="256"/>
    </row>
    <row r="148" s="223" customFormat="true" ht="12.75" hidden="false" customHeight="false" outlineLevel="0" collapsed="false">
      <c r="A148" s="127" t="s">
        <v>13</v>
      </c>
      <c r="B148" s="29" t="s">
        <v>242</v>
      </c>
      <c r="C148" s="63" t="n">
        <v>6570</v>
      </c>
      <c r="D148" s="128" t="s">
        <v>243</v>
      </c>
      <c r="E148" s="64" t="s">
        <v>62</v>
      </c>
      <c r="F148" s="29" t="s">
        <v>244</v>
      </c>
      <c r="G148" s="63" t="n">
        <v>-3570</v>
      </c>
      <c r="H148" s="29" t="s">
        <v>201</v>
      </c>
      <c r="I148" s="135" t="s">
        <v>204</v>
      </c>
      <c r="J148" s="6"/>
      <c r="K148" s="104"/>
      <c r="L148" s="207"/>
    </row>
    <row r="149" s="223" customFormat="true" ht="13.5" hidden="false" customHeight="false" outlineLevel="0" collapsed="false">
      <c r="A149" s="103"/>
      <c r="B149" s="92"/>
      <c r="C149" s="104"/>
      <c r="D149" s="129"/>
      <c r="E149" s="199" t="s">
        <v>62</v>
      </c>
      <c r="F149" s="92" t="s">
        <v>245</v>
      </c>
      <c r="G149" s="104" t="n">
        <v>-3000</v>
      </c>
      <c r="H149" s="92" t="s">
        <v>201</v>
      </c>
      <c r="I149" s="176" t="s">
        <v>246</v>
      </c>
      <c r="J149" s="6"/>
      <c r="K149" s="104"/>
      <c r="L149" s="207"/>
    </row>
    <row r="150" customFormat="false" ht="13.5" hidden="false" customHeight="false" outlineLevel="0" collapsed="false">
      <c r="A150" s="43" t="s">
        <v>247</v>
      </c>
      <c r="B150" s="44"/>
      <c r="C150" s="45" t="n">
        <f aca="false">SUM(C146:C148)</f>
        <v>9690</v>
      </c>
      <c r="D150" s="106"/>
      <c r="E150" s="43"/>
      <c r="F150" s="44"/>
      <c r="G150" s="45" t="n">
        <f aca="false">SUM(G146:G148)</f>
        <v>-5170</v>
      </c>
      <c r="H150" s="44"/>
      <c r="I150" s="47"/>
    </row>
    <row r="151" s="223" customFormat="true" ht="12.75" hidden="false" customHeight="false" outlineLevel="0" collapsed="false">
      <c r="A151" s="245" t="s">
        <v>27</v>
      </c>
      <c r="B151" s="246" t="s">
        <v>248</v>
      </c>
      <c r="C151" s="247" t="n">
        <v>9990077.11</v>
      </c>
      <c r="D151" s="248" t="s">
        <v>249</v>
      </c>
      <c r="E151" s="245" t="s">
        <v>48</v>
      </c>
      <c r="F151" s="249" t="s">
        <v>250</v>
      </c>
      <c r="G151" s="247" t="n">
        <v>-9990077.11</v>
      </c>
      <c r="H151" s="249" t="s">
        <v>251</v>
      </c>
      <c r="I151" s="250" t="s">
        <v>252</v>
      </c>
      <c r="J151" s="104"/>
      <c r="K151" s="104"/>
      <c r="L151" s="207"/>
    </row>
    <row r="152" s="223" customFormat="true" ht="12.75" hidden="false" customHeight="false" outlineLevel="0" collapsed="false">
      <c r="A152" s="243" t="s">
        <v>27</v>
      </c>
      <c r="B152" s="257" t="s">
        <v>253</v>
      </c>
      <c r="C152" s="124" t="n">
        <v>66046.02</v>
      </c>
      <c r="D152" s="258" t="s">
        <v>254</v>
      </c>
      <c r="E152" s="243" t="s">
        <v>48</v>
      </c>
      <c r="F152" s="121" t="s">
        <v>255</v>
      </c>
      <c r="G152" s="122" t="n">
        <v>-66046.02</v>
      </c>
      <c r="H152" s="41" t="s">
        <v>234</v>
      </c>
      <c r="I152" s="244" t="s">
        <v>256</v>
      </c>
      <c r="J152" s="104"/>
      <c r="K152" s="104"/>
      <c r="L152" s="207"/>
    </row>
    <row r="153" s="223" customFormat="true" ht="12.75" hidden="false" customHeight="false" outlineLevel="0" collapsed="false">
      <c r="A153" s="243" t="s">
        <v>27</v>
      </c>
      <c r="B153" s="257" t="s">
        <v>257</v>
      </c>
      <c r="C153" s="124" t="n">
        <v>1890044.22</v>
      </c>
      <c r="D153" s="258" t="s">
        <v>258</v>
      </c>
      <c r="E153" s="243" t="s">
        <v>48</v>
      </c>
      <c r="F153" s="121" t="s">
        <v>259</v>
      </c>
      <c r="G153" s="122" t="n">
        <v>-1890044.22</v>
      </c>
      <c r="H153" s="41" t="s">
        <v>260</v>
      </c>
      <c r="I153" s="244" t="s">
        <v>261</v>
      </c>
      <c r="J153" s="104"/>
      <c r="K153" s="104"/>
      <c r="L153" s="207"/>
    </row>
    <row r="154" s="223" customFormat="true" ht="12.75" hidden="false" customHeight="false" outlineLevel="0" collapsed="false">
      <c r="A154" s="243" t="s">
        <v>27</v>
      </c>
      <c r="B154" s="257" t="s">
        <v>262</v>
      </c>
      <c r="C154" s="124" t="n">
        <v>5333983.74</v>
      </c>
      <c r="D154" s="258" t="s">
        <v>254</v>
      </c>
      <c r="E154" s="243" t="s">
        <v>48</v>
      </c>
      <c r="F154" s="121" t="s">
        <v>263</v>
      </c>
      <c r="G154" s="122" t="n">
        <v>-5333983.74</v>
      </c>
      <c r="H154" s="41" t="s">
        <v>234</v>
      </c>
      <c r="I154" s="244" t="s">
        <v>261</v>
      </c>
      <c r="J154" s="104"/>
      <c r="K154" s="104"/>
      <c r="L154" s="207"/>
    </row>
    <row r="155" s="223" customFormat="true" ht="12.75" hidden="false" customHeight="false" outlineLevel="0" collapsed="false">
      <c r="A155" s="243" t="s">
        <v>27</v>
      </c>
      <c r="B155" s="257" t="s">
        <v>264</v>
      </c>
      <c r="C155" s="124" t="n">
        <v>254904.63</v>
      </c>
      <c r="D155" s="258" t="s">
        <v>254</v>
      </c>
      <c r="E155" s="243" t="s">
        <v>48</v>
      </c>
      <c r="F155" s="121" t="s">
        <v>265</v>
      </c>
      <c r="G155" s="122" t="n">
        <v>-254904.63</v>
      </c>
      <c r="H155" s="41" t="s">
        <v>234</v>
      </c>
      <c r="I155" s="244" t="s">
        <v>261</v>
      </c>
      <c r="J155" s="104"/>
      <c r="K155" s="104"/>
      <c r="L155" s="207"/>
    </row>
    <row r="156" customFormat="false" ht="12.75" hidden="false" customHeight="false" outlineLevel="0" collapsed="false">
      <c r="A156" s="243" t="s">
        <v>27</v>
      </c>
      <c r="B156" s="257" t="s">
        <v>266</v>
      </c>
      <c r="C156" s="124" t="n">
        <v>68057.58</v>
      </c>
      <c r="D156" s="258" t="s">
        <v>254</v>
      </c>
      <c r="E156" s="243" t="s">
        <v>48</v>
      </c>
      <c r="F156" s="121" t="s">
        <v>267</v>
      </c>
      <c r="G156" s="122" t="n">
        <v>-68057.58</v>
      </c>
      <c r="H156" s="41" t="s">
        <v>234</v>
      </c>
      <c r="I156" s="244" t="s">
        <v>268</v>
      </c>
      <c r="J156" s="104"/>
    </row>
    <row r="157" s="67" customFormat="true" ht="12.75" hidden="false" customHeight="false" outlineLevel="0" collapsed="false">
      <c r="A157" s="74" t="s">
        <v>27</v>
      </c>
      <c r="B157" s="238" t="s">
        <v>269</v>
      </c>
      <c r="C157" s="75" t="n">
        <v>69440</v>
      </c>
      <c r="D157" s="76" t="s">
        <v>270</v>
      </c>
      <c r="E157" s="157"/>
      <c r="F157" s="52"/>
      <c r="G157" s="158"/>
      <c r="H157" s="52" t="s">
        <v>223</v>
      </c>
      <c r="I157" s="240"/>
      <c r="J157" s="2"/>
      <c r="K157" s="6"/>
      <c r="L157" s="66"/>
    </row>
    <row r="158" s="262" customFormat="true" ht="12.75" hidden="false" customHeight="false" outlineLevel="0" collapsed="false">
      <c r="A158" s="259" t="s">
        <v>27</v>
      </c>
      <c r="B158" s="64" t="s">
        <v>271</v>
      </c>
      <c r="C158" s="93" t="n">
        <v>1267628.34</v>
      </c>
      <c r="D158" s="128" t="s">
        <v>272</v>
      </c>
      <c r="E158" s="259" t="s">
        <v>48</v>
      </c>
      <c r="F158" s="29" t="s">
        <v>273</v>
      </c>
      <c r="G158" s="93" t="n">
        <v>-1267628.34</v>
      </c>
      <c r="H158" s="92" t="s">
        <v>274</v>
      </c>
      <c r="I158" s="260"/>
      <c r="J158" s="203"/>
      <c r="K158" s="104"/>
      <c r="L158" s="207"/>
      <c r="M158" s="261"/>
    </row>
    <row r="159" s="262" customFormat="true" ht="12.75" hidden="false" customHeight="false" outlineLevel="0" collapsed="false">
      <c r="A159" s="127" t="s">
        <v>27</v>
      </c>
      <c r="B159" s="29" t="s">
        <v>275</v>
      </c>
      <c r="C159" s="63" t="n">
        <v>60000</v>
      </c>
      <c r="D159" s="128" t="s">
        <v>276</v>
      </c>
      <c r="E159" s="127" t="s">
        <v>62</v>
      </c>
      <c r="F159" s="29" t="s">
        <v>277</v>
      </c>
      <c r="G159" s="63" t="n">
        <v>-60000</v>
      </c>
      <c r="H159" s="29" t="s">
        <v>274</v>
      </c>
      <c r="I159" s="96"/>
      <c r="J159" s="203"/>
      <c r="K159" s="104"/>
      <c r="L159" s="207"/>
      <c r="M159" s="261"/>
    </row>
    <row r="160" s="262" customFormat="true" ht="12.75" hidden="false" customHeight="false" outlineLevel="0" collapsed="false">
      <c r="A160" s="127" t="s">
        <v>27</v>
      </c>
      <c r="B160" s="29" t="s">
        <v>278</v>
      </c>
      <c r="C160" s="63" t="n">
        <v>775000</v>
      </c>
      <c r="D160" s="128" t="s">
        <v>279</v>
      </c>
      <c r="E160" s="127" t="s">
        <v>56</v>
      </c>
      <c r="F160" s="29" t="s">
        <v>280</v>
      </c>
      <c r="G160" s="63" t="n">
        <v>-99889.14</v>
      </c>
      <c r="H160" s="29" t="s">
        <v>281</v>
      </c>
      <c r="I160" s="135"/>
      <c r="J160" s="203"/>
      <c r="K160" s="104"/>
      <c r="L160" s="207"/>
      <c r="M160" s="261"/>
    </row>
    <row r="161" s="262" customFormat="true" ht="12.75" hidden="false" customHeight="false" outlineLevel="0" collapsed="false">
      <c r="A161" s="113"/>
      <c r="B161" s="69"/>
      <c r="C161" s="70"/>
      <c r="D161" s="136" t="s">
        <v>282</v>
      </c>
      <c r="E161" s="114"/>
      <c r="F161" s="41"/>
      <c r="G161" s="72"/>
      <c r="H161" s="41"/>
      <c r="I161" s="116"/>
      <c r="J161" s="203"/>
      <c r="K161" s="104"/>
      <c r="L161" s="207"/>
      <c r="M161" s="261"/>
    </row>
    <row r="162" s="262" customFormat="true" ht="12.75" hidden="false" customHeight="false" outlineLevel="0" collapsed="false">
      <c r="A162" s="241" t="s">
        <v>27</v>
      </c>
      <c r="B162" s="71" t="s">
        <v>283</v>
      </c>
      <c r="C162" s="115" t="n">
        <v>1130000</v>
      </c>
      <c r="D162" s="130" t="s">
        <v>284</v>
      </c>
      <c r="E162" s="241" t="s">
        <v>62</v>
      </c>
      <c r="F162" s="71" t="s">
        <v>285</v>
      </c>
      <c r="G162" s="115" t="n">
        <v>-1130000</v>
      </c>
      <c r="H162" s="41" t="s">
        <v>274</v>
      </c>
      <c r="I162" s="131"/>
      <c r="J162" s="203"/>
      <c r="K162" s="104"/>
      <c r="L162" s="207"/>
      <c r="M162" s="261"/>
    </row>
    <row r="163" s="265" customFormat="true" ht="12.75" hidden="false" customHeight="false" outlineLevel="0" collapsed="false">
      <c r="A163" s="241" t="s">
        <v>27</v>
      </c>
      <c r="B163" s="71" t="s">
        <v>286</v>
      </c>
      <c r="C163" s="115" t="n">
        <v>110000</v>
      </c>
      <c r="D163" s="130" t="s">
        <v>287</v>
      </c>
      <c r="E163" s="241" t="s">
        <v>62</v>
      </c>
      <c r="F163" s="71" t="s">
        <v>288</v>
      </c>
      <c r="G163" s="115" t="n">
        <v>-110000</v>
      </c>
      <c r="H163" s="41" t="s">
        <v>274</v>
      </c>
      <c r="I163" s="131"/>
      <c r="J163" s="203"/>
      <c r="K163" s="263"/>
      <c r="L163" s="264"/>
    </row>
    <row r="164" s="262" customFormat="true" ht="24" hidden="false" customHeight="false" outlineLevel="0" collapsed="false">
      <c r="A164" s="185" t="s">
        <v>27</v>
      </c>
      <c r="B164" s="186" t="s">
        <v>289</v>
      </c>
      <c r="C164" s="187" t="n">
        <v>55376.76</v>
      </c>
      <c r="D164" s="188" t="s">
        <v>290</v>
      </c>
      <c r="E164" s="185"/>
      <c r="F164" s="186"/>
      <c r="G164" s="189"/>
      <c r="H164" s="89" t="s">
        <v>223</v>
      </c>
      <c r="I164" s="190"/>
      <c r="J164" s="266" t="s">
        <v>291</v>
      </c>
      <c r="K164" s="104"/>
      <c r="L164" s="207"/>
      <c r="M164" s="261"/>
    </row>
    <row r="165" s="262" customFormat="true" ht="12.75" hidden="false" customHeight="false" outlineLevel="0" collapsed="false">
      <c r="A165" s="91" t="s">
        <v>27</v>
      </c>
      <c r="B165" s="199" t="s">
        <v>292</v>
      </c>
      <c r="C165" s="107" t="n">
        <v>58786</v>
      </c>
      <c r="D165" s="129" t="s">
        <v>293</v>
      </c>
      <c r="E165" s="91" t="s">
        <v>62</v>
      </c>
      <c r="F165" s="199" t="s">
        <v>294</v>
      </c>
      <c r="G165" s="107" t="n">
        <v>-58786</v>
      </c>
      <c r="H165" s="92" t="s">
        <v>274</v>
      </c>
      <c r="I165" s="112"/>
      <c r="J165" s="203"/>
      <c r="K165" s="104"/>
      <c r="L165" s="207"/>
      <c r="M165" s="261"/>
    </row>
    <row r="166" s="67" customFormat="true" ht="12.75" hidden="false" customHeight="false" outlineLevel="0" collapsed="false">
      <c r="A166" s="127" t="s">
        <v>27</v>
      </c>
      <c r="B166" s="29" t="s">
        <v>295</v>
      </c>
      <c r="C166" s="63" t="n">
        <v>250000</v>
      </c>
      <c r="D166" s="128" t="s">
        <v>296</v>
      </c>
      <c r="E166" s="127" t="s">
        <v>62</v>
      </c>
      <c r="F166" s="29" t="s">
        <v>297</v>
      </c>
      <c r="G166" s="63" t="n">
        <v>-24660</v>
      </c>
      <c r="H166" s="29" t="s">
        <v>298</v>
      </c>
      <c r="I166" s="267"/>
      <c r="J166" s="203"/>
      <c r="K166" s="6"/>
      <c r="L166" s="66"/>
      <c r="M166" s="268"/>
    </row>
    <row r="167" s="67" customFormat="true" ht="12.75" hidden="false" customHeight="false" outlineLevel="0" collapsed="false">
      <c r="A167" s="103"/>
      <c r="B167" s="92"/>
      <c r="C167" s="104"/>
      <c r="D167" s="129"/>
      <c r="E167" s="103" t="s">
        <v>56</v>
      </c>
      <c r="F167" s="92" t="s">
        <v>299</v>
      </c>
      <c r="G167" s="104" t="n">
        <v>-4867</v>
      </c>
      <c r="H167" s="92" t="s">
        <v>298</v>
      </c>
      <c r="I167" s="112"/>
      <c r="J167" s="203"/>
      <c r="K167" s="6"/>
      <c r="L167" s="66"/>
      <c r="M167" s="268"/>
    </row>
    <row r="168" s="67" customFormat="true" ht="12.75" hidden="false" customHeight="false" outlineLevel="0" collapsed="false">
      <c r="A168" s="103"/>
      <c r="B168" s="92"/>
      <c r="C168" s="104"/>
      <c r="D168" s="129"/>
      <c r="E168" s="103" t="s">
        <v>51</v>
      </c>
      <c r="F168" s="92" t="s">
        <v>300</v>
      </c>
      <c r="G168" s="104" t="n">
        <v>-5945</v>
      </c>
      <c r="H168" s="92" t="s">
        <v>298</v>
      </c>
      <c r="I168" s="176"/>
      <c r="J168" s="203"/>
      <c r="K168" s="6"/>
      <c r="L168" s="66"/>
      <c r="M168" s="268"/>
    </row>
    <row r="169" customFormat="false" ht="12.75" hidden="false" customHeight="false" outlineLevel="0" collapsed="false">
      <c r="A169" s="113"/>
      <c r="B169" s="69"/>
      <c r="C169" s="70"/>
      <c r="D169" s="136" t="s">
        <v>301</v>
      </c>
      <c r="E169" s="114"/>
      <c r="F169" s="41"/>
      <c r="G169" s="72"/>
      <c r="H169" s="41"/>
      <c r="I169" s="116"/>
      <c r="J169" s="203"/>
      <c r="M169" s="237"/>
    </row>
    <row r="170" s="223" customFormat="true" ht="12.75" hidden="false" customHeight="false" outlineLevel="0" collapsed="false">
      <c r="A170" s="91" t="s">
        <v>27</v>
      </c>
      <c r="B170" s="199" t="s">
        <v>302</v>
      </c>
      <c r="C170" s="107" t="n">
        <v>2280000</v>
      </c>
      <c r="D170" s="130" t="s">
        <v>303</v>
      </c>
      <c r="E170" s="241" t="s">
        <v>62</v>
      </c>
      <c r="F170" s="71" t="s">
        <v>304</v>
      </c>
      <c r="G170" s="115" t="n">
        <v>-2280000</v>
      </c>
      <c r="H170" s="41" t="s">
        <v>305</v>
      </c>
      <c r="I170" s="105" t="s">
        <v>306</v>
      </c>
      <c r="J170" s="203"/>
    </row>
    <row r="171" s="223" customFormat="true" ht="12.75" hidden="false" customHeight="false" outlineLevel="0" collapsed="false">
      <c r="A171" s="182" t="s">
        <v>27</v>
      </c>
      <c r="B171" s="52" t="s">
        <v>307</v>
      </c>
      <c r="C171" s="183" t="n">
        <v>296353277</v>
      </c>
      <c r="D171" s="184" t="s">
        <v>308</v>
      </c>
      <c r="E171" s="182"/>
      <c r="F171" s="52"/>
      <c r="G171" s="183"/>
      <c r="H171" s="52" t="s">
        <v>223</v>
      </c>
      <c r="I171" s="156"/>
      <c r="J171" s="104"/>
    </row>
    <row r="172" s="223" customFormat="true" ht="12.75" hidden="false" customHeight="false" outlineLevel="0" collapsed="false">
      <c r="A172" s="74" t="s">
        <v>27</v>
      </c>
      <c r="B172" s="69" t="s">
        <v>309</v>
      </c>
      <c r="C172" s="75" t="n">
        <v>134051039</v>
      </c>
      <c r="D172" s="76" t="s">
        <v>310</v>
      </c>
      <c r="E172" s="182"/>
      <c r="F172" s="52"/>
      <c r="G172" s="183"/>
      <c r="H172" s="52" t="s">
        <v>223</v>
      </c>
      <c r="I172" s="156"/>
      <c r="J172" s="104"/>
    </row>
    <row r="173" customFormat="false" ht="13.5" hidden="false" customHeight="false" outlineLevel="0" collapsed="false">
      <c r="A173" s="169" t="s">
        <v>27</v>
      </c>
      <c r="B173" s="166" t="s">
        <v>311</v>
      </c>
      <c r="C173" s="171" t="n">
        <v>736643</v>
      </c>
      <c r="D173" s="269" t="s">
        <v>312</v>
      </c>
      <c r="E173" s="165"/>
      <c r="F173" s="166"/>
      <c r="G173" s="167"/>
      <c r="H173" s="52" t="s">
        <v>223</v>
      </c>
      <c r="I173" s="172"/>
      <c r="J173" s="104"/>
    </row>
    <row r="174" customFormat="false" ht="13.5" hidden="false" customHeight="false" outlineLevel="0" collapsed="false">
      <c r="A174" s="43" t="s">
        <v>313</v>
      </c>
      <c r="B174" s="44"/>
      <c r="C174" s="45" t="n">
        <f aca="false">SUM(C151:C173)</f>
        <v>454800303.4</v>
      </c>
      <c r="D174" s="106"/>
      <c r="E174" s="43"/>
      <c r="F174" s="44"/>
      <c r="G174" s="45" t="n">
        <f aca="false">SUM(G151:G173)</f>
        <v>-22644888.78</v>
      </c>
      <c r="H174" s="44"/>
      <c r="I174" s="47"/>
    </row>
    <row r="175" customFormat="false" ht="12.75" hidden="false" customHeight="false" outlineLevel="0" collapsed="false">
      <c r="A175" s="228" t="s">
        <v>48</v>
      </c>
      <c r="B175" s="229" t="s">
        <v>314</v>
      </c>
      <c r="C175" s="109" t="n">
        <v>111643.16</v>
      </c>
      <c r="D175" s="230" t="s">
        <v>315</v>
      </c>
      <c r="E175" s="228" t="s">
        <v>48</v>
      </c>
      <c r="F175" s="110" t="s">
        <v>316</v>
      </c>
      <c r="G175" s="109" t="n">
        <v>-75673.22</v>
      </c>
      <c r="H175" s="110" t="s">
        <v>317</v>
      </c>
      <c r="I175" s="233" t="s">
        <v>318</v>
      </c>
    </row>
    <row r="176" s="223" customFormat="true" ht="12.75" hidden="false" customHeight="false" outlineLevel="0" collapsed="false">
      <c r="A176" s="91"/>
      <c r="B176" s="234"/>
      <c r="C176" s="107"/>
      <c r="D176" s="108"/>
      <c r="E176" s="91" t="s">
        <v>48</v>
      </c>
      <c r="F176" s="92" t="s">
        <v>319</v>
      </c>
      <c r="G176" s="107" t="n">
        <v>-4790.8</v>
      </c>
      <c r="H176" s="92" t="s">
        <v>317</v>
      </c>
      <c r="I176" s="176" t="s">
        <v>318</v>
      </c>
      <c r="J176" s="2"/>
      <c r="K176" s="104"/>
      <c r="L176" s="207"/>
    </row>
    <row r="177" s="223" customFormat="true" ht="12.75" hidden="false" customHeight="false" outlineLevel="0" collapsed="false">
      <c r="A177" s="91"/>
      <c r="B177" s="234"/>
      <c r="C177" s="107"/>
      <c r="D177" s="108"/>
      <c r="E177" s="91" t="s">
        <v>48</v>
      </c>
      <c r="F177" s="92" t="s">
        <v>320</v>
      </c>
      <c r="G177" s="107" t="n">
        <v>-41070.41</v>
      </c>
      <c r="H177" s="92" t="s">
        <v>317</v>
      </c>
      <c r="I177" s="176" t="s">
        <v>318</v>
      </c>
      <c r="J177" s="104"/>
      <c r="K177" s="104"/>
      <c r="L177" s="207"/>
    </row>
    <row r="178" customFormat="false" ht="12.75" hidden="false" customHeight="false" outlineLevel="0" collapsed="false">
      <c r="A178" s="241"/>
      <c r="B178" s="242"/>
      <c r="C178" s="115"/>
      <c r="D178" s="236"/>
      <c r="E178" s="241" t="s">
        <v>56</v>
      </c>
      <c r="F178" s="41" t="s">
        <v>321</v>
      </c>
      <c r="G178" s="115" t="n">
        <v>9891.27</v>
      </c>
      <c r="H178" s="41" t="s">
        <v>58</v>
      </c>
      <c r="I178" s="131"/>
      <c r="J178" s="104"/>
    </row>
    <row r="179" s="67" customFormat="true" ht="12.75" hidden="false" customHeight="false" outlineLevel="0" collapsed="false">
      <c r="A179" s="243" t="s">
        <v>48</v>
      </c>
      <c r="B179" s="257" t="s">
        <v>322</v>
      </c>
      <c r="C179" s="124" t="n">
        <v>235624.46</v>
      </c>
      <c r="D179" s="258" t="s">
        <v>323</v>
      </c>
      <c r="E179" s="243" t="s">
        <v>62</v>
      </c>
      <c r="F179" s="121" t="s">
        <v>324</v>
      </c>
      <c r="G179" s="122" t="n">
        <v>-235624.46</v>
      </c>
      <c r="H179" s="41" t="s">
        <v>325</v>
      </c>
      <c r="I179" s="244" t="s">
        <v>326</v>
      </c>
      <c r="J179" s="104"/>
      <c r="K179" s="6"/>
      <c r="L179" s="66"/>
    </row>
    <row r="180" s="67" customFormat="true" ht="12.75" hidden="false" customHeight="false" outlineLevel="0" collapsed="false">
      <c r="A180" s="243" t="s">
        <v>48</v>
      </c>
      <c r="B180" s="257" t="s">
        <v>327</v>
      </c>
      <c r="C180" s="124" t="n">
        <v>1724709.12</v>
      </c>
      <c r="D180" s="258" t="s">
        <v>328</v>
      </c>
      <c r="E180" s="243" t="s">
        <v>62</v>
      </c>
      <c r="F180" s="121" t="s">
        <v>329</v>
      </c>
      <c r="G180" s="122" t="n">
        <v>-1724709.12</v>
      </c>
      <c r="H180" s="41" t="s">
        <v>260</v>
      </c>
      <c r="I180" s="244" t="s">
        <v>330</v>
      </c>
      <c r="J180" s="104"/>
      <c r="K180" s="6"/>
      <c r="L180" s="66"/>
    </row>
    <row r="181" s="67" customFormat="true" ht="12.75" hidden="false" customHeight="false" outlineLevel="0" collapsed="false">
      <c r="A181" s="243" t="s">
        <v>48</v>
      </c>
      <c r="B181" s="257" t="s">
        <v>331</v>
      </c>
      <c r="C181" s="124" t="n">
        <v>3127491.32</v>
      </c>
      <c r="D181" s="258" t="s">
        <v>323</v>
      </c>
      <c r="E181" s="243" t="s">
        <v>62</v>
      </c>
      <c r="F181" s="121" t="s">
        <v>332</v>
      </c>
      <c r="G181" s="122" t="n">
        <v>-3127491.32</v>
      </c>
      <c r="H181" s="41" t="s">
        <v>333</v>
      </c>
      <c r="I181" s="244" t="s">
        <v>326</v>
      </c>
      <c r="J181" s="104"/>
      <c r="K181" s="6"/>
      <c r="L181" s="66"/>
    </row>
    <row r="182" customFormat="false" ht="12.75" hidden="false" customHeight="false" outlineLevel="0" collapsed="false">
      <c r="A182" s="127" t="s">
        <v>48</v>
      </c>
      <c r="B182" s="29" t="s">
        <v>334</v>
      </c>
      <c r="C182" s="93" t="n">
        <v>2174146.85</v>
      </c>
      <c r="D182" s="235" t="s">
        <v>335</v>
      </c>
      <c r="E182" s="127" t="s">
        <v>48</v>
      </c>
      <c r="F182" s="270" t="s">
        <v>336</v>
      </c>
      <c r="G182" s="63" t="n">
        <v>-2174023.65</v>
      </c>
      <c r="H182" s="29" t="s">
        <v>337</v>
      </c>
      <c r="I182" s="135" t="s">
        <v>306</v>
      </c>
      <c r="J182" s="104"/>
    </row>
    <row r="183" customFormat="false" ht="12.75" hidden="false" customHeight="false" outlineLevel="0" collapsed="false">
      <c r="A183" s="114"/>
      <c r="B183" s="41"/>
      <c r="C183" s="115"/>
      <c r="D183" s="236"/>
      <c r="E183" s="114" t="s">
        <v>62</v>
      </c>
      <c r="F183" s="271" t="s">
        <v>338</v>
      </c>
      <c r="G183" s="72" t="n">
        <v>-123.2</v>
      </c>
      <c r="H183" s="41" t="s">
        <v>337</v>
      </c>
      <c r="I183" s="116" t="s">
        <v>339</v>
      </c>
      <c r="J183" s="104"/>
    </row>
    <row r="184" s="67" customFormat="true" ht="12.75" hidden="false" customHeight="false" outlineLevel="0" collapsed="false">
      <c r="A184" s="259" t="s">
        <v>48</v>
      </c>
      <c r="B184" s="272" t="s">
        <v>340</v>
      </c>
      <c r="C184" s="93" t="n">
        <v>10271368.46</v>
      </c>
      <c r="D184" s="235" t="s">
        <v>341</v>
      </c>
      <c r="E184" s="259" t="s">
        <v>62</v>
      </c>
      <c r="F184" s="29" t="s">
        <v>342</v>
      </c>
      <c r="G184" s="93" t="n">
        <v>-10271368.46</v>
      </c>
      <c r="H184" s="92" t="s">
        <v>251</v>
      </c>
      <c r="I184" s="273" t="s">
        <v>343</v>
      </c>
      <c r="J184" s="104"/>
      <c r="K184" s="6"/>
      <c r="L184" s="66"/>
    </row>
    <row r="185" customFormat="false" ht="12.75" hidden="false" customHeight="false" outlineLevel="0" collapsed="false">
      <c r="A185" s="127" t="s">
        <v>48</v>
      </c>
      <c r="B185" s="29" t="s">
        <v>344</v>
      </c>
      <c r="C185" s="63" t="n">
        <v>729390</v>
      </c>
      <c r="D185" s="128" t="s">
        <v>345</v>
      </c>
      <c r="E185" s="127" t="s">
        <v>48</v>
      </c>
      <c r="F185" s="29" t="s">
        <v>219</v>
      </c>
      <c r="G185" s="63" t="n">
        <v>-55700</v>
      </c>
      <c r="H185" s="29" t="s">
        <v>234</v>
      </c>
      <c r="I185" s="135" t="s">
        <v>220</v>
      </c>
      <c r="J185" s="104"/>
    </row>
    <row r="186" customFormat="false" ht="12.75" hidden="false" customHeight="false" outlineLevel="0" collapsed="false">
      <c r="A186" s="103"/>
      <c r="B186" s="92"/>
      <c r="C186" s="104"/>
      <c r="D186" s="129"/>
      <c r="E186" s="103" t="s">
        <v>56</v>
      </c>
      <c r="F186" s="92" t="s">
        <v>346</v>
      </c>
      <c r="G186" s="104" t="n">
        <v>-90900</v>
      </c>
      <c r="H186" s="92" t="s">
        <v>234</v>
      </c>
      <c r="I186" s="176" t="s">
        <v>347</v>
      </c>
      <c r="J186" s="104"/>
    </row>
    <row r="187" customFormat="false" ht="12.75" hidden="false" customHeight="false" outlineLevel="0" collapsed="false">
      <c r="A187" s="113"/>
      <c r="B187" s="69"/>
      <c r="C187" s="70"/>
      <c r="D187" s="136" t="s">
        <v>348</v>
      </c>
      <c r="E187" s="114"/>
      <c r="F187" s="41"/>
      <c r="G187" s="72"/>
      <c r="H187" s="41"/>
      <c r="I187" s="116"/>
      <c r="J187" s="104"/>
    </row>
    <row r="188" s="67" customFormat="true" ht="12.75" hidden="false" customHeight="false" outlineLevel="0" collapsed="false">
      <c r="A188" s="243" t="s">
        <v>48</v>
      </c>
      <c r="B188" s="274" t="s">
        <v>349</v>
      </c>
      <c r="C188" s="122" t="n">
        <v>25852.27</v>
      </c>
      <c r="D188" s="258" t="s">
        <v>350</v>
      </c>
      <c r="E188" s="243" t="s">
        <v>62</v>
      </c>
      <c r="F188" s="121" t="s">
        <v>351</v>
      </c>
      <c r="G188" s="122" t="n">
        <v>-25852.27</v>
      </c>
      <c r="H188" s="41" t="s">
        <v>58</v>
      </c>
      <c r="I188" s="275"/>
      <c r="J188" s="203"/>
      <c r="K188" s="6"/>
      <c r="L188" s="66"/>
    </row>
    <row r="189" s="67" customFormat="true" ht="13.5" hidden="false" customHeight="false" outlineLevel="0" collapsed="false">
      <c r="A189" s="276" t="s">
        <v>48</v>
      </c>
      <c r="B189" s="277" t="s">
        <v>352</v>
      </c>
      <c r="C189" s="278" t="n">
        <v>1108550.25</v>
      </c>
      <c r="D189" s="279" t="s">
        <v>353</v>
      </c>
      <c r="E189" s="276" t="s">
        <v>62</v>
      </c>
      <c r="F189" s="280" t="s">
        <v>354</v>
      </c>
      <c r="G189" s="278" t="n">
        <v>-1108550.25</v>
      </c>
      <c r="H189" s="178" t="s">
        <v>58</v>
      </c>
      <c r="I189" s="281"/>
      <c r="J189" s="203"/>
      <c r="K189" s="6"/>
      <c r="L189" s="66"/>
    </row>
    <row r="190" customFormat="false" ht="13.5" hidden="false" customHeight="false" outlineLevel="0" collapsed="false">
      <c r="A190" s="43" t="s">
        <v>355</v>
      </c>
      <c r="B190" s="44"/>
      <c r="C190" s="45" t="n">
        <f aca="false">SUM(C175:C189)</f>
        <v>19508775.89</v>
      </c>
      <c r="D190" s="106"/>
      <c r="E190" s="43"/>
      <c r="F190" s="44"/>
      <c r="G190" s="45" t="n">
        <f aca="false">SUM(G175:G189)</f>
        <v>-18925985.89</v>
      </c>
      <c r="H190" s="44"/>
      <c r="I190" s="47"/>
    </row>
    <row r="191" customFormat="false" ht="12.75" hidden="false" customHeight="false" outlineLevel="0" collapsed="false">
      <c r="A191" s="228" t="s">
        <v>62</v>
      </c>
      <c r="B191" s="229" t="s">
        <v>356</v>
      </c>
      <c r="C191" s="109" t="n">
        <v>111643.16</v>
      </c>
      <c r="D191" s="230" t="s">
        <v>357</v>
      </c>
      <c r="E191" s="228" t="s">
        <v>62</v>
      </c>
      <c r="F191" s="110" t="s">
        <v>358</v>
      </c>
      <c r="G191" s="109" t="n">
        <v>-72733.99</v>
      </c>
      <c r="H191" s="110" t="s">
        <v>317</v>
      </c>
      <c r="I191" s="233"/>
    </row>
    <row r="192" s="223" customFormat="true" ht="12.75" hidden="false" customHeight="false" outlineLevel="0" collapsed="false">
      <c r="A192" s="91"/>
      <c r="B192" s="234"/>
      <c r="C192" s="107"/>
      <c r="D192" s="108"/>
      <c r="E192" s="91" t="s">
        <v>62</v>
      </c>
      <c r="F192" s="92" t="s">
        <v>359</v>
      </c>
      <c r="G192" s="107" t="n">
        <v>-4790.8</v>
      </c>
      <c r="H192" s="92" t="s">
        <v>317</v>
      </c>
      <c r="I192" s="176"/>
      <c r="J192" s="2"/>
      <c r="K192" s="104"/>
      <c r="L192" s="207"/>
    </row>
    <row r="193" s="223" customFormat="true" ht="12.75" hidden="false" customHeight="false" outlineLevel="0" collapsed="false">
      <c r="A193" s="91"/>
      <c r="B193" s="234"/>
      <c r="C193" s="107"/>
      <c r="D193" s="108"/>
      <c r="E193" s="91" t="s">
        <v>62</v>
      </c>
      <c r="F193" s="92" t="s">
        <v>360</v>
      </c>
      <c r="G193" s="107" t="n">
        <v>-37904.07</v>
      </c>
      <c r="H193" s="92" t="s">
        <v>317</v>
      </c>
      <c r="I193" s="176"/>
      <c r="J193" s="104"/>
      <c r="K193" s="104"/>
      <c r="L193" s="207"/>
    </row>
    <row r="194" customFormat="false" ht="12.75" hidden="false" customHeight="false" outlineLevel="0" collapsed="false">
      <c r="A194" s="241"/>
      <c r="B194" s="242"/>
      <c r="C194" s="115"/>
      <c r="D194" s="236"/>
      <c r="E194" s="241" t="s">
        <v>56</v>
      </c>
      <c r="F194" s="41" t="s">
        <v>321</v>
      </c>
      <c r="G194" s="115" t="n">
        <v>3785.7</v>
      </c>
      <c r="H194" s="41" t="s">
        <v>58</v>
      </c>
      <c r="I194" s="131"/>
      <c r="J194" s="104"/>
    </row>
    <row r="195" s="67" customFormat="true" ht="12.75" hidden="false" customHeight="false" outlineLevel="0" collapsed="false">
      <c r="A195" s="243" t="s">
        <v>62</v>
      </c>
      <c r="B195" s="257" t="s">
        <v>361</v>
      </c>
      <c r="C195" s="124" t="n">
        <v>69611.9</v>
      </c>
      <c r="D195" s="258" t="s">
        <v>362</v>
      </c>
      <c r="E195" s="243" t="s">
        <v>56</v>
      </c>
      <c r="F195" s="121" t="s">
        <v>363</v>
      </c>
      <c r="G195" s="122" t="n">
        <v>-69611.9</v>
      </c>
      <c r="H195" s="41" t="s">
        <v>234</v>
      </c>
      <c r="I195" s="244" t="s">
        <v>318</v>
      </c>
      <c r="J195" s="104"/>
      <c r="K195" s="6"/>
      <c r="L195" s="66"/>
    </row>
    <row r="196" s="67" customFormat="true" ht="12.75" hidden="false" customHeight="false" outlineLevel="0" collapsed="false">
      <c r="A196" s="243" t="s">
        <v>62</v>
      </c>
      <c r="B196" s="257" t="s">
        <v>364</v>
      </c>
      <c r="C196" s="124" t="n">
        <v>2583426.23</v>
      </c>
      <c r="D196" s="258" t="s">
        <v>362</v>
      </c>
      <c r="E196" s="243" t="s">
        <v>56</v>
      </c>
      <c r="F196" s="121" t="s">
        <v>365</v>
      </c>
      <c r="G196" s="122" t="n">
        <v>-2583426.23</v>
      </c>
      <c r="H196" s="41" t="s">
        <v>234</v>
      </c>
      <c r="I196" s="244" t="s">
        <v>366</v>
      </c>
      <c r="J196" s="104"/>
      <c r="K196" s="6"/>
      <c r="L196" s="66"/>
    </row>
    <row r="197" s="67" customFormat="true" ht="12.75" hidden="false" customHeight="false" outlineLevel="0" collapsed="false">
      <c r="A197" s="243" t="s">
        <v>62</v>
      </c>
      <c r="B197" s="257" t="s">
        <v>367</v>
      </c>
      <c r="C197" s="124" t="n">
        <v>214703.8</v>
      </c>
      <c r="D197" s="258" t="s">
        <v>362</v>
      </c>
      <c r="E197" s="243" t="s">
        <v>56</v>
      </c>
      <c r="F197" s="121" t="s">
        <v>368</v>
      </c>
      <c r="G197" s="122" t="n">
        <v>-214703.8</v>
      </c>
      <c r="H197" s="41" t="s">
        <v>234</v>
      </c>
      <c r="I197" s="244" t="s">
        <v>369</v>
      </c>
      <c r="J197" s="104"/>
      <c r="K197" s="6"/>
      <c r="L197" s="66"/>
    </row>
    <row r="198" s="67" customFormat="true" ht="12.75" hidden="false" customHeight="false" outlineLevel="0" collapsed="false">
      <c r="A198" s="259" t="s">
        <v>62</v>
      </c>
      <c r="B198" s="272" t="s">
        <v>370</v>
      </c>
      <c r="C198" s="63" t="n">
        <v>1557115.03</v>
      </c>
      <c r="D198" s="258" t="s">
        <v>371</v>
      </c>
      <c r="E198" s="243" t="s">
        <v>56</v>
      </c>
      <c r="F198" s="121" t="s">
        <v>372</v>
      </c>
      <c r="G198" s="122" t="n">
        <v>-1557115.03</v>
      </c>
      <c r="H198" s="41" t="s">
        <v>260</v>
      </c>
      <c r="I198" s="244" t="s">
        <v>369</v>
      </c>
      <c r="J198" s="104"/>
      <c r="K198" s="6"/>
      <c r="L198" s="66"/>
    </row>
    <row r="199" s="67" customFormat="true" ht="12.75" hidden="false" customHeight="false" outlineLevel="0" collapsed="false">
      <c r="A199" s="259" t="s">
        <v>62</v>
      </c>
      <c r="B199" s="272" t="s">
        <v>373</v>
      </c>
      <c r="C199" s="63" t="n">
        <v>974646.49</v>
      </c>
      <c r="D199" s="258" t="s">
        <v>371</v>
      </c>
      <c r="E199" s="243" t="s">
        <v>56</v>
      </c>
      <c r="F199" s="121" t="s">
        <v>374</v>
      </c>
      <c r="G199" s="122" t="n">
        <v>-974646.49</v>
      </c>
      <c r="H199" s="41" t="s">
        <v>58</v>
      </c>
      <c r="I199" s="275"/>
      <c r="J199" s="104"/>
      <c r="K199" s="6"/>
      <c r="L199" s="66"/>
    </row>
    <row r="200" s="67" customFormat="true" ht="12.75" hidden="false" customHeight="false" outlineLevel="0" collapsed="false">
      <c r="A200" s="243" t="s">
        <v>62</v>
      </c>
      <c r="B200" s="257" t="s">
        <v>375</v>
      </c>
      <c r="C200" s="122" t="n">
        <v>9654929.35</v>
      </c>
      <c r="D200" s="123" t="s">
        <v>376</v>
      </c>
      <c r="E200" s="243" t="s">
        <v>56</v>
      </c>
      <c r="F200" s="121" t="s">
        <v>377</v>
      </c>
      <c r="G200" s="122" t="n">
        <v>-9654929.35</v>
      </c>
      <c r="H200" s="121" t="s">
        <v>251</v>
      </c>
      <c r="I200" s="244" t="s">
        <v>378</v>
      </c>
      <c r="J200" s="104"/>
      <c r="K200" s="6"/>
      <c r="L200" s="66"/>
    </row>
    <row r="201" s="67" customFormat="true" ht="12.75" hidden="false" customHeight="false" outlineLevel="0" collapsed="false">
      <c r="A201" s="74" t="s">
        <v>62</v>
      </c>
      <c r="B201" s="238" t="s">
        <v>379</v>
      </c>
      <c r="C201" s="75" t="n">
        <v>1020</v>
      </c>
      <c r="D201" s="76" t="s">
        <v>380</v>
      </c>
      <c r="E201" s="157"/>
      <c r="F201" s="52"/>
      <c r="G201" s="158"/>
      <c r="H201" s="52" t="s">
        <v>223</v>
      </c>
      <c r="I201" s="240"/>
      <c r="J201" s="2"/>
      <c r="K201" s="6"/>
      <c r="L201" s="66"/>
    </row>
    <row r="202" s="67" customFormat="true" ht="12.75" hidden="false" customHeight="false" outlineLevel="0" collapsed="false">
      <c r="A202" s="243" t="s">
        <v>62</v>
      </c>
      <c r="B202" s="274" t="s">
        <v>381</v>
      </c>
      <c r="C202" s="122" t="n">
        <v>1079</v>
      </c>
      <c r="D202" s="258" t="s">
        <v>382</v>
      </c>
      <c r="E202" s="243" t="s">
        <v>56</v>
      </c>
      <c r="F202" s="121" t="s">
        <v>383</v>
      </c>
      <c r="G202" s="122" t="n">
        <v>-1079</v>
      </c>
      <c r="H202" s="121" t="s">
        <v>58</v>
      </c>
      <c r="I202" s="275"/>
      <c r="J202" s="203"/>
      <c r="K202" s="6"/>
      <c r="L202" s="66"/>
    </row>
    <row r="203" s="67" customFormat="true" ht="13.5" hidden="false" customHeight="false" outlineLevel="0" collapsed="false">
      <c r="A203" s="276" t="s">
        <v>62</v>
      </c>
      <c r="B203" s="277" t="s">
        <v>384</v>
      </c>
      <c r="C203" s="278" t="n">
        <v>1181361.44</v>
      </c>
      <c r="D203" s="279" t="s">
        <v>385</v>
      </c>
      <c r="E203" s="276" t="s">
        <v>56</v>
      </c>
      <c r="F203" s="280" t="s">
        <v>386</v>
      </c>
      <c r="G203" s="278" t="n">
        <v>-1181361.44</v>
      </c>
      <c r="H203" s="121" t="s">
        <v>58</v>
      </c>
      <c r="I203" s="281"/>
      <c r="J203" s="203"/>
      <c r="K203" s="6"/>
      <c r="L203" s="66"/>
    </row>
    <row r="204" customFormat="false" ht="13.5" hidden="false" customHeight="false" outlineLevel="0" collapsed="false">
      <c r="A204" s="43" t="s">
        <v>387</v>
      </c>
      <c r="B204" s="44"/>
      <c r="C204" s="45" t="n">
        <f aca="false">SUM(C191:C203)</f>
        <v>16349536.4</v>
      </c>
      <c r="D204" s="106"/>
      <c r="E204" s="43"/>
      <c r="F204" s="44"/>
      <c r="G204" s="45" t="n">
        <f aca="false">SUM(G191:G203)</f>
        <v>-16348516.4</v>
      </c>
      <c r="H204" s="44"/>
      <c r="I204" s="47"/>
    </row>
    <row r="205" customFormat="false" ht="12.75" hidden="false" customHeight="false" outlineLevel="0" collapsed="false">
      <c r="A205" s="228" t="s">
        <v>56</v>
      </c>
      <c r="B205" s="229" t="s">
        <v>388</v>
      </c>
      <c r="C205" s="109" t="n">
        <v>111643.16</v>
      </c>
      <c r="D205" s="230" t="s">
        <v>389</v>
      </c>
      <c r="E205" s="228" t="s">
        <v>56</v>
      </c>
      <c r="F205" s="110" t="s">
        <v>390</v>
      </c>
      <c r="G205" s="109" t="n">
        <v>-37771.29</v>
      </c>
      <c r="H205" s="110" t="s">
        <v>317</v>
      </c>
      <c r="I205" s="233"/>
    </row>
    <row r="206" s="223" customFormat="true" ht="12.75" hidden="false" customHeight="false" outlineLevel="0" collapsed="false">
      <c r="A206" s="91"/>
      <c r="B206" s="234"/>
      <c r="C206" s="107"/>
      <c r="D206" s="108"/>
      <c r="E206" s="91" t="s">
        <v>56</v>
      </c>
      <c r="F206" s="92" t="s">
        <v>391</v>
      </c>
      <c r="G206" s="107" t="n">
        <v>-71447.85</v>
      </c>
      <c r="H206" s="92" t="s">
        <v>317</v>
      </c>
      <c r="I206" s="176"/>
      <c r="J206" s="2"/>
      <c r="K206" s="104"/>
      <c r="L206" s="207"/>
    </row>
    <row r="207" s="223" customFormat="true" ht="12.75" hidden="false" customHeight="false" outlineLevel="0" collapsed="false">
      <c r="A207" s="91"/>
      <c r="B207" s="234"/>
      <c r="C207" s="107"/>
      <c r="D207" s="108"/>
      <c r="E207" s="91" t="s">
        <v>56</v>
      </c>
      <c r="F207" s="92" t="s">
        <v>392</v>
      </c>
      <c r="G207" s="107" t="n">
        <v>-4790.8</v>
      </c>
      <c r="H207" s="92" t="s">
        <v>317</v>
      </c>
      <c r="I207" s="176"/>
      <c r="J207" s="104"/>
      <c r="K207" s="104"/>
      <c r="L207" s="207"/>
    </row>
    <row r="208" customFormat="false" ht="12.75" hidden="false" customHeight="false" outlineLevel="0" collapsed="false">
      <c r="A208" s="241"/>
      <c r="B208" s="242"/>
      <c r="C208" s="115"/>
      <c r="D208" s="236"/>
      <c r="E208" s="241" t="s">
        <v>56</v>
      </c>
      <c r="F208" s="41" t="s">
        <v>321</v>
      </c>
      <c r="G208" s="115" t="n">
        <v>2366.78</v>
      </c>
      <c r="H208" s="41" t="s">
        <v>58</v>
      </c>
      <c r="I208" s="131"/>
      <c r="J208" s="104"/>
    </row>
    <row r="209" s="126" customFormat="true" ht="12.75" hidden="false" customHeight="false" outlineLevel="0" collapsed="false">
      <c r="A209" s="243" t="s">
        <v>56</v>
      </c>
      <c r="B209" s="257" t="s">
        <v>393</v>
      </c>
      <c r="C209" s="124" t="n">
        <v>76833.44</v>
      </c>
      <c r="D209" s="258" t="s">
        <v>394</v>
      </c>
      <c r="E209" s="243" t="s">
        <v>51</v>
      </c>
      <c r="F209" s="121" t="s">
        <v>395</v>
      </c>
      <c r="G209" s="122" t="n">
        <v>-76833.44</v>
      </c>
      <c r="H209" s="41" t="s">
        <v>234</v>
      </c>
      <c r="I209" s="244" t="s">
        <v>396</v>
      </c>
      <c r="J209" s="104"/>
      <c r="K209" s="6"/>
      <c r="L209" s="66"/>
    </row>
    <row r="210" s="126" customFormat="true" ht="12.75" hidden="false" customHeight="false" outlineLevel="0" collapsed="false">
      <c r="A210" s="243" t="s">
        <v>56</v>
      </c>
      <c r="B210" s="257" t="s">
        <v>397</v>
      </c>
      <c r="C210" s="124" t="n">
        <v>2031844.62</v>
      </c>
      <c r="D210" s="258" t="s">
        <v>394</v>
      </c>
      <c r="E210" s="243" t="s">
        <v>51</v>
      </c>
      <c r="F210" s="121" t="s">
        <v>398</v>
      </c>
      <c r="G210" s="122" t="n">
        <v>-2031844.62</v>
      </c>
      <c r="H210" s="41" t="s">
        <v>234</v>
      </c>
      <c r="I210" s="244" t="s">
        <v>399</v>
      </c>
      <c r="J210" s="104"/>
      <c r="K210" s="6"/>
      <c r="L210" s="66"/>
    </row>
    <row r="211" s="126" customFormat="true" ht="12.75" hidden="false" customHeight="false" outlineLevel="0" collapsed="false">
      <c r="A211" s="243" t="s">
        <v>56</v>
      </c>
      <c r="B211" s="257" t="s">
        <v>400</v>
      </c>
      <c r="C211" s="124" t="n">
        <v>261814.42</v>
      </c>
      <c r="D211" s="258" t="s">
        <v>394</v>
      </c>
      <c r="E211" s="243" t="s">
        <v>51</v>
      </c>
      <c r="F211" s="121" t="s">
        <v>401</v>
      </c>
      <c r="G211" s="122" t="n">
        <v>-261814.42</v>
      </c>
      <c r="H211" s="41" t="s">
        <v>234</v>
      </c>
      <c r="I211" s="244" t="s">
        <v>399</v>
      </c>
      <c r="J211" s="104"/>
      <c r="K211" s="6"/>
      <c r="L211" s="66"/>
    </row>
    <row r="212" s="126" customFormat="true" ht="12.75" hidden="false" customHeight="false" outlineLevel="0" collapsed="false">
      <c r="A212" s="259" t="s">
        <v>56</v>
      </c>
      <c r="B212" s="272" t="s">
        <v>402</v>
      </c>
      <c r="C212" s="63" t="n">
        <v>1390900</v>
      </c>
      <c r="D212" s="258" t="s">
        <v>403</v>
      </c>
      <c r="E212" s="243" t="s">
        <v>51</v>
      </c>
      <c r="F212" s="121" t="s">
        <v>404</v>
      </c>
      <c r="G212" s="122" t="n">
        <v>-1390900</v>
      </c>
      <c r="H212" s="41" t="s">
        <v>260</v>
      </c>
      <c r="I212" s="244" t="s">
        <v>399</v>
      </c>
      <c r="J212" s="104"/>
      <c r="K212" s="6"/>
      <c r="L212" s="66"/>
    </row>
    <row r="213" s="126" customFormat="true" ht="12.75" hidden="false" customHeight="false" outlineLevel="0" collapsed="false">
      <c r="A213" s="259" t="s">
        <v>56</v>
      </c>
      <c r="B213" s="272" t="s">
        <v>405</v>
      </c>
      <c r="C213" s="63" t="n">
        <v>1720912.33</v>
      </c>
      <c r="D213" s="258" t="s">
        <v>406</v>
      </c>
      <c r="E213" s="243" t="s">
        <v>51</v>
      </c>
      <c r="F213" s="121" t="s">
        <v>407</v>
      </c>
      <c r="G213" s="122" t="n">
        <v>-1720912.33</v>
      </c>
      <c r="H213" s="41" t="s">
        <v>251</v>
      </c>
      <c r="I213" s="244"/>
      <c r="J213" s="104"/>
      <c r="K213" s="6"/>
      <c r="L213" s="66"/>
    </row>
    <row r="214" customFormat="false" ht="12.75" hidden="false" customHeight="false" outlineLevel="0" collapsed="false">
      <c r="A214" s="127" t="s">
        <v>56</v>
      </c>
      <c r="B214" s="29" t="s">
        <v>408</v>
      </c>
      <c r="C214" s="93" t="n">
        <v>1240368.55</v>
      </c>
      <c r="D214" s="235" t="s">
        <v>409</v>
      </c>
      <c r="E214" s="127" t="s">
        <v>56</v>
      </c>
      <c r="F214" s="270" t="s">
        <v>410</v>
      </c>
      <c r="G214" s="63" t="n">
        <v>-966169.68</v>
      </c>
      <c r="H214" s="29" t="s">
        <v>337</v>
      </c>
      <c r="I214" s="135" t="s">
        <v>411</v>
      </c>
      <c r="J214" s="104"/>
    </row>
    <row r="215" customFormat="false" ht="12.75" hidden="false" customHeight="false" outlineLevel="0" collapsed="false">
      <c r="A215" s="114"/>
      <c r="B215" s="41"/>
      <c r="C215" s="115"/>
      <c r="D215" s="236"/>
      <c r="E215" s="114" t="s">
        <v>51</v>
      </c>
      <c r="F215" s="271" t="s">
        <v>412</v>
      </c>
      <c r="G215" s="72" t="n">
        <v>-274198.87</v>
      </c>
      <c r="H215" s="41" t="s">
        <v>337</v>
      </c>
      <c r="I215" s="116" t="s">
        <v>413</v>
      </c>
      <c r="J215" s="104"/>
    </row>
    <row r="216" s="67" customFormat="true" ht="12.75" hidden="false" customHeight="false" outlineLevel="0" collapsed="false">
      <c r="A216" s="243" t="s">
        <v>56</v>
      </c>
      <c r="B216" s="257" t="s">
        <v>414</v>
      </c>
      <c r="C216" s="122" t="n">
        <v>7338826.66</v>
      </c>
      <c r="D216" s="123" t="s">
        <v>415</v>
      </c>
      <c r="E216" s="243" t="s">
        <v>51</v>
      </c>
      <c r="F216" s="121" t="s">
        <v>416</v>
      </c>
      <c r="G216" s="122" t="n">
        <v>-7338826.66</v>
      </c>
      <c r="H216" s="121" t="s">
        <v>251</v>
      </c>
      <c r="I216" s="244" t="s">
        <v>396</v>
      </c>
      <c r="J216" s="104"/>
      <c r="K216" s="6"/>
      <c r="L216" s="66"/>
    </row>
    <row r="217" s="67" customFormat="true" ht="12.75" hidden="false" customHeight="false" outlineLevel="0" collapsed="false">
      <c r="A217" s="74" t="s">
        <v>56</v>
      </c>
      <c r="B217" s="238" t="s">
        <v>417</v>
      </c>
      <c r="C217" s="75" t="n">
        <v>211140</v>
      </c>
      <c r="D217" s="76" t="s">
        <v>418</v>
      </c>
      <c r="E217" s="157"/>
      <c r="F217" s="52"/>
      <c r="G217" s="158"/>
      <c r="H217" s="52" t="s">
        <v>223</v>
      </c>
      <c r="I217" s="240"/>
      <c r="J217" s="2"/>
      <c r="K217" s="6"/>
      <c r="L217" s="66"/>
    </row>
    <row r="218" s="67" customFormat="true" ht="12.75" hidden="false" customHeight="false" outlineLevel="0" collapsed="false">
      <c r="A218" s="243" t="s">
        <v>56</v>
      </c>
      <c r="B218" s="274" t="s">
        <v>419</v>
      </c>
      <c r="C218" s="122" t="n">
        <v>57736.3</v>
      </c>
      <c r="D218" s="258" t="s">
        <v>420</v>
      </c>
      <c r="E218" s="243" t="s">
        <v>51</v>
      </c>
      <c r="F218" s="121" t="s">
        <v>421</v>
      </c>
      <c r="G218" s="122" t="n">
        <v>-57736.3</v>
      </c>
      <c r="H218" s="121" t="s">
        <v>422</v>
      </c>
      <c r="I218" s="275"/>
      <c r="J218" s="203"/>
      <c r="K218" s="6"/>
      <c r="L218" s="66"/>
    </row>
    <row r="219" s="67" customFormat="true" ht="13.5" hidden="false" customHeight="false" outlineLevel="0" collapsed="false">
      <c r="A219" s="276" t="s">
        <v>56</v>
      </c>
      <c r="B219" s="277" t="s">
        <v>423</v>
      </c>
      <c r="C219" s="278" t="n">
        <v>1108196.96</v>
      </c>
      <c r="D219" s="279" t="s">
        <v>424</v>
      </c>
      <c r="E219" s="276" t="s">
        <v>51</v>
      </c>
      <c r="F219" s="280" t="s">
        <v>425</v>
      </c>
      <c r="G219" s="278" t="n">
        <v>-1108196.96</v>
      </c>
      <c r="H219" s="280" t="s">
        <v>422</v>
      </c>
      <c r="I219" s="281"/>
      <c r="J219" s="203"/>
      <c r="K219" s="6"/>
      <c r="L219" s="66"/>
    </row>
    <row r="220" customFormat="false" ht="13.5" hidden="false" customHeight="false" outlineLevel="0" collapsed="false">
      <c r="A220" s="43" t="s">
        <v>426</v>
      </c>
      <c r="B220" s="44"/>
      <c r="C220" s="45" t="n">
        <f aca="false">SUM(C205:C219)</f>
        <v>15550216.44</v>
      </c>
      <c r="D220" s="106"/>
      <c r="E220" s="43"/>
      <c r="F220" s="44"/>
      <c r="G220" s="45" t="n">
        <f aca="false">SUM(G205:G219)</f>
        <v>-15339076.44</v>
      </c>
      <c r="H220" s="44"/>
      <c r="I220" s="47"/>
    </row>
    <row r="221" s="126" customFormat="true" ht="12.75" hidden="false" customHeight="false" outlineLevel="0" collapsed="false">
      <c r="A221" s="157" t="s">
        <v>51</v>
      </c>
      <c r="B221" s="282" t="s">
        <v>427</v>
      </c>
      <c r="C221" s="183" t="n">
        <v>69147.45</v>
      </c>
      <c r="D221" s="184" t="s">
        <v>428</v>
      </c>
      <c r="E221" s="157"/>
      <c r="F221" s="52"/>
      <c r="G221" s="158"/>
      <c r="H221" s="69" t="s">
        <v>223</v>
      </c>
      <c r="I221" s="240"/>
      <c r="J221" s="104"/>
      <c r="K221" s="6"/>
      <c r="L221" s="66"/>
    </row>
    <row r="222" s="126" customFormat="true" ht="12.75" hidden="false" customHeight="false" outlineLevel="0" collapsed="false">
      <c r="A222" s="157" t="s">
        <v>51</v>
      </c>
      <c r="B222" s="282" t="s">
        <v>429</v>
      </c>
      <c r="C222" s="183" t="n">
        <v>1630677.52</v>
      </c>
      <c r="D222" s="184" t="s">
        <v>428</v>
      </c>
      <c r="E222" s="157"/>
      <c r="F222" s="52"/>
      <c r="G222" s="158"/>
      <c r="H222" s="69" t="s">
        <v>223</v>
      </c>
      <c r="I222" s="240"/>
      <c r="J222" s="104"/>
      <c r="K222" s="6"/>
      <c r="L222" s="66"/>
    </row>
    <row r="223" s="126" customFormat="true" ht="12.75" hidden="false" customHeight="false" outlineLevel="0" collapsed="false">
      <c r="A223" s="157" t="s">
        <v>51</v>
      </c>
      <c r="B223" s="282" t="s">
        <v>430</v>
      </c>
      <c r="C223" s="183" t="n">
        <v>260462.31</v>
      </c>
      <c r="D223" s="184" t="s">
        <v>428</v>
      </c>
      <c r="E223" s="157"/>
      <c r="F223" s="52"/>
      <c r="G223" s="158"/>
      <c r="H223" s="69" t="s">
        <v>223</v>
      </c>
      <c r="I223" s="240"/>
      <c r="J223" s="104"/>
      <c r="K223" s="6"/>
      <c r="L223" s="66"/>
    </row>
    <row r="224" s="126" customFormat="true" ht="12.75" hidden="false" customHeight="false" outlineLevel="0" collapsed="false">
      <c r="A224" s="157" t="s">
        <v>51</v>
      </c>
      <c r="B224" s="282" t="s">
        <v>431</v>
      </c>
      <c r="C224" s="183" t="n">
        <v>1271478.18</v>
      </c>
      <c r="D224" s="184" t="s">
        <v>432</v>
      </c>
      <c r="E224" s="157"/>
      <c r="F224" s="52"/>
      <c r="G224" s="158"/>
      <c r="H224" s="52" t="s">
        <v>223</v>
      </c>
      <c r="I224" s="240"/>
      <c r="J224" s="104"/>
      <c r="K224" s="6"/>
      <c r="L224" s="66"/>
    </row>
    <row r="225" s="126" customFormat="true" ht="12.75" hidden="false" customHeight="false" outlineLevel="0" collapsed="false">
      <c r="A225" s="157" t="s">
        <v>51</v>
      </c>
      <c r="B225" s="282" t="s">
        <v>433</v>
      </c>
      <c r="C225" s="183" t="n">
        <v>1893457.92</v>
      </c>
      <c r="D225" s="184" t="s">
        <v>434</v>
      </c>
      <c r="E225" s="157"/>
      <c r="F225" s="52"/>
      <c r="G225" s="158"/>
      <c r="H225" s="52" t="s">
        <v>223</v>
      </c>
      <c r="I225" s="240"/>
      <c r="J225" s="104"/>
      <c r="K225" s="6"/>
      <c r="L225" s="66"/>
    </row>
    <row r="226" s="67" customFormat="true" ht="12.75" hidden="false" customHeight="false" outlineLevel="0" collapsed="false">
      <c r="A226" s="157" t="s">
        <v>51</v>
      </c>
      <c r="B226" s="282" t="s">
        <v>435</v>
      </c>
      <c r="C226" s="158" t="n">
        <v>5000461.3</v>
      </c>
      <c r="D226" s="159" t="s">
        <v>436</v>
      </c>
      <c r="E226" s="157"/>
      <c r="F226" s="52"/>
      <c r="G226" s="158"/>
      <c r="H226" s="52" t="s">
        <v>223</v>
      </c>
      <c r="I226" s="240"/>
      <c r="J226" s="104"/>
      <c r="K226" s="6"/>
      <c r="L226" s="66"/>
    </row>
    <row r="227" s="67" customFormat="true" ht="12.75" hidden="false" customHeight="false" outlineLevel="0" collapsed="false">
      <c r="A227" s="74" t="s">
        <v>51</v>
      </c>
      <c r="B227" s="238" t="s">
        <v>437</v>
      </c>
      <c r="C227" s="75" t="n">
        <v>2520</v>
      </c>
      <c r="D227" s="76" t="s">
        <v>438</v>
      </c>
      <c r="E227" s="157"/>
      <c r="F227" s="52"/>
      <c r="G227" s="158"/>
      <c r="H227" s="52" t="s">
        <v>223</v>
      </c>
      <c r="I227" s="240"/>
      <c r="J227" s="2"/>
      <c r="K227" s="6"/>
      <c r="L227" s="66"/>
    </row>
    <row r="228" s="67" customFormat="true" ht="12.75" hidden="false" customHeight="false" outlineLevel="0" collapsed="false">
      <c r="A228" s="157" t="s">
        <v>51</v>
      </c>
      <c r="B228" s="160" t="s">
        <v>439</v>
      </c>
      <c r="C228" s="158" t="n">
        <v>30836.42</v>
      </c>
      <c r="D228" s="184" t="s">
        <v>440</v>
      </c>
      <c r="E228" s="157"/>
      <c r="F228" s="52"/>
      <c r="G228" s="158"/>
      <c r="H228" s="52" t="s">
        <v>223</v>
      </c>
      <c r="I228" s="283"/>
      <c r="J228" s="203"/>
      <c r="K228" s="6"/>
      <c r="L228" s="66"/>
    </row>
    <row r="229" s="67" customFormat="true" ht="13.5" hidden="false" customHeight="false" outlineLevel="0" collapsed="false">
      <c r="A229" s="169" t="s">
        <v>51</v>
      </c>
      <c r="B229" s="170" t="s">
        <v>423</v>
      </c>
      <c r="C229" s="171" t="n">
        <v>1125516.33</v>
      </c>
      <c r="D229" s="168" t="s">
        <v>441</v>
      </c>
      <c r="E229" s="169"/>
      <c r="F229" s="166"/>
      <c r="G229" s="171"/>
      <c r="H229" s="52" t="s">
        <v>223</v>
      </c>
      <c r="I229" s="284"/>
      <c r="J229" s="203"/>
      <c r="K229" s="6"/>
      <c r="L229" s="66"/>
    </row>
    <row r="230" customFormat="false" ht="13.5" hidden="false" customHeight="false" outlineLevel="0" collapsed="false">
      <c r="A230" s="43" t="s">
        <v>442</v>
      </c>
      <c r="B230" s="44"/>
      <c r="C230" s="45" t="n">
        <f aca="false">SUM(C221:C229)</f>
        <v>11284557.43</v>
      </c>
      <c r="D230" s="106"/>
      <c r="E230" s="43"/>
      <c r="F230" s="44"/>
      <c r="G230" s="45"/>
      <c r="H230" s="44"/>
      <c r="I230" s="47"/>
    </row>
    <row r="231" customFormat="false" ht="13.5" hidden="false" customHeight="false" outlineLevel="0" collapsed="false">
      <c r="A231" s="195" t="s">
        <v>443</v>
      </c>
      <c r="B231" s="196"/>
      <c r="C231" s="197" t="n">
        <v>442440711.07</v>
      </c>
      <c r="D231" s="285"/>
      <c r="E231" s="198"/>
      <c r="F231" s="199"/>
      <c r="G231" s="201"/>
      <c r="H231" s="199"/>
      <c r="I231" s="207"/>
    </row>
    <row r="232" customFormat="false" ht="12.75" hidden="false" customHeight="false" outlineLevel="0" collapsed="false">
      <c r="A232" s="198"/>
      <c r="B232" s="199"/>
      <c r="C232" s="201"/>
      <c r="D232" s="198"/>
      <c r="E232" s="198"/>
      <c r="F232" s="199"/>
      <c r="G232" s="201"/>
      <c r="H232" s="202" t="s">
        <v>150</v>
      </c>
      <c r="I232" s="262"/>
    </row>
    <row r="233" customFormat="false" ht="12.75" hidden="false" customHeight="false" outlineLevel="0" collapsed="false">
      <c r="A233" s="198" t="s">
        <v>151</v>
      </c>
      <c r="B233" s="200"/>
      <c r="C233" s="201"/>
      <c r="D233" s="205" t="n">
        <v>431140959</v>
      </c>
      <c r="E233" s="199" t="s">
        <v>444</v>
      </c>
      <c r="F233" s="198"/>
      <c r="G233" s="104"/>
      <c r="H233" s="206" t="s">
        <v>445</v>
      </c>
      <c r="I233" s="67"/>
    </row>
    <row r="234" customFormat="false" ht="12.75" hidden="false" customHeight="false" outlineLevel="0" collapsed="false">
      <c r="A234" s="198" t="s">
        <v>154</v>
      </c>
      <c r="B234" s="200"/>
      <c r="C234" s="201"/>
      <c r="D234" s="205"/>
      <c r="E234" s="199"/>
      <c r="F234" s="198"/>
      <c r="G234" s="104"/>
      <c r="H234" s="206"/>
      <c r="I234" s="67"/>
    </row>
    <row r="235" customFormat="false" ht="12.75" hidden="false" customHeight="false" outlineLevel="0" collapsed="false">
      <c r="A235" s="286" t="s">
        <v>446</v>
      </c>
      <c r="B235" s="199"/>
      <c r="C235" s="201"/>
      <c r="D235" s="205"/>
      <c r="E235" s="199"/>
      <c r="F235" s="198"/>
      <c r="G235" s="104"/>
      <c r="H235" s="213"/>
      <c r="I235" s="287"/>
    </row>
    <row r="236" customFormat="false" ht="12.75" hidden="false" customHeight="false" outlineLevel="0" collapsed="false">
      <c r="A236" s="288" t="s">
        <v>447</v>
      </c>
      <c r="B236" s="288"/>
      <c r="C236" s="289"/>
      <c r="D236" s="290"/>
      <c r="E236" s="199"/>
      <c r="F236" s="198"/>
      <c r="G236" s="104"/>
      <c r="H236" s="216"/>
      <c r="I236" s="291"/>
    </row>
    <row r="237" customFormat="false" ht="12.75" hidden="false" customHeight="false" outlineLevel="0" collapsed="false">
      <c r="A237" s="288" t="s">
        <v>448</v>
      </c>
      <c r="B237" s="288"/>
      <c r="C237" s="289"/>
      <c r="D237" s="288"/>
      <c r="I237" s="292"/>
    </row>
  </sheetData>
  <autoFilter ref="A5:I119"/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5" manualBreakCount="5">
    <brk id="42" man="true" max="16383" min="0"/>
    <brk id="97" man="true" max="16383" min="0"/>
    <brk id="119" man="true" max="16383" min="0"/>
    <brk id="174" man="true" max="16383" min="0"/>
    <brk id="2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98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R198" activeCellId="0" sqref="R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7.99"/>
    <col collapsed="false" customWidth="true" hidden="false" outlineLevel="0" max="2" min="2" style="294" width="13.41"/>
    <col collapsed="false" customWidth="true" hidden="false" outlineLevel="0" max="3" min="3" style="295" width="10.13"/>
    <col collapsed="false" customWidth="true" hidden="false" outlineLevel="0" max="4" min="4" style="295" width="10.56"/>
    <col collapsed="false" customWidth="true" hidden="false" outlineLevel="0" max="5" min="5" style="293" width="12.28"/>
    <col collapsed="false" customWidth="true" hidden="false" outlineLevel="0" max="6" min="6" style="293" width="14.28"/>
    <col collapsed="false" customWidth="true" hidden="false" outlineLevel="0" max="7" min="7" style="296" width="1.41"/>
    <col collapsed="false" customWidth="true" hidden="false" outlineLevel="0" max="8" min="8" style="293" width="18.28"/>
    <col collapsed="false" customWidth="true" hidden="false" outlineLevel="0" max="9" min="9" style="293" width="13.14"/>
    <col collapsed="false" customWidth="true" hidden="false" outlineLevel="0" max="10" min="10" style="295" width="9.41"/>
    <col collapsed="false" customWidth="true" hidden="false" outlineLevel="0" max="11" min="11" style="295" width="10.13"/>
    <col collapsed="false" customWidth="true" hidden="false" outlineLevel="0" max="12" min="12" style="293" width="35.13"/>
    <col collapsed="false" customWidth="true" hidden="false" outlineLevel="0" max="13" min="13" style="293" width="14.14"/>
    <col collapsed="false" customWidth="true" hidden="false" outlineLevel="0" max="14" min="14" style="295" width="21.7"/>
    <col collapsed="false" customWidth="true" hidden="false" outlineLevel="0" max="15" min="15" style="297" width="12.28"/>
    <col collapsed="false" customWidth="false" hidden="false" outlineLevel="0" max="257" min="16" style="293" width="9.14"/>
  </cols>
  <sheetData>
    <row r="1" s="298" customFormat="true" ht="15" hidden="false" customHeight="true" outlineLevel="0" collapsed="false">
      <c r="A1" s="298" t="s">
        <v>449</v>
      </c>
      <c r="B1" s="299"/>
      <c r="C1" s="300"/>
      <c r="D1" s="300"/>
      <c r="F1" s="301"/>
      <c r="G1" s="302"/>
      <c r="H1" s="298" t="s">
        <v>450</v>
      </c>
      <c r="J1" s="300"/>
      <c r="K1" s="300"/>
      <c r="L1" s="301"/>
      <c r="N1" s="303" t="s">
        <v>451</v>
      </c>
      <c r="O1" s="304"/>
    </row>
    <row r="4" s="312" customFormat="true" ht="36.75" hidden="false" customHeight="true" outlineLevel="0" collapsed="false">
      <c r="A4" s="305" t="s">
        <v>452</v>
      </c>
      <c r="B4" s="306" t="s">
        <v>453</v>
      </c>
      <c r="C4" s="307" t="s">
        <v>454</v>
      </c>
      <c r="D4" s="307" t="s">
        <v>455</v>
      </c>
      <c r="E4" s="307" t="s">
        <v>456</v>
      </c>
      <c r="F4" s="308" t="s">
        <v>457</v>
      </c>
      <c r="G4" s="309"/>
      <c r="H4" s="305" t="s">
        <v>452</v>
      </c>
      <c r="I4" s="306" t="s">
        <v>453</v>
      </c>
      <c r="J4" s="307" t="s">
        <v>454</v>
      </c>
      <c r="K4" s="307" t="s">
        <v>455</v>
      </c>
      <c r="L4" s="307" t="s">
        <v>458</v>
      </c>
      <c r="M4" s="307" t="s">
        <v>456</v>
      </c>
      <c r="N4" s="310" t="s">
        <v>459</v>
      </c>
      <c r="O4" s="311"/>
    </row>
    <row r="5" customFormat="false" ht="12.75" hidden="false" customHeight="true" outlineLevel="0" collapsed="false">
      <c r="A5" s="313" t="s">
        <v>460</v>
      </c>
      <c r="B5" s="314" t="n">
        <v>407355.05</v>
      </c>
      <c r="C5" s="315" t="n">
        <v>38830000</v>
      </c>
      <c r="D5" s="315" t="n">
        <v>39513000</v>
      </c>
      <c r="E5" s="316" t="n">
        <v>45597</v>
      </c>
      <c r="F5" s="317" t="n">
        <v>924105786</v>
      </c>
      <c r="G5" s="318"/>
      <c r="H5" s="313" t="s">
        <v>461</v>
      </c>
      <c r="I5" s="319" t="n">
        <v>-407355.05</v>
      </c>
      <c r="J5" s="320" t="n">
        <v>38830000</v>
      </c>
      <c r="K5" s="320" t="n">
        <v>32110700</v>
      </c>
      <c r="L5" s="321" t="s">
        <v>462</v>
      </c>
      <c r="M5" s="322" t="n">
        <v>45617</v>
      </c>
      <c r="N5" s="323" t="s">
        <v>463</v>
      </c>
    </row>
    <row r="6" customFormat="false" ht="12.75" hidden="false" customHeight="true" outlineLevel="0" collapsed="false">
      <c r="A6" s="324" t="s">
        <v>464</v>
      </c>
      <c r="B6" s="325" t="n">
        <v>35008.41</v>
      </c>
      <c r="C6" s="326" t="n">
        <v>38830000</v>
      </c>
      <c r="D6" s="326" t="n">
        <v>39513000</v>
      </c>
      <c r="E6" s="327" t="n">
        <v>45600</v>
      </c>
      <c r="F6" s="328" t="n">
        <v>7021130260</v>
      </c>
      <c r="G6" s="318"/>
      <c r="H6" s="324" t="s">
        <v>465</v>
      </c>
      <c r="I6" s="329" t="n">
        <v>-35008.41</v>
      </c>
      <c r="J6" s="330" t="n">
        <v>38830000</v>
      </c>
      <c r="K6" s="330" t="n">
        <v>32110700</v>
      </c>
      <c r="L6" s="331" t="s">
        <v>466</v>
      </c>
      <c r="M6" s="332" t="n">
        <v>45639</v>
      </c>
      <c r="N6" s="333" t="s">
        <v>467</v>
      </c>
    </row>
    <row r="7" customFormat="false" ht="12.75" hidden="false" customHeight="true" outlineLevel="0" collapsed="false">
      <c r="A7" s="324" t="s">
        <v>468</v>
      </c>
      <c r="B7" s="325" t="n">
        <v>204612.05</v>
      </c>
      <c r="C7" s="326" t="n">
        <v>38830000</v>
      </c>
      <c r="D7" s="326" t="n">
        <v>39513000</v>
      </c>
      <c r="E7" s="327" t="n">
        <v>45600</v>
      </c>
      <c r="F7" s="328" t="n">
        <v>7050816919</v>
      </c>
      <c r="G7" s="318"/>
      <c r="H7" s="324" t="s">
        <v>469</v>
      </c>
      <c r="I7" s="329" t="n">
        <v>-204612.05</v>
      </c>
      <c r="J7" s="330" t="n">
        <v>38830000</v>
      </c>
      <c r="K7" s="330" t="n">
        <v>32110700</v>
      </c>
      <c r="L7" s="331" t="s">
        <v>466</v>
      </c>
      <c r="M7" s="332" t="n">
        <v>45636</v>
      </c>
      <c r="N7" s="333" t="s">
        <v>470</v>
      </c>
    </row>
    <row r="8" customFormat="false" ht="12.75" hidden="false" customHeight="true" outlineLevel="0" collapsed="false">
      <c r="A8" s="324" t="s">
        <v>471</v>
      </c>
      <c r="B8" s="325" t="n">
        <v>67230.16</v>
      </c>
      <c r="C8" s="326" t="n">
        <v>38830000</v>
      </c>
      <c r="D8" s="326" t="n">
        <v>39513000</v>
      </c>
      <c r="E8" s="327" t="n">
        <v>45600</v>
      </c>
      <c r="F8" s="328" t="n">
        <v>7021130237</v>
      </c>
      <c r="G8" s="318"/>
      <c r="H8" s="324" t="s">
        <v>472</v>
      </c>
      <c r="I8" s="329" t="n">
        <v>-67230.16</v>
      </c>
      <c r="J8" s="330" t="n">
        <v>38830000</v>
      </c>
      <c r="K8" s="330" t="n">
        <v>32110700</v>
      </c>
      <c r="L8" s="331" t="s">
        <v>466</v>
      </c>
      <c r="M8" s="332" t="n">
        <v>45639</v>
      </c>
      <c r="N8" s="333" t="s">
        <v>473</v>
      </c>
    </row>
    <row r="9" customFormat="false" ht="12.75" hidden="false" customHeight="true" outlineLevel="0" collapsed="false">
      <c r="A9" s="324" t="s">
        <v>474</v>
      </c>
      <c r="B9" s="325" t="n">
        <v>116491.7</v>
      </c>
      <c r="C9" s="326" t="n">
        <v>38830000</v>
      </c>
      <c r="D9" s="326" t="n">
        <v>39513000</v>
      </c>
      <c r="E9" s="327" t="n">
        <v>45600</v>
      </c>
      <c r="F9" s="334" t="n">
        <v>232414337</v>
      </c>
      <c r="G9" s="318"/>
      <c r="H9" s="324" t="s">
        <v>475</v>
      </c>
      <c r="I9" s="329" t="n">
        <v>-116491.7</v>
      </c>
      <c r="J9" s="326" t="n">
        <v>38830000</v>
      </c>
      <c r="K9" s="326" t="n">
        <v>32110700</v>
      </c>
      <c r="L9" s="335" t="s">
        <v>476</v>
      </c>
      <c r="M9" s="332" t="n">
        <v>45600</v>
      </c>
      <c r="N9" s="333" t="s">
        <v>477</v>
      </c>
    </row>
    <row r="10" customFormat="false" ht="12.75" hidden="false" customHeight="true" outlineLevel="0" collapsed="false">
      <c r="A10" s="324" t="s">
        <v>478</v>
      </c>
      <c r="B10" s="325" t="n">
        <v>408594.84</v>
      </c>
      <c r="C10" s="326" t="n">
        <v>38830000</v>
      </c>
      <c r="D10" s="326" t="n">
        <v>39513000</v>
      </c>
      <c r="E10" s="327" t="n">
        <v>45600</v>
      </c>
      <c r="F10" s="334" t="n">
        <v>532440234</v>
      </c>
      <c r="G10" s="318"/>
      <c r="H10" s="324" t="s">
        <v>479</v>
      </c>
      <c r="I10" s="329" t="n">
        <v>-408594.84</v>
      </c>
      <c r="J10" s="326" t="n">
        <v>38830000</v>
      </c>
      <c r="K10" s="326" t="n">
        <v>32110700</v>
      </c>
      <c r="L10" s="335" t="s">
        <v>476</v>
      </c>
      <c r="M10" s="332" t="n">
        <v>45642</v>
      </c>
      <c r="N10" s="333" t="s">
        <v>480</v>
      </c>
    </row>
    <row r="11" customFormat="false" ht="12.75" hidden="false" customHeight="true" outlineLevel="0" collapsed="false">
      <c r="A11" s="324" t="s">
        <v>481</v>
      </c>
      <c r="B11" s="325" t="n">
        <v>124149.36</v>
      </c>
      <c r="C11" s="326" t="n">
        <v>38830000</v>
      </c>
      <c r="D11" s="326" t="n">
        <v>39513000</v>
      </c>
      <c r="E11" s="327" t="n">
        <v>45600</v>
      </c>
      <c r="F11" s="334" t="n">
        <v>232414374</v>
      </c>
      <c r="G11" s="318"/>
      <c r="H11" s="324" t="s">
        <v>482</v>
      </c>
      <c r="I11" s="329" t="n">
        <v>-124149.36</v>
      </c>
      <c r="J11" s="326" t="n">
        <v>38830000</v>
      </c>
      <c r="K11" s="326" t="n">
        <v>32110700</v>
      </c>
      <c r="L11" s="335" t="s">
        <v>476</v>
      </c>
      <c r="M11" s="332" t="n">
        <v>45600</v>
      </c>
      <c r="N11" s="333" t="s">
        <v>483</v>
      </c>
    </row>
    <row r="12" customFormat="false" ht="12.75" hidden="false" customHeight="true" outlineLevel="0" collapsed="false">
      <c r="A12" s="324" t="s">
        <v>484</v>
      </c>
      <c r="B12" s="325" t="n">
        <v>35008.41</v>
      </c>
      <c r="C12" s="326" t="n">
        <v>38830000</v>
      </c>
      <c r="D12" s="326" t="n">
        <v>39513000</v>
      </c>
      <c r="E12" s="327" t="n">
        <v>45601</v>
      </c>
      <c r="F12" s="328" t="n">
        <v>7021130345</v>
      </c>
      <c r="G12" s="318"/>
      <c r="H12" s="324" t="s">
        <v>465</v>
      </c>
      <c r="I12" s="329" t="n">
        <v>-35008.41</v>
      </c>
      <c r="J12" s="330" t="n">
        <v>38830000</v>
      </c>
      <c r="K12" s="330" t="n">
        <v>32110700</v>
      </c>
      <c r="L12" s="331" t="s">
        <v>466</v>
      </c>
      <c r="M12" s="332" t="n">
        <v>45639</v>
      </c>
      <c r="N12" s="333" t="s">
        <v>485</v>
      </c>
    </row>
    <row r="13" customFormat="false" ht="12.75" hidden="false" customHeight="true" outlineLevel="0" collapsed="false">
      <c r="A13" s="324" t="s">
        <v>486</v>
      </c>
      <c r="B13" s="325" t="n">
        <v>23983.72</v>
      </c>
      <c r="C13" s="326" t="n">
        <v>38830000</v>
      </c>
      <c r="D13" s="326" t="n">
        <v>39513000</v>
      </c>
      <c r="E13" s="327" t="n">
        <v>45601</v>
      </c>
      <c r="F13" s="336" t="n">
        <v>200752425</v>
      </c>
      <c r="G13" s="318"/>
      <c r="H13" s="324" t="s">
        <v>487</v>
      </c>
      <c r="I13" s="329" t="n">
        <v>-23983.72</v>
      </c>
      <c r="J13" s="326" t="n">
        <v>38830000</v>
      </c>
      <c r="K13" s="326" t="n">
        <v>32110700</v>
      </c>
      <c r="L13" s="337" t="s">
        <v>488</v>
      </c>
      <c r="M13" s="332" t="n">
        <v>45601</v>
      </c>
      <c r="N13" s="333" t="s">
        <v>489</v>
      </c>
    </row>
    <row r="14" customFormat="false" ht="12.75" hidden="false" customHeight="true" outlineLevel="0" collapsed="false">
      <c r="A14" s="324" t="s">
        <v>490</v>
      </c>
      <c r="B14" s="325" t="n">
        <v>1146484.1</v>
      </c>
      <c r="C14" s="326" t="n">
        <v>38830000</v>
      </c>
      <c r="D14" s="326" t="n">
        <v>39513000</v>
      </c>
      <c r="E14" s="327" t="n">
        <v>45601</v>
      </c>
      <c r="F14" s="338" t="n">
        <v>637029941</v>
      </c>
      <c r="G14" s="318"/>
      <c r="H14" s="324" t="s">
        <v>491</v>
      </c>
      <c r="I14" s="329" t="n">
        <v>-1146484.1</v>
      </c>
      <c r="J14" s="326" t="n">
        <v>38830000</v>
      </c>
      <c r="K14" s="326" t="n">
        <v>32110700</v>
      </c>
      <c r="L14" s="339" t="s">
        <v>492</v>
      </c>
      <c r="M14" s="332" t="n">
        <v>45667</v>
      </c>
      <c r="N14" s="333" t="s">
        <v>493</v>
      </c>
    </row>
    <row r="15" customFormat="false" ht="12.75" hidden="false" customHeight="true" outlineLevel="0" collapsed="false">
      <c r="A15" s="324" t="s">
        <v>494</v>
      </c>
      <c r="B15" s="325" t="n">
        <v>49968.88</v>
      </c>
      <c r="C15" s="326" t="n">
        <v>38830000</v>
      </c>
      <c r="D15" s="326" t="n">
        <v>39513000</v>
      </c>
      <c r="E15" s="327" t="n">
        <v>45602</v>
      </c>
      <c r="F15" s="328" t="n">
        <v>7021130409</v>
      </c>
      <c r="G15" s="318"/>
      <c r="H15" s="324" t="s">
        <v>495</v>
      </c>
      <c r="I15" s="329" t="n">
        <v>-49968.88</v>
      </c>
      <c r="J15" s="330" t="n">
        <v>38830000</v>
      </c>
      <c r="K15" s="330" t="n">
        <v>32110700</v>
      </c>
      <c r="L15" s="331" t="s">
        <v>466</v>
      </c>
      <c r="M15" s="332" t="n">
        <v>45639</v>
      </c>
      <c r="N15" s="333" t="s">
        <v>496</v>
      </c>
    </row>
    <row r="16" customFormat="false" ht="12.75" hidden="false" customHeight="true" outlineLevel="0" collapsed="false">
      <c r="A16" s="324" t="s">
        <v>497</v>
      </c>
      <c r="B16" s="325" t="n">
        <v>204612.05</v>
      </c>
      <c r="C16" s="326" t="n">
        <v>38830000</v>
      </c>
      <c r="D16" s="326" t="n">
        <v>39513000</v>
      </c>
      <c r="E16" s="327" t="n">
        <v>45602</v>
      </c>
      <c r="F16" s="328" t="n">
        <v>7050816989</v>
      </c>
      <c r="G16" s="318"/>
      <c r="H16" s="324" t="s">
        <v>469</v>
      </c>
      <c r="I16" s="329" t="n">
        <v>-204612.05</v>
      </c>
      <c r="J16" s="330" t="n">
        <v>38830000</v>
      </c>
      <c r="K16" s="330" t="n">
        <v>32110700</v>
      </c>
      <c r="L16" s="331" t="s">
        <v>466</v>
      </c>
      <c r="M16" s="332" t="n">
        <v>45636</v>
      </c>
      <c r="N16" s="333" t="s">
        <v>498</v>
      </c>
    </row>
    <row r="17" customFormat="false" ht="12.75" hidden="false" customHeight="true" outlineLevel="0" collapsed="false">
      <c r="A17" s="324" t="s">
        <v>499</v>
      </c>
      <c r="B17" s="325" t="n">
        <v>32159.7</v>
      </c>
      <c r="C17" s="326" t="n">
        <v>38830000</v>
      </c>
      <c r="D17" s="326" t="n">
        <v>39513000</v>
      </c>
      <c r="E17" s="327" t="n">
        <v>45602</v>
      </c>
      <c r="F17" s="340" t="n">
        <v>924105878</v>
      </c>
      <c r="G17" s="318"/>
      <c r="H17" s="324" t="s">
        <v>461</v>
      </c>
      <c r="I17" s="329" t="n">
        <v>-32159.7</v>
      </c>
      <c r="J17" s="326" t="n">
        <v>38830000</v>
      </c>
      <c r="K17" s="326" t="n">
        <v>32110700</v>
      </c>
      <c r="L17" s="341" t="s">
        <v>462</v>
      </c>
      <c r="M17" s="332" t="n">
        <v>45617</v>
      </c>
      <c r="N17" s="333" t="s">
        <v>500</v>
      </c>
    </row>
    <row r="18" customFormat="false" ht="12.75" hidden="false" customHeight="true" outlineLevel="0" collapsed="false">
      <c r="A18" s="324" t="s">
        <v>501</v>
      </c>
      <c r="B18" s="325" t="n">
        <v>158854.66</v>
      </c>
      <c r="C18" s="326" t="n">
        <v>38830000</v>
      </c>
      <c r="D18" s="326" t="n">
        <v>39513000</v>
      </c>
      <c r="E18" s="327" t="n">
        <v>45603</v>
      </c>
      <c r="F18" s="334" t="n">
        <v>232414517</v>
      </c>
      <c r="G18" s="318"/>
      <c r="H18" s="324" t="s">
        <v>502</v>
      </c>
      <c r="I18" s="329" t="n">
        <v>-158854.66</v>
      </c>
      <c r="J18" s="326" t="n">
        <v>38830000</v>
      </c>
      <c r="K18" s="326" t="n">
        <v>32110700</v>
      </c>
      <c r="L18" s="335" t="s">
        <v>476</v>
      </c>
      <c r="M18" s="332" t="n">
        <v>45603</v>
      </c>
      <c r="N18" s="333" t="s">
        <v>503</v>
      </c>
    </row>
    <row r="19" customFormat="false" ht="12.75" hidden="false" customHeight="true" outlineLevel="0" collapsed="false">
      <c r="A19" s="324" t="s">
        <v>504</v>
      </c>
      <c r="B19" s="325" t="n">
        <v>204612.05</v>
      </c>
      <c r="C19" s="326" t="n">
        <v>38830000</v>
      </c>
      <c r="D19" s="326" t="n">
        <v>39513000</v>
      </c>
      <c r="E19" s="327" t="n">
        <v>45604</v>
      </c>
      <c r="F19" s="328" t="n">
        <v>7050818222</v>
      </c>
      <c r="G19" s="318"/>
      <c r="H19" s="324" t="s">
        <v>469</v>
      </c>
      <c r="I19" s="329" t="n">
        <v>-204612.05</v>
      </c>
      <c r="J19" s="330" t="n">
        <v>38830000</v>
      </c>
      <c r="K19" s="330" t="n">
        <v>32110700</v>
      </c>
      <c r="L19" s="331" t="s">
        <v>466</v>
      </c>
      <c r="M19" s="332" t="n">
        <v>45636</v>
      </c>
      <c r="N19" s="333" t="s">
        <v>505</v>
      </c>
    </row>
    <row r="20" customFormat="false" ht="12.75" hidden="false" customHeight="true" outlineLevel="0" collapsed="false">
      <c r="A20" s="324" t="s">
        <v>506</v>
      </c>
      <c r="B20" s="325" t="n">
        <v>306446.13</v>
      </c>
      <c r="C20" s="326" t="n">
        <v>38830000</v>
      </c>
      <c r="D20" s="326" t="n">
        <v>39513000</v>
      </c>
      <c r="E20" s="327" t="n">
        <v>45604</v>
      </c>
      <c r="F20" s="334" t="n">
        <v>532440983</v>
      </c>
      <c r="G20" s="318"/>
      <c r="H20" s="324" t="s">
        <v>479</v>
      </c>
      <c r="I20" s="329" t="n">
        <v>-306446.13</v>
      </c>
      <c r="J20" s="326" t="n">
        <v>38830000</v>
      </c>
      <c r="K20" s="326" t="n">
        <v>32110700</v>
      </c>
      <c r="L20" s="335" t="s">
        <v>476</v>
      </c>
      <c r="M20" s="332" t="n">
        <v>45642</v>
      </c>
      <c r="N20" s="333" t="s">
        <v>507</v>
      </c>
    </row>
    <row r="21" customFormat="false" ht="12.75" hidden="false" customHeight="true" outlineLevel="0" collapsed="false">
      <c r="A21" s="324" t="s">
        <v>508</v>
      </c>
      <c r="B21" s="325" t="n">
        <v>71287.22</v>
      </c>
      <c r="C21" s="326" t="n">
        <v>38830000</v>
      </c>
      <c r="D21" s="326" t="n">
        <v>39513000</v>
      </c>
      <c r="E21" s="327" t="n">
        <v>45604</v>
      </c>
      <c r="F21" s="340" t="n">
        <v>924105933</v>
      </c>
      <c r="G21" s="318"/>
      <c r="H21" s="324" t="s">
        <v>461</v>
      </c>
      <c r="I21" s="329" t="n">
        <v>-71287.22</v>
      </c>
      <c r="J21" s="326" t="n">
        <v>38830000</v>
      </c>
      <c r="K21" s="326" t="n">
        <v>32110700</v>
      </c>
      <c r="L21" s="341" t="s">
        <v>462</v>
      </c>
      <c r="M21" s="332" t="n">
        <v>45617</v>
      </c>
      <c r="N21" s="333" t="s">
        <v>509</v>
      </c>
    </row>
    <row r="22" customFormat="false" ht="12.75" hidden="false" customHeight="true" outlineLevel="0" collapsed="false">
      <c r="A22" s="324" t="s">
        <v>510</v>
      </c>
      <c r="B22" s="325" t="n">
        <v>55649.75</v>
      </c>
      <c r="C22" s="326" t="n">
        <v>38830000</v>
      </c>
      <c r="D22" s="326" t="n">
        <v>39513000</v>
      </c>
      <c r="E22" s="327" t="n">
        <v>45597</v>
      </c>
      <c r="F22" s="328" t="n">
        <v>7050817362</v>
      </c>
      <c r="G22" s="318"/>
      <c r="H22" s="324" t="s">
        <v>511</v>
      </c>
      <c r="I22" s="329" t="n">
        <v>-55649.75</v>
      </c>
      <c r="J22" s="330" t="n">
        <v>38830000</v>
      </c>
      <c r="K22" s="330" t="n">
        <v>32110700</v>
      </c>
      <c r="L22" s="331" t="s">
        <v>466</v>
      </c>
      <c r="M22" s="332" t="n">
        <v>45635</v>
      </c>
      <c r="N22" s="333" t="s">
        <v>512</v>
      </c>
    </row>
    <row r="23" customFormat="false" ht="12.75" hidden="false" customHeight="true" outlineLevel="0" collapsed="false">
      <c r="A23" s="324" t="s">
        <v>513</v>
      </c>
      <c r="B23" s="325" t="n">
        <v>33388.05</v>
      </c>
      <c r="C23" s="326" t="n">
        <v>38830000</v>
      </c>
      <c r="D23" s="326" t="n">
        <v>39513000</v>
      </c>
      <c r="E23" s="327" t="n">
        <v>45597</v>
      </c>
      <c r="F23" s="328" t="n">
        <v>7050817362</v>
      </c>
      <c r="G23" s="318"/>
      <c r="H23" s="324" t="s">
        <v>511</v>
      </c>
      <c r="I23" s="329" t="n">
        <v>-33388.05</v>
      </c>
      <c r="J23" s="330" t="n">
        <v>38830000</v>
      </c>
      <c r="K23" s="330" t="n">
        <v>32110700</v>
      </c>
      <c r="L23" s="331" t="s">
        <v>466</v>
      </c>
      <c r="M23" s="332" t="n">
        <v>45635</v>
      </c>
      <c r="N23" s="333" t="s">
        <v>512</v>
      </c>
    </row>
    <row r="24" customFormat="false" ht="12.75" hidden="false" customHeight="true" outlineLevel="0" collapsed="false">
      <c r="A24" s="324" t="s">
        <v>514</v>
      </c>
      <c r="B24" s="325" t="n">
        <v>51197.41</v>
      </c>
      <c r="C24" s="326" t="n">
        <v>38830000</v>
      </c>
      <c r="D24" s="326" t="n">
        <v>39513000</v>
      </c>
      <c r="E24" s="327" t="n">
        <v>45600</v>
      </c>
      <c r="F24" s="328" t="n">
        <v>7050817362</v>
      </c>
      <c r="G24" s="318"/>
      <c r="H24" s="324" t="s">
        <v>511</v>
      </c>
      <c r="I24" s="329" t="n">
        <v>-51197.41</v>
      </c>
      <c r="J24" s="330" t="n">
        <v>38830000</v>
      </c>
      <c r="K24" s="330" t="n">
        <v>32110700</v>
      </c>
      <c r="L24" s="331" t="s">
        <v>466</v>
      </c>
      <c r="M24" s="332" t="n">
        <v>45635</v>
      </c>
      <c r="N24" s="333" t="s">
        <v>512</v>
      </c>
    </row>
    <row r="25" customFormat="false" ht="12.75" hidden="false" customHeight="true" outlineLevel="0" collapsed="false">
      <c r="A25" s="324" t="s">
        <v>515</v>
      </c>
      <c r="B25" s="325" t="n">
        <v>44519.8</v>
      </c>
      <c r="C25" s="326" t="n">
        <v>38830000</v>
      </c>
      <c r="D25" s="326" t="n">
        <v>39513000</v>
      </c>
      <c r="E25" s="327" t="n">
        <v>45601</v>
      </c>
      <c r="F25" s="328" t="n">
        <v>7050817362</v>
      </c>
      <c r="G25" s="318"/>
      <c r="H25" s="324" t="s">
        <v>511</v>
      </c>
      <c r="I25" s="329" t="n">
        <v>-44519.8</v>
      </c>
      <c r="J25" s="330" t="n">
        <v>38830000</v>
      </c>
      <c r="K25" s="330" t="n">
        <v>32110700</v>
      </c>
      <c r="L25" s="331" t="s">
        <v>466</v>
      </c>
      <c r="M25" s="332" t="n">
        <v>45635</v>
      </c>
      <c r="N25" s="333" t="s">
        <v>512</v>
      </c>
    </row>
    <row r="26" customFormat="false" ht="12.75" hidden="false" customHeight="true" outlineLevel="0" collapsed="false">
      <c r="A26" s="324" t="s">
        <v>516</v>
      </c>
      <c r="B26" s="325" t="n">
        <v>35975.58</v>
      </c>
      <c r="C26" s="326" t="n">
        <v>38830000</v>
      </c>
      <c r="D26" s="326" t="n">
        <v>39513000</v>
      </c>
      <c r="E26" s="327" t="n">
        <v>45607</v>
      </c>
      <c r="F26" s="336" t="n">
        <v>200752539</v>
      </c>
      <c r="G26" s="318"/>
      <c r="H26" s="324" t="s">
        <v>517</v>
      </c>
      <c r="I26" s="329" t="n">
        <v>-35975.58</v>
      </c>
      <c r="J26" s="326" t="n">
        <v>38830000</v>
      </c>
      <c r="K26" s="326" t="n">
        <v>32110700</v>
      </c>
      <c r="L26" s="337" t="s">
        <v>488</v>
      </c>
      <c r="M26" s="332" t="n">
        <v>45607</v>
      </c>
      <c r="N26" s="333" t="s">
        <v>518</v>
      </c>
    </row>
    <row r="27" customFormat="false" ht="12.75" hidden="false" customHeight="true" outlineLevel="0" collapsed="false">
      <c r="A27" s="324" t="s">
        <v>519</v>
      </c>
      <c r="B27" s="325" t="n">
        <v>144840.92</v>
      </c>
      <c r="C27" s="326" t="n">
        <v>38830000</v>
      </c>
      <c r="D27" s="326" t="n">
        <v>39513000</v>
      </c>
      <c r="E27" s="327" t="n">
        <v>45607</v>
      </c>
      <c r="F27" s="334" t="n">
        <v>232414786</v>
      </c>
      <c r="G27" s="318"/>
      <c r="H27" s="324" t="s">
        <v>520</v>
      </c>
      <c r="I27" s="329" t="n">
        <v>-144840.92</v>
      </c>
      <c r="J27" s="326" t="n">
        <v>38830000</v>
      </c>
      <c r="K27" s="326" t="n">
        <v>32110700</v>
      </c>
      <c r="L27" s="335" t="s">
        <v>476</v>
      </c>
      <c r="M27" s="332" t="n">
        <v>45607</v>
      </c>
      <c r="N27" s="333" t="s">
        <v>521</v>
      </c>
    </row>
    <row r="28" customFormat="false" ht="12.75" hidden="false" customHeight="true" outlineLevel="0" collapsed="false">
      <c r="A28" s="324" t="s">
        <v>522</v>
      </c>
      <c r="B28" s="325" t="n">
        <v>282801.3</v>
      </c>
      <c r="C28" s="326" t="n">
        <v>38830000</v>
      </c>
      <c r="D28" s="326" t="n">
        <v>39513000</v>
      </c>
      <c r="E28" s="327" t="n">
        <v>45608</v>
      </c>
      <c r="F28" s="328" t="n">
        <v>7050818318</v>
      </c>
      <c r="G28" s="318"/>
      <c r="H28" s="324" t="s">
        <v>523</v>
      </c>
      <c r="I28" s="329" t="n">
        <v>-282801.3</v>
      </c>
      <c r="J28" s="330" t="n">
        <v>38830000</v>
      </c>
      <c r="K28" s="330" t="n">
        <v>32110700</v>
      </c>
      <c r="L28" s="331" t="s">
        <v>466</v>
      </c>
      <c r="M28" s="332" t="n">
        <v>45635</v>
      </c>
      <c r="N28" s="333" t="s">
        <v>524</v>
      </c>
    </row>
    <row r="29" customFormat="false" ht="12.75" hidden="false" customHeight="true" outlineLevel="0" collapsed="false">
      <c r="A29" s="324" t="s">
        <v>525</v>
      </c>
      <c r="B29" s="325" t="n">
        <v>1712152.43</v>
      </c>
      <c r="C29" s="326" t="n">
        <v>38830000</v>
      </c>
      <c r="D29" s="326" t="n">
        <v>39513000</v>
      </c>
      <c r="E29" s="327" t="n">
        <v>45608</v>
      </c>
      <c r="F29" s="342" t="n">
        <v>2000062767</v>
      </c>
      <c r="G29" s="318"/>
      <c r="H29" s="324" t="s">
        <v>526</v>
      </c>
      <c r="I29" s="329" t="n">
        <v>-1712152.43</v>
      </c>
      <c r="J29" s="326" t="n">
        <v>38830000</v>
      </c>
      <c r="K29" s="326" t="n">
        <v>32110700</v>
      </c>
      <c r="L29" s="343" t="s">
        <v>527</v>
      </c>
      <c r="M29" s="332" t="n">
        <v>45608</v>
      </c>
      <c r="N29" s="333" t="s">
        <v>528</v>
      </c>
    </row>
    <row r="30" customFormat="false" ht="12.75" hidden="false" customHeight="true" outlineLevel="0" collapsed="false">
      <c r="A30" s="324" t="s">
        <v>529</v>
      </c>
      <c r="B30" s="325" t="n">
        <v>2650596.45</v>
      </c>
      <c r="C30" s="326" t="n">
        <v>38830000</v>
      </c>
      <c r="D30" s="326" t="n">
        <v>39513000</v>
      </c>
      <c r="E30" s="327" t="n">
        <v>45609</v>
      </c>
      <c r="F30" s="344" t="n">
        <v>4200004206</v>
      </c>
      <c r="G30" s="318"/>
      <c r="H30" s="324" t="s">
        <v>530</v>
      </c>
      <c r="I30" s="329" t="n">
        <v>-2650596.45</v>
      </c>
      <c r="J30" s="326" t="n">
        <v>38830000</v>
      </c>
      <c r="K30" s="326" t="n">
        <v>32112700</v>
      </c>
      <c r="L30" s="345" t="s">
        <v>531</v>
      </c>
      <c r="M30" s="332" t="n">
        <v>45609</v>
      </c>
      <c r="N30" s="333" t="s">
        <v>532</v>
      </c>
    </row>
    <row r="31" customFormat="false" ht="12.75" hidden="false" customHeight="true" outlineLevel="0" collapsed="false">
      <c r="A31" s="324" t="s">
        <v>533</v>
      </c>
      <c r="B31" s="325" t="n">
        <v>11824.99</v>
      </c>
      <c r="C31" s="326" t="n">
        <v>38830000</v>
      </c>
      <c r="D31" s="326" t="n">
        <v>39513000</v>
      </c>
      <c r="E31" s="327" t="n">
        <v>45609</v>
      </c>
      <c r="F31" s="328" t="n">
        <v>7021132450</v>
      </c>
      <c r="G31" s="318"/>
      <c r="H31" s="324" t="s">
        <v>534</v>
      </c>
      <c r="I31" s="329" t="n">
        <v>-11824.99</v>
      </c>
      <c r="J31" s="330" t="n">
        <v>38830000</v>
      </c>
      <c r="K31" s="330" t="n">
        <v>32110700</v>
      </c>
      <c r="L31" s="331" t="s">
        <v>466</v>
      </c>
      <c r="M31" s="332" t="n">
        <v>45639</v>
      </c>
      <c r="N31" s="333" t="s">
        <v>535</v>
      </c>
    </row>
    <row r="32" customFormat="false" ht="12.75" hidden="false" customHeight="true" outlineLevel="0" collapsed="false">
      <c r="A32" s="324" t="s">
        <v>536</v>
      </c>
      <c r="B32" s="325" t="n">
        <v>82246.08</v>
      </c>
      <c r="C32" s="326" t="n">
        <v>38830000</v>
      </c>
      <c r="D32" s="326" t="n">
        <v>39513000</v>
      </c>
      <c r="E32" s="327" t="n">
        <v>45609</v>
      </c>
      <c r="F32" s="346" t="n">
        <v>4620079266</v>
      </c>
      <c r="G32" s="318"/>
      <c r="H32" s="324" t="s">
        <v>537</v>
      </c>
      <c r="I32" s="329" t="n">
        <v>-82246.08</v>
      </c>
      <c r="J32" s="326" t="n">
        <v>38830000</v>
      </c>
      <c r="K32" s="326" t="n">
        <v>32110700</v>
      </c>
      <c r="L32" s="347" t="s">
        <v>538</v>
      </c>
      <c r="M32" s="332" t="n">
        <v>45609</v>
      </c>
      <c r="N32" s="333" t="s">
        <v>539</v>
      </c>
    </row>
    <row r="33" customFormat="false" ht="12.75" hidden="false" customHeight="true" outlineLevel="0" collapsed="false">
      <c r="A33" s="324" t="s">
        <v>540</v>
      </c>
      <c r="B33" s="325" t="n">
        <v>1320295.19</v>
      </c>
      <c r="C33" s="326" t="n">
        <v>38830000</v>
      </c>
      <c r="D33" s="326" t="n">
        <v>39513000</v>
      </c>
      <c r="E33" s="327" t="n">
        <v>45609</v>
      </c>
      <c r="F33" s="344" t="n">
        <v>4200004210</v>
      </c>
      <c r="G33" s="318"/>
      <c r="H33" s="324" t="s">
        <v>541</v>
      </c>
      <c r="I33" s="329" t="n">
        <v>-1320295.19</v>
      </c>
      <c r="J33" s="326" t="n">
        <v>38830000</v>
      </c>
      <c r="K33" s="326" t="n">
        <v>32112700</v>
      </c>
      <c r="L33" s="345" t="s">
        <v>531</v>
      </c>
      <c r="M33" s="332" t="n">
        <v>45609</v>
      </c>
      <c r="N33" s="333" t="s">
        <v>542</v>
      </c>
    </row>
    <row r="34" customFormat="false" ht="12.75" hidden="false" customHeight="true" outlineLevel="0" collapsed="false">
      <c r="A34" s="324" t="s">
        <v>543</v>
      </c>
      <c r="B34" s="325" t="n">
        <v>245534.46</v>
      </c>
      <c r="C34" s="326" t="n">
        <v>38830000</v>
      </c>
      <c r="D34" s="326" t="n">
        <v>39513000</v>
      </c>
      <c r="E34" s="327" t="n">
        <v>45610</v>
      </c>
      <c r="F34" s="328" t="n">
        <v>7050818385</v>
      </c>
      <c r="G34" s="318"/>
      <c r="H34" s="324" t="s">
        <v>469</v>
      </c>
      <c r="I34" s="329" t="n">
        <v>-245534.46</v>
      </c>
      <c r="J34" s="330" t="n">
        <v>38830000</v>
      </c>
      <c r="K34" s="330" t="n">
        <v>32110700</v>
      </c>
      <c r="L34" s="331" t="s">
        <v>466</v>
      </c>
      <c r="M34" s="332" t="n">
        <v>45636</v>
      </c>
      <c r="N34" s="333" t="s">
        <v>544</v>
      </c>
    </row>
    <row r="35" customFormat="false" ht="12.75" hidden="false" customHeight="true" outlineLevel="0" collapsed="false">
      <c r="A35" s="324" t="s">
        <v>545</v>
      </c>
      <c r="B35" s="325" t="n">
        <v>63898.02</v>
      </c>
      <c r="C35" s="326" t="n">
        <v>38830000</v>
      </c>
      <c r="D35" s="326" t="n">
        <v>39513000</v>
      </c>
      <c r="E35" s="327" t="n">
        <v>45610</v>
      </c>
      <c r="F35" s="346" t="n">
        <v>4620079289</v>
      </c>
      <c r="G35" s="318"/>
      <c r="H35" s="324" t="s">
        <v>546</v>
      </c>
      <c r="I35" s="329" t="n">
        <v>-63898.02</v>
      </c>
      <c r="J35" s="326" t="n">
        <v>38830000</v>
      </c>
      <c r="K35" s="326" t="n">
        <v>32110700</v>
      </c>
      <c r="L35" s="347" t="s">
        <v>538</v>
      </c>
      <c r="M35" s="332" t="n">
        <v>45610</v>
      </c>
      <c r="N35" s="333" t="s">
        <v>547</v>
      </c>
    </row>
    <row r="36" customFormat="false" ht="12.75" hidden="false" customHeight="true" outlineLevel="0" collapsed="false">
      <c r="A36" s="324" t="s">
        <v>548</v>
      </c>
      <c r="B36" s="325" t="n">
        <v>1060238.58</v>
      </c>
      <c r="C36" s="326" t="n">
        <v>38830000</v>
      </c>
      <c r="D36" s="326" t="n">
        <v>39513000</v>
      </c>
      <c r="E36" s="327" t="n">
        <v>45610</v>
      </c>
      <c r="F36" s="344" t="n">
        <v>4200004220</v>
      </c>
      <c r="G36" s="318"/>
      <c r="H36" s="324" t="s">
        <v>549</v>
      </c>
      <c r="I36" s="329" t="n">
        <v>-1060238.58</v>
      </c>
      <c r="J36" s="326" t="n">
        <v>38830000</v>
      </c>
      <c r="K36" s="326" t="n">
        <v>32112700</v>
      </c>
      <c r="L36" s="345" t="s">
        <v>531</v>
      </c>
      <c r="M36" s="332" t="n">
        <v>45610</v>
      </c>
      <c r="N36" s="333" t="s">
        <v>550</v>
      </c>
    </row>
    <row r="37" customFormat="false" ht="12.75" hidden="false" customHeight="true" outlineLevel="0" collapsed="false">
      <c r="A37" s="324" t="s">
        <v>551</v>
      </c>
      <c r="B37" s="325" t="n">
        <v>48239.55</v>
      </c>
      <c r="C37" s="326" t="n">
        <v>38830000</v>
      </c>
      <c r="D37" s="326" t="n">
        <v>39513000</v>
      </c>
      <c r="E37" s="327" t="n">
        <v>45610</v>
      </c>
      <c r="F37" s="340" t="n">
        <v>924106062</v>
      </c>
      <c r="G37" s="318"/>
      <c r="H37" s="324" t="s">
        <v>461</v>
      </c>
      <c r="I37" s="329" t="n">
        <v>-48239.55</v>
      </c>
      <c r="J37" s="326" t="n">
        <v>38830000</v>
      </c>
      <c r="K37" s="326" t="n">
        <v>32110700</v>
      </c>
      <c r="L37" s="341" t="s">
        <v>462</v>
      </c>
      <c r="M37" s="332" t="n">
        <v>45617</v>
      </c>
      <c r="N37" s="333" t="s">
        <v>552</v>
      </c>
    </row>
    <row r="38" customFormat="false" ht="12.75" hidden="false" customHeight="true" outlineLevel="0" collapsed="false">
      <c r="A38" s="324" t="s">
        <v>553</v>
      </c>
      <c r="B38" s="325" t="n">
        <v>282801.3</v>
      </c>
      <c r="C38" s="326" t="n">
        <v>38830000</v>
      </c>
      <c r="D38" s="326" t="n">
        <v>39513000</v>
      </c>
      <c r="E38" s="327" t="n">
        <v>45611</v>
      </c>
      <c r="F38" s="328" t="n">
        <v>7050818412</v>
      </c>
      <c r="G38" s="318"/>
      <c r="H38" s="324" t="s">
        <v>523</v>
      </c>
      <c r="I38" s="329" t="n">
        <v>-282801.3</v>
      </c>
      <c r="J38" s="330" t="n">
        <v>38830000</v>
      </c>
      <c r="K38" s="330" t="n">
        <v>32110700</v>
      </c>
      <c r="L38" s="331" t="s">
        <v>466</v>
      </c>
      <c r="M38" s="332" t="n">
        <v>45635</v>
      </c>
      <c r="N38" s="333" t="s">
        <v>554</v>
      </c>
    </row>
    <row r="39" customFormat="false" ht="12.75" hidden="false" customHeight="true" outlineLevel="0" collapsed="false">
      <c r="A39" s="324" t="s">
        <v>555</v>
      </c>
      <c r="B39" s="325" t="n">
        <v>11824.99</v>
      </c>
      <c r="C39" s="326" t="n">
        <v>38830000</v>
      </c>
      <c r="D39" s="326" t="n">
        <v>39513000</v>
      </c>
      <c r="E39" s="327" t="n">
        <v>45611</v>
      </c>
      <c r="F39" s="328" t="n">
        <v>7021132584</v>
      </c>
      <c r="G39" s="318"/>
      <c r="H39" s="324" t="s">
        <v>534</v>
      </c>
      <c r="I39" s="329" t="n">
        <v>-11824.99</v>
      </c>
      <c r="J39" s="330" t="n">
        <v>38830000</v>
      </c>
      <c r="K39" s="330" t="n">
        <v>32110700</v>
      </c>
      <c r="L39" s="331" t="s">
        <v>466</v>
      </c>
      <c r="M39" s="332" t="n">
        <v>45639</v>
      </c>
      <c r="N39" s="333" t="s">
        <v>556</v>
      </c>
    </row>
    <row r="40" customFormat="false" ht="12.75" hidden="false" customHeight="true" outlineLevel="0" collapsed="false">
      <c r="A40" s="324" t="s">
        <v>557</v>
      </c>
      <c r="B40" s="325" t="n">
        <v>11824.99</v>
      </c>
      <c r="C40" s="326" t="n">
        <v>38830000</v>
      </c>
      <c r="D40" s="326" t="n">
        <v>39513000</v>
      </c>
      <c r="E40" s="327" t="n">
        <v>45611</v>
      </c>
      <c r="F40" s="328" t="n">
        <v>7021132557</v>
      </c>
      <c r="G40" s="318"/>
      <c r="H40" s="324" t="s">
        <v>534</v>
      </c>
      <c r="I40" s="329" t="n">
        <v>-11824.99</v>
      </c>
      <c r="J40" s="330" t="n">
        <v>38830000</v>
      </c>
      <c r="K40" s="330" t="n">
        <v>32110700</v>
      </c>
      <c r="L40" s="331" t="s">
        <v>466</v>
      </c>
      <c r="M40" s="332" t="n">
        <v>45639</v>
      </c>
      <c r="N40" s="333" t="s">
        <v>558</v>
      </c>
    </row>
    <row r="41" customFormat="false" ht="12.75" hidden="false" customHeight="true" outlineLevel="0" collapsed="false">
      <c r="A41" s="324" t="s">
        <v>559</v>
      </c>
      <c r="B41" s="325" t="n">
        <v>23649.98</v>
      </c>
      <c r="C41" s="326" t="n">
        <v>38830000</v>
      </c>
      <c r="D41" s="326" t="n">
        <v>39513000</v>
      </c>
      <c r="E41" s="327" t="n">
        <v>45611</v>
      </c>
      <c r="F41" s="328" t="n">
        <v>7021132591</v>
      </c>
      <c r="G41" s="318"/>
      <c r="H41" s="324" t="s">
        <v>534</v>
      </c>
      <c r="I41" s="329" t="n">
        <v>-23649.98</v>
      </c>
      <c r="J41" s="330" t="n">
        <v>38830000</v>
      </c>
      <c r="K41" s="330" t="n">
        <v>32110700</v>
      </c>
      <c r="L41" s="331" t="s">
        <v>466</v>
      </c>
      <c r="M41" s="332" t="n">
        <v>45639</v>
      </c>
      <c r="N41" s="333" t="s">
        <v>560</v>
      </c>
    </row>
    <row r="42" customFormat="false" ht="12.75" hidden="false" customHeight="true" outlineLevel="0" collapsed="false">
      <c r="A42" s="324" t="s">
        <v>561</v>
      </c>
      <c r="B42" s="325" t="n">
        <v>17807.56</v>
      </c>
      <c r="C42" s="326" t="n">
        <v>38830000</v>
      </c>
      <c r="D42" s="326" t="n">
        <v>39513000</v>
      </c>
      <c r="E42" s="327" t="n">
        <v>45608</v>
      </c>
      <c r="F42" s="328" t="n">
        <v>7050818793</v>
      </c>
      <c r="G42" s="318"/>
      <c r="H42" s="324" t="s">
        <v>511</v>
      </c>
      <c r="I42" s="329" t="n">
        <v>-17807.56</v>
      </c>
      <c r="J42" s="330" t="n">
        <v>38830000</v>
      </c>
      <c r="K42" s="330" t="n">
        <v>32110700</v>
      </c>
      <c r="L42" s="331" t="s">
        <v>466</v>
      </c>
      <c r="M42" s="332" t="n">
        <v>45635</v>
      </c>
      <c r="N42" s="333" t="s">
        <v>562</v>
      </c>
    </row>
    <row r="43" customFormat="false" ht="12.75" hidden="false" customHeight="true" outlineLevel="0" collapsed="false">
      <c r="A43" s="324" t="s">
        <v>563</v>
      </c>
      <c r="B43" s="325" t="n">
        <v>40065.66</v>
      </c>
      <c r="C43" s="326" t="n">
        <v>38830000</v>
      </c>
      <c r="D43" s="326" t="n">
        <v>39513000</v>
      </c>
      <c r="E43" s="327" t="n">
        <v>45610</v>
      </c>
      <c r="F43" s="328" t="n">
        <v>7050818793</v>
      </c>
      <c r="G43" s="318"/>
      <c r="H43" s="324" t="s">
        <v>511</v>
      </c>
      <c r="I43" s="329" t="n">
        <v>-40065.66</v>
      </c>
      <c r="J43" s="330" t="n">
        <v>38830000</v>
      </c>
      <c r="K43" s="330" t="n">
        <v>32110700</v>
      </c>
      <c r="L43" s="331" t="s">
        <v>466</v>
      </c>
      <c r="M43" s="332" t="n">
        <v>45635</v>
      </c>
      <c r="N43" s="333" t="s">
        <v>562</v>
      </c>
    </row>
    <row r="44" customFormat="false" ht="12.75" hidden="false" customHeight="true" outlineLevel="0" collapsed="false">
      <c r="A44" s="324" t="s">
        <v>564</v>
      </c>
      <c r="B44" s="325" t="n">
        <v>245534.46</v>
      </c>
      <c r="C44" s="326" t="n">
        <v>38830000</v>
      </c>
      <c r="D44" s="326" t="n">
        <v>39513000</v>
      </c>
      <c r="E44" s="327" t="n">
        <v>45614</v>
      </c>
      <c r="F44" s="328" t="n">
        <v>7050819763</v>
      </c>
      <c r="G44" s="318"/>
      <c r="H44" s="324" t="s">
        <v>469</v>
      </c>
      <c r="I44" s="329" t="n">
        <v>-245534.46</v>
      </c>
      <c r="J44" s="330" t="n">
        <v>38830000</v>
      </c>
      <c r="K44" s="330" t="n">
        <v>32110700</v>
      </c>
      <c r="L44" s="331" t="s">
        <v>466</v>
      </c>
      <c r="M44" s="332" t="n">
        <v>45636</v>
      </c>
      <c r="N44" s="333" t="s">
        <v>565</v>
      </c>
    </row>
    <row r="45" customFormat="false" ht="12.75" hidden="false" customHeight="true" outlineLevel="0" collapsed="false">
      <c r="A45" s="324" t="s">
        <v>566</v>
      </c>
      <c r="B45" s="325" t="n">
        <v>11991.86</v>
      </c>
      <c r="C45" s="326" t="n">
        <v>38830000</v>
      </c>
      <c r="D45" s="326" t="n">
        <v>39513000</v>
      </c>
      <c r="E45" s="327" t="n">
        <v>45614</v>
      </c>
      <c r="F45" s="336" t="n">
        <v>200752664</v>
      </c>
      <c r="G45" s="318"/>
      <c r="H45" s="324" t="s">
        <v>567</v>
      </c>
      <c r="I45" s="329" t="n">
        <v>-11991.86</v>
      </c>
      <c r="J45" s="326" t="n">
        <v>38830000</v>
      </c>
      <c r="K45" s="326" t="n">
        <v>32110700</v>
      </c>
      <c r="L45" s="337" t="s">
        <v>488</v>
      </c>
      <c r="M45" s="332" t="n">
        <v>45614</v>
      </c>
      <c r="N45" s="333" t="s">
        <v>568</v>
      </c>
    </row>
    <row r="46" customFormat="false" ht="12.75" hidden="false" customHeight="true" outlineLevel="0" collapsed="false">
      <c r="A46" s="324" t="s">
        <v>569</v>
      </c>
      <c r="B46" s="325" t="n">
        <v>42162.72</v>
      </c>
      <c r="C46" s="326" t="n">
        <v>38830000</v>
      </c>
      <c r="D46" s="326" t="n">
        <v>39513000</v>
      </c>
      <c r="E46" s="327" t="n">
        <v>45614</v>
      </c>
      <c r="F46" s="336" t="n">
        <v>200752663</v>
      </c>
      <c r="G46" s="318"/>
      <c r="H46" s="324" t="s">
        <v>570</v>
      </c>
      <c r="I46" s="329" t="n">
        <v>-42162.72</v>
      </c>
      <c r="J46" s="326" t="n">
        <v>38830000</v>
      </c>
      <c r="K46" s="326" t="n">
        <v>32110700</v>
      </c>
      <c r="L46" s="337" t="s">
        <v>488</v>
      </c>
      <c r="M46" s="332" t="n">
        <v>45614</v>
      </c>
      <c r="N46" s="333" t="s">
        <v>571</v>
      </c>
    </row>
    <row r="47" customFormat="false" ht="12.75" hidden="false" customHeight="true" outlineLevel="0" collapsed="false">
      <c r="A47" s="324" t="s">
        <v>572</v>
      </c>
      <c r="B47" s="325" t="n">
        <v>23649.98</v>
      </c>
      <c r="C47" s="326" t="n">
        <v>38830000</v>
      </c>
      <c r="D47" s="326" t="n">
        <v>39513000</v>
      </c>
      <c r="E47" s="327" t="n">
        <v>45616</v>
      </c>
      <c r="F47" s="328" t="n">
        <v>7021134653</v>
      </c>
      <c r="G47" s="318"/>
      <c r="H47" s="324" t="s">
        <v>534</v>
      </c>
      <c r="I47" s="329" t="n">
        <v>-23649.98</v>
      </c>
      <c r="J47" s="330" t="n">
        <v>38830000</v>
      </c>
      <c r="K47" s="330" t="n">
        <v>32110700</v>
      </c>
      <c r="L47" s="331" t="s">
        <v>466</v>
      </c>
      <c r="M47" s="332" t="n">
        <v>45639</v>
      </c>
      <c r="N47" s="333" t="s">
        <v>573</v>
      </c>
    </row>
    <row r="48" customFormat="false" ht="12.75" hidden="false" customHeight="true" outlineLevel="0" collapsed="false">
      <c r="A48" s="324" t="s">
        <v>574</v>
      </c>
      <c r="B48" s="325" t="n">
        <v>24984.44</v>
      </c>
      <c r="C48" s="326" t="n">
        <v>38830000</v>
      </c>
      <c r="D48" s="326" t="n">
        <v>39513000</v>
      </c>
      <c r="E48" s="327" t="n">
        <v>45616</v>
      </c>
      <c r="F48" s="328" t="n">
        <v>7021134671</v>
      </c>
      <c r="G48" s="318"/>
      <c r="H48" s="324" t="s">
        <v>495</v>
      </c>
      <c r="I48" s="329" t="n">
        <v>-24984.44</v>
      </c>
      <c r="J48" s="330" t="n">
        <v>38830000</v>
      </c>
      <c r="K48" s="330" t="n">
        <v>32110700</v>
      </c>
      <c r="L48" s="331" t="s">
        <v>466</v>
      </c>
      <c r="M48" s="332" t="n">
        <v>45639</v>
      </c>
      <c r="N48" s="333" t="s">
        <v>575</v>
      </c>
    </row>
    <row r="49" customFormat="false" ht="12.75" hidden="false" customHeight="true" outlineLevel="0" collapsed="false">
      <c r="A49" s="324" t="s">
        <v>576</v>
      </c>
      <c r="B49" s="325" t="n">
        <v>1060238.58</v>
      </c>
      <c r="C49" s="326" t="n">
        <v>38830000</v>
      </c>
      <c r="D49" s="326" t="n">
        <v>39513000</v>
      </c>
      <c r="E49" s="327" t="n">
        <v>45616</v>
      </c>
      <c r="F49" s="344" t="n">
        <v>4200004236</v>
      </c>
      <c r="G49" s="318"/>
      <c r="H49" s="324" t="s">
        <v>577</v>
      </c>
      <c r="I49" s="329" t="n">
        <v>-1060238.58</v>
      </c>
      <c r="J49" s="326" t="n">
        <v>38830000</v>
      </c>
      <c r="K49" s="326" t="n">
        <v>32112700</v>
      </c>
      <c r="L49" s="345" t="s">
        <v>531</v>
      </c>
      <c r="M49" s="332" t="n">
        <v>45616</v>
      </c>
      <c r="N49" s="333" t="s">
        <v>578</v>
      </c>
    </row>
    <row r="50" customFormat="false" ht="12.75" hidden="false" customHeight="true" outlineLevel="0" collapsed="false">
      <c r="A50" s="324" t="s">
        <v>579</v>
      </c>
      <c r="B50" s="325" t="n">
        <v>142968.55</v>
      </c>
      <c r="C50" s="326" t="n">
        <v>38830000</v>
      </c>
      <c r="D50" s="326" t="n">
        <v>39513000</v>
      </c>
      <c r="E50" s="327" t="n">
        <v>45617</v>
      </c>
      <c r="F50" s="334" t="n">
        <v>232415339</v>
      </c>
      <c r="G50" s="318"/>
      <c r="H50" s="324" t="s">
        <v>580</v>
      </c>
      <c r="I50" s="329" t="n">
        <v>-142968.55</v>
      </c>
      <c r="J50" s="326" t="n">
        <v>38830000</v>
      </c>
      <c r="K50" s="326" t="n">
        <v>32110700</v>
      </c>
      <c r="L50" s="335" t="s">
        <v>476</v>
      </c>
      <c r="M50" s="332" t="n">
        <v>45617</v>
      </c>
      <c r="N50" s="333" t="s">
        <v>581</v>
      </c>
    </row>
    <row r="51" customFormat="false" ht="12.75" hidden="false" customHeight="true" outlineLevel="0" collapsed="false">
      <c r="A51" s="324" t="s">
        <v>582</v>
      </c>
      <c r="B51" s="325" t="n">
        <v>103457.8</v>
      </c>
      <c r="C51" s="326" t="n">
        <v>38830000</v>
      </c>
      <c r="D51" s="326" t="n">
        <v>39513000</v>
      </c>
      <c r="E51" s="327" t="n">
        <v>45617</v>
      </c>
      <c r="F51" s="334" t="n">
        <v>232415340</v>
      </c>
      <c r="G51" s="318"/>
      <c r="H51" s="324" t="s">
        <v>583</v>
      </c>
      <c r="I51" s="329" t="n">
        <v>-103457.8</v>
      </c>
      <c r="J51" s="326" t="n">
        <v>38830000</v>
      </c>
      <c r="K51" s="326" t="n">
        <v>32110700</v>
      </c>
      <c r="L51" s="335" t="s">
        <v>476</v>
      </c>
      <c r="M51" s="332" t="n">
        <v>45617</v>
      </c>
      <c r="N51" s="333" t="s">
        <v>584</v>
      </c>
    </row>
    <row r="52" customFormat="false" ht="12.75" hidden="false" customHeight="true" outlineLevel="0" collapsed="false">
      <c r="A52" s="324" t="s">
        <v>585</v>
      </c>
      <c r="B52" s="325" t="n">
        <v>530119.29</v>
      </c>
      <c r="C52" s="326" t="n">
        <v>38830000</v>
      </c>
      <c r="D52" s="326" t="n">
        <v>39513000</v>
      </c>
      <c r="E52" s="327" t="n">
        <v>45617</v>
      </c>
      <c r="F52" s="344" t="n">
        <v>4200004244</v>
      </c>
      <c r="G52" s="318"/>
      <c r="H52" s="324" t="s">
        <v>586</v>
      </c>
      <c r="I52" s="329" t="n">
        <v>-530119.29</v>
      </c>
      <c r="J52" s="326" t="n">
        <v>38830000</v>
      </c>
      <c r="K52" s="326" t="n">
        <v>32112700</v>
      </c>
      <c r="L52" s="345" t="s">
        <v>531</v>
      </c>
      <c r="M52" s="332" t="n">
        <v>45617</v>
      </c>
      <c r="N52" s="333" t="s">
        <v>587</v>
      </c>
    </row>
    <row r="53" customFormat="false" ht="12.75" hidden="false" customHeight="true" outlineLevel="0" collapsed="false">
      <c r="A53" s="324" t="s">
        <v>588</v>
      </c>
      <c r="B53" s="325" t="n">
        <v>327379.28</v>
      </c>
      <c r="C53" s="326" t="n">
        <v>38830000</v>
      </c>
      <c r="D53" s="326" t="n">
        <v>39513000</v>
      </c>
      <c r="E53" s="327" t="n">
        <v>45617</v>
      </c>
      <c r="F53" s="328" t="n">
        <v>7050819907</v>
      </c>
      <c r="G53" s="318"/>
      <c r="H53" s="324" t="s">
        <v>469</v>
      </c>
      <c r="I53" s="329" t="n">
        <v>-327379.28</v>
      </c>
      <c r="J53" s="330" t="n">
        <v>38830000</v>
      </c>
      <c r="K53" s="330" t="n">
        <v>32110700</v>
      </c>
      <c r="L53" s="331" t="s">
        <v>466</v>
      </c>
      <c r="M53" s="332" t="n">
        <v>45636</v>
      </c>
      <c r="N53" s="333" t="s">
        <v>589</v>
      </c>
    </row>
    <row r="54" customFormat="false" ht="12.75" hidden="false" customHeight="true" outlineLevel="0" collapsed="false">
      <c r="A54" s="324" t="s">
        <v>590</v>
      </c>
      <c r="B54" s="325" t="n">
        <v>282801.3</v>
      </c>
      <c r="C54" s="326" t="n">
        <v>38830000</v>
      </c>
      <c r="D54" s="326" t="n">
        <v>39513000</v>
      </c>
      <c r="E54" s="327" t="n">
        <v>45617</v>
      </c>
      <c r="F54" s="328" t="n">
        <v>7050819900</v>
      </c>
      <c r="G54" s="318"/>
      <c r="H54" s="324" t="s">
        <v>523</v>
      </c>
      <c r="I54" s="329" t="n">
        <v>-282801.3</v>
      </c>
      <c r="J54" s="330" t="n">
        <v>38830000</v>
      </c>
      <c r="K54" s="330" t="n">
        <v>32110700</v>
      </c>
      <c r="L54" s="331" t="s">
        <v>466</v>
      </c>
      <c r="M54" s="332" t="n">
        <v>45635</v>
      </c>
      <c r="N54" s="333" t="s">
        <v>591</v>
      </c>
    </row>
    <row r="55" customFormat="false" ht="12.75" hidden="false" customHeight="true" outlineLevel="0" collapsed="false">
      <c r="A55" s="324" t="s">
        <v>592</v>
      </c>
      <c r="B55" s="325" t="n">
        <v>2120477.16</v>
      </c>
      <c r="C55" s="326" t="n">
        <v>38830000</v>
      </c>
      <c r="D55" s="326" t="n">
        <v>39513000</v>
      </c>
      <c r="E55" s="327" t="n">
        <v>45615</v>
      </c>
      <c r="F55" s="344" t="n">
        <v>4200004226</v>
      </c>
      <c r="G55" s="318"/>
      <c r="H55" s="324" t="s">
        <v>593</v>
      </c>
      <c r="I55" s="329" t="n">
        <v>-2120477.16</v>
      </c>
      <c r="J55" s="326" t="n">
        <v>38830000</v>
      </c>
      <c r="K55" s="326" t="n">
        <v>32112700</v>
      </c>
      <c r="L55" s="345" t="s">
        <v>531</v>
      </c>
      <c r="M55" s="332" t="n">
        <v>45615</v>
      </c>
      <c r="N55" s="333" t="s">
        <v>594</v>
      </c>
    </row>
    <row r="56" customFormat="false" ht="12.75" hidden="false" customHeight="true" outlineLevel="0" collapsed="false">
      <c r="A56" s="324" t="s">
        <v>595</v>
      </c>
      <c r="B56" s="325" t="n">
        <v>20032.83</v>
      </c>
      <c r="C56" s="326" t="n">
        <v>38830000</v>
      </c>
      <c r="D56" s="326" t="n">
        <v>39513000</v>
      </c>
      <c r="E56" s="327" t="n">
        <v>45616</v>
      </c>
      <c r="F56" s="328" t="n">
        <v>7050820281</v>
      </c>
      <c r="G56" s="318"/>
      <c r="H56" s="324" t="s">
        <v>511</v>
      </c>
      <c r="I56" s="329" t="n">
        <v>-20032.83</v>
      </c>
      <c r="J56" s="330" t="n">
        <v>38830000</v>
      </c>
      <c r="K56" s="330" t="n">
        <v>32110700</v>
      </c>
      <c r="L56" s="331" t="s">
        <v>466</v>
      </c>
      <c r="M56" s="332" t="n">
        <v>45635</v>
      </c>
      <c r="N56" s="333" t="s">
        <v>596</v>
      </c>
    </row>
    <row r="57" customFormat="false" ht="12.75" hidden="false" customHeight="true" outlineLevel="0" collapsed="false">
      <c r="A57" s="324" t="s">
        <v>597</v>
      </c>
      <c r="B57" s="325" t="n">
        <v>70016.82</v>
      </c>
      <c r="C57" s="326" t="n">
        <v>38830000</v>
      </c>
      <c r="D57" s="326" t="n">
        <v>39513000</v>
      </c>
      <c r="E57" s="327" t="n">
        <v>45618</v>
      </c>
      <c r="F57" s="328" t="n">
        <v>7021134780</v>
      </c>
      <c r="G57" s="318"/>
      <c r="H57" s="324" t="s">
        <v>465</v>
      </c>
      <c r="I57" s="329" t="n">
        <v>-70016.82</v>
      </c>
      <c r="J57" s="330" t="n">
        <v>38830000</v>
      </c>
      <c r="K57" s="330" t="n">
        <v>32110700</v>
      </c>
      <c r="L57" s="331" t="s">
        <v>466</v>
      </c>
      <c r="M57" s="332" t="n">
        <v>45639</v>
      </c>
      <c r="N57" s="333" t="s">
        <v>598</v>
      </c>
    </row>
    <row r="58" customFormat="false" ht="12.75" hidden="false" customHeight="true" outlineLevel="0" collapsed="false">
      <c r="A58" s="324" t="s">
        <v>599</v>
      </c>
      <c r="B58" s="325" t="n">
        <v>245534.46</v>
      </c>
      <c r="C58" s="326" t="n">
        <v>38830000</v>
      </c>
      <c r="D58" s="326" t="n">
        <v>39513000</v>
      </c>
      <c r="E58" s="327" t="n">
        <v>45618</v>
      </c>
      <c r="F58" s="328" t="n">
        <v>7050819950</v>
      </c>
      <c r="G58" s="318"/>
      <c r="H58" s="324" t="s">
        <v>469</v>
      </c>
      <c r="I58" s="329" t="n">
        <v>-245534.46</v>
      </c>
      <c r="J58" s="330" t="n">
        <v>38830000</v>
      </c>
      <c r="K58" s="330" t="n">
        <v>32110700</v>
      </c>
      <c r="L58" s="331" t="s">
        <v>466</v>
      </c>
      <c r="M58" s="332" t="n">
        <v>45636</v>
      </c>
      <c r="N58" s="333" t="s">
        <v>600</v>
      </c>
    </row>
    <row r="59" customFormat="false" ht="12.75" hidden="false" customHeight="true" outlineLevel="0" collapsed="false">
      <c r="A59" s="324" t="s">
        <v>601</v>
      </c>
      <c r="B59" s="325" t="n">
        <v>11824.99</v>
      </c>
      <c r="C59" s="326" t="n">
        <v>38830000</v>
      </c>
      <c r="D59" s="326" t="n">
        <v>39513000</v>
      </c>
      <c r="E59" s="327" t="n">
        <v>45618</v>
      </c>
      <c r="F59" s="328" t="n">
        <v>7021134759</v>
      </c>
      <c r="G59" s="318"/>
      <c r="H59" s="324" t="s">
        <v>534</v>
      </c>
      <c r="I59" s="329" t="n">
        <v>-11824.99</v>
      </c>
      <c r="J59" s="330" t="n">
        <v>38830000</v>
      </c>
      <c r="K59" s="330" t="n">
        <v>32110700</v>
      </c>
      <c r="L59" s="331" t="s">
        <v>466</v>
      </c>
      <c r="M59" s="332" t="n">
        <v>45639</v>
      </c>
      <c r="N59" s="333" t="s">
        <v>602</v>
      </c>
    </row>
    <row r="60" customFormat="false" ht="12.75" hidden="false" customHeight="true" outlineLevel="0" collapsed="false">
      <c r="A60" s="324" t="s">
        <v>603</v>
      </c>
      <c r="B60" s="325" t="n">
        <v>20032.83</v>
      </c>
      <c r="C60" s="326" t="n">
        <v>38830000</v>
      </c>
      <c r="D60" s="326" t="n">
        <v>39513000</v>
      </c>
      <c r="E60" s="327" t="n">
        <v>45618</v>
      </c>
      <c r="F60" s="328" t="n">
        <v>7050820281</v>
      </c>
      <c r="G60" s="318"/>
      <c r="H60" s="324" t="s">
        <v>511</v>
      </c>
      <c r="I60" s="329" t="n">
        <v>-20032.83</v>
      </c>
      <c r="J60" s="330" t="n">
        <v>38830000</v>
      </c>
      <c r="K60" s="330" t="n">
        <v>32110700</v>
      </c>
      <c r="L60" s="331" t="s">
        <v>466</v>
      </c>
      <c r="M60" s="332" t="n">
        <v>45635</v>
      </c>
      <c r="N60" s="333" t="s">
        <v>596</v>
      </c>
    </row>
    <row r="61" customFormat="false" ht="12.75" hidden="false" customHeight="true" outlineLevel="0" collapsed="false">
      <c r="A61" s="324" t="s">
        <v>604</v>
      </c>
      <c r="B61" s="325" t="n">
        <v>28937.51</v>
      </c>
      <c r="C61" s="326" t="n">
        <v>38830000</v>
      </c>
      <c r="D61" s="326" t="n">
        <v>39513000</v>
      </c>
      <c r="E61" s="327" t="n">
        <v>45618</v>
      </c>
      <c r="F61" s="328" t="n">
        <v>7050820281</v>
      </c>
      <c r="G61" s="318"/>
      <c r="H61" s="324" t="s">
        <v>511</v>
      </c>
      <c r="I61" s="329" t="n">
        <v>-28937.51</v>
      </c>
      <c r="J61" s="330" t="n">
        <v>38830000</v>
      </c>
      <c r="K61" s="330" t="n">
        <v>32110700</v>
      </c>
      <c r="L61" s="331" t="s">
        <v>466</v>
      </c>
      <c r="M61" s="332" t="n">
        <v>45635</v>
      </c>
      <c r="N61" s="333" t="s">
        <v>596</v>
      </c>
    </row>
    <row r="62" customFormat="false" ht="12.75" hidden="false" customHeight="true" outlineLevel="0" collapsed="false">
      <c r="A62" s="324" t="s">
        <v>605</v>
      </c>
      <c r="B62" s="325" t="n">
        <v>35008.41</v>
      </c>
      <c r="C62" s="326" t="n">
        <v>38830000</v>
      </c>
      <c r="D62" s="326" t="n">
        <v>39513000</v>
      </c>
      <c r="E62" s="327" t="n">
        <v>45621</v>
      </c>
      <c r="F62" s="328" t="n">
        <v>7021134846</v>
      </c>
      <c r="G62" s="318"/>
      <c r="H62" s="324" t="s">
        <v>465</v>
      </c>
      <c r="I62" s="329" t="n">
        <v>-35008.41</v>
      </c>
      <c r="J62" s="330" t="n">
        <v>38830000</v>
      </c>
      <c r="K62" s="330" t="n">
        <v>32110700</v>
      </c>
      <c r="L62" s="331" t="s">
        <v>466</v>
      </c>
      <c r="M62" s="332" t="n">
        <v>45639</v>
      </c>
      <c r="N62" s="333" t="s">
        <v>606</v>
      </c>
    </row>
    <row r="63" customFormat="false" ht="12.75" hidden="false" customHeight="true" outlineLevel="0" collapsed="false">
      <c r="A63" s="324" t="s">
        <v>607</v>
      </c>
      <c r="B63" s="325" t="n">
        <v>16465.72</v>
      </c>
      <c r="C63" s="326" t="n">
        <v>38830000</v>
      </c>
      <c r="D63" s="326" t="n">
        <v>39513000</v>
      </c>
      <c r="E63" s="327" t="n">
        <v>45621</v>
      </c>
      <c r="F63" s="328" t="n">
        <v>7021134829</v>
      </c>
      <c r="G63" s="318"/>
      <c r="H63" s="324" t="s">
        <v>608</v>
      </c>
      <c r="I63" s="329" t="n">
        <v>-16465.72</v>
      </c>
      <c r="J63" s="330" t="n">
        <v>38830000</v>
      </c>
      <c r="K63" s="330" t="n">
        <v>32110700</v>
      </c>
      <c r="L63" s="331" t="s">
        <v>466</v>
      </c>
      <c r="M63" s="332" t="n">
        <v>45639</v>
      </c>
      <c r="N63" s="333" t="s">
        <v>609</v>
      </c>
    </row>
    <row r="64" customFormat="false" ht="12.75" hidden="false" customHeight="true" outlineLevel="0" collapsed="false">
      <c r="A64" s="324" t="s">
        <v>610</v>
      </c>
      <c r="B64" s="325" t="n">
        <v>124149.36</v>
      </c>
      <c r="C64" s="326" t="n">
        <v>38830000</v>
      </c>
      <c r="D64" s="326" t="n">
        <v>39513000</v>
      </c>
      <c r="E64" s="327" t="n">
        <v>45621</v>
      </c>
      <c r="F64" s="334" t="n">
        <v>232415552</v>
      </c>
      <c r="G64" s="318"/>
      <c r="H64" s="324" t="s">
        <v>611</v>
      </c>
      <c r="I64" s="329" t="n">
        <v>-124149.36</v>
      </c>
      <c r="J64" s="326" t="n">
        <v>38830000</v>
      </c>
      <c r="K64" s="326" t="n">
        <v>32110700</v>
      </c>
      <c r="L64" s="335" t="s">
        <v>476</v>
      </c>
      <c r="M64" s="332" t="n">
        <v>45621</v>
      </c>
      <c r="N64" s="333" t="s">
        <v>612</v>
      </c>
    </row>
    <row r="65" customFormat="false" ht="12.75" hidden="false" customHeight="true" outlineLevel="0" collapsed="false">
      <c r="A65" s="324" t="s">
        <v>613</v>
      </c>
      <c r="B65" s="325" t="n">
        <v>11991.86</v>
      </c>
      <c r="C65" s="326" t="n">
        <v>38830000</v>
      </c>
      <c r="D65" s="326" t="n">
        <v>39513000</v>
      </c>
      <c r="E65" s="327" t="n">
        <v>45621</v>
      </c>
      <c r="F65" s="336" t="n">
        <v>200752786</v>
      </c>
      <c r="G65" s="318"/>
      <c r="H65" s="324" t="s">
        <v>614</v>
      </c>
      <c r="I65" s="329" t="n">
        <v>-11991.86</v>
      </c>
      <c r="J65" s="326" t="n">
        <v>38830000</v>
      </c>
      <c r="K65" s="326" t="n">
        <v>32110700</v>
      </c>
      <c r="L65" s="337" t="s">
        <v>488</v>
      </c>
      <c r="M65" s="332" t="n">
        <v>45621</v>
      </c>
      <c r="N65" s="333" t="s">
        <v>615</v>
      </c>
    </row>
    <row r="66" customFormat="false" ht="12.75" hidden="false" customHeight="true" outlineLevel="0" collapsed="false">
      <c r="A66" s="324" t="s">
        <v>616</v>
      </c>
      <c r="B66" s="325" t="n">
        <v>352147.68</v>
      </c>
      <c r="C66" s="326" t="n">
        <v>38830000</v>
      </c>
      <c r="D66" s="326" t="n">
        <v>39513000</v>
      </c>
      <c r="E66" s="327" t="n">
        <v>45622</v>
      </c>
      <c r="F66" s="340" t="n">
        <v>924106291</v>
      </c>
      <c r="G66" s="318"/>
      <c r="H66" s="324" t="s">
        <v>617</v>
      </c>
      <c r="I66" s="329" t="n">
        <v>-352147.68</v>
      </c>
      <c r="J66" s="326" t="n">
        <v>38830000</v>
      </c>
      <c r="K66" s="326" t="n">
        <v>32110700</v>
      </c>
      <c r="L66" s="341" t="s">
        <v>462</v>
      </c>
      <c r="M66" s="332" t="n">
        <v>45649</v>
      </c>
      <c r="N66" s="333" t="s">
        <v>618</v>
      </c>
    </row>
    <row r="67" customFormat="false" ht="12.75" hidden="false" customHeight="true" outlineLevel="0" collapsed="false">
      <c r="A67" s="324" t="s">
        <v>619</v>
      </c>
      <c r="B67" s="325" t="n">
        <v>71287.22</v>
      </c>
      <c r="C67" s="326" t="n">
        <v>38830000</v>
      </c>
      <c r="D67" s="326" t="n">
        <v>39513000</v>
      </c>
      <c r="E67" s="327" t="n">
        <v>45622</v>
      </c>
      <c r="F67" s="340" t="n">
        <v>924106297</v>
      </c>
      <c r="G67" s="318"/>
      <c r="H67" s="324" t="s">
        <v>617</v>
      </c>
      <c r="I67" s="329" t="n">
        <v>-71287.22</v>
      </c>
      <c r="J67" s="326" t="n">
        <v>38830000</v>
      </c>
      <c r="K67" s="326" t="n">
        <v>32110700</v>
      </c>
      <c r="L67" s="341" t="s">
        <v>462</v>
      </c>
      <c r="M67" s="332" t="n">
        <v>45649</v>
      </c>
      <c r="N67" s="333" t="s">
        <v>620</v>
      </c>
    </row>
    <row r="68" customFormat="false" ht="12.75" hidden="false" customHeight="true" outlineLevel="0" collapsed="false">
      <c r="A68" s="324" t="s">
        <v>621</v>
      </c>
      <c r="B68" s="325" t="n">
        <v>3710835.03</v>
      </c>
      <c r="C68" s="326" t="n">
        <v>38830000</v>
      </c>
      <c r="D68" s="326" t="n">
        <v>39513000</v>
      </c>
      <c r="E68" s="327" t="n">
        <v>45622</v>
      </c>
      <c r="F68" s="344" t="n">
        <v>4200004253</v>
      </c>
      <c r="G68" s="318"/>
      <c r="H68" s="324" t="s">
        <v>622</v>
      </c>
      <c r="I68" s="329" t="n">
        <v>-3710835.03</v>
      </c>
      <c r="J68" s="326" t="n">
        <v>38830000</v>
      </c>
      <c r="K68" s="326" t="n">
        <v>32112700</v>
      </c>
      <c r="L68" s="345" t="s">
        <v>531</v>
      </c>
      <c r="M68" s="332" t="n">
        <v>45622</v>
      </c>
      <c r="N68" s="333" t="s">
        <v>623</v>
      </c>
    </row>
    <row r="69" customFormat="false" ht="12.75" hidden="false" customHeight="true" outlineLevel="0" collapsed="false">
      <c r="A69" s="324" t="s">
        <v>624</v>
      </c>
      <c r="B69" s="325" t="n">
        <v>24984.44</v>
      </c>
      <c r="C69" s="326" t="n">
        <v>38830000</v>
      </c>
      <c r="D69" s="326" t="n">
        <v>39513000</v>
      </c>
      <c r="E69" s="327" t="n">
        <v>45624</v>
      </c>
      <c r="F69" s="328" t="n">
        <v>7021136695</v>
      </c>
      <c r="G69" s="318"/>
      <c r="H69" s="324" t="s">
        <v>495</v>
      </c>
      <c r="I69" s="329" t="n">
        <v>-24984.44</v>
      </c>
      <c r="J69" s="330" t="n">
        <v>38830000</v>
      </c>
      <c r="K69" s="330" t="n">
        <v>32110700</v>
      </c>
      <c r="L69" s="331" t="s">
        <v>466</v>
      </c>
      <c r="M69" s="332" t="n">
        <v>45639</v>
      </c>
      <c r="N69" s="333" t="s">
        <v>625</v>
      </c>
    </row>
    <row r="70" customFormat="false" ht="12.75" hidden="false" customHeight="true" outlineLevel="0" collapsed="false">
      <c r="A70" s="324" t="s">
        <v>626</v>
      </c>
      <c r="B70" s="325" t="n">
        <v>195919.03</v>
      </c>
      <c r="C70" s="326" t="n">
        <v>38830000</v>
      </c>
      <c r="D70" s="326" t="n">
        <v>39513000</v>
      </c>
      <c r="E70" s="327" t="n">
        <v>45624</v>
      </c>
      <c r="F70" s="334" t="n">
        <v>232415708</v>
      </c>
      <c r="G70" s="318"/>
      <c r="H70" s="324" t="s">
        <v>627</v>
      </c>
      <c r="I70" s="329" t="n">
        <v>-195919.03</v>
      </c>
      <c r="J70" s="326" t="n">
        <v>38830000</v>
      </c>
      <c r="K70" s="326" t="n">
        <v>32110700</v>
      </c>
      <c r="L70" s="335" t="s">
        <v>476</v>
      </c>
      <c r="M70" s="332" t="n">
        <v>45624</v>
      </c>
      <c r="N70" s="333" t="s">
        <v>628</v>
      </c>
    </row>
    <row r="71" customFormat="false" ht="12.75" hidden="false" customHeight="true" outlineLevel="0" collapsed="false">
      <c r="A71" s="324" t="s">
        <v>629</v>
      </c>
      <c r="B71" s="325" t="n">
        <v>13355.22</v>
      </c>
      <c r="C71" s="326" t="n">
        <v>38830000</v>
      </c>
      <c r="D71" s="326" t="n">
        <v>39513000</v>
      </c>
      <c r="E71" s="327" t="n">
        <v>45623</v>
      </c>
      <c r="F71" s="328" t="n">
        <v>7050821608</v>
      </c>
      <c r="G71" s="318"/>
      <c r="H71" s="324" t="s">
        <v>511</v>
      </c>
      <c r="I71" s="329" t="n">
        <v>-13355.22</v>
      </c>
      <c r="J71" s="330" t="n">
        <v>38830000</v>
      </c>
      <c r="K71" s="330" t="n">
        <v>32110700</v>
      </c>
      <c r="L71" s="331" t="s">
        <v>466</v>
      </c>
      <c r="M71" s="332" t="n">
        <v>45635</v>
      </c>
      <c r="N71" s="333" t="s">
        <v>630</v>
      </c>
    </row>
    <row r="72" customFormat="false" ht="12.75" hidden="false" customHeight="true" outlineLevel="0" collapsed="false">
      <c r="A72" s="348" t="s">
        <v>631</v>
      </c>
      <c r="B72" s="349" t="n">
        <v>29862.26</v>
      </c>
      <c r="C72" s="326" t="n">
        <v>38830000</v>
      </c>
      <c r="D72" s="326" t="n">
        <v>39513000</v>
      </c>
      <c r="E72" s="350" t="n">
        <v>45624</v>
      </c>
      <c r="F72" s="351" t="n">
        <v>7050821306</v>
      </c>
      <c r="G72" s="318"/>
      <c r="H72" s="348" t="s">
        <v>632</v>
      </c>
      <c r="I72" s="352" t="n">
        <v>-29862.26</v>
      </c>
      <c r="J72" s="330" t="n">
        <v>38830000</v>
      </c>
      <c r="K72" s="330" t="n">
        <v>32110700</v>
      </c>
      <c r="L72" s="331" t="s">
        <v>466</v>
      </c>
      <c r="M72" s="353" t="n">
        <v>45625</v>
      </c>
      <c r="N72" s="354" t="s">
        <v>633</v>
      </c>
    </row>
    <row r="73" customFormat="false" ht="12.75" hidden="false" customHeight="true" outlineLevel="0" collapsed="false">
      <c r="A73" s="355" t="s">
        <v>634</v>
      </c>
      <c r="B73" s="356" t="n">
        <f aca="false">SUM(B5:B72)</f>
        <v>21726382.62</v>
      </c>
      <c r="C73" s="357"/>
      <c r="D73" s="357"/>
      <c r="E73" s="358"/>
      <c r="F73" s="359"/>
      <c r="G73" s="318"/>
      <c r="H73" s="360"/>
      <c r="I73" s="356" t="n">
        <f aca="false">SUM(I5:I72)</f>
        <v>-21726382.62</v>
      </c>
      <c r="J73" s="357"/>
      <c r="K73" s="357"/>
      <c r="L73" s="358"/>
      <c r="M73" s="358"/>
      <c r="N73" s="361"/>
      <c r="O73" s="297" t="n">
        <f aca="false">SUM(B73:N73)</f>
        <v>0</v>
      </c>
    </row>
    <row r="74" customFormat="false" ht="12.75" hidden="false" customHeight="true" outlineLevel="0" collapsed="false">
      <c r="A74" s="313" t="s">
        <v>635</v>
      </c>
      <c r="B74" s="314" t="n">
        <v>11991.86</v>
      </c>
      <c r="C74" s="315" t="n">
        <v>38830000</v>
      </c>
      <c r="D74" s="315" t="n">
        <v>39513000</v>
      </c>
      <c r="E74" s="316" t="n">
        <v>45628</v>
      </c>
      <c r="F74" s="362" t="n">
        <v>200752915</v>
      </c>
      <c r="G74" s="318"/>
      <c r="H74" s="313" t="s">
        <v>636</v>
      </c>
      <c r="I74" s="319" t="n">
        <v>-11991.86</v>
      </c>
      <c r="J74" s="326" t="n">
        <v>38830000</v>
      </c>
      <c r="K74" s="326" t="n">
        <v>32110700</v>
      </c>
      <c r="L74" s="337" t="s">
        <v>488</v>
      </c>
      <c r="M74" s="322" t="n">
        <v>45628</v>
      </c>
      <c r="N74" s="323" t="s">
        <v>637</v>
      </c>
    </row>
    <row r="75" customFormat="false" ht="12.75" hidden="false" customHeight="true" outlineLevel="0" collapsed="false">
      <c r="A75" s="324" t="s">
        <v>638</v>
      </c>
      <c r="B75" s="325" t="n">
        <v>282801.3</v>
      </c>
      <c r="C75" s="326" t="n">
        <v>38830000</v>
      </c>
      <c r="D75" s="326" t="n">
        <v>39513000</v>
      </c>
      <c r="E75" s="327" t="n">
        <v>45629</v>
      </c>
      <c r="F75" s="328" t="n">
        <v>7050822605</v>
      </c>
      <c r="G75" s="318"/>
      <c r="H75" s="324" t="s">
        <v>639</v>
      </c>
      <c r="I75" s="329" t="n">
        <v>-282801.3</v>
      </c>
      <c r="J75" s="330" t="n">
        <v>38830000</v>
      </c>
      <c r="K75" s="330" t="n">
        <v>32110700</v>
      </c>
      <c r="L75" s="331" t="s">
        <v>466</v>
      </c>
      <c r="M75" s="332" t="n">
        <v>45667</v>
      </c>
      <c r="N75" s="333" t="s">
        <v>640</v>
      </c>
    </row>
    <row r="76" customFormat="false" ht="12.75" hidden="false" customHeight="true" outlineLevel="0" collapsed="false">
      <c r="A76" s="324" t="s">
        <v>641</v>
      </c>
      <c r="B76" s="325" t="n">
        <v>67230.16</v>
      </c>
      <c r="C76" s="326" t="n">
        <v>38830000</v>
      </c>
      <c r="D76" s="326" t="n">
        <v>39513000</v>
      </c>
      <c r="E76" s="327" t="n">
        <v>45629</v>
      </c>
      <c r="F76" s="328" t="n">
        <v>7021138560</v>
      </c>
      <c r="G76" s="318"/>
      <c r="H76" s="324" t="s">
        <v>642</v>
      </c>
      <c r="I76" s="329" t="n">
        <v>-67230.16</v>
      </c>
      <c r="J76" s="330" t="n">
        <v>38830000</v>
      </c>
      <c r="K76" s="330" t="n">
        <v>32110700</v>
      </c>
      <c r="L76" s="331" t="s">
        <v>466</v>
      </c>
      <c r="M76" s="332" t="n">
        <v>45679</v>
      </c>
      <c r="N76" s="333" t="s">
        <v>643</v>
      </c>
    </row>
    <row r="77" customFormat="false" ht="12.75" hidden="false" customHeight="true" outlineLevel="0" collapsed="false">
      <c r="A77" s="324" t="s">
        <v>644</v>
      </c>
      <c r="B77" s="325" t="n">
        <v>306446.13</v>
      </c>
      <c r="C77" s="326" t="n">
        <v>38830000</v>
      </c>
      <c r="D77" s="326" t="n">
        <v>39513000</v>
      </c>
      <c r="E77" s="327" t="n">
        <v>45629</v>
      </c>
      <c r="F77" s="334" t="n">
        <v>532444510</v>
      </c>
      <c r="G77" s="318"/>
      <c r="H77" s="324" t="s">
        <v>645</v>
      </c>
      <c r="I77" s="329" t="n">
        <v>-306446.13</v>
      </c>
      <c r="J77" s="326" t="n">
        <v>38830000</v>
      </c>
      <c r="K77" s="326" t="n">
        <v>32110700</v>
      </c>
      <c r="L77" s="335" t="s">
        <v>476</v>
      </c>
      <c r="M77" s="332" t="n">
        <v>45677</v>
      </c>
      <c r="N77" s="333" t="s">
        <v>646</v>
      </c>
    </row>
    <row r="78" customFormat="false" ht="12.75" hidden="false" customHeight="true" outlineLevel="0" collapsed="false">
      <c r="A78" s="324" t="s">
        <v>647</v>
      </c>
      <c r="B78" s="325" t="n">
        <v>11991.86</v>
      </c>
      <c r="C78" s="326" t="n">
        <v>38830000</v>
      </c>
      <c r="D78" s="326" t="n">
        <v>39513000</v>
      </c>
      <c r="E78" s="327" t="n">
        <v>45629</v>
      </c>
      <c r="F78" s="336" t="n">
        <v>200752945</v>
      </c>
      <c r="G78" s="318"/>
      <c r="H78" s="324" t="s">
        <v>648</v>
      </c>
      <c r="I78" s="329" t="n">
        <v>-11991.86</v>
      </c>
      <c r="J78" s="326" t="n">
        <v>38830000</v>
      </c>
      <c r="K78" s="326" t="n">
        <v>32110700</v>
      </c>
      <c r="L78" s="337" t="s">
        <v>488</v>
      </c>
      <c r="M78" s="363" t="n">
        <v>45629</v>
      </c>
      <c r="N78" s="333" t="s">
        <v>649</v>
      </c>
    </row>
    <row r="79" customFormat="false" ht="12.75" hidden="false" customHeight="true" outlineLevel="0" collapsed="false">
      <c r="A79" s="324" t="s">
        <v>650</v>
      </c>
      <c r="B79" s="325" t="n">
        <v>3055690.47</v>
      </c>
      <c r="C79" s="326" t="n">
        <v>38830000</v>
      </c>
      <c r="D79" s="326" t="n">
        <v>39513000</v>
      </c>
      <c r="E79" s="327" t="n">
        <v>45629</v>
      </c>
      <c r="F79" s="344" t="n">
        <v>4200004280</v>
      </c>
      <c r="G79" s="318"/>
      <c r="H79" s="324" t="s">
        <v>651</v>
      </c>
      <c r="I79" s="329" t="n">
        <v>-3055690.47</v>
      </c>
      <c r="J79" s="326" t="n">
        <v>38830000</v>
      </c>
      <c r="K79" s="326" t="n">
        <v>32112700</v>
      </c>
      <c r="L79" s="345" t="s">
        <v>531</v>
      </c>
      <c r="M79" s="363" t="n">
        <v>45629</v>
      </c>
      <c r="N79" s="364" t="s">
        <v>652</v>
      </c>
    </row>
    <row r="80" customFormat="false" ht="12.75" hidden="false" customHeight="true" outlineLevel="0" collapsed="false">
      <c r="A80" s="324" t="s">
        <v>653</v>
      </c>
      <c r="B80" s="325" t="n">
        <v>245534.46</v>
      </c>
      <c r="C80" s="326" t="n">
        <v>38830000</v>
      </c>
      <c r="D80" s="326" t="n">
        <v>39513000</v>
      </c>
      <c r="E80" s="327" t="n">
        <v>45630</v>
      </c>
      <c r="F80" s="328" t="n">
        <v>7050822663</v>
      </c>
      <c r="G80" s="318"/>
      <c r="H80" s="324" t="s">
        <v>654</v>
      </c>
      <c r="I80" s="329" t="n">
        <v>-245534.46</v>
      </c>
      <c r="J80" s="330" t="n">
        <v>38830000</v>
      </c>
      <c r="K80" s="330" t="n">
        <v>32110700</v>
      </c>
      <c r="L80" s="331" t="s">
        <v>466</v>
      </c>
      <c r="M80" s="332" t="n">
        <v>45663</v>
      </c>
      <c r="N80" s="333" t="s">
        <v>655</v>
      </c>
    </row>
    <row r="81" customFormat="false" ht="12.75" hidden="false" customHeight="true" outlineLevel="0" collapsed="false">
      <c r="A81" s="324" t="s">
        <v>656</v>
      </c>
      <c r="B81" s="325" t="n">
        <v>282801.3</v>
      </c>
      <c r="C81" s="326" t="n">
        <v>38830000</v>
      </c>
      <c r="D81" s="326" t="n">
        <v>39513000</v>
      </c>
      <c r="E81" s="327" t="n">
        <v>45630</v>
      </c>
      <c r="F81" s="328" t="n">
        <v>7050822655</v>
      </c>
      <c r="G81" s="318"/>
      <c r="H81" s="324" t="s">
        <v>639</v>
      </c>
      <c r="I81" s="329" t="n">
        <v>-282801.3</v>
      </c>
      <c r="J81" s="330" t="n">
        <v>38830000</v>
      </c>
      <c r="K81" s="330" t="n">
        <v>32110700</v>
      </c>
      <c r="L81" s="331" t="s">
        <v>466</v>
      </c>
      <c r="M81" s="332" t="n">
        <v>45667</v>
      </c>
      <c r="N81" s="333" t="s">
        <v>657</v>
      </c>
    </row>
    <row r="82" customFormat="false" ht="12.75" hidden="false" customHeight="true" outlineLevel="0" collapsed="false">
      <c r="A82" s="324" t="s">
        <v>658</v>
      </c>
      <c r="B82" s="325" t="n">
        <v>9948.6</v>
      </c>
      <c r="C82" s="326" t="n">
        <v>38830000</v>
      </c>
      <c r="D82" s="326" t="n">
        <v>39513000</v>
      </c>
      <c r="E82" s="327" t="n">
        <v>45630</v>
      </c>
      <c r="F82" s="365" t="n">
        <v>6927980557</v>
      </c>
      <c r="G82" s="318"/>
      <c r="H82" s="324" t="s">
        <v>659</v>
      </c>
      <c r="I82" s="329" t="n">
        <v>-9948.6</v>
      </c>
      <c r="J82" s="326" t="n">
        <v>38830000</v>
      </c>
      <c r="K82" s="326" t="n">
        <v>32110700</v>
      </c>
      <c r="L82" s="366" t="s">
        <v>660</v>
      </c>
      <c r="M82" s="332" t="n">
        <v>45671</v>
      </c>
      <c r="N82" s="333" t="s">
        <v>661</v>
      </c>
    </row>
    <row r="83" customFormat="false" ht="12.75" hidden="false" customHeight="true" outlineLevel="0" collapsed="false">
      <c r="A83" s="324" t="s">
        <v>662</v>
      </c>
      <c r="B83" s="325" t="n">
        <v>62074.68</v>
      </c>
      <c r="C83" s="326" t="n">
        <v>38830000</v>
      </c>
      <c r="D83" s="326" t="n">
        <v>39513000</v>
      </c>
      <c r="E83" s="327" t="n">
        <v>45630</v>
      </c>
      <c r="F83" s="334" t="n">
        <v>232416014</v>
      </c>
      <c r="G83" s="318"/>
      <c r="H83" s="324" t="s">
        <v>663</v>
      </c>
      <c r="I83" s="329" t="n">
        <v>-62074.68</v>
      </c>
      <c r="J83" s="326" t="n">
        <v>38830000</v>
      </c>
      <c r="K83" s="326" t="n">
        <v>32110700</v>
      </c>
      <c r="L83" s="335" t="s">
        <v>476</v>
      </c>
      <c r="M83" s="332" t="n">
        <v>45630</v>
      </c>
      <c r="N83" s="333" t="s">
        <v>664</v>
      </c>
    </row>
    <row r="84" customFormat="false" ht="12.75" hidden="false" customHeight="true" outlineLevel="0" collapsed="false">
      <c r="A84" s="324" t="s">
        <v>665</v>
      </c>
      <c r="B84" s="325" t="n">
        <v>116491.7</v>
      </c>
      <c r="C84" s="326" t="n">
        <v>38830000</v>
      </c>
      <c r="D84" s="326" t="n">
        <v>39513000</v>
      </c>
      <c r="E84" s="327" t="n">
        <v>45631</v>
      </c>
      <c r="F84" s="334" t="n">
        <v>232416060</v>
      </c>
      <c r="G84" s="318"/>
      <c r="H84" s="324" t="s">
        <v>666</v>
      </c>
      <c r="I84" s="329" t="n">
        <v>-116491.7</v>
      </c>
      <c r="J84" s="326" t="n">
        <v>38830000</v>
      </c>
      <c r="K84" s="326" t="n">
        <v>32110700</v>
      </c>
      <c r="L84" s="335" t="s">
        <v>476</v>
      </c>
      <c r="M84" s="332" t="n">
        <v>45631</v>
      </c>
      <c r="N84" s="333" t="s">
        <v>667</v>
      </c>
    </row>
    <row r="85" customFormat="false" ht="12.75" hidden="false" customHeight="true" outlineLevel="0" collapsed="false">
      <c r="A85" s="324" t="s">
        <v>668</v>
      </c>
      <c r="B85" s="325" t="n">
        <v>31772.22</v>
      </c>
      <c r="C85" s="326" t="n">
        <v>38830000</v>
      </c>
      <c r="D85" s="326" t="n">
        <v>39513000</v>
      </c>
      <c r="E85" s="327" t="n">
        <v>45631</v>
      </c>
      <c r="F85" s="334" t="n">
        <v>232416059</v>
      </c>
      <c r="G85" s="318"/>
      <c r="H85" s="324" t="s">
        <v>669</v>
      </c>
      <c r="I85" s="329" t="n">
        <v>-31772.22</v>
      </c>
      <c r="J85" s="326" t="n">
        <v>38830000</v>
      </c>
      <c r="K85" s="326" t="n">
        <v>32110700</v>
      </c>
      <c r="L85" s="335" t="s">
        <v>476</v>
      </c>
      <c r="M85" s="363" t="n">
        <v>45631</v>
      </c>
      <c r="N85" s="333" t="s">
        <v>670</v>
      </c>
    </row>
    <row r="86" customFormat="false" ht="12.75" hidden="false" customHeight="true" outlineLevel="0" collapsed="false">
      <c r="A86" s="324" t="s">
        <v>671</v>
      </c>
      <c r="B86" s="325" t="n">
        <v>5995.93</v>
      </c>
      <c r="C86" s="326" t="n">
        <v>38830000</v>
      </c>
      <c r="D86" s="326" t="n">
        <v>39513000</v>
      </c>
      <c r="E86" s="327" t="n">
        <v>45631</v>
      </c>
      <c r="F86" s="336" t="n">
        <v>200753013</v>
      </c>
      <c r="G86" s="318"/>
      <c r="H86" s="324" t="s">
        <v>672</v>
      </c>
      <c r="I86" s="329" t="n">
        <v>-5995.93</v>
      </c>
      <c r="J86" s="326" t="n">
        <v>38830000</v>
      </c>
      <c r="K86" s="326" t="n">
        <v>32110700</v>
      </c>
      <c r="L86" s="337" t="s">
        <v>488</v>
      </c>
      <c r="M86" s="332" t="n">
        <v>45631</v>
      </c>
      <c r="N86" s="333" t="s">
        <v>673</v>
      </c>
    </row>
    <row r="87" customFormat="false" ht="12.75" hidden="false" customHeight="true" outlineLevel="0" collapsed="false">
      <c r="A87" s="324" t="s">
        <v>674</v>
      </c>
      <c r="B87" s="325" t="n">
        <v>48239.55</v>
      </c>
      <c r="C87" s="326" t="n">
        <v>38830000</v>
      </c>
      <c r="D87" s="326" t="n">
        <v>39513000</v>
      </c>
      <c r="E87" s="327" t="n">
        <v>45632</v>
      </c>
      <c r="F87" s="340" t="n">
        <v>924106582</v>
      </c>
      <c r="G87" s="318"/>
      <c r="H87" s="324" t="s">
        <v>617</v>
      </c>
      <c r="I87" s="329" t="n">
        <v>-48239.55</v>
      </c>
      <c r="J87" s="326" t="n">
        <v>38830000</v>
      </c>
      <c r="K87" s="326" t="n">
        <v>32110700</v>
      </c>
      <c r="L87" s="341" t="s">
        <v>462</v>
      </c>
      <c r="M87" s="363" t="n">
        <v>45649</v>
      </c>
      <c r="N87" s="364" t="s">
        <v>675</v>
      </c>
    </row>
    <row r="88" customFormat="false" ht="12.75" hidden="false" customHeight="true" outlineLevel="0" collapsed="false">
      <c r="A88" s="324" t="s">
        <v>676</v>
      </c>
      <c r="B88" s="325" t="n">
        <v>22259.9</v>
      </c>
      <c r="C88" s="326" t="n">
        <v>38830000</v>
      </c>
      <c r="D88" s="326" t="n">
        <v>39513000</v>
      </c>
      <c r="E88" s="327" t="n">
        <v>45631</v>
      </c>
      <c r="F88" s="328" t="n">
        <v>7050823073</v>
      </c>
      <c r="G88" s="318"/>
      <c r="H88" s="324" t="s">
        <v>677</v>
      </c>
      <c r="I88" s="329" t="n">
        <v>-22259.9</v>
      </c>
      <c r="J88" s="330" t="n">
        <v>38830000</v>
      </c>
      <c r="K88" s="330" t="n">
        <v>32110700</v>
      </c>
      <c r="L88" s="331" t="s">
        <v>466</v>
      </c>
      <c r="M88" s="332" t="n">
        <v>45663</v>
      </c>
      <c r="N88" s="333" t="s">
        <v>678</v>
      </c>
    </row>
    <row r="89" customFormat="false" ht="12.75" hidden="false" customHeight="true" outlineLevel="0" collapsed="false">
      <c r="A89" s="324" t="s">
        <v>679</v>
      </c>
      <c r="B89" s="325" t="n">
        <v>48970.34</v>
      </c>
      <c r="C89" s="326" t="n">
        <v>38830000</v>
      </c>
      <c r="D89" s="326" t="n">
        <v>39513000</v>
      </c>
      <c r="E89" s="327" t="n">
        <v>45629</v>
      </c>
      <c r="F89" s="328" t="n">
        <v>7050823073</v>
      </c>
      <c r="G89" s="318"/>
      <c r="H89" s="324" t="s">
        <v>677</v>
      </c>
      <c r="I89" s="329" t="n">
        <v>-48970.34</v>
      </c>
      <c r="J89" s="330" t="n">
        <v>38830000</v>
      </c>
      <c r="K89" s="330" t="n">
        <v>32110700</v>
      </c>
      <c r="L89" s="331" t="s">
        <v>466</v>
      </c>
      <c r="M89" s="332" t="n">
        <v>45663</v>
      </c>
      <c r="N89" s="333" t="s">
        <v>678</v>
      </c>
    </row>
    <row r="90" customFormat="false" ht="12.75" hidden="false" customHeight="true" outlineLevel="0" collapsed="false">
      <c r="A90" s="324" t="s">
        <v>680</v>
      </c>
      <c r="B90" s="325" t="n">
        <v>141400.65</v>
      </c>
      <c r="C90" s="326" t="n">
        <v>38830000</v>
      </c>
      <c r="D90" s="326" t="n">
        <v>39513000</v>
      </c>
      <c r="E90" s="327" t="n">
        <v>45636</v>
      </c>
      <c r="F90" s="328" t="n">
        <v>7050824029</v>
      </c>
      <c r="G90" s="318"/>
      <c r="H90" s="324" t="s">
        <v>639</v>
      </c>
      <c r="I90" s="329" t="n">
        <v>-141400.65</v>
      </c>
      <c r="J90" s="330" t="n">
        <v>38830000</v>
      </c>
      <c r="K90" s="330" t="n">
        <v>32110700</v>
      </c>
      <c r="L90" s="331" t="s">
        <v>466</v>
      </c>
      <c r="M90" s="332" t="n">
        <v>45667</v>
      </c>
      <c r="N90" s="333" t="s">
        <v>681</v>
      </c>
    </row>
    <row r="91" customFormat="false" ht="12.75" hidden="false" customHeight="true" outlineLevel="0" collapsed="false">
      <c r="A91" s="324" t="s">
        <v>682</v>
      </c>
      <c r="B91" s="325" t="n">
        <v>1023060.25</v>
      </c>
      <c r="C91" s="326" t="n">
        <v>38830000</v>
      </c>
      <c r="D91" s="326" t="n">
        <v>39513000</v>
      </c>
      <c r="E91" s="327" t="n">
        <v>45636</v>
      </c>
      <c r="F91" s="328" t="n">
        <v>7050824033</v>
      </c>
      <c r="G91" s="318"/>
      <c r="H91" s="324" t="s">
        <v>654</v>
      </c>
      <c r="I91" s="329" t="n">
        <v>-1023060.25</v>
      </c>
      <c r="J91" s="330" t="n">
        <v>38830000</v>
      </c>
      <c r="K91" s="330" t="n">
        <v>32110700</v>
      </c>
      <c r="L91" s="331" t="s">
        <v>466</v>
      </c>
      <c r="M91" s="332" t="n">
        <v>45663</v>
      </c>
      <c r="N91" s="333" t="s">
        <v>683</v>
      </c>
    </row>
    <row r="92" customFormat="false" ht="12.75" hidden="false" customHeight="true" outlineLevel="0" collapsed="false">
      <c r="A92" s="324" t="s">
        <v>684</v>
      </c>
      <c r="B92" s="325" t="n">
        <v>63544.44</v>
      </c>
      <c r="C92" s="326" t="n">
        <v>38830000</v>
      </c>
      <c r="D92" s="326" t="n">
        <v>39513000</v>
      </c>
      <c r="E92" s="327" t="n">
        <v>45636</v>
      </c>
      <c r="F92" s="334" t="n">
        <v>232416367</v>
      </c>
      <c r="G92" s="318"/>
      <c r="H92" s="324" t="s">
        <v>685</v>
      </c>
      <c r="I92" s="329" t="n">
        <v>-63544.44</v>
      </c>
      <c r="J92" s="326" t="n">
        <v>38830000</v>
      </c>
      <c r="K92" s="326" t="n">
        <v>32110700</v>
      </c>
      <c r="L92" s="335" t="s">
        <v>476</v>
      </c>
      <c r="M92" s="363" t="n">
        <v>45636</v>
      </c>
      <c r="N92" s="364" t="s">
        <v>686</v>
      </c>
    </row>
    <row r="93" customFormat="false" ht="12.75" hidden="false" customHeight="true" outlineLevel="0" collapsed="false">
      <c r="A93" s="324" t="s">
        <v>687</v>
      </c>
      <c r="B93" s="325" t="n">
        <v>408594.84</v>
      </c>
      <c r="C93" s="326" t="n">
        <v>38830000</v>
      </c>
      <c r="D93" s="326" t="n">
        <v>39513000</v>
      </c>
      <c r="E93" s="327" t="n">
        <v>45636</v>
      </c>
      <c r="F93" s="334" t="n">
        <v>532445580</v>
      </c>
      <c r="G93" s="318"/>
      <c r="H93" s="324" t="s">
        <v>645</v>
      </c>
      <c r="I93" s="329" t="n">
        <v>-408594.84</v>
      </c>
      <c r="J93" s="326" t="n">
        <v>38830000</v>
      </c>
      <c r="K93" s="326" t="n">
        <v>32110700</v>
      </c>
      <c r="L93" s="335" t="s">
        <v>476</v>
      </c>
      <c r="M93" s="332" t="n">
        <v>45677</v>
      </c>
      <c r="N93" s="364" t="s">
        <v>688</v>
      </c>
    </row>
    <row r="94" customFormat="false" ht="12.75" hidden="false" customHeight="true" outlineLevel="0" collapsed="false">
      <c r="A94" s="324" t="s">
        <v>689</v>
      </c>
      <c r="B94" s="325" t="n">
        <v>349475.1</v>
      </c>
      <c r="C94" s="326" t="n">
        <v>38830000</v>
      </c>
      <c r="D94" s="326" t="n">
        <v>39513000</v>
      </c>
      <c r="E94" s="327" t="n">
        <v>45636</v>
      </c>
      <c r="F94" s="334" t="n">
        <v>232416368</v>
      </c>
      <c r="G94" s="318"/>
      <c r="H94" s="324" t="s">
        <v>690</v>
      </c>
      <c r="I94" s="329" t="n">
        <v>-349475.1</v>
      </c>
      <c r="J94" s="326" t="n">
        <v>38830000</v>
      </c>
      <c r="K94" s="326" t="n">
        <v>32110700</v>
      </c>
      <c r="L94" s="335" t="s">
        <v>476</v>
      </c>
      <c r="M94" s="332" t="n">
        <v>45636</v>
      </c>
      <c r="N94" s="333" t="s">
        <v>691</v>
      </c>
    </row>
    <row r="95" customFormat="false" ht="12.75" hidden="false" customHeight="true" outlineLevel="0" collapsed="false">
      <c r="A95" s="324" t="s">
        <v>692</v>
      </c>
      <c r="B95" s="325" t="n">
        <v>310373.4</v>
      </c>
      <c r="C95" s="326" t="n">
        <v>38830000</v>
      </c>
      <c r="D95" s="326" t="n">
        <v>39513000</v>
      </c>
      <c r="E95" s="327" t="n">
        <v>45636</v>
      </c>
      <c r="F95" s="334" t="n">
        <v>232416369</v>
      </c>
      <c r="G95" s="318"/>
      <c r="H95" s="324" t="s">
        <v>693</v>
      </c>
      <c r="I95" s="329" t="n">
        <v>-310373.4</v>
      </c>
      <c r="J95" s="326" t="n">
        <v>38830000</v>
      </c>
      <c r="K95" s="326" t="n">
        <v>32110700</v>
      </c>
      <c r="L95" s="335" t="s">
        <v>476</v>
      </c>
      <c r="M95" s="332" t="n">
        <v>45636</v>
      </c>
      <c r="N95" s="333" t="s">
        <v>694</v>
      </c>
    </row>
    <row r="96" customFormat="false" ht="12.75" hidden="false" customHeight="true" outlineLevel="0" collapsed="false">
      <c r="A96" s="324" t="s">
        <v>695</v>
      </c>
      <c r="B96" s="325" t="n">
        <v>82246.08</v>
      </c>
      <c r="C96" s="326" t="n">
        <v>38830000</v>
      </c>
      <c r="D96" s="326" t="n">
        <v>39513000</v>
      </c>
      <c r="E96" s="327" t="n">
        <v>45637</v>
      </c>
      <c r="F96" s="346" t="n">
        <v>4620079788</v>
      </c>
      <c r="G96" s="318"/>
      <c r="H96" s="324" t="s">
        <v>696</v>
      </c>
      <c r="I96" s="329" t="n">
        <v>-82246.08</v>
      </c>
      <c r="J96" s="326" t="n">
        <v>38830000</v>
      </c>
      <c r="K96" s="326" t="n">
        <v>32110700</v>
      </c>
      <c r="L96" s="347" t="s">
        <v>538</v>
      </c>
      <c r="M96" s="332" t="n">
        <v>45637</v>
      </c>
      <c r="N96" s="333" t="s">
        <v>697</v>
      </c>
    </row>
    <row r="97" customFormat="false" ht="12.75" hidden="false" customHeight="true" outlineLevel="0" collapsed="false">
      <c r="A97" s="324" t="s">
        <v>698</v>
      </c>
      <c r="B97" s="325" t="n">
        <v>254328.88</v>
      </c>
      <c r="C97" s="326" t="n">
        <v>38830000</v>
      </c>
      <c r="D97" s="326" t="n">
        <v>39513000</v>
      </c>
      <c r="E97" s="327" t="n">
        <v>45637</v>
      </c>
      <c r="F97" s="340" t="n">
        <v>924106651</v>
      </c>
      <c r="G97" s="318"/>
      <c r="H97" s="324" t="s">
        <v>617</v>
      </c>
      <c r="I97" s="329" t="n">
        <v>-254328.88</v>
      </c>
      <c r="J97" s="326" t="n">
        <v>38830000</v>
      </c>
      <c r="K97" s="326" t="n">
        <v>32110700</v>
      </c>
      <c r="L97" s="341" t="s">
        <v>462</v>
      </c>
      <c r="M97" s="363" t="n">
        <v>45649</v>
      </c>
      <c r="N97" s="364" t="s">
        <v>699</v>
      </c>
    </row>
    <row r="98" customFormat="false" ht="12.75" hidden="false" customHeight="true" outlineLevel="0" collapsed="false">
      <c r="A98" s="324" t="s">
        <v>700</v>
      </c>
      <c r="B98" s="325" t="n">
        <v>35474.97</v>
      </c>
      <c r="C98" s="326" t="n">
        <v>38830000</v>
      </c>
      <c r="D98" s="326" t="n">
        <v>39513000</v>
      </c>
      <c r="E98" s="327" t="n">
        <v>45638</v>
      </c>
      <c r="F98" s="328" t="n">
        <v>7021140801</v>
      </c>
      <c r="G98" s="318"/>
      <c r="H98" s="324" t="s">
        <v>701</v>
      </c>
      <c r="I98" s="329" t="n">
        <v>-35474.97</v>
      </c>
      <c r="J98" s="330" t="n">
        <v>38830000</v>
      </c>
      <c r="K98" s="330" t="n">
        <v>32110700</v>
      </c>
      <c r="L98" s="331" t="s">
        <v>466</v>
      </c>
      <c r="M98" s="332" t="n">
        <v>45679</v>
      </c>
      <c r="N98" s="364" t="s">
        <v>702</v>
      </c>
    </row>
    <row r="99" customFormat="false" ht="12.75" hidden="false" customHeight="true" outlineLevel="0" collapsed="false">
      <c r="A99" s="324" t="s">
        <v>703</v>
      </c>
      <c r="B99" s="325" t="n">
        <v>16465.72</v>
      </c>
      <c r="C99" s="326" t="n">
        <v>38830000</v>
      </c>
      <c r="D99" s="326" t="n">
        <v>39513000</v>
      </c>
      <c r="E99" s="327" t="n">
        <v>45639</v>
      </c>
      <c r="F99" s="328" t="n">
        <v>7021140871</v>
      </c>
      <c r="G99" s="318"/>
      <c r="H99" s="324" t="s">
        <v>704</v>
      </c>
      <c r="I99" s="329" t="n">
        <v>-16465.72</v>
      </c>
      <c r="J99" s="330" t="n">
        <v>38830000</v>
      </c>
      <c r="K99" s="330" t="n">
        <v>32110700</v>
      </c>
      <c r="L99" s="331" t="s">
        <v>466</v>
      </c>
      <c r="M99" s="332" t="n">
        <v>45679</v>
      </c>
      <c r="N99" s="364" t="s">
        <v>705</v>
      </c>
    </row>
    <row r="100" customFormat="false" ht="12.75" hidden="false" customHeight="true" outlineLevel="0" collapsed="false">
      <c r="A100" s="324" t="s">
        <v>706</v>
      </c>
      <c r="B100" s="325" t="n">
        <v>2650596.45</v>
      </c>
      <c r="C100" s="326" t="n">
        <v>38830000</v>
      </c>
      <c r="D100" s="326" t="n">
        <v>39513000</v>
      </c>
      <c r="E100" s="327" t="n">
        <v>45639</v>
      </c>
      <c r="F100" s="344" t="n">
        <v>4200004320</v>
      </c>
      <c r="G100" s="318"/>
      <c r="H100" s="324" t="s">
        <v>707</v>
      </c>
      <c r="I100" s="329" t="n">
        <v>-2650596.45</v>
      </c>
      <c r="J100" s="326" t="n">
        <v>38830000</v>
      </c>
      <c r="K100" s="326" t="n">
        <v>32112700</v>
      </c>
      <c r="L100" s="345" t="s">
        <v>531</v>
      </c>
      <c r="M100" s="363" t="n">
        <v>45639</v>
      </c>
      <c r="N100" s="364" t="s">
        <v>708</v>
      </c>
    </row>
    <row r="101" customFormat="false" ht="12.75" hidden="false" customHeight="true" outlineLevel="0" collapsed="false">
      <c r="A101" s="324" t="s">
        <v>709</v>
      </c>
      <c r="B101" s="325" t="n">
        <v>67230.16</v>
      </c>
      <c r="C101" s="326" t="n">
        <v>38830000</v>
      </c>
      <c r="D101" s="326" t="n">
        <v>39513000</v>
      </c>
      <c r="E101" s="327" t="n">
        <v>45642</v>
      </c>
      <c r="F101" s="328" t="n">
        <v>7021140942</v>
      </c>
      <c r="G101" s="318"/>
      <c r="H101" s="324" t="s">
        <v>642</v>
      </c>
      <c r="I101" s="329" t="n">
        <v>-67230.16</v>
      </c>
      <c r="J101" s="330" t="n">
        <v>38830000</v>
      </c>
      <c r="K101" s="330" t="n">
        <v>32110700</v>
      </c>
      <c r="L101" s="331" t="s">
        <v>466</v>
      </c>
      <c r="M101" s="332" t="n">
        <v>45679</v>
      </c>
      <c r="N101" s="364" t="s">
        <v>710</v>
      </c>
    </row>
    <row r="102" customFormat="false" ht="12.75" hidden="false" customHeight="true" outlineLevel="0" collapsed="false">
      <c r="A102" s="324" t="s">
        <v>711</v>
      </c>
      <c r="B102" s="325" t="n">
        <v>204612.05</v>
      </c>
      <c r="C102" s="326" t="n">
        <v>38830000</v>
      </c>
      <c r="D102" s="326" t="n">
        <v>39513000</v>
      </c>
      <c r="E102" s="327" t="n">
        <v>45642</v>
      </c>
      <c r="F102" s="328" t="n">
        <v>7050824182</v>
      </c>
      <c r="G102" s="318"/>
      <c r="H102" s="324" t="s">
        <v>654</v>
      </c>
      <c r="I102" s="329" t="n">
        <v>-204612.05</v>
      </c>
      <c r="J102" s="330" t="n">
        <v>38830000</v>
      </c>
      <c r="K102" s="330" t="n">
        <v>32110700</v>
      </c>
      <c r="L102" s="331" t="s">
        <v>466</v>
      </c>
      <c r="M102" s="332" t="n">
        <v>45663</v>
      </c>
      <c r="N102" s="364" t="s">
        <v>712</v>
      </c>
    </row>
    <row r="103" customFormat="false" ht="12.75" hidden="false" customHeight="true" outlineLevel="0" collapsed="false">
      <c r="A103" s="324" t="s">
        <v>713</v>
      </c>
      <c r="B103" s="325" t="n">
        <v>59124.95</v>
      </c>
      <c r="C103" s="326" t="n">
        <v>38830000</v>
      </c>
      <c r="D103" s="326" t="n">
        <v>39513000</v>
      </c>
      <c r="E103" s="327" t="n">
        <v>45642</v>
      </c>
      <c r="F103" s="328" t="n">
        <v>7021140946</v>
      </c>
      <c r="G103" s="318"/>
      <c r="H103" s="324" t="s">
        <v>701</v>
      </c>
      <c r="I103" s="329" t="n">
        <v>-59124.95</v>
      </c>
      <c r="J103" s="330" t="n">
        <v>38830000</v>
      </c>
      <c r="K103" s="330" t="n">
        <v>32110700</v>
      </c>
      <c r="L103" s="331" t="s">
        <v>466</v>
      </c>
      <c r="M103" s="332" t="n">
        <v>45679</v>
      </c>
      <c r="N103" s="364" t="s">
        <v>714</v>
      </c>
    </row>
    <row r="104" customFormat="false" ht="12.75" hidden="false" customHeight="true" outlineLevel="0" collapsed="false">
      <c r="A104" s="324" t="s">
        <v>715</v>
      </c>
      <c r="B104" s="325" t="n">
        <v>377068.4</v>
      </c>
      <c r="C104" s="326" t="n">
        <v>38830000</v>
      </c>
      <c r="D104" s="326" t="n">
        <v>39513000</v>
      </c>
      <c r="E104" s="327" t="n">
        <v>45642</v>
      </c>
      <c r="F104" s="328" t="n">
        <v>7050824174</v>
      </c>
      <c r="G104" s="318"/>
      <c r="H104" s="324" t="s">
        <v>639</v>
      </c>
      <c r="I104" s="329" t="n">
        <v>-377068.4</v>
      </c>
      <c r="J104" s="330" t="n">
        <v>38830000</v>
      </c>
      <c r="K104" s="330" t="n">
        <v>32110700</v>
      </c>
      <c r="L104" s="331" t="s">
        <v>466</v>
      </c>
      <c r="M104" s="332" t="n">
        <v>45667</v>
      </c>
      <c r="N104" s="364" t="s">
        <v>716</v>
      </c>
    </row>
    <row r="105" customFormat="false" ht="12.75" hidden="false" customHeight="true" outlineLevel="0" collapsed="false">
      <c r="A105" s="324" t="s">
        <v>717</v>
      </c>
      <c r="B105" s="325" t="n">
        <v>306446.13</v>
      </c>
      <c r="C105" s="326" t="n">
        <v>38830000</v>
      </c>
      <c r="D105" s="326" t="n">
        <v>39513000</v>
      </c>
      <c r="E105" s="327" t="n">
        <v>45642</v>
      </c>
      <c r="F105" s="334" t="n">
        <v>532446383</v>
      </c>
      <c r="G105" s="318"/>
      <c r="H105" s="324" t="s">
        <v>645</v>
      </c>
      <c r="I105" s="329" t="n">
        <v>-306446.13</v>
      </c>
      <c r="J105" s="326" t="n">
        <v>38830000</v>
      </c>
      <c r="K105" s="326" t="n">
        <v>32110700</v>
      </c>
      <c r="L105" s="335" t="s">
        <v>476</v>
      </c>
      <c r="M105" s="332" t="n">
        <v>45677</v>
      </c>
      <c r="N105" s="364" t="s">
        <v>718</v>
      </c>
    </row>
    <row r="106" customFormat="false" ht="12.75" hidden="false" customHeight="true" outlineLevel="0" collapsed="false">
      <c r="A106" s="324" t="s">
        <v>719</v>
      </c>
      <c r="B106" s="325" t="n">
        <v>82766.24</v>
      </c>
      <c r="C106" s="326" t="n">
        <v>38830000</v>
      </c>
      <c r="D106" s="326" t="n">
        <v>39513000</v>
      </c>
      <c r="E106" s="327" t="n">
        <v>45642</v>
      </c>
      <c r="F106" s="334" t="n">
        <v>232416582</v>
      </c>
      <c r="G106" s="318"/>
      <c r="H106" s="324" t="s">
        <v>720</v>
      </c>
      <c r="I106" s="329" t="n">
        <v>-82766.24</v>
      </c>
      <c r="J106" s="326" t="n">
        <v>38830000</v>
      </c>
      <c r="K106" s="326" t="n">
        <v>32110700</v>
      </c>
      <c r="L106" s="335" t="s">
        <v>476</v>
      </c>
      <c r="M106" s="332" t="n">
        <v>45642</v>
      </c>
      <c r="N106" s="333" t="s">
        <v>721</v>
      </c>
    </row>
    <row r="107" customFormat="false" ht="12.75" hidden="false" customHeight="true" outlineLevel="0" collapsed="false">
      <c r="A107" s="324" t="s">
        <v>722</v>
      </c>
      <c r="B107" s="325" t="n">
        <v>15886.11</v>
      </c>
      <c r="C107" s="326" t="n">
        <v>38830000</v>
      </c>
      <c r="D107" s="326" t="n">
        <v>39513000</v>
      </c>
      <c r="E107" s="327" t="n">
        <v>45642</v>
      </c>
      <c r="F107" s="334" t="n">
        <v>232416583</v>
      </c>
      <c r="G107" s="318"/>
      <c r="H107" s="324" t="s">
        <v>723</v>
      </c>
      <c r="I107" s="329" t="n">
        <v>-15886.11</v>
      </c>
      <c r="J107" s="326" t="n">
        <v>38830000</v>
      </c>
      <c r="K107" s="326" t="n">
        <v>32110700</v>
      </c>
      <c r="L107" s="335" t="s">
        <v>476</v>
      </c>
      <c r="M107" s="332" t="n">
        <v>45642</v>
      </c>
      <c r="N107" s="333" t="s">
        <v>724</v>
      </c>
    </row>
    <row r="108" customFormat="false" ht="12.75" hidden="false" customHeight="true" outlineLevel="0" collapsed="false">
      <c r="A108" s="324" t="s">
        <v>725</v>
      </c>
      <c r="B108" s="325" t="n">
        <v>23983.72</v>
      </c>
      <c r="C108" s="326" t="n">
        <v>38830000</v>
      </c>
      <c r="D108" s="326" t="n">
        <v>39513000</v>
      </c>
      <c r="E108" s="327" t="n">
        <v>45643</v>
      </c>
      <c r="F108" s="336" t="n">
        <v>200753278</v>
      </c>
      <c r="G108" s="318"/>
      <c r="H108" s="324" t="s">
        <v>726</v>
      </c>
      <c r="I108" s="329" t="n">
        <v>-23983.72</v>
      </c>
      <c r="J108" s="326" t="n">
        <v>38830000</v>
      </c>
      <c r="K108" s="326" t="n">
        <v>32110700</v>
      </c>
      <c r="L108" s="337" t="s">
        <v>488</v>
      </c>
      <c r="M108" s="332" t="n">
        <v>45643</v>
      </c>
      <c r="N108" s="333" t="s">
        <v>727</v>
      </c>
    </row>
    <row r="109" customFormat="false" ht="12.75" hidden="false" customHeight="true" outlineLevel="0" collapsed="false">
      <c r="A109" s="324" t="s">
        <v>728</v>
      </c>
      <c r="B109" s="325" t="n">
        <v>11700.36</v>
      </c>
      <c r="C109" s="326" t="n">
        <v>38830000</v>
      </c>
      <c r="D109" s="326" t="n">
        <v>39513000</v>
      </c>
      <c r="E109" s="327" t="n">
        <v>45643</v>
      </c>
      <c r="F109" s="367" t="n">
        <v>8241026229</v>
      </c>
      <c r="G109" s="318"/>
      <c r="H109" s="324" t="s">
        <v>729</v>
      </c>
      <c r="I109" s="329" t="n">
        <v>-11700.36</v>
      </c>
      <c r="J109" s="326" t="n">
        <v>38830000</v>
      </c>
      <c r="K109" s="326" t="n">
        <v>32110700</v>
      </c>
      <c r="L109" s="368" t="s">
        <v>730</v>
      </c>
      <c r="M109" s="332" t="n">
        <v>45643</v>
      </c>
      <c r="N109" s="364" t="s">
        <v>731</v>
      </c>
    </row>
    <row r="110" customFormat="false" ht="12.75" hidden="false" customHeight="true" outlineLevel="0" collapsed="false">
      <c r="A110" s="324" t="s">
        <v>732</v>
      </c>
      <c r="B110" s="325" t="n">
        <v>1719726.15</v>
      </c>
      <c r="C110" s="326" t="n">
        <v>38830000</v>
      </c>
      <c r="D110" s="326" t="n">
        <v>39513000</v>
      </c>
      <c r="E110" s="327" t="n">
        <v>45644</v>
      </c>
      <c r="F110" s="338" t="n">
        <v>637030765</v>
      </c>
      <c r="G110" s="318"/>
      <c r="H110" s="324" t="s">
        <v>491</v>
      </c>
      <c r="I110" s="329" t="n">
        <v>-1719726.15</v>
      </c>
      <c r="J110" s="326" t="n">
        <v>38830000</v>
      </c>
      <c r="K110" s="326" t="n">
        <v>32110700</v>
      </c>
      <c r="L110" s="339" t="s">
        <v>492</v>
      </c>
      <c r="M110" s="332" t="n">
        <v>45667</v>
      </c>
      <c r="N110" s="364" t="s">
        <v>733</v>
      </c>
    </row>
    <row r="111" customFormat="false" ht="12.75" hidden="false" customHeight="true" outlineLevel="0" collapsed="false">
      <c r="A111" s="324" t="s">
        <v>734</v>
      </c>
      <c r="B111" s="325" t="n">
        <v>245534.46</v>
      </c>
      <c r="C111" s="326" t="n">
        <v>38830000</v>
      </c>
      <c r="D111" s="326" t="n">
        <v>39513000</v>
      </c>
      <c r="E111" s="327" t="n">
        <v>45645</v>
      </c>
      <c r="F111" s="328" t="n">
        <v>7050825620</v>
      </c>
      <c r="G111" s="318"/>
      <c r="H111" s="324" t="s">
        <v>654</v>
      </c>
      <c r="I111" s="329" t="n">
        <v>-245534.46</v>
      </c>
      <c r="J111" s="330" t="n">
        <v>38830000</v>
      </c>
      <c r="K111" s="330" t="n">
        <v>32110700</v>
      </c>
      <c r="L111" s="331" t="s">
        <v>466</v>
      </c>
      <c r="M111" s="332" t="n">
        <v>45663</v>
      </c>
      <c r="N111" s="364" t="s">
        <v>735</v>
      </c>
    </row>
    <row r="112" customFormat="false" ht="12.75" hidden="false" customHeight="true" outlineLevel="0" collapsed="false">
      <c r="A112" s="324" t="s">
        <v>736</v>
      </c>
      <c r="B112" s="325" t="n">
        <v>108438.3</v>
      </c>
      <c r="C112" s="326" t="n">
        <v>38830000</v>
      </c>
      <c r="D112" s="326" t="n">
        <v>39513000</v>
      </c>
      <c r="E112" s="327" t="n">
        <v>45645</v>
      </c>
      <c r="F112" s="328" t="n">
        <v>7021143049</v>
      </c>
      <c r="G112" s="318"/>
      <c r="H112" s="369" t="s">
        <v>737</v>
      </c>
      <c r="I112" s="329" t="n">
        <v>-108438.3</v>
      </c>
      <c r="J112" s="330" t="n">
        <v>38830000</v>
      </c>
      <c r="K112" s="330" t="n">
        <v>32110700</v>
      </c>
      <c r="L112" s="331" t="s">
        <v>466</v>
      </c>
      <c r="M112" s="332" t="n">
        <v>45679</v>
      </c>
      <c r="N112" s="364" t="s">
        <v>738</v>
      </c>
    </row>
    <row r="113" customFormat="false" ht="12.75" hidden="false" customHeight="true" outlineLevel="0" collapsed="false">
      <c r="A113" s="324" t="s">
        <v>739</v>
      </c>
      <c r="B113" s="325" t="n">
        <v>183248.98</v>
      </c>
      <c r="C113" s="326" t="n">
        <v>38830000</v>
      </c>
      <c r="D113" s="326" t="n">
        <v>39513000</v>
      </c>
      <c r="E113" s="327" t="n">
        <v>45645</v>
      </c>
      <c r="F113" s="336" t="n">
        <v>200753339</v>
      </c>
      <c r="G113" s="318"/>
      <c r="H113" s="324" t="s">
        <v>740</v>
      </c>
      <c r="I113" s="329" t="n">
        <v>-183248.98</v>
      </c>
      <c r="J113" s="326" t="n">
        <v>38830000</v>
      </c>
      <c r="K113" s="326" t="n">
        <v>32110700</v>
      </c>
      <c r="L113" s="337" t="s">
        <v>488</v>
      </c>
      <c r="M113" s="332" t="n">
        <v>45645</v>
      </c>
      <c r="N113" s="333" t="s">
        <v>741</v>
      </c>
    </row>
    <row r="114" customFormat="false" ht="12.75" hidden="false" customHeight="true" outlineLevel="0" collapsed="false">
      <c r="A114" s="324" t="s">
        <v>742</v>
      </c>
      <c r="B114" s="325" t="n">
        <v>905195.1</v>
      </c>
      <c r="C114" s="326" t="n">
        <v>38830000</v>
      </c>
      <c r="D114" s="326" t="n">
        <v>39513000</v>
      </c>
      <c r="E114" s="327" t="n">
        <v>45645</v>
      </c>
      <c r="F114" s="344" t="n">
        <v>4200004333</v>
      </c>
      <c r="G114" s="318"/>
      <c r="H114" s="324" t="s">
        <v>743</v>
      </c>
      <c r="I114" s="329" t="n">
        <v>-905195.1</v>
      </c>
      <c r="J114" s="326" t="n">
        <v>38830000</v>
      </c>
      <c r="K114" s="326" t="n">
        <v>32112700</v>
      </c>
      <c r="L114" s="345" t="s">
        <v>531</v>
      </c>
      <c r="M114" s="332" t="n">
        <v>45645</v>
      </c>
      <c r="N114" s="333" t="s">
        <v>744</v>
      </c>
    </row>
    <row r="115" customFormat="false" ht="12.75" hidden="false" customHeight="true" outlineLevel="0" collapsed="false">
      <c r="A115" s="324" t="s">
        <v>745</v>
      </c>
      <c r="B115" s="325" t="n">
        <v>29862.26</v>
      </c>
      <c r="C115" s="326" t="n">
        <v>38830000</v>
      </c>
      <c r="D115" s="326" t="n">
        <v>39513000</v>
      </c>
      <c r="E115" s="327" t="n">
        <v>45644</v>
      </c>
      <c r="F115" s="328" t="n">
        <v>7050826831</v>
      </c>
      <c r="G115" s="318"/>
      <c r="H115" s="324" t="s">
        <v>746</v>
      </c>
      <c r="I115" s="329" t="n">
        <v>-29862.26</v>
      </c>
      <c r="J115" s="330" t="n">
        <v>38830000</v>
      </c>
      <c r="K115" s="330" t="n">
        <v>32110700</v>
      </c>
      <c r="L115" s="331" t="s">
        <v>466</v>
      </c>
      <c r="M115" s="332" t="n">
        <v>45646</v>
      </c>
      <c r="N115" s="333" t="s">
        <v>747</v>
      </c>
    </row>
    <row r="116" customFormat="false" ht="12.75" hidden="false" customHeight="true" outlineLevel="0" collapsed="false">
      <c r="A116" s="324" t="s">
        <v>748</v>
      </c>
      <c r="B116" s="325" t="n">
        <v>2275520.64</v>
      </c>
      <c r="C116" s="326" t="n">
        <v>38830000</v>
      </c>
      <c r="D116" s="326" t="n">
        <v>39513000</v>
      </c>
      <c r="E116" s="327" t="n">
        <v>45653</v>
      </c>
      <c r="F116" s="344" t="n">
        <v>4200004341</v>
      </c>
      <c r="G116" s="318"/>
      <c r="H116" s="324" t="s">
        <v>749</v>
      </c>
      <c r="I116" s="329" t="n">
        <v>-2275520.64</v>
      </c>
      <c r="J116" s="326" t="n">
        <v>38830000</v>
      </c>
      <c r="K116" s="326" t="n">
        <v>32112700</v>
      </c>
      <c r="L116" s="345" t="s">
        <v>531</v>
      </c>
      <c r="M116" s="363" t="n">
        <v>45653</v>
      </c>
      <c r="N116" s="364" t="s">
        <v>750</v>
      </c>
    </row>
    <row r="117" customFormat="false" ht="12.75" hidden="false" customHeight="true" outlineLevel="0" collapsed="false">
      <c r="A117" s="324" t="s">
        <v>751</v>
      </c>
      <c r="B117" s="325" t="n">
        <v>17807.56</v>
      </c>
      <c r="C117" s="326" t="n">
        <v>38830000</v>
      </c>
      <c r="D117" s="326" t="n">
        <v>39513000</v>
      </c>
      <c r="E117" s="327" t="n">
        <v>45639</v>
      </c>
      <c r="F117" s="328" t="n">
        <v>7050824507</v>
      </c>
      <c r="G117" s="318"/>
      <c r="H117" s="324" t="s">
        <v>677</v>
      </c>
      <c r="I117" s="329" t="n">
        <v>-17807.56</v>
      </c>
      <c r="J117" s="330" t="n">
        <v>38830000</v>
      </c>
      <c r="K117" s="330" t="n">
        <v>32110700</v>
      </c>
      <c r="L117" s="331" t="s">
        <v>466</v>
      </c>
      <c r="M117" s="332" t="n">
        <v>45663</v>
      </c>
      <c r="N117" s="364" t="s">
        <v>752</v>
      </c>
    </row>
    <row r="118" customFormat="false" ht="12.75" hidden="false" customHeight="true" outlineLevel="0" collapsed="false">
      <c r="A118" s="324" t="s">
        <v>753</v>
      </c>
      <c r="B118" s="325" t="n">
        <v>13355.22</v>
      </c>
      <c r="C118" s="326" t="n">
        <v>38830000</v>
      </c>
      <c r="D118" s="326" t="n">
        <v>39513000</v>
      </c>
      <c r="E118" s="327" t="n">
        <v>45645</v>
      </c>
      <c r="F118" s="328" t="n">
        <v>7050825987</v>
      </c>
      <c r="G118" s="318"/>
      <c r="H118" s="324" t="s">
        <v>677</v>
      </c>
      <c r="I118" s="329" t="n">
        <v>-13355.22</v>
      </c>
      <c r="J118" s="330" t="n">
        <v>38830000</v>
      </c>
      <c r="K118" s="330" t="n">
        <v>32110700</v>
      </c>
      <c r="L118" s="331" t="s">
        <v>466</v>
      </c>
      <c r="M118" s="332" t="n">
        <v>45663</v>
      </c>
      <c r="N118" s="364" t="s">
        <v>754</v>
      </c>
    </row>
    <row r="119" customFormat="false" ht="12.75" hidden="false" customHeight="true" outlineLevel="0" collapsed="false">
      <c r="A119" s="324" t="s">
        <v>755</v>
      </c>
      <c r="B119" s="325" t="n">
        <v>17807.56</v>
      </c>
      <c r="C119" s="326" t="n">
        <v>38830000</v>
      </c>
      <c r="D119" s="326" t="n">
        <v>39513000</v>
      </c>
      <c r="E119" s="327" t="n">
        <v>45645</v>
      </c>
      <c r="F119" s="328" t="n">
        <v>7050824507</v>
      </c>
      <c r="G119" s="318"/>
      <c r="H119" s="324" t="s">
        <v>677</v>
      </c>
      <c r="I119" s="329" t="n">
        <v>-17807.56</v>
      </c>
      <c r="J119" s="330" t="n">
        <v>38830000</v>
      </c>
      <c r="K119" s="330" t="n">
        <v>32110700</v>
      </c>
      <c r="L119" s="331" t="s">
        <v>466</v>
      </c>
      <c r="M119" s="332" t="n">
        <v>45663</v>
      </c>
      <c r="N119" s="364" t="s">
        <v>752</v>
      </c>
    </row>
    <row r="120" customFormat="false" ht="12.75" hidden="false" customHeight="true" outlineLevel="0" collapsed="false">
      <c r="A120" s="324" t="s">
        <v>756</v>
      </c>
      <c r="B120" s="325" t="n">
        <v>26710.44</v>
      </c>
      <c r="C120" s="326" t="n">
        <v>38830000</v>
      </c>
      <c r="D120" s="326" t="n">
        <v>39513000</v>
      </c>
      <c r="E120" s="327" t="n">
        <v>45637</v>
      </c>
      <c r="F120" s="328" t="n">
        <v>7050824507</v>
      </c>
      <c r="G120" s="318"/>
      <c r="H120" s="324" t="s">
        <v>677</v>
      </c>
      <c r="I120" s="329" t="n">
        <v>-26710.44</v>
      </c>
      <c r="J120" s="330" t="n">
        <v>38830000</v>
      </c>
      <c r="K120" s="330" t="n">
        <v>32110700</v>
      </c>
      <c r="L120" s="331" t="s">
        <v>466</v>
      </c>
      <c r="M120" s="332" t="n">
        <v>45663</v>
      </c>
      <c r="N120" s="364" t="s">
        <v>752</v>
      </c>
    </row>
    <row r="121" customFormat="false" ht="12.75" hidden="false" customHeight="true" outlineLevel="0" collapsed="false">
      <c r="A121" s="324" t="s">
        <v>757</v>
      </c>
      <c r="B121" s="325" t="n">
        <v>17807.56</v>
      </c>
      <c r="C121" s="326" t="n">
        <v>38830000</v>
      </c>
      <c r="D121" s="326" t="n">
        <v>39513000</v>
      </c>
      <c r="E121" s="327" t="n">
        <v>45653</v>
      </c>
      <c r="F121" s="328" t="n">
        <v>7050827081</v>
      </c>
      <c r="G121" s="318"/>
      <c r="H121" s="324" t="s">
        <v>677</v>
      </c>
      <c r="I121" s="329" t="n">
        <v>-17807.56</v>
      </c>
      <c r="J121" s="330" t="n">
        <v>38830000</v>
      </c>
      <c r="K121" s="330" t="n">
        <v>32110700</v>
      </c>
      <c r="L121" s="331" t="s">
        <v>466</v>
      </c>
      <c r="M121" s="332" t="n">
        <v>45663</v>
      </c>
      <c r="N121" s="364" t="s">
        <v>758</v>
      </c>
    </row>
    <row r="122" customFormat="false" ht="12.75" hidden="false" customHeight="true" outlineLevel="0" collapsed="false">
      <c r="A122" s="324" t="s">
        <v>759</v>
      </c>
      <c r="B122" s="325" t="n">
        <v>16807.54</v>
      </c>
      <c r="C122" s="326" t="n">
        <v>38830000</v>
      </c>
      <c r="D122" s="326" t="n">
        <v>39513000</v>
      </c>
      <c r="E122" s="327" t="n">
        <v>45657</v>
      </c>
      <c r="F122" s="328" t="n">
        <v>7021145085</v>
      </c>
      <c r="G122" s="318"/>
      <c r="H122" s="324" t="s">
        <v>642</v>
      </c>
      <c r="I122" s="329" t="n">
        <v>-16807.54</v>
      </c>
      <c r="J122" s="330" t="n">
        <v>38830000</v>
      </c>
      <c r="K122" s="330" t="n">
        <v>32110700</v>
      </c>
      <c r="L122" s="331" t="s">
        <v>466</v>
      </c>
      <c r="M122" s="332" t="n">
        <v>45679</v>
      </c>
      <c r="N122" s="364" t="s">
        <v>760</v>
      </c>
    </row>
    <row r="123" customFormat="false" ht="12.75" hidden="false" customHeight="true" outlineLevel="0" collapsed="false">
      <c r="A123" s="324" t="s">
        <v>761</v>
      </c>
      <c r="B123" s="325" t="n">
        <v>26712.24</v>
      </c>
      <c r="C123" s="326" t="n">
        <v>38830000</v>
      </c>
      <c r="D123" s="326" t="n">
        <v>39513000</v>
      </c>
      <c r="E123" s="327" t="n">
        <v>45657</v>
      </c>
      <c r="F123" s="328" t="n">
        <v>7050827081</v>
      </c>
      <c r="G123" s="318"/>
      <c r="H123" s="324" t="s">
        <v>677</v>
      </c>
      <c r="I123" s="329" t="n">
        <v>-26712.24</v>
      </c>
      <c r="J123" s="330" t="n">
        <v>38830000</v>
      </c>
      <c r="K123" s="330" t="n">
        <v>32110700</v>
      </c>
      <c r="L123" s="331" t="s">
        <v>466</v>
      </c>
      <c r="M123" s="332" t="n">
        <v>45663</v>
      </c>
      <c r="N123" s="364" t="s">
        <v>758</v>
      </c>
    </row>
    <row r="124" customFormat="false" ht="12.75" hidden="false" customHeight="true" outlineLevel="0" collapsed="false">
      <c r="A124" s="370" t="s">
        <v>762</v>
      </c>
      <c r="B124" s="371" t="n">
        <v>2650596.45</v>
      </c>
      <c r="C124" s="372" t="n">
        <v>38830000</v>
      </c>
      <c r="D124" s="372" t="n">
        <v>39513000</v>
      </c>
      <c r="E124" s="373" t="n">
        <v>45657</v>
      </c>
      <c r="F124" s="374" t="n">
        <v>4200004347</v>
      </c>
      <c r="G124" s="318"/>
      <c r="H124" s="370" t="s">
        <v>763</v>
      </c>
      <c r="I124" s="375" t="n">
        <v>-2650596.45</v>
      </c>
      <c r="J124" s="372" t="n">
        <v>38830000</v>
      </c>
      <c r="K124" s="372" t="n">
        <v>32112700</v>
      </c>
      <c r="L124" s="376" t="s">
        <v>531</v>
      </c>
      <c r="M124" s="377" t="n">
        <v>45657</v>
      </c>
      <c r="N124" s="378" t="s">
        <v>764</v>
      </c>
    </row>
    <row r="125" customFormat="false" ht="12.75" hidden="false" customHeight="true" outlineLevel="0" collapsed="false">
      <c r="A125" s="379" t="s">
        <v>765</v>
      </c>
      <c r="B125" s="380" t="n">
        <f aca="false">SUM(B74:B124)</f>
        <v>19349749.82</v>
      </c>
      <c r="C125" s="381"/>
      <c r="D125" s="381"/>
      <c r="E125" s="382"/>
      <c r="F125" s="383"/>
      <c r="G125" s="318"/>
      <c r="H125" s="384"/>
      <c r="I125" s="380" t="n">
        <f aca="false">SUM(I74:I124)</f>
        <v>-19349749.82</v>
      </c>
      <c r="J125" s="385"/>
      <c r="K125" s="385"/>
      <c r="L125" s="386"/>
      <c r="M125" s="382"/>
      <c r="N125" s="387"/>
      <c r="O125" s="297" t="n">
        <f aca="false">SUM(B125:N125)</f>
        <v>0</v>
      </c>
    </row>
    <row r="126" customFormat="false" ht="12.75" hidden="false" customHeight="true" outlineLevel="0" collapsed="false">
      <c r="A126" s="313" t="s">
        <v>766</v>
      </c>
      <c r="B126" s="314" t="n">
        <v>35975.58</v>
      </c>
      <c r="C126" s="315" t="n">
        <v>38830000</v>
      </c>
      <c r="D126" s="315" t="n">
        <v>39513000</v>
      </c>
      <c r="E126" s="316" t="n">
        <v>45660</v>
      </c>
      <c r="F126" s="362" t="n">
        <v>200753403</v>
      </c>
      <c r="G126" s="318"/>
      <c r="H126" s="313" t="s">
        <v>767</v>
      </c>
      <c r="I126" s="319" t="n">
        <v>-35975.58</v>
      </c>
      <c r="J126" s="320" t="n">
        <v>38830000</v>
      </c>
      <c r="K126" s="320" t="n">
        <v>32110700</v>
      </c>
      <c r="L126" s="388" t="s">
        <v>488</v>
      </c>
      <c r="M126" s="322" t="n">
        <v>45660</v>
      </c>
      <c r="N126" s="323" t="s">
        <v>768</v>
      </c>
    </row>
    <row r="127" customFormat="false" ht="12.75" hidden="false" customHeight="true" outlineLevel="0" collapsed="false">
      <c r="A127" s="324" t="s">
        <v>769</v>
      </c>
      <c r="B127" s="325" t="n">
        <v>4896098.88</v>
      </c>
      <c r="C127" s="326" t="n">
        <v>38830000</v>
      </c>
      <c r="D127" s="326" t="n">
        <v>39513000</v>
      </c>
      <c r="E127" s="327" t="n">
        <v>45660</v>
      </c>
      <c r="F127" s="344" t="n">
        <v>4200004356</v>
      </c>
      <c r="G127" s="318"/>
      <c r="H127" s="324" t="s">
        <v>770</v>
      </c>
      <c r="I127" s="329" t="n">
        <v>-4896098.88</v>
      </c>
      <c r="J127" s="326" t="n">
        <v>38830000</v>
      </c>
      <c r="K127" s="326" t="n">
        <v>32112700</v>
      </c>
      <c r="L127" s="345" t="s">
        <v>531</v>
      </c>
      <c r="M127" s="332" t="n">
        <v>45660</v>
      </c>
      <c r="N127" s="333" t="s">
        <v>771</v>
      </c>
    </row>
    <row r="128" customFormat="false" ht="12.75" hidden="false" customHeight="true" outlineLevel="0" collapsed="false">
      <c r="A128" s="324" t="s">
        <v>772</v>
      </c>
      <c r="B128" s="325" t="n">
        <v>19563.76</v>
      </c>
      <c r="C128" s="326" t="n">
        <v>38830000</v>
      </c>
      <c r="D128" s="326" t="n">
        <v>39513000</v>
      </c>
      <c r="E128" s="327" t="n">
        <v>45660</v>
      </c>
      <c r="F128" s="340" t="n">
        <v>925100027</v>
      </c>
      <c r="G128" s="318"/>
      <c r="H128" s="324" t="s">
        <v>773</v>
      </c>
      <c r="I128" s="329" t="n">
        <v>-19563.76</v>
      </c>
      <c r="J128" s="320" t="n">
        <v>38830000</v>
      </c>
      <c r="K128" s="320" t="n">
        <v>32110700</v>
      </c>
      <c r="L128" s="321" t="s">
        <v>462</v>
      </c>
      <c r="M128" s="332" t="n">
        <v>45681</v>
      </c>
      <c r="N128" s="333" t="s">
        <v>774</v>
      </c>
    </row>
    <row r="129" customFormat="false" ht="12.75" hidden="false" customHeight="true" outlineLevel="0" collapsed="false">
      <c r="A129" s="324" t="s">
        <v>775</v>
      </c>
      <c r="B129" s="325" t="n">
        <v>11991.86</v>
      </c>
      <c r="C129" s="326" t="n">
        <v>38830000</v>
      </c>
      <c r="D129" s="326" t="n">
        <v>39513000</v>
      </c>
      <c r="E129" s="327" t="n">
        <v>45660</v>
      </c>
      <c r="F129" s="336" t="n">
        <v>200753373</v>
      </c>
      <c r="G129" s="318"/>
      <c r="H129" s="324" t="s">
        <v>776</v>
      </c>
      <c r="I129" s="329" t="n">
        <v>-11991.86</v>
      </c>
      <c r="J129" s="326" t="n">
        <v>38830000</v>
      </c>
      <c r="K129" s="326" t="n">
        <v>32110700</v>
      </c>
      <c r="L129" s="337" t="s">
        <v>488</v>
      </c>
      <c r="M129" s="332" t="n">
        <v>45660</v>
      </c>
      <c r="N129" s="333" t="s">
        <v>777</v>
      </c>
    </row>
    <row r="130" customFormat="false" ht="12.75" hidden="false" customHeight="true" outlineLevel="0" collapsed="false">
      <c r="A130" s="324" t="s">
        <v>778</v>
      </c>
      <c r="B130" s="325" t="n">
        <v>62074.68</v>
      </c>
      <c r="C130" s="326" t="n">
        <v>38830000</v>
      </c>
      <c r="D130" s="326" t="n">
        <v>39513000</v>
      </c>
      <c r="E130" s="327" t="n">
        <v>45663</v>
      </c>
      <c r="F130" s="334" t="n">
        <v>512500273</v>
      </c>
      <c r="G130" s="318"/>
      <c r="H130" s="324" t="s">
        <v>779</v>
      </c>
      <c r="I130" s="329" t="n">
        <v>-62074.68</v>
      </c>
      <c r="J130" s="326" t="n">
        <v>38830000</v>
      </c>
      <c r="K130" s="326" t="n">
        <v>32110700</v>
      </c>
      <c r="L130" s="335" t="s">
        <v>476</v>
      </c>
      <c r="M130" s="332" t="n">
        <v>45663</v>
      </c>
      <c r="N130" s="333" t="s">
        <v>780</v>
      </c>
    </row>
    <row r="131" customFormat="false" ht="12.75" hidden="false" customHeight="true" outlineLevel="0" collapsed="false">
      <c r="A131" s="324" t="s">
        <v>781</v>
      </c>
      <c r="B131" s="325" t="n">
        <v>9948.6</v>
      </c>
      <c r="C131" s="326" t="n">
        <v>38830000</v>
      </c>
      <c r="D131" s="326" t="n">
        <v>39513000</v>
      </c>
      <c r="E131" s="327" t="n">
        <v>45663</v>
      </c>
      <c r="F131" s="365" t="n">
        <v>6927980760</v>
      </c>
      <c r="G131" s="318"/>
      <c r="H131" s="324" t="s">
        <v>782</v>
      </c>
      <c r="I131" s="329" t="n">
        <v>-9948.6</v>
      </c>
      <c r="J131" s="326" t="n">
        <v>38830000</v>
      </c>
      <c r="K131" s="326" t="n">
        <v>32110700</v>
      </c>
      <c r="L131" s="366" t="s">
        <v>660</v>
      </c>
      <c r="M131" s="332" t="n">
        <v>45693</v>
      </c>
      <c r="N131" s="333" t="s">
        <v>783</v>
      </c>
    </row>
    <row r="132" customFormat="false" ht="12.75" hidden="false" customHeight="true" outlineLevel="0" collapsed="false">
      <c r="A132" s="324" t="s">
        <v>784</v>
      </c>
      <c r="B132" s="325" t="n">
        <v>464247.71</v>
      </c>
      <c r="C132" s="326" t="n">
        <v>38830000</v>
      </c>
      <c r="D132" s="326" t="n">
        <v>39513000</v>
      </c>
      <c r="E132" s="327" t="n">
        <v>45664</v>
      </c>
      <c r="F132" s="336" t="n">
        <v>200753454</v>
      </c>
      <c r="G132" s="318"/>
      <c r="H132" s="324" t="s">
        <v>785</v>
      </c>
      <c r="I132" s="329" t="n">
        <v>-464247.71</v>
      </c>
      <c r="J132" s="326" t="n">
        <v>38830000</v>
      </c>
      <c r="K132" s="326" t="n">
        <v>32110700</v>
      </c>
      <c r="L132" s="337" t="s">
        <v>488</v>
      </c>
      <c r="M132" s="332" t="n">
        <v>45664</v>
      </c>
      <c r="N132" s="333" t="s">
        <v>786</v>
      </c>
    </row>
    <row r="133" customFormat="false" ht="12.75" hidden="false" customHeight="true" outlineLevel="0" collapsed="false">
      <c r="A133" s="324" t="s">
        <v>787</v>
      </c>
      <c r="B133" s="325" t="n">
        <v>2650596.45</v>
      </c>
      <c r="C133" s="326" t="n">
        <v>38830000</v>
      </c>
      <c r="D133" s="326" t="n">
        <v>39513000</v>
      </c>
      <c r="E133" s="327" t="n">
        <v>45665</v>
      </c>
      <c r="F133" s="344" t="n">
        <v>4200004366</v>
      </c>
      <c r="G133" s="318"/>
      <c r="H133" s="324" t="s">
        <v>788</v>
      </c>
      <c r="I133" s="329" t="n">
        <v>-2650596.45</v>
      </c>
      <c r="J133" s="326" t="n">
        <v>38830000</v>
      </c>
      <c r="K133" s="326" t="n">
        <v>32112700</v>
      </c>
      <c r="L133" s="345" t="s">
        <v>531</v>
      </c>
      <c r="M133" s="332" t="n">
        <v>45665</v>
      </c>
      <c r="N133" s="333" t="s">
        <v>789</v>
      </c>
    </row>
    <row r="134" customFormat="false" ht="12.75" hidden="false" customHeight="true" outlineLevel="0" collapsed="false">
      <c r="A134" s="324" t="s">
        <v>790</v>
      </c>
      <c r="B134" s="325" t="n">
        <v>377068.4</v>
      </c>
      <c r="C134" s="326" t="n">
        <v>38830000</v>
      </c>
      <c r="D134" s="326" t="n">
        <v>39513000</v>
      </c>
      <c r="E134" s="327" t="n">
        <v>45666</v>
      </c>
      <c r="F134" s="328" t="n">
        <v>7050828952</v>
      </c>
      <c r="G134" s="318"/>
      <c r="H134" s="324" t="s">
        <v>791</v>
      </c>
      <c r="I134" s="329" t="n">
        <v>-377068.4</v>
      </c>
      <c r="J134" s="330" t="n">
        <v>38830000</v>
      </c>
      <c r="K134" s="330" t="n">
        <v>32110700</v>
      </c>
      <c r="L134" s="331" t="s">
        <v>466</v>
      </c>
      <c r="M134" s="332" t="n">
        <v>45702</v>
      </c>
      <c r="N134" s="333" t="s">
        <v>792</v>
      </c>
    </row>
    <row r="135" customFormat="false" ht="12.75" hidden="false" customHeight="true" outlineLevel="0" collapsed="false">
      <c r="A135" s="324" t="s">
        <v>793</v>
      </c>
      <c r="B135" s="325" t="n">
        <v>11700.36</v>
      </c>
      <c r="C135" s="326" t="n">
        <v>38830000</v>
      </c>
      <c r="D135" s="326" t="n">
        <v>39513000</v>
      </c>
      <c r="E135" s="327" t="n">
        <v>45666</v>
      </c>
      <c r="F135" s="367" t="n">
        <v>8241026335</v>
      </c>
      <c r="G135" s="318"/>
      <c r="H135" s="324" t="s">
        <v>794</v>
      </c>
      <c r="I135" s="329" t="n">
        <v>-11700.36</v>
      </c>
      <c r="J135" s="326" t="n">
        <v>38830000</v>
      </c>
      <c r="K135" s="326" t="n">
        <v>32110700</v>
      </c>
      <c r="L135" s="368" t="s">
        <v>730</v>
      </c>
      <c r="M135" s="332" t="n">
        <v>45666</v>
      </c>
      <c r="N135" s="333" t="s">
        <v>795</v>
      </c>
    </row>
    <row r="136" customFormat="false" ht="12.75" hidden="false" customHeight="true" outlineLevel="0" collapsed="false">
      <c r="A136" s="324" t="s">
        <v>796</v>
      </c>
      <c r="B136" s="325" t="n">
        <v>245534.46</v>
      </c>
      <c r="C136" s="326" t="n">
        <v>38830000</v>
      </c>
      <c r="D136" s="326" t="n">
        <v>39513000</v>
      </c>
      <c r="E136" s="327" t="n">
        <v>45667</v>
      </c>
      <c r="F136" s="328" t="n">
        <v>7050829005</v>
      </c>
      <c r="G136" s="318"/>
      <c r="H136" s="324" t="s">
        <v>797</v>
      </c>
      <c r="I136" s="329" t="n">
        <v>-245534.46</v>
      </c>
      <c r="J136" s="330" t="n">
        <v>38830000</v>
      </c>
      <c r="K136" s="330" t="n">
        <v>32110700</v>
      </c>
      <c r="L136" s="331" t="s">
        <v>466</v>
      </c>
      <c r="M136" s="332" t="n">
        <v>45700</v>
      </c>
      <c r="N136" s="333" t="s">
        <v>798</v>
      </c>
    </row>
    <row r="137" customFormat="false" ht="12.75" hidden="false" customHeight="true" outlineLevel="0" collapsed="false">
      <c r="A137" s="324" t="s">
        <v>799</v>
      </c>
      <c r="B137" s="325" t="n">
        <v>282801.3</v>
      </c>
      <c r="C137" s="326" t="n">
        <v>38830000</v>
      </c>
      <c r="D137" s="326" t="n">
        <v>39513000</v>
      </c>
      <c r="E137" s="327" t="n">
        <v>45670</v>
      </c>
      <c r="F137" s="328" t="n">
        <v>7050829022</v>
      </c>
      <c r="G137" s="318"/>
      <c r="H137" s="324" t="s">
        <v>791</v>
      </c>
      <c r="I137" s="329" t="n">
        <v>-282801.3</v>
      </c>
      <c r="J137" s="330" t="n">
        <v>38830000</v>
      </c>
      <c r="K137" s="330" t="n">
        <v>32110700</v>
      </c>
      <c r="L137" s="331" t="s">
        <v>466</v>
      </c>
      <c r="M137" s="332" t="n">
        <v>45702</v>
      </c>
      <c r="N137" s="333" t="s">
        <v>800</v>
      </c>
    </row>
    <row r="138" customFormat="false" ht="12.75" hidden="false" customHeight="true" outlineLevel="0" collapsed="false">
      <c r="A138" s="324" t="s">
        <v>801</v>
      </c>
      <c r="B138" s="325" t="n">
        <v>16807.54</v>
      </c>
      <c r="C138" s="326" t="n">
        <v>38830000</v>
      </c>
      <c r="D138" s="326" t="n">
        <v>39513000</v>
      </c>
      <c r="E138" s="327" t="n">
        <v>45670</v>
      </c>
      <c r="F138" s="328" t="n">
        <v>7021148126</v>
      </c>
      <c r="G138" s="318"/>
      <c r="H138" s="324" t="s">
        <v>802</v>
      </c>
      <c r="I138" s="329" t="n">
        <v>-16807.54</v>
      </c>
      <c r="J138" s="330" t="n">
        <v>38830000</v>
      </c>
      <c r="K138" s="330" t="n">
        <v>32110700</v>
      </c>
      <c r="L138" s="331" t="s">
        <v>466</v>
      </c>
      <c r="M138" s="332" t="n">
        <v>45712</v>
      </c>
      <c r="N138" s="333" t="s">
        <v>803</v>
      </c>
    </row>
    <row r="139" customFormat="false" ht="12.75" hidden="false" customHeight="true" outlineLevel="0" collapsed="false">
      <c r="A139" s="324" t="s">
        <v>804</v>
      </c>
      <c r="B139" s="325" t="n">
        <v>245534.46</v>
      </c>
      <c r="C139" s="326" t="n">
        <v>38830000</v>
      </c>
      <c r="D139" s="326" t="n">
        <v>39513000</v>
      </c>
      <c r="E139" s="327" t="n">
        <v>45670</v>
      </c>
      <c r="F139" s="328" t="n">
        <v>7050829032</v>
      </c>
      <c r="G139" s="318"/>
      <c r="H139" s="324" t="s">
        <v>797</v>
      </c>
      <c r="I139" s="329" t="n">
        <v>-245534.46</v>
      </c>
      <c r="J139" s="330" t="n">
        <v>38830000</v>
      </c>
      <c r="K139" s="330" t="n">
        <v>32110700</v>
      </c>
      <c r="L139" s="331" t="s">
        <v>466</v>
      </c>
      <c r="M139" s="332" t="n">
        <v>45700</v>
      </c>
      <c r="N139" s="333" t="s">
        <v>805</v>
      </c>
    </row>
    <row r="140" customFormat="false" ht="12.75" hidden="false" customHeight="true" outlineLevel="0" collapsed="false">
      <c r="A140" s="324" t="s">
        <v>806</v>
      </c>
      <c r="B140" s="325" t="n">
        <v>15886.11</v>
      </c>
      <c r="C140" s="326" t="n">
        <v>38830000</v>
      </c>
      <c r="D140" s="326" t="n">
        <v>39513000</v>
      </c>
      <c r="E140" s="327" t="n">
        <v>45670</v>
      </c>
      <c r="F140" s="334" t="n">
        <v>232500489</v>
      </c>
      <c r="G140" s="318"/>
      <c r="H140" s="324" t="s">
        <v>807</v>
      </c>
      <c r="I140" s="329" t="n">
        <v>-15886.11</v>
      </c>
      <c r="J140" s="326" t="n">
        <v>38830000</v>
      </c>
      <c r="K140" s="326" t="n">
        <v>32110700</v>
      </c>
      <c r="L140" s="335" t="s">
        <v>476</v>
      </c>
      <c r="M140" s="332" t="n">
        <v>45670</v>
      </c>
      <c r="N140" s="333" t="s">
        <v>808</v>
      </c>
    </row>
    <row r="141" customFormat="false" ht="12.75" hidden="false" customHeight="true" outlineLevel="0" collapsed="false">
      <c r="A141" s="324" t="s">
        <v>809</v>
      </c>
      <c r="B141" s="325" t="n">
        <v>9948.6</v>
      </c>
      <c r="C141" s="326" t="n">
        <v>38830000</v>
      </c>
      <c r="D141" s="326" t="n">
        <v>39513000</v>
      </c>
      <c r="E141" s="327" t="n">
        <v>45670</v>
      </c>
      <c r="F141" s="365" t="n">
        <v>6927980839</v>
      </c>
      <c r="G141" s="318"/>
      <c r="H141" s="324" t="s">
        <v>782</v>
      </c>
      <c r="I141" s="329" t="n">
        <v>-9948.6</v>
      </c>
      <c r="J141" s="326" t="n">
        <v>38830000</v>
      </c>
      <c r="K141" s="326" t="n">
        <v>32110700</v>
      </c>
      <c r="L141" s="366" t="s">
        <v>660</v>
      </c>
      <c r="M141" s="332" t="n">
        <v>45693</v>
      </c>
      <c r="N141" s="333" t="s">
        <v>810</v>
      </c>
    </row>
    <row r="142" customFormat="false" ht="12.75" hidden="false" customHeight="true" outlineLevel="0" collapsed="false">
      <c r="A142" s="324" t="s">
        <v>811</v>
      </c>
      <c r="B142" s="325" t="n">
        <v>82766.24</v>
      </c>
      <c r="C142" s="326" t="n">
        <v>38830000</v>
      </c>
      <c r="D142" s="326" t="n">
        <v>39513000</v>
      </c>
      <c r="E142" s="327" t="n">
        <v>45671</v>
      </c>
      <c r="F142" s="334" t="n">
        <v>232500520</v>
      </c>
      <c r="G142" s="318"/>
      <c r="H142" s="324" t="s">
        <v>812</v>
      </c>
      <c r="I142" s="329" t="n">
        <v>-82766.24</v>
      </c>
      <c r="J142" s="326" t="n">
        <v>38830000</v>
      </c>
      <c r="K142" s="326" t="n">
        <v>32110700</v>
      </c>
      <c r="L142" s="335" t="s">
        <v>476</v>
      </c>
      <c r="M142" s="332" t="n">
        <v>45671</v>
      </c>
      <c r="N142" s="333" t="s">
        <v>813</v>
      </c>
    </row>
    <row r="143" customFormat="false" ht="12.75" hidden="false" customHeight="true" outlineLevel="0" collapsed="false">
      <c r="A143" s="324" t="s">
        <v>814</v>
      </c>
      <c r="B143" s="325" t="n">
        <v>70949.94</v>
      </c>
      <c r="C143" s="326" t="n">
        <v>38830000</v>
      </c>
      <c r="D143" s="326" t="n">
        <v>39513000</v>
      </c>
      <c r="E143" s="327" t="n">
        <v>45672</v>
      </c>
      <c r="F143" s="328" t="n">
        <v>7021148259</v>
      </c>
      <c r="G143" s="318"/>
      <c r="H143" s="324" t="s">
        <v>815</v>
      </c>
      <c r="I143" s="329" t="n">
        <v>-70949.94</v>
      </c>
      <c r="J143" s="330" t="n">
        <v>38830000</v>
      </c>
      <c r="K143" s="330" t="n">
        <v>32110700</v>
      </c>
      <c r="L143" s="331" t="s">
        <v>466</v>
      </c>
      <c r="M143" s="332" t="n">
        <v>45712</v>
      </c>
      <c r="N143" s="333" t="s">
        <v>816</v>
      </c>
    </row>
    <row r="144" customFormat="false" ht="12.75" hidden="false" customHeight="true" outlineLevel="0" collapsed="false">
      <c r="A144" s="324" t="s">
        <v>817</v>
      </c>
      <c r="B144" s="325" t="n">
        <v>245534.46</v>
      </c>
      <c r="C144" s="326" t="n">
        <v>38830000</v>
      </c>
      <c r="D144" s="326" t="n">
        <v>39513000</v>
      </c>
      <c r="E144" s="327" t="n">
        <v>45672</v>
      </c>
      <c r="F144" s="328" t="n">
        <v>7050829097</v>
      </c>
      <c r="G144" s="318"/>
      <c r="H144" s="324" t="s">
        <v>797</v>
      </c>
      <c r="I144" s="329" t="n">
        <v>-245534.46</v>
      </c>
      <c r="J144" s="330" t="n">
        <v>38830000</v>
      </c>
      <c r="K144" s="330" t="n">
        <v>32110700</v>
      </c>
      <c r="L144" s="331" t="s">
        <v>466</v>
      </c>
      <c r="M144" s="332" t="n">
        <v>45700</v>
      </c>
      <c r="N144" s="333" t="s">
        <v>818</v>
      </c>
    </row>
    <row r="145" customFormat="false" ht="12.75" hidden="false" customHeight="true" outlineLevel="0" collapsed="false">
      <c r="A145" s="324" t="s">
        <v>819</v>
      </c>
      <c r="B145" s="325" t="n">
        <v>173501.28</v>
      </c>
      <c r="C145" s="326" t="n">
        <v>38830000</v>
      </c>
      <c r="D145" s="326" t="n">
        <v>39513000</v>
      </c>
      <c r="E145" s="327" t="n">
        <v>45672</v>
      </c>
      <c r="F145" s="328" t="n">
        <v>7021148283</v>
      </c>
      <c r="G145" s="318"/>
      <c r="H145" s="324" t="s">
        <v>820</v>
      </c>
      <c r="I145" s="329" t="n">
        <v>-173501.28</v>
      </c>
      <c r="J145" s="330" t="n">
        <v>38830000</v>
      </c>
      <c r="K145" s="330" t="n">
        <v>32110700</v>
      </c>
      <c r="L145" s="331" t="s">
        <v>466</v>
      </c>
      <c r="M145" s="332" t="n">
        <v>45712</v>
      </c>
      <c r="N145" s="333" t="s">
        <v>821</v>
      </c>
    </row>
    <row r="146" customFormat="false" ht="12.75" hidden="false" customHeight="true" outlineLevel="0" collapsed="false">
      <c r="A146" s="324" t="s">
        <v>822</v>
      </c>
      <c r="B146" s="325" t="n">
        <v>344182.95</v>
      </c>
      <c r="C146" s="326" t="n">
        <v>38830000</v>
      </c>
      <c r="D146" s="326" t="n">
        <v>39513000</v>
      </c>
      <c r="E146" s="327" t="n">
        <v>45672</v>
      </c>
      <c r="F146" s="334" t="n">
        <v>232500617</v>
      </c>
      <c r="G146" s="318"/>
      <c r="H146" s="324" t="s">
        <v>823</v>
      </c>
      <c r="I146" s="329" t="n">
        <v>-344182.95</v>
      </c>
      <c r="J146" s="326" t="n">
        <v>38830000</v>
      </c>
      <c r="K146" s="326" t="n">
        <v>32110700</v>
      </c>
      <c r="L146" s="335" t="s">
        <v>476</v>
      </c>
      <c r="M146" s="332" t="n">
        <v>45672</v>
      </c>
      <c r="N146" s="333" t="s">
        <v>824</v>
      </c>
    </row>
    <row r="147" customFormat="false" ht="12.75" hidden="false" customHeight="true" outlineLevel="0" collapsed="false">
      <c r="A147" s="324" t="s">
        <v>825</v>
      </c>
      <c r="B147" s="325" t="n">
        <v>23983.72</v>
      </c>
      <c r="C147" s="326" t="n">
        <v>38830000</v>
      </c>
      <c r="D147" s="326" t="n">
        <v>39513000</v>
      </c>
      <c r="E147" s="327" t="n">
        <v>45672</v>
      </c>
      <c r="F147" s="336" t="n">
        <v>200753620</v>
      </c>
      <c r="G147" s="318"/>
      <c r="H147" s="324" t="s">
        <v>826</v>
      </c>
      <c r="I147" s="329" t="n">
        <v>-23983.72</v>
      </c>
      <c r="J147" s="326" t="n">
        <v>38830000</v>
      </c>
      <c r="K147" s="326" t="n">
        <v>32110700</v>
      </c>
      <c r="L147" s="337" t="s">
        <v>488</v>
      </c>
      <c r="M147" s="332" t="n">
        <v>45672</v>
      </c>
      <c r="N147" s="333" t="s">
        <v>827</v>
      </c>
    </row>
    <row r="148" customFormat="false" ht="12.75" hidden="false" customHeight="true" outlineLevel="0" collapsed="false">
      <c r="A148" s="324" t="s">
        <v>828</v>
      </c>
      <c r="B148" s="325" t="n">
        <v>42162.72</v>
      </c>
      <c r="C148" s="326" t="n">
        <v>38830000</v>
      </c>
      <c r="D148" s="326" t="n">
        <v>39513000</v>
      </c>
      <c r="E148" s="327" t="n">
        <v>45673</v>
      </c>
      <c r="F148" s="336" t="n">
        <v>200753646</v>
      </c>
      <c r="G148" s="318"/>
      <c r="H148" s="324" t="s">
        <v>829</v>
      </c>
      <c r="I148" s="329" t="n">
        <v>-42162.72</v>
      </c>
      <c r="J148" s="326" t="n">
        <v>38830000</v>
      </c>
      <c r="K148" s="326" t="n">
        <v>32110700</v>
      </c>
      <c r="L148" s="337" t="s">
        <v>488</v>
      </c>
      <c r="M148" s="332" t="n">
        <v>45673</v>
      </c>
      <c r="N148" s="333" t="s">
        <v>830</v>
      </c>
    </row>
    <row r="149" customFormat="false" ht="12.75" hidden="false" customHeight="true" outlineLevel="0" collapsed="false">
      <c r="A149" s="324" t="s">
        <v>831</v>
      </c>
      <c r="B149" s="325" t="n">
        <v>2775621.72</v>
      </c>
      <c r="C149" s="326" t="n">
        <v>38830000</v>
      </c>
      <c r="D149" s="326" t="n">
        <v>39513000</v>
      </c>
      <c r="E149" s="327" t="n">
        <v>45673</v>
      </c>
      <c r="F149" s="344" t="n">
        <v>4200004388</v>
      </c>
      <c r="G149" s="318"/>
      <c r="H149" s="324" t="s">
        <v>832</v>
      </c>
      <c r="I149" s="329" t="n">
        <v>-2775621.72</v>
      </c>
      <c r="J149" s="326" t="n">
        <v>38830000</v>
      </c>
      <c r="K149" s="326" t="n">
        <v>32112700</v>
      </c>
      <c r="L149" s="345" t="s">
        <v>531</v>
      </c>
      <c r="M149" s="332" t="n">
        <v>45673</v>
      </c>
      <c r="N149" s="333" t="s">
        <v>833</v>
      </c>
    </row>
    <row r="150" customFormat="false" ht="12.75" hidden="false" customHeight="true" outlineLevel="0" collapsed="false">
      <c r="A150" s="324" t="s">
        <v>834</v>
      </c>
      <c r="B150" s="325" t="n">
        <v>282801.3</v>
      </c>
      <c r="C150" s="326" t="n">
        <v>38830000</v>
      </c>
      <c r="D150" s="326" t="n">
        <v>39513000</v>
      </c>
      <c r="E150" s="327" t="n">
        <v>45674</v>
      </c>
      <c r="F150" s="328" t="n">
        <v>7050830537</v>
      </c>
      <c r="G150" s="318"/>
      <c r="H150" s="324" t="s">
        <v>791</v>
      </c>
      <c r="I150" s="329" t="n">
        <v>-282801.3</v>
      </c>
      <c r="J150" s="330" t="n">
        <v>38830000</v>
      </c>
      <c r="K150" s="330" t="n">
        <v>32110700</v>
      </c>
      <c r="L150" s="331" t="s">
        <v>466</v>
      </c>
      <c r="M150" s="332" t="n">
        <v>45702</v>
      </c>
      <c r="N150" s="333" t="s">
        <v>835</v>
      </c>
    </row>
    <row r="151" customFormat="false" ht="12.75" hidden="false" customHeight="true" outlineLevel="0" collapsed="false">
      <c r="A151" s="324" t="s">
        <v>836</v>
      </c>
      <c r="B151" s="325" t="n">
        <v>282801.3</v>
      </c>
      <c r="C151" s="326" t="n">
        <v>38830000</v>
      </c>
      <c r="D151" s="326" t="n">
        <v>39513000</v>
      </c>
      <c r="E151" s="327" t="n">
        <v>45677</v>
      </c>
      <c r="F151" s="328" t="n">
        <v>7050830562</v>
      </c>
      <c r="G151" s="318"/>
      <c r="H151" s="324" t="s">
        <v>791</v>
      </c>
      <c r="I151" s="329" t="n">
        <v>-282801.3</v>
      </c>
      <c r="J151" s="330" t="n">
        <v>38830000</v>
      </c>
      <c r="K151" s="330" t="n">
        <v>32110700</v>
      </c>
      <c r="L151" s="331" t="s">
        <v>466</v>
      </c>
      <c r="M151" s="332" t="n">
        <v>45702</v>
      </c>
      <c r="N151" s="333" t="s">
        <v>837</v>
      </c>
    </row>
    <row r="152" customFormat="false" ht="12.75" hidden="false" customHeight="true" outlineLevel="0" collapsed="false">
      <c r="A152" s="324" t="s">
        <v>838</v>
      </c>
      <c r="B152" s="325" t="n">
        <v>408594.84</v>
      </c>
      <c r="C152" s="326" t="n">
        <v>38830000</v>
      </c>
      <c r="D152" s="326" t="n">
        <v>39513000</v>
      </c>
      <c r="E152" s="327" t="n">
        <v>45678</v>
      </c>
      <c r="F152" s="334" t="n">
        <v>532502365</v>
      </c>
      <c r="G152" s="318"/>
      <c r="H152" s="324" t="s">
        <v>839</v>
      </c>
      <c r="I152" s="329" t="n">
        <v>-408594.84</v>
      </c>
      <c r="J152" s="326" t="n">
        <v>38830000</v>
      </c>
      <c r="K152" s="326" t="n">
        <v>32110700</v>
      </c>
      <c r="L152" s="335" t="s">
        <v>476</v>
      </c>
      <c r="M152" s="332" t="n">
        <v>45719</v>
      </c>
      <c r="N152" s="333" t="s">
        <v>840</v>
      </c>
    </row>
    <row r="153" customFormat="false" ht="12.75" hidden="false" customHeight="true" outlineLevel="0" collapsed="false">
      <c r="A153" s="324" t="s">
        <v>841</v>
      </c>
      <c r="B153" s="325" t="n">
        <v>82766.24</v>
      </c>
      <c r="C153" s="326" t="n">
        <v>38830000</v>
      </c>
      <c r="D153" s="326" t="n">
        <v>39513000</v>
      </c>
      <c r="E153" s="327" t="n">
        <v>45678</v>
      </c>
      <c r="F153" s="334" t="n">
        <v>232501009</v>
      </c>
      <c r="G153" s="318"/>
      <c r="H153" s="324" t="s">
        <v>842</v>
      </c>
      <c r="I153" s="329" t="n">
        <v>-82766.24</v>
      </c>
      <c r="J153" s="326" t="n">
        <v>38830000</v>
      </c>
      <c r="K153" s="326" t="n">
        <v>32110700</v>
      </c>
      <c r="L153" s="335" t="s">
        <v>476</v>
      </c>
      <c r="M153" s="332" t="n">
        <v>45678</v>
      </c>
      <c r="N153" s="333" t="s">
        <v>843</v>
      </c>
    </row>
    <row r="154" customFormat="false" ht="12.75" hidden="false" customHeight="true" outlineLevel="0" collapsed="false">
      <c r="A154" s="324" t="s">
        <v>844</v>
      </c>
      <c r="B154" s="325" t="n">
        <v>377068.4</v>
      </c>
      <c r="C154" s="326" t="n">
        <v>38830000</v>
      </c>
      <c r="D154" s="326" t="n">
        <v>39513000</v>
      </c>
      <c r="E154" s="327" t="n">
        <v>45679</v>
      </c>
      <c r="F154" s="328" t="n">
        <v>7050830622</v>
      </c>
      <c r="G154" s="318"/>
      <c r="H154" s="324" t="s">
        <v>791</v>
      </c>
      <c r="I154" s="329" t="n">
        <v>-377068.4</v>
      </c>
      <c r="J154" s="330" t="n">
        <v>38830000</v>
      </c>
      <c r="K154" s="330" t="n">
        <v>32110700</v>
      </c>
      <c r="L154" s="331" t="s">
        <v>466</v>
      </c>
      <c r="M154" s="332" t="n">
        <v>45702</v>
      </c>
      <c r="N154" s="333" t="s">
        <v>845</v>
      </c>
    </row>
    <row r="155" customFormat="false" ht="12.75" hidden="false" customHeight="true" outlineLevel="0" collapsed="false">
      <c r="A155" s="324" t="s">
        <v>846</v>
      </c>
      <c r="B155" s="325" t="n">
        <v>108438.3</v>
      </c>
      <c r="C155" s="326" t="n">
        <v>38830000</v>
      </c>
      <c r="D155" s="326" t="n">
        <v>39513000</v>
      </c>
      <c r="E155" s="327" t="n">
        <v>45679</v>
      </c>
      <c r="F155" s="328" t="n">
        <v>7021150579</v>
      </c>
      <c r="G155" s="318"/>
      <c r="H155" s="324" t="s">
        <v>847</v>
      </c>
      <c r="I155" s="329" t="n">
        <v>-108438.3</v>
      </c>
      <c r="J155" s="330" t="n">
        <v>38830000</v>
      </c>
      <c r="K155" s="330" t="n">
        <v>32110700</v>
      </c>
      <c r="L155" s="331" t="s">
        <v>466</v>
      </c>
      <c r="M155" s="332" t="n">
        <v>45712</v>
      </c>
      <c r="N155" s="333" t="s">
        <v>848</v>
      </c>
    </row>
    <row r="156" customFormat="false" ht="12.75" hidden="false" customHeight="true" outlineLevel="0" collapsed="false">
      <c r="A156" s="324" t="s">
        <v>849</v>
      </c>
      <c r="B156" s="325" t="n">
        <v>151813.62</v>
      </c>
      <c r="C156" s="326" t="n">
        <v>38830000</v>
      </c>
      <c r="D156" s="326" t="n">
        <v>39513000</v>
      </c>
      <c r="E156" s="327" t="n">
        <v>45679</v>
      </c>
      <c r="F156" s="328" t="n">
        <v>7021150580</v>
      </c>
      <c r="G156" s="318"/>
      <c r="H156" s="324" t="s">
        <v>820</v>
      </c>
      <c r="I156" s="329" t="n">
        <v>-151813.62</v>
      </c>
      <c r="J156" s="330" t="n">
        <v>38830000</v>
      </c>
      <c r="K156" s="330" t="n">
        <v>32110700</v>
      </c>
      <c r="L156" s="331" t="s">
        <v>466</v>
      </c>
      <c r="M156" s="332" t="n">
        <v>45712</v>
      </c>
      <c r="N156" s="333" t="s">
        <v>850</v>
      </c>
    </row>
    <row r="157" customFormat="false" ht="12.75" hidden="false" customHeight="true" outlineLevel="0" collapsed="false">
      <c r="A157" s="324" t="s">
        <v>851</v>
      </c>
      <c r="B157" s="325" t="n">
        <v>409224.1</v>
      </c>
      <c r="C157" s="326" t="n">
        <v>38830000</v>
      </c>
      <c r="D157" s="326" t="n">
        <v>39513000</v>
      </c>
      <c r="E157" s="327" t="n">
        <v>45680</v>
      </c>
      <c r="F157" s="328" t="n">
        <v>7050831819</v>
      </c>
      <c r="G157" s="318"/>
      <c r="H157" s="324" t="s">
        <v>797</v>
      </c>
      <c r="I157" s="329" t="n">
        <v>-409224.1</v>
      </c>
      <c r="J157" s="330" t="n">
        <v>38830000</v>
      </c>
      <c r="K157" s="330" t="n">
        <v>32110700</v>
      </c>
      <c r="L157" s="331" t="s">
        <v>466</v>
      </c>
      <c r="M157" s="332" t="n">
        <v>45700</v>
      </c>
      <c r="N157" s="333" t="s">
        <v>852</v>
      </c>
    </row>
    <row r="158" customFormat="false" ht="12.75" hidden="false" customHeight="true" outlineLevel="0" collapsed="false">
      <c r="A158" s="324" t="s">
        <v>853</v>
      </c>
      <c r="B158" s="325" t="n">
        <v>21687.66</v>
      </c>
      <c r="C158" s="326" t="n">
        <v>38830000</v>
      </c>
      <c r="D158" s="326" t="n">
        <v>39513000</v>
      </c>
      <c r="E158" s="327" t="n">
        <v>45680</v>
      </c>
      <c r="F158" s="328" t="n">
        <v>7021150614</v>
      </c>
      <c r="G158" s="318"/>
      <c r="H158" s="324" t="s">
        <v>820</v>
      </c>
      <c r="I158" s="329" t="n">
        <v>-21687.66</v>
      </c>
      <c r="J158" s="330" t="n">
        <v>38830000</v>
      </c>
      <c r="K158" s="330" t="n">
        <v>32110700</v>
      </c>
      <c r="L158" s="331" t="s">
        <v>466</v>
      </c>
      <c r="M158" s="332" t="n">
        <v>45712</v>
      </c>
      <c r="N158" s="333" t="s">
        <v>854</v>
      </c>
    </row>
    <row r="159" customFormat="false" ht="12.75" hidden="false" customHeight="true" outlineLevel="0" collapsed="false">
      <c r="A159" s="324" t="s">
        <v>855</v>
      </c>
      <c r="B159" s="325" t="n">
        <v>3325753.15</v>
      </c>
      <c r="C159" s="326" t="n">
        <v>38830000</v>
      </c>
      <c r="D159" s="326" t="n">
        <v>39513000</v>
      </c>
      <c r="E159" s="327" t="n">
        <v>45681</v>
      </c>
      <c r="F159" s="344" t="n">
        <v>4200004400</v>
      </c>
      <c r="G159" s="318"/>
      <c r="H159" s="324" t="s">
        <v>856</v>
      </c>
      <c r="I159" s="329" t="n">
        <v>-3325753.15</v>
      </c>
      <c r="J159" s="326" t="n">
        <v>38830000</v>
      </c>
      <c r="K159" s="326" t="n">
        <v>32112700</v>
      </c>
      <c r="L159" s="345" t="s">
        <v>531</v>
      </c>
      <c r="M159" s="332" t="n">
        <v>45681</v>
      </c>
      <c r="N159" s="333" t="s">
        <v>857</v>
      </c>
    </row>
    <row r="160" customFormat="false" ht="12.75" hidden="false" customHeight="true" outlineLevel="0" collapsed="false">
      <c r="A160" s="324" t="s">
        <v>858</v>
      </c>
      <c r="B160" s="325" t="n">
        <v>20032.83</v>
      </c>
      <c r="C160" s="326" t="n">
        <v>38830000</v>
      </c>
      <c r="D160" s="326" t="n">
        <v>39513000</v>
      </c>
      <c r="E160" s="327" t="n">
        <v>45660</v>
      </c>
      <c r="F160" s="328" t="n">
        <v>7050828150</v>
      </c>
      <c r="G160" s="318"/>
      <c r="H160" s="324" t="s">
        <v>859</v>
      </c>
      <c r="I160" s="329" t="n">
        <v>-20032.83</v>
      </c>
      <c r="J160" s="330" t="n">
        <v>38830000</v>
      </c>
      <c r="K160" s="330" t="n">
        <v>32110700</v>
      </c>
      <c r="L160" s="331" t="s">
        <v>466</v>
      </c>
      <c r="M160" s="332" t="n">
        <v>45700</v>
      </c>
      <c r="N160" s="333" t="s">
        <v>860</v>
      </c>
    </row>
    <row r="161" customFormat="false" ht="12.75" hidden="false" customHeight="true" outlineLevel="0" collapsed="false">
      <c r="A161" s="324" t="s">
        <v>861</v>
      </c>
      <c r="B161" s="325" t="n">
        <v>17807.56</v>
      </c>
      <c r="C161" s="326" t="n">
        <v>38830000</v>
      </c>
      <c r="D161" s="326" t="n">
        <v>39513000</v>
      </c>
      <c r="E161" s="327" t="n">
        <v>45664</v>
      </c>
      <c r="F161" s="328" t="n">
        <v>7050828150</v>
      </c>
      <c r="G161" s="318"/>
      <c r="H161" s="324" t="s">
        <v>859</v>
      </c>
      <c r="I161" s="329" t="n">
        <v>-17807.56</v>
      </c>
      <c r="J161" s="330" t="n">
        <v>38830000</v>
      </c>
      <c r="K161" s="330" t="n">
        <v>32110700</v>
      </c>
      <c r="L161" s="331" t="s">
        <v>466</v>
      </c>
      <c r="M161" s="332" t="n">
        <v>45700</v>
      </c>
      <c r="N161" s="333" t="s">
        <v>860</v>
      </c>
    </row>
    <row r="162" customFormat="false" ht="12.75" hidden="false" customHeight="true" outlineLevel="0" collapsed="false">
      <c r="A162" s="324" t="s">
        <v>862</v>
      </c>
      <c r="B162" s="325" t="n">
        <v>46745.07</v>
      </c>
      <c r="C162" s="326" t="n">
        <v>38830000</v>
      </c>
      <c r="D162" s="326" t="n">
        <v>39513000</v>
      </c>
      <c r="E162" s="327" t="n">
        <v>45665</v>
      </c>
      <c r="F162" s="328" t="n">
        <v>7050828150</v>
      </c>
      <c r="G162" s="318"/>
      <c r="H162" s="324" t="s">
        <v>859</v>
      </c>
      <c r="I162" s="329" t="n">
        <v>-46745.07</v>
      </c>
      <c r="J162" s="330" t="n">
        <v>38830000</v>
      </c>
      <c r="K162" s="330" t="n">
        <v>32110700</v>
      </c>
      <c r="L162" s="331" t="s">
        <v>466</v>
      </c>
      <c r="M162" s="332" t="n">
        <v>45700</v>
      </c>
      <c r="N162" s="333" t="s">
        <v>860</v>
      </c>
    </row>
    <row r="163" customFormat="false" ht="12.75" hidden="false" customHeight="true" outlineLevel="0" collapsed="false">
      <c r="A163" s="324" t="s">
        <v>863</v>
      </c>
      <c r="B163" s="325" t="n">
        <v>37842.19</v>
      </c>
      <c r="C163" s="326" t="n">
        <v>38830000</v>
      </c>
      <c r="D163" s="326" t="n">
        <v>39513000</v>
      </c>
      <c r="E163" s="327" t="n">
        <v>45672</v>
      </c>
      <c r="F163" s="328" t="n">
        <v>7050829499</v>
      </c>
      <c r="G163" s="318"/>
      <c r="H163" s="324" t="s">
        <v>859</v>
      </c>
      <c r="I163" s="329" t="n">
        <v>-37842.19</v>
      </c>
      <c r="J163" s="330" t="n">
        <v>38830000</v>
      </c>
      <c r="K163" s="330" t="n">
        <v>32110700</v>
      </c>
      <c r="L163" s="331" t="s">
        <v>466</v>
      </c>
      <c r="M163" s="332" t="n">
        <v>45700</v>
      </c>
      <c r="N163" s="333" t="s">
        <v>864</v>
      </c>
    </row>
    <row r="164" customFormat="false" ht="12.75" hidden="false" customHeight="true" outlineLevel="0" collapsed="false">
      <c r="A164" s="324" t="s">
        <v>865</v>
      </c>
      <c r="B164" s="325" t="n">
        <v>40065.66</v>
      </c>
      <c r="C164" s="326" t="n">
        <v>38830000</v>
      </c>
      <c r="D164" s="326" t="n">
        <v>39513000</v>
      </c>
      <c r="E164" s="327" t="n">
        <v>45679</v>
      </c>
      <c r="F164" s="328" t="n">
        <v>7050830976</v>
      </c>
      <c r="G164" s="318"/>
      <c r="H164" s="324" t="s">
        <v>859</v>
      </c>
      <c r="I164" s="329" t="n">
        <v>-40065.66</v>
      </c>
      <c r="J164" s="330" t="n">
        <v>38830000</v>
      </c>
      <c r="K164" s="330" t="n">
        <v>32110700</v>
      </c>
      <c r="L164" s="331" t="s">
        <v>466</v>
      </c>
      <c r="M164" s="332" t="n">
        <v>45700</v>
      </c>
      <c r="N164" s="333" t="s">
        <v>866</v>
      </c>
    </row>
    <row r="165" customFormat="false" ht="12.75" hidden="false" customHeight="true" outlineLevel="0" collapsed="false">
      <c r="A165" s="324" t="s">
        <v>867</v>
      </c>
      <c r="B165" s="325" t="n">
        <v>8904.68</v>
      </c>
      <c r="C165" s="326" t="n">
        <v>38830000</v>
      </c>
      <c r="D165" s="326" t="n">
        <v>39513000</v>
      </c>
      <c r="E165" s="327" t="n">
        <v>45680</v>
      </c>
      <c r="F165" s="328" t="n">
        <v>7050830976</v>
      </c>
      <c r="G165" s="318"/>
      <c r="H165" s="324" t="s">
        <v>859</v>
      </c>
      <c r="I165" s="329" t="n">
        <v>-8904.68</v>
      </c>
      <c r="J165" s="330" t="n">
        <v>38830000</v>
      </c>
      <c r="K165" s="330" t="n">
        <v>32110700</v>
      </c>
      <c r="L165" s="331" t="s">
        <v>466</v>
      </c>
      <c r="M165" s="332" t="n">
        <v>45700</v>
      </c>
      <c r="N165" s="333" t="s">
        <v>866</v>
      </c>
    </row>
    <row r="166" customFormat="false" ht="12.75" hidden="false" customHeight="true" outlineLevel="0" collapsed="false">
      <c r="A166" s="324" t="s">
        <v>868</v>
      </c>
      <c r="B166" s="325" t="n">
        <v>409224.1</v>
      </c>
      <c r="C166" s="326" t="n">
        <v>38830000</v>
      </c>
      <c r="D166" s="326" t="n">
        <v>39513000</v>
      </c>
      <c r="E166" s="327" t="n">
        <v>45684</v>
      </c>
      <c r="F166" s="328" t="n">
        <v>7050831917</v>
      </c>
      <c r="G166" s="318"/>
      <c r="H166" s="324" t="s">
        <v>797</v>
      </c>
      <c r="I166" s="329" t="n">
        <v>-409224.1</v>
      </c>
      <c r="J166" s="330" t="n">
        <v>38830000</v>
      </c>
      <c r="K166" s="330" t="n">
        <v>32110700</v>
      </c>
      <c r="L166" s="331" t="s">
        <v>466</v>
      </c>
      <c r="M166" s="332" t="n">
        <v>45700</v>
      </c>
      <c r="N166" s="333" t="s">
        <v>869</v>
      </c>
    </row>
    <row r="167" customFormat="false" ht="12.75" hidden="false" customHeight="true" outlineLevel="0" collapsed="false">
      <c r="A167" s="324" t="s">
        <v>870</v>
      </c>
      <c r="B167" s="325" t="n">
        <v>67230.16</v>
      </c>
      <c r="C167" s="326" t="n">
        <v>38830000</v>
      </c>
      <c r="D167" s="326" t="n">
        <v>39513000</v>
      </c>
      <c r="E167" s="327" t="n">
        <v>45684</v>
      </c>
      <c r="F167" s="328" t="n">
        <v>7021152439</v>
      </c>
      <c r="G167" s="318"/>
      <c r="H167" s="324" t="s">
        <v>802</v>
      </c>
      <c r="I167" s="329" t="n">
        <v>-67230.16</v>
      </c>
      <c r="J167" s="330" t="n">
        <v>38830000</v>
      </c>
      <c r="K167" s="330" t="n">
        <v>32110700</v>
      </c>
      <c r="L167" s="331" t="s">
        <v>466</v>
      </c>
      <c r="M167" s="332" t="n">
        <v>45712</v>
      </c>
      <c r="N167" s="333" t="s">
        <v>871</v>
      </c>
    </row>
    <row r="168" customFormat="false" ht="12.75" hidden="false" customHeight="true" outlineLevel="0" collapsed="false">
      <c r="A168" s="324" t="s">
        <v>872</v>
      </c>
      <c r="B168" s="325" t="n">
        <v>29250.9</v>
      </c>
      <c r="C168" s="326" t="n">
        <v>38830000</v>
      </c>
      <c r="D168" s="326" t="n">
        <v>39513000</v>
      </c>
      <c r="E168" s="327" t="n">
        <v>45684</v>
      </c>
      <c r="F168" s="367" t="n">
        <v>8241026503</v>
      </c>
      <c r="G168" s="318"/>
      <c r="H168" s="324" t="s">
        <v>873</v>
      </c>
      <c r="I168" s="329" t="n">
        <v>-29250.9</v>
      </c>
      <c r="J168" s="326" t="n">
        <v>38830000</v>
      </c>
      <c r="K168" s="326" t="n">
        <v>32110700</v>
      </c>
      <c r="L168" s="368" t="s">
        <v>730</v>
      </c>
      <c r="M168" s="332" t="n">
        <v>45684</v>
      </c>
      <c r="N168" s="333" t="s">
        <v>874</v>
      </c>
    </row>
    <row r="169" customFormat="false" ht="12.75" hidden="false" customHeight="true" outlineLevel="0" collapsed="false">
      <c r="A169" s="324" t="s">
        <v>875</v>
      </c>
      <c r="B169" s="325" t="n">
        <v>16807.54</v>
      </c>
      <c r="C169" s="326" t="n">
        <v>38830000</v>
      </c>
      <c r="D169" s="326" t="n">
        <v>39513000</v>
      </c>
      <c r="E169" s="327" t="n">
        <v>45686</v>
      </c>
      <c r="F169" s="328" t="n">
        <v>7021152563</v>
      </c>
      <c r="G169" s="318"/>
      <c r="H169" s="324" t="s">
        <v>802</v>
      </c>
      <c r="I169" s="329" t="n">
        <v>-16807.54</v>
      </c>
      <c r="J169" s="330" t="n">
        <v>38830000</v>
      </c>
      <c r="K169" s="330" t="n">
        <v>32110700</v>
      </c>
      <c r="L169" s="331" t="s">
        <v>466</v>
      </c>
      <c r="M169" s="332" t="n">
        <v>45712</v>
      </c>
      <c r="N169" s="333" t="s">
        <v>876</v>
      </c>
    </row>
    <row r="170" customFormat="false" ht="12.75" hidden="false" customHeight="true" outlineLevel="0" collapsed="false">
      <c r="A170" s="324" t="s">
        <v>877</v>
      </c>
      <c r="B170" s="325" t="n">
        <v>9948.6</v>
      </c>
      <c r="C170" s="326" t="n">
        <v>38830000</v>
      </c>
      <c r="D170" s="326" t="n">
        <v>39513000</v>
      </c>
      <c r="E170" s="327" t="n">
        <v>45686</v>
      </c>
      <c r="F170" s="365" t="n">
        <v>6927981036</v>
      </c>
      <c r="G170" s="318"/>
      <c r="H170" s="324" t="s">
        <v>782</v>
      </c>
      <c r="I170" s="329" t="n">
        <v>-9948.6</v>
      </c>
      <c r="J170" s="326" t="n">
        <v>38830000</v>
      </c>
      <c r="K170" s="326" t="n">
        <v>32110700</v>
      </c>
      <c r="L170" s="366" t="s">
        <v>660</v>
      </c>
      <c r="M170" s="332" t="n">
        <v>45693</v>
      </c>
      <c r="N170" s="333" t="s">
        <v>878</v>
      </c>
    </row>
    <row r="171" customFormat="false" ht="12.75" hidden="false" customHeight="true" outlineLevel="0" collapsed="false">
      <c r="A171" s="324" t="s">
        <v>879</v>
      </c>
      <c r="B171" s="325" t="n">
        <v>91624.49</v>
      </c>
      <c r="C171" s="326" t="n">
        <v>38830000</v>
      </c>
      <c r="D171" s="326" t="n">
        <v>39513000</v>
      </c>
      <c r="E171" s="327" t="n">
        <v>45686</v>
      </c>
      <c r="F171" s="336" t="n">
        <v>200753841</v>
      </c>
      <c r="G171" s="318"/>
      <c r="H171" s="324" t="s">
        <v>880</v>
      </c>
      <c r="I171" s="329" t="n">
        <v>-91624.49</v>
      </c>
      <c r="J171" s="326" t="n">
        <v>38830000</v>
      </c>
      <c r="K171" s="326" t="n">
        <v>32110700</v>
      </c>
      <c r="L171" s="337" t="s">
        <v>488</v>
      </c>
      <c r="M171" s="332" t="n">
        <v>45686</v>
      </c>
      <c r="N171" s="333" t="s">
        <v>881</v>
      </c>
    </row>
    <row r="172" customFormat="false" ht="12.75" hidden="false" customHeight="true" outlineLevel="0" collapsed="false">
      <c r="A172" s="324" t="s">
        <v>882</v>
      </c>
      <c r="B172" s="325" t="n">
        <v>245534.46</v>
      </c>
      <c r="C172" s="326" t="n">
        <v>38830000</v>
      </c>
      <c r="D172" s="326" t="n">
        <v>39513000</v>
      </c>
      <c r="E172" s="327" t="n">
        <v>45687</v>
      </c>
      <c r="F172" s="328" t="n">
        <v>7050832018</v>
      </c>
      <c r="G172" s="318"/>
      <c r="H172" s="324" t="s">
        <v>797</v>
      </c>
      <c r="I172" s="329" t="n">
        <v>-245534.46</v>
      </c>
      <c r="J172" s="330" t="n">
        <v>38830000</v>
      </c>
      <c r="K172" s="330" t="n">
        <v>32110700</v>
      </c>
      <c r="L172" s="331" t="s">
        <v>466</v>
      </c>
      <c r="M172" s="332" t="n">
        <v>45700</v>
      </c>
      <c r="N172" s="333" t="s">
        <v>883</v>
      </c>
    </row>
    <row r="173" customFormat="false" ht="12.75" hidden="false" customHeight="true" outlineLevel="0" collapsed="false">
      <c r="A173" s="324" t="s">
        <v>884</v>
      </c>
      <c r="B173" s="325" t="n">
        <v>1146484.1</v>
      </c>
      <c r="C173" s="326" t="n">
        <v>38830000</v>
      </c>
      <c r="D173" s="326" t="n">
        <v>39513000</v>
      </c>
      <c r="E173" s="327" t="n">
        <v>45687</v>
      </c>
      <c r="F173" s="338" t="n">
        <v>637031399</v>
      </c>
      <c r="G173" s="318"/>
      <c r="H173" s="324" t="s">
        <v>885</v>
      </c>
      <c r="I173" s="329" t="n">
        <v>-1146484.1</v>
      </c>
      <c r="J173" s="326" t="n">
        <v>38830000</v>
      </c>
      <c r="K173" s="326" t="n">
        <v>32110700</v>
      </c>
      <c r="L173" s="339" t="s">
        <v>492</v>
      </c>
      <c r="M173" s="332" t="n">
        <v>45758</v>
      </c>
      <c r="N173" s="333" t="s">
        <v>886</v>
      </c>
    </row>
    <row r="174" customFormat="false" ht="12.75" hidden="false" customHeight="true" outlineLevel="0" collapsed="false">
      <c r="A174" s="324" t="s">
        <v>887</v>
      </c>
      <c r="B174" s="325" t="n">
        <v>186311.61</v>
      </c>
      <c r="C174" s="326" t="n">
        <v>38830000</v>
      </c>
      <c r="D174" s="326" t="n">
        <v>39513000</v>
      </c>
      <c r="E174" s="327" t="n">
        <v>45688</v>
      </c>
      <c r="F174" s="336" t="n">
        <v>200753888</v>
      </c>
      <c r="G174" s="318"/>
      <c r="H174" s="324" t="s">
        <v>888</v>
      </c>
      <c r="I174" s="329" t="n">
        <v>-186311.61</v>
      </c>
      <c r="J174" s="326" t="n">
        <v>38830000</v>
      </c>
      <c r="K174" s="326" t="n">
        <v>32110700</v>
      </c>
      <c r="L174" s="337" t="s">
        <v>488</v>
      </c>
      <c r="M174" s="332" t="n">
        <v>45688</v>
      </c>
      <c r="N174" s="333" t="s">
        <v>889</v>
      </c>
    </row>
    <row r="175" customFormat="false" ht="12.75" hidden="false" customHeight="true" outlineLevel="0" collapsed="false">
      <c r="A175" s="324" t="s">
        <v>890</v>
      </c>
      <c r="B175" s="325" t="n">
        <v>17807.56</v>
      </c>
      <c r="C175" s="326" t="n">
        <v>38830000</v>
      </c>
      <c r="D175" s="326" t="n">
        <v>39513000</v>
      </c>
      <c r="E175" s="327" t="n">
        <v>45685</v>
      </c>
      <c r="F175" s="328" t="n">
        <v>7050832400</v>
      </c>
      <c r="G175" s="318"/>
      <c r="H175" s="324" t="s">
        <v>859</v>
      </c>
      <c r="I175" s="329" t="n">
        <v>-17807.56</v>
      </c>
      <c r="J175" s="330" t="n">
        <v>38830000</v>
      </c>
      <c r="K175" s="330" t="n">
        <v>32110700</v>
      </c>
      <c r="L175" s="331" t="s">
        <v>466</v>
      </c>
      <c r="M175" s="332" t="n">
        <v>45700</v>
      </c>
      <c r="N175" s="333" t="s">
        <v>891</v>
      </c>
    </row>
    <row r="176" customFormat="false" ht="12.75" hidden="false" customHeight="true" outlineLevel="0" collapsed="false">
      <c r="A176" s="348" t="s">
        <v>892</v>
      </c>
      <c r="B176" s="349" t="n">
        <v>57875.02</v>
      </c>
      <c r="C176" s="326" t="n">
        <v>38830000</v>
      </c>
      <c r="D176" s="326" t="n">
        <v>39513000</v>
      </c>
      <c r="E176" s="350" t="n">
        <v>45686</v>
      </c>
      <c r="F176" s="351" t="n">
        <v>7050832400</v>
      </c>
      <c r="G176" s="318"/>
      <c r="H176" s="324" t="s">
        <v>859</v>
      </c>
      <c r="I176" s="352" t="n">
        <v>-57875.02</v>
      </c>
      <c r="J176" s="330" t="n">
        <v>38830000</v>
      </c>
      <c r="K176" s="330" t="n">
        <v>32110700</v>
      </c>
      <c r="L176" s="331" t="s">
        <v>466</v>
      </c>
      <c r="M176" s="332" t="n">
        <v>45700</v>
      </c>
      <c r="N176" s="354" t="s">
        <v>891</v>
      </c>
    </row>
    <row r="177" customFormat="false" ht="12.75" hidden="false" customHeight="true" outlineLevel="0" collapsed="false">
      <c r="A177" s="389" t="s">
        <v>893</v>
      </c>
      <c r="B177" s="390" t="n">
        <f aca="false">SUM(B126:B176)</f>
        <v>21014927.22</v>
      </c>
      <c r="C177" s="391"/>
      <c r="D177" s="391"/>
      <c r="E177" s="392"/>
      <c r="F177" s="393"/>
      <c r="G177" s="318"/>
      <c r="H177" s="394"/>
      <c r="I177" s="390" t="n">
        <f aca="false">SUM(I126:I176)</f>
        <v>-21014927.22</v>
      </c>
      <c r="J177" s="357"/>
      <c r="K177" s="357"/>
      <c r="L177" s="358"/>
      <c r="M177" s="392"/>
      <c r="N177" s="395"/>
    </row>
    <row r="178" customFormat="false" ht="12.75" hidden="false" customHeight="true" outlineLevel="0" collapsed="false">
      <c r="A178" s="313" t="s">
        <v>894</v>
      </c>
      <c r="B178" s="314" t="n">
        <v>39127.52</v>
      </c>
      <c r="C178" s="315" t="n">
        <v>38830000</v>
      </c>
      <c r="D178" s="315" t="n">
        <v>39513000</v>
      </c>
      <c r="E178" s="316" t="n">
        <v>45691</v>
      </c>
      <c r="F178" s="317" t="n">
        <v>925100681</v>
      </c>
      <c r="G178" s="318"/>
      <c r="H178" s="313" t="s">
        <v>895</v>
      </c>
      <c r="I178" s="319" t="n">
        <v>-39127.52</v>
      </c>
      <c r="J178" s="320" t="n">
        <v>38830000</v>
      </c>
      <c r="K178" s="320" t="n">
        <v>32110700</v>
      </c>
      <c r="L178" s="321" t="s">
        <v>462</v>
      </c>
      <c r="M178" s="322" t="n">
        <v>45709</v>
      </c>
      <c r="N178" s="323" t="s">
        <v>896</v>
      </c>
    </row>
    <row r="179" customFormat="false" ht="12.75" hidden="false" customHeight="true" outlineLevel="0" collapsed="false">
      <c r="A179" s="324" t="s">
        <v>897</v>
      </c>
      <c r="B179" s="325" t="n">
        <v>41383.12</v>
      </c>
      <c r="C179" s="326" t="n">
        <v>38830000</v>
      </c>
      <c r="D179" s="326" t="n">
        <v>39513000</v>
      </c>
      <c r="E179" s="327" t="n">
        <v>45691</v>
      </c>
      <c r="F179" s="334" t="n">
        <v>232501705</v>
      </c>
      <c r="G179" s="318"/>
      <c r="H179" s="324" t="s">
        <v>898</v>
      </c>
      <c r="I179" s="329" t="n">
        <v>-41383.12</v>
      </c>
      <c r="J179" s="326" t="n">
        <v>38830000</v>
      </c>
      <c r="K179" s="326" t="n">
        <v>32110700</v>
      </c>
      <c r="L179" s="335" t="s">
        <v>476</v>
      </c>
      <c r="M179" s="332" t="n">
        <v>45691</v>
      </c>
      <c r="N179" s="333" t="s">
        <v>899</v>
      </c>
    </row>
    <row r="180" customFormat="false" ht="12.75" hidden="false" customHeight="true" outlineLevel="0" collapsed="false">
      <c r="A180" s="324" t="s">
        <v>900</v>
      </c>
      <c r="B180" s="325" t="n">
        <v>282801.3</v>
      </c>
      <c r="C180" s="326" t="n">
        <v>38830000</v>
      </c>
      <c r="D180" s="326" t="n">
        <v>39513000</v>
      </c>
      <c r="E180" s="327" t="n">
        <v>45692</v>
      </c>
      <c r="F180" s="328" t="n">
        <v>7050833458</v>
      </c>
      <c r="G180" s="318"/>
      <c r="H180" s="324" t="s">
        <v>901</v>
      </c>
      <c r="I180" s="329" t="n">
        <v>-282801.3</v>
      </c>
      <c r="J180" s="330" t="n">
        <v>38830000</v>
      </c>
      <c r="K180" s="330" t="n">
        <v>32110700</v>
      </c>
      <c r="L180" s="331" t="s">
        <v>466</v>
      </c>
      <c r="M180" s="332" t="n">
        <v>45735</v>
      </c>
      <c r="N180" s="333" t="s">
        <v>902</v>
      </c>
    </row>
    <row r="181" customFormat="false" ht="12.75" hidden="false" customHeight="true" outlineLevel="0" collapsed="false">
      <c r="A181" s="324" t="s">
        <v>903</v>
      </c>
      <c r="B181" s="325" t="n">
        <v>3710835.03</v>
      </c>
      <c r="C181" s="326" t="n">
        <v>38830000</v>
      </c>
      <c r="D181" s="326" t="n">
        <v>39513000</v>
      </c>
      <c r="E181" s="327" t="n">
        <v>45692</v>
      </c>
      <c r="F181" s="344" t="n">
        <v>4200004423</v>
      </c>
      <c r="G181" s="318"/>
      <c r="H181" s="324" t="s">
        <v>904</v>
      </c>
      <c r="I181" s="329" t="n">
        <v>-3710835.03</v>
      </c>
      <c r="J181" s="326" t="n">
        <v>38830000</v>
      </c>
      <c r="K181" s="326" t="n">
        <v>32112700</v>
      </c>
      <c r="L181" s="345" t="s">
        <v>531</v>
      </c>
      <c r="M181" s="332" t="n">
        <v>45692</v>
      </c>
      <c r="N181" s="333" t="s">
        <v>905</v>
      </c>
    </row>
    <row r="182" customFormat="false" ht="12.75" hidden="false" customHeight="true" outlineLevel="0" collapsed="false">
      <c r="A182" s="324" t="s">
        <v>906</v>
      </c>
      <c r="B182" s="325" t="n">
        <v>108438.3</v>
      </c>
      <c r="C182" s="326" t="n">
        <v>38830000</v>
      </c>
      <c r="D182" s="326" t="n">
        <v>39513000</v>
      </c>
      <c r="E182" s="327" t="n">
        <v>45693</v>
      </c>
      <c r="F182" s="328" t="n">
        <v>7011732336</v>
      </c>
      <c r="G182" s="318"/>
      <c r="H182" s="324" t="s">
        <v>907</v>
      </c>
      <c r="I182" s="329" t="n">
        <v>-108438.3</v>
      </c>
      <c r="J182" s="330" t="n">
        <v>38830000</v>
      </c>
      <c r="K182" s="330" t="n">
        <v>32110700</v>
      </c>
      <c r="L182" s="331" t="s">
        <v>466</v>
      </c>
      <c r="M182" s="332" t="n">
        <v>45734</v>
      </c>
      <c r="N182" s="333" t="s">
        <v>908</v>
      </c>
    </row>
    <row r="183" customFormat="false" ht="12.75" hidden="false" customHeight="true" outlineLevel="0" collapsed="false">
      <c r="A183" s="324" t="s">
        <v>909</v>
      </c>
      <c r="B183" s="325" t="n">
        <v>86750.64</v>
      </c>
      <c r="C183" s="326" t="n">
        <v>38830000</v>
      </c>
      <c r="D183" s="326" t="n">
        <v>39513000</v>
      </c>
      <c r="E183" s="327" t="n">
        <v>45693</v>
      </c>
      <c r="F183" s="328" t="n">
        <v>7011732339</v>
      </c>
      <c r="G183" s="318"/>
      <c r="H183" s="324" t="s">
        <v>907</v>
      </c>
      <c r="I183" s="329" t="n">
        <v>-86750.64</v>
      </c>
      <c r="J183" s="330" t="n">
        <v>38830000</v>
      </c>
      <c r="K183" s="330" t="n">
        <v>32110700</v>
      </c>
      <c r="L183" s="331" t="s">
        <v>466</v>
      </c>
      <c r="M183" s="332" t="n">
        <v>45734</v>
      </c>
      <c r="N183" s="333" t="s">
        <v>910</v>
      </c>
    </row>
    <row r="184" customFormat="false" ht="12.75" hidden="false" customHeight="true" outlineLevel="0" collapsed="false">
      <c r="A184" s="324" t="s">
        <v>911</v>
      </c>
      <c r="B184" s="325" t="n">
        <v>47299.96</v>
      </c>
      <c r="C184" s="326" t="n">
        <v>38830000</v>
      </c>
      <c r="D184" s="326" t="n">
        <v>39513000</v>
      </c>
      <c r="E184" s="327" t="n">
        <v>45694</v>
      </c>
      <c r="F184" s="328" t="n">
        <v>7021154821</v>
      </c>
      <c r="G184" s="318"/>
      <c r="H184" s="324" t="s">
        <v>912</v>
      </c>
      <c r="I184" s="329" t="n">
        <v>-47299.96</v>
      </c>
      <c r="J184" s="330" t="n">
        <v>38830000</v>
      </c>
      <c r="K184" s="330" t="n">
        <v>32110700</v>
      </c>
      <c r="L184" s="331" t="s">
        <v>466</v>
      </c>
      <c r="M184" s="332" t="n">
        <v>45734</v>
      </c>
      <c r="N184" s="333" t="s">
        <v>913</v>
      </c>
    </row>
    <row r="185" customFormat="false" ht="12.75" hidden="false" customHeight="true" outlineLevel="0" collapsed="false">
      <c r="A185" s="324" t="s">
        <v>914</v>
      </c>
      <c r="B185" s="325" t="n">
        <v>91624.49</v>
      </c>
      <c r="C185" s="326" t="n">
        <v>38830000</v>
      </c>
      <c r="D185" s="326" t="n">
        <v>39513000</v>
      </c>
      <c r="E185" s="327" t="n">
        <v>45694</v>
      </c>
      <c r="F185" s="336" t="n">
        <v>200753983</v>
      </c>
      <c r="G185" s="318"/>
      <c r="H185" s="324" t="s">
        <v>915</v>
      </c>
      <c r="I185" s="329" t="n">
        <v>-91624.49</v>
      </c>
      <c r="J185" s="326" t="n">
        <v>38830000</v>
      </c>
      <c r="K185" s="326" t="n">
        <v>32110700</v>
      </c>
      <c r="L185" s="337" t="s">
        <v>488</v>
      </c>
      <c r="M185" s="332" t="n">
        <v>45694</v>
      </c>
      <c r="N185" s="333" t="s">
        <v>916</v>
      </c>
    </row>
    <row r="186" customFormat="false" ht="12.75" hidden="false" customHeight="true" outlineLevel="0" collapsed="false">
      <c r="A186" s="324" t="s">
        <v>917</v>
      </c>
      <c r="B186" s="325" t="n">
        <v>125025.27</v>
      </c>
      <c r="C186" s="326" t="n">
        <v>38830000</v>
      </c>
      <c r="D186" s="326" t="n">
        <v>39513000</v>
      </c>
      <c r="E186" s="327" t="n">
        <v>45694</v>
      </c>
      <c r="F186" s="344" t="n">
        <v>4200004430</v>
      </c>
      <c r="G186" s="318"/>
      <c r="H186" s="324" t="s">
        <v>918</v>
      </c>
      <c r="I186" s="329" t="n">
        <v>-125025.27</v>
      </c>
      <c r="J186" s="326" t="n">
        <v>38830000</v>
      </c>
      <c r="K186" s="326" t="n">
        <v>32112700</v>
      </c>
      <c r="L186" s="345" t="s">
        <v>531</v>
      </c>
      <c r="M186" s="332" t="n">
        <v>45694</v>
      </c>
      <c r="N186" s="333" t="s">
        <v>919</v>
      </c>
    </row>
    <row r="187" customFormat="false" ht="12.75" hidden="false" customHeight="true" outlineLevel="0" collapsed="false">
      <c r="A187" s="324" t="s">
        <v>920</v>
      </c>
      <c r="B187" s="325" t="n">
        <v>245534.46</v>
      </c>
      <c r="C187" s="326" t="n">
        <v>38830000</v>
      </c>
      <c r="D187" s="326" t="n">
        <v>39513000</v>
      </c>
      <c r="E187" s="327" t="n">
        <v>45694</v>
      </c>
      <c r="F187" s="328" t="n">
        <v>7050833526</v>
      </c>
      <c r="G187" s="318"/>
      <c r="H187" s="324" t="s">
        <v>921</v>
      </c>
      <c r="I187" s="329" t="n">
        <v>-245534.46</v>
      </c>
      <c r="J187" s="330" t="n">
        <v>38830000</v>
      </c>
      <c r="K187" s="330" t="n">
        <v>32110700</v>
      </c>
      <c r="L187" s="331" t="s">
        <v>466</v>
      </c>
      <c r="M187" s="332" t="n">
        <v>45728</v>
      </c>
      <c r="N187" s="333" t="s">
        <v>922</v>
      </c>
    </row>
    <row r="188" customFormat="false" ht="12.75" hidden="false" customHeight="true" outlineLevel="0" collapsed="false">
      <c r="A188" s="324" t="s">
        <v>923</v>
      </c>
      <c r="B188" s="325" t="n">
        <v>282801.3</v>
      </c>
      <c r="C188" s="326" t="n">
        <v>38830000</v>
      </c>
      <c r="D188" s="326" t="n">
        <v>39513000</v>
      </c>
      <c r="E188" s="327" t="n">
        <v>45695</v>
      </c>
      <c r="F188" s="328" t="n">
        <v>7050833553</v>
      </c>
      <c r="G188" s="318"/>
      <c r="H188" s="324" t="s">
        <v>901</v>
      </c>
      <c r="I188" s="329" t="n">
        <v>-282801.3</v>
      </c>
      <c r="J188" s="330" t="n">
        <v>38830000</v>
      </c>
      <c r="K188" s="330" t="n">
        <v>32110700</v>
      </c>
      <c r="L188" s="331" t="s">
        <v>466</v>
      </c>
      <c r="M188" s="332" t="n">
        <v>45735</v>
      </c>
      <c r="N188" s="333" t="s">
        <v>924</v>
      </c>
    </row>
    <row r="189" customFormat="false" ht="12.75" hidden="false" customHeight="true" outlineLevel="0" collapsed="false">
      <c r="A189" s="324" t="s">
        <v>925</v>
      </c>
      <c r="B189" s="325" t="n">
        <v>405094.02</v>
      </c>
      <c r="C189" s="326" t="n">
        <v>38830000</v>
      </c>
      <c r="D189" s="326" t="n">
        <v>39513000</v>
      </c>
      <c r="E189" s="327" t="n">
        <v>45695</v>
      </c>
      <c r="F189" s="344" t="n">
        <v>4200004434</v>
      </c>
      <c r="G189" s="318"/>
      <c r="H189" s="324" t="s">
        <v>926</v>
      </c>
      <c r="I189" s="329" t="n">
        <v>-405094.02</v>
      </c>
      <c r="J189" s="326" t="n">
        <v>38830000</v>
      </c>
      <c r="K189" s="326" t="n">
        <v>32112700</v>
      </c>
      <c r="L189" s="345" t="s">
        <v>531</v>
      </c>
      <c r="M189" s="332" t="n">
        <v>45695</v>
      </c>
      <c r="N189" s="333" t="s">
        <v>927</v>
      </c>
    </row>
    <row r="190" customFormat="false" ht="12.75" hidden="false" customHeight="true" outlineLevel="0" collapsed="false">
      <c r="A190" s="324" t="s">
        <v>928</v>
      </c>
      <c r="B190" s="325" t="n">
        <v>97818.8</v>
      </c>
      <c r="C190" s="326" t="n">
        <v>38830000</v>
      </c>
      <c r="D190" s="326" t="n">
        <v>39513000</v>
      </c>
      <c r="E190" s="327" t="n">
        <v>45695</v>
      </c>
      <c r="F190" s="340" t="n">
        <v>925100824</v>
      </c>
      <c r="G190" s="318"/>
      <c r="H190" s="324" t="s">
        <v>895</v>
      </c>
      <c r="I190" s="329" t="n">
        <v>-97818.8</v>
      </c>
      <c r="J190" s="320" t="n">
        <v>38830000</v>
      </c>
      <c r="K190" s="320" t="n">
        <v>32110700</v>
      </c>
      <c r="L190" s="321" t="s">
        <v>462</v>
      </c>
      <c r="M190" s="332" t="n">
        <v>45709</v>
      </c>
      <c r="N190" s="333" t="s">
        <v>929</v>
      </c>
    </row>
    <row r="191" customFormat="false" ht="12.75" hidden="false" customHeight="true" outlineLevel="0" collapsed="false">
      <c r="A191" s="324" t="s">
        <v>930</v>
      </c>
      <c r="B191" s="325" t="n">
        <v>124149.36</v>
      </c>
      <c r="C191" s="326" t="n">
        <v>38830000</v>
      </c>
      <c r="D191" s="326" t="n">
        <v>39513000</v>
      </c>
      <c r="E191" s="327" t="n">
        <v>45695</v>
      </c>
      <c r="F191" s="334" t="n">
        <v>232501904</v>
      </c>
      <c r="G191" s="318"/>
      <c r="H191" s="324" t="s">
        <v>931</v>
      </c>
      <c r="I191" s="329" t="n">
        <v>-124149.36</v>
      </c>
      <c r="J191" s="326" t="n">
        <v>38830000</v>
      </c>
      <c r="K191" s="326" t="n">
        <v>32110700</v>
      </c>
      <c r="L191" s="335" t="s">
        <v>476</v>
      </c>
      <c r="M191" s="332" t="n">
        <v>45695</v>
      </c>
      <c r="N191" s="333" t="s">
        <v>932</v>
      </c>
    </row>
    <row r="192" customFormat="false" ht="12.75" hidden="false" customHeight="true" outlineLevel="0" collapsed="false">
      <c r="A192" s="324" t="s">
        <v>933</v>
      </c>
      <c r="B192" s="325" t="n">
        <v>10590.74</v>
      </c>
      <c r="C192" s="326" t="n">
        <v>38830000</v>
      </c>
      <c r="D192" s="326" t="n">
        <v>39513000</v>
      </c>
      <c r="E192" s="327" t="n">
        <v>45699</v>
      </c>
      <c r="F192" s="334" t="n">
        <v>232502071</v>
      </c>
      <c r="G192" s="318"/>
      <c r="H192" s="324" t="s">
        <v>934</v>
      </c>
      <c r="I192" s="329" t="n">
        <v>-10590.74</v>
      </c>
      <c r="J192" s="326" t="n">
        <v>38830000</v>
      </c>
      <c r="K192" s="326" t="n">
        <v>32110700</v>
      </c>
      <c r="L192" s="335" t="s">
        <v>476</v>
      </c>
      <c r="M192" s="332" t="n">
        <v>45699</v>
      </c>
      <c r="N192" s="333" t="s">
        <v>935</v>
      </c>
    </row>
    <row r="193" customFormat="false" ht="12.75" hidden="false" customHeight="true" outlineLevel="0" collapsed="false">
      <c r="A193" s="324" t="s">
        <v>936</v>
      </c>
      <c r="B193" s="325" t="n">
        <v>306446.13</v>
      </c>
      <c r="C193" s="326" t="n">
        <v>38830000</v>
      </c>
      <c r="D193" s="326" t="n">
        <v>39513000</v>
      </c>
      <c r="E193" s="327" t="n">
        <v>45699</v>
      </c>
      <c r="F193" s="334" t="n">
        <v>532505279</v>
      </c>
      <c r="G193" s="318"/>
      <c r="H193" s="324" t="s">
        <v>937</v>
      </c>
      <c r="I193" s="329" t="n">
        <v>-306446.13</v>
      </c>
      <c r="J193" s="326" t="n">
        <v>38830000</v>
      </c>
      <c r="K193" s="326" t="n">
        <v>32110700</v>
      </c>
      <c r="L193" s="335" t="s">
        <v>476</v>
      </c>
      <c r="M193" s="332" t="n">
        <v>45735</v>
      </c>
      <c r="N193" s="333" t="s">
        <v>938</v>
      </c>
    </row>
    <row r="194" customFormat="false" ht="12.75" hidden="false" customHeight="true" outlineLevel="0" collapsed="false">
      <c r="A194" s="324" t="s">
        <v>939</v>
      </c>
      <c r="B194" s="325" t="n">
        <v>33615.08</v>
      </c>
      <c r="C194" s="326" t="n">
        <v>38830000</v>
      </c>
      <c r="D194" s="326" t="n">
        <v>39513000</v>
      </c>
      <c r="E194" s="327" t="n">
        <v>45700</v>
      </c>
      <c r="F194" s="328" t="n">
        <v>7021156855</v>
      </c>
      <c r="G194" s="318"/>
      <c r="H194" s="324" t="s">
        <v>940</v>
      </c>
      <c r="I194" s="329" t="n">
        <v>-33615.08</v>
      </c>
      <c r="J194" s="330" t="n">
        <v>38830000</v>
      </c>
      <c r="K194" s="330" t="n">
        <v>32110700</v>
      </c>
      <c r="L194" s="331" t="s">
        <v>466</v>
      </c>
      <c r="M194" s="332" t="n">
        <v>45734</v>
      </c>
      <c r="N194" s="333" t="s">
        <v>941</v>
      </c>
    </row>
    <row r="195" customFormat="false" ht="12.75" hidden="false" customHeight="true" outlineLevel="0" collapsed="false">
      <c r="A195" s="324" t="s">
        <v>942</v>
      </c>
      <c r="B195" s="325" t="n">
        <v>47299.96</v>
      </c>
      <c r="C195" s="326" t="n">
        <v>38830000</v>
      </c>
      <c r="D195" s="326" t="n">
        <v>39513000</v>
      </c>
      <c r="E195" s="327" t="n">
        <v>45700</v>
      </c>
      <c r="F195" s="328" t="n">
        <v>7021156862</v>
      </c>
      <c r="G195" s="318"/>
      <c r="H195" s="324" t="s">
        <v>912</v>
      </c>
      <c r="I195" s="329" t="n">
        <v>-47299.96</v>
      </c>
      <c r="J195" s="330" t="n">
        <v>38830000</v>
      </c>
      <c r="K195" s="330" t="n">
        <v>32110700</v>
      </c>
      <c r="L195" s="331" t="s">
        <v>466</v>
      </c>
      <c r="M195" s="332" t="n">
        <v>45734</v>
      </c>
      <c r="N195" s="333" t="s">
        <v>943</v>
      </c>
    </row>
    <row r="196" customFormat="false" ht="12.75" hidden="false" customHeight="true" outlineLevel="0" collapsed="false">
      <c r="A196" s="324" t="s">
        <v>944</v>
      </c>
      <c r="B196" s="325" t="n">
        <v>31772.22</v>
      </c>
      <c r="C196" s="326" t="n">
        <v>38830000</v>
      </c>
      <c r="D196" s="326" t="n">
        <v>39513000</v>
      </c>
      <c r="E196" s="327" t="n">
        <v>45700</v>
      </c>
      <c r="F196" s="334" t="n">
        <v>232502111</v>
      </c>
      <c r="G196" s="318"/>
      <c r="H196" s="324" t="s">
        <v>945</v>
      </c>
      <c r="I196" s="329" t="n">
        <v>-31772.22</v>
      </c>
      <c r="J196" s="326" t="n">
        <v>38830000</v>
      </c>
      <c r="K196" s="326" t="n">
        <v>32110700</v>
      </c>
      <c r="L196" s="335" t="s">
        <v>476</v>
      </c>
      <c r="M196" s="332" t="n">
        <v>45700</v>
      </c>
      <c r="N196" s="333" t="s">
        <v>946</v>
      </c>
    </row>
    <row r="197" customFormat="false" ht="12.75" hidden="false" customHeight="true" outlineLevel="0" collapsed="false">
      <c r="A197" s="324" t="s">
        <v>947</v>
      </c>
      <c r="B197" s="325" t="n">
        <v>174737.55</v>
      </c>
      <c r="C197" s="326" t="n">
        <v>38830000</v>
      </c>
      <c r="D197" s="326" t="n">
        <v>39513000</v>
      </c>
      <c r="E197" s="327" t="n">
        <v>45700</v>
      </c>
      <c r="F197" s="334" t="n">
        <v>232502128</v>
      </c>
      <c r="G197" s="318"/>
      <c r="H197" s="324" t="s">
        <v>948</v>
      </c>
      <c r="I197" s="329" t="n">
        <v>-174737.55</v>
      </c>
      <c r="J197" s="326" t="n">
        <v>38830000</v>
      </c>
      <c r="K197" s="326" t="n">
        <v>32110700</v>
      </c>
      <c r="L197" s="335" t="s">
        <v>476</v>
      </c>
      <c r="M197" s="332" t="n">
        <v>45700</v>
      </c>
      <c r="N197" s="333" t="s">
        <v>949</v>
      </c>
    </row>
    <row r="198" customFormat="false" ht="12.75" hidden="false" customHeight="true" outlineLevel="0" collapsed="false">
      <c r="A198" s="324" t="s">
        <v>950</v>
      </c>
      <c r="B198" s="325" t="n">
        <v>2025470.1</v>
      </c>
      <c r="C198" s="326" t="n">
        <v>38830000</v>
      </c>
      <c r="D198" s="326" t="n">
        <v>39513000</v>
      </c>
      <c r="E198" s="327" t="n">
        <v>45700</v>
      </c>
      <c r="F198" s="344" t="n">
        <v>4200004452</v>
      </c>
      <c r="G198" s="318"/>
      <c r="H198" s="324" t="s">
        <v>951</v>
      </c>
      <c r="I198" s="329" t="n">
        <v>-2025470.1</v>
      </c>
      <c r="J198" s="326" t="n">
        <v>38830000</v>
      </c>
      <c r="K198" s="326" t="n">
        <v>32112700</v>
      </c>
      <c r="L198" s="345" t="s">
        <v>531</v>
      </c>
      <c r="M198" s="332" t="n">
        <v>45700</v>
      </c>
      <c r="N198" s="333" t="s">
        <v>952</v>
      </c>
    </row>
    <row r="199" customFormat="false" ht="12.75" hidden="false" customHeight="true" outlineLevel="0" collapsed="false">
      <c r="A199" s="324" t="s">
        <v>953</v>
      </c>
      <c r="B199" s="325" t="n">
        <v>39127.52</v>
      </c>
      <c r="C199" s="326" t="n">
        <v>38830000</v>
      </c>
      <c r="D199" s="326" t="n">
        <v>39513000</v>
      </c>
      <c r="E199" s="327" t="n">
        <v>45702</v>
      </c>
      <c r="F199" s="340" t="n">
        <v>925100964</v>
      </c>
      <c r="G199" s="318"/>
      <c r="H199" s="324" t="s">
        <v>895</v>
      </c>
      <c r="I199" s="329" t="n">
        <v>-39127.52</v>
      </c>
      <c r="J199" s="320" t="n">
        <v>38830000</v>
      </c>
      <c r="K199" s="320" t="n">
        <v>32110700</v>
      </c>
      <c r="L199" s="321" t="s">
        <v>462</v>
      </c>
      <c r="M199" s="332" t="n">
        <v>45709</v>
      </c>
      <c r="N199" s="333" t="s">
        <v>954</v>
      </c>
    </row>
    <row r="200" customFormat="false" ht="12.75" hidden="false" customHeight="true" outlineLevel="0" collapsed="false">
      <c r="A200" s="324" t="s">
        <v>955</v>
      </c>
      <c r="B200" s="325" t="n">
        <v>5995.93</v>
      </c>
      <c r="C200" s="326" t="n">
        <v>38830000</v>
      </c>
      <c r="D200" s="326" t="n">
        <v>39513000</v>
      </c>
      <c r="E200" s="327" t="n">
        <v>45702</v>
      </c>
      <c r="F200" s="336" t="n">
        <v>200754128</v>
      </c>
      <c r="G200" s="318"/>
      <c r="H200" s="324" t="s">
        <v>956</v>
      </c>
      <c r="I200" s="329" t="n">
        <v>-5995.93</v>
      </c>
      <c r="J200" s="326" t="n">
        <v>38830000</v>
      </c>
      <c r="K200" s="326" t="n">
        <v>32110700</v>
      </c>
      <c r="L200" s="337" t="s">
        <v>488</v>
      </c>
      <c r="M200" s="332" t="n">
        <v>45702</v>
      </c>
      <c r="N200" s="333" t="s">
        <v>957</v>
      </c>
    </row>
    <row r="201" customFormat="false" ht="12.75" hidden="false" customHeight="true" outlineLevel="0" collapsed="false">
      <c r="A201" s="324" t="s">
        <v>958</v>
      </c>
      <c r="B201" s="325" t="n">
        <v>245534.46</v>
      </c>
      <c r="C201" s="326" t="n">
        <v>38830000</v>
      </c>
      <c r="D201" s="326" t="n">
        <v>39513000</v>
      </c>
      <c r="E201" s="327" t="n">
        <v>45702</v>
      </c>
      <c r="F201" s="328" t="n">
        <v>7050834931</v>
      </c>
      <c r="G201" s="318"/>
      <c r="H201" s="324" t="s">
        <v>921</v>
      </c>
      <c r="I201" s="329" t="n">
        <v>-245534.46</v>
      </c>
      <c r="J201" s="330" t="n">
        <v>38830000</v>
      </c>
      <c r="K201" s="330" t="n">
        <v>32110700</v>
      </c>
      <c r="L201" s="331" t="s">
        <v>466</v>
      </c>
      <c r="M201" s="332" t="n">
        <v>45728</v>
      </c>
      <c r="N201" s="333" t="s">
        <v>959</v>
      </c>
    </row>
    <row r="202" customFormat="false" ht="12.75" hidden="false" customHeight="true" outlineLevel="0" collapsed="false">
      <c r="A202" s="324" t="s">
        <v>960</v>
      </c>
      <c r="B202" s="325" t="n">
        <v>188534.2</v>
      </c>
      <c r="C202" s="326" t="n">
        <v>38830000</v>
      </c>
      <c r="D202" s="326" t="n">
        <v>39513000</v>
      </c>
      <c r="E202" s="327" t="n">
        <v>45705</v>
      </c>
      <c r="F202" s="328" t="n">
        <v>7050834948</v>
      </c>
      <c r="G202" s="318"/>
      <c r="H202" s="324" t="s">
        <v>901</v>
      </c>
      <c r="I202" s="329" t="n">
        <v>-188534.2</v>
      </c>
      <c r="J202" s="330" t="n">
        <v>38830000</v>
      </c>
      <c r="K202" s="330" t="n">
        <v>32110700</v>
      </c>
      <c r="L202" s="331" t="s">
        <v>466</v>
      </c>
      <c r="M202" s="332" t="n">
        <v>45735</v>
      </c>
      <c r="N202" s="333" t="s">
        <v>961</v>
      </c>
    </row>
    <row r="203" customFormat="false" ht="12.75" hidden="false" customHeight="true" outlineLevel="0" collapsed="false">
      <c r="A203" s="324" t="s">
        <v>962</v>
      </c>
      <c r="B203" s="325" t="n">
        <v>20691.56</v>
      </c>
      <c r="C203" s="326" t="n">
        <v>38830000</v>
      </c>
      <c r="D203" s="326" t="n">
        <v>39513000</v>
      </c>
      <c r="E203" s="327" t="n">
        <v>45705</v>
      </c>
      <c r="F203" s="334" t="n">
        <v>232502273</v>
      </c>
      <c r="G203" s="318"/>
      <c r="H203" s="324" t="s">
        <v>963</v>
      </c>
      <c r="I203" s="329" t="n">
        <v>-20691.56</v>
      </c>
      <c r="J203" s="326" t="n">
        <v>38830000</v>
      </c>
      <c r="K203" s="326" t="n">
        <v>32110700</v>
      </c>
      <c r="L203" s="335" t="s">
        <v>476</v>
      </c>
      <c r="M203" s="332" t="n">
        <v>45705</v>
      </c>
      <c r="N203" s="333" t="s">
        <v>964</v>
      </c>
    </row>
    <row r="204" customFormat="false" ht="12.75" hidden="false" customHeight="true" outlineLevel="0" collapsed="false">
      <c r="A204" s="324" t="s">
        <v>965</v>
      </c>
      <c r="B204" s="325" t="n">
        <v>204297.42</v>
      </c>
      <c r="C204" s="326" t="n">
        <v>38830000</v>
      </c>
      <c r="D204" s="326" t="n">
        <v>39513000</v>
      </c>
      <c r="E204" s="327" t="n">
        <v>45705</v>
      </c>
      <c r="F204" s="334" t="n">
        <v>532505958</v>
      </c>
      <c r="G204" s="318"/>
      <c r="H204" s="324" t="s">
        <v>937</v>
      </c>
      <c r="I204" s="329" t="n">
        <v>-204297.42</v>
      </c>
      <c r="J204" s="326" t="n">
        <v>38830000</v>
      </c>
      <c r="K204" s="326" t="n">
        <v>32110700</v>
      </c>
      <c r="L204" s="335" t="s">
        <v>476</v>
      </c>
      <c r="M204" s="332" t="n">
        <v>45735</v>
      </c>
      <c r="N204" s="333" t="s">
        <v>966</v>
      </c>
    </row>
    <row r="205" customFormat="false" ht="12.75" hidden="false" customHeight="true" outlineLevel="0" collapsed="false">
      <c r="A205" s="324" t="s">
        <v>967</v>
      </c>
      <c r="B205" s="325" t="n">
        <v>35975.58</v>
      </c>
      <c r="C205" s="326" t="n">
        <v>38830000</v>
      </c>
      <c r="D205" s="326" t="n">
        <v>39513000</v>
      </c>
      <c r="E205" s="327" t="n">
        <v>45705</v>
      </c>
      <c r="F205" s="336" t="n">
        <v>200754151</v>
      </c>
      <c r="G205" s="318"/>
      <c r="H205" s="324" t="s">
        <v>968</v>
      </c>
      <c r="I205" s="329" t="n">
        <v>-35975.58</v>
      </c>
      <c r="J205" s="326" t="n">
        <v>38830000</v>
      </c>
      <c r="K205" s="326" t="n">
        <v>32110700</v>
      </c>
      <c r="L205" s="337" t="s">
        <v>488</v>
      </c>
      <c r="M205" s="332" t="n">
        <v>45705</v>
      </c>
      <c r="N205" s="333" t="s">
        <v>969</v>
      </c>
    </row>
    <row r="206" customFormat="false" ht="12.75" hidden="false" customHeight="true" outlineLevel="0" collapsed="false">
      <c r="A206" s="324" t="s">
        <v>970</v>
      </c>
      <c r="B206" s="325" t="n">
        <v>23983.72</v>
      </c>
      <c r="C206" s="326" t="n">
        <v>38830000</v>
      </c>
      <c r="D206" s="326" t="n">
        <v>39513000</v>
      </c>
      <c r="E206" s="327" t="n">
        <v>45705</v>
      </c>
      <c r="F206" s="336" t="n">
        <v>200754154</v>
      </c>
      <c r="G206" s="318"/>
      <c r="H206" s="324" t="s">
        <v>971</v>
      </c>
      <c r="I206" s="329" t="n">
        <v>-23983.72</v>
      </c>
      <c r="J206" s="326" t="n">
        <v>38830000</v>
      </c>
      <c r="K206" s="326" t="n">
        <v>32110700</v>
      </c>
      <c r="L206" s="337" t="s">
        <v>488</v>
      </c>
      <c r="M206" s="332" t="n">
        <v>45705</v>
      </c>
      <c r="N206" s="333" t="s">
        <v>972</v>
      </c>
    </row>
    <row r="207" customFormat="false" ht="12.75" hidden="false" customHeight="true" outlineLevel="0" collapsed="false">
      <c r="A207" s="324" t="s">
        <v>973</v>
      </c>
      <c r="B207" s="325" t="n">
        <v>17987.79</v>
      </c>
      <c r="C207" s="326" t="n">
        <v>38830000</v>
      </c>
      <c r="D207" s="326" t="n">
        <v>39513000</v>
      </c>
      <c r="E207" s="327" t="n">
        <v>45705</v>
      </c>
      <c r="F207" s="336" t="n">
        <v>200754149</v>
      </c>
      <c r="G207" s="318"/>
      <c r="H207" s="324" t="s">
        <v>974</v>
      </c>
      <c r="I207" s="329" t="n">
        <v>-17987.79</v>
      </c>
      <c r="J207" s="326" t="n">
        <v>38830000</v>
      </c>
      <c r="K207" s="326" t="n">
        <v>32110700</v>
      </c>
      <c r="L207" s="337" t="s">
        <v>488</v>
      </c>
      <c r="M207" s="332" t="n">
        <v>45705</v>
      </c>
      <c r="N207" s="333" t="s">
        <v>975</v>
      </c>
    </row>
    <row r="208" customFormat="false" ht="12.75" hidden="false" customHeight="true" outlineLevel="0" collapsed="false">
      <c r="A208" s="324" t="s">
        <v>976</v>
      </c>
      <c r="B208" s="325" t="n">
        <v>1712152.43</v>
      </c>
      <c r="C208" s="326" t="n">
        <v>38830000</v>
      </c>
      <c r="D208" s="326" t="n">
        <v>39513000</v>
      </c>
      <c r="E208" s="327" t="n">
        <v>45706</v>
      </c>
      <c r="F208" s="342" t="n">
        <v>2000063325</v>
      </c>
      <c r="G208" s="318"/>
      <c r="H208" s="324" t="s">
        <v>977</v>
      </c>
      <c r="I208" s="329" t="n">
        <v>-1712152.43</v>
      </c>
      <c r="J208" s="326" t="n">
        <v>38830000</v>
      </c>
      <c r="K208" s="326" t="n">
        <v>32110700</v>
      </c>
      <c r="L208" s="343" t="s">
        <v>527</v>
      </c>
      <c r="M208" s="332" t="n">
        <v>45706</v>
      </c>
      <c r="N208" s="333" t="s">
        <v>978</v>
      </c>
    </row>
    <row r="209" customFormat="false" ht="12.75" hidden="false" customHeight="true" outlineLevel="0" collapsed="false">
      <c r="A209" s="324" t="s">
        <v>979</v>
      </c>
      <c r="B209" s="325" t="n">
        <v>530119.29</v>
      </c>
      <c r="C209" s="326" t="n">
        <v>38830000</v>
      </c>
      <c r="D209" s="326" t="n">
        <v>39513000</v>
      </c>
      <c r="E209" s="327" t="n">
        <v>45707</v>
      </c>
      <c r="F209" s="344" t="n">
        <v>4200004461</v>
      </c>
      <c r="G209" s="318"/>
      <c r="H209" s="324" t="s">
        <v>980</v>
      </c>
      <c r="I209" s="329" t="n">
        <v>-530119.29</v>
      </c>
      <c r="J209" s="326" t="n">
        <v>38830000</v>
      </c>
      <c r="K209" s="326" t="n">
        <v>32112700</v>
      </c>
      <c r="L209" s="345" t="s">
        <v>531</v>
      </c>
      <c r="M209" s="332" t="n">
        <v>45707</v>
      </c>
      <c r="N209" s="333" t="s">
        <v>981</v>
      </c>
    </row>
    <row r="210" customFormat="false" ht="12.75" hidden="false" customHeight="true" outlineLevel="0" collapsed="false">
      <c r="A210" s="324" t="s">
        <v>982</v>
      </c>
      <c r="B210" s="325" t="n">
        <v>4491004.86</v>
      </c>
      <c r="C210" s="326" t="n">
        <v>38830000</v>
      </c>
      <c r="D210" s="326" t="n">
        <v>39513000</v>
      </c>
      <c r="E210" s="327" t="n">
        <v>45707</v>
      </c>
      <c r="F210" s="344" t="n">
        <v>4200004460</v>
      </c>
      <c r="G210" s="318"/>
      <c r="H210" s="324" t="s">
        <v>983</v>
      </c>
      <c r="I210" s="329" t="n">
        <v>-4491004.86</v>
      </c>
      <c r="J210" s="326" t="n">
        <v>38830000</v>
      </c>
      <c r="K210" s="326" t="n">
        <v>32112700</v>
      </c>
      <c r="L210" s="345" t="s">
        <v>531</v>
      </c>
      <c r="M210" s="332" t="n">
        <v>45707</v>
      </c>
      <c r="N210" s="333" t="s">
        <v>984</v>
      </c>
    </row>
    <row r="211" customFormat="false" ht="12.75" hidden="false" customHeight="true" outlineLevel="0" collapsed="false">
      <c r="A211" s="324" t="s">
        <v>985</v>
      </c>
      <c r="B211" s="325" t="n">
        <v>33393.6</v>
      </c>
      <c r="C211" s="326" t="n">
        <v>38830000</v>
      </c>
      <c r="D211" s="326" t="n">
        <v>39513000</v>
      </c>
      <c r="E211" s="327" t="n">
        <v>45693</v>
      </c>
      <c r="F211" s="340" t="n">
        <v>925100749</v>
      </c>
      <c r="G211" s="318"/>
      <c r="H211" s="324" t="s">
        <v>895</v>
      </c>
      <c r="I211" s="329" t="n">
        <v>-33393.6</v>
      </c>
      <c r="J211" s="320" t="n">
        <v>38830000</v>
      </c>
      <c r="K211" s="320" t="n">
        <v>32110700</v>
      </c>
      <c r="L211" s="321" t="s">
        <v>462</v>
      </c>
      <c r="M211" s="332" t="n">
        <v>45709</v>
      </c>
      <c r="N211" s="333" t="s">
        <v>986</v>
      </c>
    </row>
    <row r="212" customFormat="false" ht="12.75" hidden="false" customHeight="true" outlineLevel="0" collapsed="false">
      <c r="A212" s="324" t="s">
        <v>987</v>
      </c>
      <c r="B212" s="325" t="n">
        <v>19897.2</v>
      </c>
      <c r="C212" s="326" t="n">
        <v>38830000</v>
      </c>
      <c r="D212" s="326" t="n">
        <v>39513000</v>
      </c>
      <c r="E212" s="327" t="n">
        <v>45708</v>
      </c>
      <c r="F212" s="365" t="n">
        <v>6927981289</v>
      </c>
      <c r="G212" s="318"/>
      <c r="H212" s="324" t="s">
        <v>988</v>
      </c>
      <c r="I212" s="329" t="n">
        <v>-19897.2</v>
      </c>
      <c r="J212" s="326" t="n">
        <v>38830000</v>
      </c>
      <c r="K212" s="326" t="n">
        <v>32110700</v>
      </c>
      <c r="L212" s="366" t="s">
        <v>660</v>
      </c>
      <c r="M212" s="332" t="n">
        <v>45723</v>
      </c>
      <c r="N212" s="333" t="s">
        <v>989</v>
      </c>
    </row>
    <row r="213" customFormat="false" ht="12.75" hidden="false" customHeight="true" outlineLevel="0" collapsed="false">
      <c r="A213" s="324" t="s">
        <v>990</v>
      </c>
      <c r="B213" s="325" t="n">
        <v>409224.1</v>
      </c>
      <c r="C213" s="326" t="n">
        <v>38830000</v>
      </c>
      <c r="D213" s="326" t="n">
        <v>39513000</v>
      </c>
      <c r="E213" s="327" t="n">
        <v>45709</v>
      </c>
      <c r="F213" s="328" t="n">
        <v>7050836413</v>
      </c>
      <c r="G213" s="318"/>
      <c r="H213" s="324" t="s">
        <v>921</v>
      </c>
      <c r="I213" s="329" t="n">
        <v>-409224.1</v>
      </c>
      <c r="J213" s="326" t="n">
        <v>38830000</v>
      </c>
      <c r="K213" s="326" t="n">
        <v>32110700</v>
      </c>
      <c r="L213" s="396" t="s">
        <v>466</v>
      </c>
      <c r="M213" s="332" t="n">
        <v>45728</v>
      </c>
      <c r="N213" s="333" t="s">
        <v>991</v>
      </c>
    </row>
    <row r="214" customFormat="false" ht="12.75" hidden="false" customHeight="true" outlineLevel="0" collapsed="false">
      <c r="A214" s="324" t="s">
        <v>992</v>
      </c>
      <c r="B214" s="325" t="n">
        <v>39127.52</v>
      </c>
      <c r="C214" s="326" t="n">
        <v>38830000</v>
      </c>
      <c r="D214" s="326" t="n">
        <v>39513000</v>
      </c>
      <c r="E214" s="327" t="n">
        <v>45709</v>
      </c>
      <c r="F214" s="340" t="n">
        <v>925101101</v>
      </c>
      <c r="G214" s="318"/>
      <c r="H214" s="324" t="s">
        <v>895</v>
      </c>
      <c r="I214" s="329" t="n">
        <v>-39127.52</v>
      </c>
      <c r="J214" s="320" t="n">
        <v>38830000</v>
      </c>
      <c r="K214" s="320" t="n">
        <v>32110700</v>
      </c>
      <c r="L214" s="321" t="s">
        <v>462</v>
      </c>
      <c r="M214" s="332" t="n">
        <v>45709</v>
      </c>
      <c r="N214" s="333" t="s">
        <v>993</v>
      </c>
    </row>
    <row r="215" customFormat="false" ht="12.75" hidden="false" customHeight="true" outlineLevel="0" collapsed="false">
      <c r="A215" s="324" t="s">
        <v>994</v>
      </c>
      <c r="B215" s="325" t="n">
        <v>42294.53</v>
      </c>
      <c r="C215" s="326" t="n">
        <v>38830000</v>
      </c>
      <c r="D215" s="326" t="n">
        <v>39513000</v>
      </c>
      <c r="E215" s="327" t="n">
        <v>45692</v>
      </c>
      <c r="F215" s="328" t="n">
        <v>7050833908</v>
      </c>
      <c r="G215" s="318"/>
      <c r="H215" s="324" t="s">
        <v>995</v>
      </c>
      <c r="I215" s="329" t="n">
        <v>-42294.53</v>
      </c>
      <c r="J215" s="326" t="n">
        <v>38830000</v>
      </c>
      <c r="K215" s="326" t="n">
        <v>32110700</v>
      </c>
      <c r="L215" s="396" t="s">
        <v>466</v>
      </c>
      <c r="M215" s="332" t="n">
        <v>45728</v>
      </c>
      <c r="N215" s="333" t="s">
        <v>996</v>
      </c>
    </row>
    <row r="216" customFormat="false" ht="12.75" hidden="false" customHeight="true" outlineLevel="0" collapsed="false">
      <c r="A216" s="324" t="s">
        <v>997</v>
      </c>
      <c r="B216" s="325" t="n">
        <v>28937.51</v>
      </c>
      <c r="C216" s="326" t="n">
        <v>38830000</v>
      </c>
      <c r="D216" s="326" t="n">
        <v>39513000</v>
      </c>
      <c r="E216" s="327" t="n">
        <v>45694</v>
      </c>
      <c r="F216" s="328" t="n">
        <v>7050833908</v>
      </c>
      <c r="G216" s="318"/>
      <c r="H216" s="324" t="s">
        <v>995</v>
      </c>
      <c r="I216" s="329" t="n">
        <v>-28937.51</v>
      </c>
      <c r="J216" s="326" t="n">
        <v>38830000</v>
      </c>
      <c r="K216" s="326" t="n">
        <v>32110700</v>
      </c>
      <c r="L216" s="396" t="s">
        <v>466</v>
      </c>
      <c r="M216" s="332" t="n">
        <v>45728</v>
      </c>
      <c r="N216" s="333" t="s">
        <v>996</v>
      </c>
    </row>
    <row r="217" customFormat="false" ht="12.75" hidden="false" customHeight="true" outlineLevel="0" collapsed="false">
      <c r="A217" s="324" t="s">
        <v>998</v>
      </c>
      <c r="B217" s="325" t="n">
        <v>8904.68</v>
      </c>
      <c r="C217" s="326" t="n">
        <v>38830000</v>
      </c>
      <c r="D217" s="326" t="n">
        <v>39513000</v>
      </c>
      <c r="E217" s="327" t="n">
        <v>45698</v>
      </c>
      <c r="F217" s="328" t="n">
        <v>7050833908</v>
      </c>
      <c r="G217" s="318"/>
      <c r="H217" s="324" t="s">
        <v>995</v>
      </c>
      <c r="I217" s="329" t="n">
        <v>-8904.68</v>
      </c>
      <c r="J217" s="326" t="n">
        <v>38830000</v>
      </c>
      <c r="K217" s="326" t="n">
        <v>32110700</v>
      </c>
      <c r="L217" s="396" t="s">
        <v>466</v>
      </c>
      <c r="M217" s="332" t="n">
        <v>45728</v>
      </c>
      <c r="N217" s="333" t="s">
        <v>996</v>
      </c>
    </row>
    <row r="218" customFormat="false" ht="12.75" hidden="false" customHeight="true" outlineLevel="0" collapsed="false">
      <c r="A218" s="324" t="s">
        <v>999</v>
      </c>
      <c r="B218" s="325" t="n">
        <v>15582.29</v>
      </c>
      <c r="C218" s="326" t="n">
        <v>38830000</v>
      </c>
      <c r="D218" s="326" t="n">
        <v>39513000</v>
      </c>
      <c r="E218" s="327" t="n">
        <v>45699</v>
      </c>
      <c r="F218" s="328" t="n">
        <v>7050835301</v>
      </c>
      <c r="G218" s="318"/>
      <c r="H218" s="324" t="s">
        <v>995</v>
      </c>
      <c r="I218" s="329" t="n">
        <v>-15582.29</v>
      </c>
      <c r="J218" s="326" t="n">
        <v>38830000</v>
      </c>
      <c r="K218" s="326" t="n">
        <v>32110700</v>
      </c>
      <c r="L218" s="396" t="s">
        <v>466</v>
      </c>
      <c r="M218" s="332" t="n">
        <v>45728</v>
      </c>
      <c r="N218" s="333" t="s">
        <v>1000</v>
      </c>
    </row>
    <row r="219" customFormat="false" ht="12.75" hidden="false" customHeight="true" outlineLevel="0" collapsed="false">
      <c r="A219" s="324" t="s">
        <v>1001</v>
      </c>
      <c r="B219" s="325" t="n">
        <v>42292.73</v>
      </c>
      <c r="C219" s="326" t="n">
        <v>38830000</v>
      </c>
      <c r="D219" s="326" t="n">
        <v>39513000</v>
      </c>
      <c r="E219" s="327" t="n">
        <v>45700</v>
      </c>
      <c r="F219" s="328" t="n">
        <v>7050835301</v>
      </c>
      <c r="G219" s="318"/>
      <c r="H219" s="324" t="s">
        <v>995</v>
      </c>
      <c r="I219" s="329" t="n">
        <v>-42292.73</v>
      </c>
      <c r="J219" s="326" t="n">
        <v>38830000</v>
      </c>
      <c r="K219" s="326" t="n">
        <v>32110700</v>
      </c>
      <c r="L219" s="396" t="s">
        <v>466</v>
      </c>
      <c r="M219" s="332" t="n">
        <v>45728</v>
      </c>
      <c r="N219" s="333" t="s">
        <v>1000</v>
      </c>
    </row>
    <row r="220" customFormat="false" ht="12.75" hidden="false" customHeight="true" outlineLevel="0" collapsed="false">
      <c r="A220" s="324" t="s">
        <v>1002</v>
      </c>
      <c r="B220" s="325" t="n">
        <v>37842.19</v>
      </c>
      <c r="C220" s="326" t="n">
        <v>38830000</v>
      </c>
      <c r="D220" s="326" t="n">
        <v>39513000</v>
      </c>
      <c r="E220" s="327" t="n">
        <v>45707</v>
      </c>
      <c r="F220" s="328" t="n">
        <v>7050836743</v>
      </c>
      <c r="G220" s="318"/>
      <c r="H220" s="324" t="s">
        <v>995</v>
      </c>
      <c r="I220" s="329" t="n">
        <v>-37842.19</v>
      </c>
      <c r="J220" s="326" t="n">
        <v>38830000</v>
      </c>
      <c r="K220" s="326" t="n">
        <v>32110700</v>
      </c>
      <c r="L220" s="396" t="s">
        <v>466</v>
      </c>
      <c r="M220" s="332" t="n">
        <v>45728</v>
      </c>
      <c r="N220" s="333" t="s">
        <v>1003</v>
      </c>
    </row>
    <row r="221" customFormat="false" ht="12.75" hidden="false" customHeight="true" outlineLevel="0" collapsed="false">
      <c r="A221" s="324" t="s">
        <v>1004</v>
      </c>
      <c r="B221" s="325" t="n">
        <v>306446.13</v>
      </c>
      <c r="C221" s="326" t="n">
        <v>38830000</v>
      </c>
      <c r="D221" s="326" t="n">
        <v>39513000</v>
      </c>
      <c r="E221" s="327" t="n">
        <v>45712</v>
      </c>
      <c r="F221" s="334" t="n">
        <v>532506866</v>
      </c>
      <c r="G221" s="318"/>
      <c r="H221" s="324" t="s">
        <v>937</v>
      </c>
      <c r="I221" s="329" t="n">
        <v>-306446.13</v>
      </c>
      <c r="J221" s="326" t="n">
        <v>38830000</v>
      </c>
      <c r="K221" s="326" t="n">
        <v>32110700</v>
      </c>
      <c r="L221" s="335" t="s">
        <v>476</v>
      </c>
      <c r="M221" s="332" t="n">
        <v>45735</v>
      </c>
      <c r="N221" s="333" t="s">
        <v>1005</v>
      </c>
    </row>
    <row r="222" customFormat="false" ht="12.75" hidden="false" customHeight="true" outlineLevel="0" collapsed="false">
      <c r="A222" s="324" t="s">
        <v>1006</v>
      </c>
      <c r="B222" s="325" t="n">
        <v>91624.49</v>
      </c>
      <c r="C222" s="326" t="n">
        <v>38830000</v>
      </c>
      <c r="D222" s="326" t="n">
        <v>39513000</v>
      </c>
      <c r="E222" s="327" t="n">
        <v>45712</v>
      </c>
      <c r="F222" s="336" t="n">
        <v>200754247</v>
      </c>
      <c r="G222" s="318"/>
      <c r="H222" s="324" t="s">
        <v>1007</v>
      </c>
      <c r="I222" s="329" t="n">
        <v>-91624.49</v>
      </c>
      <c r="J222" s="326" t="n">
        <v>38830000</v>
      </c>
      <c r="K222" s="326" t="n">
        <v>32110700</v>
      </c>
      <c r="L222" s="337" t="s">
        <v>488</v>
      </c>
      <c r="M222" s="332" t="n">
        <v>45712</v>
      </c>
      <c r="N222" s="333" t="s">
        <v>1008</v>
      </c>
    </row>
    <row r="223" customFormat="false" ht="12.75" hidden="false" customHeight="true" outlineLevel="0" collapsed="false">
      <c r="A223" s="324" t="s">
        <v>1009</v>
      </c>
      <c r="B223" s="325" t="n">
        <v>313512</v>
      </c>
      <c r="C223" s="326" t="n">
        <v>38830000</v>
      </c>
      <c r="D223" s="326" t="n">
        <v>39513000</v>
      </c>
      <c r="E223" s="327" t="n">
        <v>45712</v>
      </c>
      <c r="F223" s="397" t="n">
        <v>85065761</v>
      </c>
      <c r="G223" s="318"/>
      <c r="H223" s="324" t="s">
        <v>1010</v>
      </c>
      <c r="I223" s="329" t="n">
        <v>-313512</v>
      </c>
      <c r="J223" s="326" t="n">
        <v>38830000</v>
      </c>
      <c r="K223" s="326" t="n">
        <v>32110700</v>
      </c>
      <c r="L223" s="398" t="s">
        <v>1011</v>
      </c>
      <c r="M223" s="332" t="n">
        <v>45712</v>
      </c>
      <c r="N223" s="333" t="s">
        <v>1012</v>
      </c>
    </row>
    <row r="224" customFormat="false" ht="12.75" hidden="false" customHeight="true" outlineLevel="0" collapsed="false">
      <c r="A224" s="324" t="s">
        <v>1013</v>
      </c>
      <c r="B224" s="325" t="n">
        <v>33393.6</v>
      </c>
      <c r="C224" s="326" t="n">
        <v>38830000</v>
      </c>
      <c r="D224" s="326" t="n">
        <v>39513000</v>
      </c>
      <c r="E224" s="327" t="n">
        <v>45713</v>
      </c>
      <c r="F224" s="340" t="n">
        <v>925101152</v>
      </c>
      <c r="G224" s="318"/>
      <c r="H224" s="324" t="s">
        <v>1014</v>
      </c>
      <c r="I224" s="329" t="n">
        <v>-33393.6</v>
      </c>
      <c r="J224" s="320" t="n">
        <v>38830000</v>
      </c>
      <c r="K224" s="320" t="n">
        <v>32110700</v>
      </c>
      <c r="L224" s="321" t="s">
        <v>462</v>
      </c>
      <c r="M224" s="332" t="n">
        <v>45744</v>
      </c>
      <c r="N224" s="333" t="s">
        <v>1015</v>
      </c>
    </row>
    <row r="225" customFormat="false" ht="12.75" hidden="false" customHeight="true" outlineLevel="0" collapsed="false">
      <c r="A225" s="324" t="s">
        <v>1016</v>
      </c>
      <c r="B225" s="325" t="n">
        <v>1146484.1</v>
      </c>
      <c r="C225" s="326" t="n">
        <v>38830000</v>
      </c>
      <c r="D225" s="326" t="n">
        <v>39513000</v>
      </c>
      <c r="E225" s="327" t="n">
        <v>45714</v>
      </c>
      <c r="F225" s="338" t="n">
        <v>637031889</v>
      </c>
      <c r="G225" s="318"/>
      <c r="H225" s="324" t="s">
        <v>885</v>
      </c>
      <c r="I225" s="329" t="n">
        <v>-1146484.1</v>
      </c>
      <c r="J225" s="326" t="n">
        <v>38830000</v>
      </c>
      <c r="K225" s="326" t="n">
        <v>32110700</v>
      </c>
      <c r="L225" s="339" t="s">
        <v>492</v>
      </c>
      <c r="M225" s="332" t="n">
        <v>45758</v>
      </c>
      <c r="N225" s="333" t="s">
        <v>1017</v>
      </c>
    </row>
    <row r="226" customFormat="false" ht="12.75" hidden="false" customHeight="true" outlineLevel="0" collapsed="false">
      <c r="A226" s="324" t="s">
        <v>1018</v>
      </c>
      <c r="B226" s="325" t="n">
        <v>306446.13</v>
      </c>
      <c r="C226" s="326" t="n">
        <v>38830000</v>
      </c>
      <c r="D226" s="326" t="n">
        <v>39513000</v>
      </c>
      <c r="E226" s="327" t="n">
        <v>45714</v>
      </c>
      <c r="F226" s="334" t="n">
        <v>532507154</v>
      </c>
      <c r="G226" s="318"/>
      <c r="H226" s="324" t="s">
        <v>937</v>
      </c>
      <c r="I226" s="329" t="n">
        <v>-306446.13</v>
      </c>
      <c r="J226" s="326" t="n">
        <v>38830000</v>
      </c>
      <c r="K226" s="326" t="n">
        <v>32110700</v>
      </c>
      <c r="L226" s="335" t="s">
        <v>476</v>
      </c>
      <c r="M226" s="332" t="n">
        <v>45735</v>
      </c>
      <c r="N226" s="333" t="s">
        <v>1019</v>
      </c>
    </row>
    <row r="227" customFormat="false" ht="12.75" hidden="false" customHeight="true" outlineLevel="0" collapsed="false">
      <c r="A227" s="324" t="s">
        <v>1020</v>
      </c>
      <c r="B227" s="325" t="n">
        <v>82766.24</v>
      </c>
      <c r="C227" s="326" t="n">
        <v>38830000</v>
      </c>
      <c r="D227" s="326" t="n">
        <v>39513000</v>
      </c>
      <c r="E227" s="327" t="n">
        <v>45714</v>
      </c>
      <c r="F227" s="334" t="n">
        <v>232502838</v>
      </c>
      <c r="G227" s="318"/>
      <c r="H227" s="324" t="s">
        <v>1021</v>
      </c>
      <c r="I227" s="329" t="n">
        <v>-82766.24</v>
      </c>
      <c r="J227" s="326" t="n">
        <v>38830000</v>
      </c>
      <c r="K227" s="326" t="n">
        <v>32110700</v>
      </c>
      <c r="L227" s="335" t="s">
        <v>476</v>
      </c>
      <c r="M227" s="332" t="n">
        <v>45714</v>
      </c>
      <c r="N227" s="333" t="s">
        <v>1022</v>
      </c>
    </row>
    <row r="228" customFormat="false" ht="12.75" hidden="false" customHeight="true" outlineLevel="0" collapsed="false">
      <c r="A228" s="324" t="s">
        <v>1023</v>
      </c>
      <c r="B228" s="325" t="n">
        <v>5301192.9</v>
      </c>
      <c r="C228" s="326" t="n">
        <v>38830000</v>
      </c>
      <c r="D228" s="326" t="n">
        <v>39513000</v>
      </c>
      <c r="E228" s="327" t="n">
        <v>45714</v>
      </c>
      <c r="F228" s="344" t="n">
        <v>4200004484</v>
      </c>
      <c r="G228" s="318"/>
      <c r="H228" s="324" t="s">
        <v>1024</v>
      </c>
      <c r="I228" s="329" t="n">
        <v>-5301192.9</v>
      </c>
      <c r="J228" s="326" t="n">
        <v>38830000</v>
      </c>
      <c r="K228" s="326" t="n">
        <v>32112700</v>
      </c>
      <c r="L228" s="345" t="s">
        <v>531</v>
      </c>
      <c r="M228" s="332" t="n">
        <v>45714</v>
      </c>
      <c r="N228" s="333" t="s">
        <v>1025</v>
      </c>
    </row>
    <row r="229" customFormat="false" ht="12.75" hidden="false" customHeight="true" outlineLevel="0" collapsed="false">
      <c r="A229" s="324" t="s">
        <v>1026</v>
      </c>
      <c r="B229" s="325" t="n">
        <v>35474.97</v>
      </c>
      <c r="C229" s="326" t="n">
        <v>38830000</v>
      </c>
      <c r="D229" s="326" t="n">
        <v>39513000</v>
      </c>
      <c r="E229" s="327" t="n">
        <v>45715</v>
      </c>
      <c r="F229" s="328" t="n">
        <v>7021161017</v>
      </c>
      <c r="G229" s="318"/>
      <c r="H229" s="324" t="s">
        <v>912</v>
      </c>
      <c r="I229" s="329" t="n">
        <v>-35474.97</v>
      </c>
      <c r="J229" s="330" t="n">
        <v>38830000</v>
      </c>
      <c r="K229" s="330" t="n">
        <v>32110700</v>
      </c>
      <c r="L229" s="331" t="s">
        <v>466</v>
      </c>
      <c r="M229" s="332" t="n">
        <v>45734</v>
      </c>
      <c r="N229" s="333" t="s">
        <v>1027</v>
      </c>
    </row>
    <row r="230" customFormat="false" ht="12.75" hidden="false" customHeight="true" outlineLevel="0" collapsed="false">
      <c r="A230" s="324" t="s">
        <v>1028</v>
      </c>
      <c r="B230" s="325" t="n">
        <v>372623.22</v>
      </c>
      <c r="C230" s="326" t="n">
        <v>38830000</v>
      </c>
      <c r="D230" s="326" t="n">
        <v>39513000</v>
      </c>
      <c r="E230" s="327" t="n">
        <v>45715</v>
      </c>
      <c r="F230" s="336" t="n">
        <v>200754318</v>
      </c>
      <c r="G230" s="318"/>
      <c r="H230" s="324" t="s">
        <v>1029</v>
      </c>
      <c r="I230" s="329" t="n">
        <v>-372623.22</v>
      </c>
      <c r="J230" s="326" t="n">
        <v>38830000</v>
      </c>
      <c r="K230" s="326" t="n">
        <v>32110700</v>
      </c>
      <c r="L230" s="337" t="s">
        <v>488</v>
      </c>
      <c r="M230" s="332" t="n">
        <v>45715</v>
      </c>
      <c r="N230" s="333" t="s">
        <v>1030</v>
      </c>
    </row>
    <row r="231" customFormat="false" ht="12.75" hidden="false" customHeight="true" outlineLevel="0" collapsed="false">
      <c r="A231" s="324" t="s">
        <v>1031</v>
      </c>
      <c r="B231" s="325" t="n">
        <v>82246.08</v>
      </c>
      <c r="C231" s="326" t="n">
        <v>38830000</v>
      </c>
      <c r="D231" s="326" t="n">
        <v>39513000</v>
      </c>
      <c r="E231" s="327" t="n">
        <v>45715</v>
      </c>
      <c r="F231" s="346" t="n">
        <v>4620081390</v>
      </c>
      <c r="G231" s="318"/>
      <c r="H231" s="324" t="s">
        <v>1032</v>
      </c>
      <c r="I231" s="329" t="n">
        <v>-82246.08</v>
      </c>
      <c r="J231" s="326" t="n">
        <v>38830000</v>
      </c>
      <c r="K231" s="326" t="n">
        <v>32110700</v>
      </c>
      <c r="L231" s="347" t="s">
        <v>538</v>
      </c>
      <c r="M231" s="332" t="n">
        <v>45715</v>
      </c>
      <c r="N231" s="333" t="s">
        <v>1033</v>
      </c>
    </row>
    <row r="232" customFormat="false" ht="12.75" hidden="false" customHeight="true" outlineLevel="0" collapsed="false">
      <c r="A232" s="324" t="s">
        <v>1034</v>
      </c>
      <c r="B232" s="325" t="n">
        <v>235134</v>
      </c>
      <c r="C232" s="326" t="n">
        <v>38830000</v>
      </c>
      <c r="D232" s="326" t="n">
        <v>39513000</v>
      </c>
      <c r="E232" s="327" t="n">
        <v>45716</v>
      </c>
      <c r="F232" s="397" t="n">
        <v>85065873</v>
      </c>
      <c r="G232" s="318"/>
      <c r="H232" s="324" t="s">
        <v>1035</v>
      </c>
      <c r="I232" s="329" t="n">
        <v>-235134</v>
      </c>
      <c r="J232" s="326" t="n">
        <v>38830000</v>
      </c>
      <c r="K232" s="326" t="n">
        <v>32110700</v>
      </c>
      <c r="L232" s="398" t="s">
        <v>1011</v>
      </c>
      <c r="M232" s="332" t="n">
        <v>45716</v>
      </c>
      <c r="N232" s="333" t="s">
        <v>1036</v>
      </c>
    </row>
    <row r="233" customFormat="false" ht="12.75" hidden="false" customHeight="true" outlineLevel="0" collapsed="false">
      <c r="A233" s="324" t="s">
        <v>1037</v>
      </c>
      <c r="B233" s="325" t="n">
        <v>282801.3</v>
      </c>
      <c r="C233" s="326" t="n">
        <v>38830000</v>
      </c>
      <c r="D233" s="326" t="n">
        <v>39513000</v>
      </c>
      <c r="E233" s="327" t="n">
        <v>45716</v>
      </c>
      <c r="F233" s="328" t="n">
        <v>7050837743</v>
      </c>
      <c r="G233" s="318"/>
      <c r="H233" s="324" t="s">
        <v>901</v>
      </c>
      <c r="I233" s="329" t="n">
        <v>-282801.3</v>
      </c>
      <c r="J233" s="330" t="n">
        <v>38830000</v>
      </c>
      <c r="K233" s="330" t="n">
        <v>32110700</v>
      </c>
      <c r="L233" s="331" t="s">
        <v>466</v>
      </c>
      <c r="M233" s="332" t="n">
        <v>45735</v>
      </c>
      <c r="N233" s="333" t="s">
        <v>1038</v>
      </c>
    </row>
    <row r="234" customFormat="false" ht="12.75" hidden="false" customHeight="true" outlineLevel="0" collapsed="false">
      <c r="A234" s="324" t="s">
        <v>1039</v>
      </c>
      <c r="B234" s="325" t="n">
        <v>23649.98</v>
      </c>
      <c r="C234" s="326" t="n">
        <v>38830000</v>
      </c>
      <c r="D234" s="326" t="n">
        <v>39513000</v>
      </c>
      <c r="E234" s="327" t="n">
        <v>45716</v>
      </c>
      <c r="F234" s="328" t="n">
        <v>7021161063</v>
      </c>
      <c r="G234" s="318"/>
      <c r="H234" s="324" t="s">
        <v>912</v>
      </c>
      <c r="I234" s="329" t="n">
        <v>-23649.98</v>
      </c>
      <c r="J234" s="330" t="n">
        <v>38830000</v>
      </c>
      <c r="K234" s="330" t="n">
        <v>32110700</v>
      </c>
      <c r="L234" s="331" t="s">
        <v>466</v>
      </c>
      <c r="M234" s="332" t="n">
        <v>45734</v>
      </c>
      <c r="N234" s="333" t="s">
        <v>1040</v>
      </c>
    </row>
    <row r="235" customFormat="false" ht="12.75" hidden="false" customHeight="true" outlineLevel="0" collapsed="false">
      <c r="A235" s="324" t="s">
        <v>1041</v>
      </c>
      <c r="B235" s="325" t="n">
        <v>64319.4</v>
      </c>
      <c r="C235" s="326" t="n">
        <v>38830000</v>
      </c>
      <c r="D235" s="326" t="n">
        <v>39513000</v>
      </c>
      <c r="E235" s="327" t="n">
        <v>45716</v>
      </c>
      <c r="F235" s="340" t="n">
        <v>925101268</v>
      </c>
      <c r="G235" s="318"/>
      <c r="H235" s="324" t="s">
        <v>1014</v>
      </c>
      <c r="I235" s="329" t="n">
        <v>-64319.4</v>
      </c>
      <c r="J235" s="320" t="n">
        <v>38830000</v>
      </c>
      <c r="K235" s="320" t="n">
        <v>32110700</v>
      </c>
      <c r="L235" s="321" t="s">
        <v>462</v>
      </c>
      <c r="M235" s="332" t="n">
        <v>45744</v>
      </c>
      <c r="N235" s="333" t="s">
        <v>1042</v>
      </c>
    </row>
    <row r="236" customFormat="false" ht="12.75" hidden="false" customHeight="true" outlineLevel="0" collapsed="false">
      <c r="A236" s="324" t="s">
        <v>1043</v>
      </c>
      <c r="B236" s="325" t="n">
        <v>8904.68</v>
      </c>
      <c r="C236" s="326" t="n">
        <v>38830000</v>
      </c>
      <c r="D236" s="326" t="n">
        <v>39513000</v>
      </c>
      <c r="E236" s="327" t="n">
        <v>45713</v>
      </c>
      <c r="F236" s="328" t="n">
        <v>7050838091</v>
      </c>
      <c r="G236" s="318"/>
      <c r="H236" s="324" t="s">
        <v>995</v>
      </c>
      <c r="I236" s="329" t="n">
        <v>-8904.68</v>
      </c>
      <c r="J236" s="326" t="n">
        <v>38830000</v>
      </c>
      <c r="K236" s="326" t="n">
        <v>32110700</v>
      </c>
      <c r="L236" s="396" t="s">
        <v>466</v>
      </c>
      <c r="M236" s="332" t="n">
        <v>45728</v>
      </c>
      <c r="N236" s="333" t="s">
        <v>1044</v>
      </c>
    </row>
    <row r="237" customFormat="false" ht="12.75" hidden="false" customHeight="true" outlineLevel="0" collapsed="false">
      <c r="A237" s="324" t="s">
        <v>1045</v>
      </c>
      <c r="B237" s="325" t="n">
        <v>4452.34</v>
      </c>
      <c r="C237" s="326" t="n">
        <v>38830000</v>
      </c>
      <c r="D237" s="326" t="n">
        <v>39513000</v>
      </c>
      <c r="E237" s="327" t="n">
        <v>45714</v>
      </c>
      <c r="F237" s="328" t="n">
        <v>7050838091</v>
      </c>
      <c r="G237" s="318"/>
      <c r="H237" s="324" t="s">
        <v>995</v>
      </c>
      <c r="I237" s="329" t="n">
        <v>-4452.34</v>
      </c>
      <c r="J237" s="326" t="n">
        <v>38830000</v>
      </c>
      <c r="K237" s="326" t="n">
        <v>32110700</v>
      </c>
      <c r="L237" s="396" t="s">
        <v>466</v>
      </c>
      <c r="M237" s="332" t="n">
        <v>45728</v>
      </c>
      <c r="N237" s="333" t="s">
        <v>1044</v>
      </c>
    </row>
    <row r="238" customFormat="false" ht="12.75" hidden="false" customHeight="true" outlineLevel="0" collapsed="false">
      <c r="A238" s="324" t="s">
        <v>1046</v>
      </c>
      <c r="B238" s="325" t="n">
        <v>29862.26</v>
      </c>
      <c r="C238" s="326" t="n">
        <v>38830000</v>
      </c>
      <c r="D238" s="326" t="n">
        <v>39513000</v>
      </c>
      <c r="E238" s="327" t="n">
        <v>45715</v>
      </c>
      <c r="F238" s="328" t="n">
        <v>7050838998</v>
      </c>
      <c r="G238" s="318"/>
      <c r="H238" s="324" t="s">
        <v>1047</v>
      </c>
      <c r="I238" s="329" t="n">
        <v>-29862.26</v>
      </c>
      <c r="J238" s="330" t="n">
        <v>38830000</v>
      </c>
      <c r="K238" s="330" t="n">
        <v>32110700</v>
      </c>
      <c r="L238" s="331" t="s">
        <v>466</v>
      </c>
      <c r="M238" s="332" t="n">
        <v>45716</v>
      </c>
      <c r="N238" s="333" t="s">
        <v>1048</v>
      </c>
    </row>
    <row r="239" customFormat="false" ht="12.75" hidden="false" customHeight="true" outlineLevel="0" collapsed="false">
      <c r="A239" s="348" t="s">
        <v>1049</v>
      </c>
      <c r="B239" s="349" t="n">
        <v>29862.26</v>
      </c>
      <c r="C239" s="330" t="n">
        <v>38830000</v>
      </c>
      <c r="D239" s="330" t="n">
        <v>39513000</v>
      </c>
      <c r="E239" s="350" t="n">
        <v>45715</v>
      </c>
      <c r="F239" s="351" t="n">
        <v>7050838998</v>
      </c>
      <c r="G239" s="318"/>
      <c r="H239" s="324" t="s">
        <v>1047</v>
      </c>
      <c r="I239" s="329" t="n">
        <v>-29862.26</v>
      </c>
      <c r="J239" s="330" t="n">
        <v>38830000</v>
      </c>
      <c r="K239" s="330" t="n">
        <v>32110700</v>
      </c>
      <c r="L239" s="331" t="s">
        <v>466</v>
      </c>
      <c r="M239" s="332" t="n">
        <v>45716</v>
      </c>
      <c r="N239" s="333" t="s">
        <v>1048</v>
      </c>
    </row>
    <row r="240" customFormat="false" ht="12.75" hidden="false" customHeight="true" outlineLevel="0" collapsed="false">
      <c r="A240" s="348" t="s">
        <v>1050</v>
      </c>
      <c r="B240" s="329" t="n">
        <v>-33393.6</v>
      </c>
      <c r="C240" s="330" t="n">
        <v>38830000</v>
      </c>
      <c r="D240" s="330" t="n">
        <v>39513000</v>
      </c>
      <c r="E240" s="332" t="n">
        <v>45713</v>
      </c>
      <c r="F240" s="340" t="n">
        <v>925101152</v>
      </c>
      <c r="G240" s="318"/>
      <c r="H240" s="324" t="s">
        <v>1014</v>
      </c>
      <c r="I240" s="329" t="n">
        <v>33393.6</v>
      </c>
      <c r="J240" s="320" t="n">
        <v>38830000</v>
      </c>
      <c r="K240" s="320" t="n">
        <v>32110700</v>
      </c>
      <c r="L240" s="321" t="s">
        <v>462</v>
      </c>
      <c r="M240" s="332" t="n">
        <v>45744</v>
      </c>
      <c r="N240" s="333" t="s">
        <v>1015</v>
      </c>
    </row>
    <row r="241" customFormat="false" ht="12.75" hidden="false" customHeight="true" outlineLevel="0" collapsed="false">
      <c r="A241" s="348" t="s">
        <v>1051</v>
      </c>
      <c r="B241" s="375" t="n">
        <v>33393.6</v>
      </c>
      <c r="C241" s="330" t="n">
        <v>38830000</v>
      </c>
      <c r="D241" s="330" t="n">
        <v>39513000</v>
      </c>
      <c r="E241" s="377" t="n">
        <v>45713</v>
      </c>
      <c r="F241" s="399" t="n">
        <v>925101152</v>
      </c>
      <c r="H241" s="324" t="s">
        <v>1014</v>
      </c>
      <c r="I241" s="400" t="n">
        <v>-33393.6</v>
      </c>
      <c r="J241" s="372" t="n">
        <v>38830000</v>
      </c>
      <c r="K241" s="372" t="n">
        <v>32110700</v>
      </c>
      <c r="L241" s="401" t="s">
        <v>462</v>
      </c>
      <c r="M241" s="332" t="n">
        <v>45744</v>
      </c>
      <c r="N241" s="402" t="s">
        <v>1015</v>
      </c>
    </row>
    <row r="242" customFormat="false" ht="12.75" hidden="false" customHeight="true" outlineLevel="0" collapsed="false">
      <c r="A242" s="389" t="s">
        <v>1052</v>
      </c>
      <c r="B242" s="390" t="n">
        <f aca="false">SUM(B178:B241)</f>
        <v>25262712.54</v>
      </c>
      <c r="C242" s="391"/>
      <c r="D242" s="391"/>
      <c r="E242" s="392"/>
      <c r="F242" s="393"/>
      <c r="H242" s="394"/>
      <c r="I242" s="390" t="n">
        <f aca="false">SUM(I178:I241)</f>
        <v>-25262712.54</v>
      </c>
      <c r="J242" s="385"/>
      <c r="K242" s="385"/>
      <c r="L242" s="386"/>
      <c r="M242" s="392"/>
      <c r="N242" s="395"/>
      <c r="O242" s="297" t="n">
        <f aca="false">SUM(B242:N242)</f>
        <v>0</v>
      </c>
    </row>
    <row r="243" customFormat="false" ht="12.75" hidden="false" customHeight="true" outlineLevel="0" collapsed="false">
      <c r="A243" s="313" t="s">
        <v>1053</v>
      </c>
      <c r="B243" s="403" t="n">
        <v>11824.99</v>
      </c>
      <c r="C243" s="315" t="n">
        <v>38830000</v>
      </c>
      <c r="D243" s="315" t="n">
        <v>39513000</v>
      </c>
      <c r="E243" s="316" t="n">
        <v>45719</v>
      </c>
      <c r="F243" s="404" t="n">
        <v>7021162877</v>
      </c>
      <c r="H243" s="313" t="s">
        <v>1054</v>
      </c>
      <c r="I243" s="319" t="n">
        <v>-11824.99</v>
      </c>
      <c r="J243" s="405" t="n">
        <v>38830000</v>
      </c>
      <c r="K243" s="405" t="n">
        <v>32110700</v>
      </c>
      <c r="L243" s="406" t="s">
        <v>466</v>
      </c>
      <c r="M243" s="322" t="n">
        <v>45759</v>
      </c>
      <c r="N243" s="323" t="s">
        <v>1055</v>
      </c>
    </row>
    <row r="244" customFormat="false" ht="12.75" hidden="false" customHeight="true" outlineLevel="0" collapsed="false">
      <c r="A244" s="324" t="s">
        <v>1056</v>
      </c>
      <c r="B244" s="407" t="n">
        <v>82766.24</v>
      </c>
      <c r="C244" s="326" t="n">
        <v>38830000</v>
      </c>
      <c r="D244" s="326" t="n">
        <v>39513000</v>
      </c>
      <c r="E244" s="327" t="n">
        <v>45719</v>
      </c>
      <c r="F244" s="334" t="n">
        <v>232502955</v>
      </c>
      <c r="H244" s="324" t="s">
        <v>1057</v>
      </c>
      <c r="I244" s="329" t="n">
        <v>-82766.24</v>
      </c>
      <c r="J244" s="326" t="n">
        <v>38830000</v>
      </c>
      <c r="K244" s="326" t="n">
        <v>32110700</v>
      </c>
      <c r="L244" s="335" t="s">
        <v>476</v>
      </c>
      <c r="M244" s="332" t="n">
        <v>45719</v>
      </c>
      <c r="N244" s="333" t="s">
        <v>1058</v>
      </c>
    </row>
    <row r="245" customFormat="false" ht="12.75" hidden="false" customHeight="true" outlineLevel="0" collapsed="false">
      <c r="A245" s="324" t="s">
        <v>1059</v>
      </c>
      <c r="B245" s="407" t="n">
        <v>125025.27</v>
      </c>
      <c r="C245" s="326" t="n">
        <v>38830000</v>
      </c>
      <c r="D245" s="326" t="n">
        <v>39513000</v>
      </c>
      <c r="E245" s="327" t="n">
        <v>45719</v>
      </c>
      <c r="F245" s="344" t="n">
        <v>4200004492</v>
      </c>
      <c r="H245" s="324" t="s">
        <v>1060</v>
      </c>
      <c r="I245" s="329" t="n">
        <v>-125025.27</v>
      </c>
      <c r="J245" s="326" t="n">
        <v>38830000</v>
      </c>
      <c r="K245" s="326" t="n">
        <v>32112700</v>
      </c>
      <c r="L245" s="345" t="s">
        <v>531</v>
      </c>
      <c r="M245" s="332" t="n">
        <v>45719</v>
      </c>
      <c r="N245" s="333" t="s">
        <v>1061</v>
      </c>
    </row>
    <row r="246" customFormat="false" ht="12.75" hidden="false" customHeight="true" outlineLevel="0" collapsed="false">
      <c r="A246" s="324" t="s">
        <v>1062</v>
      </c>
      <c r="B246" s="407" t="n">
        <v>73892.52</v>
      </c>
      <c r="C246" s="326" t="n">
        <v>38830000</v>
      </c>
      <c r="D246" s="326" t="n">
        <v>39513000</v>
      </c>
      <c r="E246" s="327" t="n">
        <v>45719</v>
      </c>
      <c r="F246" s="367" t="n">
        <v>200754351</v>
      </c>
      <c r="H246" s="324" t="s">
        <v>1063</v>
      </c>
      <c r="I246" s="329" t="n">
        <v>-73892.52</v>
      </c>
      <c r="J246" s="326" t="n">
        <v>38830000</v>
      </c>
      <c r="K246" s="326" t="n">
        <v>32110700</v>
      </c>
      <c r="L246" s="337" t="s">
        <v>488</v>
      </c>
      <c r="M246" s="332" t="n">
        <v>45719</v>
      </c>
      <c r="N246" s="333" t="s">
        <v>1064</v>
      </c>
    </row>
    <row r="247" customFormat="false" ht="12.75" hidden="false" customHeight="true" outlineLevel="0" collapsed="false">
      <c r="A247" s="324" t="s">
        <v>1065</v>
      </c>
      <c r="B247" s="407" t="n">
        <v>248298.72</v>
      </c>
      <c r="C247" s="326" t="n">
        <v>38830000</v>
      </c>
      <c r="D247" s="326" t="n">
        <v>39513000</v>
      </c>
      <c r="E247" s="327" t="n">
        <v>45719</v>
      </c>
      <c r="F247" s="334" t="n">
        <v>232503114</v>
      </c>
      <c r="H247" s="324" t="s">
        <v>1066</v>
      </c>
      <c r="I247" s="329" t="n">
        <v>-248298.72</v>
      </c>
      <c r="J247" s="326" t="n">
        <v>38830000</v>
      </c>
      <c r="K247" s="326" t="n">
        <v>32110700</v>
      </c>
      <c r="L247" s="335" t="s">
        <v>476</v>
      </c>
      <c r="M247" s="332" t="n">
        <v>45719</v>
      </c>
      <c r="N247" s="333" t="s">
        <v>1067</v>
      </c>
    </row>
    <row r="248" customFormat="false" ht="12.75" hidden="false" customHeight="true" outlineLevel="0" collapsed="false">
      <c r="A248" s="324" t="s">
        <v>1068</v>
      </c>
      <c r="B248" s="407" t="n">
        <v>91624.49</v>
      </c>
      <c r="C248" s="326" t="n">
        <v>38830000</v>
      </c>
      <c r="D248" s="326" t="n">
        <v>39513000</v>
      </c>
      <c r="E248" s="327" t="n">
        <v>45720</v>
      </c>
      <c r="F248" s="336" t="n">
        <v>200754367</v>
      </c>
      <c r="H248" s="324" t="s">
        <v>1069</v>
      </c>
      <c r="I248" s="329" t="n">
        <v>-91624.49</v>
      </c>
      <c r="J248" s="326" t="n">
        <v>38830000</v>
      </c>
      <c r="K248" s="326" t="n">
        <v>32110700</v>
      </c>
      <c r="L248" s="337" t="s">
        <v>488</v>
      </c>
      <c r="M248" s="332" t="n">
        <v>45720</v>
      </c>
      <c r="N248" s="333" t="s">
        <v>1070</v>
      </c>
    </row>
    <row r="249" customFormat="false" ht="12.75" hidden="false" customHeight="true" outlineLevel="0" collapsed="false">
      <c r="A249" s="324" t="s">
        <v>1071</v>
      </c>
      <c r="B249" s="407" t="n">
        <v>282801.3</v>
      </c>
      <c r="C249" s="326" t="n">
        <v>38830000</v>
      </c>
      <c r="D249" s="326" t="n">
        <v>39513000</v>
      </c>
      <c r="E249" s="327" t="n">
        <v>45721</v>
      </c>
      <c r="F249" s="328" t="n">
        <v>7050839112</v>
      </c>
      <c r="H249" s="324" t="s">
        <v>1072</v>
      </c>
      <c r="I249" s="329" t="n">
        <v>-282801.3</v>
      </c>
      <c r="J249" s="330" t="n">
        <v>38830000</v>
      </c>
      <c r="K249" s="330" t="n">
        <v>32110700</v>
      </c>
      <c r="L249" s="331" t="s">
        <v>466</v>
      </c>
      <c r="M249" s="332" t="n">
        <v>45769</v>
      </c>
      <c r="N249" s="333" t="s">
        <v>1073</v>
      </c>
    </row>
    <row r="250" customFormat="false" ht="12.75" hidden="false" customHeight="true" outlineLevel="0" collapsed="false">
      <c r="A250" s="324" t="s">
        <v>1074</v>
      </c>
      <c r="B250" s="407" t="n">
        <v>245534.46</v>
      </c>
      <c r="C250" s="326" t="n">
        <v>38830000</v>
      </c>
      <c r="D250" s="326" t="n">
        <v>39513000</v>
      </c>
      <c r="E250" s="327" t="n">
        <v>45721</v>
      </c>
      <c r="F250" s="328" t="n">
        <v>7050839118</v>
      </c>
      <c r="H250" s="324" t="s">
        <v>1075</v>
      </c>
      <c r="I250" s="329" t="n">
        <v>-245534.46</v>
      </c>
      <c r="J250" s="330" t="n">
        <v>38830000</v>
      </c>
      <c r="K250" s="330" t="n">
        <v>32110700</v>
      </c>
      <c r="L250" s="331" t="s">
        <v>466</v>
      </c>
      <c r="M250" s="332" t="n">
        <v>45749</v>
      </c>
      <c r="N250" s="333" t="s">
        <v>1076</v>
      </c>
    </row>
    <row r="251" customFormat="false" ht="12.75" hidden="false" customHeight="true" outlineLevel="0" collapsed="false">
      <c r="A251" s="324" t="s">
        <v>1077</v>
      </c>
      <c r="B251" s="407" t="n">
        <v>235134</v>
      </c>
      <c r="C251" s="326" t="n">
        <v>38830000</v>
      </c>
      <c r="D251" s="326" t="n">
        <v>39513000</v>
      </c>
      <c r="E251" s="327" t="n">
        <v>45722</v>
      </c>
      <c r="F251" s="397" t="n">
        <v>85065994</v>
      </c>
      <c r="H251" s="324" t="s">
        <v>1078</v>
      </c>
      <c r="I251" s="329" t="n">
        <v>-235134</v>
      </c>
      <c r="J251" s="326" t="n">
        <v>38830000</v>
      </c>
      <c r="K251" s="326" t="n">
        <v>32110700</v>
      </c>
      <c r="L251" s="398" t="s">
        <v>1011</v>
      </c>
      <c r="M251" s="332" t="n">
        <v>45722</v>
      </c>
      <c r="N251" s="333" t="s">
        <v>1079</v>
      </c>
    </row>
    <row r="252" customFormat="false" ht="12.75" hidden="false" customHeight="true" outlineLevel="0" collapsed="false">
      <c r="A252" s="324" t="s">
        <v>1080</v>
      </c>
      <c r="B252" s="407" t="n">
        <v>2430564.12</v>
      </c>
      <c r="C252" s="326" t="n">
        <v>38830000</v>
      </c>
      <c r="D252" s="326" t="n">
        <v>39513000</v>
      </c>
      <c r="E252" s="327" t="n">
        <v>45722</v>
      </c>
      <c r="F252" s="344" t="n">
        <v>4200004501</v>
      </c>
      <c r="H252" s="324" t="s">
        <v>1081</v>
      </c>
      <c r="I252" s="329" t="n">
        <v>-2430564.12</v>
      </c>
      <c r="J252" s="326" t="n">
        <v>38830000</v>
      </c>
      <c r="K252" s="326" t="n">
        <v>32112700</v>
      </c>
      <c r="L252" s="345" t="s">
        <v>531</v>
      </c>
      <c r="M252" s="332" t="n">
        <v>45722</v>
      </c>
      <c r="N252" s="333" t="s">
        <v>1082</v>
      </c>
    </row>
    <row r="253" customFormat="false" ht="12.75" hidden="false" customHeight="true" outlineLevel="0" collapsed="false">
      <c r="A253" s="324" t="s">
        <v>1083</v>
      </c>
      <c r="B253" s="407" t="n">
        <v>17987.79</v>
      </c>
      <c r="C253" s="326" t="n">
        <v>38830000</v>
      </c>
      <c r="D253" s="326" t="n">
        <v>39513000</v>
      </c>
      <c r="E253" s="327" t="n">
        <v>45723</v>
      </c>
      <c r="F253" s="367" t="n">
        <v>200754453</v>
      </c>
      <c r="H253" s="324" t="s">
        <v>1084</v>
      </c>
      <c r="I253" s="329" t="n">
        <v>-17987.79</v>
      </c>
      <c r="J253" s="326" t="n">
        <v>38830000</v>
      </c>
      <c r="K253" s="326" t="n">
        <v>32110700</v>
      </c>
      <c r="L253" s="337" t="s">
        <v>488</v>
      </c>
      <c r="M253" s="332" t="n">
        <v>45723</v>
      </c>
      <c r="N253" s="333" t="s">
        <v>1085</v>
      </c>
    </row>
    <row r="254" customFormat="false" ht="12.75" hidden="false" customHeight="true" outlineLevel="0" collapsed="false">
      <c r="A254" s="324" t="s">
        <v>1086</v>
      </c>
      <c r="B254" s="407" t="n">
        <v>625126.35</v>
      </c>
      <c r="C254" s="326" t="n">
        <v>38830000</v>
      </c>
      <c r="D254" s="326" t="n">
        <v>39513000</v>
      </c>
      <c r="E254" s="327" t="n">
        <v>45723</v>
      </c>
      <c r="F254" s="344" t="n">
        <v>4200004506</v>
      </c>
      <c r="H254" s="324" t="s">
        <v>1087</v>
      </c>
      <c r="I254" s="329" t="n">
        <v>-625126.35</v>
      </c>
      <c r="J254" s="326" t="n">
        <v>38830000</v>
      </c>
      <c r="K254" s="326" t="n">
        <v>32112700</v>
      </c>
      <c r="L254" s="345" t="s">
        <v>531</v>
      </c>
      <c r="M254" s="332" t="n">
        <v>45723</v>
      </c>
      <c r="N254" s="333" t="s">
        <v>1088</v>
      </c>
    </row>
    <row r="255" customFormat="false" ht="12.75" hidden="false" customHeight="true" outlineLevel="0" collapsed="false">
      <c r="A255" s="324" t="s">
        <v>1089</v>
      </c>
      <c r="B255" s="407" t="n">
        <v>245534.46</v>
      </c>
      <c r="C255" s="326" t="n">
        <v>38830000</v>
      </c>
      <c r="D255" s="326" t="n">
        <v>39513000</v>
      </c>
      <c r="E255" s="327" t="n">
        <v>45723</v>
      </c>
      <c r="F255" s="328" t="n">
        <v>7050839175</v>
      </c>
      <c r="H255" s="324" t="s">
        <v>1075</v>
      </c>
      <c r="I255" s="329" t="n">
        <v>-245534.46</v>
      </c>
      <c r="J255" s="330" t="n">
        <v>38830000</v>
      </c>
      <c r="K255" s="330" t="n">
        <v>32110700</v>
      </c>
      <c r="L255" s="331" t="s">
        <v>466</v>
      </c>
      <c r="M255" s="332" t="n">
        <v>45749</v>
      </c>
      <c r="N255" s="333" t="s">
        <v>1090</v>
      </c>
    </row>
    <row r="256" customFormat="false" ht="12.75" hidden="false" customHeight="true" outlineLevel="0" collapsed="false">
      <c r="A256" s="324" t="s">
        <v>1091</v>
      </c>
      <c r="B256" s="407" t="n">
        <v>73892.52</v>
      </c>
      <c r="C256" s="326" t="n">
        <v>38830000</v>
      </c>
      <c r="D256" s="326" t="n">
        <v>39513000</v>
      </c>
      <c r="E256" s="327" t="n">
        <v>45726</v>
      </c>
      <c r="F256" s="336" t="n">
        <v>200754481</v>
      </c>
      <c r="H256" s="324" t="s">
        <v>1092</v>
      </c>
      <c r="I256" s="329" t="n">
        <v>-73892.52</v>
      </c>
      <c r="J256" s="326" t="n">
        <v>38830000</v>
      </c>
      <c r="K256" s="326" t="n">
        <v>32110700</v>
      </c>
      <c r="L256" s="337" t="s">
        <v>488</v>
      </c>
      <c r="M256" s="332" t="n">
        <v>45726</v>
      </c>
      <c r="N256" s="333" t="s">
        <v>1093</v>
      </c>
    </row>
    <row r="257" customFormat="false" ht="12.75" hidden="false" customHeight="true" outlineLevel="0" collapsed="false">
      <c r="A257" s="324" t="s">
        <v>1094</v>
      </c>
      <c r="B257" s="407" t="n">
        <v>42292.73</v>
      </c>
      <c r="C257" s="326" t="n">
        <v>38830000</v>
      </c>
      <c r="D257" s="326" t="n">
        <v>39513000</v>
      </c>
      <c r="E257" s="327" t="n">
        <v>45721</v>
      </c>
      <c r="F257" s="328" t="n">
        <v>7050839522</v>
      </c>
      <c r="H257" s="324" t="s">
        <v>1095</v>
      </c>
      <c r="I257" s="329" t="n">
        <v>-42292.73</v>
      </c>
      <c r="J257" s="330" t="n">
        <v>38830000</v>
      </c>
      <c r="K257" s="330" t="n">
        <v>32110700</v>
      </c>
      <c r="L257" s="331" t="s">
        <v>466</v>
      </c>
      <c r="M257" s="332" t="n">
        <v>45749</v>
      </c>
      <c r="N257" s="333" t="s">
        <v>1096</v>
      </c>
    </row>
    <row r="258" customFormat="false" ht="12.75" hidden="false" customHeight="true" outlineLevel="0" collapsed="false">
      <c r="A258" s="324" t="s">
        <v>1097</v>
      </c>
      <c r="B258" s="407" t="n">
        <v>15582.29</v>
      </c>
      <c r="C258" s="326" t="n">
        <v>38830000</v>
      </c>
      <c r="D258" s="326" t="n">
        <v>39513000</v>
      </c>
      <c r="E258" s="327" t="n">
        <v>45723</v>
      </c>
      <c r="F258" s="328" t="n">
        <v>7050839522</v>
      </c>
      <c r="H258" s="324" t="s">
        <v>1095</v>
      </c>
      <c r="I258" s="329" t="n">
        <v>-15582.29</v>
      </c>
      <c r="J258" s="330" t="n">
        <v>38830000</v>
      </c>
      <c r="K258" s="330" t="n">
        <v>32110700</v>
      </c>
      <c r="L258" s="331" t="s">
        <v>466</v>
      </c>
      <c r="M258" s="332" t="n">
        <v>45749</v>
      </c>
      <c r="N258" s="333" t="s">
        <v>1096</v>
      </c>
    </row>
    <row r="259" customFormat="false" ht="12.75" hidden="false" customHeight="true" outlineLevel="0" collapsed="false">
      <c r="A259" s="324" t="s">
        <v>1098</v>
      </c>
      <c r="B259" s="407" t="n">
        <v>245534.46</v>
      </c>
      <c r="C259" s="326" t="n">
        <v>38830000</v>
      </c>
      <c r="D259" s="326" t="n">
        <v>39513000</v>
      </c>
      <c r="E259" s="327" t="n">
        <v>45727</v>
      </c>
      <c r="F259" s="328" t="n">
        <v>7050840438</v>
      </c>
      <c r="H259" s="324" t="s">
        <v>1075</v>
      </c>
      <c r="I259" s="329" t="n">
        <v>-245534.46</v>
      </c>
      <c r="J259" s="330" t="n">
        <v>38830000</v>
      </c>
      <c r="K259" s="330" t="n">
        <v>32110700</v>
      </c>
      <c r="L259" s="331" t="s">
        <v>466</v>
      </c>
      <c r="M259" s="332" t="n">
        <v>45749</v>
      </c>
      <c r="N259" s="333" t="s">
        <v>1099</v>
      </c>
    </row>
    <row r="260" customFormat="false" ht="12.75" hidden="false" customHeight="true" outlineLevel="0" collapsed="false">
      <c r="A260" s="324" t="s">
        <v>1100</v>
      </c>
      <c r="B260" s="407" t="n">
        <v>23983.72</v>
      </c>
      <c r="C260" s="326" t="n">
        <v>38830000</v>
      </c>
      <c r="D260" s="326" t="n">
        <v>39513000</v>
      </c>
      <c r="E260" s="327" t="n">
        <v>45727</v>
      </c>
      <c r="F260" s="367" t="n">
        <v>200754509</v>
      </c>
      <c r="H260" s="324" t="s">
        <v>1101</v>
      </c>
      <c r="I260" s="329" t="n">
        <v>-23983.72</v>
      </c>
      <c r="J260" s="326" t="n">
        <v>38830000</v>
      </c>
      <c r="K260" s="326" t="n">
        <v>32110700</v>
      </c>
      <c r="L260" s="337" t="s">
        <v>488</v>
      </c>
      <c r="M260" s="332" t="n">
        <v>45727</v>
      </c>
      <c r="N260" s="333" t="s">
        <v>1102</v>
      </c>
    </row>
    <row r="261" customFormat="false" ht="12.75" hidden="false" customHeight="true" outlineLevel="0" collapsed="false">
      <c r="A261" s="324" t="s">
        <v>1103</v>
      </c>
      <c r="B261" s="407" t="n">
        <v>33615.08</v>
      </c>
      <c r="C261" s="326" t="n">
        <v>38830000</v>
      </c>
      <c r="D261" s="326" t="n">
        <v>39513000</v>
      </c>
      <c r="E261" s="327" t="n">
        <v>45728</v>
      </c>
      <c r="F261" s="328" t="n">
        <v>7021165157</v>
      </c>
      <c r="H261" s="324" t="s">
        <v>1104</v>
      </c>
      <c r="I261" s="329" t="n">
        <v>-33615.08</v>
      </c>
      <c r="J261" s="330" t="n">
        <v>38830000</v>
      </c>
      <c r="K261" s="330" t="n">
        <v>32110700</v>
      </c>
      <c r="L261" s="331" t="s">
        <v>466</v>
      </c>
      <c r="M261" s="332" t="n">
        <v>45759</v>
      </c>
      <c r="N261" s="333" t="s">
        <v>1105</v>
      </c>
    </row>
    <row r="262" customFormat="false" ht="12.75" hidden="false" customHeight="true" outlineLevel="0" collapsed="false">
      <c r="A262" s="324" t="s">
        <v>1106</v>
      </c>
      <c r="B262" s="407" t="n">
        <v>118249.9</v>
      </c>
      <c r="C262" s="326" t="n">
        <v>38830000</v>
      </c>
      <c r="D262" s="326" t="n">
        <v>39513000</v>
      </c>
      <c r="E262" s="327" t="n">
        <v>45728</v>
      </c>
      <c r="F262" s="328" t="n">
        <v>7021165169</v>
      </c>
      <c r="H262" s="324" t="s">
        <v>1054</v>
      </c>
      <c r="I262" s="329" t="n">
        <v>-118249.9</v>
      </c>
      <c r="J262" s="330" t="n">
        <v>38830000</v>
      </c>
      <c r="K262" s="330" t="n">
        <v>32110700</v>
      </c>
      <c r="L262" s="331" t="s">
        <v>466</v>
      </c>
      <c r="M262" s="363" t="n">
        <v>45759</v>
      </c>
      <c r="N262" s="333" t="s">
        <v>1107</v>
      </c>
    </row>
    <row r="263" customFormat="false" ht="12.75" hidden="false" customHeight="true" outlineLevel="0" collapsed="false">
      <c r="A263" s="324" t="s">
        <v>1108</v>
      </c>
      <c r="B263" s="407" t="n">
        <v>86750.64</v>
      </c>
      <c r="C263" s="326" t="n">
        <v>38830000</v>
      </c>
      <c r="D263" s="326" t="n">
        <v>39513000</v>
      </c>
      <c r="E263" s="327" t="n">
        <v>45728</v>
      </c>
      <c r="F263" s="328" t="n">
        <v>7021165179</v>
      </c>
      <c r="H263" s="324" t="s">
        <v>1109</v>
      </c>
      <c r="I263" s="329" t="n">
        <v>-86750.64</v>
      </c>
      <c r="J263" s="330" t="n">
        <v>38830000</v>
      </c>
      <c r="K263" s="330" t="n">
        <v>32110700</v>
      </c>
      <c r="L263" s="331" t="s">
        <v>466</v>
      </c>
      <c r="M263" s="332" t="n">
        <v>45759</v>
      </c>
      <c r="N263" s="333" t="s">
        <v>1110</v>
      </c>
    </row>
    <row r="264" customFormat="false" ht="12.75" hidden="false" customHeight="true" outlineLevel="0" collapsed="false">
      <c r="A264" s="324" t="s">
        <v>1111</v>
      </c>
      <c r="B264" s="407" t="n">
        <v>306446.13</v>
      </c>
      <c r="C264" s="326" t="n">
        <v>38830000</v>
      </c>
      <c r="D264" s="326" t="n">
        <v>39513000</v>
      </c>
      <c r="E264" s="327" t="n">
        <v>45728</v>
      </c>
      <c r="F264" s="334" t="n">
        <v>532509148</v>
      </c>
      <c r="H264" s="324" t="s">
        <v>1112</v>
      </c>
      <c r="I264" s="329" t="n">
        <v>-306446.13</v>
      </c>
      <c r="J264" s="326" t="n">
        <v>38830000</v>
      </c>
      <c r="K264" s="326" t="n">
        <v>32110700</v>
      </c>
      <c r="L264" s="335" t="s">
        <v>476</v>
      </c>
      <c r="M264" s="332" t="n">
        <v>45772</v>
      </c>
      <c r="N264" s="333" t="s">
        <v>1113</v>
      </c>
    </row>
    <row r="265" customFormat="false" ht="12.75" hidden="false" customHeight="true" outlineLevel="0" collapsed="false">
      <c r="A265" s="324" t="s">
        <v>1114</v>
      </c>
      <c r="B265" s="407" t="n">
        <v>148263.92</v>
      </c>
      <c r="C265" s="326" t="n">
        <v>38830000</v>
      </c>
      <c r="D265" s="326" t="n">
        <v>39513000</v>
      </c>
      <c r="E265" s="327" t="n">
        <v>45728</v>
      </c>
      <c r="F265" s="334" t="n">
        <v>232503498</v>
      </c>
      <c r="H265" s="324" t="s">
        <v>1115</v>
      </c>
      <c r="I265" s="329" t="n">
        <v>-148263.92</v>
      </c>
      <c r="J265" s="326" t="n">
        <v>38830000</v>
      </c>
      <c r="K265" s="326" t="n">
        <v>32110700</v>
      </c>
      <c r="L265" s="335" t="s">
        <v>476</v>
      </c>
      <c r="M265" s="332" t="n">
        <v>45728</v>
      </c>
      <c r="N265" s="333" t="s">
        <v>1116</v>
      </c>
    </row>
    <row r="266" customFormat="false" ht="12.75" hidden="false" customHeight="true" outlineLevel="0" collapsed="false">
      <c r="A266" s="324" t="s">
        <v>1117</v>
      </c>
      <c r="B266" s="407" t="n">
        <v>147785.04</v>
      </c>
      <c r="C266" s="326" t="n">
        <v>38830000</v>
      </c>
      <c r="D266" s="326" t="n">
        <v>39513000</v>
      </c>
      <c r="E266" s="327" t="n">
        <v>45729</v>
      </c>
      <c r="F266" s="336" t="n">
        <v>200754542</v>
      </c>
      <c r="H266" s="324" t="s">
        <v>1118</v>
      </c>
      <c r="I266" s="329" t="n">
        <v>-147785.04</v>
      </c>
      <c r="J266" s="326" t="n">
        <v>38830000</v>
      </c>
      <c r="K266" s="326" t="n">
        <v>32110700</v>
      </c>
      <c r="L266" s="337" t="s">
        <v>488</v>
      </c>
      <c r="M266" s="332" t="n">
        <v>45729</v>
      </c>
      <c r="N266" s="333" t="s">
        <v>1119</v>
      </c>
    </row>
    <row r="267" customFormat="false" ht="12.75" hidden="false" customHeight="true" outlineLevel="0" collapsed="false">
      <c r="A267" s="324" t="s">
        <v>1120</v>
      </c>
      <c r="B267" s="407" t="n">
        <v>17550.54</v>
      </c>
      <c r="C267" s="326" t="n">
        <v>38830000</v>
      </c>
      <c r="D267" s="326" t="n">
        <v>39513000</v>
      </c>
      <c r="E267" s="327" t="n">
        <v>45729</v>
      </c>
      <c r="F267" s="367" t="n">
        <v>8241026911</v>
      </c>
      <c r="H267" s="324" t="s">
        <v>1121</v>
      </c>
      <c r="I267" s="329" t="n">
        <v>-17550.54</v>
      </c>
      <c r="J267" s="326" t="n">
        <v>38830000</v>
      </c>
      <c r="K267" s="326" t="n">
        <v>32110700</v>
      </c>
      <c r="L267" s="368" t="s">
        <v>730</v>
      </c>
      <c r="M267" s="332" t="n">
        <v>45729</v>
      </c>
      <c r="N267" s="333" t="s">
        <v>1122</v>
      </c>
    </row>
    <row r="268" customFormat="false" ht="12.75" hidden="false" customHeight="true" outlineLevel="0" collapsed="false">
      <c r="A268" s="324" t="s">
        <v>1123</v>
      </c>
      <c r="B268" s="407" t="n">
        <v>204612.05</v>
      </c>
      <c r="C268" s="326" t="n">
        <v>38830000</v>
      </c>
      <c r="D268" s="326" t="n">
        <v>39513000</v>
      </c>
      <c r="E268" s="327" t="n">
        <v>45730</v>
      </c>
      <c r="F268" s="328" t="n">
        <v>7050840531</v>
      </c>
      <c r="H268" s="324" t="s">
        <v>1075</v>
      </c>
      <c r="I268" s="329" t="n">
        <v>-204612.05</v>
      </c>
      <c r="J268" s="330" t="n">
        <v>38830000</v>
      </c>
      <c r="K268" s="330" t="n">
        <v>32110700</v>
      </c>
      <c r="L268" s="331" t="s">
        <v>466</v>
      </c>
      <c r="M268" s="332" t="n">
        <v>45749</v>
      </c>
      <c r="N268" s="333" t="s">
        <v>1124</v>
      </c>
    </row>
    <row r="269" customFormat="false" ht="12.75" hidden="false" customHeight="true" outlineLevel="0" collapsed="false">
      <c r="A269" s="324" t="s">
        <v>1125</v>
      </c>
      <c r="B269" s="407" t="n">
        <v>62876.34</v>
      </c>
      <c r="C269" s="326" t="n">
        <v>38830000</v>
      </c>
      <c r="D269" s="326" t="n">
        <v>39513000</v>
      </c>
      <c r="E269" s="327" t="n">
        <v>45730</v>
      </c>
      <c r="F269" s="365" t="n">
        <v>6927981539</v>
      </c>
      <c r="H269" s="324" t="s">
        <v>1126</v>
      </c>
      <c r="I269" s="329" t="n">
        <v>-62876.34</v>
      </c>
      <c r="J269" s="326" t="n">
        <v>38830000</v>
      </c>
      <c r="K269" s="326" t="n">
        <v>32110700</v>
      </c>
      <c r="L269" s="366" t="s">
        <v>660</v>
      </c>
      <c r="M269" s="332" t="n">
        <v>45755</v>
      </c>
      <c r="N269" s="333" t="s">
        <v>1127</v>
      </c>
    </row>
    <row r="270" customFormat="false" ht="12.75" hidden="false" customHeight="true" outlineLevel="0" collapsed="false">
      <c r="A270" s="324" t="s">
        <v>1128</v>
      </c>
      <c r="B270" s="407" t="n">
        <v>17987.79</v>
      </c>
      <c r="C270" s="326" t="n">
        <v>38830000</v>
      </c>
      <c r="D270" s="326" t="n">
        <v>39513000</v>
      </c>
      <c r="E270" s="327" t="n">
        <v>45730</v>
      </c>
      <c r="F270" s="367" t="n">
        <v>200754571</v>
      </c>
      <c r="H270" s="324" t="s">
        <v>1129</v>
      </c>
      <c r="I270" s="329" t="n">
        <v>-17987.79</v>
      </c>
      <c r="J270" s="326" t="n">
        <v>38830000</v>
      </c>
      <c r="K270" s="326" t="n">
        <v>32110700</v>
      </c>
      <c r="L270" s="337" t="s">
        <v>488</v>
      </c>
      <c r="M270" s="332" t="n">
        <v>45730</v>
      </c>
      <c r="N270" s="333" t="s">
        <v>1130</v>
      </c>
    </row>
    <row r="271" customFormat="false" ht="12.75" hidden="false" customHeight="true" outlineLevel="0" collapsed="false">
      <c r="A271" s="324" t="s">
        <v>1131</v>
      </c>
      <c r="B271" s="407" t="n">
        <v>471335.5</v>
      </c>
      <c r="C271" s="326" t="n">
        <v>38830000</v>
      </c>
      <c r="D271" s="326" t="n">
        <v>39513000</v>
      </c>
      <c r="E271" s="327" t="n">
        <v>45730</v>
      </c>
      <c r="F271" s="328" t="n">
        <v>7050840546</v>
      </c>
      <c r="H271" s="324" t="s">
        <v>1072</v>
      </c>
      <c r="I271" s="329" t="n">
        <v>-471335.5</v>
      </c>
      <c r="J271" s="330" t="n">
        <v>38830000</v>
      </c>
      <c r="K271" s="330" t="n">
        <v>32110700</v>
      </c>
      <c r="L271" s="331" t="s">
        <v>466</v>
      </c>
      <c r="M271" s="332" t="n">
        <v>45769</v>
      </c>
      <c r="N271" s="333" t="s">
        <v>1132</v>
      </c>
    </row>
    <row r="272" customFormat="false" ht="12.75" hidden="false" customHeight="true" outlineLevel="0" collapsed="false">
      <c r="A272" s="324" t="s">
        <v>1133</v>
      </c>
      <c r="B272" s="407" t="n">
        <v>15582.29</v>
      </c>
      <c r="C272" s="326" t="n">
        <v>38830000</v>
      </c>
      <c r="D272" s="326" t="n">
        <v>39513000</v>
      </c>
      <c r="E272" s="327" t="n">
        <v>45729</v>
      </c>
      <c r="F272" s="328" t="n">
        <v>7050840895</v>
      </c>
      <c r="H272" s="324" t="s">
        <v>1095</v>
      </c>
      <c r="I272" s="329" t="n">
        <v>-15582.29</v>
      </c>
      <c r="J272" s="330" t="n">
        <v>38830000</v>
      </c>
      <c r="K272" s="330" t="n">
        <v>32110700</v>
      </c>
      <c r="L272" s="331" t="s">
        <v>466</v>
      </c>
      <c r="M272" s="332" t="n">
        <v>45749</v>
      </c>
      <c r="N272" s="333" t="s">
        <v>1134</v>
      </c>
    </row>
    <row r="273" customFormat="false" ht="12.75" hidden="false" customHeight="true" outlineLevel="0" collapsed="false">
      <c r="A273" s="324" t="s">
        <v>1135</v>
      </c>
      <c r="B273" s="407" t="n">
        <v>20032.83</v>
      </c>
      <c r="C273" s="326" t="n">
        <v>38830000</v>
      </c>
      <c r="D273" s="326" t="n">
        <v>39513000</v>
      </c>
      <c r="E273" s="327" t="n">
        <v>45728</v>
      </c>
      <c r="F273" s="328" t="n">
        <v>7050840895</v>
      </c>
      <c r="H273" s="324" t="s">
        <v>1095</v>
      </c>
      <c r="I273" s="329" t="n">
        <v>-20032.83</v>
      </c>
      <c r="J273" s="330" t="n">
        <v>38830000</v>
      </c>
      <c r="K273" s="330" t="n">
        <v>32110700</v>
      </c>
      <c r="L273" s="331" t="s">
        <v>466</v>
      </c>
      <c r="M273" s="332" t="n">
        <v>45749</v>
      </c>
      <c r="N273" s="333" t="s">
        <v>1134</v>
      </c>
    </row>
    <row r="274" customFormat="false" ht="12.75" hidden="false" customHeight="true" outlineLevel="0" collapsed="false">
      <c r="A274" s="324" t="s">
        <v>1136</v>
      </c>
      <c r="B274" s="407" t="n">
        <v>20032.83</v>
      </c>
      <c r="C274" s="326" t="n">
        <v>38830000</v>
      </c>
      <c r="D274" s="326" t="n">
        <v>39513000</v>
      </c>
      <c r="E274" s="327" t="n">
        <v>45728</v>
      </c>
      <c r="F274" s="328" t="n">
        <v>7050840895</v>
      </c>
      <c r="H274" s="324" t="s">
        <v>1095</v>
      </c>
      <c r="I274" s="329" t="n">
        <v>-20032.83</v>
      </c>
      <c r="J274" s="330" t="n">
        <v>38830000</v>
      </c>
      <c r="K274" s="330" t="n">
        <v>32110700</v>
      </c>
      <c r="L274" s="331" t="s">
        <v>466</v>
      </c>
      <c r="M274" s="332" t="n">
        <v>45749</v>
      </c>
      <c r="N274" s="333" t="s">
        <v>1134</v>
      </c>
    </row>
    <row r="275" customFormat="false" ht="12.75" hidden="false" customHeight="true" outlineLevel="0" collapsed="false">
      <c r="A275" s="324" t="s">
        <v>1137</v>
      </c>
      <c r="B275" s="407" t="n">
        <v>306446.13</v>
      </c>
      <c r="C275" s="326" t="n">
        <v>38830000</v>
      </c>
      <c r="D275" s="326" t="n">
        <v>39513000</v>
      </c>
      <c r="E275" s="327" t="n">
        <v>45733</v>
      </c>
      <c r="F275" s="334" t="n">
        <v>532509583</v>
      </c>
      <c r="H275" s="324" t="s">
        <v>1112</v>
      </c>
      <c r="I275" s="329" t="n">
        <v>-306446.13</v>
      </c>
      <c r="J275" s="326" t="n">
        <v>38830000</v>
      </c>
      <c r="K275" s="326" t="n">
        <v>32110700</v>
      </c>
      <c r="L275" s="335" t="s">
        <v>476</v>
      </c>
      <c r="M275" s="332" t="n">
        <v>45772</v>
      </c>
      <c r="N275" s="333" t="s">
        <v>1138</v>
      </c>
    </row>
    <row r="276" customFormat="false" ht="12.75" hidden="false" customHeight="true" outlineLevel="0" collapsed="false">
      <c r="A276" s="324" t="s">
        <v>1139</v>
      </c>
      <c r="B276" s="407" t="n">
        <v>42162.72</v>
      </c>
      <c r="C276" s="326" t="n">
        <v>38830000</v>
      </c>
      <c r="D276" s="326" t="n">
        <v>39513000</v>
      </c>
      <c r="E276" s="327" t="n">
        <v>45733</v>
      </c>
      <c r="F276" s="336" t="n">
        <v>200754582</v>
      </c>
      <c r="H276" s="324" t="s">
        <v>1140</v>
      </c>
      <c r="I276" s="329" t="n">
        <v>-42162.72</v>
      </c>
      <c r="J276" s="326" t="n">
        <v>38830000</v>
      </c>
      <c r="K276" s="326" t="n">
        <v>32110700</v>
      </c>
      <c r="L276" s="337" t="s">
        <v>488</v>
      </c>
      <c r="M276" s="332" t="n">
        <v>45733</v>
      </c>
      <c r="N276" s="333" t="s">
        <v>1141</v>
      </c>
    </row>
    <row r="277" customFormat="false" ht="12.75" hidden="false" customHeight="true" outlineLevel="0" collapsed="false">
      <c r="A277" s="324" t="s">
        <v>1142</v>
      </c>
      <c r="B277" s="407" t="n">
        <v>33393.6</v>
      </c>
      <c r="C277" s="326" t="n">
        <v>38830000</v>
      </c>
      <c r="D277" s="326" t="n">
        <v>39513000</v>
      </c>
      <c r="E277" s="327" t="n">
        <v>45733</v>
      </c>
      <c r="F277" s="340" t="n">
        <v>925101602</v>
      </c>
      <c r="H277" s="324" t="s">
        <v>1014</v>
      </c>
      <c r="I277" s="329" t="n">
        <v>-33393.6</v>
      </c>
      <c r="J277" s="320" t="n">
        <v>38830000</v>
      </c>
      <c r="K277" s="320" t="n">
        <v>32110700</v>
      </c>
      <c r="L277" s="321" t="s">
        <v>462</v>
      </c>
      <c r="M277" s="332" t="n">
        <v>45744</v>
      </c>
      <c r="N277" s="333" t="s">
        <v>1143</v>
      </c>
    </row>
    <row r="278" customFormat="false" ht="12.75" hidden="false" customHeight="true" outlineLevel="0" collapsed="false">
      <c r="A278" s="324" t="s">
        <v>1144</v>
      </c>
      <c r="B278" s="407" t="n">
        <v>409224.1</v>
      </c>
      <c r="C278" s="326" t="n">
        <v>38830000</v>
      </c>
      <c r="D278" s="326" t="n">
        <v>39513000</v>
      </c>
      <c r="E278" s="327" t="n">
        <v>45734</v>
      </c>
      <c r="F278" s="328" t="n">
        <v>7050841908</v>
      </c>
      <c r="H278" s="324" t="s">
        <v>1075</v>
      </c>
      <c r="I278" s="329" t="n">
        <v>-409224.1</v>
      </c>
      <c r="J278" s="330" t="n">
        <v>38830000</v>
      </c>
      <c r="K278" s="330" t="n">
        <v>32110700</v>
      </c>
      <c r="L278" s="331" t="s">
        <v>466</v>
      </c>
      <c r="M278" s="332" t="n">
        <v>45749</v>
      </c>
      <c r="N278" s="333" t="s">
        <v>1145</v>
      </c>
    </row>
    <row r="279" customFormat="false" ht="12.75" hidden="false" customHeight="true" outlineLevel="0" collapsed="false">
      <c r="A279" s="324" t="s">
        <v>1146</v>
      </c>
      <c r="B279" s="407" t="n">
        <v>108438.3</v>
      </c>
      <c r="C279" s="326" t="n">
        <v>38830000</v>
      </c>
      <c r="D279" s="326" t="n">
        <v>39513000</v>
      </c>
      <c r="E279" s="327" t="n">
        <v>45735</v>
      </c>
      <c r="F279" s="328" t="n">
        <v>7021167289</v>
      </c>
      <c r="H279" s="324" t="s">
        <v>1109</v>
      </c>
      <c r="I279" s="329" t="n">
        <v>-108438.3</v>
      </c>
      <c r="J279" s="326" t="n">
        <v>38830000</v>
      </c>
      <c r="K279" s="326" t="n">
        <v>32110700</v>
      </c>
      <c r="L279" s="396" t="s">
        <v>466</v>
      </c>
      <c r="M279" s="332" t="n">
        <v>45759</v>
      </c>
      <c r="N279" s="333" t="s">
        <v>1147</v>
      </c>
    </row>
    <row r="280" customFormat="false" ht="12.75" hidden="false" customHeight="true" outlineLevel="0" collapsed="false">
      <c r="A280" s="324" t="s">
        <v>1148</v>
      </c>
      <c r="B280" s="407" t="n">
        <v>40072.32</v>
      </c>
      <c r="C280" s="326" t="n">
        <v>38830000</v>
      </c>
      <c r="D280" s="326" t="n">
        <v>39513000</v>
      </c>
      <c r="E280" s="327" t="n">
        <v>45735</v>
      </c>
      <c r="F280" s="340" t="n">
        <v>925101644</v>
      </c>
      <c r="H280" s="324" t="s">
        <v>1014</v>
      </c>
      <c r="I280" s="329" t="n">
        <v>-40072.32</v>
      </c>
      <c r="J280" s="320" t="n">
        <v>38830000</v>
      </c>
      <c r="K280" s="320" t="n">
        <v>32110700</v>
      </c>
      <c r="L280" s="321" t="s">
        <v>462</v>
      </c>
      <c r="M280" s="332" t="n">
        <v>45744</v>
      </c>
      <c r="N280" s="333" t="s">
        <v>1149</v>
      </c>
    </row>
    <row r="281" customFormat="false" ht="12.75" hidden="false" customHeight="true" outlineLevel="0" collapsed="false">
      <c r="A281" s="324" t="s">
        <v>1150</v>
      </c>
      <c r="B281" s="407" t="n">
        <v>282801.3</v>
      </c>
      <c r="C281" s="326" t="n">
        <v>38830000</v>
      </c>
      <c r="D281" s="326" t="n">
        <v>39513000</v>
      </c>
      <c r="E281" s="327" t="n">
        <v>45735</v>
      </c>
      <c r="F281" s="328" t="n">
        <v>7050841956</v>
      </c>
      <c r="H281" s="324" t="s">
        <v>1072</v>
      </c>
      <c r="I281" s="329" t="n">
        <v>-282801.3</v>
      </c>
      <c r="J281" s="330" t="n">
        <v>38830000</v>
      </c>
      <c r="K281" s="330" t="n">
        <v>32110700</v>
      </c>
      <c r="L281" s="331" t="s">
        <v>466</v>
      </c>
      <c r="M281" s="332" t="n">
        <v>45769</v>
      </c>
      <c r="N281" s="333" t="s">
        <v>1151</v>
      </c>
    </row>
    <row r="282" customFormat="false" ht="12.75" hidden="false" customHeight="true" outlineLevel="0" collapsed="false">
      <c r="A282" s="324" t="s">
        <v>1152</v>
      </c>
      <c r="B282" s="407" t="n">
        <v>58691.28</v>
      </c>
      <c r="C282" s="326" t="n">
        <v>38830000</v>
      </c>
      <c r="D282" s="326" t="n">
        <v>39513000</v>
      </c>
      <c r="E282" s="327" t="n">
        <v>45737</v>
      </c>
      <c r="F282" s="340" t="n">
        <v>925101698</v>
      </c>
      <c r="H282" s="324" t="s">
        <v>1014</v>
      </c>
      <c r="I282" s="329" t="n">
        <v>-58691.28</v>
      </c>
      <c r="J282" s="320" t="n">
        <v>38830000</v>
      </c>
      <c r="K282" s="320" t="n">
        <v>32110700</v>
      </c>
      <c r="L282" s="321" t="s">
        <v>462</v>
      </c>
      <c r="M282" s="332" t="n">
        <v>45744</v>
      </c>
      <c r="N282" s="333" t="s">
        <v>1153</v>
      </c>
    </row>
    <row r="283" customFormat="false" ht="12.75" hidden="false" customHeight="true" outlineLevel="0" collapsed="false">
      <c r="A283" s="324" t="s">
        <v>1154</v>
      </c>
      <c r="B283" s="407" t="n">
        <v>42294.53</v>
      </c>
      <c r="C283" s="326" t="n">
        <v>38830000</v>
      </c>
      <c r="D283" s="326" t="n">
        <v>39513000</v>
      </c>
      <c r="E283" s="327" t="n">
        <v>45735</v>
      </c>
      <c r="F283" s="328" t="n">
        <v>7050842351</v>
      </c>
      <c r="H283" s="324" t="s">
        <v>1095</v>
      </c>
      <c r="I283" s="329" t="n">
        <v>-42294.53</v>
      </c>
      <c r="J283" s="330" t="n">
        <v>38830000</v>
      </c>
      <c r="K283" s="330" t="n">
        <v>32110700</v>
      </c>
      <c r="L283" s="331" t="s">
        <v>466</v>
      </c>
      <c r="M283" s="332" t="n">
        <v>45749</v>
      </c>
      <c r="N283" s="333" t="s">
        <v>1155</v>
      </c>
    </row>
    <row r="284" customFormat="false" ht="12.75" hidden="false" customHeight="true" outlineLevel="0" collapsed="false">
      <c r="A284" s="324" t="s">
        <v>1156</v>
      </c>
      <c r="B284" s="407" t="n">
        <v>20032.83</v>
      </c>
      <c r="C284" s="326" t="n">
        <v>38830000</v>
      </c>
      <c r="D284" s="326" t="n">
        <v>39513000</v>
      </c>
      <c r="E284" s="327" t="n">
        <v>45737</v>
      </c>
      <c r="F284" s="328" t="n">
        <v>7050842351</v>
      </c>
      <c r="H284" s="324" t="s">
        <v>1095</v>
      </c>
      <c r="I284" s="329" t="n">
        <v>-20032.83</v>
      </c>
      <c r="J284" s="330" t="n">
        <v>38830000</v>
      </c>
      <c r="K284" s="330" t="n">
        <v>32110700</v>
      </c>
      <c r="L284" s="331" t="s">
        <v>466</v>
      </c>
      <c r="M284" s="332" t="n">
        <v>45749</v>
      </c>
      <c r="N284" s="333" t="s">
        <v>1155</v>
      </c>
    </row>
    <row r="285" customFormat="false" ht="12.75" hidden="false" customHeight="true" outlineLevel="0" collapsed="false">
      <c r="A285" s="324" t="s">
        <v>1157</v>
      </c>
      <c r="B285" s="407" t="n">
        <v>204612.05</v>
      </c>
      <c r="C285" s="326" t="n">
        <v>38830000</v>
      </c>
      <c r="D285" s="326" t="n">
        <v>39513000</v>
      </c>
      <c r="E285" s="327" t="n">
        <v>45740</v>
      </c>
      <c r="F285" s="328" t="n">
        <v>7050842039</v>
      </c>
      <c r="H285" s="324" t="s">
        <v>1075</v>
      </c>
      <c r="I285" s="329" t="n">
        <v>-204612.05</v>
      </c>
      <c r="J285" s="330" t="n">
        <v>38830000</v>
      </c>
      <c r="K285" s="330" t="n">
        <v>32110700</v>
      </c>
      <c r="L285" s="331" t="s">
        <v>466</v>
      </c>
      <c r="M285" s="332" t="n">
        <v>45749</v>
      </c>
      <c r="N285" s="333" t="s">
        <v>1158</v>
      </c>
    </row>
    <row r="286" customFormat="false" ht="12.75" hidden="false" customHeight="true" outlineLevel="0" collapsed="false">
      <c r="A286" s="324" t="s">
        <v>1159</v>
      </c>
      <c r="B286" s="407" t="n">
        <v>20032.83</v>
      </c>
      <c r="C286" s="326" t="n">
        <v>38830000</v>
      </c>
      <c r="D286" s="326" t="n">
        <v>39513000</v>
      </c>
      <c r="E286" s="327" t="n">
        <v>45740</v>
      </c>
      <c r="F286" s="328" t="n">
        <v>7050838091</v>
      </c>
      <c r="H286" s="324" t="s">
        <v>995</v>
      </c>
      <c r="I286" s="329" t="n">
        <v>-20032.83</v>
      </c>
      <c r="J286" s="330" t="n">
        <v>38830000</v>
      </c>
      <c r="K286" s="330" t="n">
        <v>32110700</v>
      </c>
      <c r="L286" s="331" t="s">
        <v>466</v>
      </c>
      <c r="M286" s="332" t="n">
        <v>45728</v>
      </c>
      <c r="N286" s="333" t="s">
        <v>1044</v>
      </c>
    </row>
    <row r="287" customFormat="false" ht="12.75" hidden="false" customHeight="true" outlineLevel="0" collapsed="false">
      <c r="A287" s="324" t="s">
        <v>1160</v>
      </c>
      <c r="B287" s="407" t="n">
        <v>82766.24</v>
      </c>
      <c r="C287" s="326" t="n">
        <v>38830000</v>
      </c>
      <c r="D287" s="326" t="n">
        <v>39513000</v>
      </c>
      <c r="E287" s="327" t="n">
        <v>45741</v>
      </c>
      <c r="F287" s="334" t="n">
        <v>232504185</v>
      </c>
      <c r="H287" s="324" t="s">
        <v>1161</v>
      </c>
      <c r="I287" s="329" t="n">
        <v>-82766.24</v>
      </c>
      <c r="J287" s="326" t="n">
        <v>38830000</v>
      </c>
      <c r="K287" s="326" t="n">
        <v>32110700</v>
      </c>
      <c r="L287" s="335" t="s">
        <v>476</v>
      </c>
      <c r="M287" s="332" t="n">
        <v>45741</v>
      </c>
      <c r="N287" s="333" t="s">
        <v>1162</v>
      </c>
    </row>
    <row r="288" customFormat="false" ht="12.75" hidden="false" customHeight="true" outlineLevel="0" collapsed="false">
      <c r="A288" s="324" t="s">
        <v>1163</v>
      </c>
      <c r="B288" s="407" t="n">
        <v>17550.54</v>
      </c>
      <c r="C288" s="326" t="n">
        <v>38830000</v>
      </c>
      <c r="D288" s="326" t="n">
        <v>39513000</v>
      </c>
      <c r="E288" s="327" t="n">
        <v>45741</v>
      </c>
      <c r="F288" s="367" t="n">
        <v>8241027004</v>
      </c>
      <c r="H288" s="324" t="s">
        <v>1164</v>
      </c>
      <c r="I288" s="329" t="n">
        <v>-17550.54</v>
      </c>
      <c r="J288" s="326" t="n">
        <v>38830000</v>
      </c>
      <c r="K288" s="326" t="n">
        <v>32110700</v>
      </c>
      <c r="L288" s="368" t="s">
        <v>730</v>
      </c>
      <c r="M288" s="332" t="n">
        <v>45741</v>
      </c>
      <c r="N288" s="333" t="s">
        <v>1165</v>
      </c>
    </row>
    <row r="289" customFormat="false" ht="12.75" hidden="false" customHeight="true" outlineLevel="0" collapsed="false">
      <c r="A289" s="324" t="s">
        <v>1166</v>
      </c>
      <c r="B289" s="407" t="n">
        <v>3180715.74</v>
      </c>
      <c r="C289" s="326" t="n">
        <v>38830000</v>
      </c>
      <c r="D289" s="326" t="n">
        <v>39513000</v>
      </c>
      <c r="E289" s="327" t="n">
        <v>45741</v>
      </c>
      <c r="F289" s="344" t="n">
        <v>4200004545</v>
      </c>
      <c r="H289" s="324" t="s">
        <v>1167</v>
      </c>
      <c r="I289" s="329" t="n">
        <v>-3180715.74</v>
      </c>
      <c r="J289" s="326" t="n">
        <v>38830000</v>
      </c>
      <c r="K289" s="326" t="n">
        <v>32112700</v>
      </c>
      <c r="L289" s="345" t="s">
        <v>531</v>
      </c>
      <c r="M289" s="332" t="n">
        <v>45741</v>
      </c>
      <c r="N289" s="333" t="s">
        <v>1168</v>
      </c>
    </row>
    <row r="290" customFormat="false" ht="12.75" hidden="false" customHeight="true" outlineLevel="0" collapsed="false">
      <c r="A290" s="324" t="s">
        <v>1169</v>
      </c>
      <c r="B290" s="407" t="n">
        <v>810188.04</v>
      </c>
      <c r="C290" s="326" t="n">
        <v>38830000</v>
      </c>
      <c r="D290" s="326" t="n">
        <v>39513000</v>
      </c>
      <c r="E290" s="327" t="n">
        <v>45742</v>
      </c>
      <c r="F290" s="344" t="n">
        <v>4200004550</v>
      </c>
      <c r="H290" s="324" t="s">
        <v>1170</v>
      </c>
      <c r="I290" s="329" t="n">
        <v>-810188.04</v>
      </c>
      <c r="J290" s="326" t="n">
        <v>38830000</v>
      </c>
      <c r="K290" s="326" t="n">
        <v>32112700</v>
      </c>
      <c r="L290" s="345" t="s">
        <v>531</v>
      </c>
      <c r="M290" s="332" t="n">
        <v>45742</v>
      </c>
      <c r="N290" s="333" t="s">
        <v>1171</v>
      </c>
    </row>
    <row r="291" customFormat="false" ht="12.75" hidden="false" customHeight="true" outlineLevel="0" collapsed="false">
      <c r="A291" s="324" t="s">
        <v>1172</v>
      </c>
      <c r="B291" s="407" t="n">
        <v>9948.6</v>
      </c>
      <c r="C291" s="326" t="n">
        <v>38830000</v>
      </c>
      <c r="D291" s="326" t="n">
        <v>39513000</v>
      </c>
      <c r="E291" s="327" t="n">
        <v>45743</v>
      </c>
      <c r="F291" s="365" t="n">
        <v>6927981658</v>
      </c>
      <c r="H291" s="324" t="s">
        <v>1126</v>
      </c>
      <c r="I291" s="329" t="n">
        <v>-9948.6</v>
      </c>
      <c r="J291" s="326" t="n">
        <v>38830000</v>
      </c>
      <c r="K291" s="326" t="n">
        <v>32110700</v>
      </c>
      <c r="L291" s="366" t="s">
        <v>660</v>
      </c>
      <c r="M291" s="332" t="n">
        <v>45755</v>
      </c>
      <c r="N291" s="333" t="s">
        <v>1173</v>
      </c>
    </row>
    <row r="292" customFormat="false" ht="12.75" hidden="false" customHeight="true" outlineLevel="0" collapsed="false">
      <c r="A292" s="324" t="s">
        <v>1174</v>
      </c>
      <c r="B292" s="407" t="n">
        <v>5021124.15</v>
      </c>
      <c r="C292" s="326" t="n">
        <v>38830000</v>
      </c>
      <c r="D292" s="326" t="n">
        <v>39513000</v>
      </c>
      <c r="E292" s="327" t="n">
        <v>45743</v>
      </c>
      <c r="F292" s="344" t="n">
        <v>4200004560</v>
      </c>
      <c r="H292" s="324" t="s">
        <v>1175</v>
      </c>
      <c r="I292" s="329" t="n">
        <v>-5021124.15</v>
      </c>
      <c r="J292" s="326" t="n">
        <v>38830000</v>
      </c>
      <c r="K292" s="326" t="n">
        <v>32112700</v>
      </c>
      <c r="L292" s="345" t="s">
        <v>531</v>
      </c>
      <c r="M292" s="332" t="n">
        <v>45743</v>
      </c>
      <c r="N292" s="333" t="s">
        <v>1176</v>
      </c>
    </row>
    <row r="293" customFormat="false" ht="12.75" hidden="false" customHeight="true" outlineLevel="0" collapsed="false">
      <c r="A293" s="324" t="s">
        <v>1177</v>
      </c>
      <c r="B293" s="407" t="n">
        <v>78255.04</v>
      </c>
      <c r="C293" s="326" t="n">
        <v>38830000</v>
      </c>
      <c r="D293" s="326" t="n">
        <v>39513000</v>
      </c>
      <c r="E293" s="327" t="n">
        <v>45744</v>
      </c>
      <c r="F293" s="340" t="n">
        <v>925101889</v>
      </c>
      <c r="H293" s="324" t="s">
        <v>1014</v>
      </c>
      <c r="I293" s="329" t="n">
        <v>-78255.04</v>
      </c>
      <c r="J293" s="320" t="n">
        <v>38830000</v>
      </c>
      <c r="K293" s="320" t="n">
        <v>32110700</v>
      </c>
      <c r="L293" s="321" t="s">
        <v>462</v>
      </c>
      <c r="M293" s="332" t="n">
        <v>45744</v>
      </c>
      <c r="N293" s="333" t="s">
        <v>1178</v>
      </c>
    </row>
    <row r="294" customFormat="false" ht="12.75" hidden="false" customHeight="true" outlineLevel="0" collapsed="false">
      <c r="A294" s="324" t="s">
        <v>1179</v>
      </c>
      <c r="B294" s="407" t="n">
        <v>530119.29</v>
      </c>
      <c r="C294" s="326" t="n">
        <v>38830000</v>
      </c>
      <c r="D294" s="326" t="n">
        <v>39513000</v>
      </c>
      <c r="E294" s="327" t="n">
        <v>45744</v>
      </c>
      <c r="F294" s="344" t="n">
        <v>4200004567</v>
      </c>
      <c r="H294" s="324" t="s">
        <v>1180</v>
      </c>
      <c r="I294" s="329" t="n">
        <v>-530119.29</v>
      </c>
      <c r="J294" s="326" t="n">
        <v>38830000</v>
      </c>
      <c r="K294" s="326" t="n">
        <v>32112700</v>
      </c>
      <c r="L294" s="345" t="s">
        <v>531</v>
      </c>
      <c r="M294" s="332" t="n">
        <v>45744</v>
      </c>
      <c r="N294" s="333" t="s">
        <v>1181</v>
      </c>
    </row>
    <row r="295" customFormat="false" ht="12.75" hidden="false" customHeight="true" outlineLevel="0" collapsed="false">
      <c r="A295" s="324" t="s">
        <v>1182</v>
      </c>
      <c r="B295" s="407" t="n">
        <v>471335.5</v>
      </c>
      <c r="C295" s="326" t="n">
        <v>38830000</v>
      </c>
      <c r="D295" s="326" t="n">
        <v>39513000</v>
      </c>
      <c r="E295" s="327" t="n">
        <v>45744</v>
      </c>
      <c r="F295" s="328" t="n">
        <v>7050843376</v>
      </c>
      <c r="H295" s="324" t="s">
        <v>1072</v>
      </c>
      <c r="I295" s="329" t="n">
        <v>-471335.5</v>
      </c>
      <c r="J295" s="330" t="n">
        <v>38830000</v>
      </c>
      <c r="K295" s="330" t="n">
        <v>32110700</v>
      </c>
      <c r="L295" s="331" t="s">
        <v>466</v>
      </c>
      <c r="M295" s="332" t="n">
        <v>45769</v>
      </c>
      <c r="N295" s="333" t="s">
        <v>1183</v>
      </c>
    </row>
    <row r="296" customFormat="false" ht="12.75" hidden="false" customHeight="true" outlineLevel="0" collapsed="false">
      <c r="A296" s="324" t="s">
        <v>1184</v>
      </c>
      <c r="B296" s="407" t="n">
        <v>59724.52</v>
      </c>
      <c r="C296" s="326" t="n">
        <v>38830000</v>
      </c>
      <c r="D296" s="326" t="n">
        <v>39513000</v>
      </c>
      <c r="E296" s="327" t="n">
        <v>45741</v>
      </c>
      <c r="F296" s="328" t="n">
        <v>7050844653</v>
      </c>
      <c r="H296" s="324" t="s">
        <v>1185</v>
      </c>
      <c r="I296" s="329" t="n">
        <v>-59724.52</v>
      </c>
      <c r="J296" s="330" t="n">
        <v>38830000</v>
      </c>
      <c r="K296" s="330" t="n">
        <v>32110700</v>
      </c>
      <c r="L296" s="331" t="s">
        <v>466</v>
      </c>
      <c r="M296" s="332" t="n">
        <v>45744</v>
      </c>
      <c r="N296" s="333" t="s">
        <v>1186</v>
      </c>
    </row>
    <row r="297" customFormat="false" ht="12.75" hidden="false" customHeight="true" outlineLevel="0" collapsed="false">
      <c r="A297" s="324" t="s">
        <v>1187</v>
      </c>
      <c r="B297" s="407" t="n">
        <v>22261.7</v>
      </c>
      <c r="C297" s="326" t="n">
        <v>38830000</v>
      </c>
      <c r="D297" s="326" t="n">
        <v>39513000</v>
      </c>
      <c r="E297" s="327" t="n">
        <v>45742</v>
      </c>
      <c r="F297" s="328" t="n">
        <v>7050843725</v>
      </c>
      <c r="H297" s="324" t="s">
        <v>1095</v>
      </c>
      <c r="I297" s="329" t="n">
        <v>-22261.7</v>
      </c>
      <c r="J297" s="330" t="n">
        <v>38830000</v>
      </c>
      <c r="K297" s="330" t="n">
        <v>32110700</v>
      </c>
      <c r="L297" s="331" t="s">
        <v>466</v>
      </c>
      <c r="M297" s="332" t="n">
        <v>45749</v>
      </c>
      <c r="N297" s="333" t="s">
        <v>1188</v>
      </c>
    </row>
    <row r="298" customFormat="false" ht="12.75" hidden="false" customHeight="true" outlineLevel="0" collapsed="false">
      <c r="A298" s="324" t="s">
        <v>1189</v>
      </c>
      <c r="B298" s="407" t="n">
        <v>66776.1</v>
      </c>
      <c r="C298" s="326" t="n">
        <v>38830000</v>
      </c>
      <c r="D298" s="326" t="n">
        <v>39513000</v>
      </c>
      <c r="E298" s="327" t="n">
        <v>45742</v>
      </c>
      <c r="F298" s="328" t="n">
        <v>7050843725</v>
      </c>
      <c r="H298" s="324" t="s">
        <v>1095</v>
      </c>
      <c r="I298" s="329" t="n">
        <v>-66776.1</v>
      </c>
      <c r="J298" s="330" t="n">
        <v>38830000</v>
      </c>
      <c r="K298" s="330" t="n">
        <v>32110700</v>
      </c>
      <c r="L298" s="331" t="s">
        <v>466</v>
      </c>
      <c r="M298" s="332" t="n">
        <v>45749</v>
      </c>
      <c r="N298" s="333" t="s">
        <v>1188</v>
      </c>
    </row>
    <row r="299" customFormat="false" ht="12.75" hidden="false" customHeight="true" outlineLevel="0" collapsed="false">
      <c r="A299" s="348" t="s">
        <v>1190</v>
      </c>
      <c r="B299" s="408" t="n">
        <v>51197.41</v>
      </c>
      <c r="C299" s="326" t="n">
        <v>38830000</v>
      </c>
      <c r="D299" s="326" t="n">
        <v>39513000</v>
      </c>
      <c r="E299" s="350" t="n">
        <v>45744</v>
      </c>
      <c r="F299" s="351" t="n">
        <v>7050843725</v>
      </c>
      <c r="H299" s="324" t="s">
        <v>1095</v>
      </c>
      <c r="I299" s="352" t="n">
        <v>-51197.41</v>
      </c>
      <c r="J299" s="330" t="n">
        <v>38830000</v>
      </c>
      <c r="K299" s="330" t="n">
        <v>32110700</v>
      </c>
      <c r="L299" s="331" t="s">
        <v>466</v>
      </c>
      <c r="M299" s="332" t="n">
        <v>45749</v>
      </c>
      <c r="N299" s="354" t="s">
        <v>1188</v>
      </c>
    </row>
    <row r="300" customFormat="false" ht="12.75" hidden="false" customHeight="true" outlineLevel="0" collapsed="false">
      <c r="A300" s="389" t="s">
        <v>1191</v>
      </c>
      <c r="B300" s="390" t="n">
        <f aca="false">SUM(B243:B299)</f>
        <v>18758686.17</v>
      </c>
      <c r="C300" s="391"/>
      <c r="D300" s="391"/>
      <c r="E300" s="392"/>
      <c r="F300" s="393"/>
      <c r="H300" s="394"/>
      <c r="I300" s="390" t="n">
        <f aca="false">SUM(I243:I299)</f>
        <v>-18758686.17</v>
      </c>
      <c r="J300" s="391"/>
      <c r="K300" s="391"/>
      <c r="L300" s="392"/>
      <c r="M300" s="392"/>
      <c r="N300" s="395"/>
    </row>
    <row r="301" customFormat="false" ht="12.75" hidden="false" customHeight="true" outlineLevel="0" collapsed="false">
      <c r="A301" s="313" t="s">
        <v>1192</v>
      </c>
      <c r="B301" s="314" t="n">
        <v>31438.17</v>
      </c>
      <c r="C301" s="315" t="n">
        <v>38830000</v>
      </c>
      <c r="D301" s="315" t="n">
        <v>39513000</v>
      </c>
      <c r="E301" s="316" t="n">
        <v>45748</v>
      </c>
      <c r="F301" s="409" t="n">
        <v>6927981702</v>
      </c>
      <c r="H301" s="313"/>
      <c r="I301" s="319"/>
      <c r="J301" s="315"/>
      <c r="K301" s="315"/>
      <c r="L301" s="410"/>
      <c r="M301" s="410"/>
      <c r="N301" s="323" t="s">
        <v>1193</v>
      </c>
    </row>
    <row r="302" customFormat="false" ht="12.75" hidden="false" customHeight="true" outlineLevel="0" collapsed="false">
      <c r="A302" s="324" t="s">
        <v>1194</v>
      </c>
      <c r="B302" s="325" t="n">
        <v>20691.56</v>
      </c>
      <c r="C302" s="326" t="n">
        <v>38830000</v>
      </c>
      <c r="D302" s="326" t="n">
        <v>39513000</v>
      </c>
      <c r="E302" s="327" t="n">
        <v>45748</v>
      </c>
      <c r="F302" s="334" t="n">
        <v>512513317</v>
      </c>
      <c r="H302" s="324" t="s">
        <v>1195</v>
      </c>
      <c r="I302" s="329" t="n">
        <v>-20691.56</v>
      </c>
      <c r="J302" s="326" t="n">
        <v>38830000</v>
      </c>
      <c r="K302" s="326" t="n">
        <v>32110700</v>
      </c>
      <c r="L302" s="335" t="s">
        <v>476</v>
      </c>
      <c r="M302" s="332" t="n">
        <v>45748</v>
      </c>
      <c r="N302" s="333" t="s">
        <v>1196</v>
      </c>
    </row>
    <row r="303" customFormat="false" ht="12.75" hidden="false" customHeight="true" outlineLevel="0" collapsed="false">
      <c r="A303" s="324" t="s">
        <v>1197</v>
      </c>
      <c r="B303" s="325" t="n">
        <v>33393.6</v>
      </c>
      <c r="C303" s="326" t="n">
        <v>38830000</v>
      </c>
      <c r="D303" s="326" t="n">
        <v>39513000</v>
      </c>
      <c r="E303" s="327" t="n">
        <v>45748</v>
      </c>
      <c r="F303" s="340" t="n">
        <v>925101895</v>
      </c>
      <c r="H303" s="324" t="s">
        <v>1198</v>
      </c>
      <c r="I303" s="329" t="n">
        <v>-33393.6</v>
      </c>
      <c r="J303" s="320" t="n">
        <v>38830000</v>
      </c>
      <c r="K303" s="320" t="n">
        <v>32110700</v>
      </c>
      <c r="L303" s="321" t="s">
        <v>462</v>
      </c>
      <c r="M303" s="332" t="n">
        <v>45772</v>
      </c>
      <c r="N303" s="333" t="s">
        <v>1199</v>
      </c>
    </row>
    <row r="304" customFormat="false" ht="12.75" hidden="false" customHeight="true" outlineLevel="0" collapsed="false">
      <c r="A304" s="324" t="s">
        <v>1200</v>
      </c>
      <c r="B304" s="325" t="n">
        <v>108438.3</v>
      </c>
      <c r="C304" s="326" t="n">
        <v>38830000</v>
      </c>
      <c r="D304" s="326" t="n">
        <v>39513000</v>
      </c>
      <c r="E304" s="327" t="n">
        <v>45749</v>
      </c>
      <c r="F304" s="328" t="n">
        <v>7011762233</v>
      </c>
      <c r="H304" s="324"/>
      <c r="I304" s="329"/>
      <c r="J304" s="326"/>
      <c r="K304" s="326"/>
      <c r="L304" s="411"/>
      <c r="M304" s="411"/>
      <c r="N304" s="333" t="s">
        <v>1201</v>
      </c>
    </row>
    <row r="305" customFormat="false" ht="12.75" hidden="false" customHeight="true" outlineLevel="0" collapsed="false">
      <c r="A305" s="324" t="s">
        <v>1202</v>
      </c>
      <c r="B305" s="325" t="n">
        <v>235134</v>
      </c>
      <c r="C305" s="326" t="n">
        <v>38830000</v>
      </c>
      <c r="D305" s="326" t="n">
        <v>39513000</v>
      </c>
      <c r="E305" s="327" t="n">
        <v>45749</v>
      </c>
      <c r="F305" s="397" t="n">
        <v>85066494</v>
      </c>
      <c r="H305" s="324" t="s">
        <v>1203</v>
      </c>
      <c r="I305" s="329" t="n">
        <v>-235134</v>
      </c>
      <c r="J305" s="326" t="n">
        <v>38830000</v>
      </c>
      <c r="K305" s="326" t="n">
        <v>32110700</v>
      </c>
      <c r="L305" s="398" t="s">
        <v>1011</v>
      </c>
      <c r="M305" s="332" t="n">
        <v>45749</v>
      </c>
      <c r="N305" s="333" t="s">
        <v>1204</v>
      </c>
    </row>
    <row r="306" customFormat="false" ht="12.75" hidden="false" customHeight="true" outlineLevel="0" collapsed="false">
      <c r="A306" s="324" t="s">
        <v>1205</v>
      </c>
      <c r="B306" s="325" t="n">
        <v>186311.61</v>
      </c>
      <c r="C306" s="326" t="n">
        <v>38830000</v>
      </c>
      <c r="D306" s="326" t="n">
        <v>39513000</v>
      </c>
      <c r="E306" s="327" t="n">
        <v>45749</v>
      </c>
      <c r="F306" s="367" t="n">
        <v>200754812</v>
      </c>
      <c r="H306" s="324" t="s">
        <v>1206</v>
      </c>
      <c r="I306" s="329" t="n">
        <v>-186311.61</v>
      </c>
      <c r="J306" s="326" t="n">
        <v>38830000</v>
      </c>
      <c r="K306" s="326" t="n">
        <v>32110700</v>
      </c>
      <c r="L306" s="337" t="s">
        <v>488</v>
      </c>
      <c r="M306" s="332" t="n">
        <v>45749</v>
      </c>
      <c r="N306" s="333" t="s">
        <v>1207</v>
      </c>
    </row>
    <row r="307" customFormat="false" ht="12.75" hidden="false" customHeight="true" outlineLevel="0" collapsed="false">
      <c r="A307" s="324" t="s">
        <v>1208</v>
      </c>
      <c r="B307" s="325" t="n">
        <v>73892.52</v>
      </c>
      <c r="C307" s="326" t="n">
        <v>38830000</v>
      </c>
      <c r="D307" s="326" t="n">
        <v>39513000</v>
      </c>
      <c r="E307" s="327" t="n">
        <v>45749</v>
      </c>
      <c r="F307" s="367" t="n">
        <v>200754815</v>
      </c>
      <c r="H307" s="324" t="s">
        <v>1209</v>
      </c>
      <c r="I307" s="329" t="n">
        <v>-73892.52</v>
      </c>
      <c r="J307" s="326" t="n">
        <v>38830000</v>
      </c>
      <c r="K307" s="326" t="n">
        <v>32110700</v>
      </c>
      <c r="L307" s="337" t="s">
        <v>488</v>
      </c>
      <c r="M307" s="332" t="n">
        <v>45749</v>
      </c>
      <c r="N307" s="333" t="s">
        <v>1210</v>
      </c>
    </row>
    <row r="308" customFormat="false" ht="12.75" hidden="false" customHeight="true" outlineLevel="0" collapsed="false">
      <c r="A308" s="324" t="s">
        <v>1211</v>
      </c>
      <c r="B308" s="325" t="n">
        <v>23983.72</v>
      </c>
      <c r="C308" s="326" t="n">
        <v>38830000</v>
      </c>
      <c r="D308" s="326" t="n">
        <v>39513000</v>
      </c>
      <c r="E308" s="327" t="n">
        <v>45749</v>
      </c>
      <c r="F308" s="367" t="n">
        <v>200754803</v>
      </c>
      <c r="H308" s="324" t="s">
        <v>1212</v>
      </c>
      <c r="I308" s="329" t="n">
        <v>-23983.72</v>
      </c>
      <c r="J308" s="326" t="n">
        <v>38830000</v>
      </c>
      <c r="K308" s="326" t="n">
        <v>32110700</v>
      </c>
      <c r="L308" s="337" t="s">
        <v>488</v>
      </c>
      <c r="M308" s="332" t="n">
        <v>45749</v>
      </c>
      <c r="N308" s="333" t="s">
        <v>1213</v>
      </c>
    </row>
    <row r="309" customFormat="false" ht="12.75" hidden="false" customHeight="true" outlineLevel="0" collapsed="false">
      <c r="A309" s="324" t="s">
        <v>1214</v>
      </c>
      <c r="B309" s="325" t="n">
        <v>11991.86</v>
      </c>
      <c r="C309" s="326" t="n">
        <v>38830000</v>
      </c>
      <c r="D309" s="326" t="n">
        <v>39513000</v>
      </c>
      <c r="E309" s="327" t="n">
        <v>45749</v>
      </c>
      <c r="F309" s="367" t="n">
        <v>200754814</v>
      </c>
      <c r="H309" s="324" t="s">
        <v>1215</v>
      </c>
      <c r="I309" s="329" t="n">
        <v>-11991.86</v>
      </c>
      <c r="J309" s="326" t="n">
        <v>38830000</v>
      </c>
      <c r="K309" s="326" t="n">
        <v>32110700</v>
      </c>
      <c r="L309" s="337" t="s">
        <v>488</v>
      </c>
      <c r="M309" s="332" t="n">
        <v>45749</v>
      </c>
      <c r="N309" s="333" t="s">
        <v>1216</v>
      </c>
    </row>
    <row r="310" customFormat="false" ht="12.75" hidden="false" customHeight="true" outlineLevel="0" collapsed="false">
      <c r="A310" s="324" t="s">
        <v>1217</v>
      </c>
      <c r="B310" s="325" t="n">
        <v>409224.1</v>
      </c>
      <c r="C310" s="326" t="n">
        <v>38830000</v>
      </c>
      <c r="D310" s="326" t="n">
        <v>39513000</v>
      </c>
      <c r="E310" s="327" t="n">
        <v>45750</v>
      </c>
      <c r="F310" s="328" t="n">
        <v>7050845124</v>
      </c>
      <c r="H310" s="324"/>
      <c r="I310" s="329"/>
      <c r="J310" s="326"/>
      <c r="K310" s="326"/>
      <c r="L310" s="411"/>
      <c r="M310" s="411"/>
      <c r="N310" s="333" t="s">
        <v>1218</v>
      </c>
    </row>
    <row r="311" customFormat="false" ht="12.75" hidden="false" customHeight="true" outlineLevel="0" collapsed="false">
      <c r="A311" s="324" t="s">
        <v>1219</v>
      </c>
      <c r="B311" s="325" t="n">
        <v>118249.9</v>
      </c>
      <c r="C311" s="326" t="n">
        <v>38830000</v>
      </c>
      <c r="D311" s="326" t="n">
        <v>39513000</v>
      </c>
      <c r="E311" s="327" t="n">
        <v>45750</v>
      </c>
      <c r="F311" s="328" t="n">
        <v>7021171866</v>
      </c>
      <c r="H311" s="324"/>
      <c r="I311" s="329"/>
      <c r="J311" s="326"/>
      <c r="K311" s="326"/>
      <c r="L311" s="411"/>
      <c r="M311" s="411"/>
      <c r="N311" s="333" t="s">
        <v>1220</v>
      </c>
    </row>
    <row r="312" customFormat="false" ht="12.75" hidden="false" customHeight="true" outlineLevel="0" collapsed="false">
      <c r="A312" s="324" t="s">
        <v>1221</v>
      </c>
      <c r="B312" s="325" t="n">
        <v>124149.36</v>
      </c>
      <c r="C312" s="326" t="n">
        <v>38830000</v>
      </c>
      <c r="D312" s="326" t="n">
        <v>39513000</v>
      </c>
      <c r="E312" s="327" t="n">
        <v>45750</v>
      </c>
      <c r="F312" s="334" t="n">
        <v>232504648</v>
      </c>
      <c r="H312" s="324" t="s">
        <v>1222</v>
      </c>
      <c r="I312" s="329" t="n">
        <v>-124149.36</v>
      </c>
      <c r="J312" s="326" t="n">
        <v>38830000</v>
      </c>
      <c r="K312" s="326" t="n">
        <v>32110700</v>
      </c>
      <c r="L312" s="335" t="s">
        <v>476</v>
      </c>
      <c r="M312" s="332" t="n">
        <v>45750</v>
      </c>
      <c r="N312" s="333" t="s">
        <v>1223</v>
      </c>
    </row>
    <row r="313" customFormat="false" ht="12.75" hidden="false" customHeight="true" outlineLevel="0" collapsed="false">
      <c r="A313" s="324" t="s">
        <v>1224</v>
      </c>
      <c r="B313" s="325" t="n">
        <v>163689.64</v>
      </c>
      <c r="C313" s="326" t="n">
        <v>38830000</v>
      </c>
      <c r="D313" s="326" t="n">
        <v>39513000</v>
      </c>
      <c r="E313" s="327" t="n">
        <v>45750</v>
      </c>
      <c r="F313" s="328" t="n">
        <v>7050845127</v>
      </c>
      <c r="H313" s="324"/>
      <c r="I313" s="329"/>
      <c r="J313" s="326"/>
      <c r="K313" s="326"/>
      <c r="L313" s="411"/>
      <c r="M313" s="411"/>
      <c r="N313" s="333" t="s">
        <v>1225</v>
      </c>
    </row>
    <row r="314" customFormat="false" ht="12.75" hidden="false" customHeight="true" outlineLevel="0" collapsed="false">
      <c r="A314" s="324" t="s">
        <v>1226</v>
      </c>
      <c r="B314" s="325" t="n">
        <v>63898.02</v>
      </c>
      <c r="C314" s="326" t="n">
        <v>38830000</v>
      </c>
      <c r="D314" s="326" t="n">
        <v>39513000</v>
      </c>
      <c r="E314" s="327" t="n">
        <v>45751</v>
      </c>
      <c r="F314" s="346" t="n">
        <v>4620082257</v>
      </c>
      <c r="H314" s="324" t="s">
        <v>1227</v>
      </c>
      <c r="I314" s="329" t="n">
        <v>-63898.02</v>
      </c>
      <c r="J314" s="326" t="n">
        <v>38830000</v>
      </c>
      <c r="K314" s="326" t="n">
        <v>32110700</v>
      </c>
      <c r="L314" s="347" t="s">
        <v>538</v>
      </c>
      <c r="M314" s="332" t="n">
        <v>45751</v>
      </c>
      <c r="N314" s="333" t="s">
        <v>1228</v>
      </c>
    </row>
    <row r="315" customFormat="false" ht="12.75" hidden="false" customHeight="true" outlineLevel="0" collapsed="false">
      <c r="A315" s="324" t="s">
        <v>1229</v>
      </c>
      <c r="B315" s="325" t="n">
        <v>204297.42</v>
      </c>
      <c r="C315" s="326" t="n">
        <v>38830000</v>
      </c>
      <c r="D315" s="326" t="n">
        <v>39513000</v>
      </c>
      <c r="E315" s="327" t="n">
        <v>45751</v>
      </c>
      <c r="F315" s="334" t="n">
        <v>532512233</v>
      </c>
      <c r="H315" s="324"/>
      <c r="I315" s="329"/>
      <c r="J315" s="326"/>
      <c r="K315" s="326"/>
      <c r="L315" s="411"/>
      <c r="M315" s="411"/>
      <c r="N315" s="333" t="s">
        <v>1230</v>
      </c>
    </row>
    <row r="316" customFormat="false" ht="12.75" hidden="false" customHeight="true" outlineLevel="0" collapsed="false">
      <c r="A316" s="324" t="s">
        <v>1231</v>
      </c>
      <c r="B316" s="325" t="n">
        <v>23983.72</v>
      </c>
      <c r="C316" s="326" t="n">
        <v>38830000</v>
      </c>
      <c r="D316" s="326" t="n">
        <v>39513000</v>
      </c>
      <c r="E316" s="327" t="n">
        <v>45751</v>
      </c>
      <c r="F316" s="367" t="n">
        <v>200754897</v>
      </c>
      <c r="H316" s="324" t="s">
        <v>1232</v>
      </c>
      <c r="I316" s="329" t="n">
        <v>-23983.72</v>
      </c>
      <c r="J316" s="326" t="n">
        <v>38830000</v>
      </c>
      <c r="K316" s="326" t="n">
        <v>32110700</v>
      </c>
      <c r="L316" s="337" t="s">
        <v>488</v>
      </c>
      <c r="M316" s="332" t="n">
        <v>45751</v>
      </c>
      <c r="N316" s="333" t="s">
        <v>1233</v>
      </c>
    </row>
    <row r="317" customFormat="false" ht="12.75" hidden="false" customHeight="true" outlineLevel="0" collapsed="false">
      <c r="A317" s="324" t="s">
        <v>1234</v>
      </c>
      <c r="B317" s="325" t="n">
        <v>73892.52</v>
      </c>
      <c r="C317" s="326" t="n">
        <v>38830000</v>
      </c>
      <c r="D317" s="326" t="n">
        <v>39513000</v>
      </c>
      <c r="E317" s="327" t="n">
        <v>45751</v>
      </c>
      <c r="F317" s="367" t="n">
        <v>200754882</v>
      </c>
      <c r="H317" s="324" t="s">
        <v>1235</v>
      </c>
      <c r="I317" s="329" t="n">
        <v>-73892.52</v>
      </c>
      <c r="J317" s="326" t="n">
        <v>38830000</v>
      </c>
      <c r="K317" s="326" t="n">
        <v>32110700</v>
      </c>
      <c r="L317" s="337" t="s">
        <v>488</v>
      </c>
      <c r="M317" s="332" t="n">
        <v>45751</v>
      </c>
      <c r="N317" s="333" t="s">
        <v>1236</v>
      </c>
    </row>
    <row r="318" customFormat="false" ht="12.75" hidden="false" customHeight="true" outlineLevel="0" collapsed="false">
      <c r="A318" s="324" t="s">
        <v>1237</v>
      </c>
      <c r="B318" s="325" t="n">
        <v>245534.46</v>
      </c>
      <c r="C318" s="326" t="n">
        <v>38830000</v>
      </c>
      <c r="D318" s="326" t="n">
        <v>39513000</v>
      </c>
      <c r="E318" s="327" t="n">
        <v>45754</v>
      </c>
      <c r="F318" s="328" t="n">
        <v>7050845189</v>
      </c>
      <c r="H318" s="324"/>
      <c r="I318" s="329"/>
      <c r="J318" s="326"/>
      <c r="K318" s="326"/>
      <c r="L318" s="411"/>
      <c r="M318" s="411"/>
      <c r="N318" s="333" t="s">
        <v>1238</v>
      </c>
    </row>
    <row r="319" customFormat="false" ht="12.75" hidden="false" customHeight="true" outlineLevel="0" collapsed="false">
      <c r="A319" s="324" t="s">
        <v>1239</v>
      </c>
      <c r="B319" s="325" t="n">
        <v>282801.3</v>
      </c>
      <c r="C319" s="326" t="n">
        <v>38830000</v>
      </c>
      <c r="D319" s="326" t="n">
        <v>39513000</v>
      </c>
      <c r="E319" s="327" t="n">
        <v>45754</v>
      </c>
      <c r="F319" s="328" t="n">
        <v>7050845182</v>
      </c>
      <c r="H319" s="324"/>
      <c r="I319" s="329"/>
      <c r="J319" s="326"/>
      <c r="K319" s="326"/>
      <c r="L319" s="411"/>
      <c r="M319" s="411"/>
      <c r="N319" s="333" t="s">
        <v>1240</v>
      </c>
    </row>
    <row r="320" customFormat="false" ht="12.75" hidden="false" customHeight="true" outlineLevel="0" collapsed="false">
      <c r="A320" s="324" t="s">
        <v>1241</v>
      </c>
      <c r="B320" s="325" t="n">
        <v>15886.11</v>
      </c>
      <c r="C320" s="326" t="n">
        <v>38830000</v>
      </c>
      <c r="D320" s="326" t="n">
        <v>39513000</v>
      </c>
      <c r="E320" s="327" t="n">
        <v>45754</v>
      </c>
      <c r="F320" s="334" t="n">
        <v>232504719</v>
      </c>
      <c r="H320" s="324" t="s">
        <v>1242</v>
      </c>
      <c r="I320" s="329" t="n">
        <v>-15886.11</v>
      </c>
      <c r="J320" s="326" t="n">
        <v>38830000</v>
      </c>
      <c r="K320" s="326" t="n">
        <v>32110700</v>
      </c>
      <c r="L320" s="335" t="s">
        <v>476</v>
      </c>
      <c r="M320" s="332" t="n">
        <v>45754</v>
      </c>
      <c r="N320" s="333" t="s">
        <v>1243</v>
      </c>
    </row>
    <row r="321" customFormat="false" ht="12.75" hidden="false" customHeight="true" outlineLevel="0" collapsed="false">
      <c r="A321" s="324" t="s">
        <v>1244</v>
      </c>
      <c r="B321" s="325" t="n">
        <v>245534.46</v>
      </c>
      <c r="C321" s="326" t="n">
        <v>38830000</v>
      </c>
      <c r="D321" s="326" t="n">
        <v>39513000</v>
      </c>
      <c r="E321" s="327" t="n">
        <v>45755</v>
      </c>
      <c r="F321" s="328" t="n">
        <v>7050846412</v>
      </c>
      <c r="H321" s="324"/>
      <c r="I321" s="329"/>
      <c r="J321" s="326"/>
      <c r="K321" s="326"/>
      <c r="L321" s="411"/>
      <c r="M321" s="411"/>
      <c r="N321" s="333" t="s">
        <v>1245</v>
      </c>
    </row>
    <row r="322" customFormat="false" ht="12.75" hidden="false" customHeight="true" outlineLevel="0" collapsed="false">
      <c r="A322" s="324" t="s">
        <v>1246</v>
      </c>
      <c r="B322" s="325" t="n">
        <v>1146484.1</v>
      </c>
      <c r="C322" s="326" t="n">
        <v>38830000</v>
      </c>
      <c r="D322" s="326" t="n">
        <v>39513000</v>
      </c>
      <c r="E322" s="327" t="n">
        <v>45755</v>
      </c>
      <c r="F322" s="338" t="n">
        <v>637032742</v>
      </c>
      <c r="H322" s="324"/>
      <c r="I322" s="329"/>
      <c r="J322" s="326"/>
      <c r="K322" s="326"/>
      <c r="L322" s="411"/>
      <c r="M322" s="411"/>
      <c r="N322" s="333" t="s">
        <v>1247</v>
      </c>
    </row>
    <row r="323" customFormat="false" ht="12.75" hidden="false" customHeight="true" outlineLevel="0" collapsed="false">
      <c r="A323" s="324" t="s">
        <v>1248</v>
      </c>
      <c r="B323" s="325" t="n">
        <v>306446.13</v>
      </c>
      <c r="C323" s="326" t="n">
        <v>38830000</v>
      </c>
      <c r="D323" s="326" t="n">
        <v>39513000</v>
      </c>
      <c r="E323" s="327" t="n">
        <v>45755</v>
      </c>
      <c r="F323" s="334" t="n">
        <v>532512611</v>
      </c>
      <c r="H323" s="324"/>
      <c r="I323" s="329"/>
      <c r="J323" s="326"/>
      <c r="K323" s="326"/>
      <c r="L323" s="411"/>
      <c r="M323" s="411"/>
      <c r="N323" s="333" t="s">
        <v>1249</v>
      </c>
    </row>
    <row r="324" customFormat="false" ht="12.75" hidden="false" customHeight="true" outlineLevel="0" collapsed="false">
      <c r="A324" s="324" t="s">
        <v>1250</v>
      </c>
      <c r="B324" s="325" t="n">
        <v>103457.8</v>
      </c>
      <c r="C324" s="326" t="n">
        <v>38830000</v>
      </c>
      <c r="D324" s="326" t="n">
        <v>39513000</v>
      </c>
      <c r="E324" s="327" t="n">
        <v>45755</v>
      </c>
      <c r="F324" s="334" t="n">
        <v>232504776</v>
      </c>
      <c r="H324" s="324" t="s">
        <v>1251</v>
      </c>
      <c r="I324" s="329" t="n">
        <v>-103457.8</v>
      </c>
      <c r="J324" s="326" t="n">
        <v>38830000</v>
      </c>
      <c r="K324" s="326" t="n">
        <v>32110700</v>
      </c>
      <c r="L324" s="335" t="s">
        <v>476</v>
      </c>
      <c r="M324" s="332" t="n">
        <v>45755</v>
      </c>
      <c r="N324" s="333" t="s">
        <v>1252</v>
      </c>
    </row>
    <row r="325" customFormat="false" ht="12.75" hidden="false" customHeight="true" outlineLevel="0" collapsed="false">
      <c r="A325" s="324" t="s">
        <v>1253</v>
      </c>
      <c r="B325" s="325" t="n">
        <v>62876.34</v>
      </c>
      <c r="C325" s="326" t="n">
        <v>38830000</v>
      </c>
      <c r="D325" s="326" t="n">
        <v>39513000</v>
      </c>
      <c r="E325" s="327" t="n">
        <v>45756</v>
      </c>
      <c r="F325" s="365" t="n">
        <v>6927981806</v>
      </c>
      <c r="H325" s="324"/>
      <c r="I325" s="329"/>
      <c r="J325" s="326"/>
      <c r="K325" s="326"/>
      <c r="L325" s="411"/>
      <c r="M325" s="411"/>
      <c r="N325" s="333" t="s">
        <v>1254</v>
      </c>
    </row>
    <row r="326" customFormat="false" ht="12.75" hidden="false" customHeight="true" outlineLevel="0" collapsed="false">
      <c r="A326" s="324" t="s">
        <v>1255</v>
      </c>
      <c r="B326" s="325" t="n">
        <v>19563.76</v>
      </c>
      <c r="C326" s="326" t="n">
        <v>38830000</v>
      </c>
      <c r="D326" s="326" t="n">
        <v>39513000</v>
      </c>
      <c r="E326" s="327" t="n">
        <v>45756</v>
      </c>
      <c r="F326" s="340" t="n">
        <v>925102098</v>
      </c>
      <c r="H326" s="324" t="s">
        <v>1198</v>
      </c>
      <c r="I326" s="329" t="n">
        <v>-19563.76</v>
      </c>
      <c r="J326" s="320" t="n">
        <v>38830000</v>
      </c>
      <c r="K326" s="320" t="n">
        <v>32110700</v>
      </c>
      <c r="L326" s="321" t="s">
        <v>462</v>
      </c>
      <c r="M326" s="332" t="n">
        <v>45772</v>
      </c>
      <c r="N326" s="333" t="s">
        <v>1256</v>
      </c>
    </row>
    <row r="327" customFormat="false" ht="12.75" hidden="false" customHeight="true" outlineLevel="0" collapsed="false">
      <c r="A327" s="324" t="s">
        <v>1257</v>
      </c>
      <c r="B327" s="325" t="n">
        <v>33615.08</v>
      </c>
      <c r="C327" s="326" t="n">
        <v>38830000</v>
      </c>
      <c r="D327" s="326" t="n">
        <v>39513000</v>
      </c>
      <c r="E327" s="327" t="n">
        <v>45756</v>
      </c>
      <c r="F327" s="328" t="n">
        <v>7021173849</v>
      </c>
      <c r="H327" s="324"/>
      <c r="I327" s="329"/>
      <c r="J327" s="326"/>
      <c r="K327" s="326"/>
      <c r="L327" s="411"/>
      <c r="M327" s="411"/>
      <c r="N327" s="333" t="s">
        <v>1258</v>
      </c>
    </row>
    <row r="328" customFormat="false" ht="12.75" hidden="false" customHeight="true" outlineLevel="0" collapsed="false">
      <c r="A328" s="324" t="s">
        <v>1259</v>
      </c>
      <c r="B328" s="325" t="n">
        <v>204612.05</v>
      </c>
      <c r="C328" s="326" t="n">
        <v>38830000</v>
      </c>
      <c r="D328" s="326" t="n">
        <v>39513000</v>
      </c>
      <c r="E328" s="327" t="n">
        <v>45757</v>
      </c>
      <c r="F328" s="328" t="n">
        <v>7050846519</v>
      </c>
      <c r="H328" s="324"/>
      <c r="I328" s="329"/>
      <c r="J328" s="326"/>
      <c r="K328" s="326"/>
      <c r="L328" s="411"/>
      <c r="M328" s="411"/>
      <c r="N328" s="333" t="s">
        <v>1260</v>
      </c>
    </row>
    <row r="329" customFormat="false" ht="12.75" hidden="false" customHeight="true" outlineLevel="0" collapsed="false">
      <c r="A329" s="324" t="s">
        <v>1261</v>
      </c>
      <c r="B329" s="325" t="n">
        <v>204297.42</v>
      </c>
      <c r="C329" s="326" t="n">
        <v>38830000</v>
      </c>
      <c r="D329" s="326" t="n">
        <v>39513000</v>
      </c>
      <c r="E329" s="327" t="n">
        <v>45757</v>
      </c>
      <c r="F329" s="334" t="n">
        <v>532512918</v>
      </c>
      <c r="H329" s="324"/>
      <c r="I329" s="329"/>
      <c r="J329" s="326"/>
      <c r="K329" s="326"/>
      <c r="L329" s="411"/>
      <c r="M329" s="411"/>
      <c r="N329" s="333" t="s">
        <v>1262</v>
      </c>
    </row>
    <row r="330" customFormat="false" ht="12.75" hidden="false" customHeight="true" outlineLevel="0" collapsed="false">
      <c r="A330" s="324" t="s">
        <v>1263</v>
      </c>
      <c r="B330" s="325" t="n">
        <v>42362.96</v>
      </c>
      <c r="C330" s="326" t="n">
        <v>38830000</v>
      </c>
      <c r="D330" s="326" t="n">
        <v>39513000</v>
      </c>
      <c r="E330" s="327" t="n">
        <v>45758</v>
      </c>
      <c r="F330" s="334" t="n">
        <v>232505057</v>
      </c>
      <c r="H330" s="324" t="s">
        <v>1264</v>
      </c>
      <c r="I330" s="329" t="n">
        <v>-42362.96</v>
      </c>
      <c r="J330" s="326" t="n">
        <v>38830000</v>
      </c>
      <c r="K330" s="326" t="n">
        <v>32110700</v>
      </c>
      <c r="L330" s="335" t="s">
        <v>476</v>
      </c>
      <c r="M330" s="332" t="n">
        <v>45758</v>
      </c>
      <c r="N330" s="333" t="s">
        <v>1265</v>
      </c>
    </row>
    <row r="331" customFormat="false" ht="12.75" hidden="false" customHeight="true" outlineLevel="0" collapsed="false">
      <c r="A331" s="324" t="s">
        <v>1266</v>
      </c>
      <c r="B331" s="325" t="n">
        <v>232983.4</v>
      </c>
      <c r="C331" s="326" t="n">
        <v>38830000</v>
      </c>
      <c r="D331" s="326" t="n">
        <v>39513000</v>
      </c>
      <c r="E331" s="327" t="n">
        <v>45758</v>
      </c>
      <c r="F331" s="334" t="n">
        <v>232505063</v>
      </c>
      <c r="H331" s="324" t="s">
        <v>1267</v>
      </c>
      <c r="I331" s="329" t="n">
        <v>-232983.4</v>
      </c>
      <c r="J331" s="326" t="n">
        <v>38830000</v>
      </c>
      <c r="K331" s="326" t="n">
        <v>32110700</v>
      </c>
      <c r="L331" s="335" t="s">
        <v>476</v>
      </c>
      <c r="M331" s="332" t="n">
        <v>45758</v>
      </c>
      <c r="N331" s="333" t="s">
        <v>1268</v>
      </c>
    </row>
    <row r="332" customFormat="false" ht="12.75" hidden="false" customHeight="true" outlineLevel="0" collapsed="false">
      <c r="A332" s="324" t="s">
        <v>1269</v>
      </c>
      <c r="B332" s="325" t="n">
        <v>282801.3</v>
      </c>
      <c r="C332" s="326" t="n">
        <v>38830000</v>
      </c>
      <c r="D332" s="326" t="n">
        <v>39513000</v>
      </c>
      <c r="E332" s="327" t="n">
        <v>45761</v>
      </c>
      <c r="F332" s="328" t="n">
        <v>7050846571</v>
      </c>
      <c r="H332" s="324"/>
      <c r="I332" s="329"/>
      <c r="J332" s="326"/>
      <c r="K332" s="326"/>
      <c r="L332" s="411"/>
      <c r="M332" s="411"/>
      <c r="N332" s="333" t="s">
        <v>1270</v>
      </c>
    </row>
    <row r="333" customFormat="false" ht="12.75" hidden="false" customHeight="true" outlineLevel="0" collapsed="false">
      <c r="A333" s="324" t="s">
        <v>1271</v>
      </c>
      <c r="B333" s="325" t="n">
        <v>409224.1</v>
      </c>
      <c r="C333" s="326" t="n">
        <v>38830000</v>
      </c>
      <c r="D333" s="326" t="n">
        <v>39513000</v>
      </c>
      <c r="E333" s="327" t="n">
        <v>45761</v>
      </c>
      <c r="F333" s="328" t="n">
        <v>7050846577</v>
      </c>
      <c r="H333" s="324"/>
      <c r="I333" s="329"/>
      <c r="J333" s="326"/>
      <c r="K333" s="326"/>
      <c r="L333" s="411"/>
      <c r="M333" s="411"/>
      <c r="N333" s="333" t="s">
        <v>1272</v>
      </c>
    </row>
    <row r="334" customFormat="false" ht="12.75" hidden="false" customHeight="true" outlineLevel="0" collapsed="false">
      <c r="A334" s="324" t="s">
        <v>1273</v>
      </c>
      <c r="B334" s="325" t="n">
        <v>16079.85</v>
      </c>
      <c r="C334" s="326" t="n">
        <v>38830000</v>
      </c>
      <c r="D334" s="326" t="n">
        <v>39513000</v>
      </c>
      <c r="E334" s="327" t="n">
        <v>45761</v>
      </c>
      <c r="F334" s="340" t="n">
        <v>925102207</v>
      </c>
      <c r="H334" s="324" t="s">
        <v>1198</v>
      </c>
      <c r="I334" s="329" t="n">
        <v>-16079.85</v>
      </c>
      <c r="J334" s="320" t="n">
        <v>38830000</v>
      </c>
      <c r="K334" s="320" t="n">
        <v>32110700</v>
      </c>
      <c r="L334" s="321" t="s">
        <v>462</v>
      </c>
      <c r="M334" s="332" t="n">
        <v>45772</v>
      </c>
      <c r="N334" s="333" t="s">
        <v>1274</v>
      </c>
    </row>
    <row r="335" customFormat="false" ht="12.75" hidden="false" customHeight="true" outlineLevel="0" collapsed="false">
      <c r="A335" s="324" t="s">
        <v>1275</v>
      </c>
      <c r="B335" s="325" t="n">
        <v>82766.24</v>
      </c>
      <c r="C335" s="326" t="n">
        <v>38830000</v>
      </c>
      <c r="D335" s="326" t="n">
        <v>39513000</v>
      </c>
      <c r="E335" s="327" t="n">
        <v>45762</v>
      </c>
      <c r="F335" s="334" t="n">
        <v>232505148</v>
      </c>
      <c r="H335" s="324" t="s">
        <v>1276</v>
      </c>
      <c r="I335" s="329" t="n">
        <v>-82766.24</v>
      </c>
      <c r="J335" s="326" t="n">
        <v>38830000</v>
      </c>
      <c r="K335" s="326" t="n">
        <v>32110700</v>
      </c>
      <c r="L335" s="335" t="s">
        <v>476</v>
      </c>
      <c r="M335" s="332" t="n">
        <v>45762</v>
      </c>
      <c r="N335" s="333" t="s">
        <v>1277</v>
      </c>
    </row>
    <row r="336" customFormat="false" ht="12.75" hidden="false" customHeight="true" outlineLevel="0" collapsed="false">
      <c r="A336" s="324" t="s">
        <v>1278</v>
      </c>
      <c r="B336" s="325" t="n">
        <v>5969.16</v>
      </c>
      <c r="C336" s="326" t="n">
        <v>38830000</v>
      </c>
      <c r="D336" s="326" t="n">
        <v>39513000</v>
      </c>
      <c r="E336" s="327" t="n">
        <v>45762</v>
      </c>
      <c r="F336" s="365" t="n">
        <v>6927981878</v>
      </c>
      <c r="H336" s="324"/>
      <c r="I336" s="329"/>
      <c r="J336" s="326"/>
      <c r="K336" s="326"/>
      <c r="L336" s="411"/>
      <c r="M336" s="411"/>
      <c r="N336" s="333" t="s">
        <v>1279</v>
      </c>
    </row>
    <row r="337" customFormat="false" ht="12.75" hidden="false" customHeight="true" outlineLevel="0" collapsed="false">
      <c r="A337" s="324" t="s">
        <v>1280</v>
      </c>
      <c r="B337" s="325" t="n">
        <v>173501.28</v>
      </c>
      <c r="C337" s="326" t="n">
        <v>38830000</v>
      </c>
      <c r="D337" s="326" t="n">
        <v>39513000</v>
      </c>
      <c r="E337" s="327" t="n">
        <v>45763</v>
      </c>
      <c r="F337" s="328" t="n">
        <v>7021174172</v>
      </c>
      <c r="H337" s="324"/>
      <c r="I337" s="329"/>
      <c r="J337" s="326"/>
      <c r="K337" s="326"/>
      <c r="L337" s="411"/>
      <c r="M337" s="411"/>
      <c r="N337" s="333" t="s">
        <v>1281</v>
      </c>
    </row>
    <row r="338" customFormat="false" ht="12.75" hidden="false" customHeight="true" outlineLevel="0" collapsed="false">
      <c r="A338" s="324" t="s">
        <v>1282</v>
      </c>
      <c r="B338" s="325" t="n">
        <v>3180715.74</v>
      </c>
      <c r="C338" s="326" t="n">
        <v>38830000</v>
      </c>
      <c r="D338" s="326" t="n">
        <v>39513000</v>
      </c>
      <c r="E338" s="327" t="n">
        <v>45763</v>
      </c>
      <c r="F338" s="344" t="n">
        <v>4200004604</v>
      </c>
      <c r="H338" s="324" t="s">
        <v>1283</v>
      </c>
      <c r="I338" s="329" t="n">
        <v>-3180715.74</v>
      </c>
      <c r="J338" s="326" t="n">
        <v>38830000</v>
      </c>
      <c r="K338" s="326" t="n">
        <v>32112700</v>
      </c>
      <c r="L338" s="345" t="s">
        <v>531</v>
      </c>
      <c r="M338" s="332" t="n">
        <v>45763</v>
      </c>
      <c r="N338" s="333" t="s">
        <v>1284</v>
      </c>
    </row>
    <row r="339" customFormat="false" ht="12.75" hidden="false" customHeight="true" outlineLevel="0" collapsed="false">
      <c r="A339" s="324" t="s">
        <v>1285</v>
      </c>
      <c r="B339" s="325" t="n">
        <v>21687.66</v>
      </c>
      <c r="C339" s="326" t="n">
        <v>38830000</v>
      </c>
      <c r="D339" s="326" t="n">
        <v>39513000</v>
      </c>
      <c r="E339" s="327" t="n">
        <v>45764</v>
      </c>
      <c r="F339" s="328" t="n">
        <v>7021176197</v>
      </c>
      <c r="H339" s="324"/>
      <c r="I339" s="329"/>
      <c r="J339" s="326"/>
      <c r="K339" s="326"/>
      <c r="L339" s="411"/>
      <c r="M339" s="411"/>
      <c r="N339" s="333" t="s">
        <v>1286</v>
      </c>
    </row>
    <row r="340" customFormat="false" ht="12.75" hidden="false" customHeight="true" outlineLevel="0" collapsed="false">
      <c r="A340" s="324" t="s">
        <v>1287</v>
      </c>
      <c r="B340" s="325" t="n">
        <v>82246.08</v>
      </c>
      <c r="C340" s="326" t="n">
        <v>38830000</v>
      </c>
      <c r="D340" s="326" t="n">
        <v>39513000</v>
      </c>
      <c r="E340" s="327" t="n">
        <v>45764</v>
      </c>
      <c r="F340" s="346" t="n">
        <v>4620082548</v>
      </c>
      <c r="H340" s="324" t="s">
        <v>1288</v>
      </c>
      <c r="I340" s="329" t="n">
        <v>-82246.08</v>
      </c>
      <c r="J340" s="326" t="n">
        <v>38830000</v>
      </c>
      <c r="K340" s="326" t="n">
        <v>32110700</v>
      </c>
      <c r="L340" s="347" t="s">
        <v>538</v>
      </c>
      <c r="M340" s="332" t="n">
        <v>45764</v>
      </c>
      <c r="N340" s="333" t="s">
        <v>1289</v>
      </c>
    </row>
    <row r="341" customFormat="false" ht="12.75" hidden="false" customHeight="true" outlineLevel="0" collapsed="false">
      <c r="A341" s="324" t="s">
        <v>1290</v>
      </c>
      <c r="B341" s="325" t="n">
        <v>46743.27</v>
      </c>
      <c r="C341" s="326" t="n">
        <v>38830000</v>
      </c>
      <c r="D341" s="326" t="n">
        <v>39513000</v>
      </c>
      <c r="E341" s="327" t="n">
        <v>45749</v>
      </c>
      <c r="F341" s="328" t="n">
        <v>7050845555</v>
      </c>
      <c r="H341" s="324"/>
      <c r="I341" s="329"/>
      <c r="J341" s="326"/>
      <c r="K341" s="326"/>
      <c r="L341" s="411"/>
      <c r="M341" s="411"/>
      <c r="N341" s="333" t="s">
        <v>1291</v>
      </c>
    </row>
    <row r="342" customFormat="false" ht="12.75" hidden="false" customHeight="true" outlineLevel="0" collapsed="false">
      <c r="A342" s="324" t="s">
        <v>1292</v>
      </c>
      <c r="B342" s="325" t="n">
        <v>15582.29</v>
      </c>
      <c r="C342" s="326" t="n">
        <v>38830000</v>
      </c>
      <c r="D342" s="326" t="n">
        <v>39513000</v>
      </c>
      <c r="E342" s="327" t="n">
        <v>45755</v>
      </c>
      <c r="F342" s="328" t="n">
        <v>7050845555</v>
      </c>
      <c r="H342" s="324"/>
      <c r="I342" s="329"/>
      <c r="J342" s="326"/>
      <c r="K342" s="326"/>
      <c r="L342" s="411"/>
      <c r="M342" s="411"/>
      <c r="N342" s="333" t="s">
        <v>1291</v>
      </c>
    </row>
    <row r="343" customFormat="false" ht="12.75" hidden="false" customHeight="true" outlineLevel="0" collapsed="false">
      <c r="A343" s="324" t="s">
        <v>1293</v>
      </c>
      <c r="B343" s="325" t="n">
        <v>20032.83</v>
      </c>
      <c r="C343" s="326" t="n">
        <v>38830000</v>
      </c>
      <c r="D343" s="326" t="n">
        <v>39513000</v>
      </c>
      <c r="E343" s="327" t="n">
        <v>45755</v>
      </c>
      <c r="F343" s="328" t="n">
        <v>7050845555</v>
      </c>
      <c r="H343" s="324"/>
      <c r="I343" s="329"/>
      <c r="J343" s="326"/>
      <c r="K343" s="326"/>
      <c r="L343" s="411"/>
      <c r="M343" s="411"/>
      <c r="N343" s="333" t="s">
        <v>1291</v>
      </c>
    </row>
    <row r="344" customFormat="false" ht="12.75" hidden="false" customHeight="true" outlineLevel="0" collapsed="false">
      <c r="A344" s="324" t="s">
        <v>1294</v>
      </c>
      <c r="B344" s="325" t="n">
        <v>20032.83</v>
      </c>
      <c r="C344" s="326" t="n">
        <v>38830000</v>
      </c>
      <c r="D344" s="326" t="n">
        <v>39513000</v>
      </c>
      <c r="E344" s="327" t="n">
        <v>45756</v>
      </c>
      <c r="F344" s="328" t="n">
        <v>7050847016</v>
      </c>
      <c r="H344" s="324"/>
      <c r="I344" s="329"/>
      <c r="J344" s="326"/>
      <c r="K344" s="326"/>
      <c r="L344" s="411"/>
      <c r="M344" s="411"/>
      <c r="N344" s="333" t="s">
        <v>1295</v>
      </c>
    </row>
    <row r="345" customFormat="false" ht="12.75" hidden="false" customHeight="true" outlineLevel="0" collapsed="false">
      <c r="A345" s="324" t="s">
        <v>1296</v>
      </c>
      <c r="B345" s="325" t="n">
        <v>53420.88</v>
      </c>
      <c r="C345" s="326" t="n">
        <v>38830000</v>
      </c>
      <c r="D345" s="326" t="n">
        <v>39513000</v>
      </c>
      <c r="E345" s="327" t="n">
        <v>45762</v>
      </c>
      <c r="F345" s="328" t="n">
        <v>7050847016</v>
      </c>
      <c r="H345" s="324"/>
      <c r="I345" s="329"/>
      <c r="J345" s="326"/>
      <c r="K345" s="326"/>
      <c r="L345" s="411"/>
      <c r="M345" s="411"/>
      <c r="N345" s="333" t="s">
        <v>1295</v>
      </c>
    </row>
    <row r="346" customFormat="false" ht="12.75" hidden="false" customHeight="true" outlineLevel="0" collapsed="false">
      <c r="A346" s="324" t="s">
        <v>1297</v>
      </c>
      <c r="B346" s="325" t="n">
        <v>22261.7</v>
      </c>
      <c r="C346" s="326" t="n">
        <v>38830000</v>
      </c>
      <c r="D346" s="326" t="n">
        <v>39513000</v>
      </c>
      <c r="E346" s="327" t="n">
        <v>45763</v>
      </c>
      <c r="F346" s="328" t="n">
        <v>7050847016</v>
      </c>
      <c r="H346" s="324"/>
      <c r="I346" s="329"/>
      <c r="J346" s="326"/>
      <c r="K346" s="326"/>
      <c r="L346" s="411"/>
      <c r="M346" s="411"/>
      <c r="N346" s="333" t="s">
        <v>1295</v>
      </c>
    </row>
    <row r="347" customFormat="false" ht="12.75" hidden="false" customHeight="true" outlineLevel="0" collapsed="false">
      <c r="A347" s="324" t="s">
        <v>1298</v>
      </c>
      <c r="B347" s="325" t="n">
        <v>377068.4</v>
      </c>
      <c r="C347" s="326" t="n">
        <v>38830000</v>
      </c>
      <c r="D347" s="326" t="n">
        <v>39513000</v>
      </c>
      <c r="E347" s="327" t="n">
        <v>45769</v>
      </c>
      <c r="F347" s="328" t="n">
        <v>7050848112</v>
      </c>
      <c r="H347" s="324"/>
      <c r="I347" s="329"/>
      <c r="J347" s="326"/>
      <c r="K347" s="326"/>
      <c r="L347" s="411"/>
      <c r="M347" s="411"/>
      <c r="N347" s="333" t="s">
        <v>1299</v>
      </c>
    </row>
    <row r="348" customFormat="false" ht="12.75" hidden="false" customHeight="true" outlineLevel="0" collapsed="false">
      <c r="A348" s="324" t="s">
        <v>1300</v>
      </c>
      <c r="B348" s="325" t="n">
        <v>81844.82</v>
      </c>
      <c r="C348" s="326" t="n">
        <v>38830000</v>
      </c>
      <c r="D348" s="326" t="n">
        <v>39513000</v>
      </c>
      <c r="E348" s="327" t="n">
        <v>45769</v>
      </c>
      <c r="F348" s="328" t="n">
        <v>7050848120</v>
      </c>
      <c r="H348" s="324"/>
      <c r="I348" s="329"/>
      <c r="J348" s="326"/>
      <c r="K348" s="326"/>
      <c r="L348" s="411"/>
      <c r="M348" s="411"/>
      <c r="N348" s="333" t="s">
        <v>1301</v>
      </c>
    </row>
    <row r="349" customFormat="false" ht="12.75" hidden="false" customHeight="true" outlineLevel="0" collapsed="false">
      <c r="A349" s="324" t="s">
        <v>1302</v>
      </c>
      <c r="B349" s="325" t="n">
        <v>134788.93</v>
      </c>
      <c r="C349" s="326" t="n">
        <v>38830000</v>
      </c>
      <c r="D349" s="326" t="n">
        <v>39513000</v>
      </c>
      <c r="E349" s="327" t="n">
        <v>45764</v>
      </c>
      <c r="F349" s="342" t="n">
        <v>2000063680</v>
      </c>
      <c r="H349" s="324"/>
      <c r="I349" s="329"/>
      <c r="J349" s="326"/>
      <c r="K349" s="326"/>
      <c r="L349" s="411"/>
      <c r="M349" s="411"/>
      <c r="N349" s="333" t="s">
        <v>1303</v>
      </c>
    </row>
    <row r="350" customFormat="false" ht="12.75" hidden="false" customHeight="true" outlineLevel="0" collapsed="false">
      <c r="A350" s="324" t="s">
        <v>1304</v>
      </c>
      <c r="B350" s="325" t="n">
        <v>65062.98</v>
      </c>
      <c r="C350" s="326" t="n">
        <v>38830000</v>
      </c>
      <c r="D350" s="326" t="n">
        <v>39513000</v>
      </c>
      <c r="E350" s="327" t="n">
        <v>45770</v>
      </c>
      <c r="F350" s="328" t="n">
        <v>7011770244</v>
      </c>
      <c r="H350" s="324"/>
      <c r="I350" s="329"/>
      <c r="J350" s="326"/>
      <c r="K350" s="326"/>
      <c r="L350" s="411"/>
      <c r="M350" s="411"/>
      <c r="N350" s="333" t="s">
        <v>1305</v>
      </c>
    </row>
    <row r="351" customFormat="false" ht="12.75" hidden="false" customHeight="true" outlineLevel="0" collapsed="false">
      <c r="A351" s="324" t="s">
        <v>1306</v>
      </c>
      <c r="B351" s="325" t="n">
        <v>130125.96</v>
      </c>
      <c r="C351" s="326" t="n">
        <v>38830000</v>
      </c>
      <c r="D351" s="326" t="n">
        <v>39513000</v>
      </c>
      <c r="E351" s="327" t="n">
        <v>45770</v>
      </c>
      <c r="F351" s="328" t="n">
        <v>7011770242</v>
      </c>
      <c r="H351" s="324"/>
      <c r="I351" s="329"/>
      <c r="J351" s="326"/>
      <c r="K351" s="326"/>
      <c r="L351" s="411"/>
      <c r="M351" s="411"/>
      <c r="N351" s="333" t="s">
        <v>1307</v>
      </c>
    </row>
    <row r="352" customFormat="false" ht="12.75" hidden="false" customHeight="true" outlineLevel="0" collapsed="false">
      <c r="A352" s="324" t="s">
        <v>1308</v>
      </c>
      <c r="B352" s="325" t="n">
        <v>1405296.18</v>
      </c>
      <c r="C352" s="326" t="n">
        <v>38830000</v>
      </c>
      <c r="D352" s="326" t="n">
        <v>39513000</v>
      </c>
      <c r="E352" s="327" t="n">
        <v>45770</v>
      </c>
      <c r="F352" s="344" t="n">
        <v>4200004611</v>
      </c>
      <c r="H352" s="324" t="s">
        <v>1309</v>
      </c>
      <c r="I352" s="329" t="n">
        <v>-1405296.18</v>
      </c>
      <c r="J352" s="326" t="n">
        <v>38830000</v>
      </c>
      <c r="K352" s="326" t="n">
        <v>32112700</v>
      </c>
      <c r="L352" s="345" t="s">
        <v>531</v>
      </c>
      <c r="M352" s="332" t="n">
        <v>45770</v>
      </c>
      <c r="N352" s="333" t="s">
        <v>1310</v>
      </c>
    </row>
    <row r="353" customFormat="false" ht="12.75" hidden="false" customHeight="true" outlineLevel="0" collapsed="false">
      <c r="A353" s="324" t="s">
        <v>1311</v>
      </c>
      <c r="B353" s="325" t="n">
        <v>1135.6</v>
      </c>
      <c r="C353" s="326" t="n">
        <v>38830000</v>
      </c>
      <c r="D353" s="326" t="n">
        <v>39513000</v>
      </c>
      <c r="E353" s="327" t="n">
        <v>45769</v>
      </c>
      <c r="F353" s="367" t="n">
        <v>200755125</v>
      </c>
      <c r="H353" s="324" t="s">
        <v>1312</v>
      </c>
      <c r="I353" s="329" t="n">
        <v>-1135.6</v>
      </c>
      <c r="J353" s="326" t="n">
        <v>38830000</v>
      </c>
      <c r="K353" s="326" t="n">
        <v>32110700</v>
      </c>
      <c r="L353" s="337" t="s">
        <v>488</v>
      </c>
      <c r="M353" s="332" t="n">
        <v>45772</v>
      </c>
      <c r="N353" s="333" t="s">
        <v>1313</v>
      </c>
    </row>
    <row r="354" customFormat="false" ht="12.75" hidden="false" customHeight="true" outlineLevel="0" collapsed="false">
      <c r="A354" s="324" t="s">
        <v>1314</v>
      </c>
      <c r="B354" s="325" t="n">
        <v>108438.3</v>
      </c>
      <c r="C354" s="326" t="n">
        <v>38830000</v>
      </c>
      <c r="D354" s="326" t="n">
        <v>39513000</v>
      </c>
      <c r="E354" s="327" t="n">
        <v>45771</v>
      </c>
      <c r="F354" s="328" t="n">
        <v>7011772903</v>
      </c>
      <c r="H354" s="324"/>
      <c r="I354" s="329"/>
      <c r="J354" s="326"/>
      <c r="K354" s="326"/>
      <c r="L354" s="411"/>
      <c r="M354" s="411"/>
      <c r="N354" s="333" t="s">
        <v>1315</v>
      </c>
    </row>
    <row r="355" customFormat="false" ht="12.75" hidden="false" customHeight="true" outlineLevel="0" collapsed="false">
      <c r="A355" s="324" t="s">
        <v>1316</v>
      </c>
      <c r="B355" s="325" t="n">
        <v>103457.8</v>
      </c>
      <c r="C355" s="326" t="n">
        <v>38830000</v>
      </c>
      <c r="D355" s="326" t="n">
        <v>39513000</v>
      </c>
      <c r="E355" s="327" t="n">
        <v>45771</v>
      </c>
      <c r="F355" s="334" t="n">
        <v>232505653</v>
      </c>
      <c r="H355" s="324" t="s">
        <v>1317</v>
      </c>
      <c r="I355" s="329" t="n">
        <v>-103457.8</v>
      </c>
      <c r="J355" s="326" t="n">
        <v>38830000</v>
      </c>
      <c r="K355" s="326" t="n">
        <v>32110700</v>
      </c>
      <c r="L355" s="335" t="s">
        <v>476</v>
      </c>
      <c r="M355" s="332" t="n">
        <v>45771</v>
      </c>
      <c r="N355" s="333" t="s">
        <v>1318</v>
      </c>
    </row>
    <row r="356" customFormat="false" ht="12.75" hidden="false" customHeight="true" outlineLevel="0" collapsed="false">
      <c r="A356" s="324" t="s">
        <v>1319</v>
      </c>
      <c r="B356" s="325" t="n">
        <v>94314.51</v>
      </c>
      <c r="C356" s="326" t="n">
        <v>38830000</v>
      </c>
      <c r="D356" s="326" t="n">
        <v>39513000</v>
      </c>
      <c r="E356" s="327" t="n">
        <v>45771</v>
      </c>
      <c r="F356" s="365" t="n">
        <v>6927981967</v>
      </c>
      <c r="H356" s="324"/>
      <c r="I356" s="329"/>
      <c r="J356" s="326"/>
      <c r="K356" s="326"/>
      <c r="L356" s="411"/>
      <c r="M356" s="411"/>
      <c r="N356" s="333" t="s">
        <v>1320</v>
      </c>
    </row>
    <row r="357" customFormat="false" ht="12.75" hidden="false" customHeight="true" outlineLevel="0" collapsed="false">
      <c r="A357" s="324" t="s">
        <v>1321</v>
      </c>
      <c r="B357" s="325" t="n">
        <v>33393.6</v>
      </c>
      <c r="C357" s="326" t="n">
        <v>38830000</v>
      </c>
      <c r="D357" s="326" t="n">
        <v>39513000</v>
      </c>
      <c r="E357" s="327" t="n">
        <v>45771</v>
      </c>
      <c r="F357" s="340" t="n">
        <v>925102349</v>
      </c>
      <c r="H357" s="324" t="s">
        <v>1198</v>
      </c>
      <c r="I357" s="329" t="n">
        <v>-33393.6</v>
      </c>
      <c r="J357" s="320" t="n">
        <v>38830000</v>
      </c>
      <c r="K357" s="320" t="n">
        <v>32110700</v>
      </c>
      <c r="L357" s="321" t="s">
        <v>462</v>
      </c>
      <c r="M357" s="332" t="n">
        <v>45772</v>
      </c>
      <c r="N357" s="333" t="s">
        <v>1322</v>
      </c>
    </row>
    <row r="358" customFormat="false" ht="12.75" hidden="false" customHeight="true" outlineLevel="0" collapsed="false">
      <c r="A358" s="324" t="s">
        <v>1323</v>
      </c>
      <c r="B358" s="325" t="n">
        <v>235134</v>
      </c>
      <c r="C358" s="326" t="n">
        <v>38830000</v>
      </c>
      <c r="D358" s="326" t="n">
        <v>39513000</v>
      </c>
      <c r="E358" s="327" t="n">
        <v>45771</v>
      </c>
      <c r="F358" s="397" t="n">
        <v>85066867</v>
      </c>
      <c r="H358" s="324" t="s">
        <v>1324</v>
      </c>
      <c r="I358" s="329" t="n">
        <v>-235134</v>
      </c>
      <c r="J358" s="326" t="n">
        <v>38830000</v>
      </c>
      <c r="K358" s="326" t="n">
        <v>32110700</v>
      </c>
      <c r="L358" s="398" t="s">
        <v>1011</v>
      </c>
      <c r="M358" s="332" t="n">
        <v>45771</v>
      </c>
      <c r="N358" s="333" t="s">
        <v>1325</v>
      </c>
    </row>
    <row r="359" customFormat="false" ht="12.75" hidden="false" customHeight="true" outlineLevel="0" collapsed="false">
      <c r="A359" s="324" t="s">
        <v>1326</v>
      </c>
      <c r="B359" s="325" t="n">
        <v>245534.46</v>
      </c>
      <c r="C359" s="326" t="n">
        <v>38830000</v>
      </c>
      <c r="D359" s="326" t="n">
        <v>39513000</v>
      </c>
      <c r="E359" s="327" t="n">
        <v>45772</v>
      </c>
      <c r="F359" s="328" t="n">
        <v>7050849315</v>
      </c>
      <c r="H359" s="324"/>
      <c r="I359" s="329"/>
      <c r="J359" s="326"/>
      <c r="K359" s="326"/>
      <c r="L359" s="411"/>
      <c r="M359" s="411"/>
      <c r="N359" s="333" t="s">
        <v>1327</v>
      </c>
    </row>
    <row r="360" customFormat="false" ht="12.75" hidden="false" customHeight="true" outlineLevel="0" collapsed="false">
      <c r="A360" s="324" t="s">
        <v>1328</v>
      </c>
      <c r="B360" s="325" t="n">
        <v>70949.94</v>
      </c>
      <c r="C360" s="326" t="n">
        <v>38830000</v>
      </c>
      <c r="D360" s="326" t="n">
        <v>39513000</v>
      </c>
      <c r="E360" s="327" t="n">
        <v>45772</v>
      </c>
      <c r="F360" s="328" t="n">
        <v>7021177956</v>
      </c>
      <c r="H360" s="324"/>
      <c r="I360" s="329"/>
      <c r="J360" s="326"/>
      <c r="K360" s="326"/>
      <c r="L360" s="411"/>
      <c r="M360" s="411"/>
      <c r="N360" s="333" t="s">
        <v>1329</v>
      </c>
    </row>
    <row r="361" customFormat="false" ht="12.75" hidden="false" customHeight="true" outlineLevel="0" collapsed="false">
      <c r="A361" s="324" t="s">
        <v>1330</v>
      </c>
      <c r="B361" s="325" t="n">
        <v>47299.96</v>
      </c>
      <c r="C361" s="326" t="n">
        <v>38830000</v>
      </c>
      <c r="D361" s="326" t="n">
        <v>39513000</v>
      </c>
      <c r="E361" s="327" t="n">
        <v>45772</v>
      </c>
      <c r="F361" s="328" t="n">
        <v>7021177934</v>
      </c>
      <c r="H361" s="324"/>
      <c r="I361" s="329"/>
      <c r="J361" s="326"/>
      <c r="K361" s="326"/>
      <c r="L361" s="411"/>
      <c r="M361" s="411"/>
      <c r="N361" s="333" t="s">
        <v>1331</v>
      </c>
    </row>
    <row r="362" customFormat="false" ht="12.75" hidden="false" customHeight="true" outlineLevel="0" collapsed="false">
      <c r="A362" s="324" t="s">
        <v>1332</v>
      </c>
      <c r="B362" s="325" t="n">
        <v>471335.5</v>
      </c>
      <c r="C362" s="326" t="n">
        <v>38830000</v>
      </c>
      <c r="D362" s="326" t="n">
        <v>39513000</v>
      </c>
      <c r="E362" s="327" t="n">
        <v>45772</v>
      </c>
      <c r="F362" s="328" t="n">
        <v>7050849329</v>
      </c>
      <c r="H362" s="324"/>
      <c r="I362" s="329"/>
      <c r="J362" s="326"/>
      <c r="K362" s="326"/>
      <c r="L362" s="411"/>
      <c r="M362" s="411"/>
      <c r="N362" s="333" t="s">
        <v>1333</v>
      </c>
    </row>
    <row r="363" customFormat="false" ht="12.75" hidden="false" customHeight="true" outlineLevel="0" collapsed="false">
      <c r="A363" s="324" t="s">
        <v>1334</v>
      </c>
      <c r="B363" s="325" t="n">
        <v>89037.8</v>
      </c>
      <c r="C363" s="326" t="n">
        <v>38830000</v>
      </c>
      <c r="D363" s="326" t="n">
        <v>39513000</v>
      </c>
      <c r="E363" s="327" t="n">
        <v>45770</v>
      </c>
      <c r="F363" s="328" t="n">
        <v>7050848131</v>
      </c>
      <c r="H363" s="324"/>
      <c r="I363" s="329"/>
      <c r="J363" s="326"/>
      <c r="K363" s="326"/>
      <c r="L363" s="411"/>
      <c r="M363" s="411"/>
      <c r="N363" s="333" t="s">
        <v>1335</v>
      </c>
    </row>
    <row r="364" customFormat="false" ht="12.75" hidden="false" customHeight="true" outlineLevel="0" collapsed="false">
      <c r="A364" s="324" t="s">
        <v>1336</v>
      </c>
      <c r="B364" s="325" t="n">
        <v>206542</v>
      </c>
      <c r="C364" s="326" t="n">
        <v>38830000</v>
      </c>
      <c r="D364" s="326" t="n">
        <v>39513000</v>
      </c>
      <c r="E364" s="327" t="n">
        <v>45772</v>
      </c>
      <c r="F364" s="328" t="n">
        <v>7011773078</v>
      </c>
      <c r="H364" s="324" t="s">
        <v>1337</v>
      </c>
      <c r="I364" s="329" t="n">
        <v>-206542</v>
      </c>
      <c r="J364" s="330" t="n">
        <v>38830000</v>
      </c>
      <c r="K364" s="330" t="n">
        <v>32110700</v>
      </c>
      <c r="L364" s="331" t="s">
        <v>466</v>
      </c>
      <c r="M364" s="332" t="n">
        <v>45776</v>
      </c>
      <c r="N364" s="333" t="s">
        <v>1338</v>
      </c>
    </row>
    <row r="365" customFormat="false" ht="12.75" hidden="false" customHeight="true" outlineLevel="0" collapsed="false">
      <c r="A365" s="324" t="s">
        <v>1339</v>
      </c>
      <c r="B365" s="325" t="n">
        <v>63898.02</v>
      </c>
      <c r="C365" s="326" t="n">
        <v>38830000</v>
      </c>
      <c r="D365" s="326" t="n">
        <v>39513000</v>
      </c>
      <c r="E365" s="327" t="n">
        <v>45775</v>
      </c>
      <c r="F365" s="346" t="n">
        <v>4620082722</v>
      </c>
      <c r="H365" s="324" t="s">
        <v>1340</v>
      </c>
      <c r="I365" s="329" t="n">
        <v>-63898.02</v>
      </c>
      <c r="J365" s="326" t="n">
        <v>38830000</v>
      </c>
      <c r="K365" s="326" t="n">
        <v>32110700</v>
      </c>
      <c r="L365" s="347" t="s">
        <v>538</v>
      </c>
      <c r="M365" s="332" t="n">
        <v>45775</v>
      </c>
      <c r="N365" s="333" t="s">
        <v>1341</v>
      </c>
    </row>
    <row r="366" customFormat="false" ht="12.75" hidden="false" customHeight="true" outlineLevel="0" collapsed="false">
      <c r="A366" s="324" t="s">
        <v>1342</v>
      </c>
      <c r="B366" s="325" t="n">
        <v>235134</v>
      </c>
      <c r="C366" s="326" t="n">
        <v>38830000</v>
      </c>
      <c r="D366" s="326" t="n">
        <v>39513000</v>
      </c>
      <c r="E366" s="327" t="n">
        <v>45775</v>
      </c>
      <c r="F366" s="397" t="n">
        <v>85066869</v>
      </c>
      <c r="H366" s="324" t="s">
        <v>1343</v>
      </c>
      <c r="I366" s="329" t="n">
        <v>-235134</v>
      </c>
      <c r="J366" s="326" t="n">
        <v>38830000</v>
      </c>
      <c r="K366" s="326" t="n">
        <v>32110700</v>
      </c>
      <c r="L366" s="398" t="s">
        <v>1011</v>
      </c>
      <c r="M366" s="332" t="n">
        <v>45772</v>
      </c>
      <c r="N366" s="333" t="s">
        <v>1344</v>
      </c>
    </row>
    <row r="367" customFormat="false" ht="12.75" hidden="false" customHeight="true" outlineLevel="0" collapsed="false">
      <c r="A367" s="324" t="s">
        <v>1345</v>
      </c>
      <c r="B367" s="325" t="n">
        <v>235134</v>
      </c>
      <c r="C367" s="326" t="n">
        <v>38830000</v>
      </c>
      <c r="D367" s="326" t="n">
        <v>39513000</v>
      </c>
      <c r="E367" s="327" t="n">
        <v>45775</v>
      </c>
      <c r="F367" s="397" t="n">
        <v>85066868</v>
      </c>
      <c r="H367" s="324" t="s">
        <v>1346</v>
      </c>
      <c r="I367" s="329" t="n">
        <v>-235134</v>
      </c>
      <c r="J367" s="326" t="n">
        <v>38830000</v>
      </c>
      <c r="K367" s="326" t="n">
        <v>32110700</v>
      </c>
      <c r="L367" s="398" t="s">
        <v>1011</v>
      </c>
      <c r="M367" s="332" t="n">
        <v>45772</v>
      </c>
      <c r="N367" s="333" t="s">
        <v>1347</v>
      </c>
    </row>
    <row r="368" customFormat="false" ht="12.75" hidden="false" customHeight="true" outlineLevel="0" collapsed="false">
      <c r="A368" s="324" t="s">
        <v>1348</v>
      </c>
      <c r="B368" s="325" t="n">
        <v>306446.13</v>
      </c>
      <c r="C368" s="326" t="n">
        <v>38830000</v>
      </c>
      <c r="D368" s="326" t="n">
        <v>39513000</v>
      </c>
      <c r="E368" s="327" t="n">
        <v>45776</v>
      </c>
      <c r="F368" s="334" t="n">
        <v>532515031</v>
      </c>
      <c r="H368" s="324"/>
      <c r="I368" s="329"/>
      <c r="J368" s="326"/>
      <c r="K368" s="326"/>
      <c r="L368" s="411"/>
      <c r="M368" s="411"/>
      <c r="N368" s="333" t="s">
        <v>1349</v>
      </c>
    </row>
    <row r="369" customFormat="false" ht="12.75" hidden="false" customHeight="true" outlineLevel="0" collapsed="false">
      <c r="A369" s="324" t="s">
        <v>1350</v>
      </c>
      <c r="B369" s="325" t="n">
        <v>62074.68</v>
      </c>
      <c r="C369" s="326" t="n">
        <v>38830000</v>
      </c>
      <c r="D369" s="326" t="n">
        <v>39513000</v>
      </c>
      <c r="E369" s="327" t="n">
        <v>45776</v>
      </c>
      <c r="F369" s="334" t="n">
        <v>512517688</v>
      </c>
      <c r="H369" s="324" t="s">
        <v>1351</v>
      </c>
      <c r="I369" s="329" t="n">
        <v>-62074.68</v>
      </c>
      <c r="J369" s="326" t="n">
        <v>38830000</v>
      </c>
      <c r="K369" s="326" t="n">
        <v>32110700</v>
      </c>
      <c r="L369" s="335" t="s">
        <v>476</v>
      </c>
      <c r="M369" s="332" t="n">
        <v>45776</v>
      </c>
      <c r="N369" s="333" t="s">
        <v>1352</v>
      </c>
    </row>
    <row r="370" customFormat="false" ht="12.75" hidden="false" customHeight="true" outlineLevel="0" collapsed="false">
      <c r="A370" s="324" t="s">
        <v>1353</v>
      </c>
      <c r="B370" s="325" t="n">
        <v>163689.64</v>
      </c>
      <c r="C370" s="326" t="n">
        <v>38830000</v>
      </c>
      <c r="D370" s="326" t="n">
        <v>39513000</v>
      </c>
      <c r="E370" s="327" t="n">
        <v>45776</v>
      </c>
      <c r="F370" s="328" t="n">
        <v>7050849385</v>
      </c>
      <c r="H370" s="324"/>
      <c r="I370" s="329"/>
      <c r="J370" s="326"/>
      <c r="K370" s="326"/>
      <c r="L370" s="411"/>
      <c r="M370" s="411"/>
      <c r="N370" s="333" t="s">
        <v>1354</v>
      </c>
    </row>
    <row r="371" customFormat="false" ht="12.75" hidden="false" customHeight="true" outlineLevel="0" collapsed="false">
      <c r="A371" s="324" t="s">
        <v>1355</v>
      </c>
      <c r="B371" s="325" t="n">
        <v>124149.36</v>
      </c>
      <c r="C371" s="326" t="n">
        <v>38830000</v>
      </c>
      <c r="D371" s="326" t="n">
        <v>39513000</v>
      </c>
      <c r="E371" s="327" t="n">
        <v>45776</v>
      </c>
      <c r="F371" s="334" t="n">
        <v>232505806</v>
      </c>
      <c r="H371" s="324" t="s">
        <v>1356</v>
      </c>
      <c r="I371" s="329" t="n">
        <v>-124149.36</v>
      </c>
      <c r="J371" s="326" t="n">
        <v>38830000</v>
      </c>
      <c r="K371" s="326" t="n">
        <v>32110700</v>
      </c>
      <c r="L371" s="335" t="s">
        <v>476</v>
      </c>
      <c r="M371" s="332" t="n">
        <v>45776</v>
      </c>
      <c r="N371" s="333" t="s">
        <v>1357</v>
      </c>
    </row>
    <row r="372" customFormat="false" ht="12.75" hidden="false" customHeight="true" outlineLevel="0" collapsed="false">
      <c r="A372" s="324" t="s">
        <v>1358</v>
      </c>
      <c r="B372" s="325" t="n">
        <v>73892.52</v>
      </c>
      <c r="C372" s="326" t="n">
        <v>38830000</v>
      </c>
      <c r="D372" s="326" t="n">
        <v>39513000</v>
      </c>
      <c r="E372" s="327" t="n">
        <v>45776</v>
      </c>
      <c r="F372" s="367" t="n">
        <v>200755270</v>
      </c>
      <c r="H372" s="324" t="s">
        <v>1359</v>
      </c>
      <c r="I372" s="329" t="n">
        <v>-73892.52</v>
      </c>
      <c r="J372" s="326" t="n">
        <v>38830000</v>
      </c>
      <c r="K372" s="326" t="n">
        <v>32110700</v>
      </c>
      <c r="L372" s="337" t="s">
        <v>488</v>
      </c>
      <c r="M372" s="332" t="n">
        <v>45776</v>
      </c>
      <c r="N372" s="333" t="s">
        <v>1360</v>
      </c>
    </row>
    <row r="373" customFormat="false" ht="12.75" hidden="false" customHeight="true" outlineLevel="0" collapsed="false">
      <c r="A373" s="324" t="s">
        <v>1361</v>
      </c>
      <c r="B373" s="325" t="n">
        <v>405094.02</v>
      </c>
      <c r="C373" s="326" t="n">
        <v>38830000</v>
      </c>
      <c r="D373" s="326" t="n">
        <v>39513000</v>
      </c>
      <c r="E373" s="327" t="n">
        <v>45776</v>
      </c>
      <c r="F373" s="344" t="n">
        <v>4200004629</v>
      </c>
      <c r="H373" s="324" t="s">
        <v>1362</v>
      </c>
      <c r="I373" s="329" t="n">
        <v>-405094.02</v>
      </c>
      <c r="J373" s="326" t="n">
        <v>38830000</v>
      </c>
      <c r="K373" s="326" t="n">
        <v>32112700</v>
      </c>
      <c r="L373" s="345" t="s">
        <v>531</v>
      </c>
      <c r="M373" s="332" t="n">
        <v>45776</v>
      </c>
      <c r="N373" s="333" t="s">
        <v>1363</v>
      </c>
    </row>
    <row r="374" customFormat="false" ht="12.75" hidden="false" customHeight="true" outlineLevel="0" collapsed="false">
      <c r="A374" s="324" t="s">
        <v>1364</v>
      </c>
      <c r="B374" s="325" t="n">
        <v>53420.88</v>
      </c>
      <c r="C374" s="326" t="n">
        <v>38830000</v>
      </c>
      <c r="D374" s="326" t="n">
        <v>39513000</v>
      </c>
      <c r="E374" s="327" t="n">
        <v>45772</v>
      </c>
      <c r="F374" s="328" t="n">
        <v>7050849803</v>
      </c>
      <c r="H374" s="324"/>
      <c r="I374" s="329"/>
      <c r="J374" s="326"/>
      <c r="K374" s="326"/>
      <c r="L374" s="411"/>
      <c r="M374" s="411"/>
      <c r="N374" s="333" t="s">
        <v>1365</v>
      </c>
    </row>
    <row r="375" customFormat="false" ht="12.75" hidden="false" customHeight="true" outlineLevel="0" collapsed="false">
      <c r="A375" s="324" t="s">
        <v>1366</v>
      </c>
      <c r="B375" s="325" t="n">
        <v>13357.02</v>
      </c>
      <c r="C375" s="326" t="n">
        <v>38830000</v>
      </c>
      <c r="D375" s="326" t="n">
        <v>39513000</v>
      </c>
      <c r="E375" s="327" t="n">
        <v>45777</v>
      </c>
      <c r="F375" s="328" t="n">
        <v>7050849803</v>
      </c>
      <c r="H375" s="324"/>
      <c r="I375" s="329"/>
      <c r="J375" s="326"/>
      <c r="K375" s="326"/>
      <c r="L375" s="411"/>
      <c r="M375" s="411"/>
      <c r="N375" s="333" t="s">
        <v>1365</v>
      </c>
    </row>
    <row r="376" customFormat="false" ht="12.75" hidden="false" customHeight="true" outlineLevel="0" collapsed="false">
      <c r="A376" s="324" t="s">
        <v>1367</v>
      </c>
      <c r="B376" s="325" t="n">
        <v>97818.8</v>
      </c>
      <c r="C376" s="326" t="n">
        <v>38830000</v>
      </c>
      <c r="D376" s="326" t="n">
        <v>39513000</v>
      </c>
      <c r="E376" s="327" t="n">
        <v>45777</v>
      </c>
      <c r="F376" s="340" t="n">
        <v>925102493</v>
      </c>
      <c r="H376" s="324"/>
      <c r="I376" s="329"/>
      <c r="J376" s="326"/>
      <c r="K376" s="326"/>
      <c r="L376" s="411"/>
      <c r="M376" s="411"/>
      <c r="N376" s="333" t="s">
        <v>1368</v>
      </c>
    </row>
    <row r="377" customFormat="false" ht="12.75" hidden="false" customHeight="true" outlineLevel="0" collapsed="false">
      <c r="A377" s="324" t="s">
        <v>1369</v>
      </c>
      <c r="B377" s="325" t="n">
        <v>372623.22</v>
      </c>
      <c r="C377" s="326" t="n">
        <v>38830000</v>
      </c>
      <c r="D377" s="326" t="n">
        <v>39513000</v>
      </c>
      <c r="E377" s="327" t="n">
        <v>45777</v>
      </c>
      <c r="F377" s="367" t="n">
        <v>200755305</v>
      </c>
      <c r="H377" s="324" t="s">
        <v>1370</v>
      </c>
      <c r="I377" s="329" t="n">
        <v>-372623.22</v>
      </c>
      <c r="J377" s="326" t="n">
        <v>38830000</v>
      </c>
      <c r="K377" s="326" t="n">
        <v>32110700</v>
      </c>
      <c r="L377" s="337" t="s">
        <v>488</v>
      </c>
      <c r="M377" s="332" t="n">
        <v>45777</v>
      </c>
      <c r="N377" s="333" t="s">
        <v>1371</v>
      </c>
    </row>
    <row r="378" customFormat="false" ht="12.75" hidden="false" customHeight="true" outlineLevel="0" collapsed="false">
      <c r="A378" s="324" t="s">
        <v>1372</v>
      </c>
      <c r="B378" s="325" t="n">
        <v>405094.02</v>
      </c>
      <c r="C378" s="326" t="n">
        <v>38830000</v>
      </c>
      <c r="D378" s="326" t="n">
        <v>39513000</v>
      </c>
      <c r="E378" s="327" t="n">
        <v>45777</v>
      </c>
      <c r="F378" s="344" t="n">
        <v>4200004639</v>
      </c>
      <c r="H378" s="324" t="s">
        <v>1373</v>
      </c>
      <c r="I378" s="329" t="n">
        <v>-405094.02</v>
      </c>
      <c r="J378" s="326" t="n">
        <v>38830000</v>
      </c>
      <c r="K378" s="326" t="n">
        <v>32112700</v>
      </c>
      <c r="L378" s="345" t="s">
        <v>531</v>
      </c>
      <c r="M378" s="332" t="n">
        <v>45777</v>
      </c>
      <c r="N378" s="333" t="s">
        <v>1374</v>
      </c>
    </row>
    <row r="379" customFormat="false" ht="12.75" hidden="false" customHeight="true" outlineLevel="0" collapsed="false">
      <c r="A379" s="324" t="s">
        <v>1375</v>
      </c>
      <c r="B379" s="325" t="n">
        <v>116055.24</v>
      </c>
      <c r="C379" s="326" t="n">
        <v>38830000</v>
      </c>
      <c r="D379" s="326" t="n">
        <v>39513000</v>
      </c>
      <c r="E379" s="327" t="n">
        <v>45777</v>
      </c>
      <c r="F379" s="367" t="n">
        <v>200755295</v>
      </c>
      <c r="H379" s="324" t="s">
        <v>1376</v>
      </c>
      <c r="I379" s="329" t="n">
        <v>-116055.24</v>
      </c>
      <c r="J379" s="326" t="n">
        <v>38830000</v>
      </c>
      <c r="K379" s="326" t="n">
        <v>32110700</v>
      </c>
      <c r="L379" s="337" t="s">
        <v>488</v>
      </c>
      <c r="M379" s="332" t="n">
        <v>45777</v>
      </c>
      <c r="N379" s="333" t="s">
        <v>1377</v>
      </c>
    </row>
    <row r="380" customFormat="false" ht="12.75" hidden="false" customHeight="true" outlineLevel="0" collapsed="false">
      <c r="A380" s="348" t="s">
        <v>1378</v>
      </c>
      <c r="B380" s="349" t="n">
        <v>1620376.08</v>
      </c>
      <c r="C380" s="326" t="n">
        <v>38830000</v>
      </c>
      <c r="D380" s="326" t="n">
        <v>39513000</v>
      </c>
      <c r="E380" s="350" t="n">
        <v>45777</v>
      </c>
      <c r="F380" s="412" t="n">
        <v>4200004630</v>
      </c>
      <c r="H380" s="348" t="s">
        <v>1379</v>
      </c>
      <c r="I380" s="352" t="n">
        <v>-1620376.08</v>
      </c>
      <c r="J380" s="326" t="n">
        <v>38830000</v>
      </c>
      <c r="K380" s="326" t="n">
        <v>32112700</v>
      </c>
      <c r="L380" s="345" t="s">
        <v>531</v>
      </c>
      <c r="M380" s="332" t="n">
        <v>45777</v>
      </c>
      <c r="N380" s="354" t="s">
        <v>1380</v>
      </c>
    </row>
    <row r="381" customFormat="false" ht="12.75" hidden="false" customHeight="true" outlineLevel="0" collapsed="false">
      <c r="A381" s="355" t="s">
        <v>1381</v>
      </c>
      <c r="B381" s="356" t="n">
        <f aca="false">SUM(B301:B380)</f>
        <v>17735198.97</v>
      </c>
      <c r="C381" s="357"/>
      <c r="D381" s="357"/>
      <c r="E381" s="358"/>
      <c r="F381" s="413"/>
      <c r="H381" s="360"/>
      <c r="I381" s="356" t="n">
        <f aca="false">SUM(I301:I380)</f>
        <v>-10345868.77</v>
      </c>
      <c r="J381" s="357"/>
      <c r="K381" s="357"/>
      <c r="L381" s="358"/>
      <c r="M381" s="358"/>
      <c r="N381" s="361"/>
      <c r="O381" s="297" t="s">
        <v>1382</v>
      </c>
    </row>
    <row r="382" customFormat="false" ht="12.75" hidden="false" customHeight="true" outlineLevel="0" collapsed="false">
      <c r="A382" s="414" t="s">
        <v>1383</v>
      </c>
      <c r="B382" s="415" t="n">
        <v>7389330.2</v>
      </c>
      <c r="D382" s="293"/>
    </row>
    <row r="383" customFormat="false" ht="12.75" hidden="false" customHeight="true" outlineLevel="0" collapsed="false">
      <c r="A383" s="198"/>
      <c r="B383" s="416"/>
      <c r="D383" s="293"/>
    </row>
    <row r="384" customFormat="false" ht="12.75" hidden="false" customHeight="true" outlineLevel="0" collapsed="false">
      <c r="A384" s="417" t="s">
        <v>1384</v>
      </c>
    </row>
    <row r="385" customFormat="false" ht="12.75" hidden="false" customHeight="true" outlineLevel="0" collapsed="false">
      <c r="A385" s="296" t="s">
        <v>492</v>
      </c>
      <c r="D385" s="418"/>
    </row>
    <row r="386" customFormat="false" ht="12.75" hidden="false" customHeight="true" outlineLevel="0" collapsed="false">
      <c r="A386" s="419" t="s">
        <v>476</v>
      </c>
      <c r="D386" s="420"/>
    </row>
    <row r="387" customFormat="false" ht="12.75" hidden="false" customHeight="true" outlineLevel="0" collapsed="false">
      <c r="A387" s="296" t="s">
        <v>1385</v>
      </c>
      <c r="D387" s="421"/>
    </row>
    <row r="388" customFormat="false" ht="12.75" hidden="false" customHeight="true" outlineLevel="0" collapsed="false">
      <c r="A388" s="419" t="s">
        <v>1386</v>
      </c>
      <c r="D388" s="422"/>
    </row>
    <row r="389" customFormat="false" ht="12.75" hidden="false" customHeight="true" outlineLevel="0" collapsed="false">
      <c r="A389" s="419" t="s">
        <v>730</v>
      </c>
      <c r="D389" s="423"/>
    </row>
    <row r="390" customFormat="false" ht="12.75" hidden="false" customHeight="true" outlineLevel="0" collapsed="false">
      <c r="A390" s="296" t="s">
        <v>462</v>
      </c>
      <c r="D390" s="424"/>
    </row>
    <row r="391" customFormat="false" ht="12.75" hidden="false" customHeight="true" outlineLevel="0" collapsed="false">
      <c r="A391" s="425" t="s">
        <v>1011</v>
      </c>
      <c r="D391" s="426"/>
    </row>
    <row r="392" customFormat="false" ht="12.75" hidden="false" customHeight="true" outlineLevel="0" collapsed="false">
      <c r="A392" s="296" t="s">
        <v>527</v>
      </c>
      <c r="D392" s="427"/>
    </row>
    <row r="393" customFormat="false" ht="12.75" hidden="false" customHeight="true" outlineLevel="0" collapsed="false">
      <c r="A393" s="296" t="s">
        <v>1387</v>
      </c>
      <c r="D393" s="420"/>
    </row>
    <row r="394" customFormat="false" ht="12.75" hidden="false" customHeight="true" outlineLevel="0" collapsed="false">
      <c r="A394" s="419" t="s">
        <v>466</v>
      </c>
      <c r="D394" s="428"/>
    </row>
    <row r="395" customFormat="false" ht="12.75" hidden="false" customHeight="true" outlineLevel="0" collapsed="false">
      <c r="A395" s="419" t="s">
        <v>538</v>
      </c>
      <c r="D395" s="429"/>
    </row>
    <row r="396" customFormat="false" ht="12.75" hidden="false" customHeight="true" outlineLevel="0" collapsed="false">
      <c r="A396" s="296" t="s">
        <v>488</v>
      </c>
      <c r="D396" s="430"/>
    </row>
    <row r="397" customFormat="false" ht="12.75" hidden="false" customHeight="true" outlineLevel="0" collapsed="false">
      <c r="A397" s="419" t="s">
        <v>531</v>
      </c>
      <c r="D397" s="431"/>
    </row>
    <row r="398" customFormat="false" ht="12.75" hidden="false" customHeight="true" outlineLevel="0" collapsed="false">
      <c r="A398" s="419" t="s">
        <v>660</v>
      </c>
      <c r="D398" s="4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Buzková Eva</cp:lastModifiedBy>
  <cp:lastPrinted>2025-05-16T09:52:02Z</cp:lastPrinted>
  <dcterms:modified xsi:type="dcterms:W3CDTF">2025-05-16T09:57:45Z</dcterms:modified>
  <cp:revision>0</cp:revision>
  <dc:subject/>
  <dc:title/>
</cp:coreProperties>
</file>