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5</t>
  </si>
  <si>
    <t xml:space="preserve">Stav nezařazených investic do DHM FNOL:</t>
  </si>
  <si>
    <t xml:space="preserve">I.Q.2025</t>
  </si>
  <si>
    <t xml:space="preserve">II.Q.2025</t>
  </si>
  <si>
    <t xml:space="preserve">zůstatek r.2024</t>
  </si>
  <si>
    <t xml:space="preserve">1/2025</t>
  </si>
  <si>
    <t xml:space="preserve">2/2025</t>
  </si>
  <si>
    <t xml:space="preserve">3/2025</t>
  </si>
  <si>
    <t xml:space="preserve">4/2025</t>
  </si>
  <si>
    <t xml:space="preserve">5/2025</t>
  </si>
  <si>
    <t xml:space="preserve">6/2025</t>
  </si>
  <si>
    <t xml:space="preserve">stavební</t>
  </si>
  <si>
    <t xml:space="preserve">strojní + DNM</t>
  </si>
  <si>
    <t xml:space="preserve">     z toho projekt IROP, dotace</t>
  </si>
  <si>
    <t xml:space="preserve">III.Q.2025</t>
  </si>
  <si>
    <t xml:space="preserve">IV.Q.2025</t>
  </si>
  <si>
    <t xml:space="preserve">7/2025</t>
  </si>
  <si>
    <t xml:space="preserve">8/2025</t>
  </si>
  <si>
    <t xml:space="preserve">9/2025</t>
  </si>
  <si>
    <t xml:space="preserve">10/2025</t>
  </si>
  <si>
    <t xml:space="preserve">11/2025</t>
  </si>
  <si>
    <t xml:space="preserve">12/2025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606778038.5</v>
      </c>
      <c r="C11" s="24" t="n">
        <v>695801368.37</v>
      </c>
      <c r="D11" s="25" t="n">
        <v>757592761.19</v>
      </c>
      <c r="E11" s="23" t="n">
        <v>826710862.34</v>
      </c>
      <c r="F11" s="25" t="n">
        <v>973880424.46</v>
      </c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5181022.57</v>
      </c>
      <c r="C12" s="28" t="n">
        <v>31594087.69</v>
      </c>
      <c r="D12" s="29" t="n">
        <v>7869191.38</v>
      </c>
      <c r="E12" s="27" t="n">
        <v>21974214.5</v>
      </c>
      <c r="F12" s="29" t="n">
        <v>114977620.36</v>
      </c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3556270.08</v>
      </c>
      <c r="D13" s="33" t="n">
        <v>1997704</v>
      </c>
      <c r="E13" s="31" t="n">
        <v>814800</v>
      </c>
      <c r="F13" s="33" t="n">
        <v>235829</v>
      </c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606778038.5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5181022.57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138939959.88</v>
      </c>
      <c r="C23" s="43" t="n">
        <v>194568709.96</v>
      </c>
      <c r="D23" s="43" t="n">
        <v>183464486.42</v>
      </c>
      <c r="E23" s="42" t="n">
        <v>142680877.22</v>
      </c>
      <c r="F23" s="43" t="n">
        <v>346621167.33</v>
      </c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138939959.88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16113514.99</v>
      </c>
      <c r="C33" s="56" t="n">
        <v>14281760.15</v>
      </c>
      <c r="D33" s="25" t="n">
        <v>13828985.06</v>
      </c>
      <c r="E33" s="23" t="n">
        <v>14537167.81</v>
      </c>
      <c r="F33" s="57" t="n">
        <v>15151871.04</v>
      </c>
      <c r="G33" s="25"/>
      <c r="H33" s="58"/>
      <c r="I33" s="48"/>
    </row>
    <row r="34" s="7" customFormat="true" ht="12" hidden="false" customHeight="false" outlineLevel="0" collapsed="false">
      <c r="A34" s="59" t="s">
        <v>30</v>
      </c>
      <c r="B34" s="58" t="n">
        <v>121216386.91</v>
      </c>
      <c r="C34" s="56" t="n">
        <v>107429464.86</v>
      </c>
      <c r="D34" s="60" t="n">
        <v>105899904.67</v>
      </c>
      <c r="E34" s="58" t="n">
        <v>111255989.49</v>
      </c>
      <c r="F34" s="56" t="n">
        <v>100413182.37</v>
      </c>
      <c r="G34" s="61"/>
      <c r="H34" s="58"/>
      <c r="I34" s="48"/>
    </row>
    <row r="35" s="7" customFormat="true" ht="12" hidden="false" customHeight="false" outlineLevel="0" collapsed="false">
      <c r="A35" s="59" t="s">
        <v>31</v>
      </c>
      <c r="B35" s="58" t="n">
        <v>27644526.78</v>
      </c>
      <c r="C35" s="56" t="n">
        <v>27280046.86</v>
      </c>
      <c r="D35" s="60" t="n">
        <v>28967348.01</v>
      </c>
      <c r="E35" s="58" t="n">
        <v>27645420.88</v>
      </c>
      <c r="F35" s="56" t="n">
        <v>30329502.71</v>
      </c>
      <c r="G35" s="61"/>
      <c r="H35" s="58"/>
      <c r="I35" s="48"/>
    </row>
    <row r="36" s="7" customFormat="true" ht="12" hidden="false" customHeight="false" outlineLevel="0" collapsed="false">
      <c r="A36" s="59" t="s">
        <v>32</v>
      </c>
      <c r="B36" s="58" t="n">
        <v>0</v>
      </c>
      <c r="C36" s="56" t="n">
        <v>0</v>
      </c>
      <c r="D36" s="25" t="n">
        <v>2730396</v>
      </c>
      <c r="E36" s="23" t="n">
        <v>0</v>
      </c>
      <c r="F36" s="57" t="n">
        <v>0</v>
      </c>
      <c r="G36" s="61"/>
      <c r="H36" s="58"/>
      <c r="I36" s="48"/>
    </row>
    <row r="37" s="7" customFormat="true" ht="12" hidden="false" customHeight="false" outlineLevel="0" collapsed="false">
      <c r="A37" s="62" t="s">
        <v>33</v>
      </c>
      <c r="B37" s="58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/>
      <c r="H37" s="67"/>
      <c r="I37" s="48"/>
    </row>
    <row r="38" s="7" customFormat="true" ht="12" hidden="false" customHeight="false" outlineLevel="0" collapsed="false">
      <c r="A38" s="62" t="s">
        <v>34</v>
      </c>
      <c r="B38" s="58" t="n">
        <v>6745716</v>
      </c>
      <c r="C38" s="63" t="n">
        <v>10271812.18</v>
      </c>
      <c r="D38" s="68" t="n">
        <v>7052989.24</v>
      </c>
      <c r="E38" s="65" t="n">
        <v>10905131.89</v>
      </c>
      <c r="F38" s="63" t="n">
        <v>8169710.1</v>
      </c>
      <c r="G38" s="68"/>
      <c r="H38" s="67"/>
      <c r="I38" s="48"/>
    </row>
    <row r="39" s="7" customFormat="true" ht="12" hidden="false" customHeight="false" outlineLevel="0" collapsed="false">
      <c r="A39" s="62" t="s">
        <v>35</v>
      </c>
      <c r="B39" s="65" t="n">
        <v>2561651.15</v>
      </c>
      <c r="C39" s="63" t="n">
        <v>2670448.33</v>
      </c>
      <c r="D39" s="69" t="n">
        <v>2559316.41</v>
      </c>
      <c r="E39" s="65" t="n">
        <v>2596324.46</v>
      </c>
      <c r="F39" s="66" t="n">
        <v>2448412.05</v>
      </c>
      <c r="G39" s="69"/>
      <c r="H39" s="67"/>
      <c r="I39" s="48"/>
    </row>
    <row r="40" s="7" customFormat="true" ht="12" hidden="false" customHeight="false" outlineLevel="0" collapsed="false">
      <c r="A40" s="62" t="s">
        <v>36</v>
      </c>
      <c r="B40" s="65" t="n">
        <v>1430511.47</v>
      </c>
      <c r="C40" s="63" t="n">
        <v>1430624.83</v>
      </c>
      <c r="D40" s="69" t="n">
        <v>1500137.43</v>
      </c>
      <c r="E40" s="65" t="n">
        <v>1566779.71</v>
      </c>
      <c r="F40" s="66" t="n">
        <v>1586022.56</v>
      </c>
      <c r="G40" s="69"/>
      <c r="H40" s="67"/>
      <c r="I40" s="48"/>
    </row>
    <row r="41" s="7" customFormat="true" ht="12" hidden="false" customHeight="false" outlineLevel="0" collapsed="false">
      <c r="A41" s="62" t="s">
        <v>37</v>
      </c>
      <c r="B41" s="65" t="n">
        <v>182704.56</v>
      </c>
      <c r="C41" s="63" t="n">
        <v>181975.44</v>
      </c>
      <c r="D41" s="69" t="n">
        <v>181975.44</v>
      </c>
      <c r="E41" s="65" t="n">
        <v>176118.41</v>
      </c>
      <c r="F41" s="66" t="n">
        <v>176118.41</v>
      </c>
      <c r="G41" s="69"/>
      <c r="H41" s="67"/>
      <c r="I41" s="70"/>
      <c r="K41" s="71"/>
    </row>
    <row r="42" s="7" customFormat="true" ht="12" hidden="false" customHeight="false" outlineLevel="0" collapsed="false">
      <c r="A42" s="62" t="s">
        <v>38</v>
      </c>
      <c r="B42" s="65" t="n">
        <v>13472542.75</v>
      </c>
      <c r="C42" s="63" t="n">
        <v>12847872.7</v>
      </c>
      <c r="D42" s="69" t="n">
        <v>12370879.78</v>
      </c>
      <c r="E42" s="65" t="n">
        <v>10982314.78</v>
      </c>
      <c r="F42" s="66" t="n">
        <v>10330536.36</v>
      </c>
      <c r="G42" s="69"/>
      <c r="H42" s="67"/>
      <c r="I42" s="48"/>
    </row>
    <row r="43" s="7" customFormat="true" ht="12" hidden="false" customHeight="false" outlineLevel="0" collapsed="false">
      <c r="A43" s="62" t="s">
        <v>39</v>
      </c>
      <c r="B43" s="65" t="n">
        <v>82012.16</v>
      </c>
      <c r="C43" s="63" t="n">
        <v>136118.75</v>
      </c>
      <c r="D43" s="69" t="n">
        <v>93877.64</v>
      </c>
      <c r="E43" s="65" t="n">
        <v>194187.85</v>
      </c>
      <c r="F43" s="66" t="n">
        <v>196386.72</v>
      </c>
      <c r="G43" s="69"/>
      <c r="H43" s="67"/>
      <c r="I43" s="48"/>
    </row>
    <row r="44" s="7" customFormat="true" ht="12" hidden="false" customHeight="false" outlineLevel="0" collapsed="false">
      <c r="A44" s="62" t="s">
        <v>40</v>
      </c>
      <c r="B44" s="65" t="n">
        <v>3155231.51</v>
      </c>
      <c r="C44" s="63" t="n">
        <v>3155669.48</v>
      </c>
      <c r="D44" s="69" t="n">
        <v>3572417.94</v>
      </c>
      <c r="E44" s="65" t="n">
        <v>3858945.36</v>
      </c>
      <c r="F44" s="66" t="n">
        <v>3758076.38</v>
      </c>
      <c r="G44" s="69"/>
      <c r="H44" s="67"/>
      <c r="I44" s="48"/>
    </row>
    <row r="45" s="7" customFormat="true" ht="12.75" hidden="false" customHeight="false" outlineLevel="0" collapsed="false">
      <c r="A45" s="72" t="s">
        <v>41</v>
      </c>
      <c r="B45" s="73" t="n">
        <v>2194897.74</v>
      </c>
      <c r="C45" s="74" t="n">
        <v>2312751.54</v>
      </c>
      <c r="D45" s="75" t="n">
        <v>2375427.49</v>
      </c>
      <c r="E45" s="27" t="n">
        <v>2301481.64</v>
      </c>
      <c r="F45" s="74" t="n">
        <v>2409956.54</v>
      </c>
      <c r="G45" s="29"/>
      <c r="H45" s="73"/>
      <c r="I45" s="48"/>
    </row>
    <row r="46" s="7" customFormat="true" ht="12.75" hidden="false" customHeight="false" outlineLevel="0" collapsed="false">
      <c r="A46" s="76" t="s">
        <v>42</v>
      </c>
      <c r="B46" s="77" t="n">
        <f aca="false">SUM(B33:B45)</f>
        <v>195261438.51</v>
      </c>
      <c r="C46" s="78" t="n">
        <f aca="false">SUM(C33:C45)</f>
        <v>182460287.61</v>
      </c>
      <c r="D46" s="79" t="n">
        <f aca="false">SUM(D33:D45)</f>
        <v>181595397.6</v>
      </c>
      <c r="E46" s="80" t="n">
        <f aca="false">SUM(E33:E45)</f>
        <v>186481604.77</v>
      </c>
      <c r="F46" s="81" t="n">
        <f aca="false">SUM(F33:F45)</f>
        <v>175431517.73</v>
      </c>
      <c r="G46" s="79" t="n">
        <f aca="false">SUM(G33:G45)</f>
        <v>0</v>
      </c>
      <c r="H46" s="80" t="n">
        <f aca="false">SUM(H33:H45)</f>
        <v>0</v>
      </c>
      <c r="I46" s="82"/>
    </row>
    <row r="47" s="7" customFormat="true" ht="12.75" hidden="false" customHeight="false" outlineLevel="0" collapsed="false">
      <c r="A47" s="83"/>
      <c r="B47" s="84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16113514.99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9" t="s">
        <v>30</v>
      </c>
      <c r="B50" s="58" t="n">
        <v>121216386.91</v>
      </c>
      <c r="C50" s="66"/>
      <c r="D50" s="85"/>
      <c r="E50" s="67"/>
      <c r="F50" s="69"/>
      <c r="G50" s="61"/>
      <c r="H50" s="58"/>
      <c r="I50" s="86"/>
    </row>
    <row r="51" s="7" customFormat="true" ht="12" hidden="false" customHeight="false" outlineLevel="0" collapsed="false">
      <c r="A51" s="59" t="s">
        <v>31</v>
      </c>
      <c r="B51" s="58" t="n">
        <v>27644526.78</v>
      </c>
      <c r="C51" s="57"/>
      <c r="D51" s="60"/>
      <c r="E51" s="58"/>
      <c r="F51" s="25"/>
      <c r="G51" s="61"/>
      <c r="H51" s="58"/>
      <c r="I51" s="86"/>
    </row>
    <row r="52" s="7" customFormat="true" ht="12" hidden="false" customHeight="false" outlineLevel="0" collapsed="false">
      <c r="A52" s="59" t="s">
        <v>32</v>
      </c>
      <c r="B52" s="58" t="n">
        <v>0</v>
      </c>
      <c r="C52" s="57"/>
      <c r="D52" s="60"/>
      <c r="E52" s="58"/>
      <c r="F52" s="25"/>
      <c r="G52" s="61"/>
      <c r="H52" s="58"/>
      <c r="I52" s="86"/>
    </row>
    <row r="53" s="7" customFormat="true" ht="12" hidden="false" customHeight="false" outlineLevel="0" collapsed="false">
      <c r="A53" s="62" t="s">
        <v>33</v>
      </c>
      <c r="B53" s="58" t="n">
        <v>461742.49</v>
      </c>
      <c r="C53" s="63"/>
      <c r="D53" s="60"/>
      <c r="E53" s="58"/>
      <c r="F53" s="63"/>
      <c r="G53" s="60"/>
      <c r="H53" s="58"/>
      <c r="I53" s="86"/>
    </row>
    <row r="54" s="7" customFormat="true" ht="12" hidden="false" customHeight="false" outlineLevel="0" collapsed="false">
      <c r="A54" s="62" t="s">
        <v>34</v>
      </c>
      <c r="B54" s="58" t="n">
        <v>6745716</v>
      </c>
      <c r="C54" s="57"/>
      <c r="D54" s="24"/>
      <c r="E54" s="23"/>
      <c r="F54" s="25"/>
      <c r="G54" s="61"/>
      <c r="H54" s="58"/>
      <c r="I54" s="86"/>
    </row>
    <row r="55" s="7" customFormat="true" ht="12" hidden="false" customHeight="false" outlineLevel="0" collapsed="false">
      <c r="A55" s="62" t="s">
        <v>35</v>
      </c>
      <c r="B55" s="65" t="n">
        <v>2561651.15</v>
      </c>
      <c r="C55" s="66"/>
      <c r="D55" s="64"/>
      <c r="E55" s="65"/>
      <c r="F55" s="69"/>
      <c r="G55" s="68"/>
      <c r="H55" s="65"/>
      <c r="I55" s="86"/>
    </row>
    <row r="56" s="7" customFormat="true" ht="12" hidden="false" customHeight="false" outlineLevel="0" collapsed="false">
      <c r="A56" s="62" t="s">
        <v>36</v>
      </c>
      <c r="B56" s="65" t="n">
        <v>1430511.47</v>
      </c>
      <c r="C56" s="66"/>
      <c r="D56" s="85"/>
      <c r="E56" s="67"/>
      <c r="F56" s="69"/>
      <c r="G56" s="68"/>
      <c r="H56" s="65"/>
      <c r="I56" s="86"/>
    </row>
    <row r="57" s="7" customFormat="true" ht="12" hidden="false" customHeight="false" outlineLevel="0" collapsed="false">
      <c r="A57" s="62" t="s">
        <v>37</v>
      </c>
      <c r="B57" s="65" t="n">
        <v>182704.56</v>
      </c>
      <c r="C57" s="66"/>
      <c r="D57" s="64"/>
      <c r="E57" s="65"/>
      <c r="F57" s="63"/>
      <c r="G57" s="69"/>
      <c r="H57" s="65"/>
    </row>
    <row r="58" s="7" customFormat="true" ht="12" hidden="false" customHeight="false" outlineLevel="0" collapsed="false">
      <c r="A58" s="62" t="s">
        <v>38</v>
      </c>
      <c r="B58" s="65" t="n">
        <v>13472542.75</v>
      </c>
      <c r="C58" s="66"/>
      <c r="D58" s="64"/>
      <c r="E58" s="65"/>
      <c r="F58" s="69"/>
      <c r="G58" s="69"/>
      <c r="H58" s="65"/>
    </row>
    <row r="59" s="7" customFormat="true" ht="12" hidden="false" customHeight="false" outlineLevel="0" collapsed="false">
      <c r="A59" s="62" t="s">
        <v>39</v>
      </c>
      <c r="B59" s="65" t="n">
        <v>82012.16</v>
      </c>
      <c r="C59" s="66"/>
      <c r="D59" s="64"/>
      <c r="E59" s="65"/>
      <c r="F59" s="69"/>
      <c r="G59" s="69"/>
      <c r="H59" s="65"/>
    </row>
    <row r="60" s="7" customFormat="true" ht="12" hidden="false" customHeight="false" outlineLevel="0" collapsed="false">
      <c r="A60" s="62" t="s">
        <v>40</v>
      </c>
      <c r="B60" s="65" t="n">
        <v>3155231.51</v>
      </c>
      <c r="C60" s="66"/>
      <c r="D60" s="64"/>
      <c r="E60" s="65"/>
      <c r="F60" s="69"/>
      <c r="G60" s="69"/>
      <c r="H60" s="65"/>
    </row>
    <row r="61" s="7" customFormat="true" ht="12.75" hidden="false" customHeight="false" outlineLevel="0" collapsed="false">
      <c r="A61" s="72" t="s">
        <v>41</v>
      </c>
      <c r="B61" s="73" t="n">
        <v>2194897.74</v>
      </c>
      <c r="C61" s="87"/>
      <c r="D61" s="28"/>
      <c r="E61" s="73"/>
      <c r="F61" s="29"/>
      <c r="G61" s="29"/>
      <c r="H61" s="73"/>
    </row>
    <row r="62" s="10" customFormat="true" ht="12.75" hidden="false" customHeight="false" outlineLevel="0" collapsed="false">
      <c r="A62" s="14" t="s">
        <v>42</v>
      </c>
      <c r="B62" s="77" t="n">
        <f aca="false">SUM(B49:B61)</f>
        <v>195261438.51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7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Buzková Eva</cp:lastModifiedBy>
  <cp:lastPrinted>2025-05-16T08:36:31Z</cp:lastPrinted>
  <dcterms:modified xsi:type="dcterms:W3CDTF">2025-05-16T08:36:48Z</dcterms:modified>
  <cp:revision>0</cp:revision>
  <dc:subject/>
  <dc:title/>
</cp:coreProperties>
</file>