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é dar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FNOL  -  Věcné dary 2021</t>
  </si>
  <si>
    <t xml:space="preserve">NS </t>
  </si>
  <si>
    <t xml:space="preserve">Dárce</t>
  </si>
  <si>
    <t xml:space="preserve">Dar</t>
  </si>
  <si>
    <t xml:space="preserve">Částka v  Kč</t>
  </si>
  <si>
    <t xml:space="preserve">Datum podpisu</t>
  </si>
  <si>
    <t xml:space="preserve">59</t>
  </si>
  <si>
    <t xml:space="preserve">31</t>
  </si>
  <si>
    <t xml:space="preserve">Radomír VÍTEK, Horní 547, 793 05 Moravský Beroun</t>
  </si>
  <si>
    <t xml:space="preserve">4 ks antidekubitní matrace s kompresorem</t>
  </si>
  <si>
    <t xml:space="preserve">10</t>
  </si>
  <si>
    <t xml:space="preserve">33</t>
  </si>
  <si>
    <t xml:space="preserve">1 ks antidekubitní matrace s kompresorem</t>
  </si>
  <si>
    <t xml:space="preserve">07</t>
  </si>
  <si>
    <t xml:space="preserve">UNION COSMETIC s.r.o., Za Tratí 975, 503 46 Třebechovice pod Orebem</t>
  </si>
  <si>
    <t xml:space="preserve">100 ks Lilien sprchový gel a 100 ks Naturalis tělové mléko</t>
  </si>
  <si>
    <t xml:space="preserve">16</t>
  </si>
  <si>
    <t xml:space="preserve">13</t>
  </si>
  <si>
    <t xml:space="preserve">ResMed CZ s.r.o., Hvězdova 1689/2a, 140 00 Praha</t>
  </si>
  <si>
    <t xml:space="preserve">2 ks televizor Sona Bravia KDL</t>
  </si>
  <si>
    <t xml:space="preserve">21</t>
  </si>
  <si>
    <t xml:space="preserve">Crosspoint Olomouc z.s., Einsteinova 724/60, 779 00 Olomouc</t>
  </si>
  <si>
    <t xml:space="preserve">přístroj Simeox, 10 setů TUB25, 10 setů TUB10</t>
  </si>
  <si>
    <t xml:space="preserve">INV</t>
  </si>
  <si>
    <t xml:space="preserve">09</t>
  </si>
  <si>
    <t xml:space="preserve">11</t>
  </si>
  <si>
    <t xml:space="preserve">Bc. Zuzana ZAVADILOVÁ, Žerůvky 33, 783 41 Bystročice</t>
  </si>
  <si>
    <t xml:space="preserve">15 ks přísada do koupele Linilo Fett Ölbad</t>
  </si>
  <si>
    <t xml:space="preserve">Šance Olomouc o.p.s., I.P.Pavlova 485/6, 779 00 Olomiuc</t>
  </si>
  <si>
    <t xml:space="preserve">5 ks televizor Finlux 32HD</t>
  </si>
  <si>
    <t xml:space="preserve">94</t>
  </si>
  <si>
    <t xml:space="preserve">02</t>
  </si>
  <si>
    <t xml:space="preserve">Olomoucký kraj, Jeremenkova 1191/40a, 779 00 Olomouc</t>
  </si>
  <si>
    <t xml:space="preserve">sanitní vozidlo VW Transporter 2,0 Tdi, RZ 4M4 8916</t>
  </si>
  <si>
    <t xml:space="preserve">bezúplat.převod</t>
  </si>
  <si>
    <t xml:space="preserve">sanitní vozidlo VW Transporter 2,0 Tdi, RZ 5M0 2512</t>
  </si>
  <si>
    <t xml:space="preserve">ZC</t>
  </si>
  <si>
    <t xml:space="preserve">3 ks jídelní stůl</t>
  </si>
  <si>
    <t xml:space="preserve">kuchyňská linka včetně vrchní desky</t>
  </si>
  <si>
    <t xml:space="preserve">uzamykatelné skříňky</t>
  </si>
  <si>
    <t xml:space="preserve">TSS Group s.r.o., Tř. Tomáše Bati 145, 763 02 Zlín - Louky</t>
  </si>
  <si>
    <t xml:space="preserve">1,3 Mpx kamera IP - IPC</t>
  </si>
  <si>
    <t xml:space="preserve">videorekordér IP - NVR41004</t>
  </si>
  <si>
    <t xml:space="preserve">průmyslový PoE switch - PFS3409</t>
  </si>
  <si>
    <t xml:space="preserve">SATA disk 2000 GB - HDD2000S24/7</t>
  </si>
  <si>
    <t xml:space="preserve">32</t>
  </si>
  <si>
    <t xml:space="preserve">01</t>
  </si>
  <si>
    <t xml:space="preserve">Nadace HAIMAOM, I.P.Pavlova 6, 779 00 Olomouc</t>
  </si>
  <si>
    <t xml:space="preserve">movité věci - seznam</t>
  </si>
  <si>
    <t xml:space="preserve">41</t>
  </si>
  <si>
    <t xml:space="preserve">90</t>
  </si>
  <si>
    <t xml:space="preserve">86</t>
  </si>
  <si>
    <t xml:space="preserve">Nutricia a.s., V Parku 2294/2, 148 00 Praha</t>
  </si>
  <si>
    <t xml:space="preserve">1 ks notebook včetně bezdrátové myši + pojištění</t>
  </si>
  <si>
    <t xml:space="preserve">Nadace Křižovatka, Nové Sady 41, 602 00 Brno</t>
  </si>
  <si>
    <t xml:space="preserve">20 ks přístroj BABYSENSE 1</t>
  </si>
  <si>
    <t xml:space="preserve">20</t>
  </si>
  <si>
    <t xml:space="preserve">Pierre Fabre Dermo - Cosmetique Tchequie, Prosecká 851/64, 190 00 Praha</t>
  </si>
  <si>
    <t xml:space="preserve">přístroj Dermapen vč. příslušenství</t>
  </si>
  <si>
    <t xml:space="preserve">1 ks ECG holter recorder</t>
  </si>
  <si>
    <t xml:space="preserve">M&amp;M reality nadační fond, Nádražní 535/15, 702 00 Ostrava</t>
  </si>
  <si>
    <t xml:space="preserve">100 ks nutriční pasta Pastee</t>
  </si>
  <si>
    <t xml:space="preserve">ENNA Corporation s.r.o., na Folimance 2155, 120 00 Praha</t>
  </si>
  <si>
    <t xml:space="preserve">3 ks káva RIOBA GOLD ZRNO 80% ARABICA 3KG</t>
  </si>
  <si>
    <t xml:space="preserve">9 ks káva RIOBA SILV.ZRNO 55% ARABICA 3KG</t>
  </si>
  <si>
    <t xml:space="preserve">51</t>
  </si>
  <si>
    <t xml:space="preserve">Lenka JENDEROVÁ, Určice 358, 798 04 Určice</t>
  </si>
  <si>
    <t xml:space="preserve">kávovar Tchibo Cafissimo Easy</t>
  </si>
  <si>
    <t xml:space="preserve">inhalátor Parl Sinus</t>
  </si>
  <si>
    <t xml:space="preserve">prstový pulzní oxymetr Nonin Onyx Vantage 9590</t>
  </si>
  <si>
    <t xml:space="preserve">rehablitační pomůcka Pari O-PEP</t>
  </si>
  <si>
    <t xml:space="preserve">35</t>
  </si>
  <si>
    <t xml:space="preserve">Ollies dorty s.r.o., Výstavní 2968/108, 703 00 Ostrava</t>
  </si>
  <si>
    <t xml:space="preserve">24 ks poukázka na malinový dort - pro dárce krve</t>
  </si>
  <si>
    <t xml:space="preserve">REKREAČNÍ SPORTY BYSTROVANY z.s., Šrámkova 115/9, 779 00 Bystrovany</t>
  </si>
  <si>
    <t xml:space="preserve">175 ks nanorespirátor FFP2</t>
  </si>
  <si>
    <t xml:space="preserve">Curaden Czech s.r.o., U Železné lávky 568/10, 118 00 Praha </t>
  </si>
  <si>
    <t xml:space="preserve">1 000 ks dentální set CURAPROX (Covid)</t>
  </si>
  <si>
    <t xml:space="preserve">Helena MELKUSOVÁ, Bystročice 175, 779 00 Olomouc</t>
  </si>
  <si>
    <t xml:space="preserve">50 ks háčkovaná čepačka, 25 ks háčkovaná hračka</t>
  </si>
  <si>
    <t xml:space="preserve">47</t>
  </si>
  <si>
    <t xml:space="preserve">64</t>
  </si>
  <si>
    <t xml:space="preserve">Expedo s.r.o., V Kasárnách 909, 566 01 Vysoké Mýto</t>
  </si>
  <si>
    <t xml:space="preserve">sedací souprava / křeslo</t>
  </si>
  <si>
    <t xml:space="preserve">Nestlé Česko s.r.o., Mezi Vodami 2035/31, 143 20 Praha</t>
  </si>
  <si>
    <t xml:space="preserve">4 ks ohřívačka mateřského mléka</t>
  </si>
  <si>
    <t xml:space="preserve">1 ks fototapeta</t>
  </si>
  <si>
    <t xml:space="preserve">1 ks přebalovací pult</t>
  </si>
  <si>
    <t xml:space="preserve">Šance Olomouc o.p.s., I.P.Pavlova 185/6, 779 00 Olomiuc</t>
  </si>
  <si>
    <t xml:space="preserve">monitor InteIIIVue X3</t>
  </si>
  <si>
    <t xml:space="preserve">NEDOKLUBKO z.s, V Olšinách 16/82, 100 00 Praha 10 - Strašnice</t>
  </si>
  <si>
    <t xml:space="preserve">ultrazvukový přístroj DP-10,sonda mikrokonvexní 65C15EA</t>
  </si>
  <si>
    <t xml:space="preserve">Jakub HALOUZKA, U Kapličky 18/223, 779 00 Olomouc</t>
  </si>
  <si>
    <t xml:space="preserve">hračky, puzzle, omalovánky, razítka, pastelky, fixy</t>
  </si>
  <si>
    <t xml:space="preserve">60</t>
  </si>
  <si>
    <t xml:space="preserve">22</t>
  </si>
  <si>
    <t xml:space="preserve">Ing. Dušan HALOUZKA, U Kapličky 18/223, 779 00 Olomouc</t>
  </si>
  <si>
    <t xml:space="preserve">12 ks zrnková káva ALKZcafe 1000g</t>
  </si>
  <si>
    <t xml:space="preserve">kávovar DeLonghi EcoDecalk, mlýnek na kávu</t>
  </si>
  <si>
    <t xml:space="preserve">výrobník sody SodaStream Spint Mint + příslušenství</t>
  </si>
  <si>
    <t xml:space="preserve">Medinet s.r.o., Vrchlického 334, 272 01 Kladno</t>
  </si>
  <si>
    <t xml:space="preserve">televizor LG 60UP8000</t>
  </si>
  <si>
    <t xml:space="preserve">71</t>
  </si>
  <si>
    <t xml:space="preserve">OrphaCare GmbH, Schönbrunnerstrase 218-220, 1120 Vídeň</t>
  </si>
  <si>
    <t xml:space="preserve">implantabilní infuzní pumpa LENUS Pro (18.000,- EUR)</t>
  </si>
  <si>
    <t xml:space="preserve">Fresenius Kabi s.r.o., Na Strži 1702/65, 140 00 Praha</t>
  </si>
  <si>
    <t xml:space="preserve">34 ks bunda Clinitex s odepínatelnými rukávy (Covid)</t>
  </si>
  <si>
    <t xml:space="preserve">Pavla HALOUZKOVÁ, U Kapličky 18/223, 779 00 Olomouc</t>
  </si>
  <si>
    <t xml:space="preserve">krémy na ruce Indulona, nealkoholické nápoje, ledové čaje (Covid)</t>
  </si>
  <si>
    <t xml:space="preserve">Nadační fond Kapka naděje, Žatecká 16/8, 110 00 Praha</t>
  </si>
  <si>
    <t xml:space="preserve">dětské respirátory tídy FFP3 a FFP2</t>
  </si>
  <si>
    <t xml:space="preserve">Šance Olomouc o.p.s., I.P.Pavlova 485/6, 779 00 Olomouc</t>
  </si>
  <si>
    <t xml:space="preserve">vařič Domo 311 KP</t>
  </si>
  <si>
    <t xml:space="preserve">myčka nádobí Bosch SMS4EVW1AE</t>
  </si>
  <si>
    <t xml:space="preserve">pračka AEG ProSense </t>
  </si>
  <si>
    <t xml:space="preserve">sušička prádla AEG ProSense</t>
  </si>
  <si>
    <t xml:space="preserve">mezikus AEG SKP11</t>
  </si>
  <si>
    <t xml:space="preserve">Nadační fond Vita et Futura, Hlohová 2094/50, 106 00 Praha</t>
  </si>
  <si>
    <t xml:space="preserve">křeslo Eleganza sito B</t>
  </si>
  <si>
    <t xml:space="preserve">hnizdečko Intermed</t>
  </si>
  <si>
    <t xml:space="preserve">PROSAM s.r.o., Na Klaudiánce 1121/6a, 147 00 Praha</t>
  </si>
  <si>
    <t xml:space="preserve">3.320 ks plen Pampers Preemies  vel. -1</t>
  </si>
  <si>
    <t xml:space="preserve">15</t>
  </si>
  <si>
    <t xml:space="preserve">CSL BEHRING s.r.o., Vyskočilova 1461/2a, 140 00 Praha 4</t>
  </si>
  <si>
    <t xml:space="preserve">sety zdravotnických prostředků pro aplikaci léčivých přípravků</t>
  </si>
  <si>
    <t xml:space="preserve">Kardiologie prof. Táborský s.r.o., Španělská 759/4, 120 00 Praha</t>
  </si>
  <si>
    <t xml:space="preserve">15 ks tlakoměr/pulsoměr na paži Beurer BM85</t>
  </si>
  <si>
    <t xml:space="preserve">15 ks oxymetr s pulsoměrem Beurer PO60BT</t>
  </si>
  <si>
    <t xml:space="preserve">10 ks diagnostická váha s Bluetooth přenosem BF600wh</t>
  </si>
  <si>
    <t xml:space="preserve">5 ks diagnostická váha s Bluetooth přenosem BF600blc</t>
  </si>
  <si>
    <t xml:space="preserve">Cardiomedical s.r.o, Na Poříčí 1079/3a, 110 00 Praha </t>
  </si>
  <si>
    <t xml:space="preserve">Thinklabs One Digital Stethoscope</t>
  </si>
  <si>
    <t xml:space="preserve">Stargen EU s.r.o., Malešická 2251/51, 130 00 Praha</t>
  </si>
  <si>
    <t xml:space="preserve">segmentální multifrekvenční tělesný analyzátor MC 780 MA</t>
  </si>
  <si>
    <t xml:space="preserve">63</t>
  </si>
  <si>
    <t xml:space="preserve">ROCHE s.r.o., Sokolovská 685/136f, 186 00 Praha</t>
  </si>
  <si>
    <t xml:space="preserve">10 ks test Accutrend Cholesterol</t>
  </si>
  <si>
    <t xml:space="preserve">10 ks test Accutrend TG</t>
  </si>
  <si>
    <t xml:space="preserve">MEDIAL spol. s r.o., Na Dolinách 128/34, 147 00 Praha</t>
  </si>
  <si>
    <t xml:space="preserve">simulátor MW8 pro péči o pacienty s NG, OG a PEG</t>
  </si>
  <si>
    <t xml:space="preserve">FRED NURKS PROMOTION s.r.o., Rybalkova 14, 120 00 Praha</t>
  </si>
  <si>
    <t xml:space="preserve">20 ks cestovní kit Fred &amp; Flow pro maminky</t>
  </si>
  <si>
    <t xml:space="preserve">Agentura MM Praha s.r.o., Sportovní 122, 252 03 Řitka</t>
  </si>
  <si>
    <t xml:space="preserve">50 ks vstupenek na koncert Heleny Vondráčkové</t>
  </si>
  <si>
    <t xml:space="preserve">06</t>
  </si>
  <si>
    <t xml:space="preserve">62</t>
  </si>
  <si>
    <t xml:space="preserve">Medac GmbH - organizační složka, Horní 103/12, 638 00 Brno</t>
  </si>
  <si>
    <t xml:space="preserve">tablet PC Lenovo IdeaPad Duet 3 + aktivní stylus Lenovo</t>
  </si>
  <si>
    <t xml:space="preserve">04</t>
  </si>
  <si>
    <t xml:space="preserve">12</t>
  </si>
  <si>
    <t xml:space="preserve">Malkol CZO spol. s r.o., Bušovice 4, 338 24 Břasy</t>
  </si>
  <si>
    <t xml:space="preserve">kávovar DeLonghi ECAM 23</t>
  </si>
  <si>
    <t xml:space="preserve">Karel DOSEDĚL, Krasická 3933/43, 796 01 Prostějov</t>
  </si>
  <si>
    <t xml:space="preserve">2 ks hnízdo pro miminko Eseco, 3 ks fusak s límcem Springos</t>
  </si>
  <si>
    <t xml:space="preserve">Tchibo Praha spol. s r.o., Želetavská 1449/9, 140 00 Praha</t>
  </si>
  <si>
    <t xml:space="preserve">káva Tchibo - Arabica, Coffizz (Covid)</t>
  </si>
  <si>
    <t xml:space="preserve">LEO Pharma s.r.o., Lomnického 1705/7, 140 00 Praha</t>
  </si>
  <si>
    <t xml:space="preserve">MON EPSON Projektor EB-992F</t>
  </si>
  <si>
    <t xml:space="preserve">MEDI MOBIL křeslo zdravotnické mobilní</t>
  </si>
  <si>
    <t xml:space="preserve">ROZDíL:</t>
  </si>
  <si>
    <t xml:space="preserve">CELKEM</t>
  </si>
  <si>
    <t xml:space="preserve">Zůstatek UCTO 2021:</t>
  </si>
  <si>
    <t xml:space="preserve">INV 2021</t>
  </si>
  <si>
    <t xml:space="preserve">bezúpla.přev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#,##0.00"/>
    <numFmt numFmtId="168" formatCode="#,##0"/>
    <numFmt numFmtId="169" formatCode="0.00"/>
    <numFmt numFmtId="170" formatCode="_-* #,##0.00&quot; Kč&quot;_-;\-* #,##0.00&quot; Kč&quot;_-;_-* \-??&quot; Kč&quot;_-;_-@_-"/>
    <numFmt numFmtId="171" formatCode="0%"/>
    <numFmt numFmtId="172" formatCode="#,##0.00&quot; Kč&quot;"/>
    <numFmt numFmtId="173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_col1" xfId="20"/>
    <cellStyle name="___col2" xfId="21"/>
    <cellStyle name="___col3" xfId="22"/>
    <cellStyle name="___row1" xfId="23"/>
    <cellStyle name="___row2" xfId="24"/>
    <cellStyle name="___row3" xfId="25"/>
    <cellStyle name="__col2" xfId="26"/>
    <cellStyle name="__col3" xfId="27"/>
    <cellStyle name="__page" xfId="28"/>
    <cellStyle name="__row2" xfId="29"/>
    <cellStyle name="__row3" xfId="30"/>
    <cellStyle name="_col1" xfId="31"/>
    <cellStyle name="_col2" xfId="32"/>
    <cellStyle name="_col3" xfId="33"/>
    <cellStyle name="_data" xfId="34"/>
    <cellStyle name="_page" xfId="35"/>
    <cellStyle name="_row1" xfId="36"/>
    <cellStyle name="_row2" xfId="37"/>
    <cellStyle name="_row3" xfId="38"/>
    <cellStyle name="Comma0" xfId="39"/>
    <cellStyle name="Fixed" xfId="40"/>
    <cellStyle name="Hypertextový odkaz 2" xfId="41"/>
    <cellStyle name="Hypertextový odkaz 3" xfId="42"/>
    <cellStyle name="Měna 10" xfId="43"/>
    <cellStyle name="Měna 11" xfId="44"/>
    <cellStyle name="Měna 12" xfId="45"/>
    <cellStyle name="Měna 13" xfId="46"/>
    <cellStyle name="Měna 2" xfId="47"/>
    <cellStyle name="Měna 3" xfId="48"/>
    <cellStyle name="Měna 4" xfId="49"/>
    <cellStyle name="Měna 5" xfId="50"/>
    <cellStyle name="Měna 6" xfId="51"/>
    <cellStyle name="Měna 7" xfId="52"/>
    <cellStyle name="Měna 8" xfId="53"/>
    <cellStyle name="Měna 9" xfId="54"/>
    <cellStyle name="Normální 10" xfId="55"/>
    <cellStyle name="Normální 11" xfId="56"/>
    <cellStyle name="Normální 12" xfId="57"/>
    <cellStyle name="Normální 13" xfId="58"/>
    <cellStyle name="Normální 14" xfId="59"/>
    <cellStyle name="Normální 15" xfId="60"/>
    <cellStyle name="Normální 16" xfId="61"/>
    <cellStyle name="Normální 17" xfId="62"/>
    <cellStyle name="Normální 18" xfId="63"/>
    <cellStyle name="Normální 19" xfId="64"/>
    <cellStyle name="Normální 2" xfId="65"/>
    <cellStyle name="Normální 2 10" xfId="66"/>
    <cellStyle name="Normální 2 10 2" xfId="67"/>
    <cellStyle name="normální 2 11" xfId="68"/>
    <cellStyle name="normální 2 12" xfId="69"/>
    <cellStyle name="Normální 2 13" xfId="70"/>
    <cellStyle name="normální 2 14" xfId="71"/>
    <cellStyle name="normální 2 2" xfId="72"/>
    <cellStyle name="normální 2 3" xfId="73"/>
    <cellStyle name="Normální 2 4" xfId="74"/>
    <cellStyle name="Normální 2 4 2" xfId="75"/>
    <cellStyle name="Normální 2 5" xfId="76"/>
    <cellStyle name="Normální 2 5 2" xfId="77"/>
    <cellStyle name="Normální 2 6" xfId="78"/>
    <cellStyle name="Normální 2 6 2" xfId="79"/>
    <cellStyle name="Normální 2 7" xfId="80"/>
    <cellStyle name="Normální 2 7 2" xfId="81"/>
    <cellStyle name="Normální 2 8" xfId="82"/>
    <cellStyle name="Normální 2 8 2" xfId="83"/>
    <cellStyle name="Normální 2 9" xfId="84"/>
    <cellStyle name="Normální 2 9 2" xfId="85"/>
    <cellStyle name="Normální 20" xfId="86"/>
    <cellStyle name="Normální 21" xfId="87"/>
    <cellStyle name="Normální 22" xfId="88"/>
    <cellStyle name="Normální 23" xfId="89"/>
    <cellStyle name="Normální 24" xfId="90"/>
    <cellStyle name="Normální 25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13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_Hodiny_" xfId="107"/>
    <cellStyle name="normální 4" xfId="108"/>
    <cellStyle name="normální 4 2" xfId="109"/>
    <cellStyle name="normální 4 2 2" xfId="110"/>
    <cellStyle name="normální 4 2_Hodiny_" xfId="111"/>
    <cellStyle name="normální 4 3" xfId="112"/>
    <cellStyle name="normální 4 4" xfId="113"/>
    <cellStyle name="normální 4 5" xfId="114"/>
    <cellStyle name="normální 4 6" xfId="115"/>
    <cellStyle name="normální 4_Hodiny_" xfId="116"/>
    <cellStyle name="normální 5" xfId="117"/>
    <cellStyle name="normální 6" xfId="118"/>
    <cellStyle name="normální 7" xfId="119"/>
    <cellStyle name="Normální 8" xfId="120"/>
    <cellStyle name="Normální 8 2" xfId="121"/>
    <cellStyle name="Normální 9" xfId="122"/>
    <cellStyle name="Normální 9 2" xfId="123"/>
    <cellStyle name="Procenta 10" xfId="124"/>
    <cellStyle name="Procenta 11" xfId="125"/>
    <cellStyle name="Procenta 12" xfId="126"/>
    <cellStyle name="Procenta 13" xfId="127"/>
    <cellStyle name="Procenta 2" xfId="128"/>
    <cellStyle name="Procenta 2 2" xfId="129"/>
    <cellStyle name="Procenta 2 2 2" xfId="130"/>
    <cellStyle name="Procenta 2 3" xfId="131"/>
    <cellStyle name="Procenta 3" xfId="132"/>
    <cellStyle name="Procenta 3 2" xfId="133"/>
    <cellStyle name="Procenta 4" xfId="134"/>
    <cellStyle name="Procenta 5" xfId="135"/>
    <cellStyle name="Procenta 6" xfId="136"/>
    <cellStyle name="Procenta 7" xfId="137"/>
    <cellStyle name="Procenta 8" xfId="138"/>
    <cellStyle name="Procenta 9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K96" activeCellId="0" sqref="K95:K9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64.99"/>
    <col collapsed="false" customWidth="true" hidden="false" outlineLevel="0" max="4" min="4" style="0" width="55.85"/>
    <col collapsed="false" customWidth="true" hidden="false" outlineLevel="0" max="5" min="5" style="2" width="20.28"/>
    <col collapsed="false" customWidth="true" hidden="false" outlineLevel="0" max="6" min="6" style="3" width="15.85"/>
    <col collapsed="false" customWidth="true" hidden="false" outlineLevel="0" max="7" min="7" style="0" width="19.28"/>
    <col collapsed="false" customWidth="true" hidden="false" outlineLevel="0" max="8" min="8" style="0" width="12.28"/>
    <col collapsed="false" customWidth="true" hidden="false" outlineLevel="0" max="9" min="9" style="4" width="12.28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6"/>
      <c r="C2" s="7"/>
      <c r="D2" s="7"/>
      <c r="E2" s="8"/>
    </row>
    <row r="3" customFormat="false" ht="16.5" hidden="false" customHeight="false" outlineLevel="0" collapsed="false">
      <c r="A3" s="9" t="s">
        <v>1</v>
      </c>
      <c r="B3" s="9"/>
      <c r="C3" s="10" t="s">
        <v>2</v>
      </c>
      <c r="D3" s="10" t="s">
        <v>3</v>
      </c>
      <c r="E3" s="11" t="s">
        <v>4</v>
      </c>
      <c r="F3" s="12" t="s">
        <v>5</v>
      </c>
    </row>
    <row r="4" customFormat="false" ht="15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n">
        <v>11932</v>
      </c>
      <c r="F4" s="17" t="n">
        <v>44196</v>
      </c>
    </row>
    <row r="5" customFormat="false" ht="15" hidden="false" customHeight="false" outlineLevel="0" collapsed="false">
      <c r="A5" s="18" t="s">
        <v>10</v>
      </c>
      <c r="B5" s="18" t="s">
        <v>11</v>
      </c>
      <c r="C5" s="14"/>
      <c r="D5" s="19" t="s">
        <v>12</v>
      </c>
      <c r="E5" s="20" t="n">
        <v>2983</v>
      </c>
      <c r="F5" s="17"/>
    </row>
    <row r="6" customFormat="false" ht="15" hidden="false" customHeight="false" outlineLevel="0" collapsed="false">
      <c r="A6" s="18" t="s">
        <v>13</v>
      </c>
      <c r="B6" s="18" t="s">
        <v>7</v>
      </c>
      <c r="C6" s="19" t="s">
        <v>14</v>
      </c>
      <c r="D6" s="19" t="s">
        <v>15</v>
      </c>
      <c r="E6" s="20" t="n">
        <v>3277</v>
      </c>
      <c r="F6" s="21" t="n">
        <v>44196</v>
      </c>
    </row>
    <row r="7" s="27" customFormat="true" ht="14.25" hidden="false" customHeight="true" outlineLevel="0" collapsed="false">
      <c r="A7" s="22" t="s">
        <v>16</v>
      </c>
      <c r="B7" s="22" t="s">
        <v>17</v>
      </c>
      <c r="C7" s="23" t="s">
        <v>18</v>
      </c>
      <c r="D7" s="23" t="s">
        <v>19</v>
      </c>
      <c r="E7" s="24" t="n">
        <v>13980</v>
      </c>
      <c r="F7" s="25" t="n">
        <v>44244</v>
      </c>
      <c r="G7" s="26"/>
      <c r="I7" s="28"/>
    </row>
    <row r="8" s="27" customFormat="true" ht="14.25" hidden="false" customHeight="true" outlineLevel="0" collapsed="false">
      <c r="A8" s="18" t="s">
        <v>10</v>
      </c>
      <c r="B8" s="18" t="s">
        <v>20</v>
      </c>
      <c r="C8" s="19" t="s">
        <v>21</v>
      </c>
      <c r="D8" s="19" t="s">
        <v>22</v>
      </c>
      <c r="E8" s="20" t="n">
        <v>195631</v>
      </c>
      <c r="F8" s="29" t="n">
        <v>44230</v>
      </c>
      <c r="G8" s="30" t="s">
        <v>23</v>
      </c>
      <c r="I8" s="28"/>
    </row>
    <row r="9" s="27" customFormat="true" ht="14.25" hidden="false" customHeight="true" outlineLevel="0" collapsed="false">
      <c r="A9" s="18" t="s">
        <v>24</v>
      </c>
      <c r="B9" s="18" t="s">
        <v>25</v>
      </c>
      <c r="C9" s="19" t="s">
        <v>26</v>
      </c>
      <c r="D9" s="19" t="s">
        <v>27</v>
      </c>
      <c r="E9" s="20" t="n">
        <v>3007</v>
      </c>
      <c r="F9" s="29" t="n">
        <v>44256</v>
      </c>
      <c r="G9" s="30"/>
      <c r="I9" s="28"/>
    </row>
    <row r="10" s="27" customFormat="true" ht="14.25" hidden="false" customHeight="true" outlineLevel="0" collapsed="false">
      <c r="A10" s="18" t="s">
        <v>10</v>
      </c>
      <c r="B10" s="18" t="s">
        <v>11</v>
      </c>
      <c r="C10" s="19" t="s">
        <v>28</v>
      </c>
      <c r="D10" s="19" t="s">
        <v>29</v>
      </c>
      <c r="E10" s="20" t="n">
        <v>24950</v>
      </c>
      <c r="F10" s="29" t="n">
        <v>44256</v>
      </c>
      <c r="G10" s="30"/>
      <c r="I10" s="28"/>
    </row>
    <row r="11" s="27" customFormat="true" ht="14.25" hidden="false" customHeight="true" outlineLevel="0" collapsed="false">
      <c r="A11" s="31" t="s">
        <v>30</v>
      </c>
      <c r="B11" s="31" t="s">
        <v>31</v>
      </c>
      <c r="C11" s="32" t="s">
        <v>32</v>
      </c>
      <c r="D11" s="19" t="s">
        <v>33</v>
      </c>
      <c r="E11" s="20" t="n">
        <v>68000</v>
      </c>
      <c r="F11" s="33" t="n">
        <v>44266</v>
      </c>
      <c r="G11" s="30" t="s">
        <v>34</v>
      </c>
      <c r="I11" s="28"/>
    </row>
    <row r="12" s="27" customFormat="true" ht="14.25" hidden="false" customHeight="true" outlineLevel="0" collapsed="false">
      <c r="A12" s="31"/>
      <c r="B12" s="31"/>
      <c r="C12" s="32"/>
      <c r="D12" s="23" t="s">
        <v>35</v>
      </c>
      <c r="E12" s="24" t="n">
        <v>28401.04</v>
      </c>
      <c r="F12" s="33"/>
      <c r="G12" s="30" t="s">
        <v>34</v>
      </c>
      <c r="H12" s="28" t="n">
        <v>37593.76</v>
      </c>
      <c r="I12" s="34" t="s">
        <v>36</v>
      </c>
    </row>
    <row r="13" s="27" customFormat="true" ht="14.25" hidden="false" customHeight="true" outlineLevel="0" collapsed="false">
      <c r="A13" s="18" t="s">
        <v>10</v>
      </c>
      <c r="B13" s="18" t="s">
        <v>25</v>
      </c>
      <c r="C13" s="19" t="s">
        <v>28</v>
      </c>
      <c r="D13" s="19" t="s">
        <v>37</v>
      </c>
      <c r="E13" s="20" t="n">
        <v>9078</v>
      </c>
      <c r="F13" s="21" t="n">
        <v>43906</v>
      </c>
      <c r="G13" s="30"/>
      <c r="I13" s="28"/>
    </row>
    <row r="14" s="27" customFormat="true" ht="14.25" hidden="false" customHeight="true" outlineLevel="0" collapsed="false">
      <c r="A14" s="18" t="s">
        <v>10</v>
      </c>
      <c r="B14" s="18" t="s">
        <v>25</v>
      </c>
      <c r="C14" s="19" t="s">
        <v>28</v>
      </c>
      <c r="D14" s="19" t="s">
        <v>38</v>
      </c>
      <c r="E14" s="20" t="n">
        <v>19229</v>
      </c>
      <c r="F14" s="21" t="n">
        <v>43906</v>
      </c>
      <c r="G14" s="30"/>
      <c r="I14" s="28"/>
    </row>
    <row r="15" s="27" customFormat="true" ht="14.25" hidden="false" customHeight="true" outlineLevel="0" collapsed="false">
      <c r="A15" s="18" t="s">
        <v>10</v>
      </c>
      <c r="B15" s="18" t="s">
        <v>25</v>
      </c>
      <c r="C15" s="19" t="s">
        <v>28</v>
      </c>
      <c r="D15" s="19" t="s">
        <v>39</v>
      </c>
      <c r="E15" s="20" t="n">
        <v>17488</v>
      </c>
      <c r="F15" s="21" t="n">
        <v>43906</v>
      </c>
      <c r="G15" s="30"/>
      <c r="I15" s="28"/>
    </row>
    <row r="16" s="27" customFormat="true" ht="14.25" hidden="false" customHeight="true" outlineLevel="0" collapsed="false">
      <c r="A16" s="35" t="s">
        <v>10</v>
      </c>
      <c r="B16" s="35" t="s">
        <v>11</v>
      </c>
      <c r="C16" s="36" t="s">
        <v>40</v>
      </c>
      <c r="D16" s="19" t="s">
        <v>41</v>
      </c>
      <c r="E16" s="20" t="n">
        <v>12251.25</v>
      </c>
      <c r="F16" s="21" t="n">
        <v>43987</v>
      </c>
      <c r="G16" s="30"/>
      <c r="I16" s="28"/>
    </row>
    <row r="17" s="27" customFormat="true" ht="14.25" hidden="false" customHeight="true" outlineLevel="0" collapsed="false">
      <c r="A17" s="35"/>
      <c r="B17" s="35"/>
      <c r="C17" s="36"/>
      <c r="D17" s="19" t="s">
        <v>42</v>
      </c>
      <c r="E17" s="20" t="n">
        <v>2284.44</v>
      </c>
      <c r="F17" s="21"/>
      <c r="G17" s="37"/>
      <c r="I17" s="28"/>
    </row>
    <row r="18" s="27" customFormat="true" ht="14.25" hidden="false" customHeight="true" outlineLevel="0" collapsed="false">
      <c r="A18" s="35"/>
      <c r="B18" s="35"/>
      <c r="C18" s="36"/>
      <c r="D18" s="19" t="s">
        <v>43</v>
      </c>
      <c r="E18" s="20" t="n">
        <v>3707.44</v>
      </c>
      <c r="F18" s="21"/>
      <c r="G18" s="30"/>
      <c r="I18" s="28"/>
    </row>
    <row r="19" s="27" customFormat="true" ht="14.25" hidden="false" customHeight="true" outlineLevel="0" collapsed="false">
      <c r="A19" s="35"/>
      <c r="B19" s="35"/>
      <c r="C19" s="36"/>
      <c r="D19" s="38" t="s">
        <v>44</v>
      </c>
      <c r="E19" s="39" t="n">
        <v>2072.73</v>
      </c>
      <c r="F19" s="21"/>
      <c r="G19" s="30"/>
      <c r="I19" s="28"/>
    </row>
    <row r="20" s="27" customFormat="true" ht="14.25" hidden="false" customHeight="true" outlineLevel="0" collapsed="false">
      <c r="A20" s="18" t="s">
        <v>45</v>
      </c>
      <c r="B20" s="18" t="s">
        <v>46</v>
      </c>
      <c r="C20" s="36" t="s">
        <v>47</v>
      </c>
      <c r="D20" s="36" t="s">
        <v>48</v>
      </c>
      <c r="E20" s="20" t="n">
        <v>13838</v>
      </c>
      <c r="F20" s="21" t="n">
        <v>44265</v>
      </c>
      <c r="G20" s="30"/>
      <c r="I20" s="28"/>
    </row>
    <row r="21" s="27" customFormat="true" ht="14.25" hidden="false" customHeight="true" outlineLevel="0" collapsed="false">
      <c r="A21" s="40" t="s">
        <v>45</v>
      </c>
      <c r="B21" s="40" t="s">
        <v>25</v>
      </c>
      <c r="C21" s="36"/>
      <c r="D21" s="36"/>
      <c r="E21" s="39" t="n">
        <v>94103</v>
      </c>
      <c r="F21" s="21"/>
      <c r="G21" s="37"/>
      <c r="I21" s="28"/>
    </row>
    <row r="22" s="27" customFormat="true" ht="14.25" hidden="false" customHeight="true" outlineLevel="0" collapsed="false">
      <c r="A22" s="40" t="s">
        <v>45</v>
      </c>
      <c r="B22" s="40" t="s">
        <v>20</v>
      </c>
      <c r="C22" s="36"/>
      <c r="D22" s="36"/>
      <c r="E22" s="39" t="n">
        <v>5674</v>
      </c>
      <c r="F22" s="21"/>
      <c r="G22" s="37"/>
      <c r="I22" s="28"/>
    </row>
    <row r="23" s="27" customFormat="true" ht="14.25" hidden="false" customHeight="true" outlineLevel="0" collapsed="false">
      <c r="A23" s="40" t="s">
        <v>45</v>
      </c>
      <c r="B23" s="40" t="s">
        <v>45</v>
      </c>
      <c r="C23" s="36"/>
      <c r="D23" s="36"/>
      <c r="E23" s="39" t="n">
        <v>3552</v>
      </c>
      <c r="F23" s="21"/>
      <c r="G23" s="37"/>
      <c r="I23" s="28"/>
    </row>
    <row r="24" s="27" customFormat="true" ht="14.25" hidden="false" customHeight="true" outlineLevel="0" collapsed="false">
      <c r="A24" s="40" t="s">
        <v>45</v>
      </c>
      <c r="B24" s="40" t="s">
        <v>49</v>
      </c>
      <c r="C24" s="36"/>
      <c r="D24" s="36"/>
      <c r="E24" s="39" t="n">
        <v>1702</v>
      </c>
      <c r="F24" s="21"/>
      <c r="G24" s="37"/>
      <c r="I24" s="28"/>
    </row>
    <row r="25" s="27" customFormat="true" ht="14.25" hidden="false" customHeight="true" outlineLevel="0" collapsed="false">
      <c r="A25" s="40" t="s">
        <v>50</v>
      </c>
      <c r="B25" s="40" t="s">
        <v>51</v>
      </c>
      <c r="C25" s="36"/>
      <c r="D25" s="36"/>
      <c r="E25" s="39" t="n">
        <v>5196</v>
      </c>
      <c r="F25" s="21"/>
      <c r="G25" s="37"/>
      <c r="I25" s="28"/>
    </row>
    <row r="26" s="27" customFormat="true" ht="14.25" hidden="false" customHeight="true" outlineLevel="0" collapsed="false">
      <c r="A26" s="18" t="s">
        <v>45</v>
      </c>
      <c r="B26" s="18" t="s">
        <v>46</v>
      </c>
      <c r="C26" s="32" t="s">
        <v>47</v>
      </c>
      <c r="D26" s="32" t="s">
        <v>48</v>
      </c>
      <c r="E26" s="20" t="n">
        <v>3551</v>
      </c>
      <c r="F26" s="33" t="n">
        <v>44265</v>
      </c>
      <c r="G26" s="37"/>
      <c r="I26" s="28"/>
    </row>
    <row r="27" s="27" customFormat="true" ht="14.25" hidden="false" customHeight="true" outlineLevel="0" collapsed="false">
      <c r="A27" s="18" t="s">
        <v>45</v>
      </c>
      <c r="B27" s="18" t="s">
        <v>25</v>
      </c>
      <c r="C27" s="32"/>
      <c r="D27" s="32"/>
      <c r="E27" s="41" t="n">
        <v>11603</v>
      </c>
      <c r="F27" s="33"/>
      <c r="G27" s="37"/>
      <c r="I27" s="28"/>
    </row>
    <row r="28" s="27" customFormat="true" ht="14.25" hidden="false" customHeight="true" outlineLevel="0" collapsed="false">
      <c r="A28" s="18" t="s">
        <v>45</v>
      </c>
      <c r="B28" s="18" t="s">
        <v>20</v>
      </c>
      <c r="C28" s="32"/>
      <c r="D28" s="32"/>
      <c r="E28" s="41" t="n">
        <v>299</v>
      </c>
      <c r="F28" s="33"/>
      <c r="G28" s="37"/>
      <c r="I28" s="28"/>
    </row>
    <row r="29" s="27" customFormat="true" ht="14.25" hidden="false" customHeight="true" outlineLevel="0" collapsed="false">
      <c r="A29" s="18" t="s">
        <v>45</v>
      </c>
      <c r="B29" s="18" t="s">
        <v>7</v>
      </c>
      <c r="C29" s="32"/>
      <c r="D29" s="32"/>
      <c r="E29" s="41" t="n">
        <v>14568</v>
      </c>
      <c r="F29" s="33"/>
      <c r="G29" s="37"/>
      <c r="I29" s="28"/>
    </row>
    <row r="30" s="27" customFormat="true" ht="14.25" hidden="false" customHeight="true" outlineLevel="0" collapsed="false">
      <c r="A30" s="18" t="s">
        <v>45</v>
      </c>
      <c r="B30" s="18" t="s">
        <v>45</v>
      </c>
      <c r="C30" s="32"/>
      <c r="D30" s="32"/>
      <c r="E30" s="41" t="n">
        <v>3479</v>
      </c>
      <c r="F30" s="33"/>
      <c r="G30" s="30"/>
      <c r="I30" s="28"/>
    </row>
    <row r="31" s="27" customFormat="true" ht="14.25" hidden="false" customHeight="true" outlineLevel="0" collapsed="false">
      <c r="A31" s="18" t="s">
        <v>45</v>
      </c>
      <c r="B31" s="18" t="s">
        <v>49</v>
      </c>
      <c r="C31" s="32"/>
      <c r="D31" s="32"/>
      <c r="E31" s="41" t="n">
        <v>9313</v>
      </c>
      <c r="F31" s="33"/>
      <c r="G31" s="30"/>
      <c r="I31" s="28"/>
    </row>
    <row r="32" s="46" customFormat="true" ht="15" hidden="false" customHeight="false" outlineLevel="0" collapsed="false">
      <c r="A32" s="22" t="s">
        <v>50</v>
      </c>
      <c r="B32" s="22" t="s">
        <v>51</v>
      </c>
      <c r="C32" s="32"/>
      <c r="D32" s="32"/>
      <c r="E32" s="42" t="n">
        <v>7235</v>
      </c>
      <c r="F32" s="33"/>
      <c r="G32" s="43"/>
      <c r="H32" s="44"/>
      <c r="I32" s="45"/>
      <c r="J32" s="44"/>
    </row>
    <row r="33" s="46" customFormat="true" ht="15" hidden="false" customHeight="false" outlineLevel="0" collapsed="false">
      <c r="A33" s="18" t="s">
        <v>24</v>
      </c>
      <c r="B33" s="18" t="s">
        <v>25</v>
      </c>
      <c r="C33" s="19" t="s">
        <v>52</v>
      </c>
      <c r="D33" s="19" t="s">
        <v>53</v>
      </c>
      <c r="E33" s="20" t="n">
        <v>18591</v>
      </c>
      <c r="F33" s="21" t="n">
        <v>44276</v>
      </c>
      <c r="G33" s="43"/>
      <c r="H33" s="44"/>
      <c r="I33" s="45"/>
      <c r="J33" s="44"/>
    </row>
    <row r="34" s="46" customFormat="true" ht="15" hidden="false" customHeight="false" outlineLevel="0" collapsed="false">
      <c r="A34" s="18" t="s">
        <v>24</v>
      </c>
      <c r="B34" s="18" t="s">
        <v>25</v>
      </c>
      <c r="C34" s="19" t="s">
        <v>54</v>
      </c>
      <c r="D34" s="19" t="s">
        <v>55</v>
      </c>
      <c r="E34" s="20" t="n">
        <v>39578.6</v>
      </c>
      <c r="F34" s="21" t="n">
        <v>44314</v>
      </c>
      <c r="G34" s="43"/>
      <c r="H34" s="44"/>
      <c r="I34" s="45"/>
      <c r="J34" s="44"/>
    </row>
    <row r="35" s="46" customFormat="true" ht="15" hidden="false" customHeight="false" outlineLevel="0" collapsed="false">
      <c r="A35" s="18" t="s">
        <v>56</v>
      </c>
      <c r="B35" s="18" t="s">
        <v>20</v>
      </c>
      <c r="C35" s="19" t="s">
        <v>57</v>
      </c>
      <c r="D35" s="19" t="s">
        <v>58</v>
      </c>
      <c r="E35" s="20" t="n">
        <v>39400</v>
      </c>
      <c r="F35" s="47" t="n">
        <v>44319</v>
      </c>
      <c r="G35" s="43"/>
      <c r="H35" s="44"/>
      <c r="I35" s="45"/>
      <c r="J35" s="44"/>
    </row>
    <row r="36" s="46" customFormat="true" ht="15" hidden="false" customHeight="false" outlineLevel="0" collapsed="false">
      <c r="A36" s="22" t="s">
        <v>10</v>
      </c>
      <c r="B36" s="22" t="s">
        <v>20</v>
      </c>
      <c r="C36" s="23" t="s">
        <v>28</v>
      </c>
      <c r="D36" s="23" t="s">
        <v>59</v>
      </c>
      <c r="E36" s="24" t="n">
        <v>65219</v>
      </c>
      <c r="F36" s="48" t="n">
        <v>44333</v>
      </c>
      <c r="G36" s="43" t="s">
        <v>23</v>
      </c>
      <c r="H36" s="44"/>
      <c r="I36" s="45"/>
      <c r="J36" s="44"/>
    </row>
    <row r="37" s="46" customFormat="true" ht="15" hidden="false" customHeight="false" outlineLevel="0" collapsed="false">
      <c r="A37" s="49" t="s">
        <v>50</v>
      </c>
      <c r="B37" s="49" t="s">
        <v>46</v>
      </c>
      <c r="C37" s="50" t="s">
        <v>60</v>
      </c>
      <c r="D37" s="50" t="s">
        <v>61</v>
      </c>
      <c r="E37" s="51" t="n">
        <v>4600</v>
      </c>
      <c r="F37" s="52" t="n">
        <v>44295</v>
      </c>
      <c r="G37" s="43"/>
      <c r="H37" s="44"/>
      <c r="I37" s="45"/>
      <c r="J37" s="44"/>
    </row>
    <row r="38" s="46" customFormat="true" ht="15" hidden="false" customHeight="false" outlineLevel="0" collapsed="false">
      <c r="A38" s="35" t="s">
        <v>50</v>
      </c>
      <c r="B38" s="53" t="s">
        <v>46</v>
      </c>
      <c r="C38" s="36" t="s">
        <v>62</v>
      </c>
      <c r="D38" s="19" t="s">
        <v>63</v>
      </c>
      <c r="E38" s="20" t="n">
        <v>2687.55</v>
      </c>
      <c r="F38" s="54" t="n">
        <v>44344</v>
      </c>
      <c r="G38" s="43"/>
      <c r="H38" s="44"/>
      <c r="I38" s="45"/>
      <c r="J38" s="44"/>
    </row>
    <row r="39" s="46" customFormat="true" ht="15" hidden="false" customHeight="false" outlineLevel="0" collapsed="false">
      <c r="A39" s="35"/>
      <c r="B39" s="53"/>
      <c r="C39" s="36"/>
      <c r="D39" s="19" t="s">
        <v>64</v>
      </c>
      <c r="E39" s="41" t="n">
        <v>4750.65</v>
      </c>
      <c r="F39" s="54"/>
      <c r="G39" s="43"/>
      <c r="H39" s="44"/>
      <c r="I39" s="45"/>
      <c r="J39" s="44"/>
    </row>
    <row r="40" s="46" customFormat="true" ht="15" hidden="false" customHeight="false" outlineLevel="0" collapsed="false">
      <c r="A40" s="18" t="s">
        <v>20</v>
      </c>
      <c r="B40" s="18" t="s">
        <v>65</v>
      </c>
      <c r="C40" s="19" t="s">
        <v>66</v>
      </c>
      <c r="D40" s="19" t="s">
        <v>67</v>
      </c>
      <c r="E40" s="20" t="n">
        <v>1000</v>
      </c>
      <c r="F40" s="55" t="n">
        <v>44349</v>
      </c>
      <c r="G40" s="43"/>
      <c r="H40" s="44"/>
      <c r="I40" s="45"/>
      <c r="J40" s="44"/>
    </row>
    <row r="41" s="46" customFormat="true" ht="15" hidden="false" customHeight="false" outlineLevel="0" collapsed="false">
      <c r="A41" s="35" t="s">
        <v>10</v>
      </c>
      <c r="B41" s="35" t="s">
        <v>20</v>
      </c>
      <c r="C41" s="36" t="s">
        <v>21</v>
      </c>
      <c r="D41" s="19" t="s">
        <v>68</v>
      </c>
      <c r="E41" s="20" t="n">
        <v>6869.56</v>
      </c>
      <c r="F41" s="21" t="n">
        <v>44350</v>
      </c>
      <c r="G41" s="43"/>
      <c r="H41" s="44"/>
      <c r="I41" s="45"/>
      <c r="J41" s="44"/>
    </row>
    <row r="42" s="46" customFormat="true" ht="15" hidden="false" customHeight="false" outlineLevel="0" collapsed="false">
      <c r="A42" s="35"/>
      <c r="B42" s="35"/>
      <c r="C42" s="36"/>
      <c r="D42" s="19" t="s">
        <v>69</v>
      </c>
      <c r="E42" s="20" t="n">
        <v>4100</v>
      </c>
      <c r="F42" s="21"/>
      <c r="G42" s="43"/>
      <c r="H42" s="44"/>
      <c r="I42" s="45"/>
      <c r="J42" s="44"/>
    </row>
    <row r="43" s="46" customFormat="true" ht="15" hidden="false" customHeight="false" outlineLevel="0" collapsed="false">
      <c r="A43" s="35"/>
      <c r="B43" s="35"/>
      <c r="C43" s="36"/>
      <c r="D43" s="19" t="s">
        <v>70</v>
      </c>
      <c r="E43" s="20" t="n">
        <v>1216.51</v>
      </c>
      <c r="F43" s="21"/>
      <c r="G43" s="43"/>
      <c r="H43" s="44"/>
      <c r="I43" s="45"/>
      <c r="J43" s="44"/>
    </row>
    <row r="44" s="46" customFormat="true" ht="15" hidden="false" customHeight="false" outlineLevel="0" collapsed="false">
      <c r="A44" s="18" t="s">
        <v>71</v>
      </c>
      <c r="B44" s="18" t="s">
        <v>50</v>
      </c>
      <c r="C44" s="19" t="s">
        <v>72</v>
      </c>
      <c r="D44" s="19" t="s">
        <v>73</v>
      </c>
      <c r="E44" s="20" t="n">
        <v>21096</v>
      </c>
      <c r="F44" s="21" t="n">
        <v>44354</v>
      </c>
      <c r="G44" s="43"/>
      <c r="H44" s="44"/>
      <c r="I44" s="45"/>
      <c r="J44" s="44"/>
    </row>
    <row r="45" s="46" customFormat="true" ht="15" hidden="false" customHeight="false" outlineLevel="0" collapsed="false">
      <c r="A45" s="18" t="s">
        <v>24</v>
      </c>
      <c r="B45" s="18" t="s">
        <v>25</v>
      </c>
      <c r="C45" s="19" t="s">
        <v>74</v>
      </c>
      <c r="D45" s="19" t="s">
        <v>75</v>
      </c>
      <c r="E45" s="20" t="n">
        <v>25813</v>
      </c>
      <c r="F45" s="21" t="n">
        <v>44356</v>
      </c>
      <c r="G45" s="43"/>
      <c r="H45" s="44"/>
      <c r="I45" s="45"/>
      <c r="J45" s="44"/>
    </row>
    <row r="46" s="46" customFormat="true" ht="15" hidden="false" customHeight="false" outlineLevel="0" collapsed="false">
      <c r="A46" s="18" t="s">
        <v>50</v>
      </c>
      <c r="B46" s="18" t="s">
        <v>46</v>
      </c>
      <c r="C46" s="19" t="s">
        <v>76</v>
      </c>
      <c r="D46" s="19" t="s">
        <v>77</v>
      </c>
      <c r="E46" s="20" t="n">
        <v>50783.15</v>
      </c>
      <c r="F46" s="21" t="n">
        <v>44358</v>
      </c>
      <c r="G46" s="43"/>
      <c r="H46" s="44"/>
      <c r="I46" s="45"/>
      <c r="J46" s="44"/>
    </row>
    <row r="47" s="46" customFormat="true" ht="15" hidden="false" customHeight="false" outlineLevel="0" collapsed="false">
      <c r="A47" s="18" t="s">
        <v>24</v>
      </c>
      <c r="B47" s="18" t="s">
        <v>7</v>
      </c>
      <c r="C47" s="19" t="s">
        <v>78</v>
      </c>
      <c r="D47" s="19" t="s">
        <v>79</v>
      </c>
      <c r="E47" s="20" t="n">
        <v>6000</v>
      </c>
      <c r="F47" s="21" t="n">
        <v>44358</v>
      </c>
      <c r="G47" s="43"/>
      <c r="H47" s="44"/>
      <c r="I47" s="45"/>
      <c r="J47" s="44"/>
    </row>
    <row r="48" s="46" customFormat="true" ht="15" hidden="false" customHeight="false" outlineLevel="0" collapsed="false">
      <c r="A48" s="22" t="s">
        <v>80</v>
      </c>
      <c r="B48" s="22" t="s">
        <v>81</v>
      </c>
      <c r="C48" s="23" t="s">
        <v>82</v>
      </c>
      <c r="D48" s="23" t="s">
        <v>83</v>
      </c>
      <c r="E48" s="24" t="n">
        <v>29030</v>
      </c>
      <c r="F48" s="48" t="n">
        <v>44368</v>
      </c>
      <c r="G48" s="43"/>
      <c r="H48" s="44"/>
      <c r="I48" s="45"/>
      <c r="J48" s="44"/>
    </row>
    <row r="49" s="46" customFormat="true" ht="15" hidden="false" customHeight="false" outlineLevel="0" collapsed="false">
      <c r="A49" s="56" t="s">
        <v>24</v>
      </c>
      <c r="B49" s="56" t="s">
        <v>25</v>
      </c>
      <c r="C49" s="57" t="s">
        <v>84</v>
      </c>
      <c r="D49" s="50" t="s">
        <v>85</v>
      </c>
      <c r="E49" s="58" t="n">
        <v>15768.72</v>
      </c>
      <c r="F49" s="59" t="n">
        <v>44398</v>
      </c>
      <c r="G49" s="43"/>
      <c r="H49" s="44"/>
      <c r="I49" s="45"/>
      <c r="J49" s="44"/>
    </row>
    <row r="50" s="46" customFormat="true" ht="15" hidden="false" customHeight="false" outlineLevel="0" collapsed="false">
      <c r="A50" s="56"/>
      <c r="B50" s="56"/>
      <c r="C50" s="57"/>
      <c r="D50" s="19" t="s">
        <v>86</v>
      </c>
      <c r="E50" s="58"/>
      <c r="F50" s="59"/>
      <c r="G50" s="43"/>
      <c r="H50" s="44"/>
      <c r="I50" s="45"/>
      <c r="J50" s="44"/>
    </row>
    <row r="51" s="46" customFormat="true" ht="15" hidden="false" customHeight="false" outlineLevel="0" collapsed="false">
      <c r="A51" s="56"/>
      <c r="B51" s="56"/>
      <c r="C51" s="57"/>
      <c r="D51" s="19" t="s">
        <v>87</v>
      </c>
      <c r="E51" s="58"/>
      <c r="F51" s="59"/>
      <c r="G51" s="43"/>
      <c r="H51" s="44"/>
      <c r="I51" s="45"/>
      <c r="J51" s="44"/>
    </row>
    <row r="52" s="46" customFormat="true" ht="15" hidden="false" customHeight="false" outlineLevel="0" collapsed="false">
      <c r="A52" s="22" t="s">
        <v>10</v>
      </c>
      <c r="B52" s="22" t="s">
        <v>20</v>
      </c>
      <c r="C52" s="23" t="s">
        <v>88</v>
      </c>
      <c r="D52" s="23" t="s">
        <v>89</v>
      </c>
      <c r="E52" s="24" t="n">
        <v>350900</v>
      </c>
      <c r="F52" s="48" t="n">
        <v>44399</v>
      </c>
      <c r="G52" s="43" t="s">
        <v>23</v>
      </c>
      <c r="H52" s="44"/>
      <c r="I52" s="45"/>
      <c r="J52" s="44"/>
    </row>
    <row r="53" s="46" customFormat="true" ht="15" hidden="false" customHeight="false" outlineLevel="0" collapsed="false">
      <c r="A53" s="40" t="s">
        <v>24</v>
      </c>
      <c r="B53" s="40" t="s">
        <v>25</v>
      </c>
      <c r="C53" s="38" t="s">
        <v>90</v>
      </c>
      <c r="D53" s="38" t="s">
        <v>91</v>
      </c>
      <c r="E53" s="39" t="n">
        <v>69696</v>
      </c>
      <c r="F53" s="47" t="n">
        <v>44432</v>
      </c>
      <c r="G53" s="43" t="s">
        <v>23</v>
      </c>
      <c r="H53" s="44"/>
      <c r="I53" s="45"/>
      <c r="J53" s="44"/>
    </row>
    <row r="54" s="46" customFormat="true" ht="15" hidden="false" customHeight="false" outlineLevel="0" collapsed="false">
      <c r="A54" s="40" t="s">
        <v>10</v>
      </c>
      <c r="B54" s="40" t="s">
        <v>25</v>
      </c>
      <c r="C54" s="38" t="s">
        <v>92</v>
      </c>
      <c r="D54" s="38" t="s">
        <v>93</v>
      </c>
      <c r="E54" s="39" t="n">
        <v>17125</v>
      </c>
      <c r="F54" s="47" t="n">
        <v>44432</v>
      </c>
      <c r="G54" s="43"/>
      <c r="H54" s="44"/>
      <c r="I54" s="45"/>
      <c r="J54" s="44"/>
    </row>
    <row r="55" s="46" customFormat="true" ht="15" hidden="false" customHeight="false" outlineLevel="0" collapsed="false">
      <c r="A55" s="35" t="s">
        <v>94</v>
      </c>
      <c r="B55" s="35" t="s">
        <v>95</v>
      </c>
      <c r="C55" s="36" t="s">
        <v>96</v>
      </c>
      <c r="D55" s="38" t="s">
        <v>97</v>
      </c>
      <c r="E55" s="39" t="n">
        <v>3633</v>
      </c>
      <c r="F55" s="54" t="n">
        <v>44432</v>
      </c>
      <c r="G55" s="43"/>
      <c r="H55" s="44"/>
      <c r="I55" s="45"/>
      <c r="J55" s="44"/>
    </row>
    <row r="56" s="46" customFormat="true" ht="15" hidden="false" customHeight="false" outlineLevel="0" collapsed="false">
      <c r="A56" s="35"/>
      <c r="B56" s="35"/>
      <c r="C56" s="36"/>
      <c r="D56" s="38" t="s">
        <v>98</v>
      </c>
      <c r="E56" s="39" t="n">
        <v>8703</v>
      </c>
      <c r="F56" s="54"/>
      <c r="G56" s="43"/>
      <c r="H56" s="44"/>
      <c r="I56" s="45"/>
      <c r="J56" s="44"/>
    </row>
    <row r="57" s="46" customFormat="true" ht="15" hidden="false" customHeight="false" outlineLevel="0" collapsed="false">
      <c r="A57" s="40" t="s">
        <v>46</v>
      </c>
      <c r="B57" s="40" t="s">
        <v>7</v>
      </c>
      <c r="C57" s="36"/>
      <c r="D57" s="38" t="s">
        <v>99</v>
      </c>
      <c r="E57" s="39" t="n">
        <v>2643</v>
      </c>
      <c r="F57" s="54"/>
      <c r="G57" s="43"/>
      <c r="H57" s="44"/>
      <c r="I57" s="45"/>
      <c r="J57" s="44"/>
    </row>
    <row r="58" s="46" customFormat="true" ht="15" hidden="false" customHeight="false" outlineLevel="0" collapsed="false">
      <c r="A58" s="22" t="s">
        <v>50</v>
      </c>
      <c r="B58" s="22" t="s">
        <v>65</v>
      </c>
      <c r="C58" s="23" t="s">
        <v>100</v>
      </c>
      <c r="D58" s="23" t="s">
        <v>101</v>
      </c>
      <c r="E58" s="42" t="n">
        <v>16990</v>
      </c>
      <c r="F58" s="60" t="n">
        <v>44439</v>
      </c>
      <c r="G58" s="43"/>
      <c r="H58" s="44"/>
      <c r="I58" s="45"/>
      <c r="J58" s="44"/>
    </row>
    <row r="59" s="46" customFormat="true" ht="15" hidden="false" customHeight="false" outlineLevel="0" collapsed="false">
      <c r="A59" s="49" t="s">
        <v>46</v>
      </c>
      <c r="B59" s="49" t="s">
        <v>102</v>
      </c>
      <c r="C59" s="50" t="s">
        <v>103</v>
      </c>
      <c r="D59" s="50" t="s">
        <v>104</v>
      </c>
      <c r="E59" s="51" t="n">
        <v>459450</v>
      </c>
      <c r="F59" s="61" t="n">
        <v>44441</v>
      </c>
      <c r="G59" s="43"/>
      <c r="H59" s="44"/>
      <c r="I59" s="45"/>
      <c r="J59" s="44"/>
    </row>
    <row r="60" s="46" customFormat="true" ht="15" hidden="false" customHeight="false" outlineLevel="0" collapsed="false">
      <c r="A60" s="18" t="s">
        <v>50</v>
      </c>
      <c r="B60" s="18" t="s">
        <v>46</v>
      </c>
      <c r="C60" s="19" t="s">
        <v>105</v>
      </c>
      <c r="D60" s="19" t="s">
        <v>106</v>
      </c>
      <c r="E60" s="41" t="n">
        <v>16830</v>
      </c>
      <c r="F60" s="55" t="n">
        <v>44441</v>
      </c>
      <c r="G60" s="43"/>
      <c r="H60" s="44"/>
      <c r="I60" s="45"/>
      <c r="J60" s="44"/>
    </row>
    <row r="61" s="46" customFormat="true" ht="15" hidden="false" customHeight="false" outlineLevel="0" collapsed="false">
      <c r="A61" s="22" t="s">
        <v>50</v>
      </c>
      <c r="B61" s="22" t="s">
        <v>46</v>
      </c>
      <c r="C61" s="23" t="s">
        <v>107</v>
      </c>
      <c r="D61" s="23" t="s">
        <v>108</v>
      </c>
      <c r="E61" s="42" t="n">
        <v>19733.73</v>
      </c>
      <c r="F61" s="48" t="n">
        <v>44445</v>
      </c>
      <c r="G61" s="43"/>
      <c r="H61" s="44"/>
      <c r="I61" s="45"/>
      <c r="J61" s="44"/>
    </row>
    <row r="62" s="46" customFormat="true" ht="15" hidden="false" customHeight="false" outlineLevel="0" collapsed="false">
      <c r="A62" s="49" t="s">
        <v>10</v>
      </c>
      <c r="B62" s="49" t="s">
        <v>25</v>
      </c>
      <c r="C62" s="50" t="s">
        <v>109</v>
      </c>
      <c r="D62" s="50" t="s">
        <v>110</v>
      </c>
      <c r="E62" s="62" t="n">
        <v>5465</v>
      </c>
      <c r="F62" s="52" t="n">
        <v>44445</v>
      </c>
      <c r="G62" s="43"/>
      <c r="H62" s="44"/>
      <c r="I62" s="45"/>
      <c r="J62" s="44"/>
    </row>
    <row r="63" s="46" customFormat="true" ht="15" hidden="false" customHeight="false" outlineLevel="0" collapsed="false">
      <c r="A63" s="35" t="s">
        <v>10</v>
      </c>
      <c r="B63" s="35" t="s">
        <v>7</v>
      </c>
      <c r="C63" s="36" t="s">
        <v>111</v>
      </c>
      <c r="D63" s="19" t="s">
        <v>112</v>
      </c>
      <c r="E63" s="20" t="n">
        <v>1426</v>
      </c>
      <c r="F63" s="21" t="n">
        <v>44447</v>
      </c>
      <c r="G63" s="43"/>
      <c r="H63" s="44"/>
      <c r="I63" s="45"/>
      <c r="J63" s="44"/>
    </row>
    <row r="64" s="46" customFormat="true" ht="15" hidden="false" customHeight="false" outlineLevel="0" collapsed="false">
      <c r="A64" s="35"/>
      <c r="B64" s="35"/>
      <c r="C64" s="36"/>
      <c r="D64" s="19" t="s">
        <v>113</v>
      </c>
      <c r="E64" s="20" t="n">
        <v>14389</v>
      </c>
      <c r="F64" s="21"/>
      <c r="G64" s="43"/>
      <c r="H64" s="44"/>
      <c r="I64" s="45"/>
      <c r="J64" s="44"/>
    </row>
    <row r="65" s="46" customFormat="true" ht="15" hidden="false" customHeight="false" outlineLevel="0" collapsed="false">
      <c r="A65" s="35"/>
      <c r="B65" s="35"/>
      <c r="C65" s="36"/>
      <c r="D65" s="19" t="s">
        <v>114</v>
      </c>
      <c r="E65" s="20" t="n">
        <v>13303</v>
      </c>
      <c r="F65" s="21"/>
      <c r="G65" s="43"/>
      <c r="H65" s="44"/>
      <c r="I65" s="45"/>
      <c r="J65" s="44"/>
    </row>
    <row r="66" s="46" customFormat="true" ht="15" hidden="false" customHeight="false" outlineLevel="0" collapsed="false">
      <c r="A66" s="35"/>
      <c r="B66" s="35"/>
      <c r="C66" s="36"/>
      <c r="D66" s="19" t="s">
        <v>115</v>
      </c>
      <c r="E66" s="20" t="n">
        <v>10435</v>
      </c>
      <c r="F66" s="21"/>
      <c r="G66" s="43"/>
      <c r="H66" s="44"/>
      <c r="I66" s="45"/>
      <c r="J66" s="44"/>
    </row>
    <row r="67" s="46" customFormat="true" ht="15" hidden="false" customHeight="false" outlineLevel="0" collapsed="false">
      <c r="A67" s="35"/>
      <c r="B67" s="35"/>
      <c r="C67" s="36"/>
      <c r="D67" s="19" t="s">
        <v>116</v>
      </c>
      <c r="E67" s="20" t="n">
        <v>1999</v>
      </c>
      <c r="F67" s="21"/>
      <c r="G67" s="43"/>
      <c r="H67" s="44"/>
      <c r="I67" s="45"/>
      <c r="J67" s="44"/>
    </row>
    <row r="68" s="46" customFormat="true" ht="15" hidden="false" customHeight="false" outlineLevel="0" collapsed="false">
      <c r="A68" s="35" t="s">
        <v>24</v>
      </c>
      <c r="B68" s="35" t="s">
        <v>25</v>
      </c>
      <c r="C68" s="36" t="s">
        <v>117</v>
      </c>
      <c r="D68" s="19" t="s">
        <v>118</v>
      </c>
      <c r="E68" s="20" t="n">
        <v>26136</v>
      </c>
      <c r="F68" s="21" t="n">
        <v>44448</v>
      </c>
      <c r="G68" s="43"/>
      <c r="H68" s="44"/>
      <c r="I68" s="45"/>
      <c r="J68" s="44"/>
    </row>
    <row r="69" s="46" customFormat="true" ht="15" hidden="false" customHeight="false" outlineLevel="0" collapsed="false">
      <c r="A69" s="35"/>
      <c r="B69" s="35"/>
      <c r="C69" s="36"/>
      <c r="D69" s="19" t="s">
        <v>119</v>
      </c>
      <c r="E69" s="20" t="n">
        <v>2999</v>
      </c>
      <c r="F69" s="21"/>
      <c r="G69" s="43"/>
      <c r="H69" s="44"/>
      <c r="I69" s="45"/>
      <c r="J69" s="44"/>
    </row>
    <row r="70" s="46" customFormat="true" ht="15" hidden="false" customHeight="false" outlineLevel="0" collapsed="false">
      <c r="A70" s="18" t="s">
        <v>24</v>
      </c>
      <c r="B70" s="18" t="s">
        <v>25</v>
      </c>
      <c r="C70" s="19" t="s">
        <v>120</v>
      </c>
      <c r="D70" s="19" t="s">
        <v>121</v>
      </c>
      <c r="E70" s="41" t="n">
        <v>8791</v>
      </c>
      <c r="F70" s="21" t="n">
        <v>44449</v>
      </c>
      <c r="G70" s="43"/>
      <c r="H70" s="44"/>
      <c r="I70" s="45"/>
      <c r="J70" s="44"/>
    </row>
    <row r="71" s="46" customFormat="true" ht="15" hidden="false" customHeight="false" outlineLevel="0" collapsed="false">
      <c r="A71" s="18" t="s">
        <v>24</v>
      </c>
      <c r="B71" s="18" t="s">
        <v>25</v>
      </c>
      <c r="C71" s="19" t="s">
        <v>26</v>
      </c>
      <c r="D71" s="19" t="s">
        <v>27</v>
      </c>
      <c r="E71" s="20" t="n">
        <v>3000</v>
      </c>
      <c r="F71" s="21" t="n">
        <v>44459</v>
      </c>
      <c r="G71" s="43"/>
      <c r="H71" s="44"/>
      <c r="I71" s="45"/>
      <c r="J71" s="44"/>
    </row>
    <row r="72" s="46" customFormat="true" ht="15" hidden="false" customHeight="false" outlineLevel="0" collapsed="false">
      <c r="A72" s="18" t="s">
        <v>122</v>
      </c>
      <c r="B72" s="18" t="s">
        <v>20</v>
      </c>
      <c r="C72" s="19" t="s">
        <v>123</v>
      </c>
      <c r="D72" s="19" t="s">
        <v>124</v>
      </c>
      <c r="E72" s="20" t="n">
        <v>86000</v>
      </c>
      <c r="F72" s="55" t="n">
        <v>44482</v>
      </c>
      <c r="G72" s="43"/>
      <c r="H72" s="44"/>
      <c r="I72" s="45"/>
      <c r="J72" s="44"/>
    </row>
    <row r="73" s="46" customFormat="true" ht="15" hidden="false" customHeight="false" outlineLevel="0" collapsed="false">
      <c r="A73" s="35" t="s">
        <v>65</v>
      </c>
      <c r="B73" s="35" t="s">
        <v>31</v>
      </c>
      <c r="C73" s="36" t="s">
        <v>125</v>
      </c>
      <c r="D73" s="19" t="s">
        <v>126</v>
      </c>
      <c r="E73" s="63" t="n">
        <v>74475</v>
      </c>
      <c r="F73" s="21" t="n">
        <v>44481</v>
      </c>
      <c r="G73" s="43"/>
      <c r="H73" s="44"/>
      <c r="I73" s="45"/>
      <c r="J73" s="44"/>
    </row>
    <row r="74" s="46" customFormat="true" ht="15" hidden="false" customHeight="false" outlineLevel="0" collapsed="false">
      <c r="A74" s="35"/>
      <c r="B74" s="35"/>
      <c r="C74" s="36"/>
      <c r="D74" s="19" t="s">
        <v>127</v>
      </c>
      <c r="E74" s="63"/>
      <c r="F74" s="21"/>
      <c r="G74" s="43"/>
      <c r="H74" s="44"/>
      <c r="I74" s="45"/>
      <c r="J74" s="44"/>
    </row>
    <row r="75" s="46" customFormat="true" ht="15" hidden="false" customHeight="false" outlineLevel="0" collapsed="false">
      <c r="A75" s="35"/>
      <c r="B75" s="35"/>
      <c r="C75" s="36"/>
      <c r="D75" s="19" t="s">
        <v>128</v>
      </c>
      <c r="E75" s="63"/>
      <c r="F75" s="21"/>
      <c r="G75" s="43"/>
      <c r="H75" s="44"/>
      <c r="I75" s="45"/>
      <c r="J75" s="44"/>
    </row>
    <row r="76" s="46" customFormat="true" ht="15" hidden="false" customHeight="false" outlineLevel="0" collapsed="false">
      <c r="A76" s="35"/>
      <c r="B76" s="35"/>
      <c r="C76" s="36"/>
      <c r="D76" s="19" t="s">
        <v>129</v>
      </c>
      <c r="E76" s="63"/>
      <c r="F76" s="21"/>
      <c r="G76" s="43"/>
      <c r="H76" s="44"/>
      <c r="I76" s="45"/>
      <c r="J76" s="44"/>
    </row>
    <row r="77" s="46" customFormat="true" ht="15" hidden="false" customHeight="false" outlineLevel="0" collapsed="false">
      <c r="A77" s="22" t="s">
        <v>65</v>
      </c>
      <c r="B77" s="22" t="s">
        <v>31</v>
      </c>
      <c r="C77" s="23" t="s">
        <v>130</v>
      </c>
      <c r="D77" s="23" t="s">
        <v>131</v>
      </c>
      <c r="E77" s="24" t="n">
        <v>10823</v>
      </c>
      <c r="F77" s="48" t="n">
        <v>44481</v>
      </c>
      <c r="G77" s="43"/>
      <c r="H77" s="44"/>
      <c r="I77" s="45"/>
      <c r="J77" s="44"/>
    </row>
    <row r="78" s="46" customFormat="true" ht="15" hidden="false" customHeight="false" outlineLevel="0" collapsed="false">
      <c r="A78" s="49" t="s">
        <v>50</v>
      </c>
      <c r="B78" s="49" t="s">
        <v>45</v>
      </c>
      <c r="C78" s="50" t="s">
        <v>132</v>
      </c>
      <c r="D78" s="50" t="s">
        <v>133</v>
      </c>
      <c r="E78" s="51" t="n">
        <v>135992</v>
      </c>
      <c r="F78" s="61" t="n">
        <v>44495</v>
      </c>
      <c r="G78" s="43" t="s">
        <v>23</v>
      </c>
      <c r="H78" s="44"/>
      <c r="I78" s="45"/>
      <c r="J78" s="44"/>
    </row>
    <row r="79" s="46" customFormat="true" ht="15" hidden="false" customHeight="false" outlineLevel="0" collapsed="false">
      <c r="A79" s="35" t="s">
        <v>134</v>
      </c>
      <c r="B79" s="35" t="s">
        <v>20</v>
      </c>
      <c r="C79" s="36" t="s">
        <v>135</v>
      </c>
      <c r="D79" s="19" t="s">
        <v>136</v>
      </c>
      <c r="E79" s="63" t="n">
        <v>27370</v>
      </c>
      <c r="F79" s="54" t="n">
        <v>44510</v>
      </c>
      <c r="G79" s="43"/>
      <c r="H79" s="44"/>
      <c r="I79" s="45"/>
      <c r="J79" s="44"/>
    </row>
    <row r="80" s="46" customFormat="true" ht="15" hidden="false" customHeight="false" outlineLevel="0" collapsed="false">
      <c r="A80" s="35"/>
      <c r="B80" s="35"/>
      <c r="C80" s="36"/>
      <c r="D80" s="19" t="s">
        <v>137</v>
      </c>
      <c r="E80" s="63"/>
      <c r="F80" s="54"/>
      <c r="G80" s="43"/>
      <c r="H80" s="44"/>
      <c r="I80" s="45"/>
      <c r="J80" s="44"/>
    </row>
    <row r="81" s="46" customFormat="true" ht="15" hidden="false" customHeight="false" outlineLevel="0" collapsed="false">
      <c r="A81" s="18" t="s">
        <v>31</v>
      </c>
      <c r="B81" s="18" t="s">
        <v>20</v>
      </c>
      <c r="C81" s="19" t="s">
        <v>138</v>
      </c>
      <c r="D81" s="19" t="s">
        <v>139</v>
      </c>
      <c r="E81" s="20" t="n">
        <v>66225</v>
      </c>
      <c r="F81" s="55" t="n">
        <v>44511</v>
      </c>
      <c r="G81" s="43" t="s">
        <v>23</v>
      </c>
      <c r="H81" s="44"/>
      <c r="I81" s="45"/>
      <c r="J81" s="44"/>
    </row>
    <row r="82" s="46" customFormat="true" ht="15" hidden="false" customHeight="false" outlineLevel="0" collapsed="false">
      <c r="A82" s="22" t="s">
        <v>24</v>
      </c>
      <c r="B82" s="22" t="s">
        <v>25</v>
      </c>
      <c r="C82" s="23" t="s">
        <v>140</v>
      </c>
      <c r="D82" s="23" t="s">
        <v>141</v>
      </c>
      <c r="E82" s="24" t="n">
        <v>5000</v>
      </c>
      <c r="F82" s="48" t="n">
        <v>44516</v>
      </c>
      <c r="G82" s="43"/>
      <c r="H82" s="44"/>
      <c r="I82" s="45"/>
      <c r="J82" s="44"/>
    </row>
    <row r="83" s="46" customFormat="true" ht="15" hidden="false" customHeight="false" outlineLevel="0" collapsed="false">
      <c r="A83" s="18" t="s">
        <v>50</v>
      </c>
      <c r="B83" s="18" t="s">
        <v>46</v>
      </c>
      <c r="C83" s="19" t="s">
        <v>142</v>
      </c>
      <c r="D83" s="19" t="s">
        <v>143</v>
      </c>
      <c r="E83" s="20" t="n">
        <v>43000</v>
      </c>
      <c r="F83" s="55" t="n">
        <v>44526</v>
      </c>
      <c r="G83" s="43"/>
      <c r="H83" s="44"/>
      <c r="I83" s="45"/>
      <c r="J83" s="44"/>
    </row>
    <row r="84" s="46" customFormat="true" ht="15" hidden="false" customHeight="false" outlineLevel="0" collapsed="false">
      <c r="A84" s="18" t="s">
        <v>144</v>
      </c>
      <c r="B84" s="18" t="s">
        <v>145</v>
      </c>
      <c r="C84" s="19" t="s">
        <v>146</v>
      </c>
      <c r="D84" s="19" t="s">
        <v>147</v>
      </c>
      <c r="E84" s="20" t="n">
        <v>9989</v>
      </c>
      <c r="F84" s="55" t="n">
        <v>44536</v>
      </c>
      <c r="G84" s="43"/>
      <c r="H84" s="44"/>
      <c r="I84" s="45"/>
      <c r="J84" s="44"/>
    </row>
    <row r="85" s="46" customFormat="true" ht="15" hidden="false" customHeight="false" outlineLevel="0" collapsed="false">
      <c r="A85" s="18" t="s">
        <v>148</v>
      </c>
      <c r="B85" s="18" t="s">
        <v>149</v>
      </c>
      <c r="C85" s="19" t="s">
        <v>150</v>
      </c>
      <c r="D85" s="19" t="s">
        <v>151</v>
      </c>
      <c r="E85" s="20" t="n">
        <v>13038</v>
      </c>
      <c r="F85" s="64" t="n">
        <v>44543</v>
      </c>
      <c r="G85" s="43"/>
      <c r="H85" s="44"/>
      <c r="I85" s="45"/>
      <c r="J85" s="44"/>
    </row>
    <row r="86" s="46" customFormat="true" ht="15" hidden="false" customHeight="false" outlineLevel="0" collapsed="false">
      <c r="A86" s="18" t="s">
        <v>71</v>
      </c>
      <c r="B86" s="18" t="s">
        <v>50</v>
      </c>
      <c r="C86" s="19" t="s">
        <v>72</v>
      </c>
      <c r="D86" s="19" t="s">
        <v>73</v>
      </c>
      <c r="E86" s="20" t="n">
        <v>21096</v>
      </c>
      <c r="F86" s="47" t="n">
        <v>44551</v>
      </c>
      <c r="G86" s="43"/>
      <c r="H86" s="44"/>
      <c r="I86" s="45"/>
      <c r="J86" s="44"/>
    </row>
    <row r="87" s="46" customFormat="true" ht="15" hidden="false" customHeight="false" outlineLevel="0" collapsed="false">
      <c r="A87" s="18" t="s">
        <v>24</v>
      </c>
      <c r="B87" s="18" t="s">
        <v>25</v>
      </c>
      <c r="C87" s="19" t="s">
        <v>152</v>
      </c>
      <c r="D87" s="19" t="s">
        <v>153</v>
      </c>
      <c r="E87" s="20" t="n">
        <v>5578</v>
      </c>
      <c r="F87" s="47" t="n">
        <v>44551</v>
      </c>
      <c r="G87" s="43"/>
      <c r="H87" s="44"/>
      <c r="I87" s="45"/>
      <c r="J87" s="44"/>
    </row>
    <row r="88" s="46" customFormat="true" ht="15" hidden="false" customHeight="false" outlineLevel="0" collapsed="false">
      <c r="A88" s="18" t="s">
        <v>50</v>
      </c>
      <c r="B88" s="18" t="s">
        <v>46</v>
      </c>
      <c r="C88" s="19" t="s">
        <v>154</v>
      </c>
      <c r="D88" s="19" t="s">
        <v>155</v>
      </c>
      <c r="E88" s="20" t="n">
        <v>14560</v>
      </c>
      <c r="F88" s="47" t="n">
        <v>44560</v>
      </c>
      <c r="G88" s="43"/>
      <c r="H88" s="44"/>
      <c r="I88" s="45"/>
      <c r="J88" s="44"/>
    </row>
    <row r="89" s="46" customFormat="true" ht="15" hidden="false" customHeight="false" outlineLevel="0" collapsed="false">
      <c r="A89" s="65" t="s">
        <v>56</v>
      </c>
      <c r="B89" s="65" t="s">
        <v>46</v>
      </c>
      <c r="C89" s="32" t="s">
        <v>156</v>
      </c>
      <c r="D89" s="19" t="s">
        <v>157</v>
      </c>
      <c r="E89" s="20" t="n">
        <v>23109</v>
      </c>
      <c r="F89" s="60" t="n">
        <v>44560</v>
      </c>
      <c r="G89" s="43"/>
      <c r="H89" s="44"/>
      <c r="I89" s="45"/>
      <c r="J89" s="44"/>
    </row>
    <row r="90" s="46" customFormat="true" ht="15" hidden="false" customHeight="false" outlineLevel="0" collapsed="false">
      <c r="A90" s="66" t="s">
        <v>56</v>
      </c>
      <c r="B90" s="66" t="s">
        <v>20</v>
      </c>
      <c r="C90" s="32"/>
      <c r="D90" s="23" t="s">
        <v>158</v>
      </c>
      <c r="E90" s="24" t="n">
        <v>34231</v>
      </c>
      <c r="F90" s="60"/>
      <c r="G90" s="67"/>
      <c r="H90" s="68"/>
      <c r="I90" s="69" t="s">
        <v>159</v>
      </c>
      <c r="J90" s="44"/>
    </row>
    <row r="91" s="46" customFormat="true" ht="15" hidden="false" customHeight="false" outlineLevel="0" collapsed="false">
      <c r="A91" s="70"/>
      <c r="B91" s="70"/>
      <c r="C91" s="71" t="s">
        <v>160</v>
      </c>
      <c r="D91" s="71"/>
      <c r="E91" s="72" t="n">
        <f aca="false">SUM(E4:E90)</f>
        <v>2553021.37</v>
      </c>
      <c r="F91" s="73"/>
      <c r="G91" s="74" t="s">
        <v>161</v>
      </c>
      <c r="H91" s="75" t="n">
        <v>-1572957.33</v>
      </c>
      <c r="I91" s="75" t="n">
        <f aca="false">SUM(E91:H91)</f>
        <v>980064.04</v>
      </c>
      <c r="J91" s="44"/>
    </row>
    <row r="92" s="46" customFormat="true" ht="15" hidden="false" customHeight="false" outlineLevel="0" collapsed="false">
      <c r="A92" s="70"/>
      <c r="B92" s="70"/>
      <c r="C92" s="76"/>
      <c r="D92" s="76"/>
      <c r="E92" s="77"/>
      <c r="F92" s="73"/>
      <c r="G92" s="7"/>
      <c r="H92" s="68" t="n">
        <v>-195631</v>
      </c>
      <c r="I92" s="78" t="s">
        <v>162</v>
      </c>
      <c r="J92" s="44"/>
    </row>
    <row r="93" customFormat="false" ht="15" hidden="false" customHeight="false" outlineLevel="0" collapsed="false">
      <c r="G93" s="79"/>
      <c r="H93" s="4" t="n">
        <v>-68000</v>
      </c>
      <c r="I93" s="78" t="s">
        <v>163</v>
      </c>
    </row>
    <row r="94" customFormat="false" ht="15" hidden="false" customHeight="false" outlineLevel="0" collapsed="false">
      <c r="G94" s="79"/>
      <c r="H94" s="4" t="n">
        <v>-28401.04</v>
      </c>
      <c r="I94" s="78" t="s">
        <v>163</v>
      </c>
    </row>
    <row r="95" customFormat="false" ht="15" hidden="false" customHeight="false" outlineLevel="0" collapsed="false">
      <c r="G95" s="79"/>
      <c r="H95" s="4" t="n">
        <v>-65219</v>
      </c>
      <c r="I95" s="78" t="s">
        <v>162</v>
      </c>
    </row>
    <row r="96" customFormat="false" ht="15" hidden="false" customHeight="false" outlineLevel="0" collapsed="false">
      <c r="G96" s="79"/>
      <c r="H96" s="4" t="n">
        <v>-350900</v>
      </c>
      <c r="I96" s="78" t="s">
        <v>162</v>
      </c>
    </row>
    <row r="97" customFormat="false" ht="15" hidden="false" customHeight="false" outlineLevel="0" collapsed="false">
      <c r="G97" s="79"/>
      <c r="H97" s="4" t="n">
        <v>-69696</v>
      </c>
      <c r="I97" s="78" t="s">
        <v>162</v>
      </c>
    </row>
    <row r="98" customFormat="false" ht="15" hidden="false" customHeight="false" outlineLevel="0" collapsed="false">
      <c r="G98" s="79"/>
      <c r="H98" s="4" t="n">
        <v>-135992</v>
      </c>
      <c r="I98" s="78" t="s">
        <v>162</v>
      </c>
    </row>
    <row r="99" customFormat="false" ht="15" hidden="false" customHeight="false" outlineLevel="0" collapsed="false">
      <c r="G99" s="79"/>
      <c r="H99" s="80" t="n">
        <v>-66225</v>
      </c>
      <c r="I99" s="81" t="s">
        <v>162</v>
      </c>
    </row>
    <row r="100" customFormat="false" ht="15" hidden="false" customHeight="false" outlineLevel="0" collapsed="false">
      <c r="G100" s="79"/>
      <c r="H100" s="4" t="n">
        <f aca="false">SUM(H91:H99)</f>
        <v>-2553021.37</v>
      </c>
      <c r="I100" s="82" t="n">
        <f aca="false">E91+H100</f>
        <v>0</v>
      </c>
    </row>
  </sheetData>
  <mergeCells count="54">
    <mergeCell ref="A1:F1"/>
    <mergeCell ref="C4:C5"/>
    <mergeCell ref="F4:F5"/>
    <mergeCell ref="A11:A12"/>
    <mergeCell ref="B11:B12"/>
    <mergeCell ref="C11:C12"/>
    <mergeCell ref="F11:F12"/>
    <mergeCell ref="A16:A19"/>
    <mergeCell ref="B16:B19"/>
    <mergeCell ref="C16:C19"/>
    <mergeCell ref="F16:F19"/>
    <mergeCell ref="C20:C25"/>
    <mergeCell ref="D20:D25"/>
    <mergeCell ref="F20:F25"/>
    <mergeCell ref="C26:C32"/>
    <mergeCell ref="D26:D32"/>
    <mergeCell ref="F26:F32"/>
    <mergeCell ref="A38:A39"/>
    <mergeCell ref="B38:B39"/>
    <mergeCell ref="C38:C39"/>
    <mergeCell ref="F38:F39"/>
    <mergeCell ref="A41:A43"/>
    <mergeCell ref="B41:B43"/>
    <mergeCell ref="C41:C43"/>
    <mergeCell ref="F41:F43"/>
    <mergeCell ref="A49:A51"/>
    <mergeCell ref="B49:B51"/>
    <mergeCell ref="C49:C51"/>
    <mergeCell ref="E49:E51"/>
    <mergeCell ref="F49:F51"/>
    <mergeCell ref="A55:A56"/>
    <mergeCell ref="B55:B56"/>
    <mergeCell ref="C55:C57"/>
    <mergeCell ref="F55:F57"/>
    <mergeCell ref="A63:A67"/>
    <mergeCell ref="B63:B67"/>
    <mergeCell ref="C63:C67"/>
    <mergeCell ref="F63:F67"/>
    <mergeCell ref="A68:A69"/>
    <mergeCell ref="B68:B69"/>
    <mergeCell ref="C68:C69"/>
    <mergeCell ref="F68:F69"/>
    <mergeCell ref="A73:A76"/>
    <mergeCell ref="B73:B76"/>
    <mergeCell ref="C73:C76"/>
    <mergeCell ref="E73:E76"/>
    <mergeCell ref="F73:F76"/>
    <mergeCell ref="A79:A80"/>
    <mergeCell ref="B79:B80"/>
    <mergeCell ref="C79:C80"/>
    <mergeCell ref="E79:E80"/>
    <mergeCell ref="F79:F80"/>
    <mergeCell ref="C89:C90"/>
    <mergeCell ref="F89:F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40:16Z</dcterms:created>
  <dc:creator>62561</dc:creator>
  <dc:description/>
  <dc:language>en-US</dc:language>
  <cp:lastModifiedBy>Buzková Eva</cp:lastModifiedBy>
  <cp:lastPrinted>2021-07-13T04:32:36Z</cp:lastPrinted>
  <dcterms:modified xsi:type="dcterms:W3CDTF">2023-12-06T09:18:05Z</dcterms:modified>
  <cp:revision>0</cp:revision>
  <dc:subject/>
  <dc:title/>
</cp:coreProperties>
</file>