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é dary 2022" sheetId="1" state="visible" r:id="rId2"/>
  </sheets>
  <definedNames>
    <definedName function="false" hidden="true" localSheetId="0" name="_xlnm._FilterDatabase" vbProcedure="false">'Věcné dary 2022'!$A$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t xml:space="preserve">FNOL  -  Věcné dary 2022</t>
  </si>
  <si>
    <t xml:space="preserve">NS </t>
  </si>
  <si>
    <t xml:space="preserve">Dárce</t>
  </si>
  <si>
    <t xml:space="preserve">Dar</t>
  </si>
  <si>
    <t xml:space="preserve">Částka v  Kč</t>
  </si>
  <si>
    <t xml:space="preserve">Datum podpisu</t>
  </si>
  <si>
    <t xml:space="preserve">zařazeno do MAJ</t>
  </si>
  <si>
    <t xml:space="preserve">OUC</t>
  </si>
  <si>
    <t xml:space="preserve">90</t>
  </si>
  <si>
    <t xml:space="preserve">01</t>
  </si>
  <si>
    <t xml:space="preserve">Lactalis CZ s.r.o., Líbalova 2348/1, 149 00 Praha</t>
  </si>
  <si>
    <t xml:space="preserve">mléčné výrobky Mlékárny Kunín a sýry zn. Président (COVID)</t>
  </si>
  <si>
    <t xml:space="preserve">04</t>
  </si>
  <si>
    <t xml:space="preserve">21</t>
  </si>
  <si>
    <t xml:space="preserve">Malkol CZO spol. s r.o., Bušovice 4, 338 24 Břasy</t>
  </si>
  <si>
    <t xml:space="preserve">interiérové dveře INVADO Norma DECOR</t>
  </si>
  <si>
    <t xml:space="preserve">07</t>
  </si>
  <si>
    <t xml:space="preserve">31</t>
  </si>
  <si>
    <t xml:space="preserve">MJM agro a.s., Cholinská 1048/19, 784 01 Litovel</t>
  </si>
  <si>
    <t xml:space="preserve">přístroj Glidescope Titanium Core 10 s příslušenstvím</t>
  </si>
  <si>
    <t xml:space="preserve">INV</t>
  </si>
  <si>
    <t xml:space="preserve">65</t>
  </si>
  <si>
    <t xml:space="preserve">ultrazvukový přístroj Versana Active</t>
  </si>
  <si>
    <t xml:space="preserve">Panattoni Czech Republic Development s.r.o., V Celnici 1034/6, 100 00 Praha</t>
  </si>
  <si>
    <t xml:space="preserve">káva Tchibo Cafissimo (COVID)</t>
  </si>
  <si>
    <t xml:space="preserve">32</t>
  </si>
  <si>
    <t xml:space="preserve">Nadace HAIMAOM, I.P. Pavlova 6, 779 00 Olomouc</t>
  </si>
  <si>
    <t xml:space="preserve">movité věci - seznam</t>
  </si>
  <si>
    <t xml:space="preserve">18</t>
  </si>
  <si>
    <t xml:space="preserve">12</t>
  </si>
  <si>
    <t xml:space="preserve">Petra SKOUPILOVÁ, Náves 32, 779 00 Krčmaň</t>
  </si>
  <si>
    <t xml:space="preserve">běžecký pás</t>
  </si>
  <si>
    <t xml:space="preserve">09</t>
  </si>
  <si>
    <t xml:space="preserve">11</t>
  </si>
  <si>
    <t xml:space="preserve">Bc. Zuzana ZAVADILOVÁ, Žerůvky 33, 783 41 Bystročice</t>
  </si>
  <si>
    <t xml:space="preserve">15 ks přísada do koupele Linola Fett Ölbad</t>
  </si>
  <si>
    <t xml:space="preserve">KDYŇSKÉ TVOŘENÍ z.s., Škarmanská 45, 345 06 Kdyně</t>
  </si>
  <si>
    <t xml:space="preserve">rychlozavinovačky, novorozenecké oblečení, přehozy </t>
  </si>
  <si>
    <t xml:space="preserve">71</t>
  </si>
  <si>
    <t xml:space="preserve">S &amp; T Plus s.r.o., Novodvorská 994, 142 00 Praha</t>
  </si>
  <si>
    <t xml:space="preserve">pacientský monitor Philips Effcia CM 150 vč. příslušenství</t>
  </si>
  <si>
    <t xml:space="preserve">20</t>
  </si>
  <si>
    <t xml:space="preserve">BELUPO léky a kosmetika s.r.o., Průmyslová 1306/7, 102 00 Praha</t>
  </si>
  <si>
    <t xml:space="preserve">kancelářská židle</t>
  </si>
  <si>
    <t xml:space="preserve">Miloš TÁBORSKÝ, Španělská 759/4, 120 00 Praha</t>
  </si>
  <si>
    <t xml:space="preserve">2 ks monitor HP 32 f 31,5 LED</t>
  </si>
  <si>
    <t xml:space="preserve">MJM agro</t>
  </si>
  <si>
    <t xml:space="preserve">notebook+software</t>
  </si>
  <si>
    <t xml:space="preserve">36</t>
  </si>
  <si>
    <t xml:space="preserve">Fruitisimo</t>
  </si>
  <si>
    <t xml:space="preserve">ovocné šťávy</t>
  </si>
  <si>
    <t xml:space="preserve">10</t>
  </si>
  <si>
    <t xml:space="preserve">Klub nemocných cystickou fibrózou z.s., Kudrnova 95/22, 150 00 Praha</t>
  </si>
  <si>
    <t xml:space="preserve">přístroj na odhlenění dýchacích cest SIMEOX-H-EU</t>
  </si>
  <si>
    <t xml:space="preserve">Nadační fond Kryštůfek, Rašínova 692/4, 602 00 Brno</t>
  </si>
  <si>
    <t xml:space="preserve">100 ks plyšových figurek "Kryštůfek" pro dětské pacienty</t>
  </si>
  <si>
    <t xml:space="preserve">CROSSPOINT Olomouc z.s., Einsteinova 724/60, 779 00 Olomouc</t>
  </si>
  <si>
    <t xml:space="preserve">5 ks tlakoměr Beurer BM 85</t>
  </si>
  <si>
    <t xml:space="preserve">5 ks oxymetr s pulsoměrem Beurer PO60BT</t>
  </si>
  <si>
    <t xml:space="preserve">5 ks diagnostická váha Beurer BF720</t>
  </si>
  <si>
    <t xml:space="preserve">5 ks kapesní přístroj na měření EKG Beurer ME90720</t>
  </si>
  <si>
    <t xml:space="preserve">5 ks tablet Lenovo Tab M10</t>
  </si>
  <si>
    <t xml:space="preserve">5 ks pedometr Xiaomi MI Band 6</t>
  </si>
  <si>
    <t xml:space="preserve">13</t>
  </si>
  <si>
    <t xml:space="preserve">62</t>
  </si>
  <si>
    <t xml:space="preserve">ROZVOJ ORL z.s., I.P.Pavlova 185/6, 779 00 Olomouc</t>
  </si>
  <si>
    <t xml:space="preserve">přístroj Laser UNILAS Touch One</t>
  </si>
  <si>
    <t xml:space="preserve">přístroj Micromanipulator MicroSpot X2</t>
  </si>
  <si>
    <t xml:space="preserve">přístroj Oral Pharyngeal</t>
  </si>
  <si>
    <t xml:space="preserve">35</t>
  </si>
  <si>
    <t xml:space="preserve">Ollies dorty s.r.o., Výstavní 2968/108, 703 00 Ostrava</t>
  </si>
  <si>
    <t xml:space="preserve">24 ks poukaz na malinový dort pro dárce krve</t>
  </si>
  <si>
    <t xml:space="preserve">Farma Kopeček s.r.o., U hřiště 320, 798 17 Smržice</t>
  </si>
  <si>
    <t xml:space="preserve">120 ks balení rajčat</t>
  </si>
  <si>
    <t xml:space="preserve">45 ks ART 702 Air1010 OB AEFO (COVID)</t>
  </si>
  <si>
    <t xml:space="preserve">80 ks Caffe Ravasio (1 kg) (COVID)</t>
  </si>
  <si>
    <t xml:space="preserve">600 ks Kosmetické produkty (COVID)</t>
  </si>
  <si>
    <t xml:space="preserve">Richard WÜRZ, Zámoraví 1008, 7653 61 Napajedla</t>
  </si>
  <si>
    <t xml:space="preserve">kávovar NIVONA NICR 675</t>
  </si>
  <si>
    <t xml:space="preserve">kávovar NIVONA Caferomatica NICR 250</t>
  </si>
  <si>
    <t xml:space="preserve">Kardiologie Táborský s.r.o., Španělská 759/4, 120 00 Praha</t>
  </si>
  <si>
    <t xml:space="preserve">měřič kotníkových tlaků BOSO ABI-systém 100</t>
  </si>
  <si>
    <t xml:space="preserve">přístrojový vozík EC-005M</t>
  </si>
  <si>
    <t xml:space="preserve">Neckářová, Bombíková</t>
  </si>
  <si>
    <t xml:space="preserve">perníčky,velikonoční slepičky</t>
  </si>
  <si>
    <t xml:space="preserve">OXALIS, spol. s r.o.</t>
  </si>
  <si>
    <t xml:space="preserve">káva, sypaný čaj</t>
  </si>
  <si>
    <t xml:space="preserve">Flamengo, Flora, Globus, ČT Ostrava</t>
  </si>
  <si>
    <t xml:space="preserve">růže,káva,čaj,knihy,omalovánky,pexeso pro Ukrajinu</t>
  </si>
  <si>
    <t xml:space="preserve">PROMA REHA s.r.o., Riegrova 342, 552 03 Česká Skalice</t>
  </si>
  <si>
    <t xml:space="preserve">6 ks elektrické nemovniční lůžko GENEO</t>
  </si>
  <si>
    <t xml:space="preserve">Šance Olomouc o.p.s., I.P. Pavlova 185/6, 779 00 Olomouc</t>
  </si>
  <si>
    <t xml:space="preserve">Microlife Tlakoměr BP A2 Classic</t>
  </si>
  <si>
    <t xml:space="preserve">Tonometr digi Veroval Duo Control</t>
  </si>
  <si>
    <t xml:space="preserve">41</t>
  </si>
  <si>
    <t xml:space="preserve">BioVendor - Laboratorní technika a.s., Karásek 1767/1, 621 00 Brno</t>
  </si>
  <si>
    <t xml:space="preserve">tiskárna XEROX WorkCentre 6515_DN</t>
  </si>
  <si>
    <t xml:space="preserve">Nadace Křižovatka, Nové Sady 41, 602 00 Brno</t>
  </si>
  <si>
    <t xml:space="preserve">20 ks přístroj BABYSENSE 1 Pro</t>
  </si>
  <si>
    <t xml:space="preserve">3 ks TV Samsung UE32M5672</t>
  </si>
  <si>
    <t xml:space="preserve">60</t>
  </si>
  <si>
    <t xml:space="preserve">29</t>
  </si>
  <si>
    <t xml:space="preserve">LINET spol. s r.o., Želevčice 5, 274 01 Slaný</t>
  </si>
  <si>
    <t xml:space="preserve">2 ks stretcherů Sprint 100 vč. příslušenství a matrací </t>
  </si>
  <si>
    <t xml:space="preserve">Nestlé Česko s.r.o., Mezi Vodami 2035/31, 143 20 Praha 4</t>
  </si>
  <si>
    <t xml:space="preserve">2 ks odsávačka mateřského mléka Philips Avent</t>
  </si>
  <si>
    <t xml:space="preserve">3 ks fén SENCOR SHD 7100BK</t>
  </si>
  <si>
    <t xml:space="preserve">parní čistič Home Steamer</t>
  </si>
  <si>
    <t xml:space="preserve">12 ks poukaz na malinový dort pro dárce krve</t>
  </si>
  <si>
    <t xml:space="preserve">ROCHE s.r.o., Sokolovská 685/136f, 186 00 Praha</t>
  </si>
  <si>
    <t xml:space="preserve">30 bal test Accutrend Cholesterol</t>
  </si>
  <si>
    <t xml:space="preserve">OrphaCare GmbH, Schönbrunnerstrase 218-220, 1120 Vídeň</t>
  </si>
  <si>
    <t xml:space="preserve">implantabilní infuzní pumpa LENUS Pro (18.000,- EUR)</t>
  </si>
  <si>
    <t xml:space="preserve">34</t>
  </si>
  <si>
    <t xml:space="preserve">prof. MUDr. Martin KÖCHER, Ph.D., Mozartova 15, 779 00 Olomouc</t>
  </si>
  <si>
    <t xml:space="preserve">atypické nástěné hodiny</t>
  </si>
  <si>
    <t xml:space="preserve">95</t>
  </si>
  <si>
    <t xml:space="preserve">G FOODS Group a.s., Škrobárenská 506/2, 617 00 Brno</t>
  </si>
  <si>
    <t xml:space="preserve">podstavec pod technologie</t>
  </si>
  <si>
    <t xml:space="preserve">Duha Klub Rodinka, 17. listopadu 277/16, 750 02 Přerov</t>
  </si>
  <si>
    <t xml:space="preserve">nádobí Tescoma, příbor Tescoma, dětský kusový koberec</t>
  </si>
  <si>
    <t xml:space="preserve">Kardiologie prof. Táborský s.r.o., Španělská 759/4, 120 00 Praha</t>
  </si>
  <si>
    <t xml:space="preserve">sálové nástroje</t>
  </si>
  <si>
    <t xml:space="preserve">FAGRON a.s., Holická 1098/31m, 779 00 Olomouc</t>
  </si>
  <si>
    <t xml:space="preserve">2.114 ks vitamín IMUNO TF 90 tbl. Pro dárce krve</t>
  </si>
  <si>
    <t xml:space="preserve">Fred Nurks Promotion spol. s r.o., Dittrichova 346/4, 120 00 Praha</t>
  </si>
  <si>
    <t xml:space="preserve">20 ks FF cestovní taštička pro novorozence</t>
  </si>
  <si>
    <t xml:space="preserve">BANDI VAMOS a.s., Kotkova 271/6, 703 00 Ostrava</t>
  </si>
  <si>
    <t xml:space="preserve">500 ks ponožky BABY</t>
  </si>
  <si>
    <t xml:space="preserve">Nadační fond LA VIDA LOCA, Na Louži 947/1, 101 00 Praha</t>
  </si>
  <si>
    <t xml:space="preserve">10 ks vybavených kufříků pro projekt "Život v kufříku"</t>
  </si>
  <si>
    <t xml:space="preserve">PROSAM s.r.o., Na Klaudiánce 1121/6a, 147 00 Praha</t>
  </si>
  <si>
    <t xml:space="preserve">3.200 ks dětských jednorázových plen</t>
  </si>
  <si>
    <t xml:space="preserve">Crosspoint Olomouc z.s., Einsteinova 724/60, 779 00 Olomouc</t>
  </si>
  <si>
    <t xml:space="preserve">digitálně tištěný obraz</t>
  </si>
  <si>
    <t xml:space="preserve">51</t>
  </si>
  <si>
    <t xml:space="preserve">3 ks atipycký věšák ve tvaru barevného stromu</t>
  </si>
  <si>
    <t xml:space="preserve">2 ks kojenecká váha Beurer BY 90</t>
  </si>
  <si>
    <t xml:space="preserve">Nadační fond Josefa Tesaříka, Tř. Kosmonautů 1288/1, 779 00 Olomouc</t>
  </si>
  <si>
    <t xml:space="preserve">2 ks Manual erection systém NT</t>
  </si>
  <si>
    <t xml:space="preserve">Nadační fond Kapka naděje, Žatecká 16/8, 110 00 Praha</t>
  </si>
  <si>
    <t xml:space="preserve">4 ks lineární dávkovač AGILIA, 6 ks infuzní pumpa AGILIA</t>
  </si>
  <si>
    <t xml:space="preserve">3 ks lůžko ELEGANZA</t>
  </si>
  <si>
    <t xml:space="preserve">ROZDÍL:</t>
  </si>
  <si>
    <t xml:space="preserve">CELKEM</t>
  </si>
  <si>
    <t xml:space="preserve">Zůstatek UCTO 2021:</t>
  </si>
  <si>
    <t xml:space="preserve">INV 2022</t>
  </si>
  <si>
    <t xml:space="preserve">MZ ČR videolaringoskop </t>
  </si>
  <si>
    <t xml:space="preserve">bezúplat.přev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@"/>
    <numFmt numFmtId="167" formatCode="#,##0.00"/>
    <numFmt numFmtId="168" formatCode="#,##0"/>
    <numFmt numFmtId="169" formatCode="0.00"/>
    <numFmt numFmtId="170" formatCode="_-* #,##0.00&quot; Kč&quot;_-;\-* #,##0.00&quot; Kč&quot;_-;_-* \-??&quot; Kč&quot;_-;_-@_-"/>
    <numFmt numFmtId="171" formatCode="0%"/>
    <numFmt numFmtId="172" formatCode="#,##0.00&quot; Kč&quot;"/>
    <numFmt numFmtId="173" formatCode="[$-409]m/d/yyyy"/>
    <numFmt numFmtId="174" formatCode="#,##0.00&quot; Kč&quot;;[RED]\-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_col1" xfId="20"/>
    <cellStyle name="___col2" xfId="21"/>
    <cellStyle name="___col3" xfId="22"/>
    <cellStyle name="___row1" xfId="23"/>
    <cellStyle name="___row2" xfId="24"/>
    <cellStyle name="___row3" xfId="25"/>
    <cellStyle name="__col2" xfId="26"/>
    <cellStyle name="__col3" xfId="27"/>
    <cellStyle name="__page" xfId="28"/>
    <cellStyle name="__row2" xfId="29"/>
    <cellStyle name="__row3" xfId="30"/>
    <cellStyle name="_col1" xfId="31"/>
    <cellStyle name="_col2" xfId="32"/>
    <cellStyle name="_col3" xfId="33"/>
    <cellStyle name="_data" xfId="34"/>
    <cellStyle name="_page" xfId="35"/>
    <cellStyle name="_row1" xfId="36"/>
    <cellStyle name="_row2" xfId="37"/>
    <cellStyle name="_row3" xfId="38"/>
    <cellStyle name="Comma0" xfId="39"/>
    <cellStyle name="Fixed" xfId="40"/>
    <cellStyle name="Hypertextový odkaz 2" xfId="41"/>
    <cellStyle name="Hypertextový odkaz 3" xfId="42"/>
    <cellStyle name="Měna 10" xfId="43"/>
    <cellStyle name="Měna 11" xfId="44"/>
    <cellStyle name="Měna 12" xfId="45"/>
    <cellStyle name="Měna 13" xfId="46"/>
    <cellStyle name="Měna 2" xfId="47"/>
    <cellStyle name="Měna 3" xfId="48"/>
    <cellStyle name="Měna 4" xfId="49"/>
    <cellStyle name="Měna 5" xfId="50"/>
    <cellStyle name="Měna 6" xfId="51"/>
    <cellStyle name="Měna 7" xfId="52"/>
    <cellStyle name="Měna 8" xfId="53"/>
    <cellStyle name="Měna 9" xfId="54"/>
    <cellStyle name="Normální 10" xfId="55"/>
    <cellStyle name="Normální 11" xfId="56"/>
    <cellStyle name="Normální 12" xfId="57"/>
    <cellStyle name="Normální 13" xfId="58"/>
    <cellStyle name="Normální 14" xfId="59"/>
    <cellStyle name="Normální 15" xfId="60"/>
    <cellStyle name="Normální 16" xfId="61"/>
    <cellStyle name="Normální 17" xfId="62"/>
    <cellStyle name="Normální 18" xfId="63"/>
    <cellStyle name="Normální 19" xfId="64"/>
    <cellStyle name="Normální 2" xfId="65"/>
    <cellStyle name="Normální 2 10" xfId="66"/>
    <cellStyle name="Normální 2 10 2" xfId="67"/>
    <cellStyle name="normální 2 11" xfId="68"/>
    <cellStyle name="normální 2 12" xfId="69"/>
    <cellStyle name="Normální 2 13" xfId="70"/>
    <cellStyle name="normální 2 14" xfId="71"/>
    <cellStyle name="normální 2 2" xfId="72"/>
    <cellStyle name="normální 2 3" xfId="73"/>
    <cellStyle name="Normální 2 4" xfId="74"/>
    <cellStyle name="Normální 2 4 2" xfId="75"/>
    <cellStyle name="Normální 2 5" xfId="76"/>
    <cellStyle name="Normální 2 5 2" xfId="77"/>
    <cellStyle name="Normální 2 6" xfId="78"/>
    <cellStyle name="Normální 2 6 2" xfId="79"/>
    <cellStyle name="Normální 2 7" xfId="80"/>
    <cellStyle name="Normální 2 7 2" xfId="81"/>
    <cellStyle name="Normální 2 8" xfId="82"/>
    <cellStyle name="Normální 2 8 2" xfId="83"/>
    <cellStyle name="Normální 2 9" xfId="84"/>
    <cellStyle name="Normální 2 9 2" xfId="85"/>
    <cellStyle name="Normální 20" xfId="86"/>
    <cellStyle name="Normální 21" xfId="87"/>
    <cellStyle name="Normální 22" xfId="88"/>
    <cellStyle name="Normální 23" xfId="89"/>
    <cellStyle name="Normální 24" xfId="90"/>
    <cellStyle name="Normální 25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13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_Hodiny_" xfId="107"/>
    <cellStyle name="normální 4" xfId="108"/>
    <cellStyle name="normální 4 2" xfId="109"/>
    <cellStyle name="normální 4 2 2" xfId="110"/>
    <cellStyle name="normální 4 2_Hodiny_" xfId="111"/>
    <cellStyle name="normální 4 3" xfId="112"/>
    <cellStyle name="normální 4 4" xfId="113"/>
    <cellStyle name="normální 4 5" xfId="114"/>
    <cellStyle name="normální 4 6" xfId="115"/>
    <cellStyle name="normální 4_Hodiny_" xfId="116"/>
    <cellStyle name="normální 5" xfId="117"/>
    <cellStyle name="normální 6" xfId="118"/>
    <cellStyle name="normální 7" xfId="119"/>
    <cellStyle name="Normální 8" xfId="120"/>
    <cellStyle name="Normální 8 2" xfId="121"/>
    <cellStyle name="Normální 9" xfId="122"/>
    <cellStyle name="Normální 9 2" xfId="123"/>
    <cellStyle name="Procenta 10" xfId="124"/>
    <cellStyle name="Procenta 11" xfId="125"/>
    <cellStyle name="Procenta 12" xfId="126"/>
    <cellStyle name="Procenta 13" xfId="127"/>
    <cellStyle name="Procenta 2" xfId="128"/>
    <cellStyle name="Procenta 2 2" xfId="129"/>
    <cellStyle name="Procenta 2 2 2" xfId="130"/>
    <cellStyle name="Procenta 2 3" xfId="131"/>
    <cellStyle name="Procenta 3" xfId="132"/>
    <cellStyle name="Procenta 3 2" xfId="133"/>
    <cellStyle name="Procenta 4" xfId="134"/>
    <cellStyle name="Procenta 5" xfId="135"/>
    <cellStyle name="Procenta 6" xfId="136"/>
    <cellStyle name="Procenta 7" xfId="137"/>
    <cellStyle name="Procenta 8" xfId="138"/>
    <cellStyle name="Procenta 9" xfId="1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4.99"/>
    <col collapsed="false" customWidth="true" hidden="false" outlineLevel="0" max="4" min="4" style="0" width="55.85"/>
    <col collapsed="false" customWidth="true" hidden="false" outlineLevel="0" max="5" min="5" style="2" width="20.28"/>
    <col collapsed="false" customWidth="true" hidden="false" outlineLevel="0" max="6" min="6" style="3" width="15.85"/>
    <col collapsed="false" customWidth="true" hidden="false" outlineLevel="0" max="7" min="7" style="0" width="13.56"/>
    <col collapsed="false" customWidth="true" hidden="false" outlineLevel="0" max="8" min="8" style="4" width="15.56"/>
    <col collapsed="false" customWidth="true" hidden="false" outlineLevel="0" max="9" min="9" style="4" width="17.4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6"/>
      <c r="C2" s="7"/>
      <c r="D2" s="7"/>
      <c r="E2" s="8"/>
    </row>
    <row r="3" customFormat="false" ht="16.5" hidden="false" customHeight="false" outlineLevel="0" collapsed="false">
      <c r="A3" s="9" t="s">
        <v>1</v>
      </c>
      <c r="B3" s="9"/>
      <c r="C3" s="10" t="s">
        <v>2</v>
      </c>
      <c r="D3" s="10" t="s">
        <v>3</v>
      </c>
      <c r="E3" s="11" t="s">
        <v>4</v>
      </c>
      <c r="F3" s="12" t="s">
        <v>5</v>
      </c>
      <c r="H3" s="13" t="s">
        <v>6</v>
      </c>
      <c r="I3" s="14" t="s">
        <v>7</v>
      </c>
    </row>
    <row r="4" customFormat="false" ht="15.75" hidden="false" customHeight="false" outlineLevel="0" collapsed="false">
      <c r="A4" s="15" t="s">
        <v>8</v>
      </c>
      <c r="B4" s="15" t="s">
        <v>9</v>
      </c>
      <c r="C4" s="16" t="s">
        <v>10</v>
      </c>
      <c r="D4" s="16" t="s">
        <v>11</v>
      </c>
      <c r="E4" s="17" t="n">
        <v>44199.21</v>
      </c>
      <c r="F4" s="18" t="n">
        <v>44551</v>
      </c>
      <c r="I4" s="0"/>
    </row>
    <row r="5" customFormat="false" ht="15" hidden="false" customHeight="false" outlineLevel="0" collapsed="false">
      <c r="A5" s="15" t="s">
        <v>12</v>
      </c>
      <c r="B5" s="15" t="s">
        <v>13</v>
      </c>
      <c r="C5" s="16" t="s">
        <v>14</v>
      </c>
      <c r="D5" s="16" t="s">
        <v>15</v>
      </c>
      <c r="E5" s="17" t="n">
        <v>2056</v>
      </c>
      <c r="F5" s="18" t="n">
        <v>44560</v>
      </c>
      <c r="I5" s="0"/>
    </row>
    <row r="6" customFormat="false" ht="15" hidden="false" customHeight="false" outlineLevel="0" collapsed="false">
      <c r="A6" s="15" t="s">
        <v>16</v>
      </c>
      <c r="B6" s="15" t="s">
        <v>17</v>
      </c>
      <c r="C6" s="16" t="s">
        <v>18</v>
      </c>
      <c r="D6" s="16" t="s">
        <v>19</v>
      </c>
      <c r="E6" s="17" t="n">
        <v>467951</v>
      </c>
      <c r="F6" s="18" t="n">
        <v>44561</v>
      </c>
      <c r="G6" s="19" t="s">
        <v>20</v>
      </c>
      <c r="H6" s="4" t="n">
        <v>436471</v>
      </c>
      <c r="I6" s="0"/>
    </row>
    <row r="7" customFormat="false" ht="15" hidden="false" customHeight="false" outlineLevel="0" collapsed="false">
      <c r="A7" s="15" t="s">
        <v>16</v>
      </c>
      <c r="B7" s="15" t="s">
        <v>21</v>
      </c>
      <c r="C7" s="16" t="s">
        <v>18</v>
      </c>
      <c r="D7" s="16" t="s">
        <v>22</v>
      </c>
      <c r="E7" s="17" t="n">
        <v>533700</v>
      </c>
      <c r="F7" s="18" t="n">
        <v>44561</v>
      </c>
      <c r="G7" s="19" t="s">
        <v>20</v>
      </c>
      <c r="I7" s="0"/>
    </row>
    <row r="8" customFormat="false" ht="15" hidden="false" customHeight="false" outlineLevel="0" collapsed="false">
      <c r="A8" s="15" t="s">
        <v>8</v>
      </c>
      <c r="B8" s="15" t="s">
        <v>9</v>
      </c>
      <c r="C8" s="16" t="s">
        <v>23</v>
      </c>
      <c r="D8" s="16" t="s">
        <v>24</v>
      </c>
      <c r="E8" s="17" t="n">
        <v>4036.99</v>
      </c>
      <c r="F8" s="18" t="n">
        <v>44561</v>
      </c>
      <c r="G8" s="19"/>
    </row>
    <row r="9" customFormat="false" ht="15" hidden="false" customHeight="false" outlineLevel="0" collapsed="false">
      <c r="A9" s="15" t="s">
        <v>25</v>
      </c>
      <c r="B9" s="15"/>
      <c r="C9" s="16" t="s">
        <v>26</v>
      </c>
      <c r="D9" s="16" t="s">
        <v>27</v>
      </c>
      <c r="E9" s="17" t="n">
        <v>45057</v>
      </c>
      <c r="F9" s="18" t="n">
        <v>44585</v>
      </c>
      <c r="G9" s="19"/>
      <c r="I9" s="0"/>
    </row>
    <row r="10" s="27" customFormat="true" ht="15" hidden="false" customHeight="false" outlineLevel="0" collapsed="false">
      <c r="A10" s="20" t="s">
        <v>28</v>
      </c>
      <c r="B10" s="20" t="s">
        <v>29</v>
      </c>
      <c r="C10" s="21" t="s">
        <v>30</v>
      </c>
      <c r="D10" s="21" t="s">
        <v>31</v>
      </c>
      <c r="E10" s="22" t="n">
        <v>10500</v>
      </c>
      <c r="F10" s="23" t="n">
        <v>44595</v>
      </c>
      <c r="G10" s="24"/>
      <c r="H10" s="25"/>
      <c r="I10" s="26"/>
      <c r="J10" s="26"/>
    </row>
    <row r="11" s="27" customFormat="true" ht="15" hidden="false" customHeight="false" outlineLevel="0" collapsed="false">
      <c r="A11" s="28" t="s">
        <v>32</v>
      </c>
      <c r="B11" s="28" t="s">
        <v>33</v>
      </c>
      <c r="C11" s="29" t="s">
        <v>34</v>
      </c>
      <c r="D11" s="29" t="s">
        <v>35</v>
      </c>
      <c r="E11" s="30" t="n">
        <v>3007</v>
      </c>
      <c r="F11" s="31" t="n">
        <v>44621</v>
      </c>
      <c r="G11" s="24"/>
      <c r="H11" s="25"/>
      <c r="I11" s="26"/>
      <c r="J11" s="26"/>
    </row>
    <row r="12" s="27" customFormat="true" ht="15" hidden="false" customHeight="false" outlineLevel="0" collapsed="false">
      <c r="A12" s="15" t="s">
        <v>32</v>
      </c>
      <c r="B12" s="15" t="s">
        <v>33</v>
      </c>
      <c r="C12" s="16" t="s">
        <v>36</v>
      </c>
      <c r="D12" s="16" t="s">
        <v>37</v>
      </c>
      <c r="E12" s="17" t="n">
        <v>6000</v>
      </c>
      <c r="F12" s="32" t="n">
        <v>44621</v>
      </c>
      <c r="G12" s="24"/>
      <c r="H12" s="25"/>
      <c r="I12" s="26"/>
      <c r="J12" s="26"/>
    </row>
    <row r="13" s="27" customFormat="true" ht="15" hidden="false" customHeight="false" outlineLevel="0" collapsed="false">
      <c r="A13" s="15" t="s">
        <v>9</v>
      </c>
      <c r="B13" s="15" t="s">
        <v>38</v>
      </c>
      <c r="C13" s="16" t="s">
        <v>39</v>
      </c>
      <c r="D13" s="16" t="s">
        <v>40</v>
      </c>
      <c r="E13" s="17" t="n">
        <v>62825</v>
      </c>
      <c r="F13" s="32" t="n">
        <v>44622</v>
      </c>
      <c r="G13" s="24" t="s">
        <v>20</v>
      </c>
      <c r="H13" s="25" t="n">
        <v>62824.91</v>
      </c>
      <c r="I13" s="26"/>
      <c r="J13" s="26"/>
    </row>
    <row r="14" s="27" customFormat="true" ht="15" hidden="false" customHeight="false" outlineLevel="0" collapsed="false">
      <c r="A14" s="15" t="s">
        <v>41</v>
      </c>
      <c r="B14" s="15" t="s">
        <v>13</v>
      </c>
      <c r="C14" s="16" t="s">
        <v>42</v>
      </c>
      <c r="D14" s="16" t="s">
        <v>43</v>
      </c>
      <c r="E14" s="17" t="n">
        <v>3539</v>
      </c>
      <c r="F14" s="32" t="n">
        <v>44628</v>
      </c>
      <c r="G14" s="24"/>
      <c r="H14" s="25"/>
      <c r="I14" s="26"/>
      <c r="J14" s="26"/>
    </row>
    <row r="15" s="27" customFormat="true" ht="15" hidden="false" customHeight="false" outlineLevel="0" collapsed="false">
      <c r="A15" s="15" t="s">
        <v>9</v>
      </c>
      <c r="B15" s="15" t="s">
        <v>38</v>
      </c>
      <c r="C15" s="16" t="s">
        <v>44</v>
      </c>
      <c r="D15" s="16" t="s">
        <v>45</v>
      </c>
      <c r="E15" s="17" t="n">
        <v>7504</v>
      </c>
      <c r="F15" s="32" t="n">
        <v>44631</v>
      </c>
      <c r="G15" s="24"/>
      <c r="H15" s="25"/>
      <c r="I15" s="26"/>
      <c r="J15" s="26"/>
    </row>
    <row r="16" s="27" customFormat="true" ht="15" hidden="false" customHeight="false" outlineLevel="0" collapsed="false">
      <c r="A16" s="15" t="s">
        <v>16</v>
      </c>
      <c r="B16" s="15" t="s">
        <v>17</v>
      </c>
      <c r="C16" s="16" t="s">
        <v>46</v>
      </c>
      <c r="D16" s="16" t="s">
        <v>47</v>
      </c>
      <c r="E16" s="33" t="n">
        <v>31480</v>
      </c>
      <c r="F16" s="32" t="n">
        <v>44648</v>
      </c>
      <c r="G16" s="24"/>
      <c r="H16" s="25"/>
      <c r="I16" s="26"/>
      <c r="J16" s="26"/>
    </row>
    <row r="17" s="27" customFormat="true" ht="15" hidden="false" customHeight="false" outlineLevel="0" collapsed="false">
      <c r="A17" s="15" t="s">
        <v>8</v>
      </c>
      <c r="B17" s="15" t="s">
        <v>48</v>
      </c>
      <c r="C17" s="16" t="s">
        <v>49</v>
      </c>
      <c r="D17" s="16" t="s">
        <v>50</v>
      </c>
      <c r="E17" s="33" t="n">
        <v>40850</v>
      </c>
      <c r="F17" s="32" t="n">
        <v>44651</v>
      </c>
      <c r="G17" s="24"/>
      <c r="H17" s="25"/>
      <c r="I17" s="26"/>
      <c r="J17" s="26"/>
    </row>
    <row r="18" s="27" customFormat="true" ht="15" hidden="false" customHeight="false" outlineLevel="0" collapsed="false">
      <c r="A18" s="20" t="s">
        <v>51</v>
      </c>
      <c r="B18" s="20" t="s">
        <v>13</v>
      </c>
      <c r="C18" s="21" t="s">
        <v>52</v>
      </c>
      <c r="D18" s="21" t="s">
        <v>53</v>
      </c>
      <c r="E18" s="22" t="n">
        <v>198198</v>
      </c>
      <c r="F18" s="23" t="n">
        <v>44637</v>
      </c>
      <c r="G18" s="24" t="s">
        <v>20</v>
      </c>
      <c r="H18" s="25"/>
      <c r="I18" s="26"/>
      <c r="J18" s="26"/>
    </row>
    <row r="19" s="27" customFormat="true" ht="15" hidden="false" customHeight="false" outlineLevel="0" collapsed="false">
      <c r="A19" s="34" t="n">
        <v>60</v>
      </c>
      <c r="B19" s="34" t="n">
        <v>29</v>
      </c>
      <c r="C19" s="35" t="s">
        <v>54</v>
      </c>
      <c r="D19" s="35" t="s">
        <v>55</v>
      </c>
      <c r="E19" s="36" t="n">
        <v>17710.6</v>
      </c>
      <c r="F19" s="31" t="n">
        <v>44644</v>
      </c>
      <c r="G19" s="24"/>
      <c r="H19" s="25"/>
      <c r="I19" s="26"/>
      <c r="J19" s="26"/>
    </row>
    <row r="20" s="27" customFormat="true" ht="15" hidden="false" customHeight="false" outlineLevel="0" collapsed="false">
      <c r="A20" s="37" t="s">
        <v>51</v>
      </c>
      <c r="B20" s="37" t="s">
        <v>13</v>
      </c>
      <c r="C20" s="38" t="s">
        <v>56</v>
      </c>
      <c r="D20" s="39" t="s">
        <v>57</v>
      </c>
      <c r="E20" s="17" t="n">
        <f aca="false">9287</f>
        <v>9287</v>
      </c>
      <c r="F20" s="40" t="n">
        <v>44644</v>
      </c>
      <c r="G20" s="24"/>
      <c r="H20" s="25"/>
      <c r="I20" s="26"/>
      <c r="J20" s="26"/>
    </row>
    <row r="21" s="27" customFormat="true" ht="15" hidden="false" customHeight="false" outlineLevel="0" collapsed="false">
      <c r="A21" s="37"/>
      <c r="B21" s="37"/>
      <c r="C21" s="38"/>
      <c r="D21" s="39" t="s">
        <v>58</v>
      </c>
      <c r="E21" s="17" t="n">
        <v>7995</v>
      </c>
      <c r="F21" s="40"/>
      <c r="G21" s="24"/>
      <c r="H21" s="25"/>
      <c r="I21" s="26"/>
      <c r="J21" s="26"/>
    </row>
    <row r="22" s="27" customFormat="true" ht="15" hidden="false" customHeight="false" outlineLevel="0" collapsed="false">
      <c r="A22" s="37"/>
      <c r="B22" s="37"/>
      <c r="C22" s="38"/>
      <c r="D22" s="39" t="s">
        <v>59</v>
      </c>
      <c r="E22" s="17" t="n">
        <v>6244</v>
      </c>
      <c r="F22" s="40"/>
      <c r="G22" s="24"/>
      <c r="H22" s="25"/>
      <c r="I22" s="26"/>
      <c r="J22" s="26"/>
    </row>
    <row r="23" s="27" customFormat="true" ht="15" hidden="false" customHeight="false" outlineLevel="0" collapsed="false">
      <c r="A23" s="37"/>
      <c r="B23" s="37"/>
      <c r="C23" s="38"/>
      <c r="D23" s="39" t="s">
        <v>60</v>
      </c>
      <c r="E23" s="17" t="n">
        <f aca="false">7539+4796</f>
        <v>12335</v>
      </c>
      <c r="F23" s="40"/>
      <c r="G23" s="24"/>
      <c r="H23" s="25"/>
      <c r="I23" s="26"/>
      <c r="J23" s="26"/>
    </row>
    <row r="24" s="27" customFormat="true" ht="15" hidden="false" customHeight="false" outlineLevel="0" collapsed="false">
      <c r="A24" s="37"/>
      <c r="B24" s="37"/>
      <c r="C24" s="38"/>
      <c r="D24" s="39" t="s">
        <v>61</v>
      </c>
      <c r="E24" s="17" t="n">
        <f aca="false">10470+6870</f>
        <v>17340</v>
      </c>
      <c r="F24" s="40"/>
      <c r="G24" s="24"/>
      <c r="H24" s="25"/>
      <c r="I24" s="26"/>
      <c r="J24" s="26"/>
    </row>
    <row r="25" s="27" customFormat="true" ht="15" hidden="false" customHeight="false" outlineLevel="0" collapsed="false">
      <c r="A25" s="37"/>
      <c r="B25" s="37"/>
      <c r="C25" s="38"/>
      <c r="D25" s="41" t="s">
        <v>62</v>
      </c>
      <c r="E25" s="22" t="n">
        <v>4245</v>
      </c>
      <c r="F25" s="40"/>
      <c r="G25" s="24"/>
      <c r="H25" s="25"/>
      <c r="I25" s="26"/>
      <c r="J25" s="26"/>
    </row>
    <row r="26" s="27" customFormat="true" ht="15" hidden="false" customHeight="false" outlineLevel="0" collapsed="false">
      <c r="A26" s="42" t="s">
        <v>63</v>
      </c>
      <c r="B26" s="42" t="s">
        <v>64</v>
      </c>
      <c r="C26" s="43" t="s">
        <v>65</v>
      </c>
      <c r="D26" s="29" t="s">
        <v>66</v>
      </c>
      <c r="E26" s="30" t="n">
        <f aca="false">1043000*1.21</f>
        <v>1262030</v>
      </c>
      <c r="F26" s="44" t="n">
        <v>44620</v>
      </c>
      <c r="G26" s="24" t="s">
        <v>20</v>
      </c>
      <c r="H26" s="25"/>
      <c r="I26" s="26"/>
      <c r="J26" s="26"/>
    </row>
    <row r="27" s="27" customFormat="true" ht="15" hidden="false" customHeight="false" outlineLevel="0" collapsed="false">
      <c r="A27" s="42"/>
      <c r="B27" s="42"/>
      <c r="C27" s="43"/>
      <c r="D27" s="16" t="s">
        <v>67</v>
      </c>
      <c r="E27" s="17" t="n">
        <f aca="false">548000*1.21</f>
        <v>663080</v>
      </c>
      <c r="F27" s="44"/>
      <c r="G27" s="24" t="s">
        <v>20</v>
      </c>
      <c r="H27" s="25"/>
      <c r="I27" s="26"/>
      <c r="J27" s="26"/>
    </row>
    <row r="28" s="27" customFormat="true" ht="15" hidden="false" customHeight="false" outlineLevel="0" collapsed="false">
      <c r="A28" s="42"/>
      <c r="B28" s="42"/>
      <c r="C28" s="43"/>
      <c r="D28" s="16" t="s">
        <v>68</v>
      </c>
      <c r="E28" s="17" t="n">
        <f aca="false">61892*1.21-0.32</f>
        <v>74889</v>
      </c>
      <c r="F28" s="44"/>
      <c r="G28" s="24" t="s">
        <v>20</v>
      </c>
      <c r="H28" s="25" t="n">
        <v>74889.32</v>
      </c>
      <c r="I28" s="26"/>
      <c r="J28" s="26"/>
    </row>
    <row r="29" s="27" customFormat="true" ht="15" hidden="false" customHeight="false" outlineLevel="0" collapsed="false">
      <c r="A29" s="15" t="s">
        <v>69</v>
      </c>
      <c r="B29" s="15" t="s">
        <v>8</v>
      </c>
      <c r="C29" s="16" t="s">
        <v>70</v>
      </c>
      <c r="D29" s="16" t="s">
        <v>71</v>
      </c>
      <c r="E29" s="17" t="n">
        <v>24696</v>
      </c>
      <c r="F29" s="32" t="n">
        <v>44650</v>
      </c>
      <c r="G29" s="24"/>
      <c r="H29" s="25"/>
      <c r="I29" s="25"/>
      <c r="J29" s="26"/>
    </row>
    <row r="30" s="27" customFormat="true" ht="15" hidden="false" customHeight="false" outlineLevel="0" collapsed="false">
      <c r="A30" s="15" t="s">
        <v>8</v>
      </c>
      <c r="B30" s="15" t="s">
        <v>48</v>
      </c>
      <c r="C30" s="16" t="s">
        <v>72</v>
      </c>
      <c r="D30" s="16" t="s">
        <v>73</v>
      </c>
      <c r="E30" s="17" t="n">
        <v>6000</v>
      </c>
      <c r="F30" s="32" t="n">
        <v>44662</v>
      </c>
      <c r="G30" s="24"/>
      <c r="H30" s="25"/>
      <c r="I30" s="26"/>
      <c r="J30" s="26"/>
    </row>
    <row r="31" s="27" customFormat="true" ht="15" hidden="false" customHeight="false" outlineLevel="0" collapsed="false">
      <c r="A31" s="45" t="s">
        <v>8</v>
      </c>
      <c r="B31" s="45" t="s">
        <v>9</v>
      </c>
      <c r="C31" s="46" t="s">
        <v>56</v>
      </c>
      <c r="D31" s="39" t="s">
        <v>74</v>
      </c>
      <c r="E31" s="17" t="n">
        <v>48950.55</v>
      </c>
      <c r="F31" s="47" t="n">
        <v>44672</v>
      </c>
      <c r="G31" s="24"/>
      <c r="H31" s="25"/>
      <c r="I31" s="26"/>
      <c r="J31" s="26"/>
    </row>
    <row r="32" s="27" customFormat="true" ht="15" hidden="false" customHeight="false" outlineLevel="0" collapsed="false">
      <c r="A32" s="45"/>
      <c r="B32" s="45"/>
      <c r="C32" s="46"/>
      <c r="D32" s="39" t="s">
        <v>75</v>
      </c>
      <c r="E32" s="17" t="n">
        <v>36800</v>
      </c>
      <c r="F32" s="47"/>
      <c r="G32" s="24"/>
      <c r="H32" s="25"/>
      <c r="I32" s="26"/>
      <c r="J32" s="26"/>
    </row>
    <row r="33" s="27" customFormat="true" ht="15" hidden="false" customHeight="false" outlineLevel="0" collapsed="false">
      <c r="A33" s="45"/>
      <c r="B33" s="45"/>
      <c r="C33" s="46"/>
      <c r="D33" s="39" t="s">
        <v>76</v>
      </c>
      <c r="E33" s="17" t="n">
        <v>41440</v>
      </c>
      <c r="F33" s="47"/>
      <c r="G33" s="24"/>
      <c r="H33" s="25"/>
      <c r="I33" s="26"/>
      <c r="J33" s="26"/>
    </row>
    <row r="34" s="27" customFormat="true" ht="15" hidden="false" customHeight="false" outlineLevel="0" collapsed="false">
      <c r="A34" s="15" t="s">
        <v>12</v>
      </c>
      <c r="B34" s="15" t="s">
        <v>25</v>
      </c>
      <c r="C34" s="16" t="s">
        <v>77</v>
      </c>
      <c r="D34" s="16" t="s">
        <v>78</v>
      </c>
      <c r="E34" s="17" t="n">
        <v>16450</v>
      </c>
      <c r="F34" s="47" t="n">
        <v>44684</v>
      </c>
      <c r="G34" s="24"/>
      <c r="H34" s="25"/>
      <c r="I34" s="26"/>
      <c r="J34" s="26"/>
    </row>
    <row r="35" s="27" customFormat="true" ht="15" hidden="false" customHeight="false" outlineLevel="0" collapsed="false">
      <c r="A35" s="15" t="s">
        <v>12</v>
      </c>
      <c r="B35" s="15" t="s">
        <v>33</v>
      </c>
      <c r="C35" s="16" t="s">
        <v>77</v>
      </c>
      <c r="D35" s="16" t="s">
        <v>79</v>
      </c>
      <c r="E35" s="17" t="n">
        <v>9000</v>
      </c>
      <c r="F35" s="47" t="n">
        <v>44684</v>
      </c>
      <c r="G35" s="24"/>
      <c r="H35" s="25"/>
      <c r="I35" s="26"/>
      <c r="J35" s="26"/>
    </row>
    <row r="36" s="27" customFormat="true" ht="15" hidden="false" customHeight="false" outlineLevel="0" collapsed="false">
      <c r="A36" s="15" t="s">
        <v>9</v>
      </c>
      <c r="B36" s="15" t="s">
        <v>13</v>
      </c>
      <c r="C36" s="16" t="s">
        <v>80</v>
      </c>
      <c r="D36" s="16" t="s">
        <v>81</v>
      </c>
      <c r="E36" s="17" t="n">
        <v>79900</v>
      </c>
      <c r="F36" s="47" t="n">
        <v>44704</v>
      </c>
      <c r="G36" s="24" t="s">
        <v>20</v>
      </c>
      <c r="H36" s="25"/>
      <c r="I36" s="26"/>
      <c r="J36" s="26"/>
    </row>
    <row r="37" s="27" customFormat="true" ht="15" hidden="false" customHeight="false" outlineLevel="0" collapsed="false">
      <c r="A37" s="15" t="s">
        <v>9</v>
      </c>
      <c r="B37" s="15" t="s">
        <v>13</v>
      </c>
      <c r="C37" s="16" t="s">
        <v>80</v>
      </c>
      <c r="D37" s="16" t="s">
        <v>82</v>
      </c>
      <c r="E37" s="17" t="n">
        <v>35190</v>
      </c>
      <c r="F37" s="47" t="n">
        <v>44704</v>
      </c>
      <c r="G37" s="24"/>
      <c r="H37" s="25"/>
      <c r="I37" s="26"/>
      <c r="J37" s="26"/>
    </row>
    <row r="38" s="27" customFormat="true" ht="15" hidden="false" customHeight="false" outlineLevel="0" collapsed="false">
      <c r="A38" s="15" t="s">
        <v>8</v>
      </c>
      <c r="B38" s="15" t="s">
        <v>48</v>
      </c>
      <c r="C38" s="16" t="s">
        <v>83</v>
      </c>
      <c r="D38" s="16" t="s">
        <v>84</v>
      </c>
      <c r="E38" s="33" t="n">
        <v>1480</v>
      </c>
      <c r="F38" s="47" t="n">
        <v>44712</v>
      </c>
      <c r="G38" s="24"/>
      <c r="H38" s="25"/>
      <c r="I38" s="26"/>
      <c r="J38" s="26"/>
    </row>
    <row r="39" s="27" customFormat="true" ht="15" hidden="false" customHeight="false" outlineLevel="0" collapsed="false">
      <c r="A39" s="15" t="s">
        <v>8</v>
      </c>
      <c r="B39" s="15" t="s">
        <v>48</v>
      </c>
      <c r="C39" s="16" t="s">
        <v>85</v>
      </c>
      <c r="D39" s="16" t="s">
        <v>86</v>
      </c>
      <c r="E39" s="33" t="n">
        <v>10906.25</v>
      </c>
      <c r="F39" s="47" t="n">
        <v>44712</v>
      </c>
      <c r="G39" s="24"/>
      <c r="H39" s="25"/>
      <c r="I39" s="26"/>
      <c r="J39" s="26"/>
    </row>
    <row r="40" s="27" customFormat="true" ht="15" hidden="false" customHeight="false" outlineLevel="0" collapsed="false">
      <c r="A40" s="15" t="s">
        <v>8</v>
      </c>
      <c r="B40" s="15" t="s">
        <v>48</v>
      </c>
      <c r="C40" s="16" t="s">
        <v>87</v>
      </c>
      <c r="D40" s="16" t="s">
        <v>88</v>
      </c>
      <c r="E40" s="33" t="n">
        <v>26400</v>
      </c>
      <c r="F40" s="47" t="n">
        <v>44680</v>
      </c>
      <c r="G40" s="24"/>
      <c r="H40" s="25"/>
      <c r="I40" s="26"/>
      <c r="J40" s="26"/>
    </row>
    <row r="41" s="27" customFormat="true" ht="15" hidden="false" customHeight="false" outlineLevel="0" collapsed="false">
      <c r="A41" s="15" t="s">
        <v>63</v>
      </c>
      <c r="B41" s="15" t="s">
        <v>33</v>
      </c>
      <c r="C41" s="16" t="s">
        <v>89</v>
      </c>
      <c r="D41" s="16" t="s">
        <v>90</v>
      </c>
      <c r="E41" s="17" t="n">
        <v>299994</v>
      </c>
      <c r="F41" s="32" t="n">
        <v>44712</v>
      </c>
      <c r="G41" s="24" t="s">
        <v>20</v>
      </c>
      <c r="H41" s="25"/>
      <c r="I41" s="26"/>
      <c r="J41" s="26"/>
    </row>
    <row r="42" s="27" customFormat="true" ht="15" hidden="false" customHeight="false" outlineLevel="0" collapsed="false">
      <c r="A42" s="48" t="s">
        <v>51</v>
      </c>
      <c r="B42" s="48" t="s">
        <v>17</v>
      </c>
      <c r="C42" s="49" t="s">
        <v>91</v>
      </c>
      <c r="D42" s="16" t="s">
        <v>92</v>
      </c>
      <c r="E42" s="17" t="n">
        <v>819</v>
      </c>
      <c r="F42" s="50" t="n">
        <v>44712</v>
      </c>
      <c r="G42" s="24"/>
      <c r="H42" s="25"/>
      <c r="I42" s="26"/>
      <c r="J42" s="26"/>
    </row>
    <row r="43" s="27" customFormat="true" ht="15" hidden="false" customHeight="false" outlineLevel="0" collapsed="false">
      <c r="A43" s="48"/>
      <c r="B43" s="48"/>
      <c r="C43" s="49"/>
      <c r="D43" s="21" t="s">
        <v>93</v>
      </c>
      <c r="E43" s="22" t="n">
        <v>2000</v>
      </c>
      <c r="F43" s="50"/>
      <c r="G43" s="24"/>
      <c r="H43" s="25"/>
      <c r="I43" s="26"/>
      <c r="J43" s="26"/>
    </row>
    <row r="44" s="53" customFormat="true" ht="15" hidden="false" customHeight="false" outlineLevel="0" collapsed="false">
      <c r="A44" s="28" t="s">
        <v>94</v>
      </c>
      <c r="B44" s="28" t="s">
        <v>94</v>
      </c>
      <c r="C44" s="29" t="s">
        <v>95</v>
      </c>
      <c r="D44" s="29" t="s">
        <v>96</v>
      </c>
      <c r="E44" s="30" t="n">
        <v>13490</v>
      </c>
      <c r="F44" s="31" t="n">
        <v>44736</v>
      </c>
      <c r="G44" s="24"/>
      <c r="H44" s="51"/>
      <c r="I44" s="52"/>
      <c r="J44" s="52"/>
    </row>
    <row r="45" s="53" customFormat="true" ht="15" hidden="false" customHeight="false" outlineLevel="0" collapsed="false">
      <c r="A45" s="20" t="s">
        <v>32</v>
      </c>
      <c r="B45" s="20" t="s">
        <v>33</v>
      </c>
      <c r="C45" s="21" t="s">
        <v>97</v>
      </c>
      <c r="D45" s="21" t="s">
        <v>98</v>
      </c>
      <c r="E45" s="22" t="n">
        <v>45158.64</v>
      </c>
      <c r="F45" s="23" t="n">
        <v>44768</v>
      </c>
      <c r="G45" s="24"/>
      <c r="H45" s="51"/>
      <c r="I45" s="52"/>
      <c r="J45" s="52"/>
    </row>
    <row r="46" s="53" customFormat="true" ht="15" hidden="false" customHeight="false" outlineLevel="0" collapsed="false">
      <c r="A46" s="42" t="s">
        <v>25</v>
      </c>
      <c r="B46" s="42" t="s">
        <v>33</v>
      </c>
      <c r="C46" s="43" t="s">
        <v>26</v>
      </c>
      <c r="D46" s="29" t="s">
        <v>99</v>
      </c>
      <c r="E46" s="30" t="n">
        <v>14235</v>
      </c>
      <c r="F46" s="44" t="n">
        <v>44790</v>
      </c>
      <c r="G46" s="24"/>
      <c r="H46" s="51"/>
      <c r="I46" s="52"/>
      <c r="J46" s="52"/>
    </row>
    <row r="47" s="53" customFormat="true" ht="15" hidden="false" customHeight="false" outlineLevel="0" collapsed="false">
      <c r="A47" s="15" t="s">
        <v>100</v>
      </c>
      <c r="B47" s="15" t="s">
        <v>101</v>
      </c>
      <c r="C47" s="39" t="s">
        <v>102</v>
      </c>
      <c r="D47" s="16" t="s">
        <v>103</v>
      </c>
      <c r="E47" s="17" t="n">
        <v>298216</v>
      </c>
      <c r="F47" s="18" t="n">
        <v>44802</v>
      </c>
      <c r="G47" s="24" t="s">
        <v>20</v>
      </c>
      <c r="H47" s="51" t="n">
        <v>298215.39</v>
      </c>
      <c r="I47" s="52"/>
      <c r="J47" s="52"/>
    </row>
    <row r="48" s="53" customFormat="true" ht="15" hidden="false" customHeight="false" outlineLevel="0" collapsed="false">
      <c r="A48" s="48" t="s">
        <v>32</v>
      </c>
      <c r="B48" s="48" t="s">
        <v>33</v>
      </c>
      <c r="C48" s="49" t="s">
        <v>104</v>
      </c>
      <c r="D48" s="16" t="s">
        <v>105</v>
      </c>
      <c r="E48" s="17" t="n">
        <v>7168</v>
      </c>
      <c r="F48" s="50" t="n">
        <v>44804</v>
      </c>
      <c r="G48" s="24"/>
      <c r="H48" s="51"/>
      <c r="I48" s="51" t="n">
        <v>8365</v>
      </c>
      <c r="J48" s="52"/>
    </row>
    <row r="49" s="53" customFormat="true" ht="15" hidden="false" customHeight="false" outlineLevel="0" collapsed="false">
      <c r="A49" s="48"/>
      <c r="B49" s="48"/>
      <c r="C49" s="49"/>
      <c r="D49" s="21" t="s">
        <v>106</v>
      </c>
      <c r="E49" s="22" t="n">
        <v>1197</v>
      </c>
      <c r="F49" s="50"/>
      <c r="G49" s="24"/>
      <c r="H49" s="51"/>
      <c r="I49" s="52"/>
      <c r="J49" s="52"/>
    </row>
    <row r="50" s="27" customFormat="true" ht="15" hidden="false" customHeight="false" outlineLevel="0" collapsed="false">
      <c r="A50" s="42" t="s">
        <v>51</v>
      </c>
      <c r="B50" s="42" t="s">
        <v>17</v>
      </c>
      <c r="C50" s="43" t="s">
        <v>91</v>
      </c>
      <c r="D50" s="29" t="s">
        <v>107</v>
      </c>
      <c r="E50" s="30" t="n">
        <v>28980</v>
      </c>
      <c r="F50" s="44" t="n">
        <v>44814</v>
      </c>
      <c r="G50" s="24"/>
      <c r="H50" s="25"/>
      <c r="I50" s="26"/>
      <c r="J50" s="26"/>
    </row>
    <row r="51" s="27" customFormat="true" ht="15" hidden="false" customHeight="false" outlineLevel="0" collapsed="false">
      <c r="A51" s="20" t="s">
        <v>69</v>
      </c>
      <c r="B51" s="20" t="s">
        <v>8</v>
      </c>
      <c r="C51" s="21" t="s">
        <v>70</v>
      </c>
      <c r="D51" s="21" t="s">
        <v>108</v>
      </c>
      <c r="E51" s="22" t="n">
        <v>13428</v>
      </c>
      <c r="F51" s="50" t="n">
        <v>44818</v>
      </c>
      <c r="G51" s="24"/>
      <c r="H51" s="25"/>
      <c r="I51" s="25"/>
      <c r="J51" s="26"/>
    </row>
    <row r="52" s="27" customFormat="true" ht="15" hidden="false" customHeight="false" outlineLevel="0" collapsed="false">
      <c r="A52" s="28" t="s">
        <v>69</v>
      </c>
      <c r="B52" s="28" t="s">
        <v>8</v>
      </c>
      <c r="C52" s="54" t="s">
        <v>109</v>
      </c>
      <c r="D52" s="29" t="s">
        <v>110</v>
      </c>
      <c r="E52" s="30" t="n">
        <v>35700</v>
      </c>
      <c r="F52" s="44" t="n">
        <v>44826</v>
      </c>
      <c r="G52" s="24"/>
      <c r="H52" s="25"/>
      <c r="I52" s="26"/>
      <c r="J52" s="26"/>
    </row>
    <row r="53" s="27" customFormat="true" ht="15" hidden="false" customHeight="false" outlineLevel="0" collapsed="false">
      <c r="A53" s="15" t="s">
        <v>9</v>
      </c>
      <c r="B53" s="15" t="s">
        <v>38</v>
      </c>
      <c r="C53" s="16" t="s">
        <v>111</v>
      </c>
      <c r="D53" s="16" t="s">
        <v>112</v>
      </c>
      <c r="E53" s="17" t="n">
        <v>459450</v>
      </c>
      <c r="F53" s="18" t="n">
        <v>44844</v>
      </c>
      <c r="G53" s="24"/>
      <c r="H53" s="25"/>
      <c r="I53" s="25"/>
      <c r="J53" s="26"/>
    </row>
    <row r="54" s="27" customFormat="true" ht="15" hidden="false" customHeight="false" outlineLevel="0" collapsed="false">
      <c r="A54" s="20" t="s">
        <v>113</v>
      </c>
      <c r="B54" s="20" t="s">
        <v>9</v>
      </c>
      <c r="C54" s="21" t="s">
        <v>114</v>
      </c>
      <c r="D54" s="21" t="s">
        <v>115</v>
      </c>
      <c r="E54" s="22" t="n">
        <v>3450</v>
      </c>
      <c r="F54" s="55" t="n">
        <v>44859</v>
      </c>
      <c r="G54" s="24"/>
      <c r="H54" s="25"/>
      <c r="I54" s="26"/>
      <c r="J54" s="26"/>
    </row>
    <row r="55" s="27" customFormat="true" ht="15" hidden="false" customHeight="false" outlineLevel="0" collapsed="false">
      <c r="A55" s="28" t="s">
        <v>32</v>
      </c>
      <c r="B55" s="28" t="s">
        <v>33</v>
      </c>
      <c r="C55" s="29" t="s">
        <v>34</v>
      </c>
      <c r="D55" s="29" t="s">
        <v>35</v>
      </c>
      <c r="E55" s="30" t="n">
        <v>3000</v>
      </c>
      <c r="F55" s="56" t="n">
        <v>44785</v>
      </c>
      <c r="G55" s="24"/>
      <c r="H55" s="25"/>
      <c r="I55" s="26"/>
      <c r="J55" s="26"/>
    </row>
    <row r="56" s="27" customFormat="true" ht="15" hidden="false" customHeight="false" outlineLevel="0" collapsed="false">
      <c r="A56" s="15" t="s">
        <v>116</v>
      </c>
      <c r="B56" s="15" t="s">
        <v>9</v>
      </c>
      <c r="C56" s="16" t="s">
        <v>117</v>
      </c>
      <c r="D56" s="16" t="s">
        <v>118</v>
      </c>
      <c r="E56" s="17" t="n">
        <v>11616</v>
      </c>
      <c r="F56" s="18" t="n">
        <v>44879</v>
      </c>
      <c r="G56" s="24"/>
      <c r="H56" s="25"/>
      <c r="I56" s="26"/>
      <c r="J56" s="26"/>
    </row>
    <row r="57" s="27" customFormat="true" ht="15" hidden="false" customHeight="false" outlineLevel="0" collapsed="false">
      <c r="A57" s="15" t="s">
        <v>51</v>
      </c>
      <c r="B57" s="15" t="s">
        <v>17</v>
      </c>
      <c r="C57" s="16" t="s">
        <v>119</v>
      </c>
      <c r="D57" s="16" t="s">
        <v>120</v>
      </c>
      <c r="E57" s="17" t="n">
        <v>8200</v>
      </c>
      <c r="F57" s="18" t="n">
        <v>44887</v>
      </c>
      <c r="G57" s="24"/>
      <c r="H57" s="25"/>
      <c r="I57" s="26"/>
      <c r="J57" s="26"/>
    </row>
    <row r="58" s="27" customFormat="true" ht="15" hidden="false" customHeight="false" outlineLevel="0" collapsed="false">
      <c r="A58" s="20" t="s">
        <v>9</v>
      </c>
      <c r="B58" s="20" t="s">
        <v>38</v>
      </c>
      <c r="C58" s="21" t="s">
        <v>121</v>
      </c>
      <c r="D58" s="21" t="s">
        <v>122</v>
      </c>
      <c r="E58" s="22" t="n">
        <v>65999.83</v>
      </c>
      <c r="F58" s="55" t="n">
        <v>44888</v>
      </c>
      <c r="G58" s="24"/>
      <c r="H58" s="25"/>
      <c r="I58" s="26"/>
      <c r="J58" s="26"/>
    </row>
    <row r="59" s="27" customFormat="true" ht="15" hidden="false" customHeight="false" outlineLevel="0" collapsed="false">
      <c r="A59" s="28" t="s">
        <v>69</v>
      </c>
      <c r="B59" s="28" t="s">
        <v>8</v>
      </c>
      <c r="C59" s="29" t="s">
        <v>123</v>
      </c>
      <c r="D59" s="29" t="s">
        <v>124</v>
      </c>
      <c r="E59" s="30" t="n">
        <v>588305.06</v>
      </c>
      <c r="F59" s="56" t="n">
        <v>44865</v>
      </c>
      <c r="G59" s="24"/>
      <c r="H59" s="25"/>
      <c r="I59" s="26"/>
      <c r="J59" s="26"/>
    </row>
    <row r="60" s="27" customFormat="true" ht="15" hidden="false" customHeight="false" outlineLevel="0" collapsed="false">
      <c r="A60" s="15" t="s">
        <v>32</v>
      </c>
      <c r="B60" s="15" t="s">
        <v>33</v>
      </c>
      <c r="C60" s="16" t="s">
        <v>125</v>
      </c>
      <c r="D60" s="16" t="s">
        <v>126</v>
      </c>
      <c r="E60" s="17" t="n">
        <v>2000</v>
      </c>
      <c r="F60" s="18" t="n">
        <v>44897</v>
      </c>
      <c r="G60" s="24"/>
      <c r="H60" s="25"/>
      <c r="I60" s="26"/>
      <c r="J60" s="26"/>
    </row>
    <row r="61" s="27" customFormat="true" ht="15" hidden="false" customHeight="false" outlineLevel="0" collapsed="false">
      <c r="A61" s="15" t="s">
        <v>32</v>
      </c>
      <c r="B61" s="15" t="s">
        <v>33</v>
      </c>
      <c r="C61" s="16" t="s">
        <v>127</v>
      </c>
      <c r="D61" s="16" t="s">
        <v>128</v>
      </c>
      <c r="E61" s="17" t="n">
        <v>24380</v>
      </c>
      <c r="F61" s="18" t="n">
        <v>44897</v>
      </c>
      <c r="G61" s="24"/>
      <c r="H61" s="25"/>
      <c r="I61" s="26"/>
      <c r="J61" s="26"/>
    </row>
    <row r="62" s="27" customFormat="true" ht="15" hidden="false" customHeight="false" outlineLevel="0" collapsed="false">
      <c r="A62" s="15" t="s">
        <v>32</v>
      </c>
      <c r="B62" s="15" t="s">
        <v>33</v>
      </c>
      <c r="C62" s="16" t="s">
        <v>129</v>
      </c>
      <c r="D62" s="16" t="s">
        <v>130</v>
      </c>
      <c r="E62" s="17" t="n">
        <v>15000</v>
      </c>
      <c r="F62" s="18" t="n">
        <v>44897</v>
      </c>
      <c r="G62" s="24"/>
      <c r="H62" s="25"/>
      <c r="I62" s="26"/>
      <c r="J62" s="26"/>
    </row>
    <row r="63" s="27" customFormat="true" ht="15" hidden="false" customHeight="false" outlineLevel="0" collapsed="false">
      <c r="A63" s="15" t="s">
        <v>32</v>
      </c>
      <c r="B63" s="15" t="s">
        <v>33</v>
      </c>
      <c r="C63" s="16" t="s">
        <v>131</v>
      </c>
      <c r="D63" s="16" t="s">
        <v>132</v>
      </c>
      <c r="E63" s="17" t="n">
        <v>9024</v>
      </c>
      <c r="F63" s="18" t="n">
        <v>44897</v>
      </c>
      <c r="G63" s="24"/>
      <c r="H63" s="25"/>
      <c r="I63" s="26"/>
      <c r="J63" s="26"/>
    </row>
    <row r="64" s="27" customFormat="true" ht="15" hidden="false" customHeight="false" outlineLevel="0" collapsed="false">
      <c r="A64" s="15" t="s">
        <v>9</v>
      </c>
      <c r="B64" s="15" t="s">
        <v>38</v>
      </c>
      <c r="C64" s="16" t="s">
        <v>111</v>
      </c>
      <c r="D64" s="16" t="s">
        <v>112</v>
      </c>
      <c r="E64" s="17" t="n">
        <v>459450</v>
      </c>
      <c r="F64" s="18" t="n">
        <v>44915</v>
      </c>
      <c r="G64" s="24"/>
      <c r="H64" s="25"/>
      <c r="I64" s="25"/>
      <c r="J64" s="26"/>
    </row>
    <row r="65" s="60" customFormat="true" ht="15" hidden="false" customHeight="false" outlineLevel="0" collapsed="false">
      <c r="A65" s="57" t="s">
        <v>113</v>
      </c>
      <c r="B65" s="57" t="s">
        <v>9</v>
      </c>
      <c r="C65" s="58" t="s">
        <v>133</v>
      </c>
      <c r="D65" s="16" t="s">
        <v>134</v>
      </c>
      <c r="E65" s="17" t="n">
        <v>35000</v>
      </c>
      <c r="F65" s="59" t="n">
        <v>44915</v>
      </c>
      <c r="G65" s="24"/>
      <c r="H65" s="51"/>
      <c r="I65" s="52"/>
      <c r="J65" s="52"/>
    </row>
    <row r="66" s="60" customFormat="true" ht="15" hidden="false" customHeight="false" outlineLevel="0" collapsed="false">
      <c r="A66" s="57" t="s">
        <v>113</v>
      </c>
      <c r="B66" s="57" t="s">
        <v>135</v>
      </c>
      <c r="C66" s="58"/>
      <c r="D66" s="16" t="s">
        <v>136</v>
      </c>
      <c r="E66" s="17" t="n">
        <v>90000</v>
      </c>
      <c r="F66" s="59"/>
      <c r="G66" s="24"/>
      <c r="H66" s="51"/>
      <c r="I66" s="52"/>
      <c r="J66" s="52"/>
    </row>
    <row r="67" s="60" customFormat="true" ht="15" hidden="false" customHeight="false" outlineLevel="0" collapsed="false">
      <c r="A67" s="15" t="s">
        <v>51</v>
      </c>
      <c r="B67" s="15" t="s">
        <v>13</v>
      </c>
      <c r="C67" s="16" t="s">
        <v>133</v>
      </c>
      <c r="D67" s="16" t="s">
        <v>137</v>
      </c>
      <c r="E67" s="17" t="n">
        <v>3408</v>
      </c>
      <c r="F67" s="59" t="n">
        <v>44915</v>
      </c>
      <c r="G67" s="24"/>
      <c r="H67" s="51"/>
      <c r="I67" s="52"/>
      <c r="J67" s="52"/>
    </row>
    <row r="68" s="27" customFormat="true" ht="15" hidden="false" customHeight="false" outlineLevel="0" collapsed="false">
      <c r="A68" s="15" t="s">
        <v>29</v>
      </c>
      <c r="B68" s="15" t="s">
        <v>13</v>
      </c>
      <c r="C68" s="16" t="s">
        <v>138</v>
      </c>
      <c r="D68" s="16" t="s">
        <v>139</v>
      </c>
      <c r="E68" s="17" t="n">
        <v>12997.82</v>
      </c>
      <c r="F68" s="18" t="n">
        <v>44924</v>
      </c>
      <c r="G68" s="24"/>
      <c r="H68" s="25"/>
      <c r="I68" s="26"/>
      <c r="J68" s="26"/>
    </row>
    <row r="69" s="27" customFormat="true" ht="15" hidden="false" customHeight="false" outlineLevel="0" collapsed="false">
      <c r="A69" s="15" t="s">
        <v>51</v>
      </c>
      <c r="B69" s="15" t="s">
        <v>17</v>
      </c>
      <c r="C69" s="16" t="s">
        <v>140</v>
      </c>
      <c r="D69" s="16" t="s">
        <v>141</v>
      </c>
      <c r="E69" s="17" t="n">
        <v>333960</v>
      </c>
      <c r="F69" s="18" t="n">
        <v>44925</v>
      </c>
      <c r="G69" s="24"/>
      <c r="H69" s="25"/>
      <c r="I69" s="26"/>
      <c r="J69" s="26"/>
    </row>
    <row r="70" s="27" customFormat="true" ht="15" hidden="false" customHeight="false" outlineLevel="0" collapsed="false">
      <c r="A70" s="20" t="s">
        <v>51</v>
      </c>
      <c r="B70" s="20" t="s">
        <v>13</v>
      </c>
      <c r="C70" s="21" t="s">
        <v>140</v>
      </c>
      <c r="D70" s="21" t="s">
        <v>142</v>
      </c>
      <c r="E70" s="22" t="n">
        <v>213704.5</v>
      </c>
      <c r="F70" s="55" t="n">
        <v>44925</v>
      </c>
      <c r="G70" s="24" t="s">
        <v>20</v>
      </c>
      <c r="H70" s="25"/>
      <c r="I70" s="61" t="s">
        <v>143</v>
      </c>
      <c r="J70" s="26"/>
    </row>
    <row r="71" s="27" customFormat="true" ht="15" hidden="false" customHeight="false" outlineLevel="0" collapsed="false">
      <c r="A71" s="15"/>
      <c r="B71" s="15"/>
      <c r="C71" s="62" t="s">
        <v>144</v>
      </c>
      <c r="D71" s="62"/>
      <c r="E71" s="63" t="n">
        <f aca="false">SUM(E4:E70)</f>
        <v>6972602.45</v>
      </c>
      <c r="F71" s="18"/>
      <c r="G71" s="64" t="s">
        <v>145</v>
      </c>
      <c r="H71" s="65" t="n">
        <v>-2818114.95</v>
      </c>
      <c r="I71" s="65" t="n">
        <f aca="false">SUM(E71:H71)</f>
        <v>4154487.5</v>
      </c>
      <c r="J71" s="26"/>
    </row>
    <row r="72" customFormat="false" ht="15" hidden="false" customHeight="false" outlineLevel="0" collapsed="false">
      <c r="G72" s="7"/>
      <c r="H72" s="66" t="n">
        <v>-467951</v>
      </c>
      <c r="I72" s="67" t="s">
        <v>146</v>
      </c>
      <c r="J72" s="26"/>
    </row>
    <row r="73" customFormat="false" ht="15" hidden="false" customHeight="false" outlineLevel="0" collapsed="false">
      <c r="G73" s="68"/>
      <c r="H73" s="4" t="n">
        <v>-533700</v>
      </c>
      <c r="I73" s="67" t="s">
        <v>146</v>
      </c>
      <c r="J73" s="26"/>
    </row>
    <row r="74" customFormat="false" ht="15" hidden="false" customHeight="false" outlineLevel="0" collapsed="false">
      <c r="G74" s="68"/>
      <c r="H74" s="4" t="n">
        <v>-62825</v>
      </c>
      <c r="I74" s="67" t="s">
        <v>146</v>
      </c>
    </row>
    <row r="75" customFormat="false" ht="15" hidden="false" customHeight="false" outlineLevel="0" collapsed="false">
      <c r="G75" s="68"/>
      <c r="H75" s="4" t="n">
        <v>-198198</v>
      </c>
      <c r="I75" s="67" t="s">
        <v>146</v>
      </c>
    </row>
    <row r="76" customFormat="false" ht="15" hidden="false" customHeight="false" outlineLevel="0" collapsed="false">
      <c r="G76" s="68"/>
      <c r="H76" s="4" t="n">
        <v>-1262030</v>
      </c>
      <c r="I76" s="67" t="s">
        <v>146</v>
      </c>
    </row>
    <row r="77" customFormat="false" ht="15" hidden="false" customHeight="false" outlineLevel="0" collapsed="false">
      <c r="G77" s="68"/>
      <c r="H77" s="4" t="n">
        <v>-663080</v>
      </c>
      <c r="I77" s="67" t="s">
        <v>146</v>
      </c>
    </row>
    <row r="78" customFormat="false" ht="15" hidden="false" customHeight="false" outlineLevel="0" collapsed="false">
      <c r="G78" s="68"/>
      <c r="H78" s="4" t="n">
        <v>-74889</v>
      </c>
      <c r="I78" s="67" t="s">
        <v>146</v>
      </c>
    </row>
    <row r="79" customFormat="false" ht="15" hidden="false" customHeight="false" outlineLevel="0" collapsed="false">
      <c r="G79" s="68"/>
      <c r="H79" s="4" t="n">
        <v>-79900</v>
      </c>
      <c r="I79" s="67" t="s">
        <v>146</v>
      </c>
    </row>
    <row r="80" customFormat="false" ht="15" hidden="false" customHeight="false" outlineLevel="0" collapsed="false">
      <c r="G80" s="68"/>
      <c r="H80" s="4" t="n">
        <v>-299994</v>
      </c>
      <c r="I80" s="67" t="s">
        <v>146</v>
      </c>
    </row>
    <row r="81" customFormat="false" ht="15" hidden="false" customHeight="false" outlineLevel="0" collapsed="false">
      <c r="G81" s="68"/>
      <c r="H81" s="4" t="n">
        <v>-298216</v>
      </c>
      <c r="I81" s="67" t="s">
        <v>146</v>
      </c>
    </row>
    <row r="82" customFormat="false" ht="15" hidden="false" customHeight="false" outlineLevel="0" collapsed="false">
      <c r="G82" s="68"/>
      <c r="H82" s="69" t="n">
        <v>-213704.5</v>
      </c>
      <c r="I82" s="70" t="s">
        <v>146</v>
      </c>
    </row>
    <row r="83" customFormat="false" ht="15" hidden="false" customHeight="false" outlineLevel="0" collapsed="false">
      <c r="G83" s="68"/>
      <c r="H83" s="4" t="n">
        <f aca="false">SUM(H71:H82)</f>
        <v>-6972602.45</v>
      </c>
      <c r="I83" s="71" t="n">
        <v>0</v>
      </c>
    </row>
    <row r="87" customFormat="false" ht="15" hidden="false" customHeight="false" outlineLevel="0" collapsed="false">
      <c r="D87" s="0" t="s">
        <v>147</v>
      </c>
      <c r="E87" s="2" t="n">
        <v>42376</v>
      </c>
      <c r="F87" s="3" t="n">
        <v>44774</v>
      </c>
      <c r="G87" s="0" t="s">
        <v>148</v>
      </c>
    </row>
    <row r="88" customFormat="false" ht="15" hidden="false" customHeight="false" outlineLevel="0" collapsed="false">
      <c r="E88" s="2" t="n">
        <v>42376</v>
      </c>
      <c r="F88" s="3" t="n">
        <v>44774</v>
      </c>
      <c r="G88" s="0" t="s">
        <v>148</v>
      </c>
    </row>
  </sheetData>
  <autoFilter ref="A3:H83"/>
  <mergeCells count="23">
    <mergeCell ref="A1:F1"/>
    <mergeCell ref="A20:A25"/>
    <mergeCell ref="B20:B25"/>
    <mergeCell ref="C20:C25"/>
    <mergeCell ref="F20:F25"/>
    <mergeCell ref="A26:A28"/>
    <mergeCell ref="B26:B28"/>
    <mergeCell ref="C26:C28"/>
    <mergeCell ref="F26:F28"/>
    <mergeCell ref="A31:A33"/>
    <mergeCell ref="B31:B33"/>
    <mergeCell ref="C31:C33"/>
    <mergeCell ref="F31:F33"/>
    <mergeCell ref="A42:A43"/>
    <mergeCell ref="B42:B43"/>
    <mergeCell ref="C42:C43"/>
    <mergeCell ref="F42:F43"/>
    <mergeCell ref="A48:A49"/>
    <mergeCell ref="B48:B49"/>
    <mergeCell ref="C48:C49"/>
    <mergeCell ref="F48:F49"/>
    <mergeCell ref="C65:C66"/>
    <mergeCell ref="F65:F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40:16Z</dcterms:created>
  <dc:creator>62561</dc:creator>
  <dc:description/>
  <dc:language>en-US</dc:language>
  <cp:lastModifiedBy>Buzková Eva</cp:lastModifiedBy>
  <cp:lastPrinted>2022-05-19T12:33:07Z</cp:lastPrinted>
  <dcterms:modified xsi:type="dcterms:W3CDTF">2023-12-06T10:38:14Z</dcterms:modified>
  <cp:revision>0</cp:revision>
  <dc:subject/>
  <dc:title/>
</cp:coreProperties>
</file>