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výv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ouhrnný přehled hospodaření v roce 2015 v tis. Kč</t>
  </si>
  <si>
    <t xml:space="preserve">Náklady hlavní činnosti</t>
  </si>
  <si>
    <t xml:space="preserve">Výnosy hlavní činnosti</t>
  </si>
  <si>
    <t xml:space="preserve">HV HLAVNÍ ČINNOSTI</t>
  </si>
  <si>
    <t xml:space="preserve">Náklady hospodářské činnosti</t>
  </si>
  <si>
    <t xml:space="preserve">Výnosy hospodářské činnosti</t>
  </si>
  <si>
    <t xml:space="preserve">HV HOSPODÁŘSKÉ ČINNOSTI</t>
  </si>
  <si>
    <t xml:space="preserve">Celkový HV</t>
  </si>
  <si>
    <t xml:space="preserve">Vývoj hospodaření, pohledávek a závazků v tis. Kč</t>
  </si>
  <si>
    <t xml:space="preserve">Rok</t>
  </si>
  <si>
    <t xml:space="preserve">HV za rok</t>
  </si>
  <si>
    <t xml:space="preserve">Pohledávky </t>
  </si>
  <si>
    <t xml:space="preserve">z toho:</t>
  </si>
  <si>
    <t xml:space="preserve">Závazky </t>
  </si>
  <si>
    <t xml:space="preserve">z obch. styku </t>
  </si>
  <si>
    <t xml:space="preserve">po lhůtě spl.</t>
  </si>
  <si>
    <t xml:space="preserve">z obch. styku</t>
  </si>
  <si>
    <t xml:space="preserve">Olomouc, 26.2.2015</t>
  </si>
  <si>
    <t xml:space="preserve">OEC, Havlíček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8"/>
      <color rgb="FF000000"/>
      <name val="Comic Sans M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671525800068"/>
          <c:y val="0.156509945750452"/>
          <c:w val="0.917652169715692"/>
          <c:h val="0.76139240506329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j!$A$20:$A$25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vývoj!$B$20:$B$25</c:f>
              <c:numCache>
                <c:formatCode>General</c:formatCode>
                <c:ptCount val="6"/>
                <c:pt idx="0">
                  <c:v>140322</c:v>
                </c:pt>
                <c:pt idx="1">
                  <c:v>41838</c:v>
                </c:pt>
                <c:pt idx="2">
                  <c:v>79583</c:v>
                </c:pt>
                <c:pt idx="3">
                  <c:v>47573.25</c:v>
                </c:pt>
                <c:pt idx="4">
                  <c:v>198558</c:v>
                </c:pt>
                <c:pt idx="5">
                  <c:v>299415.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5520"/>
        <c:axId val="99034865"/>
      </c:lineChart>
      <c:catAx>
        <c:axId val="2672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52859970072887"/>
              <c:y val="0.893490054249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4865"/>
        <c:crossesAt val="0"/>
        <c:auto val="1"/>
        <c:lblAlgn val="ctr"/>
        <c:lblOffset val="100"/>
        <c:noMultiLvlLbl val="0"/>
      </c:catAx>
      <c:valAx>
        <c:axId val="99034865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5293237437853"/>
              <c:y val="0.351627486437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5520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</xdr:row>
      <xdr:rowOff>38160</xdr:rowOff>
    </xdr:from>
    <xdr:to>
      <xdr:col>17</xdr:col>
      <xdr:colOff>299520</xdr:colOff>
      <xdr:row>25</xdr:row>
      <xdr:rowOff>66600</xdr:rowOff>
    </xdr:to>
    <xdr:graphicFrame>
      <xdr:nvGraphicFramePr>
        <xdr:cNvPr id="0" name="Chart 12"/>
        <xdr:cNvGraphicFramePr/>
      </xdr:nvGraphicFramePr>
      <xdr:xfrm>
        <a:off x="7304040" y="438120"/>
        <a:ext cx="74577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59424627118</cdr:x>
      <cdr:y>0.0205244122965642</cdr:y>
    </cdr:from>
    <cdr:to>
      <cdr:x>0.938021914369841</cdr:x>
      <cdr:y>0.128209764918626</cdr:y>
    </cdr:to>
    <cdr:sp>
      <cdr:nvSpPr>
        <cdr:cNvPr id="1" name="TextovéPole 1"/>
        <cdr:cNvSpPr/>
      </cdr:nvSpPr>
      <cdr:spPr>
        <a:xfrm>
          <a:off x="1131840" y="81720"/>
          <a:ext cx="58640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omic Sans MS"/>
            </a:rPr>
            <a:t>vývoj v HV v letech 2010 - 2015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8.41"/>
    <col collapsed="false" customWidth="true" hidden="false" outlineLevel="0" max="4" min="4" style="0" width="12.7"/>
    <col collapsed="false" customWidth="true" hidden="false" outlineLevel="0" max="5" min="5" style="0" width="19.41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4"/>
      <c r="F4" s="5" t="n">
        <v>5080330.463</v>
      </c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4"/>
      <c r="F5" s="5" t="n">
        <v>5376978.627</v>
      </c>
      <c r="G5" s="6"/>
    </row>
    <row r="6" customFormat="false" ht="12.75" hidden="false" customHeight="false" outlineLevel="0" collapsed="false">
      <c r="A6" s="2" t="s">
        <v>3</v>
      </c>
      <c r="B6" s="3"/>
      <c r="C6" s="3"/>
      <c r="D6" s="3"/>
      <c r="E6" s="4"/>
      <c r="F6" s="5" t="n">
        <f aca="false">+F5-F4</f>
        <v>296648.164</v>
      </c>
    </row>
    <row r="7" customFormat="false" ht="12.75" hidden="false" customHeight="false" outlineLevel="0" collapsed="false">
      <c r="F7" s="7"/>
    </row>
    <row r="8" customFormat="false" ht="12.75" hidden="false" customHeight="false" outlineLevel="0" collapsed="false">
      <c r="A8" s="2" t="s">
        <v>4</v>
      </c>
      <c r="B8" s="3"/>
      <c r="C8" s="3"/>
      <c r="D8" s="3"/>
      <c r="E8" s="4"/>
      <c r="F8" s="5" t="n">
        <v>10732.351</v>
      </c>
    </row>
    <row r="9" customFormat="false" ht="12.75" hidden="false" customHeight="false" outlineLevel="0" collapsed="false">
      <c r="A9" s="2" t="s">
        <v>5</v>
      </c>
      <c r="B9" s="3"/>
      <c r="C9" s="3"/>
      <c r="D9" s="3"/>
      <c r="E9" s="4"/>
      <c r="F9" s="5" t="n">
        <v>13499.914</v>
      </c>
    </row>
    <row r="10" customFormat="false" ht="12.75" hidden="false" customHeight="false" outlineLevel="0" collapsed="false">
      <c r="A10" s="2" t="s">
        <v>6</v>
      </c>
      <c r="B10" s="3"/>
      <c r="C10" s="3"/>
      <c r="D10" s="3"/>
      <c r="E10" s="4"/>
      <c r="F10" s="5" t="n">
        <f aca="false">F9-F8</f>
        <v>2767.563</v>
      </c>
      <c r="H10" s="6"/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A12" s="2" t="s">
        <v>7</v>
      </c>
      <c r="B12" s="3"/>
      <c r="C12" s="3"/>
      <c r="D12" s="3"/>
      <c r="E12" s="4"/>
      <c r="F12" s="5" t="n">
        <f aca="false">F10+F6</f>
        <v>299415.727</v>
      </c>
    </row>
    <row r="16" customFormat="false" ht="15.75" hidden="false" customHeight="false" outlineLevel="0" collapsed="false">
      <c r="A16" s="8" t="s">
        <v>8</v>
      </c>
      <c r="B16" s="8"/>
      <c r="C16" s="8"/>
      <c r="D16" s="8"/>
      <c r="E16" s="8"/>
      <c r="F16" s="8"/>
    </row>
    <row r="17" customFormat="false" ht="13.5" hidden="false" customHeight="true" outlineLevel="0" collapsed="false"/>
    <row r="18" customFormat="false" ht="12.75" hidden="false" customHeight="false" outlineLevel="0" collapsed="false">
      <c r="A18" s="9" t="s">
        <v>9</v>
      </c>
      <c r="B18" s="10" t="s">
        <v>10</v>
      </c>
      <c r="C18" s="10" t="s">
        <v>11</v>
      </c>
      <c r="D18" s="11" t="s">
        <v>12</v>
      </c>
      <c r="E18" s="10" t="s">
        <v>13</v>
      </c>
      <c r="F18" s="12" t="s">
        <v>12</v>
      </c>
    </row>
    <row r="19" customFormat="false" ht="13.5" hidden="false" customHeight="false" outlineLevel="0" collapsed="false">
      <c r="A19" s="13"/>
      <c r="B19" s="14"/>
      <c r="C19" s="14" t="s">
        <v>14</v>
      </c>
      <c r="D19" s="14" t="s">
        <v>15</v>
      </c>
      <c r="E19" s="14" t="s">
        <v>16</v>
      </c>
      <c r="F19" s="15" t="s">
        <v>15</v>
      </c>
    </row>
    <row r="20" customFormat="false" ht="15" hidden="false" customHeight="true" outlineLevel="0" collapsed="false">
      <c r="A20" s="16" t="n">
        <v>2010</v>
      </c>
      <c r="B20" s="17" t="n">
        <v>140322</v>
      </c>
      <c r="C20" s="17" t="n">
        <v>446217</v>
      </c>
      <c r="D20" s="17" t="n">
        <v>-28960</v>
      </c>
      <c r="E20" s="17" t="n">
        <v>488362</v>
      </c>
      <c r="F20" s="18" t="n">
        <v>46844</v>
      </c>
      <c r="G20" s="19"/>
      <c r="H20" s="19"/>
      <c r="I20" s="19"/>
    </row>
    <row r="21" customFormat="false" ht="15" hidden="false" customHeight="true" outlineLevel="0" collapsed="false">
      <c r="A21" s="20" t="n">
        <v>2011</v>
      </c>
      <c r="B21" s="21" t="n">
        <v>41838</v>
      </c>
      <c r="C21" s="21" t="n">
        <v>422660</v>
      </c>
      <c r="D21" s="21" t="n">
        <v>29679</v>
      </c>
      <c r="E21" s="21" t="n">
        <v>395604</v>
      </c>
      <c r="F21" s="22" t="n">
        <v>37145</v>
      </c>
      <c r="G21" s="19"/>
      <c r="H21" s="19"/>
      <c r="I21" s="19"/>
    </row>
    <row r="22" customFormat="false" ht="15" hidden="false" customHeight="true" outlineLevel="0" collapsed="false">
      <c r="A22" s="23" t="n">
        <v>2012</v>
      </c>
      <c r="B22" s="24" t="n">
        <v>79583</v>
      </c>
      <c r="C22" s="24" t="n">
        <v>366095</v>
      </c>
      <c r="D22" s="24" t="n">
        <v>26288</v>
      </c>
      <c r="E22" s="24" t="n">
        <v>339769</v>
      </c>
      <c r="F22" s="25" t="n">
        <v>10142</v>
      </c>
      <c r="G22" s="19"/>
      <c r="H22" s="19"/>
      <c r="I22" s="19"/>
    </row>
    <row r="23" customFormat="false" ht="15" hidden="false" customHeight="true" outlineLevel="0" collapsed="false">
      <c r="A23" s="16" t="n">
        <v>2013</v>
      </c>
      <c r="B23" s="17" t="n">
        <v>47573.25</v>
      </c>
      <c r="C23" s="17" t="n">
        <v>405821</v>
      </c>
      <c r="D23" s="17" t="n">
        <v>29356</v>
      </c>
      <c r="E23" s="17" t="n">
        <v>615203</v>
      </c>
      <c r="F23" s="18" t="n">
        <v>26119</v>
      </c>
      <c r="G23" s="19"/>
      <c r="H23" s="19"/>
      <c r="I23" s="19"/>
    </row>
    <row r="24" customFormat="false" ht="15" hidden="false" customHeight="true" outlineLevel="0" collapsed="false">
      <c r="A24" s="16" t="n">
        <v>2014</v>
      </c>
      <c r="B24" s="17" t="n">
        <v>198558</v>
      </c>
      <c r="C24" s="26" t="n">
        <v>619169.672</v>
      </c>
      <c r="D24" s="26" t="n">
        <v>45728</v>
      </c>
      <c r="E24" s="17" t="n">
        <v>626005.365</v>
      </c>
      <c r="F24" s="27" t="n">
        <v>44042</v>
      </c>
      <c r="G24" s="19"/>
      <c r="H24" s="19"/>
      <c r="I24" s="19"/>
    </row>
    <row r="25" customFormat="false" ht="15" hidden="false" customHeight="true" outlineLevel="0" collapsed="false">
      <c r="A25" s="28" t="n">
        <v>2015</v>
      </c>
      <c r="B25" s="29" t="n">
        <v>299415.726</v>
      </c>
      <c r="C25" s="30" t="n">
        <v>440823.271</v>
      </c>
      <c r="D25" s="30" t="n">
        <v>13135</v>
      </c>
      <c r="E25" s="29" t="n">
        <v>581304.906</v>
      </c>
      <c r="F25" s="31" t="n">
        <v>23463</v>
      </c>
      <c r="G25" s="19"/>
      <c r="H25" s="19"/>
      <c r="I25" s="19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19"/>
      <c r="H26" s="19"/>
      <c r="I26" s="19"/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8</v>
      </c>
    </row>
  </sheetData>
  <mergeCells count="1">
    <mergeCell ref="A16:F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08:50Z</dcterms:created>
  <dc:creator>Charamzm</dc:creator>
  <dc:description/>
  <dc:language>en-US</dc:language>
  <cp:lastModifiedBy>01372</cp:lastModifiedBy>
  <cp:lastPrinted>2014-03-13T08:58:38Z</cp:lastPrinted>
  <dcterms:modified xsi:type="dcterms:W3CDTF">2016-05-24T09:34:05Z</dcterms:modified>
  <cp:revision>0</cp:revision>
  <dc:subject/>
  <dc:title/>
</cp:coreProperties>
</file>