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Fakultní nemocnice Olomouc</t>
  </si>
  <si>
    <t xml:space="preserve">účet 241:</t>
  </si>
  <si>
    <t xml:space="preserve">Číslo účtu </t>
  </si>
  <si>
    <t xml:space="preserve">Název účtu</t>
  </si>
  <si>
    <t xml:space="preserve">Počáteční stav</t>
  </si>
  <si>
    <t xml:space="preserve">Obrat MD</t>
  </si>
  <si>
    <t xml:space="preserve">Obrat DAL</t>
  </si>
  <si>
    <t xml:space="preserve">Zůstatek</t>
  </si>
  <si>
    <t xml:space="preserve">ČS - BÚ FN (2934392)</t>
  </si>
  <si>
    <t xml:space="preserve">ČS - BÚ mzdy (20036-)</t>
  </si>
  <si>
    <t xml:space="preserve">ČS - BÚ LEK (182-)</t>
  </si>
  <si>
    <t xml:space="preserve">ČS - zvl. vklady (35-)</t>
  </si>
  <si>
    <t xml:space="preserve">ČS - BÚ projekt Norské fon.-EU (40184)</t>
  </si>
  <si>
    <t xml:space="preserve">ČS - BÚ proj EU - Proj.vzd.ikt.center (60185)</t>
  </si>
  <si>
    <t xml:space="preserve">ČS - BÚ SZM (30031-)</t>
  </si>
  <si>
    <t xml:space="preserve">ČS - BÚ E-learingová podpora (70180-)</t>
  </si>
  <si>
    <t xml:space="preserve">ČS - BÚ E-learing.podp.-BioLink (1222-)</t>
  </si>
  <si>
    <t xml:space="preserve">ČS - BÚ E-learing.podp.-SZP (1361-)</t>
  </si>
  <si>
    <t xml:space="preserve">ČS - BÚ granty (30189-)</t>
  </si>
  <si>
    <t xml:space="preserve">ČS - BÚ regulační poplatky (71159-)</t>
  </si>
  <si>
    <t xml:space="preserve">KB - techn.úč.balíč.výh. (43-494…)</t>
  </si>
  <si>
    <t xml:space="preserve">CELKEM:</t>
  </si>
  <si>
    <t xml:space="preserve">účet 243:</t>
  </si>
  <si>
    <t xml:space="preserve">ČS - BÚ FKSP (107-)</t>
  </si>
  <si>
    <t xml:space="preserve">účet 245:</t>
  </si>
  <si>
    <t xml:space="preserve">ČS - depozita (20183-) </t>
  </si>
  <si>
    <t xml:space="preserve">ČS - fond odměn (190-) </t>
  </si>
  <si>
    <t xml:space="preserve">ČS - rezervní fond (123-)</t>
  </si>
  <si>
    <t xml:space="preserve">ČS - dary (26016-)</t>
  </si>
  <si>
    <t xml:space="preserve">ČS - FRM (174-)</t>
  </si>
  <si>
    <t xml:space="preserve">účet 261:</t>
  </si>
  <si>
    <t xml:space="preserve">Hotovost Kč</t>
  </si>
  <si>
    <t xml:space="preserve">pokladna EURO</t>
  </si>
  <si>
    <t xml:space="preserve">pokladna CHF (švýcarský frank)</t>
  </si>
  <si>
    <t xml:space="preserve">pokladna USD (americký dolar)</t>
  </si>
  <si>
    <t xml:space="preserve">hotovostní pokladny lékárny</t>
  </si>
  <si>
    <t xml:space="preserve">účet 346:</t>
  </si>
  <si>
    <t xml:space="preserve">prov.dot.MZ (4829-)</t>
  </si>
  <si>
    <t xml:space="preserve">systémová dotace na DM z 916-</t>
  </si>
  <si>
    <t xml:space="preserve">Vypracovala: A.Štýbnarová - OFI</t>
  </si>
  <si>
    <t xml:space="preserve">dne: 7.6.201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6.99"/>
  </cols>
  <sheetData>
    <row r="2" customFormat="false" ht="12.75" hidden="false" customHeight="false" outlineLevel="0" collapsed="false">
      <c r="A2" s="1" t="s">
        <v>0</v>
      </c>
      <c r="B2" s="2"/>
    </row>
    <row r="4" customFormat="false" ht="13.5" hidden="false" customHeight="false" outlineLevel="0" collapsed="false">
      <c r="A4" s="3" t="s">
        <v>1</v>
      </c>
      <c r="B4" s="4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2.75" hidden="false" customHeight="false" outlineLevel="0" collapsed="false">
      <c r="A6" s="13" t="n">
        <v>24123000</v>
      </c>
      <c r="B6" s="14" t="s">
        <v>8</v>
      </c>
      <c r="C6" s="15" t="n">
        <v>54861178.36</v>
      </c>
      <c r="D6" s="16" t="n">
        <v>4109005597.45</v>
      </c>
      <c r="E6" s="17" t="n">
        <v>4013633569.97</v>
      </c>
      <c r="F6" s="18" t="n">
        <v>150233205.84</v>
      </c>
    </row>
    <row r="7" customFormat="false" ht="12.75" hidden="false" customHeight="false" outlineLevel="0" collapsed="false">
      <c r="A7" s="19" t="n">
        <v>24124000</v>
      </c>
      <c r="B7" s="20" t="s">
        <v>9</v>
      </c>
      <c r="C7" s="21" t="n">
        <v>966118.14</v>
      </c>
      <c r="D7" s="22" t="n">
        <v>1837401686.99</v>
      </c>
      <c r="E7" s="23" t="n">
        <v>1837627170.2</v>
      </c>
      <c r="F7" s="24" t="n">
        <v>740634.93</v>
      </c>
    </row>
    <row r="8" customFormat="false" ht="12.75" hidden="false" customHeight="false" outlineLevel="0" collapsed="false">
      <c r="A8" s="19" t="n">
        <v>24125000</v>
      </c>
      <c r="B8" s="20" t="s">
        <v>10</v>
      </c>
      <c r="C8" s="21" t="n">
        <v>590842.29</v>
      </c>
      <c r="D8" s="22" t="n">
        <v>1306615946.97</v>
      </c>
      <c r="E8" s="23" t="n">
        <v>1306375172.24</v>
      </c>
      <c r="F8" s="24" t="n">
        <v>831617.02</v>
      </c>
    </row>
    <row r="9" customFormat="false" ht="12.75" hidden="false" customHeight="false" outlineLevel="0" collapsed="false">
      <c r="A9" s="19" t="n">
        <v>24126000</v>
      </c>
      <c r="B9" s="20" t="s">
        <v>11</v>
      </c>
      <c r="C9" s="21" t="n">
        <v>2067985.6</v>
      </c>
      <c r="D9" s="22" t="n">
        <v>1295.91</v>
      </c>
      <c r="E9" s="23" t="n">
        <v>2009221.67</v>
      </c>
      <c r="F9" s="24" t="n">
        <v>60059.84</v>
      </c>
    </row>
    <row r="10" customFormat="false" ht="12.75" hidden="false" customHeight="false" outlineLevel="0" collapsed="false">
      <c r="A10" s="19" t="n">
        <v>24127000</v>
      </c>
      <c r="B10" s="20" t="s">
        <v>12</v>
      </c>
      <c r="C10" s="21" t="n">
        <v>92632.38</v>
      </c>
      <c r="D10" s="22" t="n">
        <v>36458.22</v>
      </c>
      <c r="E10" s="23" t="n">
        <v>56073.9</v>
      </c>
      <c r="F10" s="24" t="n">
        <v>73016.7</v>
      </c>
    </row>
    <row r="11" customFormat="false" ht="12.75" hidden="false" customHeight="false" outlineLevel="0" collapsed="false">
      <c r="A11" s="19" t="n">
        <v>24128000</v>
      </c>
      <c r="B11" s="20" t="s">
        <v>13</v>
      </c>
      <c r="C11" s="21" t="n">
        <v>144634.05</v>
      </c>
      <c r="D11" s="22" t="n">
        <v>703071.08</v>
      </c>
      <c r="E11" s="23" t="n">
        <v>841852.87</v>
      </c>
      <c r="F11" s="24" t="n">
        <v>5852.26</v>
      </c>
    </row>
    <row r="12" customFormat="false" ht="12.75" hidden="false" customHeight="false" outlineLevel="0" collapsed="false">
      <c r="A12" s="19" t="n">
        <v>24129000</v>
      </c>
      <c r="B12" s="20" t="s">
        <v>14</v>
      </c>
      <c r="C12" s="21" t="n">
        <v>12410.91</v>
      </c>
      <c r="D12" s="22" t="n">
        <v>78136.24</v>
      </c>
      <c r="E12" s="23" t="n">
        <v>90547.15</v>
      </c>
      <c r="F12" s="24" t="n">
        <v>0</v>
      </c>
    </row>
    <row r="13" customFormat="false" ht="12.75" hidden="false" customHeight="false" outlineLevel="0" collapsed="false">
      <c r="A13" s="19" t="n">
        <v>24130000</v>
      </c>
      <c r="B13" s="20" t="s">
        <v>15</v>
      </c>
      <c r="C13" s="21" t="n">
        <v>237783.47</v>
      </c>
      <c r="D13" s="22" t="n">
        <v>274391.9</v>
      </c>
      <c r="E13" s="23" t="n">
        <v>344478.26</v>
      </c>
      <c r="F13" s="24" t="n">
        <v>167697.11</v>
      </c>
    </row>
    <row r="14" customFormat="false" ht="12.75" hidden="false" customHeight="false" outlineLevel="0" collapsed="false">
      <c r="A14" s="19" t="n">
        <v>24131000</v>
      </c>
      <c r="B14" s="20" t="s">
        <v>16</v>
      </c>
      <c r="C14" s="21" t="n">
        <v>0</v>
      </c>
      <c r="D14" s="22" t="n">
        <v>152773.23</v>
      </c>
      <c r="E14" s="23" t="n">
        <v>35368</v>
      </c>
      <c r="F14" s="24" t="n">
        <v>117405.23</v>
      </c>
    </row>
    <row r="15" customFormat="false" ht="12.75" hidden="false" customHeight="false" outlineLevel="0" collapsed="false">
      <c r="A15" s="19" t="n">
        <v>24132000</v>
      </c>
      <c r="B15" s="20" t="s">
        <v>17</v>
      </c>
      <c r="C15" s="21" t="n">
        <v>0</v>
      </c>
      <c r="D15" s="22" t="n">
        <v>83341.1</v>
      </c>
      <c r="E15" s="23" t="n">
        <v>76960</v>
      </c>
      <c r="F15" s="24" t="n">
        <v>6381.1</v>
      </c>
    </row>
    <row r="16" customFormat="false" ht="12.75" hidden="false" customHeight="false" outlineLevel="0" collapsed="false">
      <c r="A16" s="19" t="n">
        <v>24133000</v>
      </c>
      <c r="B16" s="20" t="s">
        <v>18</v>
      </c>
      <c r="C16" s="21" t="n">
        <v>1850350.64</v>
      </c>
      <c r="D16" s="22" t="n">
        <v>29107952.96</v>
      </c>
      <c r="E16" s="23" t="n">
        <v>29650294.57</v>
      </c>
      <c r="F16" s="24" t="n">
        <v>1308009.03</v>
      </c>
    </row>
    <row r="17" customFormat="false" ht="12.75" hidden="false" customHeight="false" outlineLevel="0" collapsed="false">
      <c r="A17" s="19" t="n">
        <v>24135000</v>
      </c>
      <c r="B17" s="20" t="s">
        <v>19</v>
      </c>
      <c r="C17" s="21" t="n">
        <v>0</v>
      </c>
      <c r="D17" s="22" t="n">
        <v>541606.97</v>
      </c>
      <c r="E17" s="23" t="n">
        <v>0</v>
      </c>
      <c r="F17" s="24" t="n">
        <v>541606.97</v>
      </c>
    </row>
    <row r="18" customFormat="false" ht="13.5" hidden="false" customHeight="false" outlineLevel="0" collapsed="false">
      <c r="A18" s="19" t="n">
        <v>24150000</v>
      </c>
      <c r="B18" s="20" t="s">
        <v>20</v>
      </c>
      <c r="C18" s="21" t="n">
        <v>1572.6</v>
      </c>
      <c r="D18" s="22" t="n">
        <v>5000.47</v>
      </c>
      <c r="E18" s="23" t="n">
        <v>2827.05</v>
      </c>
      <c r="F18" s="24" t="n">
        <v>3746.02</v>
      </c>
    </row>
    <row r="19" customFormat="false" ht="13.5" hidden="false" customHeight="false" outlineLevel="0" collapsed="false">
      <c r="A19" s="25" t="s">
        <v>21</v>
      </c>
      <c r="B19" s="26"/>
      <c r="C19" s="27" t="n">
        <f aca="false">SUM(C6:C18)</f>
        <v>60825508.44</v>
      </c>
      <c r="D19" s="28" t="n">
        <f aca="false">SUM(D6:D18)</f>
        <v>7284007259.49</v>
      </c>
      <c r="E19" s="29" t="n">
        <f aca="false">SUM(E6:E18)</f>
        <v>7190743535.88</v>
      </c>
      <c r="F19" s="30" t="n">
        <f aca="false">SUM(F6:F18)</f>
        <v>154089232.05</v>
      </c>
    </row>
    <row r="22" customFormat="false" ht="13.5" hidden="false" customHeight="false" outlineLevel="0" collapsed="false">
      <c r="A22" s="3" t="s">
        <v>22</v>
      </c>
      <c r="B22" s="4"/>
      <c r="C22" s="5"/>
      <c r="D22" s="5"/>
      <c r="E22" s="5"/>
      <c r="F22" s="6"/>
    </row>
    <row r="23" customFormat="false" ht="13.5" hidden="false" customHeight="false" outlineLevel="0" collapsed="false">
      <c r="A23" s="7" t="s">
        <v>2</v>
      </c>
      <c r="B23" s="8" t="s">
        <v>3</v>
      </c>
      <c r="C23" s="9" t="s">
        <v>4</v>
      </c>
      <c r="D23" s="10" t="s">
        <v>5</v>
      </c>
      <c r="E23" s="11" t="s">
        <v>6</v>
      </c>
      <c r="F23" s="12" t="s">
        <v>7</v>
      </c>
    </row>
    <row r="24" customFormat="false" ht="13.5" hidden="false" customHeight="false" outlineLevel="0" collapsed="false">
      <c r="A24" s="13" t="n">
        <v>24320000</v>
      </c>
      <c r="B24" s="14" t="s">
        <v>23</v>
      </c>
      <c r="C24" s="15" t="n">
        <v>16214181.46</v>
      </c>
      <c r="D24" s="16" t="n">
        <v>19143823.68</v>
      </c>
      <c r="E24" s="17" t="n">
        <v>21914568.3</v>
      </c>
      <c r="F24" s="18" t="n">
        <v>13443436.84</v>
      </c>
    </row>
    <row r="25" customFormat="false" ht="13.5" hidden="false" customHeight="false" outlineLevel="0" collapsed="false">
      <c r="A25" s="25" t="s">
        <v>21</v>
      </c>
      <c r="B25" s="26"/>
      <c r="C25" s="31" t="n">
        <v>16214181.46</v>
      </c>
      <c r="D25" s="32" t="n">
        <v>19143823.68</v>
      </c>
      <c r="E25" s="33" t="n">
        <v>21914568.3</v>
      </c>
      <c r="F25" s="34" t="n">
        <v>13443436.84</v>
      </c>
    </row>
    <row r="28" customFormat="false" ht="13.5" hidden="false" customHeight="false" outlineLevel="0" collapsed="false">
      <c r="A28" s="3" t="s">
        <v>24</v>
      </c>
      <c r="B28" s="4"/>
      <c r="C28" s="5"/>
      <c r="D28" s="5"/>
      <c r="E28" s="5"/>
      <c r="F28" s="6"/>
    </row>
    <row r="29" customFormat="false" ht="13.5" hidden="false" customHeight="false" outlineLevel="0" collapsed="false">
      <c r="A29" s="7" t="s">
        <v>2</v>
      </c>
      <c r="B29" s="8" t="s">
        <v>3</v>
      </c>
      <c r="C29" s="9" t="s">
        <v>4</v>
      </c>
      <c r="D29" s="10" t="s">
        <v>5</v>
      </c>
      <c r="E29" s="11" t="s">
        <v>6</v>
      </c>
      <c r="F29" s="12" t="s">
        <v>7</v>
      </c>
    </row>
    <row r="30" customFormat="false" ht="12.75" hidden="false" customHeight="false" outlineLevel="0" collapsed="false">
      <c r="A30" s="13" t="n">
        <v>24531000</v>
      </c>
      <c r="B30" s="14" t="s">
        <v>25</v>
      </c>
      <c r="C30" s="15" t="n">
        <v>180174.58</v>
      </c>
      <c r="D30" s="16" t="n">
        <v>604.76</v>
      </c>
      <c r="E30" s="17" t="n">
        <v>89118.14</v>
      </c>
      <c r="F30" s="18" t="n">
        <v>91661.2</v>
      </c>
    </row>
    <row r="31" customFormat="false" ht="12.75" hidden="false" customHeight="false" outlineLevel="0" collapsed="false">
      <c r="A31" s="19" t="n">
        <v>24532000</v>
      </c>
      <c r="B31" s="20" t="s">
        <v>26</v>
      </c>
      <c r="C31" s="21" t="n">
        <v>4483.31</v>
      </c>
      <c r="D31" s="22" t="n">
        <v>5011.63</v>
      </c>
      <c r="E31" s="23" t="n">
        <v>5402</v>
      </c>
      <c r="F31" s="24" t="n">
        <v>4092.94</v>
      </c>
    </row>
    <row r="32" customFormat="false" ht="12.75" hidden="false" customHeight="false" outlineLevel="0" collapsed="false">
      <c r="A32" s="19" t="n">
        <v>24533000</v>
      </c>
      <c r="B32" s="20" t="s">
        <v>27</v>
      </c>
      <c r="C32" s="21" t="n">
        <v>104179.79</v>
      </c>
      <c r="D32" s="22" t="n">
        <v>4975.67</v>
      </c>
      <c r="E32" s="23" t="n">
        <v>5402</v>
      </c>
      <c r="F32" s="24" t="n">
        <v>103753.46</v>
      </c>
    </row>
    <row r="33" customFormat="false" ht="12.75" hidden="false" customHeight="false" outlineLevel="0" collapsed="false">
      <c r="A33" s="19" t="n">
        <v>24542000</v>
      </c>
      <c r="B33" s="20" t="s">
        <v>28</v>
      </c>
      <c r="C33" s="21" t="n">
        <v>12448823.85</v>
      </c>
      <c r="D33" s="22" t="n">
        <v>4680936.2</v>
      </c>
      <c r="E33" s="23" t="n">
        <v>8836869.47</v>
      </c>
      <c r="F33" s="24" t="n">
        <v>8292890.58</v>
      </c>
    </row>
    <row r="34" customFormat="false" ht="13.5" hidden="false" customHeight="false" outlineLevel="0" collapsed="false">
      <c r="A34" s="19" t="n">
        <v>24551000</v>
      </c>
      <c r="B34" s="20" t="s">
        <v>29</v>
      </c>
      <c r="C34" s="21" t="n">
        <v>381675.62</v>
      </c>
      <c r="D34" s="22" t="n">
        <v>182715874.49</v>
      </c>
      <c r="E34" s="23" t="n">
        <v>179265743.64</v>
      </c>
      <c r="F34" s="24" t="n">
        <v>3831806.47</v>
      </c>
    </row>
    <row r="35" customFormat="false" ht="13.5" hidden="false" customHeight="false" outlineLevel="0" collapsed="false">
      <c r="A35" s="25" t="s">
        <v>21</v>
      </c>
      <c r="B35" s="26"/>
      <c r="C35" s="27" t="n">
        <f aca="false">SUM(C30:C34)</f>
        <v>13119337.15</v>
      </c>
      <c r="D35" s="28" t="n">
        <f aca="false">SUM(D30:D34)</f>
        <v>187407402.75</v>
      </c>
      <c r="E35" s="29" t="n">
        <f aca="false">SUM(E30:E34)</f>
        <v>188202535.25</v>
      </c>
      <c r="F35" s="30" t="n">
        <f aca="false">SUM(F30:F34)</f>
        <v>12324204.65</v>
      </c>
    </row>
    <row r="38" customFormat="false" ht="13.5" hidden="false" customHeight="false" outlineLevel="0" collapsed="false">
      <c r="A38" s="3" t="s">
        <v>30</v>
      </c>
      <c r="B38" s="4"/>
      <c r="C38" s="5"/>
      <c r="D38" s="5"/>
      <c r="E38" s="5"/>
      <c r="F38" s="6"/>
    </row>
    <row r="39" customFormat="false" ht="13.5" hidden="false" customHeight="false" outlineLevel="0" collapsed="false">
      <c r="A39" s="7" t="s">
        <v>2</v>
      </c>
      <c r="B39" s="8" t="s">
        <v>3</v>
      </c>
      <c r="C39" s="9" t="s">
        <v>4</v>
      </c>
      <c r="D39" s="10" t="s">
        <v>5</v>
      </c>
      <c r="E39" s="11" t="s">
        <v>6</v>
      </c>
      <c r="F39" s="12" t="s">
        <v>7</v>
      </c>
    </row>
    <row r="40" customFormat="false" ht="12.75" hidden="false" customHeight="false" outlineLevel="0" collapsed="false">
      <c r="A40" s="13" t="n">
        <v>26101000</v>
      </c>
      <c r="B40" s="14" t="s">
        <v>31</v>
      </c>
      <c r="C40" s="15" t="n">
        <v>0</v>
      </c>
      <c r="D40" s="16" t="n">
        <v>71210290</v>
      </c>
      <c r="E40" s="17" t="n">
        <v>71210290</v>
      </c>
      <c r="F40" s="18" t="n">
        <v>0</v>
      </c>
    </row>
    <row r="41" customFormat="false" ht="12.75" hidden="false" customHeight="false" outlineLevel="0" collapsed="false">
      <c r="A41" s="19" t="n">
        <v>26108000</v>
      </c>
      <c r="B41" s="20" t="s">
        <v>32</v>
      </c>
      <c r="C41" s="21" t="n">
        <v>0</v>
      </c>
      <c r="D41" s="22" t="n">
        <v>22586.36</v>
      </c>
      <c r="E41" s="23" t="n">
        <v>22586.36</v>
      </c>
      <c r="F41" s="24" t="n">
        <v>0</v>
      </c>
    </row>
    <row r="42" customFormat="false" ht="12.75" hidden="false" customHeight="false" outlineLevel="0" collapsed="false">
      <c r="A42" s="19" t="n">
        <v>26109000</v>
      </c>
      <c r="B42" s="20" t="s">
        <v>33</v>
      </c>
      <c r="C42" s="21" t="n">
        <v>0</v>
      </c>
      <c r="D42" s="22" t="n">
        <v>28606.5</v>
      </c>
      <c r="E42" s="23" t="n">
        <v>28606.5</v>
      </c>
      <c r="F42" s="24" t="n">
        <v>0</v>
      </c>
    </row>
    <row r="43" customFormat="false" ht="12.75" hidden="false" customHeight="false" outlineLevel="0" collapsed="false">
      <c r="A43" s="19" t="n">
        <v>26115000</v>
      </c>
      <c r="B43" s="20" t="s">
        <v>34</v>
      </c>
      <c r="C43" s="21" t="n">
        <v>0</v>
      </c>
      <c r="D43" s="22" t="n">
        <v>13614</v>
      </c>
      <c r="E43" s="23" t="n">
        <v>13614</v>
      </c>
      <c r="F43" s="24" t="n">
        <v>0</v>
      </c>
    </row>
    <row r="44" customFormat="false" ht="13.5" hidden="false" customHeight="false" outlineLevel="0" collapsed="false">
      <c r="A44" s="19" t="n">
        <v>26120000</v>
      </c>
      <c r="B44" s="20" t="s">
        <v>35</v>
      </c>
      <c r="C44" s="21" t="n">
        <v>0</v>
      </c>
      <c r="D44" s="22" t="n">
        <v>19346821</v>
      </c>
      <c r="E44" s="23" t="n">
        <v>19346821</v>
      </c>
      <c r="F44" s="24" t="n">
        <v>0</v>
      </c>
    </row>
    <row r="45" customFormat="false" ht="13.5" hidden="false" customHeight="false" outlineLevel="0" collapsed="false">
      <c r="A45" s="25" t="s">
        <v>21</v>
      </c>
      <c r="B45" s="26"/>
      <c r="C45" s="27" t="n">
        <f aca="false">SUM(C40:C44)</f>
        <v>0</v>
      </c>
      <c r="D45" s="28" t="n">
        <f aca="false">SUM(D40:D44)</f>
        <v>90621917.86</v>
      </c>
      <c r="E45" s="29" t="n">
        <f aca="false">SUM(E40:E44)</f>
        <v>90621917.86</v>
      </c>
      <c r="F45" s="30" t="n">
        <f aca="false">SUM(F40:F44)</f>
        <v>0</v>
      </c>
    </row>
    <row r="48" customFormat="false" ht="13.5" hidden="false" customHeight="false" outlineLevel="0" collapsed="false">
      <c r="A48" s="3" t="s">
        <v>36</v>
      </c>
      <c r="B48" s="4"/>
      <c r="C48" s="5"/>
      <c r="D48" s="5"/>
      <c r="E48" s="5"/>
      <c r="F48" s="6"/>
    </row>
    <row r="49" customFormat="false" ht="13.5" hidden="false" customHeight="false" outlineLevel="0" collapsed="false">
      <c r="A49" s="7" t="s">
        <v>2</v>
      </c>
      <c r="B49" s="8" t="s">
        <v>3</v>
      </c>
      <c r="C49" s="9" t="s">
        <v>4</v>
      </c>
      <c r="D49" s="10" t="s">
        <v>5</v>
      </c>
      <c r="E49" s="11" t="s">
        <v>6</v>
      </c>
      <c r="F49" s="12" t="s">
        <v>7</v>
      </c>
    </row>
    <row r="50" customFormat="false" ht="12.75" hidden="false" customHeight="false" outlineLevel="0" collapsed="false">
      <c r="A50" s="13" t="n">
        <v>34601000</v>
      </c>
      <c r="B50" s="14" t="s">
        <v>37</v>
      </c>
      <c r="C50" s="15" t="n">
        <v>0</v>
      </c>
      <c r="D50" s="16" t="n">
        <v>19060863</v>
      </c>
      <c r="E50" s="17" t="n">
        <v>19060863</v>
      </c>
      <c r="F50" s="18" t="n">
        <v>0</v>
      </c>
    </row>
    <row r="51" customFormat="false" ht="13.5" hidden="false" customHeight="false" outlineLevel="0" collapsed="false">
      <c r="A51" s="19" t="n">
        <v>34603000</v>
      </c>
      <c r="B51" s="20" t="s">
        <v>38</v>
      </c>
      <c r="C51" s="21" t="n">
        <v>0</v>
      </c>
      <c r="D51" s="22" t="n">
        <v>63778455</v>
      </c>
      <c r="E51" s="23" t="n">
        <v>63778455</v>
      </c>
      <c r="F51" s="24" t="n">
        <v>0</v>
      </c>
    </row>
    <row r="52" customFormat="false" ht="13.5" hidden="false" customHeight="false" outlineLevel="0" collapsed="false">
      <c r="A52" s="25"/>
      <c r="B52" s="26"/>
      <c r="C52" s="27" t="n">
        <f aca="false">SUM(C50:C51)</f>
        <v>0</v>
      </c>
      <c r="D52" s="28" t="n">
        <f aca="false">SUM(D50:D51)</f>
        <v>82839318</v>
      </c>
      <c r="E52" s="29" t="n">
        <f aca="false">SUM(E50:E51)</f>
        <v>82839318</v>
      </c>
      <c r="F52" s="30" t="n">
        <f aca="false">SUM(F50:F51)</f>
        <v>0</v>
      </c>
    </row>
    <row r="56" customFormat="false" ht="12.75" hidden="false" customHeight="false" outlineLevel="0" collapsed="false">
      <c r="B56" s="0" t="s">
        <v>39</v>
      </c>
    </row>
    <row r="57" customFormat="false" ht="12.75" hidden="false" customHeight="false" outlineLevel="0" collapsed="false">
      <c r="B5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2:36Z</dcterms:created>
  <dc:creator>62347</dc:creator>
  <dc:description/>
  <dc:language>en-US</dc:language>
  <cp:lastModifiedBy>01372</cp:lastModifiedBy>
  <cp:lastPrinted>2012-06-07T08:48:12Z</cp:lastPrinted>
  <dcterms:modified xsi:type="dcterms:W3CDTF">2012-06-07T10:12:35Z</dcterms:modified>
  <cp:revision>0</cp:revision>
  <dc:subject/>
  <dc:title/>
</cp:coreProperties>
</file>