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t xml:space="preserve">Fakultní nemocnice Olomouc</t>
  </si>
  <si>
    <t xml:space="preserve">Stav Krátkodobých pohledávek k 31.12.2011</t>
  </si>
  <si>
    <t xml:space="preserve">účet 311:</t>
  </si>
  <si>
    <t xml:space="preserve">Číslo účtu </t>
  </si>
  <si>
    <t xml:space="preserve">Název účtu</t>
  </si>
  <si>
    <t xml:space="preserve">Počáteční stav</t>
  </si>
  <si>
    <t xml:space="preserve">Obrat MD</t>
  </si>
  <si>
    <t xml:space="preserve">Obrat DAL</t>
  </si>
  <si>
    <t xml:space="preserve">Zůstatek</t>
  </si>
  <si>
    <t xml:space="preserve">31101111</t>
  </si>
  <si>
    <t xml:space="preserve">VZP (IČO: 41197518) (FV 20, 22, 25, 26, 27)</t>
  </si>
  <si>
    <t xml:space="preserve">31101120</t>
  </si>
  <si>
    <t xml:space="preserve">Ostatní ZP</t>
  </si>
  <si>
    <t xml:space="preserve">31102111</t>
  </si>
  <si>
    <t xml:space="preserve">VZP (IČO: 41197518)</t>
  </si>
  <si>
    <t xml:space="preserve">31102120</t>
  </si>
  <si>
    <t xml:space="preserve">31102201</t>
  </si>
  <si>
    <t xml:space="preserve">Vojenská ZP</t>
  </si>
  <si>
    <t xml:space="preserve">31102205</t>
  </si>
  <si>
    <t xml:space="preserve">Čeká průmyslová ZP</t>
  </si>
  <si>
    <t xml:space="preserve">31102207</t>
  </si>
  <si>
    <t xml:space="preserve">Oborová ZP</t>
  </si>
  <si>
    <t xml:space="preserve">31102211</t>
  </si>
  <si>
    <t xml:space="preserve">ZP MV</t>
  </si>
  <si>
    <t xml:space="preserve">31102213</t>
  </si>
  <si>
    <t xml:space="preserve">Revírní ZP</t>
  </si>
  <si>
    <t xml:space="preserve">31102217</t>
  </si>
  <si>
    <t xml:space="preserve">Metal-aliance ZP</t>
  </si>
  <si>
    <t xml:space="preserve">31102228</t>
  </si>
  <si>
    <t xml:space="preserve">ZP MÉDIA (od 1.4.2009)</t>
  </si>
  <si>
    <t xml:space="preserve">31103010</t>
  </si>
  <si>
    <t xml:space="preserve">tuzemci (FV, DV 05, 06, 07, 08)</t>
  </si>
  <si>
    <t xml:space="preserve">31103020</t>
  </si>
  <si>
    <t xml:space="preserve">zdravotní služby - cizinci (FV, DV 02)</t>
  </si>
  <si>
    <t xml:space="preserve">31104000</t>
  </si>
  <si>
    <t xml:space="preserve">rozdíly v zaokrouhlení</t>
  </si>
  <si>
    <t xml:space="preserve">31104001</t>
  </si>
  <si>
    <t xml:space="preserve">Lékárna - zdrav. zař. (NAV)</t>
  </si>
  <si>
    <t xml:space="preserve">31104003</t>
  </si>
  <si>
    <t xml:space="preserve">Lékárna - ostatní (NAV)</t>
  </si>
  <si>
    <t xml:space="preserve">31104004</t>
  </si>
  <si>
    <t xml:space="preserve">znalecké posudky - znalecký ústav (FV, DV 45)</t>
  </si>
  <si>
    <t xml:space="preserve">31104005</t>
  </si>
  <si>
    <t xml:space="preserve">za krev a krevní výrobky (FV 50)</t>
  </si>
  <si>
    <t xml:space="preserve">31104006</t>
  </si>
  <si>
    <t xml:space="preserve">klinické hodnocení (FV, DV 44)</t>
  </si>
  <si>
    <t xml:space="preserve">31104008</t>
  </si>
  <si>
    <t xml:space="preserve">agregované výkony ostatním nemocnicím (FV 23)</t>
  </si>
  <si>
    <t xml:space="preserve">31104009</t>
  </si>
  <si>
    <t xml:space="preserve">placené služby pro práv. osoby (FV, DV 03)</t>
  </si>
  <si>
    <t xml:space="preserve">31104011</t>
  </si>
  <si>
    <t xml:space="preserve">placené služby pro stát. orgány (FV, DV 04)</t>
  </si>
  <si>
    <t xml:space="preserve">31105006</t>
  </si>
  <si>
    <t xml:space="preserve">služby provozní (FV, DV 43)</t>
  </si>
  <si>
    <t xml:space="preserve">31105008</t>
  </si>
  <si>
    <t xml:space="preserve">reklama (FV, DV 46)</t>
  </si>
  <si>
    <t xml:space="preserve">31105010</t>
  </si>
  <si>
    <t xml:space="preserve">prodej DM, prodej nemovitostí, pozemků (FV, DV 51)</t>
  </si>
  <si>
    <t xml:space="preserve">31105011</t>
  </si>
  <si>
    <t xml:space="preserve">ostatní prodeje - prodej materiálu, sběr atd. (FV, DV 52)</t>
  </si>
  <si>
    <t xml:space="preserve">31105024</t>
  </si>
  <si>
    <t xml:space="preserve">ubytovny včetně služeb (FV, DV 30)</t>
  </si>
  <si>
    <t xml:space="preserve">31105025</t>
  </si>
  <si>
    <t xml:space="preserve">nebyt. prostory včetně služeb (FV, DV 40)</t>
  </si>
  <si>
    <t xml:space="preserve">31105026</t>
  </si>
  <si>
    <t xml:space="preserve">pronájem DM - použití vybavení FNOL (FV, DV 41)</t>
  </si>
  <si>
    <t xml:space="preserve">31105027</t>
  </si>
  <si>
    <t xml:space="preserve">pronájem bytových prostor (FV, DV 42)</t>
  </si>
  <si>
    <t xml:space="preserve">31105040</t>
  </si>
  <si>
    <t xml:space="preserve">refundace mezd (FV, DV 75)</t>
  </si>
  <si>
    <t xml:space="preserve">31105041</t>
  </si>
  <si>
    <t xml:space="preserve">refundace věcných nákladů (FV, DV 76)</t>
  </si>
  <si>
    <t xml:space="preserve">31105050</t>
  </si>
  <si>
    <t xml:space="preserve">penalizační faktury vydané (FV, DV 71)</t>
  </si>
  <si>
    <t xml:space="preserve">31105051</t>
  </si>
  <si>
    <t xml:space="preserve">úroky z prodlení vydané (FV, DV 72)</t>
  </si>
  <si>
    <t xml:space="preserve">31107052</t>
  </si>
  <si>
    <t xml:space="preserve">náhrada škody za poškoz.majetku FN (FV, DV 73)</t>
  </si>
  <si>
    <t xml:space="preserve">31195000</t>
  </si>
  <si>
    <t xml:space="preserve">převod staré KVF do QI (do r. 2010) (FV, DV 90)</t>
  </si>
  <si>
    <t xml:space="preserve">CELKEM:</t>
  </si>
  <si>
    <t xml:space="preserve">účet 314:</t>
  </si>
  <si>
    <t xml:space="preserve">Krátkodobé poskytnuté zálohy</t>
  </si>
  <si>
    <t xml:space="preserve">31401000</t>
  </si>
  <si>
    <t xml:space="preserve">zálohy - energie</t>
  </si>
  <si>
    <t xml:space="preserve">31403000</t>
  </si>
  <si>
    <t xml:space="preserve">zálohy - zdravotnický materiál</t>
  </si>
  <si>
    <t xml:space="preserve">31405000</t>
  </si>
  <si>
    <t xml:space="preserve">zálohy - ostatní materiál, služby, telekom.</t>
  </si>
  <si>
    <t xml:space="preserve">účet 315:</t>
  </si>
  <si>
    <t xml:space="preserve">Jiné pohledávky z hlavní činnosti</t>
  </si>
  <si>
    <t xml:space="preserve">31500012</t>
  </si>
  <si>
    <t xml:space="preserve">regulační poplatky (FV, DV 01)</t>
  </si>
  <si>
    <t xml:space="preserve">31595000</t>
  </si>
  <si>
    <t xml:space="preserve">převod staré KVF do QI - regulační poplatky (do r.2010) (FV, DV 91)</t>
  </si>
  <si>
    <t xml:space="preserve">účet 335:</t>
  </si>
  <si>
    <t xml:space="preserve">Pohledávky za zaměstnanci</t>
  </si>
  <si>
    <t xml:space="preserve">33501000</t>
  </si>
  <si>
    <t xml:space="preserve">mimoř. výběry z mezd (PaM)</t>
  </si>
  <si>
    <t xml:space="preserve">33501001</t>
  </si>
  <si>
    <t xml:space="preserve">Brázdová R.</t>
  </si>
  <si>
    <t xml:space="preserve">33501002</t>
  </si>
  <si>
    <t xml:space="preserve">Plachá H.</t>
  </si>
  <si>
    <t xml:space="preserve">33501003</t>
  </si>
  <si>
    <t xml:space="preserve">Kašparová D.</t>
  </si>
  <si>
    <t xml:space="preserve">33501005</t>
  </si>
  <si>
    <t xml:space="preserve">Brzokoupilová I.</t>
  </si>
  <si>
    <t xml:space="preserve">33501006</t>
  </si>
  <si>
    <t xml:space="preserve">Psotová J.</t>
  </si>
  <si>
    <t xml:space="preserve">33501008</t>
  </si>
  <si>
    <t xml:space="preserve">Vymazalová P.</t>
  </si>
  <si>
    <t xml:space="preserve">33501009</t>
  </si>
  <si>
    <t xml:space="preserve">Spurná R.</t>
  </si>
  <si>
    <t xml:space="preserve">33501012</t>
  </si>
  <si>
    <t xml:space="preserve">Urbánková E.</t>
  </si>
  <si>
    <t xml:space="preserve">33502000</t>
  </si>
  <si>
    <t xml:space="preserve">provozní zálohy - zaměstnanci FNOL</t>
  </si>
  <si>
    <t xml:space="preserve">33502001</t>
  </si>
  <si>
    <t xml:space="preserve">provozní záloha - ORL (sluchad.-Procházková, Šmelková)</t>
  </si>
  <si>
    <t xml:space="preserve">33502062</t>
  </si>
  <si>
    <t xml:space="preserve">zál.zahr.cest.(EURO)</t>
  </si>
  <si>
    <t xml:space="preserve">33502066</t>
  </si>
  <si>
    <t xml:space="preserve">zál.zahr.cest.(USD)</t>
  </si>
  <si>
    <t xml:space="preserve">33502067</t>
  </si>
  <si>
    <t xml:space="preserve">zál.zahr.cest.(CHF)</t>
  </si>
  <si>
    <t xml:space="preserve">33506040</t>
  </si>
  <si>
    <t xml:space="preserve">sociální půjčky z FKSP</t>
  </si>
  <si>
    <t xml:space="preserve">33506050</t>
  </si>
  <si>
    <t xml:space="preserve">půjčky FKSP</t>
  </si>
  <si>
    <t xml:space="preserve">33507001</t>
  </si>
  <si>
    <t xml:space="preserve">Divoký Miroslav - z mezd (r.2010)</t>
  </si>
  <si>
    <t xml:space="preserve">33507004</t>
  </si>
  <si>
    <t xml:space="preserve">Běhal Karel - škoda</t>
  </si>
  <si>
    <t xml:space="preserve">33507007</t>
  </si>
  <si>
    <t xml:space="preserve">Fialová - pohl. z mezd</t>
  </si>
  <si>
    <t xml:space="preserve">33538000</t>
  </si>
  <si>
    <t xml:space="preserve">pouze z prog.PaM (opravit na 333-xx)</t>
  </si>
  <si>
    <t xml:space="preserve">účet 341:</t>
  </si>
  <si>
    <t xml:space="preserve">Daň z příjmu</t>
  </si>
  <si>
    <t xml:space="preserve">34100000</t>
  </si>
  <si>
    <t xml:space="preserve">daň z příjmů - záloha za minulý rok</t>
  </si>
  <si>
    <t xml:space="preserve">34100001</t>
  </si>
  <si>
    <t xml:space="preserve">daň z příjmů - záloha na aktuální rok</t>
  </si>
  <si>
    <t xml:space="preserve">účet 371:</t>
  </si>
  <si>
    <t xml:space="preserve">Krátkodobé pohledávky z nástrojů spolufinancovaných ze zahraničí</t>
  </si>
  <si>
    <t xml:space="preserve">37100000</t>
  </si>
  <si>
    <t xml:space="preserve">Krátkodobé pohl.z nástr.spolufin.ze zahraničí</t>
  </si>
  <si>
    <t xml:space="preserve">účet 377:</t>
  </si>
  <si>
    <t xml:space="preserve">Ostatní krátkodobé pohledávky</t>
  </si>
  <si>
    <t xml:space="preserve">37701000</t>
  </si>
  <si>
    <t xml:space="preserve">ostatní krátkodobé pohledávky</t>
  </si>
  <si>
    <t xml:space="preserve">37701001</t>
  </si>
  <si>
    <t xml:space="preserve">zálohy přijaté - předpis odvodu DPH</t>
  </si>
  <si>
    <t xml:space="preserve">37701002</t>
  </si>
  <si>
    <t xml:space="preserve">zálohy vydané - předpis odvodu DPH</t>
  </si>
  <si>
    <t xml:space="preserve">37720004</t>
  </si>
  <si>
    <t xml:space="preserve">omyl - výdaje</t>
  </si>
  <si>
    <t xml:space="preserve">37720009</t>
  </si>
  <si>
    <t xml:space="preserve">omyl - pokladna</t>
  </si>
  <si>
    <t xml:space="preserve">37725000</t>
  </si>
  <si>
    <t xml:space="preserve">omyl - LEK</t>
  </si>
  <si>
    <t xml:space="preserve">37780000</t>
  </si>
  <si>
    <t xml:space="preserve">poukázky FKSP - úhrada od zaměstnanců</t>
  </si>
  <si>
    <t xml:space="preserve">účet 381:</t>
  </si>
  <si>
    <t xml:space="preserve">Náklady příštích období</t>
  </si>
  <si>
    <t xml:space="preserve">38100000</t>
  </si>
  <si>
    <t xml:space="preserve">náklady příštích období</t>
  </si>
  <si>
    <t xml:space="preserve">účet 385:</t>
  </si>
  <si>
    <t xml:space="preserve">Příjmy příštích období</t>
  </si>
  <si>
    <t xml:space="preserve">38500000</t>
  </si>
  <si>
    <t xml:space="preserve">ostatní (úrok TV - podíl na konci roku)</t>
  </si>
  <si>
    <t xml:space="preserve">38500001</t>
  </si>
  <si>
    <t xml:space="preserve">příjmy - pokladna</t>
  </si>
  <si>
    <t xml:space="preserve">38501000</t>
  </si>
  <si>
    <t xml:space="preserve">nájem</t>
  </si>
  <si>
    <t xml:space="preserve">38502000</t>
  </si>
  <si>
    <t xml:space="preserve">stravovací provoz - odvod pokladny</t>
  </si>
  <si>
    <t xml:space="preserve">účet 388:</t>
  </si>
  <si>
    <t xml:space="preserve">Dohadné účty aktivní</t>
  </si>
  <si>
    <t xml:space="preserve">38800000</t>
  </si>
  <si>
    <t xml:space="preserve">dohadné účty aktivní</t>
  </si>
  <si>
    <t xml:space="preserve">38800001</t>
  </si>
  <si>
    <t xml:space="preserve">projekty EU</t>
  </si>
  <si>
    <t xml:space="preserve">38801000</t>
  </si>
  <si>
    <t xml:space="preserve">odhad výše transf.(dotace)-věda a výzkum</t>
  </si>
  <si>
    <t xml:space="preserve">38802000</t>
  </si>
  <si>
    <t xml:space="preserve">odhad výše transf.(dotace)-provozní (ikt.cen.atd...)</t>
  </si>
  <si>
    <t xml:space="preserve">38810001</t>
  </si>
  <si>
    <t xml:space="preserve">odhad příjmů za zdravotní péči od ZP</t>
  </si>
  <si>
    <t xml:space="preserve">V Olomouci dne 25.5.2012</t>
  </si>
  <si>
    <t xml:space="preserve">Vypracovala: 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4.99"/>
    <col collapsed="false" customWidth="true" hidden="false" outlineLevel="0" max="3" min="3" style="3" width="13.41"/>
    <col collapsed="false" customWidth="true" hidden="false" outlineLevel="0" max="5" min="4" style="3" width="14.85"/>
    <col collapsed="false" customWidth="true" hidden="false" outlineLevel="0" max="6" min="6" style="4" width="13.4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3.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</row>
    <row r="7" customFormat="false" ht="12" hidden="false" customHeight="false" outlineLevel="0" collapsed="false">
      <c r="A7" s="12" t="s">
        <v>9</v>
      </c>
      <c r="B7" s="13" t="s">
        <v>10</v>
      </c>
      <c r="C7" s="14" t="n">
        <v>0</v>
      </c>
      <c r="D7" s="15" t="n">
        <v>2006168043.99</v>
      </c>
      <c r="E7" s="16" t="n">
        <v>1848847037.6</v>
      </c>
      <c r="F7" s="17" t="n">
        <v>157321006.39</v>
      </c>
    </row>
    <row r="8" customFormat="false" ht="12" hidden="false" customHeight="false" outlineLevel="0" collapsed="false">
      <c r="A8" s="18" t="s">
        <v>11</v>
      </c>
      <c r="B8" s="19" t="s">
        <v>12</v>
      </c>
      <c r="C8" s="20" t="n">
        <v>0</v>
      </c>
      <c r="D8" s="21" t="n">
        <v>1812706925.48</v>
      </c>
      <c r="E8" s="22" t="n">
        <v>1616473704.92</v>
      </c>
      <c r="F8" s="23" t="n">
        <v>196233220.56</v>
      </c>
    </row>
    <row r="9" customFormat="false" ht="12" hidden="false" customHeight="false" outlineLevel="0" collapsed="false">
      <c r="A9" s="18" t="s">
        <v>13</v>
      </c>
      <c r="B9" s="19" t="s">
        <v>14</v>
      </c>
      <c r="C9" s="20" t="n">
        <v>16951504.96</v>
      </c>
      <c r="D9" s="21" t="n">
        <v>174123436.48</v>
      </c>
      <c r="E9" s="22" t="n">
        <v>173452534.89</v>
      </c>
      <c r="F9" s="23" t="n">
        <v>17622406.55</v>
      </c>
    </row>
    <row r="10" customFormat="false" ht="12" hidden="false" customHeight="false" outlineLevel="0" collapsed="false">
      <c r="A10" s="18" t="s">
        <v>15</v>
      </c>
      <c r="B10" s="19" t="s">
        <v>12</v>
      </c>
      <c r="C10" s="20" t="n">
        <v>0</v>
      </c>
      <c r="D10" s="21" t="n">
        <v>200528088.5</v>
      </c>
      <c r="E10" s="22" t="n">
        <v>183256761.55</v>
      </c>
      <c r="F10" s="23" t="n">
        <v>17271326.95</v>
      </c>
    </row>
    <row r="11" customFormat="false" ht="12" hidden="false" customHeight="false" outlineLevel="0" collapsed="false">
      <c r="A11" s="18" t="s">
        <v>16</v>
      </c>
      <c r="B11" s="19" t="s">
        <v>17</v>
      </c>
      <c r="C11" s="20" t="n">
        <v>2540585.72</v>
      </c>
      <c r="D11" s="21" t="n">
        <v>0</v>
      </c>
      <c r="E11" s="22" t="n">
        <v>2540585.72</v>
      </c>
      <c r="F11" s="23" t="n">
        <v>0</v>
      </c>
    </row>
    <row r="12" customFormat="false" ht="12" hidden="false" customHeight="false" outlineLevel="0" collapsed="false">
      <c r="A12" s="18" t="s">
        <v>18</v>
      </c>
      <c r="B12" s="19" t="s">
        <v>19</v>
      </c>
      <c r="C12" s="20" t="n">
        <v>2812043.74</v>
      </c>
      <c r="D12" s="21" t="n">
        <v>0</v>
      </c>
      <c r="E12" s="22" t="n">
        <v>2812043.74</v>
      </c>
      <c r="F12" s="23" t="n">
        <v>0</v>
      </c>
    </row>
    <row r="13" customFormat="false" ht="12" hidden="false" customHeight="false" outlineLevel="0" collapsed="false">
      <c r="A13" s="18" t="s">
        <v>20</v>
      </c>
      <c r="B13" s="19" t="s">
        <v>21</v>
      </c>
      <c r="C13" s="20" t="n">
        <v>1360910.15</v>
      </c>
      <c r="D13" s="21" t="n">
        <v>0</v>
      </c>
      <c r="E13" s="22" t="n">
        <v>1360910.15</v>
      </c>
      <c r="F13" s="23" t="n">
        <v>0</v>
      </c>
    </row>
    <row r="14" customFormat="false" ht="12" hidden="false" customHeight="false" outlineLevel="0" collapsed="false">
      <c r="A14" s="18" t="s">
        <v>22</v>
      </c>
      <c r="B14" s="19" t="s">
        <v>23</v>
      </c>
      <c r="C14" s="20" t="n">
        <v>3177556.99</v>
      </c>
      <c r="D14" s="21" t="n">
        <v>0</v>
      </c>
      <c r="E14" s="22" t="n">
        <v>3177556.99</v>
      </c>
      <c r="F14" s="23" t="n">
        <v>0</v>
      </c>
    </row>
    <row r="15" customFormat="false" ht="12" hidden="false" customHeight="false" outlineLevel="0" collapsed="false">
      <c r="A15" s="18" t="s">
        <v>24</v>
      </c>
      <c r="B15" s="19" t="s">
        <v>25</v>
      </c>
      <c r="C15" s="20" t="n">
        <v>1533047.77</v>
      </c>
      <c r="D15" s="21" t="n">
        <v>0</v>
      </c>
      <c r="E15" s="22" t="n">
        <v>1533047.77</v>
      </c>
      <c r="F15" s="23" t="n">
        <v>0</v>
      </c>
    </row>
    <row r="16" customFormat="false" ht="12" hidden="false" customHeight="false" outlineLevel="0" collapsed="false">
      <c r="A16" s="18" t="s">
        <v>26</v>
      </c>
      <c r="B16" s="19" t="s">
        <v>27</v>
      </c>
      <c r="C16" s="20" t="n">
        <v>5045432.02</v>
      </c>
      <c r="D16" s="21" t="n">
        <v>0</v>
      </c>
      <c r="E16" s="22" t="n">
        <v>5045432.02</v>
      </c>
      <c r="F16" s="23" t="n">
        <v>0</v>
      </c>
    </row>
    <row r="17" customFormat="false" ht="12" hidden="false" customHeight="false" outlineLevel="0" collapsed="false">
      <c r="A17" s="18" t="s">
        <v>28</v>
      </c>
      <c r="B17" s="19" t="s">
        <v>29</v>
      </c>
      <c r="C17" s="20" t="n">
        <v>199410.19</v>
      </c>
      <c r="D17" s="21" t="n">
        <v>0</v>
      </c>
      <c r="E17" s="22" t="n">
        <v>199410.19</v>
      </c>
      <c r="F17" s="23" t="n">
        <v>0</v>
      </c>
    </row>
    <row r="18" customFormat="false" ht="12" hidden="false" customHeight="false" outlineLevel="0" collapsed="false">
      <c r="A18" s="18" t="s">
        <v>30</v>
      </c>
      <c r="B18" s="19" t="s">
        <v>31</v>
      </c>
      <c r="C18" s="20" t="n">
        <v>0</v>
      </c>
      <c r="D18" s="21" t="n">
        <v>6628789</v>
      </c>
      <c r="E18" s="22" t="n">
        <v>6528438</v>
      </c>
      <c r="F18" s="23" t="n">
        <v>100351</v>
      </c>
    </row>
    <row r="19" customFormat="false" ht="12" hidden="false" customHeight="false" outlineLevel="0" collapsed="false">
      <c r="A19" s="18" t="s">
        <v>32</v>
      </c>
      <c r="B19" s="19" t="s">
        <v>33</v>
      </c>
      <c r="C19" s="20" t="n">
        <v>0</v>
      </c>
      <c r="D19" s="21" t="n">
        <v>2048472</v>
      </c>
      <c r="E19" s="22" t="n">
        <v>1709805</v>
      </c>
      <c r="F19" s="23" t="n">
        <v>338667</v>
      </c>
    </row>
    <row r="20" customFormat="false" ht="12" hidden="false" customHeight="false" outlineLevel="0" collapsed="false">
      <c r="A20" s="18" t="s">
        <v>34</v>
      </c>
      <c r="B20" s="19" t="s">
        <v>35</v>
      </c>
      <c r="C20" s="20" t="n">
        <v>0</v>
      </c>
      <c r="D20" s="21" t="n">
        <v>73786810.27</v>
      </c>
      <c r="E20" s="22" t="n">
        <v>73786756.27</v>
      </c>
      <c r="F20" s="23" t="n">
        <v>54</v>
      </c>
    </row>
    <row r="21" customFormat="false" ht="12" hidden="false" customHeight="false" outlineLevel="0" collapsed="false">
      <c r="A21" s="18" t="s">
        <v>36</v>
      </c>
      <c r="B21" s="19" t="s">
        <v>37</v>
      </c>
      <c r="C21" s="20" t="n">
        <v>199104.92</v>
      </c>
      <c r="D21" s="21" t="n">
        <v>7629654.04</v>
      </c>
      <c r="E21" s="22" t="n">
        <v>5360433.47</v>
      </c>
      <c r="F21" s="23" t="n">
        <v>2468325.49</v>
      </c>
    </row>
    <row r="22" customFormat="false" ht="12" hidden="false" customHeight="false" outlineLevel="0" collapsed="false">
      <c r="A22" s="18" t="s">
        <v>38</v>
      </c>
      <c r="B22" s="19" t="s">
        <v>39</v>
      </c>
      <c r="C22" s="20" t="n">
        <v>3140792.13</v>
      </c>
      <c r="D22" s="21" t="n">
        <v>19149117.71</v>
      </c>
      <c r="E22" s="22" t="n">
        <v>21306037.01</v>
      </c>
      <c r="F22" s="23" t="n">
        <v>983872.83</v>
      </c>
    </row>
    <row r="23" customFormat="false" ht="12" hidden="false" customHeight="false" outlineLevel="0" collapsed="false">
      <c r="A23" s="18" t="s">
        <v>40</v>
      </c>
      <c r="B23" s="19" t="s">
        <v>41</v>
      </c>
      <c r="C23" s="20" t="n">
        <v>0</v>
      </c>
      <c r="D23" s="21" t="n">
        <v>464823</v>
      </c>
      <c r="E23" s="22" t="n">
        <v>441093</v>
      </c>
      <c r="F23" s="23" t="n">
        <v>23730</v>
      </c>
    </row>
    <row r="24" customFormat="false" ht="12" hidden="false" customHeight="false" outlineLevel="0" collapsed="false">
      <c r="A24" s="18" t="s">
        <v>42</v>
      </c>
      <c r="B24" s="19" t="s">
        <v>43</v>
      </c>
      <c r="C24" s="20" t="n">
        <v>0</v>
      </c>
      <c r="D24" s="21" t="n">
        <v>52122007</v>
      </c>
      <c r="E24" s="22" t="n">
        <v>35473483.7</v>
      </c>
      <c r="F24" s="23" t="n">
        <v>16648523.3</v>
      </c>
    </row>
    <row r="25" customFormat="false" ht="12" hidden="false" customHeight="false" outlineLevel="0" collapsed="false">
      <c r="A25" s="18" t="s">
        <v>44</v>
      </c>
      <c r="B25" s="19" t="s">
        <v>45</v>
      </c>
      <c r="C25" s="20" t="n">
        <v>0</v>
      </c>
      <c r="D25" s="21" t="n">
        <v>47299249.63</v>
      </c>
      <c r="E25" s="22" t="n">
        <v>47190512.82</v>
      </c>
      <c r="F25" s="23" t="n">
        <v>108736.81</v>
      </c>
    </row>
    <row r="26" customFormat="false" ht="12" hidden="false" customHeight="false" outlineLevel="0" collapsed="false">
      <c r="A26" s="18" t="s">
        <v>46</v>
      </c>
      <c r="B26" s="19" t="s">
        <v>47</v>
      </c>
      <c r="C26" s="20" t="n">
        <v>0</v>
      </c>
      <c r="D26" s="21" t="n">
        <v>952360.71</v>
      </c>
      <c r="E26" s="22" t="n">
        <v>951208.71</v>
      </c>
      <c r="F26" s="23" t="n">
        <v>1152</v>
      </c>
    </row>
    <row r="27" customFormat="false" ht="12" hidden="false" customHeight="false" outlineLevel="0" collapsed="false">
      <c r="A27" s="18" t="s">
        <v>48</v>
      </c>
      <c r="B27" s="19" t="s">
        <v>49</v>
      </c>
      <c r="C27" s="20" t="n">
        <v>0</v>
      </c>
      <c r="D27" s="21" t="n">
        <v>3231664.68</v>
      </c>
      <c r="E27" s="22" t="n">
        <v>2698009.68</v>
      </c>
      <c r="F27" s="23" t="n">
        <v>533655</v>
      </c>
    </row>
    <row r="28" customFormat="false" ht="12" hidden="false" customHeight="false" outlineLevel="0" collapsed="false">
      <c r="A28" s="18" t="s">
        <v>50</v>
      </c>
      <c r="B28" s="19" t="s">
        <v>51</v>
      </c>
      <c r="C28" s="20" t="n">
        <v>0</v>
      </c>
      <c r="D28" s="21" t="n">
        <v>1652321.14</v>
      </c>
      <c r="E28" s="22" t="n">
        <v>1465647.06</v>
      </c>
      <c r="F28" s="23" t="n">
        <v>186674.08</v>
      </c>
    </row>
    <row r="29" customFormat="false" ht="12" hidden="false" customHeight="false" outlineLevel="0" collapsed="false">
      <c r="A29" s="18" t="s">
        <v>52</v>
      </c>
      <c r="B29" s="19" t="s">
        <v>53</v>
      </c>
      <c r="C29" s="20" t="n">
        <v>0</v>
      </c>
      <c r="D29" s="21" t="n">
        <v>20517649</v>
      </c>
      <c r="E29" s="22" t="n">
        <v>18812959</v>
      </c>
      <c r="F29" s="23" t="n">
        <v>1704690</v>
      </c>
    </row>
    <row r="30" customFormat="false" ht="12" hidden="false" customHeight="false" outlineLevel="0" collapsed="false">
      <c r="A30" s="18" t="s">
        <v>54</v>
      </c>
      <c r="B30" s="19" t="s">
        <v>55</v>
      </c>
      <c r="C30" s="20" t="n">
        <v>0</v>
      </c>
      <c r="D30" s="21" t="n">
        <v>747440</v>
      </c>
      <c r="E30" s="22" t="n">
        <v>669506</v>
      </c>
      <c r="F30" s="23" t="n">
        <v>77934</v>
      </c>
    </row>
    <row r="31" customFormat="false" ht="12" hidden="false" customHeight="false" outlineLevel="0" collapsed="false">
      <c r="A31" s="18" t="s">
        <v>56</v>
      </c>
      <c r="B31" s="19" t="s">
        <v>57</v>
      </c>
      <c r="C31" s="20" t="n">
        <v>0</v>
      </c>
      <c r="D31" s="21" t="n">
        <v>205471.44</v>
      </c>
      <c r="E31" s="22" t="n">
        <v>201996.44</v>
      </c>
      <c r="F31" s="23" t="n">
        <v>3475</v>
      </c>
    </row>
    <row r="32" customFormat="false" ht="12" hidden="false" customHeight="false" outlineLevel="0" collapsed="false">
      <c r="A32" s="18" t="s">
        <v>58</v>
      </c>
      <c r="B32" s="19" t="s">
        <v>59</v>
      </c>
      <c r="C32" s="20" t="n">
        <v>0</v>
      </c>
      <c r="D32" s="21" t="n">
        <v>244725</v>
      </c>
      <c r="E32" s="22" t="n">
        <v>223970</v>
      </c>
      <c r="F32" s="23" t="n">
        <v>20755</v>
      </c>
    </row>
    <row r="33" customFormat="false" ht="12" hidden="false" customHeight="false" outlineLevel="0" collapsed="false">
      <c r="A33" s="18" t="s">
        <v>60</v>
      </c>
      <c r="B33" s="19" t="s">
        <v>61</v>
      </c>
      <c r="C33" s="20" t="n">
        <v>0</v>
      </c>
      <c r="D33" s="21" t="n">
        <v>3254536</v>
      </c>
      <c r="E33" s="22" t="n">
        <v>3171753</v>
      </c>
      <c r="F33" s="23" t="n">
        <v>82783</v>
      </c>
    </row>
    <row r="34" customFormat="false" ht="12" hidden="false" customHeight="false" outlineLevel="0" collapsed="false">
      <c r="A34" s="18" t="s">
        <v>62</v>
      </c>
      <c r="B34" s="19" t="s">
        <v>63</v>
      </c>
      <c r="C34" s="20" t="n">
        <v>0</v>
      </c>
      <c r="D34" s="21" t="n">
        <v>17523870</v>
      </c>
      <c r="E34" s="22" t="n">
        <v>16561278</v>
      </c>
      <c r="F34" s="23" t="n">
        <v>962592</v>
      </c>
    </row>
    <row r="35" customFormat="false" ht="12" hidden="false" customHeight="false" outlineLevel="0" collapsed="false">
      <c r="A35" s="18" t="s">
        <v>64</v>
      </c>
      <c r="B35" s="19" t="s">
        <v>65</v>
      </c>
      <c r="C35" s="20" t="n">
        <v>0</v>
      </c>
      <c r="D35" s="21" t="n">
        <v>1354104</v>
      </c>
      <c r="E35" s="22" t="n">
        <v>1339650</v>
      </c>
      <c r="F35" s="23" t="n">
        <v>14454</v>
      </c>
    </row>
    <row r="36" customFormat="false" ht="12" hidden="false" customHeight="false" outlineLevel="0" collapsed="false">
      <c r="A36" s="18" t="s">
        <v>66</v>
      </c>
      <c r="B36" s="19" t="s">
        <v>67</v>
      </c>
      <c r="C36" s="20" t="n">
        <v>0</v>
      </c>
      <c r="D36" s="21" t="n">
        <v>1162853</v>
      </c>
      <c r="E36" s="22" t="n">
        <v>1063684</v>
      </c>
      <c r="F36" s="23" t="n">
        <v>99169</v>
      </c>
    </row>
    <row r="37" customFormat="false" ht="12" hidden="false" customHeight="false" outlineLevel="0" collapsed="false">
      <c r="A37" s="18" t="s">
        <v>68</v>
      </c>
      <c r="B37" s="19" t="s">
        <v>69</v>
      </c>
      <c r="C37" s="20" t="n">
        <v>0</v>
      </c>
      <c r="D37" s="21" t="n">
        <v>594947</v>
      </c>
      <c r="E37" s="22" t="n">
        <v>547804</v>
      </c>
      <c r="F37" s="23" t="n">
        <v>47143</v>
      </c>
    </row>
    <row r="38" customFormat="false" ht="12" hidden="false" customHeight="false" outlineLevel="0" collapsed="false">
      <c r="A38" s="18" t="s">
        <v>70</v>
      </c>
      <c r="B38" s="19" t="s">
        <v>71</v>
      </c>
      <c r="C38" s="20" t="n">
        <v>0</v>
      </c>
      <c r="D38" s="21" t="n">
        <v>71294</v>
      </c>
      <c r="E38" s="22" t="n">
        <v>70474</v>
      </c>
      <c r="F38" s="23" t="n">
        <v>820</v>
      </c>
    </row>
    <row r="39" customFormat="false" ht="12" hidden="false" customHeight="false" outlineLevel="0" collapsed="false">
      <c r="A39" s="18" t="s">
        <v>72</v>
      </c>
      <c r="B39" s="19" t="s">
        <v>73</v>
      </c>
      <c r="C39" s="20" t="n">
        <v>0</v>
      </c>
      <c r="D39" s="21" t="n">
        <v>194481.36</v>
      </c>
      <c r="E39" s="22" t="n">
        <v>8855</v>
      </c>
      <c r="F39" s="23" t="n">
        <v>185626.36</v>
      </c>
    </row>
    <row r="40" customFormat="false" ht="12" hidden="false" customHeight="false" outlineLevel="0" collapsed="false">
      <c r="A40" s="18" t="s">
        <v>74</v>
      </c>
      <c r="B40" s="19" t="s">
        <v>75</v>
      </c>
      <c r="C40" s="20" t="n">
        <v>0</v>
      </c>
      <c r="D40" s="21" t="n">
        <v>4325.3</v>
      </c>
      <c r="E40" s="22" t="n">
        <v>3121</v>
      </c>
      <c r="F40" s="23" t="n">
        <v>1204.3</v>
      </c>
    </row>
    <row r="41" customFormat="false" ht="12" hidden="false" customHeight="false" outlineLevel="0" collapsed="false">
      <c r="A41" s="18" t="s">
        <v>76</v>
      </c>
      <c r="B41" s="19" t="s">
        <v>77</v>
      </c>
      <c r="C41" s="20" t="n">
        <v>0</v>
      </c>
      <c r="D41" s="21" t="n">
        <v>104414</v>
      </c>
      <c r="E41" s="22" t="n">
        <v>92055</v>
      </c>
      <c r="F41" s="23" t="n">
        <v>12359</v>
      </c>
    </row>
    <row r="42" customFormat="false" ht="12.75" hidden="false" customHeight="false" outlineLevel="0" collapsed="false">
      <c r="A42" s="24" t="s">
        <v>78</v>
      </c>
      <c r="B42" s="25" t="s">
        <v>79</v>
      </c>
      <c r="C42" s="26" t="n">
        <v>406133753.45</v>
      </c>
      <c r="D42" s="27" t="n">
        <v>0</v>
      </c>
      <c r="E42" s="28" t="n">
        <v>399204723.52</v>
      </c>
      <c r="F42" s="29" t="n">
        <v>6929029.93</v>
      </c>
    </row>
    <row r="43" s="1" customFormat="true" ht="12.75" hidden="false" customHeight="false" outlineLevel="0" collapsed="false">
      <c r="A43" s="30" t="s">
        <v>80</v>
      </c>
      <c r="B43" s="31"/>
      <c r="C43" s="32" t="n">
        <v>443094142.04</v>
      </c>
      <c r="D43" s="33" t="n">
        <v>4454471873.73</v>
      </c>
      <c r="E43" s="34" t="n">
        <v>4477582279.22</v>
      </c>
      <c r="F43" s="35" t="n">
        <v>419983736.55</v>
      </c>
    </row>
    <row r="44" s="1" customFormat="true" ht="12" hidden="false" customHeight="false" outlineLevel="0" collapsed="false">
      <c r="A44" s="36"/>
      <c r="B44" s="36"/>
      <c r="C44" s="37"/>
      <c r="D44" s="37"/>
      <c r="E44" s="37"/>
      <c r="F44" s="38"/>
    </row>
    <row r="45" s="1" customFormat="true" ht="12" hidden="false" customHeight="false" outlineLevel="0" collapsed="false">
      <c r="A45" s="36"/>
      <c r="B45" s="36"/>
      <c r="C45" s="37"/>
      <c r="D45" s="37"/>
      <c r="E45" s="37"/>
      <c r="F45" s="38"/>
    </row>
    <row r="46" s="1" customFormat="true" ht="13.5" hidden="false" customHeight="false" outlineLevel="0" collapsed="false">
      <c r="A46" s="5" t="s">
        <v>81</v>
      </c>
      <c r="B46" s="1" t="s">
        <v>82</v>
      </c>
      <c r="C46" s="37"/>
      <c r="D46" s="37"/>
      <c r="E46" s="37"/>
      <c r="F46" s="38"/>
    </row>
    <row r="47" customFormat="false" ht="12" hidden="false" customHeight="false" outlineLevel="0" collapsed="false">
      <c r="A47" s="39" t="s">
        <v>3</v>
      </c>
      <c r="B47" s="40" t="s">
        <v>4</v>
      </c>
      <c r="C47" s="41" t="s">
        <v>5</v>
      </c>
      <c r="D47" s="42" t="s">
        <v>6</v>
      </c>
      <c r="E47" s="43" t="s">
        <v>7</v>
      </c>
      <c r="F47" s="44" t="s">
        <v>8</v>
      </c>
    </row>
    <row r="48" customFormat="false" ht="12" hidden="false" customHeight="false" outlineLevel="0" collapsed="false">
      <c r="A48" s="45" t="s">
        <v>83</v>
      </c>
      <c r="B48" s="19" t="s">
        <v>84</v>
      </c>
      <c r="C48" s="20" t="n">
        <v>1282860</v>
      </c>
      <c r="D48" s="21" t="n">
        <v>38178723.48</v>
      </c>
      <c r="E48" s="22" t="n">
        <v>38918176.72</v>
      </c>
      <c r="F48" s="23" t="n">
        <v>543406.76</v>
      </c>
    </row>
    <row r="49" customFormat="false" ht="12" hidden="false" customHeight="false" outlineLevel="0" collapsed="false">
      <c r="A49" s="45" t="s">
        <v>85</v>
      </c>
      <c r="B49" s="19" t="s">
        <v>86</v>
      </c>
      <c r="C49" s="20" t="n">
        <v>6416.8</v>
      </c>
      <c r="D49" s="21" t="n">
        <v>0</v>
      </c>
      <c r="E49" s="22" t="n">
        <v>0</v>
      </c>
      <c r="F49" s="23" t="n">
        <v>6416.8</v>
      </c>
    </row>
    <row r="50" customFormat="false" ht="12.75" hidden="false" customHeight="false" outlineLevel="0" collapsed="false">
      <c r="A50" s="45" t="s">
        <v>87</v>
      </c>
      <c r="B50" s="19" t="s">
        <v>88</v>
      </c>
      <c r="C50" s="20" t="n">
        <v>228670</v>
      </c>
      <c r="D50" s="21" t="n">
        <v>9118133.25</v>
      </c>
      <c r="E50" s="22" t="n">
        <v>9112076.25</v>
      </c>
      <c r="F50" s="23" t="n">
        <v>234727</v>
      </c>
    </row>
    <row r="51" s="1" customFormat="true" ht="12.75" hidden="false" customHeight="false" outlineLevel="0" collapsed="false">
      <c r="A51" s="30" t="s">
        <v>80</v>
      </c>
      <c r="B51" s="31"/>
      <c r="C51" s="32" t="n">
        <f aca="false">SUM(C48:C50)</f>
        <v>1517946.8</v>
      </c>
      <c r="D51" s="33" t="n">
        <f aca="false">SUM(D48:D50)</f>
        <v>47296856.73</v>
      </c>
      <c r="E51" s="34" t="n">
        <f aca="false">SUM(E48:E50)</f>
        <v>48030252.97</v>
      </c>
      <c r="F51" s="35" t="n">
        <f aca="false">SUM(F48:F50)</f>
        <v>784550.56</v>
      </c>
    </row>
    <row r="54" customFormat="false" ht="13.5" hidden="false" customHeight="false" outlineLevel="0" collapsed="false">
      <c r="A54" s="5" t="s">
        <v>89</v>
      </c>
      <c r="B54" s="1" t="s">
        <v>90</v>
      </c>
    </row>
    <row r="55" customFormat="false" ht="12.75" hidden="false" customHeight="false" outlineLevel="0" collapsed="false">
      <c r="A55" s="6" t="s">
        <v>3</v>
      </c>
      <c r="B55" s="6" t="s">
        <v>4</v>
      </c>
      <c r="C55" s="46" t="s">
        <v>5</v>
      </c>
      <c r="D55" s="47" t="s">
        <v>6</v>
      </c>
      <c r="E55" s="48" t="s">
        <v>7</v>
      </c>
      <c r="F55" s="6" t="s">
        <v>8</v>
      </c>
    </row>
    <row r="56" customFormat="false" ht="12" hidden="false" customHeight="false" outlineLevel="0" collapsed="false">
      <c r="A56" s="49" t="s">
        <v>91</v>
      </c>
      <c r="B56" s="49" t="s">
        <v>92</v>
      </c>
      <c r="C56" s="50" t="n">
        <v>0</v>
      </c>
      <c r="D56" s="51" t="n">
        <v>7160276</v>
      </c>
      <c r="E56" s="52" t="n">
        <v>6232360</v>
      </c>
      <c r="F56" s="53" t="n">
        <v>927916</v>
      </c>
    </row>
    <row r="57" customFormat="false" ht="12.75" hidden="false" customHeight="false" outlineLevel="0" collapsed="false">
      <c r="A57" s="54" t="s">
        <v>93</v>
      </c>
      <c r="B57" s="54" t="s">
        <v>94</v>
      </c>
      <c r="C57" s="55" t="n">
        <v>1604439</v>
      </c>
      <c r="D57" s="56" t="n">
        <v>-5970</v>
      </c>
      <c r="E57" s="57" t="n">
        <v>635428</v>
      </c>
      <c r="F57" s="58" t="n">
        <v>963041</v>
      </c>
    </row>
    <row r="58" s="1" customFormat="true" ht="12.75" hidden="false" customHeight="false" outlineLevel="0" collapsed="false">
      <c r="A58" s="30" t="s">
        <v>80</v>
      </c>
      <c r="B58" s="31"/>
      <c r="C58" s="32" t="n">
        <f aca="false">SUM(C56:C57)</f>
        <v>1604439</v>
      </c>
      <c r="D58" s="33" t="n">
        <f aca="false">SUM(D56:D57)</f>
        <v>7154306</v>
      </c>
      <c r="E58" s="34" t="n">
        <f aca="false">SUM(E56:E57)</f>
        <v>6867788</v>
      </c>
      <c r="F58" s="35" t="n">
        <f aca="false">SUM(F56:F57)</f>
        <v>1890957</v>
      </c>
    </row>
    <row r="59" s="1" customFormat="true" ht="12" hidden="false" customHeight="false" outlineLevel="0" collapsed="false">
      <c r="A59" s="36"/>
      <c r="B59" s="36"/>
      <c r="C59" s="37"/>
      <c r="D59" s="37"/>
      <c r="E59" s="37"/>
      <c r="F59" s="38"/>
    </row>
    <row r="60" s="1" customFormat="true" ht="12" hidden="false" customHeight="false" outlineLevel="0" collapsed="false">
      <c r="A60" s="36"/>
      <c r="B60" s="36"/>
      <c r="C60" s="37"/>
      <c r="D60" s="37"/>
      <c r="E60" s="37"/>
      <c r="F60" s="38"/>
    </row>
    <row r="61" s="1" customFormat="true" ht="12" hidden="false" customHeight="false" outlineLevel="0" collapsed="false">
      <c r="A61" s="36"/>
      <c r="B61" s="36"/>
      <c r="C61" s="37"/>
      <c r="D61" s="37"/>
      <c r="E61" s="37"/>
      <c r="F61" s="38"/>
    </row>
    <row r="62" s="1" customFormat="true" ht="12" hidden="false" customHeight="false" outlineLevel="0" collapsed="false">
      <c r="A62" s="36"/>
      <c r="B62" s="36"/>
      <c r="C62" s="37"/>
      <c r="D62" s="37"/>
      <c r="E62" s="37"/>
      <c r="F62" s="38"/>
    </row>
    <row r="63" s="1" customFormat="true" ht="12" hidden="false" customHeight="false" outlineLevel="0" collapsed="false">
      <c r="A63" s="36"/>
      <c r="B63" s="36"/>
      <c r="C63" s="37"/>
      <c r="D63" s="37"/>
      <c r="E63" s="37"/>
      <c r="F63" s="38"/>
    </row>
    <row r="64" s="1" customFormat="true" ht="12" hidden="false" customHeight="false" outlineLevel="0" collapsed="false">
      <c r="A64" s="36"/>
      <c r="B64" s="36"/>
      <c r="C64" s="37"/>
      <c r="D64" s="37"/>
      <c r="E64" s="37"/>
      <c r="F64" s="38"/>
    </row>
    <row r="65" s="1" customFormat="true" ht="12" hidden="false" customHeight="false" outlineLevel="0" collapsed="false">
      <c r="A65" s="36"/>
      <c r="B65" s="36"/>
      <c r="C65" s="37"/>
      <c r="D65" s="37"/>
      <c r="E65" s="37"/>
      <c r="F65" s="38"/>
    </row>
    <row r="66" s="1" customFormat="true" ht="12" hidden="false" customHeight="false" outlineLevel="0" collapsed="false">
      <c r="A66" s="36"/>
      <c r="B66" s="36"/>
      <c r="C66" s="37"/>
      <c r="D66" s="37"/>
      <c r="E66" s="37"/>
      <c r="F66" s="38"/>
    </row>
    <row r="68" customFormat="false" ht="13.5" hidden="false" customHeight="false" outlineLevel="0" collapsed="false">
      <c r="A68" s="5" t="s">
        <v>95</v>
      </c>
      <c r="B68" s="1" t="s">
        <v>96</v>
      </c>
    </row>
    <row r="69" customFormat="false" ht="12.75" hidden="false" customHeight="false" outlineLevel="0" collapsed="false">
      <c r="A69" s="59" t="s">
        <v>3</v>
      </c>
      <c r="B69" s="60" t="s">
        <v>4</v>
      </c>
      <c r="C69" s="61" t="s">
        <v>5</v>
      </c>
      <c r="D69" s="62" t="s">
        <v>6</v>
      </c>
      <c r="E69" s="63" t="s">
        <v>7</v>
      </c>
      <c r="F69" s="59" t="s">
        <v>8</v>
      </c>
    </row>
    <row r="70" customFormat="false" ht="12" hidden="false" customHeight="false" outlineLevel="0" collapsed="false">
      <c r="A70" s="64" t="s">
        <v>97</v>
      </c>
      <c r="B70" s="65" t="s">
        <v>98</v>
      </c>
      <c r="C70" s="15" t="n">
        <v>0</v>
      </c>
      <c r="D70" s="15" t="n">
        <v>141250</v>
      </c>
      <c r="E70" s="15" t="n">
        <v>305342</v>
      </c>
      <c r="F70" s="66" t="n">
        <v>-164092</v>
      </c>
    </row>
    <row r="71" customFormat="false" ht="12" hidden="false" customHeight="false" outlineLevel="0" collapsed="false">
      <c r="A71" s="45" t="s">
        <v>99</v>
      </c>
      <c r="B71" s="67" t="s">
        <v>100</v>
      </c>
      <c r="C71" s="21" t="n">
        <v>0</v>
      </c>
      <c r="D71" s="21" t="n">
        <v>10725</v>
      </c>
      <c r="E71" s="21" t="n">
        <v>10725</v>
      </c>
      <c r="F71" s="68" t="n">
        <v>0</v>
      </c>
    </row>
    <row r="72" customFormat="false" ht="12" hidden="false" customHeight="false" outlineLevel="0" collapsed="false">
      <c r="A72" s="45" t="s">
        <v>101</v>
      </c>
      <c r="B72" s="67" t="s">
        <v>102</v>
      </c>
      <c r="C72" s="21" t="n">
        <v>0</v>
      </c>
      <c r="D72" s="21" t="n">
        <v>73000</v>
      </c>
      <c r="E72" s="21" t="n">
        <v>73000</v>
      </c>
      <c r="F72" s="68" t="n">
        <v>0</v>
      </c>
    </row>
    <row r="73" customFormat="false" ht="12" hidden="false" customHeight="false" outlineLevel="0" collapsed="false">
      <c r="A73" s="45" t="s">
        <v>103</v>
      </c>
      <c r="B73" s="67" t="s">
        <v>104</v>
      </c>
      <c r="C73" s="21" t="n">
        <v>0</v>
      </c>
      <c r="D73" s="21" t="n">
        <v>82174</v>
      </c>
      <c r="E73" s="21" t="n">
        <v>82174</v>
      </c>
      <c r="F73" s="68" t="n">
        <v>0</v>
      </c>
    </row>
    <row r="74" customFormat="false" ht="12" hidden="false" customHeight="false" outlineLevel="0" collapsed="false">
      <c r="A74" s="45" t="s">
        <v>105</v>
      </c>
      <c r="B74" s="67" t="s">
        <v>106</v>
      </c>
      <c r="C74" s="21" t="n">
        <v>0</v>
      </c>
      <c r="D74" s="21" t="n">
        <v>29400</v>
      </c>
      <c r="E74" s="21" t="n">
        <v>29400</v>
      </c>
      <c r="F74" s="68" t="n">
        <v>0</v>
      </c>
    </row>
    <row r="75" customFormat="false" ht="12" hidden="false" customHeight="false" outlineLevel="0" collapsed="false">
      <c r="A75" s="45" t="s">
        <v>107</v>
      </c>
      <c r="B75" s="67" t="s">
        <v>108</v>
      </c>
      <c r="C75" s="21" t="n">
        <v>0</v>
      </c>
      <c r="D75" s="21" t="n">
        <v>10000</v>
      </c>
      <c r="E75" s="21" t="n">
        <v>10000</v>
      </c>
      <c r="F75" s="68" t="n">
        <v>0</v>
      </c>
    </row>
    <row r="76" customFormat="false" ht="12" hidden="false" customHeight="false" outlineLevel="0" collapsed="false">
      <c r="A76" s="45" t="s">
        <v>109</v>
      </c>
      <c r="B76" s="67" t="s">
        <v>110</v>
      </c>
      <c r="C76" s="21" t="n">
        <v>0</v>
      </c>
      <c r="D76" s="21" t="n">
        <v>3400</v>
      </c>
      <c r="E76" s="21" t="n">
        <v>3400</v>
      </c>
      <c r="F76" s="68" t="n">
        <v>0</v>
      </c>
    </row>
    <row r="77" customFormat="false" ht="12" hidden="false" customHeight="false" outlineLevel="0" collapsed="false">
      <c r="A77" s="45" t="s">
        <v>111</v>
      </c>
      <c r="B77" s="67" t="s">
        <v>112</v>
      </c>
      <c r="C77" s="21" t="n">
        <v>0</v>
      </c>
      <c r="D77" s="21" t="n">
        <v>3000</v>
      </c>
      <c r="E77" s="21" t="n">
        <v>3000</v>
      </c>
      <c r="F77" s="68" t="n">
        <v>0</v>
      </c>
    </row>
    <row r="78" customFormat="false" ht="12" hidden="false" customHeight="false" outlineLevel="0" collapsed="false">
      <c r="A78" s="45" t="s">
        <v>113</v>
      </c>
      <c r="B78" s="67" t="s">
        <v>114</v>
      </c>
      <c r="C78" s="21" t="n">
        <v>0</v>
      </c>
      <c r="D78" s="21" t="n">
        <v>6000</v>
      </c>
      <c r="E78" s="21" t="n">
        <v>6000</v>
      </c>
      <c r="F78" s="68" t="n">
        <v>0</v>
      </c>
    </row>
    <row r="79" customFormat="false" ht="12" hidden="false" customHeight="false" outlineLevel="0" collapsed="false">
      <c r="A79" s="45" t="s">
        <v>115</v>
      </c>
      <c r="B79" s="67" t="s">
        <v>116</v>
      </c>
      <c r="C79" s="21" t="n">
        <v>0</v>
      </c>
      <c r="D79" s="21" t="n">
        <v>5000</v>
      </c>
      <c r="E79" s="21" t="n">
        <v>5000</v>
      </c>
      <c r="F79" s="68" t="n">
        <v>0</v>
      </c>
    </row>
    <row r="80" customFormat="false" ht="12" hidden="false" customHeight="false" outlineLevel="0" collapsed="false">
      <c r="A80" s="45" t="s">
        <v>117</v>
      </c>
      <c r="B80" s="67" t="s">
        <v>118</v>
      </c>
      <c r="C80" s="21" t="n">
        <v>0</v>
      </c>
      <c r="D80" s="21" t="n">
        <v>1095823</v>
      </c>
      <c r="E80" s="21" t="n">
        <v>1095823</v>
      </c>
      <c r="F80" s="68" t="n">
        <v>0</v>
      </c>
    </row>
    <row r="81" customFormat="false" ht="12" hidden="false" customHeight="false" outlineLevel="0" collapsed="false">
      <c r="A81" s="45" t="s">
        <v>119</v>
      </c>
      <c r="B81" s="67" t="s">
        <v>120</v>
      </c>
      <c r="C81" s="21" t="n">
        <v>0</v>
      </c>
      <c r="D81" s="21" t="n">
        <v>22586.53</v>
      </c>
      <c r="E81" s="21" t="n">
        <v>22586.53</v>
      </c>
      <c r="F81" s="68" t="n">
        <v>0</v>
      </c>
    </row>
    <row r="82" customFormat="false" ht="12" hidden="false" customHeight="false" outlineLevel="0" collapsed="false">
      <c r="A82" s="45" t="s">
        <v>121</v>
      </c>
      <c r="B82" s="67" t="s">
        <v>122</v>
      </c>
      <c r="C82" s="21" t="n">
        <v>0</v>
      </c>
      <c r="D82" s="21" t="n">
        <v>13614</v>
      </c>
      <c r="E82" s="21" t="n">
        <v>13614</v>
      </c>
      <c r="F82" s="68" t="n">
        <v>0</v>
      </c>
    </row>
    <row r="83" customFormat="false" ht="12" hidden="false" customHeight="false" outlineLevel="0" collapsed="false">
      <c r="A83" s="45" t="s">
        <v>123</v>
      </c>
      <c r="B83" s="67" t="s">
        <v>124</v>
      </c>
      <c r="C83" s="21" t="n">
        <v>0</v>
      </c>
      <c r="D83" s="21" t="n">
        <v>28606.5</v>
      </c>
      <c r="E83" s="21" t="n">
        <v>28606.5</v>
      </c>
      <c r="F83" s="68" t="n">
        <v>0</v>
      </c>
    </row>
    <row r="84" customFormat="false" ht="12" hidden="false" customHeight="false" outlineLevel="0" collapsed="false">
      <c r="A84" s="45" t="s">
        <v>125</v>
      </c>
      <c r="B84" s="67" t="s">
        <v>126</v>
      </c>
      <c r="C84" s="21" t="n">
        <v>266940</v>
      </c>
      <c r="D84" s="21" t="n">
        <v>17400</v>
      </c>
      <c r="E84" s="21" t="n">
        <v>207460</v>
      </c>
      <c r="F84" s="68" t="n">
        <v>76880</v>
      </c>
    </row>
    <row r="85" customFormat="false" ht="12" hidden="false" customHeight="false" outlineLevel="0" collapsed="false">
      <c r="A85" s="45" t="s">
        <v>127</v>
      </c>
      <c r="B85" s="67" t="s">
        <v>128</v>
      </c>
      <c r="C85" s="21" t="n">
        <v>4843744</v>
      </c>
      <c r="D85" s="21" t="n">
        <v>-10313</v>
      </c>
      <c r="E85" s="21" t="n">
        <v>3895588</v>
      </c>
      <c r="F85" s="68" t="n">
        <v>937843</v>
      </c>
    </row>
    <row r="86" customFormat="false" ht="12" hidden="false" customHeight="false" outlineLevel="0" collapsed="false">
      <c r="A86" s="45" t="s">
        <v>129</v>
      </c>
      <c r="B86" s="67" t="s">
        <v>130</v>
      </c>
      <c r="C86" s="21" t="n">
        <v>7629</v>
      </c>
      <c r="D86" s="21" t="n">
        <v>0</v>
      </c>
      <c r="E86" s="21" t="n">
        <v>0</v>
      </c>
      <c r="F86" s="68" t="n">
        <v>7629</v>
      </c>
    </row>
    <row r="87" customFormat="false" ht="12" hidden="false" customHeight="false" outlineLevel="0" collapsed="false">
      <c r="A87" s="45" t="s">
        <v>131</v>
      </c>
      <c r="B87" s="67" t="s">
        <v>132</v>
      </c>
      <c r="C87" s="21" t="n">
        <v>5750</v>
      </c>
      <c r="D87" s="21" t="n">
        <v>0</v>
      </c>
      <c r="E87" s="21" t="n">
        <v>0</v>
      </c>
      <c r="F87" s="68" t="n">
        <v>5750</v>
      </c>
    </row>
    <row r="88" customFormat="false" ht="12" hidden="false" customHeight="false" outlineLevel="0" collapsed="false">
      <c r="A88" s="45" t="s">
        <v>133</v>
      </c>
      <c r="B88" s="67" t="s">
        <v>134</v>
      </c>
      <c r="C88" s="21" t="n">
        <v>800</v>
      </c>
      <c r="D88" s="21" t="n">
        <v>0</v>
      </c>
      <c r="E88" s="21" t="n">
        <v>0</v>
      </c>
      <c r="F88" s="68" t="n">
        <v>800</v>
      </c>
    </row>
    <row r="89" customFormat="false" ht="13.5" hidden="false" customHeight="true" outlineLevel="0" collapsed="false">
      <c r="A89" s="54" t="s">
        <v>135</v>
      </c>
      <c r="B89" s="69" t="s">
        <v>136</v>
      </c>
      <c r="C89" s="56" t="n">
        <v>0</v>
      </c>
      <c r="D89" s="56" t="n">
        <v>1035951665</v>
      </c>
      <c r="E89" s="56" t="n">
        <v>1035951665</v>
      </c>
      <c r="F89" s="70" t="n">
        <v>0</v>
      </c>
    </row>
    <row r="90" s="1" customFormat="true" ht="12.75" hidden="false" customHeight="false" outlineLevel="0" collapsed="false">
      <c r="A90" s="30" t="s">
        <v>80</v>
      </c>
      <c r="B90" s="31"/>
      <c r="C90" s="32" t="n">
        <f aca="false">SUM(C70:C89)</f>
        <v>5124863</v>
      </c>
      <c r="D90" s="33" t="n">
        <f aca="false">SUM(D70:D89)</f>
        <v>1037483331.03</v>
      </c>
      <c r="E90" s="34" t="n">
        <f aca="false">SUM(E70:E89)</f>
        <v>1041743384.03</v>
      </c>
      <c r="F90" s="35" t="n">
        <f aca="false">SUM(F70:F89)</f>
        <v>864810</v>
      </c>
    </row>
    <row r="91" customFormat="false" ht="12" hidden="false" customHeight="false" outlineLevel="0" collapsed="false">
      <c r="A91" s="71"/>
      <c r="B91" s="71"/>
      <c r="C91" s="72"/>
      <c r="D91" s="72"/>
      <c r="E91" s="72"/>
      <c r="F91" s="72"/>
    </row>
    <row r="92" customFormat="false" ht="12" hidden="false" customHeight="false" outlineLevel="0" collapsed="false">
      <c r="A92" s="71"/>
      <c r="B92" s="71"/>
      <c r="C92" s="72"/>
      <c r="D92" s="72"/>
      <c r="E92" s="72"/>
      <c r="F92" s="72"/>
    </row>
    <row r="93" customFormat="false" ht="13.5" hidden="false" customHeight="false" outlineLevel="0" collapsed="false">
      <c r="A93" s="5" t="s">
        <v>137</v>
      </c>
      <c r="B93" s="1" t="s">
        <v>138</v>
      </c>
    </row>
    <row r="94" customFormat="false" ht="12.75" hidden="false" customHeight="false" outlineLevel="0" collapsed="false">
      <c r="A94" s="59" t="s">
        <v>3</v>
      </c>
      <c r="B94" s="73" t="s">
        <v>4</v>
      </c>
      <c r="C94" s="74" t="s">
        <v>5</v>
      </c>
      <c r="D94" s="62" t="s">
        <v>6</v>
      </c>
      <c r="E94" s="75" t="s">
        <v>7</v>
      </c>
      <c r="F94" s="60" t="s">
        <v>8</v>
      </c>
    </row>
    <row r="95" customFormat="false" ht="12" hidden="false" customHeight="false" outlineLevel="0" collapsed="false">
      <c r="A95" s="64" t="s">
        <v>139</v>
      </c>
      <c r="B95" s="13" t="s">
        <v>140</v>
      </c>
      <c r="C95" s="14" t="n">
        <v>0</v>
      </c>
      <c r="D95" s="15" t="n">
        <v>11788800</v>
      </c>
      <c r="E95" s="16" t="n">
        <v>0</v>
      </c>
      <c r="F95" s="17" t="n">
        <v>11788800</v>
      </c>
    </row>
    <row r="96" customFormat="false" ht="12.75" hidden="false" customHeight="false" outlineLevel="0" collapsed="false">
      <c r="A96" s="54" t="s">
        <v>141</v>
      </c>
      <c r="B96" s="76" t="s">
        <v>142</v>
      </c>
      <c r="C96" s="77" t="n">
        <v>0</v>
      </c>
      <c r="D96" s="56" t="n">
        <v>6415600</v>
      </c>
      <c r="E96" s="78" t="n">
        <v>0</v>
      </c>
      <c r="F96" s="79" t="n">
        <v>6415600</v>
      </c>
    </row>
    <row r="97" s="1" customFormat="true" ht="12.75" hidden="false" customHeight="false" outlineLevel="0" collapsed="false">
      <c r="A97" s="30" t="s">
        <v>80</v>
      </c>
      <c r="B97" s="31"/>
      <c r="C97" s="32" t="n">
        <f aca="false">SUM(C95:C96)</f>
        <v>0</v>
      </c>
      <c r="D97" s="33" t="n">
        <f aca="false">SUM(D95:D96)</f>
        <v>18204400</v>
      </c>
      <c r="E97" s="34" t="n">
        <v>0</v>
      </c>
      <c r="F97" s="35" t="n">
        <f aca="false">SUM(F95:F96)</f>
        <v>18204400</v>
      </c>
    </row>
    <row r="98" customFormat="false" ht="12" hidden="false" customHeight="false" outlineLevel="0" collapsed="false">
      <c r="A98" s="71"/>
      <c r="B98" s="71"/>
      <c r="C98" s="72"/>
      <c r="D98" s="72"/>
      <c r="E98" s="72"/>
      <c r="F98" s="72"/>
    </row>
    <row r="99" customFormat="false" ht="12" hidden="false" customHeight="false" outlineLevel="0" collapsed="false">
      <c r="A99" s="71"/>
      <c r="B99" s="71"/>
      <c r="C99" s="72"/>
      <c r="D99" s="72"/>
      <c r="E99" s="72"/>
      <c r="F99" s="72"/>
    </row>
    <row r="100" customFormat="false" ht="13.5" hidden="false" customHeight="false" outlineLevel="0" collapsed="false">
      <c r="A100" s="5" t="s">
        <v>143</v>
      </c>
      <c r="B100" s="1" t="s">
        <v>144</v>
      </c>
    </row>
    <row r="101" customFormat="false" ht="12.75" hidden="false" customHeight="false" outlineLevel="0" collapsed="false">
      <c r="A101" s="6" t="s">
        <v>3</v>
      </c>
      <c r="B101" s="7" t="s">
        <v>4</v>
      </c>
      <c r="C101" s="80" t="s">
        <v>5</v>
      </c>
      <c r="D101" s="47" t="s">
        <v>6</v>
      </c>
      <c r="E101" s="81" t="s">
        <v>7</v>
      </c>
      <c r="F101" s="82" t="s">
        <v>8</v>
      </c>
    </row>
    <row r="102" customFormat="false" ht="12.75" hidden="false" customHeight="false" outlineLevel="0" collapsed="false">
      <c r="A102" s="49" t="s">
        <v>145</v>
      </c>
      <c r="B102" s="83" t="s">
        <v>146</v>
      </c>
      <c r="C102" s="84" t="n">
        <v>87283.76</v>
      </c>
      <c r="D102" s="51" t="n">
        <v>0</v>
      </c>
      <c r="E102" s="85" t="n">
        <v>0</v>
      </c>
      <c r="F102" s="86" t="n">
        <v>87283.76</v>
      </c>
    </row>
    <row r="103" s="1" customFormat="true" ht="12.75" hidden="false" customHeight="false" outlineLevel="0" collapsed="false">
      <c r="A103" s="30" t="s">
        <v>80</v>
      </c>
      <c r="B103" s="31"/>
      <c r="C103" s="32" t="n">
        <f aca="false">SUM(C101:C102)</f>
        <v>87283.76</v>
      </c>
      <c r="D103" s="33" t="n">
        <f aca="false">SUM(D101:D102)</f>
        <v>0</v>
      </c>
      <c r="E103" s="34" t="n">
        <v>0</v>
      </c>
      <c r="F103" s="35" t="n">
        <f aca="false">SUM(F101:F102)</f>
        <v>87283.76</v>
      </c>
    </row>
    <row r="104" customFormat="false" ht="12" hidden="false" customHeight="false" outlineLevel="0" collapsed="false">
      <c r="A104" s="87"/>
      <c r="B104" s="87"/>
      <c r="C104" s="88"/>
      <c r="D104" s="88"/>
      <c r="E104" s="88"/>
      <c r="F104" s="88"/>
    </row>
    <row r="105" customFormat="false" ht="12" hidden="false" customHeight="false" outlineLevel="0" collapsed="false">
      <c r="A105" s="87"/>
      <c r="B105" s="87"/>
      <c r="C105" s="88"/>
      <c r="D105" s="88"/>
      <c r="E105" s="88"/>
      <c r="F105" s="88"/>
    </row>
    <row r="106" customFormat="false" ht="13.5" hidden="false" customHeight="false" outlineLevel="0" collapsed="false">
      <c r="A106" s="5" t="s">
        <v>147</v>
      </c>
      <c r="B106" s="1" t="s">
        <v>148</v>
      </c>
    </row>
    <row r="107" customFormat="false" ht="12.75" hidden="false" customHeight="false" outlineLevel="0" collapsed="false">
      <c r="A107" s="59" t="s">
        <v>3</v>
      </c>
      <c r="B107" s="73" t="s">
        <v>4</v>
      </c>
      <c r="C107" s="74" t="s">
        <v>5</v>
      </c>
      <c r="D107" s="62" t="s">
        <v>6</v>
      </c>
      <c r="E107" s="75" t="s">
        <v>7</v>
      </c>
      <c r="F107" s="60" t="s">
        <v>8</v>
      </c>
    </row>
    <row r="108" customFormat="false" ht="12" hidden="false" customHeight="false" outlineLevel="0" collapsed="false">
      <c r="A108" s="64" t="s">
        <v>149</v>
      </c>
      <c r="B108" s="13" t="s">
        <v>150</v>
      </c>
      <c r="C108" s="14" t="n">
        <v>30378783</v>
      </c>
      <c r="D108" s="15" t="n">
        <v>-3536</v>
      </c>
      <c r="E108" s="16" t="n">
        <v>0</v>
      </c>
      <c r="F108" s="17" t="n">
        <v>30375247</v>
      </c>
    </row>
    <row r="109" customFormat="false" ht="12" hidden="false" customHeight="false" outlineLevel="0" collapsed="false">
      <c r="A109" s="45" t="s">
        <v>151</v>
      </c>
      <c r="B109" s="19" t="s">
        <v>152</v>
      </c>
      <c r="C109" s="20" t="n">
        <v>0</v>
      </c>
      <c r="D109" s="21" t="n">
        <v>462749.23</v>
      </c>
      <c r="E109" s="22" t="n">
        <v>0</v>
      </c>
      <c r="F109" s="23" t="n">
        <v>462749.23</v>
      </c>
    </row>
    <row r="110" customFormat="false" ht="12" hidden="false" customHeight="false" outlineLevel="0" collapsed="false">
      <c r="A110" s="45" t="s">
        <v>153</v>
      </c>
      <c r="B110" s="19" t="s">
        <v>154</v>
      </c>
      <c r="C110" s="20" t="n">
        <v>0</v>
      </c>
      <c r="D110" s="21" t="n">
        <v>157548</v>
      </c>
      <c r="E110" s="22" t="n">
        <v>0</v>
      </c>
      <c r="F110" s="23" t="n">
        <v>157548</v>
      </c>
    </row>
    <row r="111" customFormat="false" ht="12" hidden="false" customHeight="false" outlineLevel="0" collapsed="false">
      <c r="A111" s="45" t="s">
        <v>155</v>
      </c>
      <c r="B111" s="19" t="s">
        <v>156</v>
      </c>
      <c r="C111" s="20" t="n">
        <v>0</v>
      </c>
      <c r="D111" s="21" t="n">
        <v>90007.46</v>
      </c>
      <c r="E111" s="22" t="n">
        <v>90007.46</v>
      </c>
      <c r="F111" s="23" t="n">
        <v>0</v>
      </c>
    </row>
    <row r="112" customFormat="false" ht="12" hidden="false" customHeight="false" outlineLevel="0" collapsed="false">
      <c r="A112" s="45" t="s">
        <v>157</v>
      </c>
      <c r="B112" s="19" t="s">
        <v>158</v>
      </c>
      <c r="C112" s="20" t="n">
        <v>0</v>
      </c>
      <c r="D112" s="21" t="n">
        <v>28</v>
      </c>
      <c r="E112" s="22" t="n">
        <v>28</v>
      </c>
      <c r="F112" s="23" t="n">
        <v>0</v>
      </c>
    </row>
    <row r="113" customFormat="false" ht="12" hidden="false" customHeight="false" outlineLevel="0" collapsed="false">
      <c r="A113" s="45" t="s">
        <v>159</v>
      </c>
      <c r="B113" s="19" t="s">
        <v>160</v>
      </c>
      <c r="C113" s="20" t="n">
        <v>0</v>
      </c>
      <c r="D113" s="21" t="n">
        <v>7200597.89</v>
      </c>
      <c r="E113" s="22" t="n">
        <v>7200597.89</v>
      </c>
      <c r="F113" s="23" t="n">
        <v>0</v>
      </c>
    </row>
    <row r="114" customFormat="false" ht="12.75" hidden="false" customHeight="false" outlineLevel="0" collapsed="false">
      <c r="A114" s="54" t="s">
        <v>161</v>
      </c>
      <c r="B114" s="76" t="s">
        <v>162</v>
      </c>
      <c r="C114" s="77" t="n">
        <v>6680</v>
      </c>
      <c r="D114" s="56" t="n">
        <v>1075</v>
      </c>
      <c r="E114" s="78" t="n">
        <v>7755</v>
      </c>
      <c r="F114" s="79" t="n">
        <v>0</v>
      </c>
    </row>
    <row r="115" s="1" customFormat="true" ht="12.75" hidden="false" customHeight="false" outlineLevel="0" collapsed="false">
      <c r="A115" s="30" t="s">
        <v>80</v>
      </c>
      <c r="B115" s="31"/>
      <c r="C115" s="32" t="n">
        <f aca="false">SUM(C108:C114)</f>
        <v>30385463</v>
      </c>
      <c r="D115" s="33" t="n">
        <f aca="false">SUM(D108:D114)</f>
        <v>7908469.58</v>
      </c>
      <c r="E115" s="34" t="n">
        <f aca="false">SUM(E108:E114)</f>
        <v>7298388.35</v>
      </c>
      <c r="F115" s="35" t="n">
        <f aca="false">SUM(F108:F114)</f>
        <v>30995544.23</v>
      </c>
    </row>
    <row r="116" customFormat="false" ht="12" hidden="false" customHeight="false" outlineLevel="0" collapsed="false">
      <c r="A116" s="87"/>
      <c r="B116" s="87"/>
      <c r="C116" s="88"/>
      <c r="D116" s="88"/>
      <c r="E116" s="88"/>
      <c r="F116" s="88"/>
    </row>
    <row r="117" customFormat="false" ht="12" hidden="false" customHeight="false" outlineLevel="0" collapsed="false">
      <c r="A117" s="87"/>
      <c r="B117" s="87"/>
      <c r="C117" s="88"/>
      <c r="D117" s="88"/>
      <c r="E117" s="88"/>
      <c r="F117" s="88"/>
    </row>
    <row r="118" customFormat="false" ht="13.5" hidden="false" customHeight="false" outlineLevel="0" collapsed="false">
      <c r="A118" s="5" t="s">
        <v>163</v>
      </c>
      <c r="B118" s="1" t="s">
        <v>164</v>
      </c>
    </row>
    <row r="119" customFormat="false" ht="12.75" hidden="false" customHeight="false" outlineLevel="0" collapsed="false">
      <c r="A119" s="59" t="s">
        <v>3</v>
      </c>
      <c r="B119" s="73" t="s">
        <v>4</v>
      </c>
      <c r="C119" s="74" t="s">
        <v>5</v>
      </c>
      <c r="D119" s="62" t="s">
        <v>6</v>
      </c>
      <c r="E119" s="75" t="s">
        <v>7</v>
      </c>
      <c r="F119" s="60" t="s">
        <v>8</v>
      </c>
    </row>
    <row r="120" customFormat="false" ht="12.75" hidden="false" customHeight="false" outlineLevel="0" collapsed="false">
      <c r="A120" s="89" t="s">
        <v>165</v>
      </c>
      <c r="B120" s="90" t="s">
        <v>166</v>
      </c>
      <c r="C120" s="91" t="n">
        <v>631124</v>
      </c>
      <c r="D120" s="92" t="n">
        <v>931614</v>
      </c>
      <c r="E120" s="93" t="n">
        <v>955094</v>
      </c>
      <c r="F120" s="94" t="n">
        <v>607644</v>
      </c>
    </row>
    <row r="121" s="1" customFormat="true" ht="12.75" hidden="false" customHeight="false" outlineLevel="0" collapsed="false">
      <c r="A121" s="30" t="s">
        <v>80</v>
      </c>
      <c r="B121" s="31"/>
      <c r="C121" s="32" t="n">
        <f aca="false">SUM(C120)</f>
        <v>631124</v>
      </c>
      <c r="D121" s="33" t="n">
        <f aca="false">SUM(D120)</f>
        <v>931614</v>
      </c>
      <c r="E121" s="34" t="n">
        <f aca="false">SUM(E120)</f>
        <v>955094</v>
      </c>
      <c r="F121" s="35" t="n">
        <f aca="false">SUM(F120)</f>
        <v>607644</v>
      </c>
    </row>
    <row r="122" customFormat="false" ht="12" hidden="false" customHeight="false" outlineLevel="0" collapsed="false">
      <c r="A122" s="87"/>
      <c r="B122" s="87"/>
      <c r="C122" s="88"/>
      <c r="D122" s="88"/>
      <c r="E122" s="88"/>
      <c r="F122" s="88"/>
    </row>
    <row r="123" customFormat="false" ht="12" hidden="false" customHeight="false" outlineLevel="0" collapsed="false">
      <c r="A123" s="87"/>
      <c r="B123" s="87"/>
      <c r="C123" s="88"/>
      <c r="D123" s="88"/>
      <c r="E123" s="88"/>
      <c r="F123" s="88"/>
    </row>
    <row r="124" customFormat="false" ht="13.5" hidden="false" customHeight="false" outlineLevel="0" collapsed="false">
      <c r="A124" s="5" t="s">
        <v>167</v>
      </c>
      <c r="B124" s="1" t="s">
        <v>168</v>
      </c>
    </row>
    <row r="125" customFormat="false" ht="12.75" hidden="false" customHeight="false" outlineLevel="0" collapsed="false">
      <c r="A125" s="59" t="s">
        <v>3</v>
      </c>
      <c r="B125" s="73" t="s">
        <v>4</v>
      </c>
      <c r="C125" s="74" t="s">
        <v>5</v>
      </c>
      <c r="D125" s="62" t="s">
        <v>6</v>
      </c>
      <c r="E125" s="75" t="s">
        <v>7</v>
      </c>
      <c r="F125" s="60" t="s">
        <v>8</v>
      </c>
    </row>
    <row r="126" customFormat="false" ht="12" hidden="false" customHeight="false" outlineLevel="0" collapsed="false">
      <c r="A126" s="64" t="s">
        <v>169</v>
      </c>
      <c r="B126" s="13" t="s">
        <v>170</v>
      </c>
      <c r="C126" s="14" t="n">
        <v>160473.76</v>
      </c>
      <c r="D126" s="15" t="n">
        <v>87728.01</v>
      </c>
      <c r="E126" s="16" t="n">
        <v>160473.76</v>
      </c>
      <c r="F126" s="17" t="n">
        <v>87728.01</v>
      </c>
    </row>
    <row r="127" customFormat="false" ht="12" hidden="false" customHeight="false" outlineLevel="0" collapsed="false">
      <c r="A127" s="45" t="s">
        <v>171</v>
      </c>
      <c r="B127" s="19" t="s">
        <v>172</v>
      </c>
      <c r="C127" s="20" t="n">
        <v>459219</v>
      </c>
      <c r="D127" s="21" t="n">
        <v>487781</v>
      </c>
      <c r="E127" s="22" t="n">
        <v>432924</v>
      </c>
      <c r="F127" s="23" t="n">
        <v>514076</v>
      </c>
    </row>
    <row r="128" customFormat="false" ht="12" hidden="false" customHeight="false" outlineLevel="0" collapsed="false">
      <c r="A128" s="45" t="s">
        <v>173</v>
      </c>
      <c r="B128" s="19" t="s">
        <v>174</v>
      </c>
      <c r="C128" s="20" t="n">
        <v>329808</v>
      </c>
      <c r="D128" s="21" t="n">
        <v>-12124.5</v>
      </c>
      <c r="E128" s="22" t="n">
        <v>120915.5</v>
      </c>
      <c r="F128" s="23" t="n">
        <v>196768</v>
      </c>
    </row>
    <row r="129" customFormat="false" ht="12.75" hidden="false" customHeight="false" outlineLevel="0" collapsed="false">
      <c r="A129" s="54" t="s">
        <v>175</v>
      </c>
      <c r="B129" s="76" t="s">
        <v>176</v>
      </c>
      <c r="C129" s="77" t="n">
        <v>10153</v>
      </c>
      <c r="D129" s="56" t="n">
        <v>165178</v>
      </c>
      <c r="E129" s="78" t="n">
        <v>172131</v>
      </c>
      <c r="F129" s="79" t="n">
        <v>3200</v>
      </c>
    </row>
    <row r="130" s="1" customFormat="true" ht="12.75" hidden="false" customHeight="false" outlineLevel="0" collapsed="false">
      <c r="A130" s="30" t="s">
        <v>80</v>
      </c>
      <c r="B130" s="31"/>
      <c r="C130" s="32" t="n">
        <f aca="false">SUM(C126:C129)</f>
        <v>959653.76</v>
      </c>
      <c r="D130" s="33" t="n">
        <f aca="false">SUM(D126:D129)</f>
        <v>728562.51</v>
      </c>
      <c r="E130" s="34" t="n">
        <f aca="false">SUM(E126:E129)</f>
        <v>886444.26</v>
      </c>
      <c r="F130" s="35" t="n">
        <f aca="false">SUM(F126:F129)</f>
        <v>801772.01</v>
      </c>
    </row>
    <row r="131" customFormat="false" ht="12" hidden="false" customHeight="false" outlineLevel="0" collapsed="false">
      <c r="A131" s="71"/>
      <c r="B131" s="71"/>
      <c r="C131" s="72"/>
      <c r="D131" s="72"/>
      <c r="E131" s="72"/>
      <c r="F131" s="72"/>
    </row>
    <row r="132" customFormat="false" ht="12" hidden="false" customHeight="false" outlineLevel="0" collapsed="false">
      <c r="A132" s="71"/>
      <c r="B132" s="71"/>
      <c r="C132" s="72"/>
      <c r="D132" s="72"/>
      <c r="E132" s="72"/>
      <c r="F132" s="72"/>
    </row>
    <row r="133" customFormat="false" ht="12" hidden="false" customHeight="false" outlineLevel="0" collapsed="false">
      <c r="A133" s="71"/>
      <c r="B133" s="71"/>
      <c r="C133" s="72"/>
      <c r="D133" s="72"/>
      <c r="E133" s="72"/>
      <c r="F133" s="72"/>
    </row>
    <row r="134" customFormat="false" ht="13.5" hidden="false" customHeight="false" outlineLevel="0" collapsed="false">
      <c r="A134" s="5" t="s">
        <v>177</v>
      </c>
      <c r="B134" s="1" t="s">
        <v>178</v>
      </c>
    </row>
    <row r="135" customFormat="false" ht="12.75" hidden="false" customHeight="false" outlineLevel="0" collapsed="false">
      <c r="A135" s="59" t="s">
        <v>3</v>
      </c>
      <c r="B135" s="73" t="s">
        <v>4</v>
      </c>
      <c r="C135" s="74" t="s">
        <v>5</v>
      </c>
      <c r="D135" s="62" t="s">
        <v>6</v>
      </c>
      <c r="E135" s="75" t="s">
        <v>7</v>
      </c>
      <c r="F135" s="60" t="s">
        <v>8</v>
      </c>
    </row>
    <row r="136" customFormat="false" ht="12" hidden="false" customHeight="false" outlineLevel="0" collapsed="false">
      <c r="A136" s="64" t="s">
        <v>179</v>
      </c>
      <c r="B136" s="13" t="s">
        <v>180</v>
      </c>
      <c r="C136" s="14" t="n">
        <v>76160</v>
      </c>
      <c r="D136" s="15" t="n">
        <v>23364677</v>
      </c>
      <c r="E136" s="16" t="n">
        <v>0</v>
      </c>
      <c r="F136" s="17" t="n">
        <v>23440837</v>
      </c>
    </row>
    <row r="137" customFormat="false" ht="12" hidden="false" customHeight="false" outlineLevel="0" collapsed="false">
      <c r="A137" s="45" t="s">
        <v>181</v>
      </c>
      <c r="B137" s="19" t="s">
        <v>182</v>
      </c>
      <c r="C137" s="20" t="n">
        <v>0</v>
      </c>
      <c r="D137" s="21" t="n">
        <v>1515797.35</v>
      </c>
      <c r="E137" s="22" t="n">
        <v>0</v>
      </c>
      <c r="F137" s="23" t="n">
        <v>1515797.35</v>
      </c>
    </row>
    <row r="138" customFormat="false" ht="12" hidden="false" customHeight="false" outlineLevel="0" collapsed="false">
      <c r="A138" s="45" t="s">
        <v>183</v>
      </c>
      <c r="B138" s="19" t="s">
        <v>184</v>
      </c>
      <c r="C138" s="20" t="n">
        <v>0</v>
      </c>
      <c r="D138" s="21" t="n">
        <v>22883224.75</v>
      </c>
      <c r="E138" s="22" t="n">
        <v>22883224.75</v>
      </c>
      <c r="F138" s="23" t="n">
        <v>0</v>
      </c>
    </row>
    <row r="139" customFormat="false" ht="12" hidden="false" customHeight="false" outlineLevel="0" collapsed="false">
      <c r="A139" s="45" t="s">
        <v>185</v>
      </c>
      <c r="B139" s="19" t="s">
        <v>186</v>
      </c>
      <c r="C139" s="20" t="n">
        <v>0</v>
      </c>
      <c r="D139" s="21" t="n">
        <v>2796215</v>
      </c>
      <c r="E139" s="22" t="n">
        <v>2796215</v>
      </c>
      <c r="F139" s="23" t="n">
        <v>0</v>
      </c>
    </row>
    <row r="140" customFormat="false" ht="12.75" hidden="false" customHeight="false" outlineLevel="0" collapsed="false">
      <c r="A140" s="54" t="s">
        <v>187</v>
      </c>
      <c r="B140" s="76" t="s">
        <v>188</v>
      </c>
      <c r="C140" s="77" t="n">
        <v>13205768</v>
      </c>
      <c r="D140" s="56" t="n">
        <v>-7205768</v>
      </c>
      <c r="E140" s="78" t="n">
        <v>0</v>
      </c>
      <c r="F140" s="79" t="n">
        <v>6000000</v>
      </c>
    </row>
    <row r="141" s="1" customFormat="true" ht="12.75" hidden="false" customHeight="false" outlineLevel="0" collapsed="false">
      <c r="A141" s="30" t="s">
        <v>80</v>
      </c>
      <c r="B141" s="31"/>
      <c r="C141" s="32" t="n">
        <f aca="false">SUM(C136:C140)</f>
        <v>13281928</v>
      </c>
      <c r="D141" s="33" t="n">
        <f aca="false">SUM(D136:D140)</f>
        <v>43354146.1</v>
      </c>
      <c r="E141" s="34" t="n">
        <f aca="false">SUM(E136:E140)</f>
        <v>25679439.75</v>
      </c>
      <c r="F141" s="35" t="n">
        <f aca="false">SUM(F136:F140)</f>
        <v>30956634.35</v>
      </c>
    </row>
    <row r="144" customFormat="false" ht="12" hidden="false" customHeight="false" outlineLevel="0" collapsed="false">
      <c r="A144" s="2" t="s">
        <v>189</v>
      </c>
    </row>
    <row r="145" customFormat="false" ht="12" hidden="false" customHeight="false" outlineLevel="0" collapsed="false">
      <c r="A145" s="2" t="s">
        <v>190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2-05-25T08:36:51Z</cp:lastPrinted>
  <dcterms:modified xsi:type="dcterms:W3CDTF">2012-05-25T08:40:31Z</dcterms:modified>
  <cp:revision>0</cp:revision>
  <dc:subject/>
  <dc:title/>
</cp:coreProperties>
</file>