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Finanční plán - rozvaha  aktiva" sheetId="1" state="visible" r:id="rId2"/>
    <sheet name="Finanční plán - rozvaha pasiva" sheetId="2" state="visible" r:id="rId3"/>
  </sheets>
  <definedNames>
    <definedName function="false" hidden="false" localSheetId="0" name="_xlnm.Print_Titles" vbProcedure="false">'Finanční plán - rozvaha  aktiva'!$1:$2</definedName>
    <definedName function="false" hidden="false" localSheetId="1" name="_xlnm.Print_Titles" vbProcedure="false">'Finanční plán - rozvaha pasiv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05">
  <si>
    <t xml:space="preserve">Rozvaha - AKTIVA</t>
  </si>
  <si>
    <t xml:space="preserve">č.ř.</t>
  </si>
  <si>
    <t xml:space="preserve">12/08</t>
  </si>
  <si>
    <t xml:space="preserve">06/09</t>
  </si>
  <si>
    <t xml:space="preserve">12/09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Stálá aktiva </t>
    </r>
    <r>
      <rPr>
        <sz val="9"/>
        <rFont val="Arial CE"/>
        <family val="2"/>
        <charset val="238"/>
      </rPr>
      <t xml:space="preserve">ř. 09 + 15 + 26 + 33 + 41 + 206</t>
    </r>
  </si>
  <si>
    <t xml:space="preserve">01</t>
  </si>
  <si>
    <t xml:space="preserve">1.</t>
  </si>
  <si>
    <t xml:space="preserve">Dlouhodobý nehmotný majetek</t>
  </si>
  <si>
    <t xml:space="preserve">02</t>
  </si>
  <si>
    <t xml:space="preserve">Nehmotné výsledky výzkumu a vývoje</t>
  </si>
  <si>
    <t xml:space="preserve">Software</t>
  </si>
  <si>
    <t xml:space="preserve">03</t>
  </si>
  <si>
    <t xml:space="preserve">007</t>
  </si>
  <si>
    <t xml:space="preserve">Ocenitelná práva</t>
  </si>
  <si>
    <t xml:space="preserve">04</t>
  </si>
  <si>
    <t xml:space="preserve">008</t>
  </si>
  <si>
    <t xml:space="preserve">Drobný dlouhodobý nehmotný majetek</t>
  </si>
  <si>
    <t xml:space="preserve">05</t>
  </si>
  <si>
    <t xml:space="preserve">010</t>
  </si>
  <si>
    <t xml:space="preserve">Ostatní dlouhodobý nehmotný majetek</t>
  </si>
  <si>
    <t xml:space="preserve">06</t>
  </si>
  <si>
    <t xml:space="preserve">Nedokončený dlouhodobý nehmotný majetek</t>
  </si>
  <si>
    <t xml:space="preserve">07</t>
  </si>
  <si>
    <t xml:space="preserve">011</t>
  </si>
  <si>
    <t xml:space="preserve">Poskytnuté zálohy na dlouhodobý nehmotný majetek</t>
  </si>
  <si>
    <t xml:space="preserve">08</t>
  </si>
  <si>
    <t xml:space="preserve">Dlouhodobý majetek celkem ř. 02 až 08</t>
  </si>
  <si>
    <t xml:space="preserve">09</t>
  </si>
  <si>
    <t xml:space="preserve">2.</t>
  </si>
  <si>
    <t xml:space="preserve">Oprávky k dlouhodobému nehmotnému majetku</t>
  </si>
  <si>
    <t xml:space="preserve">10</t>
  </si>
  <si>
    <t xml:space="preserve">Oprávky k nehmotným výsledkům výzkumu a vývoje</t>
  </si>
  <si>
    <t xml:space="preserve">Oprávky k softwaru</t>
  </si>
  <si>
    <t xml:space="preserve">11</t>
  </si>
  <si>
    <t xml:space="preserve">Oprávky k ocenitelným právům</t>
  </si>
  <si>
    <t xml:space="preserve">12</t>
  </si>
  <si>
    <t xml:space="preserve">Oprávky k drobnému dlouhodobému nehmotnému majetku</t>
  </si>
  <si>
    <t xml:space="preserve">13</t>
  </si>
  <si>
    <t xml:space="preserve">Oprávky k ostatnímu dlouhodobému nehmotnému majetku</t>
  </si>
  <si>
    <t xml:space="preserve">14</t>
  </si>
  <si>
    <t xml:space="preserve">Oprávky k dlouhodobému nehmotnému majetku celkem ř. 10 až 14</t>
  </si>
  <si>
    <t xml:space="preserve">15</t>
  </si>
  <si>
    <t xml:space="preserve">3.</t>
  </si>
  <si>
    <t xml:space="preserve">Dlouhodobý hmotný majetek</t>
  </si>
  <si>
    <t xml:space="preserve">16</t>
  </si>
  <si>
    <t xml:space="preserve">014</t>
  </si>
  <si>
    <t xml:space="preserve">Pozemky</t>
  </si>
  <si>
    <t xml:space="preserve">Umělecká díla a předměty</t>
  </si>
  <si>
    <t xml:space="preserve">17</t>
  </si>
  <si>
    <t xml:space="preserve">019</t>
  </si>
  <si>
    <t xml:space="preserve">Stavby</t>
  </si>
  <si>
    <t xml:space="preserve">18</t>
  </si>
  <si>
    <t xml:space="preserve">015</t>
  </si>
  <si>
    <t xml:space="preserve">Samostatné movité věci a soubory movitých věcí</t>
  </si>
  <si>
    <t xml:space="preserve">19</t>
  </si>
  <si>
    <t xml:space="preserve">016</t>
  </si>
  <si>
    <t xml:space="preserve">Pěstitelské celky trvalých porostů</t>
  </si>
  <si>
    <t xml:space="preserve">20</t>
  </si>
  <si>
    <t xml:space="preserve">Základní stádo a tažná zvířata</t>
  </si>
  <si>
    <t xml:space="preserve">21</t>
  </si>
  <si>
    <t xml:space="preserve">Drobný dlouhodobý hmotný majetek</t>
  </si>
  <si>
    <t xml:space="preserve">22</t>
  </si>
  <si>
    <t xml:space="preserve">Ostatní dlouhodobý hmotný majetek</t>
  </si>
  <si>
    <t xml:space="preserve">23</t>
  </si>
  <si>
    <t xml:space="preserve">Nedokončený dlouhodobý hmotný majetek</t>
  </si>
  <si>
    <t xml:space="preserve">24</t>
  </si>
  <si>
    <t xml:space="preserve">020</t>
  </si>
  <si>
    <t xml:space="preserve">Poskytnuté zálohy na dlouhodobý hmotný majetek</t>
  </si>
  <si>
    <t xml:space="preserve">25</t>
  </si>
  <si>
    <t xml:space="preserve">Dlouhodobý hmotný majetek celkem ř. 16 až 25</t>
  </si>
  <si>
    <t xml:space="preserve">26</t>
  </si>
  <si>
    <t xml:space="preserve">4.</t>
  </si>
  <si>
    <t xml:space="preserve">Oprávky k hmotnému dlouhodobému majetku</t>
  </si>
  <si>
    <t xml:space="preserve">27</t>
  </si>
  <si>
    <t xml:space="preserve">Oprávky ke stavbám</t>
  </si>
  <si>
    <t xml:space="preserve">Oprávky k samostatným movitým věcem a souborům m.věcí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Oprávky k ostatnímu dlouhodobému hmotnému majetku</t>
  </si>
  <si>
    <t xml:space="preserve">Oprávky k hmotnému dlouhodobému majetku celkem ř. 27 až 32</t>
  </si>
  <si>
    <t xml:space="preserve">5.</t>
  </si>
  <si>
    <t xml:space="preserve">Dlouhodobý finanční majetek  </t>
  </si>
  <si>
    <t xml:space="preserve">34</t>
  </si>
  <si>
    <t xml:space="preserve">Majetkové účasti v osobách s rozhodujícím vlivem</t>
  </si>
  <si>
    <t xml:space="preserve">Majetkové účasti v osobách s podstatným vlivem</t>
  </si>
  <si>
    <t xml:space="preserve">Dlužné cenné papíry držené do splatnosti</t>
  </si>
  <si>
    <t xml:space="preserve">Půjčky osobám ve skupině</t>
  </si>
  <si>
    <t xml:space="preserve">Ostatní dlouhodobé půjčky</t>
  </si>
  <si>
    <t xml:space="preserve">Ostatní dlouhodobý finanční majetek  </t>
  </si>
  <si>
    <t xml:space="preserve">Pořizovaný dlouhodobý finanční majetek</t>
  </si>
  <si>
    <t xml:space="preserve">Dlouhodobý finanční majetek  celkem  ř. 34 až 40</t>
  </si>
  <si>
    <t xml:space="preserve">6.</t>
  </si>
  <si>
    <t xml:space="preserve">Majetek převzatý k privatizaci</t>
  </si>
  <si>
    <t xml:space="preserve">Majetek převzatý k privatizaci celkem ř. 204 a 205</t>
  </si>
  <si>
    <t xml:space="preserve">B.</t>
  </si>
  <si>
    <r>
      <rPr>
        <b val="true"/>
        <sz val="9"/>
        <rFont val="Arial CE"/>
        <family val="2"/>
        <charset val="238"/>
      </rPr>
      <t xml:space="preserve">Oběžná aktiva  </t>
    </r>
    <r>
      <rPr>
        <sz val="9"/>
        <rFont val="Arial CE"/>
        <family val="2"/>
        <charset val="238"/>
      </rPr>
      <t xml:space="preserve">ř. 51 + 75 + 89 + 119 +124</t>
    </r>
  </si>
  <si>
    <t xml:space="preserve">Zásoby  </t>
  </si>
  <si>
    <t xml:space="preserve">43</t>
  </si>
  <si>
    <t xml:space="preserve">Materiál na skladě</t>
  </si>
  <si>
    <t xml:space="preserve">033</t>
  </si>
  <si>
    <t xml:space="preserve">Pořízení materiálu a Materiál na cestě</t>
  </si>
  <si>
    <t xml:space="preserve">Nedokončená výroba</t>
  </si>
  <si>
    <t xml:space="preserve">Polotovary vlastní výroby</t>
  </si>
  <si>
    <t xml:space="preserve">Výrobky</t>
  </si>
  <si>
    <t xml:space="preserve">Zvířata</t>
  </si>
  <si>
    <t xml:space="preserve">Zboží na skladě</t>
  </si>
  <si>
    <t xml:space="preserve">037</t>
  </si>
  <si>
    <t xml:space="preserve">Pořízení zboží a Zboží na cestě</t>
  </si>
  <si>
    <t xml:space="preserve">Zásoby  celkem  ř. 43 až 50</t>
  </si>
  <si>
    <t xml:space="preserve">Pohledávky </t>
  </si>
  <si>
    <t xml:space="preserve">049</t>
  </si>
  <si>
    <t xml:space="preserve">Odběratelé</t>
  </si>
  <si>
    <t xml:space="preserve">52</t>
  </si>
  <si>
    <t xml:space="preserve">Směnky k inkasu</t>
  </si>
  <si>
    <t xml:space="preserve">Pohledávky za eskontované cenné papíry</t>
  </si>
  <si>
    <t xml:space="preserve">Poskytnuté provozní zálohy</t>
  </si>
  <si>
    <t xml:space="preserve">055</t>
  </si>
  <si>
    <t xml:space="preserve">Pohledávky za rozpočtové příjmy</t>
  </si>
  <si>
    <t xml:space="preserve">56</t>
  </si>
  <si>
    <t xml:space="preserve">Ostatní pohledávky</t>
  </si>
  <si>
    <t xml:space="preserve">57</t>
  </si>
  <si>
    <t xml:space="preserve">057</t>
  </si>
  <si>
    <t xml:space="preserve">Součet ř. 52 až 57</t>
  </si>
  <si>
    <t xml:space="preserve">58</t>
  </si>
  <si>
    <t xml:space="preserve">Pohledávky za účastníky sdružení</t>
  </si>
  <si>
    <t xml:space="preserve">Sociální zabezpečení a zdravotní pojištění</t>
  </si>
  <si>
    <t xml:space="preserve">Daň z příjmů</t>
  </si>
  <si>
    <t xml:space="preserve">Ostatní přímé daně</t>
  </si>
  <si>
    <t xml:space="preserve">Daň z přidané hodnoty</t>
  </si>
  <si>
    <t xml:space="preserve">Ostatní daně a poplatky</t>
  </si>
  <si>
    <t xml:space="preserve">Pohledávky z pevných termínových operací a opcí</t>
  </si>
  <si>
    <t xml:space="preserve">Součet ř. 61až 64</t>
  </si>
  <si>
    <t xml:space="preserve">Pohledávky v zahraničí</t>
  </si>
  <si>
    <t xml:space="preserve">Pohledávky tuzemské</t>
  </si>
  <si>
    <t xml:space="preserve">Součet ř. 207 a 208</t>
  </si>
  <si>
    <t xml:space="preserve">Nároky na dotace a ostatní zúčtování se státním rozpočtem</t>
  </si>
  <si>
    <t xml:space="preserve">Nároky na dotace a ostatní zúčtování s rozpočtem ÚSC</t>
  </si>
  <si>
    <t xml:space="preserve">Součet ř. 67 až 68</t>
  </si>
  <si>
    <t xml:space="preserve">Pohledávky za zaměstnanci</t>
  </si>
  <si>
    <t xml:space="preserve">053</t>
  </si>
  <si>
    <t xml:space="preserve">Pohledávky z vydaných dluhopisů</t>
  </si>
  <si>
    <t xml:space="preserve">Jiné pohledávky</t>
  </si>
  <si>
    <t xml:space="preserve">Opravná položka k pohledávkám</t>
  </si>
  <si>
    <t xml:space="preserve">Součet ř. 70 až 73</t>
  </si>
  <si>
    <t xml:space="preserve">Pohledávky  celkem ř. 58 + 59 + 60 + 65 + 66 + 209 + 69 +74</t>
  </si>
  <si>
    <t xml:space="preserve">Finanční majetek  </t>
  </si>
  <si>
    <t xml:space="preserve">76</t>
  </si>
  <si>
    <t xml:space="preserve">060</t>
  </si>
  <si>
    <t xml:space="preserve">Pokladna</t>
  </si>
  <si>
    <t xml:space="preserve">Peníze na cestě</t>
  </si>
  <si>
    <t xml:space="preserve">77</t>
  </si>
  <si>
    <t xml:space="preserve">059</t>
  </si>
  <si>
    <t xml:space="preserve">Ceniny</t>
  </si>
  <si>
    <t xml:space="preserve">78</t>
  </si>
  <si>
    <t xml:space="preserve">061</t>
  </si>
  <si>
    <t xml:space="preserve">Součet ř. 76 až 78</t>
  </si>
  <si>
    <t xml:space="preserve">79</t>
  </si>
  <si>
    <t xml:space="preserve">Běžný účet</t>
  </si>
  <si>
    <t xml:space="preserve">80</t>
  </si>
  <si>
    <t xml:space="preserve">Běžný účet fondu kulturních a sociálních potřeb</t>
  </si>
  <si>
    <t xml:space="preserve">81</t>
  </si>
  <si>
    <t xml:space="preserve">Ostatní běžné účty</t>
  </si>
  <si>
    <t xml:space="preserve">82</t>
  </si>
  <si>
    <t xml:space="preserve">Vklad v zahraniční měně v tuzemských bankách</t>
  </si>
  <si>
    <t xml:space="preserve">210</t>
  </si>
  <si>
    <t xml:space="preserve">Součet ř. 80 až 82 a 210</t>
  </si>
  <si>
    <t xml:space="preserve">83</t>
  </si>
  <si>
    <t xml:space="preserve">Majetkové cenné papíry k obchodování</t>
  </si>
  <si>
    <t xml:space="preserve">84</t>
  </si>
  <si>
    <t xml:space="preserve">Dlužné cenné papíry k obchodování</t>
  </si>
  <si>
    <t xml:space="preserve">85</t>
  </si>
  <si>
    <t xml:space="preserve">Ostatní cenné papíry</t>
  </si>
  <si>
    <t xml:space="preserve">86</t>
  </si>
  <si>
    <t xml:space="preserve">Pořízení krátkodobého finančního majetku</t>
  </si>
  <si>
    <t xml:space="preserve">87</t>
  </si>
  <si>
    <t xml:space="preserve">Součet ř.84 až 87</t>
  </si>
  <si>
    <t xml:space="preserve">88</t>
  </si>
  <si>
    <t xml:space="preserve">Finanční majetek celkem ř. 79+83+88</t>
  </si>
  <si>
    <t xml:space="preserve">Účty rozpočtového hospodaření a další pčty mající vztah k rozpočtovému hospodaření a účty mimorozpočtového hospodaření</t>
  </si>
  <si>
    <t xml:space="preserve">Základní běžný účet</t>
  </si>
  <si>
    <t xml:space="preserve">90</t>
  </si>
  <si>
    <t xml:space="preserve">Vkladový výdajový účet</t>
  </si>
  <si>
    <t xml:space="preserve">Příjmový účet </t>
  </si>
  <si>
    <t xml:space="preserve">Běžné účty peněžních fondů</t>
  </si>
  <si>
    <t xml:space="preserve">Běžné účty státních fondů </t>
  </si>
  <si>
    <t xml:space="preserve">Běžné účty finančních fondů</t>
  </si>
  <si>
    <t xml:space="preserve">Součet ř. 90 až 95</t>
  </si>
  <si>
    <t xml:space="preserve">Poskytnuté dotace organizačním složkám státu</t>
  </si>
  <si>
    <t xml:space="preserve">Poskytnuté dotace vkladovému výdajovému účtu</t>
  </si>
  <si>
    <t xml:space="preserve">Poskytnuté příspěvky a dotace příspěvkovým organizacím</t>
  </si>
  <si>
    <t xml:space="preserve">Poskytnuté dotace ostatním subjektům</t>
  </si>
  <si>
    <t xml:space="preserve">Součet ř. 97 až 102</t>
  </si>
  <si>
    <t xml:space="preserve">Poskytnuté návratné finanční výpomoci mezi rozpočty</t>
  </si>
  <si>
    <t xml:space="preserve">Poskytnuté přechodné výpomoci příspěvkovým organizacím</t>
  </si>
  <si>
    <t xml:space="preserve">Poskytnuté přechodné výpomoci podnikatelským subjektům</t>
  </si>
  <si>
    <t xml:space="preserve">Poskytnuté přechodné výpomoci ostatním organizacím</t>
  </si>
  <si>
    <t xml:space="preserve">Poskytnuté přechodné výpomoci fyzickým osobám</t>
  </si>
  <si>
    <t xml:space="preserve">Součet ř. 104 až 108</t>
  </si>
  <si>
    <t xml:space="preserve">Limity výdajů</t>
  </si>
  <si>
    <t xml:space="preserve">Zúčtování výdajů územních samosprávných celků</t>
  </si>
  <si>
    <t xml:space="preserve">Materiální náklady</t>
  </si>
  <si>
    <t xml:space="preserve">Služby a náklady nevýrobní povahy</t>
  </si>
  <si>
    <t xml:space="preserve">Cestovné a ostatní výplaty fyzickým osobám</t>
  </si>
  <si>
    <t xml:space="preserve">Mzdové a ostatní osobní náklady</t>
  </si>
  <si>
    <t xml:space="preserve">Dávky sociálního zabezpečení</t>
  </si>
  <si>
    <t xml:space="preserve">Manka a škody</t>
  </si>
  <si>
    <t xml:space="preserve">Součet ř. 112 až 117</t>
  </si>
  <si>
    <t xml:space="preserve">Prostředky rozpočtového hospodaření celkem ř.96+103+109+110+111+118</t>
  </si>
  <si>
    <t xml:space="preserve">Přechodné účty aktivní </t>
  </si>
  <si>
    <t xml:space="preserve">120</t>
  </si>
  <si>
    <t xml:space="preserve">064</t>
  </si>
  <si>
    <t xml:space="preserve">Náklady příštích období </t>
  </si>
  <si>
    <t xml:space="preserve">Příjmy příštích období</t>
  </si>
  <si>
    <t xml:space="preserve">121</t>
  </si>
  <si>
    <t xml:space="preserve">066</t>
  </si>
  <si>
    <t xml:space="preserve">Kursové rozdíly aktivní</t>
  </si>
  <si>
    <t xml:space="preserve">122</t>
  </si>
  <si>
    <t xml:space="preserve">Dohadné účty aktivní</t>
  </si>
  <si>
    <t xml:space="preserve">123</t>
  </si>
  <si>
    <t xml:space="preserve">065</t>
  </si>
  <si>
    <t xml:space="preserve">Přechodné účty aktivní celkem ř. 120 až 123</t>
  </si>
  <si>
    <t xml:space="preserve">124</t>
  </si>
  <si>
    <t xml:space="preserve">AKTIVA CELKEM</t>
  </si>
  <si>
    <t xml:space="preserve">Rozvaha - PASIVA</t>
  </si>
  <si>
    <t xml:space="preserve">C.</t>
  </si>
  <si>
    <r>
      <rPr>
        <b val="true"/>
        <sz val="9"/>
        <rFont val="Arial CE"/>
        <family val="2"/>
        <charset val="238"/>
      </rPr>
      <t xml:space="preserve">Vlastní zdroje krytí stálých a oběžných aktiv  </t>
    </r>
    <r>
      <rPr>
        <sz val="9"/>
        <rFont val="Arial CE"/>
        <family val="2"/>
        <charset val="238"/>
      </rPr>
      <t xml:space="preserve">ř.130+131+213+138+141+151+158</t>
    </r>
  </si>
  <si>
    <t xml:space="preserve">Majetkové fondy</t>
  </si>
  <si>
    <t xml:space="preserve">127</t>
  </si>
  <si>
    <t xml:space="preserve">070</t>
  </si>
  <si>
    <t xml:space="preserve">Fond dlouhodobého majetku</t>
  </si>
  <si>
    <t xml:space="preserve">(901)</t>
  </si>
  <si>
    <t xml:space="preserve">Fond oběžných aktiv</t>
  </si>
  <si>
    <t xml:space="preserve">(902)</t>
  </si>
  <si>
    <t xml:space="preserve">Fond hospodářské činnosti </t>
  </si>
  <si>
    <t xml:space="preserve">(903)</t>
  </si>
  <si>
    <t xml:space="preserve">Oceňovací rozdíly z přecenění majetku a závazků</t>
  </si>
  <si>
    <t xml:space="preserve">(+/- 909)</t>
  </si>
  <si>
    <t xml:space="preserve">Majetkové fondy celkem ř. 127 až 129</t>
  </si>
  <si>
    <t xml:space="preserve">Fond privatizace</t>
  </si>
  <si>
    <t xml:space="preserve">(904)</t>
  </si>
  <si>
    <t xml:space="preserve">Ostatní fondy</t>
  </si>
  <si>
    <t xml:space="preserve">(905)</t>
  </si>
  <si>
    <t xml:space="preserve">Součet ř. 211 a 212</t>
  </si>
  <si>
    <t xml:space="preserve">Finanční a peněžní fondy</t>
  </si>
  <si>
    <t xml:space="preserve">132</t>
  </si>
  <si>
    <t xml:space="preserve">Fond odměn</t>
  </si>
  <si>
    <t xml:space="preserve">(911)</t>
  </si>
  <si>
    <t xml:space="preserve">Fond kulturních a sociálních potřeb</t>
  </si>
  <si>
    <t xml:space="preserve">(912)</t>
  </si>
  <si>
    <t xml:space="preserve">072</t>
  </si>
  <si>
    <t xml:space="preserve">Fond rezervní</t>
  </si>
  <si>
    <t xml:space="preserve">(914)</t>
  </si>
  <si>
    <t xml:space="preserve">079</t>
  </si>
  <si>
    <t xml:space="preserve">Fond reprodukce majetku</t>
  </si>
  <si>
    <t xml:space="preserve">(916)</t>
  </si>
  <si>
    <t xml:space="preserve">Peněžní fondy</t>
  </si>
  <si>
    <t xml:space="preserve">(917)</t>
  </si>
  <si>
    <t xml:space="preserve">Jiné finanční fondy</t>
  </si>
  <si>
    <t xml:space="preserve">(918)</t>
  </si>
  <si>
    <t xml:space="preserve">Finanční a peněžní fondy celkem ř. 132 až 137</t>
  </si>
  <si>
    <t xml:space="preserve">Zvláštní fondy organizačních složek státu</t>
  </si>
  <si>
    <t xml:space="preserve">139</t>
  </si>
  <si>
    <t xml:space="preserve">Státní fondy</t>
  </si>
  <si>
    <t xml:space="preserve">(921)</t>
  </si>
  <si>
    <t xml:space="preserve">Ostatní zvláštní fondy </t>
  </si>
  <si>
    <t xml:space="preserve">(922)</t>
  </si>
  <si>
    <t xml:space="preserve">Fondy EU</t>
  </si>
  <si>
    <t xml:space="preserve">(924)</t>
  </si>
  <si>
    <t xml:space="preserve">Zvláštní fondy organizačních složek státu ř. 139, 140 a 203</t>
  </si>
  <si>
    <t xml:space="preserve">Zdroje krytí prostředků rozpočtového hospodaření</t>
  </si>
  <si>
    <t xml:space="preserve">142</t>
  </si>
  <si>
    <t xml:space="preserve">Financování výdajů organizačních složek státu</t>
  </si>
  <si>
    <t xml:space="preserve">(201)</t>
  </si>
  <si>
    <t xml:space="preserve">Financování výdajů územních samosprávných celků</t>
  </si>
  <si>
    <t xml:space="preserve">(211)</t>
  </si>
  <si>
    <t xml:space="preserve">143</t>
  </si>
  <si>
    <t xml:space="preserve">Bankovní účty k limitům organizačních složek státu</t>
  </si>
  <si>
    <t xml:space="preserve">(223)</t>
  </si>
  <si>
    <t xml:space="preserve">Vyúčtování rozp.příjmů z běžné činnosti organiz.složek státu</t>
  </si>
  <si>
    <t xml:space="preserve">(205)</t>
  </si>
  <si>
    <t xml:space="preserve">Vyúčtování rozp.příjmů z běžné činnosti úz.samosp.celků</t>
  </si>
  <si>
    <t xml:space="preserve">(215)</t>
  </si>
  <si>
    <t xml:space="preserve">Vyúčtování rozp. příjmů z finančního majetku org.sl.státu</t>
  </si>
  <si>
    <t xml:space="preserve">(206)</t>
  </si>
  <si>
    <t xml:space="preserve">Vyúčtování rozp. příjmů z finančního majetku úz. samosp. celků</t>
  </si>
  <si>
    <t xml:space="preserve">(216)</t>
  </si>
  <si>
    <t xml:space="preserve">Zúčtování příjmů územních samosprávných celků</t>
  </si>
  <si>
    <t xml:space="preserve">(217)</t>
  </si>
  <si>
    <t xml:space="preserve">Přijaté návratné finanční výpomoci mezi rozpočty</t>
  </si>
  <si>
    <t xml:space="preserve">(272)</t>
  </si>
  <si>
    <t xml:space="preserve">Zdroje krytí prostředků rozpočtového hospodaření celkem ř. 142 až 150</t>
  </si>
  <si>
    <t xml:space="preserve">Výsledek hospodaření</t>
  </si>
  <si>
    <t xml:space="preserve">a) z hospodářské činnosti územních samosprávných celků  a činnosti příspěvkových organizací</t>
  </si>
  <si>
    <t xml:space="preserve">    - Výsledek hospodaření běžného účetního období</t>
  </si>
  <si>
    <t xml:space="preserve">(+/-963)</t>
  </si>
  <si>
    <t xml:space="preserve">    - Nerozdělený zisk, neuhrazená ztráta min. let</t>
  </si>
  <si>
    <t xml:space="preserve">(+/-932)</t>
  </si>
  <si>
    <t xml:space="preserve">083</t>
  </si>
  <si>
    <t xml:space="preserve">    - Výsledek hospodaření ve schvalovacím řízení</t>
  </si>
  <si>
    <t xml:space="preserve">(+/-931)</t>
  </si>
  <si>
    <t xml:space="preserve">b) Převod zúčtování příjmů a výdajů z minulých let</t>
  </si>
  <si>
    <t xml:space="preserve">(+/-933)</t>
  </si>
  <si>
    <t xml:space="preserve">c) Saldo výdajů a nákladů </t>
  </si>
  <si>
    <t xml:space="preserve">(+/-964)</t>
  </si>
  <si>
    <t xml:space="preserve">d) Saldo příjmů a výnosů </t>
  </si>
  <si>
    <t xml:space="preserve">(+/-965)</t>
  </si>
  <si>
    <t xml:space="preserve">Součet ř. 152 až 157</t>
  </si>
  <si>
    <t xml:space="preserve">D.</t>
  </si>
  <si>
    <t xml:space="preserve">Cizí zdroje                                  ř.160 + 166 + 189 +196 + 201</t>
  </si>
  <si>
    <t xml:space="preserve">Rezervy  </t>
  </si>
  <si>
    <t xml:space="preserve">160</t>
  </si>
  <si>
    <t xml:space="preserve">087</t>
  </si>
  <si>
    <t xml:space="preserve">Rezervy zákonné </t>
  </si>
  <si>
    <t xml:space="preserve">(941)</t>
  </si>
  <si>
    <t xml:space="preserve">Dlouhodobé závazky </t>
  </si>
  <si>
    <t xml:space="preserve">161</t>
  </si>
  <si>
    <t xml:space="preserve">Vydané dluhopisy</t>
  </si>
  <si>
    <t xml:space="preserve">(953)</t>
  </si>
  <si>
    <t xml:space="preserve">Závazky z pronájmu</t>
  </si>
  <si>
    <t xml:space="preserve">(954)</t>
  </si>
  <si>
    <t xml:space="preserve">Dlouhodobé přijaté zálohy</t>
  </si>
  <si>
    <t xml:space="preserve">(955)</t>
  </si>
  <si>
    <t xml:space="preserve">Dlouhodobé směnky k úhradě</t>
  </si>
  <si>
    <t xml:space="preserve">(958)</t>
  </si>
  <si>
    <t xml:space="preserve">Ostatní dlouhodobé závazky</t>
  </si>
  <si>
    <t xml:space="preserve">(959)</t>
  </si>
  <si>
    <t xml:space="preserve">Dlouhodobé závazky  celkem ř. 161 až 165</t>
  </si>
  <si>
    <t xml:space="preserve">Krátkodobé závazky</t>
  </si>
  <si>
    <t xml:space="preserve">167</t>
  </si>
  <si>
    <t xml:space="preserve">103</t>
  </si>
  <si>
    <t xml:space="preserve">Dodavatelé</t>
  </si>
  <si>
    <t xml:space="preserve">(321)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113</t>
  </si>
  <si>
    <t xml:space="preserve">Ostatní závazky</t>
  </si>
  <si>
    <t xml:space="preserve">(325)</t>
  </si>
  <si>
    <t xml:space="preserve">Závazky z pevných termínových operací a opcí</t>
  </si>
  <si>
    <t xml:space="preserve">(373)</t>
  </si>
  <si>
    <t xml:space="preserve">Součet ř.167 až 171</t>
  </si>
  <si>
    <t xml:space="preserve">Závazky z upsaných nesplacených cenných papírů a podílů</t>
  </si>
  <si>
    <t xml:space="preserve">(367)</t>
  </si>
  <si>
    <t xml:space="preserve">Závazky k účastníkům sdružení</t>
  </si>
  <si>
    <t xml:space="preserve">(368)</t>
  </si>
  <si>
    <t xml:space="preserve">Součet ř. 173 až 174</t>
  </si>
  <si>
    <t xml:space="preserve">Zaměstnanci</t>
  </si>
  <si>
    <t xml:space="preserve">(331)</t>
  </si>
  <si>
    <t xml:space="preserve">107</t>
  </si>
  <si>
    <t xml:space="preserve">Ostatní závazky vůči zaměstnancům</t>
  </si>
  <si>
    <t xml:space="preserve">(333)</t>
  </si>
  <si>
    <t xml:space="preserve">Součet ř. 176 až 177</t>
  </si>
  <si>
    <t xml:space="preserve">Závazky ze sociálního zabezpečení a zdravotního pojištění</t>
  </si>
  <si>
    <t xml:space="preserve">(336)</t>
  </si>
  <si>
    <t xml:space="preserve">108</t>
  </si>
  <si>
    <t xml:space="preserve">(341)</t>
  </si>
  <si>
    <t xml:space="preserve">109</t>
  </si>
  <si>
    <t xml:space="preserve">(342)</t>
  </si>
  <si>
    <t xml:space="preserve">(343)</t>
  </si>
  <si>
    <t xml:space="preserve">(345)</t>
  </si>
  <si>
    <t xml:space="preserve">Součet ř. 180 až 183</t>
  </si>
  <si>
    <t xml:space="preserve">Vypořádání přeplatků dotací a ostatních závazků se státním rozpočtem</t>
  </si>
  <si>
    <t xml:space="preserve">(347)</t>
  </si>
  <si>
    <t xml:space="preserve">Vypořádání přeplatků dotací a ostatních závazků s rozpočtem územních samosprávných celků</t>
  </si>
  <si>
    <t xml:space="preserve">(349)</t>
  </si>
  <si>
    <t xml:space="preserve">Součet ř. 185 až 186</t>
  </si>
  <si>
    <t xml:space="preserve">Jiné závazky</t>
  </si>
  <si>
    <t xml:space="preserve">(379)</t>
  </si>
  <si>
    <t xml:space="preserve">Krátkodobé závazky celkem ř. 172 + 175 + 178 + 179 + 184 + 187 + 188</t>
  </si>
  <si>
    <t xml:space="preserve">Bankovní úvěry a půjčky</t>
  </si>
  <si>
    <t xml:space="preserve">190</t>
  </si>
  <si>
    <t xml:space="preserve">114</t>
  </si>
  <si>
    <t xml:space="preserve">Dlouhodobé bankovní úvěry</t>
  </si>
  <si>
    <t xml:space="preserve">(951)</t>
  </si>
  <si>
    <t xml:space="preserve">Krátkodobé bankovní úvěry </t>
  </si>
  <si>
    <t xml:space="preserve">(281)</t>
  </si>
  <si>
    <t xml:space="preserve">Eskontované kratkodobé dluhopisy (směnky)</t>
  </si>
  <si>
    <t xml:space="preserve">(282)</t>
  </si>
  <si>
    <t xml:space="preserve">Vydané kratkodobé dluhopisy</t>
  </si>
  <si>
    <t xml:space="preserve">(283)</t>
  </si>
  <si>
    <t xml:space="preserve">Ostatní krátkodobé finanční závazky (finanční výpomoci)</t>
  </si>
  <si>
    <t xml:space="preserve">(289)</t>
  </si>
  <si>
    <t xml:space="preserve">Součet ř. 193 až 194</t>
  </si>
  <si>
    <t xml:space="preserve">Bankovní úvěry a půjčky celkem ř.  190 + 191 + 192 + 195</t>
  </si>
  <si>
    <t xml:space="preserve">Přechodné účty pasivní</t>
  </si>
  <si>
    <t xml:space="preserve">197</t>
  </si>
  <si>
    <t xml:space="preserve">119</t>
  </si>
  <si>
    <t xml:space="preserve">Výdaje příštích období</t>
  </si>
  <si>
    <t xml:space="preserve">(383)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Dohadné účty pasivní </t>
  </si>
  <si>
    <t xml:space="preserve">(389)</t>
  </si>
  <si>
    <t xml:space="preserve">112</t>
  </si>
  <si>
    <t xml:space="preserve">Přechodné účty pasivní celkem ř. 197 až 200</t>
  </si>
  <si>
    <t xml:space="preserve">PASIVA CELKEM</t>
  </si>
  <si>
    <t xml:space="preserve">ř.126+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7"/>
    <col collapsed="false" customWidth="true" hidden="false" outlineLevel="0" max="4" min="4" style="1" width="10.71"/>
    <col collapsed="false" customWidth="true" hidden="false" outlineLevel="0" max="6" min="5" style="0" width="9.7"/>
    <col collapsed="false" customWidth="true" hidden="false" outlineLevel="0" max="7" min="7" style="2" width="7.99"/>
    <col collapsed="false" customWidth="true" hidden="false" outlineLevel="0" max="8" min="8" style="3" width="9.7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/>
      <c r="H1" s="10"/>
      <c r="I1" s="9"/>
    </row>
    <row r="2" customFormat="false" ht="12.75" hidden="false" customHeight="false" outlineLevel="0" collapsed="false">
      <c r="A2" s="11" t="s">
        <v>5</v>
      </c>
      <c r="B2" s="11"/>
      <c r="C2" s="12" t="s">
        <v>6</v>
      </c>
      <c r="D2" s="6"/>
      <c r="E2" s="7"/>
      <c r="F2" s="8"/>
      <c r="G2" s="9"/>
      <c r="H2" s="10"/>
      <c r="I2" s="9"/>
    </row>
    <row r="3" customFormat="false" ht="12.75" hidden="false" customHeight="false" outlineLevel="0" collapsed="false">
      <c r="A3" s="13" t="s">
        <v>7</v>
      </c>
      <c r="B3" s="14" t="s">
        <v>8</v>
      </c>
      <c r="C3" s="15" t="s">
        <v>9</v>
      </c>
      <c r="D3" s="16" t="n">
        <f aca="false">D12+D19+D31+D39+D48+D52</f>
        <v>3126049</v>
      </c>
      <c r="E3" s="16" t="n">
        <f aca="false">E12+E19+E31+E39+E48+E52</f>
        <v>3046385</v>
      </c>
      <c r="F3" s="17" t="n">
        <f aca="false">F12+F19+F31+F39+F48+F52</f>
        <v>2839549</v>
      </c>
      <c r="H3" s="18"/>
      <c r="I3" s="19"/>
      <c r="J3" s="19"/>
      <c r="K3" s="19"/>
    </row>
    <row r="4" customFormat="false" ht="12.75" hidden="false" customHeight="false" outlineLevel="0" collapsed="false">
      <c r="A4" s="20" t="s">
        <v>10</v>
      </c>
      <c r="B4" s="21" t="s">
        <v>11</v>
      </c>
      <c r="C4" s="15" t="s">
        <v>12</v>
      </c>
      <c r="D4" s="22"/>
      <c r="E4" s="22"/>
      <c r="F4" s="22"/>
    </row>
    <row r="5" customFormat="false" ht="12.75" hidden="false" customHeight="false" outlineLevel="0" collapsed="false">
      <c r="A5" s="23"/>
      <c r="B5" s="24" t="s">
        <v>13</v>
      </c>
      <c r="C5" s="15"/>
      <c r="D5" s="25"/>
      <c r="E5" s="25"/>
      <c r="F5" s="25"/>
    </row>
    <row r="6" customFormat="false" ht="12.75" hidden="false" customHeight="false" outlineLevel="0" collapsed="false">
      <c r="A6" s="23"/>
      <c r="B6" s="26" t="s">
        <v>14</v>
      </c>
      <c r="C6" s="15" t="s">
        <v>15</v>
      </c>
      <c r="D6" s="16" t="n">
        <v>99559</v>
      </c>
      <c r="E6" s="16" t="n">
        <v>103844</v>
      </c>
      <c r="F6" s="17" t="n">
        <v>106000</v>
      </c>
      <c r="G6" s="27" t="s">
        <v>16</v>
      </c>
      <c r="H6" s="16" t="n">
        <f aca="false">F6</f>
        <v>106000</v>
      </c>
    </row>
    <row r="7" customFormat="false" ht="12.75" hidden="false" customHeight="false" outlineLevel="0" collapsed="false">
      <c r="A7" s="23"/>
      <c r="B7" s="26" t="s">
        <v>17</v>
      </c>
      <c r="C7" s="15" t="s">
        <v>18</v>
      </c>
      <c r="D7" s="16" t="n">
        <v>1528</v>
      </c>
      <c r="E7" s="16" t="n">
        <v>1528</v>
      </c>
      <c r="F7" s="17" t="n">
        <v>1528</v>
      </c>
      <c r="G7" s="27" t="s">
        <v>19</v>
      </c>
      <c r="H7" s="16" t="n">
        <f aca="false">F7</f>
        <v>1528</v>
      </c>
    </row>
    <row r="8" customFormat="false" ht="12.75" hidden="false" customHeight="false" outlineLevel="0" collapsed="false">
      <c r="A8" s="23"/>
      <c r="B8" s="26" t="s">
        <v>20</v>
      </c>
      <c r="C8" s="15" t="s">
        <v>21</v>
      </c>
      <c r="D8" s="16" t="n">
        <v>3617</v>
      </c>
      <c r="E8" s="16" t="n">
        <v>3704</v>
      </c>
      <c r="F8" s="17" t="n">
        <v>4135</v>
      </c>
      <c r="G8" s="27" t="s">
        <v>22</v>
      </c>
      <c r="H8" s="28" t="n">
        <f aca="false">SUM(F8:F9)</f>
        <v>5510</v>
      </c>
    </row>
    <row r="9" customFormat="false" ht="12.75" hidden="false" customHeight="false" outlineLevel="0" collapsed="false">
      <c r="A9" s="23"/>
      <c r="B9" s="26" t="s">
        <v>23</v>
      </c>
      <c r="C9" s="15" t="s">
        <v>24</v>
      </c>
      <c r="D9" s="16" t="n">
        <v>1375</v>
      </c>
      <c r="E9" s="16" t="n">
        <v>1375</v>
      </c>
      <c r="F9" s="17" t="n">
        <v>1375</v>
      </c>
      <c r="G9" s="27"/>
      <c r="H9" s="28"/>
    </row>
    <row r="10" customFormat="false" ht="12.75" hidden="false" customHeight="false" outlineLevel="0" collapsed="false">
      <c r="A10" s="23"/>
      <c r="B10" s="26" t="s">
        <v>25</v>
      </c>
      <c r="C10" s="15" t="s">
        <v>26</v>
      </c>
      <c r="D10" s="16" t="n">
        <v>2429</v>
      </c>
      <c r="E10" s="16" t="n">
        <v>583</v>
      </c>
      <c r="F10" s="17" t="n">
        <v>0</v>
      </c>
      <c r="G10" s="27" t="s">
        <v>27</v>
      </c>
      <c r="H10" s="16" t="n">
        <f aca="false">F10</f>
        <v>0</v>
      </c>
    </row>
    <row r="11" customFormat="false" ht="12.75" hidden="false" customHeight="false" outlineLevel="0" collapsed="false">
      <c r="A11" s="23"/>
      <c r="B11" s="29" t="s">
        <v>28</v>
      </c>
      <c r="C11" s="15" t="s">
        <v>29</v>
      </c>
      <c r="D11" s="16"/>
      <c r="E11" s="16"/>
      <c r="F11" s="17"/>
    </row>
    <row r="12" customFormat="false" ht="12.75" hidden="false" customHeight="false" outlineLevel="0" collapsed="false">
      <c r="A12" s="11"/>
      <c r="B12" s="30" t="s">
        <v>30</v>
      </c>
      <c r="C12" s="15" t="s">
        <v>31</v>
      </c>
      <c r="D12" s="16" t="n">
        <f aca="false">SUM(D6:D11)</f>
        <v>108508</v>
      </c>
      <c r="E12" s="16" t="n">
        <f aca="false">SUM(E5:E11)</f>
        <v>111034</v>
      </c>
      <c r="F12" s="17" t="n">
        <f aca="false">SUM(F5:F11)</f>
        <v>113038</v>
      </c>
    </row>
    <row r="13" customFormat="false" ht="12.75" hidden="false" customHeight="false" outlineLevel="0" collapsed="false">
      <c r="A13" s="31" t="s">
        <v>32</v>
      </c>
      <c r="B13" s="32" t="s">
        <v>33</v>
      </c>
      <c r="C13" s="15" t="s">
        <v>34</v>
      </c>
      <c r="D13" s="22"/>
      <c r="E13" s="22"/>
      <c r="F13" s="33"/>
    </row>
    <row r="14" customFormat="false" ht="12.75" hidden="false" customHeight="false" outlineLevel="0" collapsed="false">
      <c r="A14" s="23"/>
      <c r="B14" s="24" t="s">
        <v>35</v>
      </c>
      <c r="C14" s="15"/>
      <c r="D14" s="25"/>
      <c r="E14" s="25"/>
      <c r="F14" s="34"/>
    </row>
    <row r="15" customFormat="false" ht="12.75" hidden="false" customHeight="false" outlineLevel="0" collapsed="false">
      <c r="A15" s="23"/>
      <c r="B15" s="26" t="s">
        <v>36</v>
      </c>
      <c r="C15" s="15" t="s">
        <v>37</v>
      </c>
      <c r="D15" s="16" t="n">
        <v>-76956</v>
      </c>
      <c r="E15" s="16" t="n">
        <v>-84934</v>
      </c>
      <c r="F15" s="17" t="n">
        <v>-102940</v>
      </c>
      <c r="G15" s="27" t="s">
        <v>16</v>
      </c>
      <c r="H15" s="16" t="n">
        <f aca="false">F15</f>
        <v>-102940</v>
      </c>
    </row>
    <row r="16" customFormat="false" ht="12.75" hidden="false" customHeight="false" outlineLevel="0" collapsed="false">
      <c r="A16" s="23"/>
      <c r="B16" s="26" t="s">
        <v>38</v>
      </c>
      <c r="C16" s="15" t="s">
        <v>39</v>
      </c>
      <c r="D16" s="16" t="n">
        <v>-1153</v>
      </c>
      <c r="E16" s="16" t="n">
        <v>-1272</v>
      </c>
      <c r="F16" s="17" t="n">
        <v>-1391</v>
      </c>
      <c r="G16" s="27" t="s">
        <v>19</v>
      </c>
      <c r="H16" s="16" t="n">
        <f aca="false">F16</f>
        <v>-1391</v>
      </c>
    </row>
    <row r="17" customFormat="false" ht="12.75" hidden="false" customHeight="false" outlineLevel="0" collapsed="false">
      <c r="A17" s="23"/>
      <c r="B17" s="26" t="s">
        <v>40</v>
      </c>
      <c r="C17" s="15" t="s">
        <v>41</v>
      </c>
      <c r="D17" s="16" t="n">
        <v>-3617</v>
      </c>
      <c r="E17" s="16" t="n">
        <v>-3704</v>
      </c>
      <c r="F17" s="17" t="n">
        <v>-4135</v>
      </c>
      <c r="G17" s="27" t="s">
        <v>22</v>
      </c>
      <c r="H17" s="28" t="n">
        <f aca="false">SUM(F17:F18)</f>
        <v>-5510</v>
      </c>
    </row>
    <row r="18" customFormat="false" ht="12.75" hidden="false" customHeight="false" outlineLevel="0" collapsed="false">
      <c r="A18" s="23"/>
      <c r="B18" s="26" t="s">
        <v>42</v>
      </c>
      <c r="C18" s="15" t="s">
        <v>43</v>
      </c>
      <c r="D18" s="16" t="n">
        <v>-507</v>
      </c>
      <c r="E18" s="16" t="n">
        <v>-623</v>
      </c>
      <c r="F18" s="17" t="n">
        <v>-1375</v>
      </c>
      <c r="G18" s="27"/>
      <c r="H18" s="28"/>
    </row>
    <row r="19" customFormat="false" ht="12.75" hidden="false" customHeight="false" outlineLevel="0" collapsed="false">
      <c r="A19" s="11"/>
      <c r="B19" s="35" t="s">
        <v>44</v>
      </c>
      <c r="C19" s="15" t="s">
        <v>45</v>
      </c>
      <c r="D19" s="16" t="n">
        <f aca="false">SUM(D15:D18)</f>
        <v>-82233</v>
      </c>
      <c r="E19" s="16" t="n">
        <f aca="false">SUM(E14:E18)</f>
        <v>-90533</v>
      </c>
      <c r="F19" s="17" t="n">
        <f aca="false">SUM(F14:F18)</f>
        <v>-109841</v>
      </c>
    </row>
    <row r="20" customFormat="false" ht="12.75" hidden="false" customHeight="false" outlineLevel="0" collapsed="false">
      <c r="A20" s="20" t="s">
        <v>46</v>
      </c>
      <c r="B20" s="21" t="s">
        <v>47</v>
      </c>
      <c r="C20" s="15" t="s">
        <v>48</v>
      </c>
      <c r="D20" s="22"/>
      <c r="E20" s="22"/>
      <c r="F20" s="33"/>
      <c r="G20" s="27" t="s">
        <v>49</v>
      </c>
      <c r="H20" s="28" t="n">
        <f aca="false">F21</f>
        <v>220185</v>
      </c>
    </row>
    <row r="21" customFormat="false" ht="12.75" hidden="false" customHeight="false" outlineLevel="0" collapsed="false">
      <c r="A21" s="23"/>
      <c r="B21" s="36" t="s">
        <v>50</v>
      </c>
      <c r="C21" s="15"/>
      <c r="D21" s="25" t="n">
        <v>220185</v>
      </c>
      <c r="E21" s="25" t="n">
        <v>220185</v>
      </c>
      <c r="F21" s="34" t="n">
        <v>220185</v>
      </c>
      <c r="G21" s="27"/>
      <c r="H21" s="28"/>
    </row>
    <row r="22" customFormat="false" ht="12.75" hidden="false" customHeight="false" outlineLevel="0" collapsed="false">
      <c r="A22" s="23"/>
      <c r="B22" s="36" t="s">
        <v>51</v>
      </c>
      <c r="C22" s="15" t="s">
        <v>52</v>
      </c>
      <c r="D22" s="16" t="n">
        <v>1026</v>
      </c>
      <c r="E22" s="16" t="n">
        <v>1026</v>
      </c>
      <c r="F22" s="17" t="n">
        <v>1026</v>
      </c>
      <c r="G22" s="27" t="s">
        <v>53</v>
      </c>
      <c r="H22" s="16" t="n">
        <f aca="false">F22+F27</f>
        <v>267385</v>
      </c>
    </row>
    <row r="23" customFormat="false" ht="12.75" hidden="false" customHeight="false" outlineLevel="0" collapsed="false">
      <c r="A23" s="23"/>
      <c r="B23" s="26" t="s">
        <v>54</v>
      </c>
      <c r="C23" s="15" t="s">
        <v>55</v>
      </c>
      <c r="D23" s="16" t="n">
        <v>2393022</v>
      </c>
      <c r="E23" s="16" t="n">
        <v>2414225</v>
      </c>
      <c r="F23" s="17" t="n">
        <v>2420000</v>
      </c>
      <c r="G23" s="27" t="s">
        <v>56</v>
      </c>
      <c r="H23" s="16" t="n">
        <f aca="false">F23</f>
        <v>2420000</v>
      </c>
    </row>
    <row r="24" customFormat="false" ht="12.75" hidden="false" customHeight="false" outlineLevel="0" collapsed="false">
      <c r="A24" s="23"/>
      <c r="B24" s="26" t="s">
        <v>57</v>
      </c>
      <c r="C24" s="15" t="s">
        <v>58</v>
      </c>
      <c r="D24" s="16" t="n">
        <v>2645726</v>
      </c>
      <c r="E24" s="16" t="n">
        <v>2639076</v>
      </c>
      <c r="F24" s="17" t="n">
        <v>2684204</v>
      </c>
      <c r="G24" s="27" t="s">
        <v>59</v>
      </c>
      <c r="H24" s="16" t="n">
        <f aca="false">F24</f>
        <v>2684204</v>
      </c>
    </row>
    <row r="25" customFormat="false" ht="12.75" hidden="false" customHeight="false" outlineLevel="0" collapsed="false">
      <c r="A25" s="23"/>
      <c r="B25" s="26" t="s">
        <v>60</v>
      </c>
      <c r="C25" s="15" t="s">
        <v>61</v>
      </c>
      <c r="D25" s="16"/>
      <c r="E25" s="16"/>
      <c r="F25" s="17"/>
    </row>
    <row r="26" customFormat="false" ht="12.75" hidden="false" customHeight="false" outlineLevel="0" collapsed="false">
      <c r="A26" s="23"/>
      <c r="B26" s="26" t="s">
        <v>62</v>
      </c>
      <c r="C26" s="15" t="s">
        <v>63</v>
      </c>
      <c r="D26" s="16"/>
      <c r="E26" s="16"/>
      <c r="F26" s="17"/>
    </row>
    <row r="27" customFormat="false" ht="12.75" hidden="false" customHeight="false" outlineLevel="0" collapsed="false">
      <c r="A27" s="23"/>
      <c r="B27" s="26" t="s">
        <v>64</v>
      </c>
      <c r="C27" s="15" t="s">
        <v>65</v>
      </c>
      <c r="D27" s="16" t="n">
        <v>242179</v>
      </c>
      <c r="E27" s="16" t="n">
        <v>246080</v>
      </c>
      <c r="F27" s="17" t="n">
        <v>266359</v>
      </c>
      <c r="G27" s="27" t="s">
        <v>53</v>
      </c>
    </row>
    <row r="28" customFormat="false" ht="12.75" hidden="false" customHeight="false" outlineLevel="0" collapsed="false">
      <c r="A28" s="23"/>
      <c r="B28" s="26" t="s">
        <v>66</v>
      </c>
      <c r="C28" s="37" t="s">
        <v>67</v>
      </c>
      <c r="D28" s="16"/>
      <c r="E28" s="16"/>
      <c r="F28" s="17"/>
    </row>
    <row r="29" customFormat="false" ht="12.75" hidden="false" customHeight="false" outlineLevel="0" collapsed="false">
      <c r="A29" s="23"/>
      <c r="B29" s="26" t="s">
        <v>68</v>
      </c>
      <c r="C29" s="15" t="s">
        <v>69</v>
      </c>
      <c r="D29" s="16" t="n">
        <v>49119</v>
      </c>
      <c r="E29" s="16" t="n">
        <v>56049</v>
      </c>
      <c r="F29" s="17" t="n">
        <v>5000</v>
      </c>
      <c r="G29" s="27" t="s">
        <v>70</v>
      </c>
      <c r="H29" s="16" t="n">
        <f aca="false">SUM(F29)</f>
        <v>5000</v>
      </c>
    </row>
    <row r="30" customFormat="false" ht="12.75" hidden="false" customHeight="false" outlineLevel="0" collapsed="false">
      <c r="A30" s="23"/>
      <c r="B30" s="29" t="s">
        <v>71</v>
      </c>
      <c r="C30" s="15" t="s">
        <v>72</v>
      </c>
      <c r="D30" s="16"/>
      <c r="E30" s="16"/>
      <c r="F30" s="17"/>
    </row>
    <row r="31" customFormat="false" ht="12.75" hidden="false" customHeight="false" outlineLevel="0" collapsed="false">
      <c r="A31" s="11"/>
      <c r="B31" s="35" t="s">
        <v>73</v>
      </c>
      <c r="C31" s="37" t="s">
        <v>74</v>
      </c>
      <c r="D31" s="16" t="n">
        <f aca="false">SUM(D21:D30)</f>
        <v>5551257</v>
      </c>
      <c r="E31" s="16" t="n">
        <f aca="false">SUM(E21:E30)</f>
        <v>5576641</v>
      </c>
      <c r="F31" s="17" t="n">
        <f aca="false">SUM(F21:F30)</f>
        <v>5596774</v>
      </c>
    </row>
    <row r="32" customFormat="false" ht="12.75" hidden="false" customHeight="false" outlineLevel="0" collapsed="false">
      <c r="A32" s="20" t="s">
        <v>75</v>
      </c>
      <c r="B32" s="32" t="s">
        <v>76</v>
      </c>
      <c r="C32" s="15" t="s">
        <v>77</v>
      </c>
      <c r="D32" s="22"/>
      <c r="E32" s="22"/>
      <c r="F32" s="33"/>
    </row>
    <row r="33" customFormat="false" ht="12.75" hidden="false" customHeight="false" outlineLevel="0" collapsed="false">
      <c r="A33" s="31"/>
      <c r="B33" s="36" t="s">
        <v>78</v>
      </c>
      <c r="C33" s="15"/>
      <c r="D33" s="25" t="n">
        <v>-506556</v>
      </c>
      <c r="E33" s="25" t="n">
        <v>-530543</v>
      </c>
      <c r="F33" s="34" t="n">
        <v>-577250</v>
      </c>
      <c r="G33" s="27" t="s">
        <v>56</v>
      </c>
      <c r="H33" s="16" t="n">
        <f aca="false">F33</f>
        <v>-577250</v>
      </c>
    </row>
    <row r="34" customFormat="false" ht="12.75" hidden="false" customHeight="false" outlineLevel="0" collapsed="false">
      <c r="A34" s="31"/>
      <c r="B34" s="26" t="s">
        <v>79</v>
      </c>
      <c r="C34" s="38" t="n">
        <v>28</v>
      </c>
      <c r="D34" s="16" t="n">
        <v>-1702761</v>
      </c>
      <c r="E34" s="16" t="n">
        <v>-1774147</v>
      </c>
      <c r="F34" s="17" t="n">
        <v>-1916826</v>
      </c>
      <c r="G34" s="27" t="s">
        <v>59</v>
      </c>
      <c r="H34" s="16" t="n">
        <f aca="false">F34</f>
        <v>-1916826</v>
      </c>
    </row>
    <row r="35" customFormat="false" ht="12.75" hidden="false" customHeight="false" outlineLevel="0" collapsed="false">
      <c r="A35" s="31"/>
      <c r="B35" s="26" t="s">
        <v>80</v>
      </c>
      <c r="C35" s="38" t="n">
        <v>29</v>
      </c>
      <c r="D35" s="16"/>
      <c r="E35" s="16"/>
      <c r="F35" s="17"/>
    </row>
    <row r="36" customFormat="false" ht="12.75" hidden="false" customHeight="false" outlineLevel="0" collapsed="false">
      <c r="A36" s="31"/>
      <c r="B36" s="26" t="s">
        <v>81</v>
      </c>
      <c r="C36" s="38" t="n">
        <v>30</v>
      </c>
      <c r="D36" s="16"/>
      <c r="E36" s="16"/>
      <c r="F36" s="17"/>
    </row>
    <row r="37" customFormat="false" ht="12.75" hidden="false" customHeight="false" outlineLevel="0" collapsed="false">
      <c r="A37" s="31"/>
      <c r="B37" s="26" t="s">
        <v>82</v>
      </c>
      <c r="C37" s="38" t="n">
        <v>31</v>
      </c>
      <c r="D37" s="16" t="n">
        <v>-242166</v>
      </c>
      <c r="E37" s="16" t="n">
        <v>-246067</v>
      </c>
      <c r="F37" s="17" t="n">
        <v>-266346</v>
      </c>
      <c r="G37" s="27" t="s">
        <v>53</v>
      </c>
      <c r="H37" s="16" t="n">
        <f aca="false">F37</f>
        <v>-266346</v>
      </c>
    </row>
    <row r="38" customFormat="false" ht="12.75" hidden="false" customHeight="false" outlineLevel="0" collapsed="false">
      <c r="A38" s="31"/>
      <c r="B38" s="26" t="s">
        <v>83</v>
      </c>
      <c r="C38" s="38" t="n">
        <v>32</v>
      </c>
      <c r="D38" s="16"/>
      <c r="E38" s="16"/>
      <c r="F38" s="16"/>
    </row>
    <row r="39" customFormat="false" ht="13.5" hidden="false" customHeight="false" outlineLevel="0" collapsed="false">
      <c r="A39" s="39"/>
      <c r="B39" s="40" t="s">
        <v>84</v>
      </c>
      <c r="C39" s="41" t="n">
        <v>33</v>
      </c>
      <c r="D39" s="16" t="n">
        <f aca="false">SUM(D33:D38)</f>
        <v>-2451483</v>
      </c>
      <c r="E39" s="16" t="n">
        <f aca="false">SUM(E33:E38)</f>
        <v>-2550757</v>
      </c>
      <c r="F39" s="16" t="n">
        <f aca="false">SUM(F33:F38)</f>
        <v>-2760422</v>
      </c>
    </row>
    <row r="40" customFormat="false" ht="12.75" hidden="false" customHeight="false" outlineLevel="0" collapsed="false">
      <c r="A40" s="20" t="s">
        <v>85</v>
      </c>
      <c r="B40" s="32" t="s">
        <v>86</v>
      </c>
      <c r="C40" s="15" t="s">
        <v>87</v>
      </c>
      <c r="D40" s="22"/>
      <c r="E40" s="22"/>
      <c r="F40" s="22"/>
    </row>
    <row r="41" customFormat="false" ht="12.75" hidden="false" customHeight="false" outlineLevel="0" collapsed="false">
      <c r="A41" s="23"/>
      <c r="B41" s="36" t="s">
        <v>88</v>
      </c>
      <c r="C41" s="15"/>
      <c r="D41" s="25"/>
      <c r="E41" s="25"/>
      <c r="F41" s="25"/>
    </row>
    <row r="42" customFormat="false" ht="12.75" hidden="false" customHeight="false" outlineLevel="0" collapsed="false">
      <c r="A42" s="23"/>
      <c r="B42" s="26" t="s">
        <v>89</v>
      </c>
      <c r="C42" s="42" t="n">
        <v>35</v>
      </c>
      <c r="D42" s="16"/>
      <c r="E42" s="16"/>
      <c r="F42" s="16"/>
    </row>
    <row r="43" customFormat="false" ht="12.75" hidden="false" customHeight="false" outlineLevel="0" collapsed="false">
      <c r="A43" s="23"/>
      <c r="B43" s="26" t="s">
        <v>90</v>
      </c>
      <c r="C43" s="38" t="n">
        <v>36</v>
      </c>
      <c r="D43" s="16"/>
      <c r="E43" s="16"/>
      <c r="F43" s="16"/>
    </row>
    <row r="44" customFormat="false" ht="12.75" hidden="false" customHeight="false" outlineLevel="0" collapsed="false">
      <c r="A44" s="23"/>
      <c r="B44" s="26" t="s">
        <v>91</v>
      </c>
      <c r="C44" s="43" t="n">
        <v>37</v>
      </c>
      <c r="D44" s="16"/>
      <c r="E44" s="16"/>
      <c r="F44" s="16"/>
    </row>
    <row r="45" customFormat="false" ht="12.75" hidden="false" customHeight="false" outlineLevel="0" collapsed="false">
      <c r="A45" s="23"/>
      <c r="B45" s="26" t="s">
        <v>92</v>
      </c>
      <c r="C45" s="38" t="n">
        <v>38</v>
      </c>
      <c r="D45" s="16"/>
      <c r="E45" s="16"/>
      <c r="F45" s="16"/>
    </row>
    <row r="46" customFormat="false" ht="12.75" hidden="false" customHeight="false" outlineLevel="0" collapsed="false">
      <c r="A46" s="23"/>
      <c r="B46" s="44" t="s">
        <v>93</v>
      </c>
      <c r="C46" s="42" t="n">
        <v>39</v>
      </c>
      <c r="D46" s="16"/>
      <c r="E46" s="16"/>
      <c r="F46" s="16"/>
    </row>
    <row r="47" customFormat="false" ht="12.75" hidden="false" customHeight="false" outlineLevel="0" collapsed="false">
      <c r="A47" s="23"/>
      <c r="B47" s="44" t="s">
        <v>94</v>
      </c>
      <c r="C47" s="42" t="n">
        <v>40</v>
      </c>
      <c r="D47" s="16"/>
      <c r="E47" s="16"/>
      <c r="F47" s="16"/>
    </row>
    <row r="48" customFormat="false" ht="12.75" hidden="false" customHeight="false" outlineLevel="0" collapsed="false">
      <c r="A48" s="11"/>
      <c r="B48" s="35" t="s">
        <v>95</v>
      </c>
      <c r="C48" s="38" t="n">
        <v>41</v>
      </c>
      <c r="D48" s="16" t="n">
        <f aca="false">SUM(D41:D47)</f>
        <v>0</v>
      </c>
      <c r="E48" s="16" t="n">
        <f aca="false">SUM(E41:E47)</f>
        <v>0</v>
      </c>
      <c r="F48" s="16" t="n">
        <f aca="false">SUM(F41:F47)</f>
        <v>0</v>
      </c>
    </row>
    <row r="49" customFormat="false" ht="12.75" hidden="false" customHeight="false" outlineLevel="0" collapsed="false">
      <c r="A49" s="45" t="s">
        <v>96</v>
      </c>
      <c r="B49" s="32" t="s">
        <v>97</v>
      </c>
      <c r="C49" s="42"/>
      <c r="D49" s="22"/>
      <c r="E49" s="22"/>
      <c r="F49" s="22"/>
    </row>
    <row r="50" customFormat="false" ht="12.75" hidden="false" customHeight="false" outlineLevel="0" collapsed="false">
      <c r="A50" s="46"/>
      <c r="B50" s="47" t="s">
        <v>97</v>
      </c>
      <c r="C50" s="43" t="n">
        <v>204</v>
      </c>
      <c r="D50" s="25"/>
      <c r="E50" s="25"/>
      <c r="F50" s="25"/>
    </row>
    <row r="51" customFormat="false" ht="12.75" hidden="false" customHeight="false" outlineLevel="0" collapsed="false">
      <c r="A51" s="46"/>
      <c r="B51" s="48" t="s">
        <v>97</v>
      </c>
      <c r="C51" s="43" t="n">
        <v>205</v>
      </c>
      <c r="D51" s="16"/>
      <c r="E51" s="16"/>
      <c r="F51" s="16"/>
    </row>
    <row r="52" customFormat="false" ht="12.75" hidden="false" customHeight="false" outlineLevel="0" collapsed="false">
      <c r="A52" s="11"/>
      <c r="B52" s="35" t="s">
        <v>98</v>
      </c>
      <c r="C52" s="43" t="n">
        <v>206</v>
      </c>
      <c r="D52" s="16"/>
      <c r="E52" s="16"/>
      <c r="F52" s="16"/>
    </row>
    <row r="53" customFormat="false" ht="12.75" hidden="false" customHeight="false" outlineLevel="0" collapsed="false">
      <c r="A53" s="13" t="s">
        <v>99</v>
      </c>
      <c r="B53" s="49" t="s">
        <v>100</v>
      </c>
      <c r="C53" s="43" t="n">
        <v>42</v>
      </c>
      <c r="D53" s="16" t="n">
        <f aca="false">D63+D51+D91+D107+D138+D144</f>
        <v>491197</v>
      </c>
      <c r="E53" s="16" t="n">
        <f aca="false">E63+E91+E107+E138+E144</f>
        <v>698117</v>
      </c>
      <c r="F53" s="16" t="n">
        <f aca="false">F63+F51+F91+F107+F138+F144</f>
        <v>657800</v>
      </c>
      <c r="H53" s="18"/>
      <c r="I53" s="18"/>
      <c r="J53" s="19"/>
      <c r="K53" s="19"/>
    </row>
    <row r="54" customFormat="false" ht="12.75" hidden="false" customHeight="false" outlineLevel="0" collapsed="false">
      <c r="A54" s="45" t="s">
        <v>10</v>
      </c>
      <c r="B54" s="32" t="s">
        <v>101</v>
      </c>
      <c r="C54" s="15" t="s">
        <v>102</v>
      </c>
      <c r="D54" s="22"/>
      <c r="E54" s="22"/>
      <c r="F54" s="22"/>
      <c r="I54" s="19"/>
      <c r="J54" s="19"/>
      <c r="K54" s="19"/>
    </row>
    <row r="55" customFormat="false" ht="12.75" hidden="false" customHeight="false" outlineLevel="0" collapsed="false">
      <c r="A55" s="46"/>
      <c r="B55" s="36" t="s">
        <v>103</v>
      </c>
      <c r="C55" s="15"/>
      <c r="D55" s="25" t="n">
        <v>26279</v>
      </c>
      <c r="E55" s="25" t="n">
        <v>29573</v>
      </c>
      <c r="F55" s="34" t="n">
        <v>26400</v>
      </c>
      <c r="G55" s="27" t="s">
        <v>104</v>
      </c>
      <c r="H55" s="28" t="n">
        <f aca="false">SUM(F55:F56)</f>
        <v>26400</v>
      </c>
      <c r="I55" s="19"/>
      <c r="J55" s="19"/>
      <c r="K55" s="19"/>
    </row>
    <row r="56" customFormat="false" ht="12.75" hidden="false" customHeight="false" outlineLevel="0" collapsed="false">
      <c r="A56" s="46"/>
      <c r="B56" s="36" t="s">
        <v>105</v>
      </c>
      <c r="C56" s="38" t="n">
        <v>44</v>
      </c>
      <c r="D56" s="16" t="n">
        <v>479</v>
      </c>
      <c r="E56" s="16" t="n">
        <v>746</v>
      </c>
      <c r="F56" s="17" t="n">
        <v>0</v>
      </c>
      <c r="G56" s="27"/>
      <c r="H56" s="28"/>
      <c r="I56" s="19"/>
      <c r="J56" s="19"/>
      <c r="K56" s="19"/>
    </row>
    <row r="57" customFormat="false" ht="12.75" hidden="false" customHeight="false" outlineLevel="0" collapsed="false">
      <c r="A57" s="46"/>
      <c r="B57" s="26" t="s">
        <v>106</v>
      </c>
      <c r="C57" s="38" t="n">
        <v>45</v>
      </c>
      <c r="D57" s="16"/>
      <c r="E57" s="16"/>
      <c r="F57" s="17"/>
      <c r="I57" s="19"/>
      <c r="J57" s="19"/>
      <c r="K57" s="19"/>
    </row>
    <row r="58" customFormat="false" ht="12.75" hidden="false" customHeight="false" outlineLevel="0" collapsed="false">
      <c r="A58" s="46"/>
      <c r="B58" s="26" t="s">
        <v>107</v>
      </c>
      <c r="C58" s="38" t="n">
        <v>46</v>
      </c>
      <c r="D58" s="16"/>
      <c r="E58" s="16"/>
      <c r="F58" s="17"/>
      <c r="I58" s="19"/>
      <c r="J58" s="19"/>
      <c r="K58" s="19"/>
    </row>
    <row r="59" customFormat="false" ht="12.75" hidden="false" customHeight="false" outlineLevel="0" collapsed="false">
      <c r="A59" s="46"/>
      <c r="B59" s="26" t="s">
        <v>108</v>
      </c>
      <c r="C59" s="38" t="n">
        <v>47</v>
      </c>
      <c r="D59" s="16"/>
      <c r="E59" s="16"/>
      <c r="F59" s="17"/>
      <c r="I59" s="19"/>
      <c r="J59" s="19"/>
      <c r="K59" s="19"/>
    </row>
    <row r="60" customFormat="false" ht="12.75" hidden="false" customHeight="false" outlineLevel="0" collapsed="false">
      <c r="A60" s="46"/>
      <c r="B60" s="26" t="s">
        <v>109</v>
      </c>
      <c r="C60" s="38" t="n">
        <v>48</v>
      </c>
      <c r="D60" s="16"/>
      <c r="E60" s="16"/>
      <c r="F60" s="17"/>
      <c r="I60" s="19"/>
      <c r="J60" s="19"/>
      <c r="K60" s="19"/>
    </row>
    <row r="61" customFormat="false" ht="12.75" hidden="false" customHeight="false" outlineLevel="0" collapsed="false">
      <c r="A61" s="46"/>
      <c r="B61" s="26" t="s">
        <v>110</v>
      </c>
      <c r="C61" s="38" t="n">
        <v>49</v>
      </c>
      <c r="D61" s="16" t="n">
        <v>28019</v>
      </c>
      <c r="E61" s="16" t="n">
        <v>33788</v>
      </c>
      <c r="F61" s="17" t="n">
        <v>28000</v>
      </c>
      <c r="G61" s="27" t="s">
        <v>111</v>
      </c>
      <c r="H61" s="16" t="n">
        <f aca="false">F61</f>
        <v>28000</v>
      </c>
      <c r="I61" s="19"/>
      <c r="J61" s="19"/>
      <c r="K61" s="19"/>
    </row>
    <row r="62" customFormat="false" ht="12.75" hidden="false" customHeight="false" outlineLevel="0" collapsed="false">
      <c r="A62" s="23"/>
      <c r="B62" s="36" t="s">
        <v>112</v>
      </c>
      <c r="C62" s="38" t="n">
        <v>50</v>
      </c>
      <c r="D62" s="16"/>
      <c r="E62" s="16"/>
      <c r="F62" s="17"/>
      <c r="I62" s="19"/>
      <c r="J62" s="19"/>
      <c r="K62" s="19"/>
    </row>
    <row r="63" customFormat="false" ht="12.75" hidden="false" customHeight="false" outlineLevel="0" collapsed="false">
      <c r="A63" s="11"/>
      <c r="B63" s="35" t="s">
        <v>113</v>
      </c>
      <c r="C63" s="38" t="n">
        <v>51</v>
      </c>
      <c r="D63" s="16" t="n">
        <f aca="false">SUM(D55:D62)</f>
        <v>54777</v>
      </c>
      <c r="E63" s="16" t="n">
        <f aca="false">SUM(E55:E62)</f>
        <v>64107</v>
      </c>
      <c r="F63" s="17" t="n">
        <f aca="false">SUM(F55:F62)</f>
        <v>54400</v>
      </c>
      <c r="I63" s="19"/>
      <c r="J63" s="19"/>
      <c r="K63" s="19"/>
    </row>
    <row r="64" customFormat="false" ht="12.75" hidden="false" customHeight="false" outlineLevel="0" collapsed="false">
      <c r="A64" s="45" t="s">
        <v>32</v>
      </c>
      <c r="B64" s="50" t="s">
        <v>114</v>
      </c>
      <c r="C64" s="37"/>
      <c r="D64" s="22"/>
      <c r="E64" s="22"/>
      <c r="F64" s="33"/>
      <c r="G64" s="27" t="s">
        <v>115</v>
      </c>
      <c r="H64" s="28" t="n">
        <f aca="false">F65</f>
        <v>400000</v>
      </c>
      <c r="I64" s="19"/>
      <c r="J64" s="19"/>
      <c r="K64" s="19"/>
    </row>
    <row r="65" customFormat="false" ht="12.75" hidden="false" customHeight="false" outlineLevel="0" collapsed="false">
      <c r="A65" s="46"/>
      <c r="B65" s="51" t="s">
        <v>116</v>
      </c>
      <c r="C65" s="52" t="s">
        <v>117</v>
      </c>
      <c r="D65" s="25" t="n">
        <v>253964</v>
      </c>
      <c r="E65" s="25" t="n">
        <v>520879</v>
      </c>
      <c r="F65" s="34" t="n">
        <v>400000</v>
      </c>
      <c r="G65" s="27"/>
      <c r="H65" s="28"/>
      <c r="I65" s="53"/>
      <c r="J65" s="19"/>
      <c r="K65" s="19"/>
    </row>
    <row r="66" customFormat="false" ht="12.75" hidden="false" customHeight="false" outlineLevel="0" collapsed="false">
      <c r="A66" s="46"/>
      <c r="B66" s="54" t="s">
        <v>118</v>
      </c>
      <c r="C66" s="38" t="n">
        <v>53</v>
      </c>
      <c r="D66" s="16" t="n">
        <v>60</v>
      </c>
      <c r="E66" s="16" t="n">
        <v>54</v>
      </c>
      <c r="F66" s="17" t="n">
        <v>0</v>
      </c>
      <c r="I66" s="19"/>
      <c r="J66" s="19"/>
      <c r="K66" s="19"/>
    </row>
    <row r="67" customFormat="false" ht="12.75" hidden="false" customHeight="false" outlineLevel="0" collapsed="false">
      <c r="A67" s="46"/>
      <c r="B67" s="54" t="s">
        <v>119</v>
      </c>
      <c r="C67" s="38" t="n">
        <v>54</v>
      </c>
      <c r="D67" s="16"/>
      <c r="E67" s="16"/>
      <c r="F67" s="17"/>
      <c r="I67" s="19"/>
      <c r="J67" s="19"/>
      <c r="K67" s="19"/>
    </row>
    <row r="68" customFormat="false" ht="12.75" hidden="false" customHeight="false" outlineLevel="0" collapsed="false">
      <c r="A68" s="46"/>
      <c r="B68" s="54" t="s">
        <v>120</v>
      </c>
      <c r="C68" s="42" t="n">
        <v>55</v>
      </c>
      <c r="D68" s="16" t="n">
        <v>1346</v>
      </c>
      <c r="E68" s="16" t="n">
        <v>1500</v>
      </c>
      <c r="F68" s="17" t="n">
        <v>1500</v>
      </c>
      <c r="G68" s="27" t="s">
        <v>121</v>
      </c>
      <c r="H68" s="16" t="n">
        <f aca="false">F68</f>
        <v>1500</v>
      </c>
      <c r="I68" s="53"/>
      <c r="J68" s="55"/>
      <c r="K68" s="19"/>
    </row>
    <row r="69" customFormat="false" ht="12.75" hidden="false" customHeight="false" outlineLevel="0" collapsed="false">
      <c r="A69" s="46"/>
      <c r="B69" s="54" t="s">
        <v>122</v>
      </c>
      <c r="C69" s="15" t="s">
        <v>123</v>
      </c>
      <c r="D69" s="16"/>
      <c r="E69" s="16"/>
      <c r="F69" s="17"/>
      <c r="I69" s="19"/>
      <c r="J69" s="19"/>
      <c r="K69" s="19"/>
    </row>
    <row r="70" customFormat="false" ht="12.75" hidden="false" customHeight="false" outlineLevel="0" collapsed="false">
      <c r="A70" s="46"/>
      <c r="B70" s="54" t="s">
        <v>124</v>
      </c>
      <c r="C70" s="15" t="s">
        <v>125</v>
      </c>
      <c r="D70" s="16" t="n">
        <v>0</v>
      </c>
      <c r="E70" s="16" t="n">
        <v>0</v>
      </c>
      <c r="F70" s="17" t="n">
        <v>0</v>
      </c>
      <c r="G70" s="27" t="s">
        <v>126</v>
      </c>
      <c r="H70" s="16" t="n">
        <f aca="false">F70</f>
        <v>0</v>
      </c>
      <c r="I70" s="19"/>
      <c r="J70" s="19"/>
      <c r="K70" s="19"/>
    </row>
    <row r="71" customFormat="false" ht="12.75" hidden="false" customHeight="false" outlineLevel="0" collapsed="false">
      <c r="A71" s="46"/>
      <c r="B71" s="35" t="s">
        <v>127</v>
      </c>
      <c r="C71" s="15" t="s">
        <v>128</v>
      </c>
      <c r="D71" s="16" t="n">
        <f aca="false">SUM(D65:D70)</f>
        <v>255370</v>
      </c>
      <c r="E71" s="16" t="n">
        <f aca="false">SUM(E65:E70)</f>
        <v>522433</v>
      </c>
      <c r="F71" s="17" t="n">
        <f aca="false">SUM(F65:F70)</f>
        <v>401500</v>
      </c>
      <c r="I71" s="18"/>
      <c r="J71" s="19"/>
      <c r="K71" s="19"/>
    </row>
    <row r="72" customFormat="false" ht="12.75" hidden="false" customHeight="false" outlineLevel="0" collapsed="false">
      <c r="A72" s="46"/>
      <c r="B72" s="30" t="s">
        <v>129</v>
      </c>
      <c r="C72" s="38" t="n">
        <v>59</v>
      </c>
      <c r="D72" s="16"/>
      <c r="E72" s="16"/>
      <c r="F72" s="17"/>
      <c r="I72" s="19"/>
      <c r="J72" s="19"/>
      <c r="K72" s="19"/>
    </row>
    <row r="73" customFormat="false" ht="12.75" hidden="false" customHeight="false" outlineLevel="0" collapsed="false">
      <c r="A73" s="46"/>
      <c r="B73" s="30" t="s">
        <v>130</v>
      </c>
      <c r="C73" s="38" t="n">
        <v>60</v>
      </c>
      <c r="D73" s="16"/>
      <c r="E73" s="16"/>
      <c r="F73" s="17"/>
      <c r="I73" s="19"/>
      <c r="J73" s="19"/>
      <c r="K73" s="19"/>
    </row>
    <row r="74" customFormat="false" ht="12.75" hidden="false" customHeight="false" outlineLevel="0" collapsed="false">
      <c r="A74" s="46"/>
      <c r="B74" s="30" t="s">
        <v>131</v>
      </c>
      <c r="C74" s="38" t="n">
        <v>61</v>
      </c>
      <c r="D74" s="16"/>
      <c r="E74" s="16"/>
      <c r="F74" s="17"/>
      <c r="I74" s="19"/>
      <c r="J74" s="19"/>
      <c r="K74" s="19"/>
    </row>
    <row r="75" customFormat="false" ht="12.75" hidden="false" customHeight="false" outlineLevel="0" collapsed="false">
      <c r="A75" s="46"/>
      <c r="B75" s="30" t="s">
        <v>132</v>
      </c>
      <c r="C75" s="38" t="n">
        <v>62</v>
      </c>
      <c r="D75" s="16"/>
      <c r="E75" s="16"/>
      <c r="F75" s="17"/>
      <c r="I75" s="19"/>
      <c r="J75" s="19"/>
      <c r="K75" s="19"/>
    </row>
    <row r="76" customFormat="false" ht="12.75" hidden="false" customHeight="false" outlineLevel="0" collapsed="false">
      <c r="A76" s="46"/>
      <c r="B76" s="56" t="s">
        <v>133</v>
      </c>
      <c r="C76" s="38" t="n">
        <v>63</v>
      </c>
      <c r="D76" s="16"/>
      <c r="E76" s="16"/>
      <c r="F76" s="17"/>
      <c r="I76" s="19"/>
      <c r="J76" s="19"/>
      <c r="K76" s="19"/>
    </row>
    <row r="77" customFormat="false" ht="12.75" hidden="false" customHeight="false" outlineLevel="0" collapsed="false">
      <c r="A77" s="46"/>
      <c r="B77" s="30" t="s">
        <v>134</v>
      </c>
      <c r="C77" s="38" t="n">
        <v>64</v>
      </c>
      <c r="D77" s="16"/>
      <c r="E77" s="16"/>
      <c r="F77" s="17"/>
      <c r="I77" s="19"/>
      <c r="J77" s="19"/>
      <c r="K77" s="19"/>
    </row>
    <row r="78" customFormat="false" ht="12.75" hidden="false" customHeight="false" outlineLevel="0" collapsed="false">
      <c r="A78" s="46"/>
      <c r="B78" s="30" t="s">
        <v>135</v>
      </c>
      <c r="C78" s="38" t="n">
        <v>65</v>
      </c>
      <c r="D78" s="16"/>
      <c r="E78" s="16"/>
      <c r="F78" s="17"/>
      <c r="I78" s="19"/>
      <c r="J78" s="19"/>
      <c r="K78" s="19"/>
    </row>
    <row r="79" customFormat="false" ht="12.75" hidden="false" customHeight="false" outlineLevel="0" collapsed="false">
      <c r="A79" s="46"/>
      <c r="B79" s="30" t="s">
        <v>136</v>
      </c>
      <c r="C79" s="42" t="n">
        <v>66</v>
      </c>
      <c r="D79" s="16" t="n">
        <f aca="false">SUM(D74:D77)</f>
        <v>0</v>
      </c>
      <c r="E79" s="16" t="n">
        <f aca="false">SUM(E74:E77)</f>
        <v>0</v>
      </c>
      <c r="F79" s="17" t="n">
        <f aca="false">SUM(F74:F77)</f>
        <v>0</v>
      </c>
      <c r="I79" s="19"/>
      <c r="J79" s="19"/>
      <c r="K79" s="19"/>
    </row>
    <row r="80" customFormat="false" ht="12.75" hidden="false" customHeight="false" outlineLevel="0" collapsed="false">
      <c r="A80" s="46"/>
      <c r="B80" s="57" t="s">
        <v>137</v>
      </c>
      <c r="C80" s="42" t="n">
        <v>207</v>
      </c>
      <c r="D80" s="16"/>
      <c r="E80" s="16"/>
      <c r="F80" s="17"/>
      <c r="I80" s="19"/>
      <c r="J80" s="19"/>
      <c r="K80" s="19"/>
    </row>
    <row r="81" customFormat="false" ht="12.75" hidden="false" customHeight="false" outlineLevel="0" collapsed="false">
      <c r="A81" s="46"/>
      <c r="B81" s="57" t="s">
        <v>138</v>
      </c>
      <c r="C81" s="42" t="n">
        <v>208</v>
      </c>
      <c r="D81" s="16"/>
      <c r="E81" s="16"/>
      <c r="F81" s="17"/>
      <c r="I81" s="19"/>
      <c r="J81" s="19"/>
      <c r="K81" s="19"/>
    </row>
    <row r="82" customFormat="false" ht="12.75" hidden="false" customHeight="false" outlineLevel="0" collapsed="false">
      <c r="A82" s="46"/>
      <c r="B82" s="57" t="s">
        <v>139</v>
      </c>
      <c r="C82" s="42" t="n">
        <v>209</v>
      </c>
      <c r="D82" s="16" t="n">
        <f aca="false">SUM(D80:D81)</f>
        <v>0</v>
      </c>
      <c r="E82" s="16" t="n">
        <f aca="false">SUM(E80:E81)</f>
        <v>0</v>
      </c>
      <c r="F82" s="17" t="n">
        <f aca="false">SUM(F80:F81)</f>
        <v>0</v>
      </c>
      <c r="I82" s="19"/>
      <c r="J82" s="19"/>
      <c r="K82" s="19"/>
    </row>
    <row r="83" customFormat="false" ht="12.75" hidden="false" customHeight="false" outlineLevel="0" collapsed="false">
      <c r="A83" s="46"/>
      <c r="B83" s="57" t="s">
        <v>140</v>
      </c>
      <c r="C83" s="42" t="n">
        <v>67</v>
      </c>
      <c r="D83" s="16"/>
      <c r="E83" s="16"/>
      <c r="F83" s="17"/>
      <c r="I83" s="19"/>
      <c r="J83" s="19"/>
      <c r="K83" s="19"/>
    </row>
    <row r="84" customFormat="false" ht="12.75" hidden="false" customHeight="false" outlineLevel="0" collapsed="false">
      <c r="A84" s="46"/>
      <c r="B84" s="57" t="s">
        <v>141</v>
      </c>
      <c r="C84" s="42" t="n">
        <v>68</v>
      </c>
      <c r="D84" s="16"/>
      <c r="E84" s="16"/>
      <c r="F84" s="17"/>
      <c r="I84" s="19"/>
      <c r="J84" s="19"/>
      <c r="K84" s="19"/>
    </row>
    <row r="85" customFormat="false" ht="12.75" hidden="false" customHeight="false" outlineLevel="0" collapsed="false">
      <c r="A85" s="46"/>
      <c r="B85" s="30" t="s">
        <v>142</v>
      </c>
      <c r="C85" s="42" t="n">
        <v>69</v>
      </c>
      <c r="D85" s="16" t="n">
        <f aca="false">SUM(D83:D84)</f>
        <v>0</v>
      </c>
      <c r="E85" s="16" t="n">
        <f aca="false">SUM(E83:E84)</f>
        <v>0</v>
      </c>
      <c r="F85" s="17" t="n">
        <f aca="false">SUM(F83:F84)</f>
        <v>0</v>
      </c>
      <c r="I85" s="19"/>
      <c r="J85" s="19"/>
      <c r="K85" s="19"/>
    </row>
    <row r="86" customFormat="false" ht="12.75" hidden="false" customHeight="false" outlineLevel="0" collapsed="false">
      <c r="A86" s="46"/>
      <c r="B86" s="57" t="s">
        <v>143</v>
      </c>
      <c r="C86" s="42" t="n">
        <v>70</v>
      </c>
      <c r="D86" s="16" t="n">
        <v>15658</v>
      </c>
      <c r="E86" s="16" t="n">
        <v>13121</v>
      </c>
      <c r="F86" s="17" t="n">
        <v>15700</v>
      </c>
      <c r="G86" s="27" t="s">
        <v>144</v>
      </c>
      <c r="H86" s="16" t="n">
        <f aca="false">F86</f>
        <v>15700</v>
      </c>
      <c r="I86" s="19"/>
      <c r="J86" s="19"/>
      <c r="K86" s="19"/>
    </row>
    <row r="87" customFormat="false" ht="12.75" hidden="false" customHeight="false" outlineLevel="0" collapsed="false">
      <c r="A87" s="46"/>
      <c r="B87" s="57" t="s">
        <v>145</v>
      </c>
      <c r="C87" s="42" t="n">
        <v>71</v>
      </c>
      <c r="D87" s="16"/>
      <c r="E87" s="16"/>
      <c r="F87" s="17"/>
      <c r="I87" s="19"/>
      <c r="J87" s="19"/>
      <c r="K87" s="19"/>
    </row>
    <row r="88" customFormat="false" ht="12.75" hidden="false" customHeight="false" outlineLevel="0" collapsed="false">
      <c r="A88" s="46"/>
      <c r="B88" s="57" t="s">
        <v>146</v>
      </c>
      <c r="C88" s="42" t="n">
        <v>72</v>
      </c>
      <c r="D88" s="16" t="n">
        <v>15</v>
      </c>
      <c r="E88" s="16" t="n">
        <v>1652</v>
      </c>
      <c r="F88" s="17" t="n">
        <v>0</v>
      </c>
      <c r="I88" s="19"/>
      <c r="J88" s="19"/>
      <c r="K88" s="19"/>
    </row>
    <row r="89" customFormat="false" ht="12.75" hidden="false" customHeight="false" outlineLevel="0" collapsed="false">
      <c r="A89" s="46"/>
      <c r="B89" s="57" t="s">
        <v>147</v>
      </c>
      <c r="C89" s="42" t="n">
        <v>73</v>
      </c>
      <c r="D89" s="16"/>
      <c r="E89" s="16"/>
      <c r="F89" s="17"/>
      <c r="I89" s="19"/>
      <c r="J89" s="19"/>
      <c r="K89" s="19"/>
    </row>
    <row r="90" customFormat="false" ht="12.75" hidden="false" customHeight="false" outlineLevel="0" collapsed="false">
      <c r="A90" s="23"/>
      <c r="B90" s="30" t="s">
        <v>148</v>
      </c>
      <c r="C90" s="42" t="n">
        <v>74</v>
      </c>
      <c r="D90" s="16" t="n">
        <f aca="false">SUM(D86:D89)</f>
        <v>15673</v>
      </c>
      <c r="E90" s="16" t="n">
        <f aca="false">SUM(E86:E89)</f>
        <v>14773</v>
      </c>
      <c r="F90" s="17" t="n">
        <f aca="false">SUM(F86:F89)</f>
        <v>15700</v>
      </c>
      <c r="I90" s="19"/>
      <c r="J90" s="19"/>
      <c r="K90" s="19"/>
    </row>
    <row r="91" customFormat="false" ht="12.75" hidden="false" customHeight="false" outlineLevel="0" collapsed="false">
      <c r="A91" s="11"/>
      <c r="B91" s="30" t="s">
        <v>149</v>
      </c>
      <c r="C91" s="42" t="n">
        <v>75</v>
      </c>
      <c r="D91" s="16" t="n">
        <f aca="false">D71+D72+D73+D78+D79+D82+D85+D90</f>
        <v>271043</v>
      </c>
      <c r="E91" s="16" t="n">
        <f aca="false">E71+E72+E73+E78+E79+E82+E85+E90</f>
        <v>537206</v>
      </c>
      <c r="F91" s="17" t="n">
        <f aca="false">F71+F72+F73+F78+F79+F82+F85+F90</f>
        <v>417200</v>
      </c>
      <c r="I91" s="18"/>
      <c r="J91" s="19"/>
      <c r="K91" s="19"/>
    </row>
    <row r="92" customFormat="false" ht="12.75" hidden="false" customHeight="false" outlineLevel="0" collapsed="false">
      <c r="A92" s="45" t="s">
        <v>46</v>
      </c>
      <c r="B92" s="50" t="s">
        <v>150</v>
      </c>
      <c r="C92" s="15" t="s">
        <v>151</v>
      </c>
      <c r="D92" s="22"/>
      <c r="E92" s="22"/>
      <c r="F92" s="33"/>
      <c r="G92" s="27" t="s">
        <v>152</v>
      </c>
      <c r="H92" s="28" t="n">
        <f aca="false">F93</f>
        <v>0</v>
      </c>
      <c r="I92" s="19"/>
      <c r="J92" s="19"/>
      <c r="K92" s="19"/>
    </row>
    <row r="93" customFormat="false" ht="12.75" hidden="false" customHeight="false" outlineLevel="0" collapsed="false">
      <c r="A93" s="46"/>
      <c r="B93" s="36" t="s">
        <v>153</v>
      </c>
      <c r="C93" s="15"/>
      <c r="D93" s="25" t="n">
        <v>0</v>
      </c>
      <c r="E93" s="25" t="n">
        <v>1022</v>
      </c>
      <c r="F93" s="34" t="n">
        <v>0</v>
      </c>
      <c r="G93" s="27"/>
      <c r="H93" s="28"/>
      <c r="I93" s="19"/>
      <c r="J93" s="19"/>
      <c r="K93" s="19"/>
    </row>
    <row r="94" customFormat="false" ht="12.75" hidden="false" customHeight="false" outlineLevel="0" collapsed="false">
      <c r="A94" s="46"/>
      <c r="B94" s="36" t="s">
        <v>154</v>
      </c>
      <c r="C94" s="52" t="s">
        <v>155</v>
      </c>
      <c r="D94" s="16" t="n">
        <v>134</v>
      </c>
      <c r="E94" s="16" t="n">
        <v>309</v>
      </c>
      <c r="F94" s="17" t="n">
        <v>0</v>
      </c>
      <c r="G94" s="27" t="s">
        <v>156</v>
      </c>
      <c r="H94" s="16" t="n">
        <f aca="false">F94</f>
        <v>0</v>
      </c>
      <c r="I94" s="19"/>
      <c r="J94" s="19"/>
      <c r="K94" s="19"/>
    </row>
    <row r="95" customFormat="false" ht="12.75" hidden="false" customHeight="false" outlineLevel="0" collapsed="false">
      <c r="A95" s="46"/>
      <c r="B95" s="36" t="s">
        <v>157</v>
      </c>
      <c r="C95" s="52" t="s">
        <v>158</v>
      </c>
      <c r="D95" s="16" t="n">
        <v>47</v>
      </c>
      <c r="E95" s="16" t="n">
        <v>33</v>
      </c>
      <c r="F95" s="17" t="n">
        <v>100</v>
      </c>
      <c r="G95" s="27" t="s">
        <v>159</v>
      </c>
      <c r="H95" s="16" t="n">
        <f aca="false">F95</f>
        <v>100</v>
      </c>
      <c r="I95" s="19"/>
      <c r="J95" s="19"/>
      <c r="K95" s="19"/>
    </row>
    <row r="96" customFormat="false" ht="12.75" hidden="false" customHeight="false" outlineLevel="0" collapsed="false">
      <c r="A96" s="46"/>
      <c r="B96" s="36" t="s">
        <v>160</v>
      </c>
      <c r="C96" s="52" t="s">
        <v>161</v>
      </c>
      <c r="D96" s="16" t="n">
        <f aca="false">SUM(D93:D95)</f>
        <v>181</v>
      </c>
      <c r="E96" s="16" t="n">
        <f aca="false">SUM(E93:E95)</f>
        <v>1364</v>
      </c>
      <c r="F96" s="17" t="n">
        <f aca="false">SUM(F93:F95)</f>
        <v>100</v>
      </c>
      <c r="I96" s="19"/>
      <c r="J96" s="19"/>
      <c r="K96" s="19"/>
    </row>
    <row r="97" customFormat="false" ht="12.75" hidden="false" customHeight="false" outlineLevel="0" collapsed="false">
      <c r="A97" s="46"/>
      <c r="B97" s="36" t="s">
        <v>162</v>
      </c>
      <c r="C97" s="52" t="s">
        <v>163</v>
      </c>
      <c r="D97" s="16" t="n">
        <v>141113</v>
      </c>
      <c r="E97" s="16" t="n">
        <v>66177</v>
      </c>
      <c r="F97" s="17" t="n">
        <v>150000</v>
      </c>
      <c r="G97" s="27" t="s">
        <v>152</v>
      </c>
      <c r="H97" s="28" t="n">
        <f aca="false">SUM(F97:F99)</f>
        <v>175500</v>
      </c>
      <c r="I97" s="19"/>
      <c r="J97" s="19"/>
      <c r="K97" s="19"/>
    </row>
    <row r="98" customFormat="false" ht="12.75" hidden="false" customHeight="false" outlineLevel="0" collapsed="false">
      <c r="A98" s="46"/>
      <c r="B98" s="36" t="s">
        <v>164</v>
      </c>
      <c r="C98" s="52" t="s">
        <v>165</v>
      </c>
      <c r="D98" s="16" t="n">
        <v>17086</v>
      </c>
      <c r="E98" s="16" t="n">
        <v>19098</v>
      </c>
      <c r="F98" s="17" t="n">
        <v>18500</v>
      </c>
      <c r="G98" s="27"/>
      <c r="H98" s="28"/>
      <c r="I98" s="19"/>
      <c r="J98" s="19"/>
      <c r="K98" s="19"/>
    </row>
    <row r="99" customFormat="false" ht="12.75" hidden="false" customHeight="false" outlineLevel="0" collapsed="false">
      <c r="A99" s="46"/>
      <c r="B99" s="36" t="s">
        <v>166</v>
      </c>
      <c r="C99" s="52" t="s">
        <v>167</v>
      </c>
      <c r="D99" s="16" t="n">
        <v>6294</v>
      </c>
      <c r="E99" s="16" t="n">
        <v>9520</v>
      </c>
      <c r="F99" s="17" t="n">
        <v>7000</v>
      </c>
      <c r="G99" s="27"/>
      <c r="H99" s="28"/>
      <c r="I99" s="19"/>
      <c r="J99" s="19"/>
      <c r="K99" s="19"/>
    </row>
    <row r="100" customFormat="false" ht="12.75" hidden="false" customHeight="false" outlineLevel="0" collapsed="false">
      <c r="A100" s="46"/>
      <c r="B100" s="36" t="s">
        <v>168</v>
      </c>
      <c r="C100" s="52" t="s">
        <v>169</v>
      </c>
      <c r="D100" s="16"/>
      <c r="E100" s="16"/>
      <c r="F100" s="17"/>
      <c r="I100" s="19"/>
      <c r="J100" s="19"/>
      <c r="K100" s="19"/>
    </row>
    <row r="101" customFormat="false" ht="12.75" hidden="false" customHeight="false" outlineLevel="0" collapsed="false">
      <c r="A101" s="46"/>
      <c r="B101" s="36" t="s">
        <v>170</v>
      </c>
      <c r="C101" s="52" t="s">
        <v>171</v>
      </c>
      <c r="D101" s="16" t="n">
        <f aca="false">SUM(D97:D100)</f>
        <v>164493</v>
      </c>
      <c r="E101" s="16" t="n">
        <f aca="false">SUM(E97:E100)</f>
        <v>94795</v>
      </c>
      <c r="F101" s="17" t="n">
        <f aca="false">SUM(F97:F100)</f>
        <v>175500</v>
      </c>
      <c r="I101" s="19"/>
      <c r="J101" s="19"/>
      <c r="K101" s="19"/>
    </row>
    <row r="102" customFormat="false" ht="12.75" hidden="false" customHeight="false" outlineLevel="0" collapsed="false">
      <c r="A102" s="46" t="s">
        <v>75</v>
      </c>
      <c r="B102" s="36" t="s">
        <v>172</v>
      </c>
      <c r="C102" s="52" t="s">
        <v>173</v>
      </c>
      <c r="D102" s="16"/>
      <c r="E102" s="16"/>
      <c r="F102" s="17"/>
      <c r="I102" s="19"/>
      <c r="J102" s="19"/>
      <c r="K102" s="19"/>
    </row>
    <row r="103" customFormat="false" ht="12.75" hidden="false" customHeight="false" outlineLevel="0" collapsed="false">
      <c r="A103" s="46"/>
      <c r="B103" s="36" t="s">
        <v>174</v>
      </c>
      <c r="C103" s="52" t="s">
        <v>175</v>
      </c>
      <c r="D103" s="16"/>
      <c r="E103" s="16"/>
      <c r="F103" s="17"/>
      <c r="I103" s="19"/>
      <c r="J103" s="19"/>
      <c r="K103" s="19"/>
    </row>
    <row r="104" customFormat="false" ht="12.75" hidden="false" customHeight="false" outlineLevel="0" collapsed="false">
      <c r="A104" s="46"/>
      <c r="B104" s="36" t="s">
        <v>176</v>
      </c>
      <c r="C104" s="52" t="s">
        <v>177</v>
      </c>
      <c r="D104" s="16"/>
      <c r="E104" s="16"/>
      <c r="F104" s="17"/>
      <c r="I104" s="19"/>
      <c r="J104" s="19"/>
      <c r="K104" s="19"/>
    </row>
    <row r="105" customFormat="false" ht="12.75" hidden="false" customHeight="false" outlineLevel="0" collapsed="false">
      <c r="A105" s="46"/>
      <c r="B105" s="36" t="s">
        <v>178</v>
      </c>
      <c r="C105" s="52" t="s">
        <v>179</v>
      </c>
      <c r="D105" s="16"/>
      <c r="E105" s="16"/>
      <c r="F105" s="17"/>
      <c r="I105" s="19"/>
      <c r="J105" s="19"/>
      <c r="K105" s="19"/>
    </row>
    <row r="106" customFormat="false" ht="12.75" hidden="false" customHeight="false" outlineLevel="0" collapsed="false">
      <c r="A106" s="46"/>
      <c r="B106" s="36" t="s">
        <v>180</v>
      </c>
      <c r="C106" s="52" t="s">
        <v>181</v>
      </c>
      <c r="D106" s="16" t="n">
        <f aca="false">SUM(D102:D105)</f>
        <v>0</v>
      </c>
      <c r="E106" s="16" t="n">
        <f aca="false">SUM(E102:E105)</f>
        <v>0</v>
      </c>
      <c r="F106" s="17" t="n">
        <f aca="false">SUM(F102:F105)</f>
        <v>0</v>
      </c>
      <c r="I106" s="19"/>
      <c r="J106" s="19"/>
      <c r="K106" s="19"/>
    </row>
    <row r="107" customFormat="false" ht="12.75" hidden="false" customHeight="false" outlineLevel="0" collapsed="false">
      <c r="A107" s="20"/>
      <c r="B107" s="57" t="s">
        <v>182</v>
      </c>
      <c r="C107" s="42" t="n">
        <v>89</v>
      </c>
      <c r="D107" s="16" t="n">
        <f aca="false">D96+D101+D106</f>
        <v>164674</v>
      </c>
      <c r="E107" s="16" t="n">
        <f aca="false">E96+E101+E106</f>
        <v>96159</v>
      </c>
      <c r="F107" s="17" t="n">
        <f aca="false">F96+F101+F106</f>
        <v>175600</v>
      </c>
      <c r="I107" s="19"/>
      <c r="J107" s="19"/>
      <c r="K107" s="19"/>
    </row>
    <row r="108" customFormat="false" ht="12.75" hidden="false" customHeight="true" outlineLevel="0" collapsed="false">
      <c r="A108" s="58"/>
      <c r="B108" s="59" t="s">
        <v>183</v>
      </c>
      <c r="C108" s="59"/>
      <c r="D108" s="60"/>
      <c r="E108" s="22"/>
      <c r="F108" s="33"/>
      <c r="I108" s="19"/>
      <c r="J108" s="19"/>
      <c r="K108" s="19"/>
    </row>
    <row r="109" customFormat="false" ht="12.75" hidden="false" customHeight="false" outlineLevel="0" collapsed="false">
      <c r="A109" s="61"/>
      <c r="B109" s="36" t="s">
        <v>184</v>
      </c>
      <c r="C109" s="52" t="s">
        <v>185</v>
      </c>
      <c r="D109" s="25"/>
      <c r="E109" s="25"/>
      <c r="F109" s="34"/>
      <c r="I109" s="19"/>
      <c r="J109" s="19"/>
      <c r="K109" s="19"/>
    </row>
    <row r="110" customFormat="false" ht="12.75" hidden="false" customHeight="false" outlineLevel="0" collapsed="false">
      <c r="A110" s="61"/>
      <c r="B110" s="26" t="s">
        <v>186</v>
      </c>
      <c r="C110" s="15" t="n">
        <f aca="false">+D108+1</f>
        <v>1</v>
      </c>
      <c r="D110" s="16"/>
      <c r="E110" s="16"/>
      <c r="F110" s="17"/>
      <c r="I110" s="19"/>
      <c r="J110" s="19"/>
      <c r="K110" s="19"/>
    </row>
    <row r="111" customFormat="false" ht="12.75" hidden="false" customHeight="false" outlineLevel="0" collapsed="false">
      <c r="A111" s="61"/>
      <c r="B111" s="26" t="s">
        <v>187</v>
      </c>
      <c r="C111" s="62" t="n">
        <v>92</v>
      </c>
      <c r="D111" s="16"/>
      <c r="E111" s="16"/>
      <c r="F111" s="17"/>
      <c r="I111" s="19"/>
      <c r="J111" s="19"/>
      <c r="K111" s="19"/>
    </row>
    <row r="112" customFormat="false" ht="12.75" hidden="false" customHeight="false" outlineLevel="0" collapsed="false">
      <c r="A112" s="61"/>
      <c r="B112" s="26" t="s">
        <v>188</v>
      </c>
      <c r="C112" s="62" t="n">
        <v>93</v>
      </c>
      <c r="D112" s="16"/>
      <c r="E112" s="16"/>
      <c r="F112" s="17"/>
      <c r="I112" s="19"/>
      <c r="J112" s="19"/>
      <c r="K112" s="19"/>
    </row>
    <row r="113" customFormat="false" ht="12.75" hidden="false" customHeight="false" outlineLevel="0" collapsed="false">
      <c r="A113" s="61"/>
      <c r="B113" s="26" t="s">
        <v>189</v>
      </c>
      <c r="C113" s="62" t="n">
        <v>94</v>
      </c>
      <c r="D113" s="16"/>
      <c r="E113" s="16"/>
      <c r="F113" s="17"/>
      <c r="I113" s="19"/>
      <c r="J113" s="19"/>
      <c r="K113" s="19"/>
    </row>
    <row r="114" customFormat="false" ht="12.75" hidden="false" customHeight="false" outlineLevel="0" collapsed="false">
      <c r="A114" s="61"/>
      <c r="B114" s="26" t="s">
        <v>190</v>
      </c>
      <c r="C114" s="62" t="n">
        <v>95</v>
      </c>
      <c r="D114" s="16"/>
      <c r="E114" s="16"/>
      <c r="F114" s="17"/>
      <c r="I114" s="19"/>
      <c r="J114" s="19"/>
      <c r="K114" s="19"/>
    </row>
    <row r="115" customFormat="false" ht="12.75" hidden="false" customHeight="false" outlineLevel="0" collapsed="false">
      <c r="A115" s="61"/>
      <c r="B115" s="26" t="s">
        <v>191</v>
      </c>
      <c r="C115" s="62" t="n">
        <v>96</v>
      </c>
      <c r="D115" s="16" t="n">
        <f aca="false">SUM(D109:D114)</f>
        <v>0</v>
      </c>
      <c r="E115" s="16" t="n">
        <f aca="false">SUM(E109:E114)</f>
        <v>0</v>
      </c>
      <c r="F115" s="17" t="n">
        <f aca="false">SUM(F109:F114)</f>
        <v>0</v>
      </c>
      <c r="I115" s="19"/>
      <c r="J115" s="19"/>
      <c r="K115" s="19"/>
    </row>
    <row r="116" customFormat="false" ht="12.75" hidden="false" customHeight="false" outlineLevel="0" collapsed="false">
      <c r="A116" s="61"/>
      <c r="B116" s="26" t="s">
        <v>192</v>
      </c>
      <c r="C116" s="62" t="n">
        <v>97</v>
      </c>
      <c r="D116" s="16"/>
      <c r="E116" s="16"/>
      <c r="F116" s="17"/>
      <c r="I116" s="19"/>
      <c r="J116" s="19"/>
      <c r="K116" s="19"/>
    </row>
    <row r="117" customFormat="false" ht="12.75" hidden="false" customHeight="false" outlineLevel="0" collapsed="false">
      <c r="A117" s="61"/>
      <c r="B117" s="26" t="s">
        <v>193</v>
      </c>
      <c r="C117" s="62" t="n">
        <v>98</v>
      </c>
      <c r="D117" s="16"/>
      <c r="E117" s="16"/>
      <c r="F117" s="17"/>
      <c r="I117" s="19"/>
      <c r="J117" s="19"/>
      <c r="K117" s="19"/>
    </row>
    <row r="118" customFormat="false" ht="12.75" hidden="false" customHeight="false" outlineLevel="0" collapsed="false">
      <c r="A118" s="61"/>
      <c r="B118" s="26" t="s">
        <v>194</v>
      </c>
      <c r="C118" s="62" t="n">
        <v>99</v>
      </c>
      <c r="D118" s="16"/>
      <c r="E118" s="16"/>
      <c r="F118" s="17"/>
      <c r="I118" s="19"/>
      <c r="J118" s="19"/>
      <c r="K118" s="19"/>
    </row>
    <row r="119" customFormat="false" ht="12.75" hidden="false" customHeight="false" outlineLevel="0" collapsed="false">
      <c r="A119" s="61"/>
      <c r="B119" s="26" t="s">
        <v>195</v>
      </c>
      <c r="C119" s="62" t="n">
        <v>100</v>
      </c>
      <c r="D119" s="16"/>
      <c r="E119" s="16"/>
      <c r="F119" s="17"/>
      <c r="I119" s="19"/>
      <c r="J119" s="19"/>
      <c r="K119" s="19"/>
    </row>
    <row r="120" customFormat="false" ht="12.75" hidden="false" customHeight="false" outlineLevel="0" collapsed="false">
      <c r="A120" s="61"/>
      <c r="B120" s="26" t="s">
        <v>194</v>
      </c>
      <c r="C120" s="62" t="n">
        <v>101</v>
      </c>
      <c r="D120" s="16"/>
      <c r="E120" s="16"/>
      <c r="F120" s="17"/>
      <c r="I120" s="19"/>
      <c r="J120" s="19"/>
      <c r="K120" s="19"/>
    </row>
    <row r="121" customFormat="false" ht="12.75" hidden="false" customHeight="false" outlineLevel="0" collapsed="false">
      <c r="A121" s="61"/>
      <c r="B121" s="26" t="s">
        <v>195</v>
      </c>
      <c r="C121" s="62" t="n">
        <v>102</v>
      </c>
      <c r="D121" s="16"/>
      <c r="E121" s="16"/>
      <c r="F121" s="17"/>
      <c r="I121" s="19"/>
      <c r="J121" s="19"/>
      <c r="K121" s="19"/>
    </row>
    <row r="122" customFormat="false" ht="12.75" hidden="false" customHeight="false" outlineLevel="0" collapsed="false">
      <c r="A122" s="61"/>
      <c r="B122" s="26" t="s">
        <v>196</v>
      </c>
      <c r="C122" s="62" t="n">
        <v>103</v>
      </c>
      <c r="D122" s="16" t="n">
        <f aca="false">SUM(D116:D121)</f>
        <v>0</v>
      </c>
      <c r="E122" s="16" t="n">
        <f aca="false">SUM(E116:E121)</f>
        <v>0</v>
      </c>
      <c r="F122" s="17" t="n">
        <f aca="false">SUM(F116:F121)</f>
        <v>0</v>
      </c>
      <c r="I122" s="19"/>
      <c r="J122" s="19"/>
      <c r="K122" s="19"/>
    </row>
    <row r="123" customFormat="false" ht="12.75" hidden="false" customHeight="false" outlineLevel="0" collapsed="false">
      <c r="A123" s="61"/>
      <c r="B123" s="26" t="s">
        <v>197</v>
      </c>
      <c r="C123" s="62" t="n">
        <v>104</v>
      </c>
      <c r="D123" s="16"/>
      <c r="E123" s="16"/>
      <c r="F123" s="17"/>
      <c r="I123" s="19"/>
      <c r="J123" s="19"/>
      <c r="K123" s="19"/>
    </row>
    <row r="124" customFormat="false" ht="12.75" hidden="false" customHeight="false" outlineLevel="0" collapsed="false">
      <c r="A124" s="61"/>
      <c r="B124" s="26" t="s">
        <v>198</v>
      </c>
      <c r="C124" s="62" t="n">
        <v>105</v>
      </c>
      <c r="D124" s="16"/>
      <c r="E124" s="16"/>
      <c r="F124" s="17"/>
      <c r="I124" s="19"/>
      <c r="J124" s="19"/>
      <c r="K124" s="19"/>
    </row>
    <row r="125" customFormat="false" ht="12.75" hidden="false" customHeight="false" outlineLevel="0" collapsed="false">
      <c r="A125" s="61"/>
      <c r="B125" s="26" t="s">
        <v>199</v>
      </c>
      <c r="C125" s="62" t="n">
        <v>106</v>
      </c>
      <c r="D125" s="16"/>
      <c r="E125" s="16"/>
      <c r="F125" s="17"/>
      <c r="I125" s="19"/>
      <c r="J125" s="19"/>
      <c r="K125" s="19"/>
    </row>
    <row r="126" customFormat="false" ht="12.75" hidden="false" customHeight="false" outlineLevel="0" collapsed="false">
      <c r="A126" s="61"/>
      <c r="B126" s="26" t="s">
        <v>200</v>
      </c>
      <c r="C126" s="62" t="n">
        <v>107</v>
      </c>
      <c r="D126" s="16"/>
      <c r="E126" s="16"/>
      <c r="F126" s="17"/>
      <c r="I126" s="19"/>
      <c r="J126" s="19"/>
      <c r="K126" s="19"/>
    </row>
    <row r="127" customFormat="false" ht="12.75" hidden="false" customHeight="false" outlineLevel="0" collapsed="false">
      <c r="A127" s="61"/>
      <c r="B127" s="26" t="s">
        <v>201</v>
      </c>
      <c r="C127" s="62" t="n">
        <v>108</v>
      </c>
      <c r="D127" s="16"/>
      <c r="E127" s="16"/>
      <c r="F127" s="17"/>
      <c r="I127" s="19"/>
      <c r="J127" s="19"/>
      <c r="K127" s="19"/>
    </row>
    <row r="128" customFormat="false" ht="12.75" hidden="false" customHeight="false" outlineLevel="0" collapsed="false">
      <c r="A128" s="61"/>
      <c r="B128" s="26" t="s">
        <v>202</v>
      </c>
      <c r="C128" s="62" t="n">
        <v>109</v>
      </c>
      <c r="D128" s="16" t="n">
        <f aca="false">SUM(D123:D127)</f>
        <v>0</v>
      </c>
      <c r="E128" s="16" t="n">
        <f aca="false">SUM(E123:E127)</f>
        <v>0</v>
      </c>
      <c r="F128" s="17" t="n">
        <f aca="false">SUM(F123:F127)</f>
        <v>0</v>
      </c>
      <c r="I128" s="19"/>
      <c r="J128" s="19"/>
      <c r="K128" s="19"/>
    </row>
    <row r="129" customFormat="false" ht="12.75" hidden="false" customHeight="false" outlineLevel="0" collapsed="false">
      <c r="A129" s="61"/>
      <c r="B129" s="26" t="s">
        <v>203</v>
      </c>
      <c r="C129" s="62" t="n">
        <v>110</v>
      </c>
      <c r="D129" s="16"/>
      <c r="E129" s="16"/>
      <c r="F129" s="17"/>
      <c r="I129" s="19"/>
      <c r="J129" s="19"/>
      <c r="K129" s="19"/>
    </row>
    <row r="130" customFormat="false" ht="12.75" hidden="false" customHeight="false" outlineLevel="0" collapsed="false">
      <c r="A130" s="61"/>
      <c r="B130" s="26" t="s">
        <v>204</v>
      </c>
      <c r="C130" s="62" t="n">
        <v>111</v>
      </c>
      <c r="D130" s="16"/>
      <c r="E130" s="16"/>
      <c r="F130" s="17"/>
      <c r="I130" s="19"/>
      <c r="J130" s="19"/>
      <c r="K130" s="19"/>
    </row>
    <row r="131" customFormat="false" ht="12.75" hidden="false" customHeight="false" outlineLevel="0" collapsed="false">
      <c r="A131" s="61"/>
      <c r="B131" s="26" t="s">
        <v>205</v>
      </c>
      <c r="C131" s="62" t="n">
        <v>112</v>
      </c>
      <c r="D131" s="16"/>
      <c r="E131" s="16"/>
      <c r="F131" s="17"/>
      <c r="I131" s="19"/>
      <c r="J131" s="19"/>
      <c r="K131" s="19"/>
    </row>
    <row r="132" customFormat="false" ht="12.75" hidden="false" customHeight="false" outlineLevel="0" collapsed="false">
      <c r="A132" s="61"/>
      <c r="B132" s="26" t="s">
        <v>206</v>
      </c>
      <c r="C132" s="62" t="n">
        <v>113</v>
      </c>
      <c r="D132" s="16"/>
      <c r="E132" s="16"/>
      <c r="F132" s="17"/>
      <c r="I132" s="19"/>
      <c r="J132" s="19"/>
      <c r="K132" s="19"/>
    </row>
    <row r="133" customFormat="false" ht="12.75" hidden="false" customHeight="false" outlineLevel="0" collapsed="false">
      <c r="A133" s="61"/>
      <c r="B133" s="26" t="s">
        <v>207</v>
      </c>
      <c r="C133" s="62" t="n">
        <v>114</v>
      </c>
      <c r="D133" s="16"/>
      <c r="E133" s="16"/>
      <c r="F133" s="17"/>
      <c r="I133" s="19"/>
      <c r="J133" s="19"/>
      <c r="K133" s="19"/>
    </row>
    <row r="134" customFormat="false" ht="12.75" hidden="false" customHeight="false" outlineLevel="0" collapsed="false">
      <c r="A134" s="61"/>
      <c r="B134" s="26" t="s">
        <v>208</v>
      </c>
      <c r="C134" s="62" t="n">
        <v>115</v>
      </c>
      <c r="D134" s="16"/>
      <c r="E134" s="16"/>
      <c r="F134" s="17"/>
      <c r="I134" s="19"/>
      <c r="J134" s="19"/>
      <c r="K134" s="19"/>
    </row>
    <row r="135" customFormat="false" ht="12.75" hidden="false" customHeight="false" outlineLevel="0" collapsed="false">
      <c r="A135" s="61"/>
      <c r="B135" s="26" t="s">
        <v>209</v>
      </c>
      <c r="C135" s="62" t="n">
        <v>116</v>
      </c>
      <c r="D135" s="16"/>
      <c r="E135" s="16"/>
      <c r="F135" s="17"/>
      <c r="I135" s="19"/>
      <c r="J135" s="19"/>
      <c r="K135" s="19"/>
    </row>
    <row r="136" customFormat="false" ht="12.75" hidden="false" customHeight="false" outlineLevel="0" collapsed="false">
      <c r="A136" s="61"/>
      <c r="B136" s="26" t="s">
        <v>210</v>
      </c>
      <c r="C136" s="62" t="n">
        <v>117</v>
      </c>
      <c r="D136" s="16"/>
      <c r="E136" s="16"/>
      <c r="F136" s="17"/>
      <c r="I136" s="19"/>
      <c r="J136" s="19"/>
      <c r="K136" s="19"/>
    </row>
    <row r="137" customFormat="false" ht="12.75" hidden="false" customHeight="false" outlineLevel="0" collapsed="false">
      <c r="A137" s="63"/>
      <c r="B137" s="26" t="s">
        <v>211</v>
      </c>
      <c r="C137" s="62" t="n">
        <v>118</v>
      </c>
      <c r="D137" s="64" t="n">
        <f aca="false">SUM(D131:D136)</f>
        <v>0</v>
      </c>
      <c r="E137" s="64" t="n">
        <f aca="false">SUM(E131:E136)</f>
        <v>0</v>
      </c>
      <c r="F137" s="65" t="n">
        <f aca="false">SUM(F131:F136)</f>
        <v>0</v>
      </c>
      <c r="I137" s="19"/>
      <c r="J137" s="19"/>
      <c r="K137" s="19"/>
    </row>
    <row r="138" customFormat="false" ht="12.75" hidden="false" customHeight="false" outlineLevel="0" collapsed="false">
      <c r="A138" s="66"/>
      <c r="B138" s="30" t="s">
        <v>212</v>
      </c>
      <c r="C138" s="67"/>
      <c r="D138" s="64" t="n">
        <f aca="false">D115+D122+D128+D129+D130+D137</f>
        <v>0</v>
      </c>
      <c r="E138" s="64" t="n">
        <f aca="false">E115+E122+E128+E129+E130+E137</f>
        <v>0</v>
      </c>
      <c r="F138" s="65" t="n">
        <f aca="false">F115+F122+F128+F129+F130+F137</f>
        <v>0</v>
      </c>
      <c r="I138" s="19"/>
      <c r="J138" s="19"/>
      <c r="K138" s="19"/>
    </row>
    <row r="139" customFormat="false" ht="12.75" hidden="false" customHeight="false" outlineLevel="0" collapsed="false">
      <c r="A139" s="58"/>
      <c r="B139" s="50" t="s">
        <v>213</v>
      </c>
      <c r="C139" s="15" t="s">
        <v>214</v>
      </c>
      <c r="D139" s="22"/>
      <c r="E139" s="22"/>
      <c r="F139" s="33"/>
      <c r="G139" s="27" t="s">
        <v>215</v>
      </c>
      <c r="H139" s="28" t="n">
        <f aca="false">F140</f>
        <v>200</v>
      </c>
      <c r="I139" s="19"/>
      <c r="J139" s="19"/>
      <c r="K139" s="19"/>
    </row>
    <row r="140" customFormat="false" ht="12.75" hidden="false" customHeight="false" outlineLevel="0" collapsed="false">
      <c r="A140" s="61"/>
      <c r="B140" s="36" t="s">
        <v>216</v>
      </c>
      <c r="C140" s="15"/>
      <c r="D140" s="25" t="n">
        <v>111</v>
      </c>
      <c r="E140" s="25" t="n">
        <v>173</v>
      </c>
      <c r="F140" s="34" t="n">
        <v>200</v>
      </c>
      <c r="G140" s="27"/>
      <c r="H140" s="28"/>
      <c r="I140" s="19"/>
      <c r="J140" s="19"/>
      <c r="K140" s="19"/>
    </row>
    <row r="141" customFormat="false" ht="12.75" hidden="false" customHeight="false" outlineLevel="0" collapsed="false">
      <c r="A141" s="61"/>
      <c r="B141" s="26" t="s">
        <v>217</v>
      </c>
      <c r="C141" s="15" t="s">
        <v>218</v>
      </c>
      <c r="D141" s="16" t="n">
        <v>592</v>
      </c>
      <c r="E141" s="16" t="n">
        <v>469</v>
      </c>
      <c r="F141" s="17" t="n">
        <v>400</v>
      </c>
      <c r="G141" s="27" t="s">
        <v>219</v>
      </c>
      <c r="H141" s="16" t="n">
        <f aca="false">F141</f>
        <v>400</v>
      </c>
      <c r="I141" s="19"/>
      <c r="J141" s="19"/>
      <c r="K141" s="19"/>
    </row>
    <row r="142" customFormat="false" ht="12.75" hidden="false" customHeight="false" outlineLevel="0" collapsed="false">
      <c r="A142" s="61"/>
      <c r="B142" s="26" t="s">
        <v>220</v>
      </c>
      <c r="C142" s="15" t="s">
        <v>221</v>
      </c>
      <c r="D142" s="16"/>
      <c r="E142" s="16"/>
      <c r="F142" s="17"/>
      <c r="I142" s="19"/>
      <c r="J142" s="19"/>
      <c r="K142" s="19"/>
    </row>
    <row r="143" customFormat="false" ht="12.75" hidden="false" customHeight="false" outlineLevel="0" collapsed="false">
      <c r="A143" s="63"/>
      <c r="B143" s="26" t="s">
        <v>222</v>
      </c>
      <c r="C143" s="15" t="s">
        <v>223</v>
      </c>
      <c r="D143" s="16" t="n">
        <v>0</v>
      </c>
      <c r="E143" s="16" t="n">
        <v>3</v>
      </c>
      <c r="F143" s="17" t="n">
        <v>10000</v>
      </c>
      <c r="G143" s="27" t="s">
        <v>224</v>
      </c>
      <c r="H143" s="16" t="n">
        <f aca="false">F143</f>
        <v>10000</v>
      </c>
      <c r="I143" s="19"/>
      <c r="J143" s="19"/>
      <c r="K143" s="19"/>
    </row>
    <row r="144" customFormat="false" ht="12.75" hidden="false" customHeight="false" outlineLevel="0" collapsed="false">
      <c r="A144" s="66"/>
      <c r="B144" s="30" t="s">
        <v>225</v>
      </c>
      <c r="C144" s="15" t="s">
        <v>226</v>
      </c>
      <c r="D144" s="16" t="n">
        <f aca="false">SUM(D140:D143)</f>
        <v>703</v>
      </c>
      <c r="E144" s="16" t="n">
        <f aca="false">SUM(E140:E143)</f>
        <v>645</v>
      </c>
      <c r="F144" s="17" t="n">
        <f aca="false">SUM(F140:F143)</f>
        <v>10600</v>
      </c>
      <c r="H144" s="68" t="n">
        <f aca="false">SUM(H6:H143)</f>
        <v>3497349</v>
      </c>
      <c r="I144" s="19"/>
      <c r="J144" s="19"/>
      <c r="K144" s="19"/>
    </row>
    <row r="145" customFormat="false" ht="13.5" hidden="false" customHeight="false" outlineLevel="0" collapsed="false">
      <c r="A145" s="39"/>
      <c r="B145" s="69" t="s">
        <v>227</v>
      </c>
      <c r="C145" s="41" t="n">
        <v>125</v>
      </c>
      <c r="D145" s="16" t="n">
        <f aca="false">D3+D53</f>
        <v>3617246</v>
      </c>
      <c r="E145" s="16" t="n">
        <f aca="false">E3+E53</f>
        <v>3744502</v>
      </c>
      <c r="F145" s="16" t="n">
        <f aca="false">F3+F53</f>
        <v>3497349</v>
      </c>
      <c r="I145" s="19"/>
      <c r="J145" s="19"/>
      <c r="K145" s="19"/>
    </row>
    <row r="146" customFormat="false" ht="12.75" hidden="false" customHeight="false" outlineLevel="0" collapsed="false">
      <c r="H146" s="3" t="n">
        <f aca="false">F145-H144</f>
        <v>0</v>
      </c>
      <c r="I146" s="19"/>
      <c r="J146" s="19"/>
      <c r="K146" s="19"/>
    </row>
    <row r="147" customFormat="false" ht="12.75" hidden="false" customHeight="false" outlineLevel="0" collapsed="false">
      <c r="I147" s="19"/>
      <c r="J147" s="19"/>
      <c r="K147" s="19"/>
    </row>
    <row r="148" customFormat="false" ht="12.75" hidden="false" customHeight="false" outlineLevel="0" collapsed="false">
      <c r="I148" s="19"/>
      <c r="J148" s="19"/>
      <c r="K148" s="19"/>
    </row>
    <row r="149" customFormat="false" ht="12.75" hidden="false" customHeight="false" outlineLevel="0" collapsed="false">
      <c r="I149" s="19"/>
      <c r="J149" s="19"/>
      <c r="K149" s="19"/>
    </row>
    <row r="150" customFormat="false" ht="12.75" hidden="false" customHeight="false" outlineLevel="0" collapsed="false">
      <c r="I150" s="19"/>
      <c r="J150" s="19"/>
      <c r="K150" s="19"/>
    </row>
    <row r="151" customFormat="false" ht="12.75" hidden="false" customHeight="false" outlineLevel="0" collapsed="false">
      <c r="I151" s="19"/>
      <c r="J151" s="19"/>
      <c r="K151" s="19"/>
    </row>
    <row r="152" customFormat="false" ht="12.75" hidden="false" customHeight="false" outlineLevel="0" collapsed="false">
      <c r="I152" s="19"/>
      <c r="J152" s="19"/>
      <c r="K152" s="19"/>
    </row>
    <row r="153" customFormat="false" ht="12.75" hidden="false" customHeight="false" outlineLevel="0" collapsed="false">
      <c r="I153" s="19"/>
      <c r="J153" s="19"/>
      <c r="K153" s="19"/>
    </row>
    <row r="154" customFormat="false" ht="12.75" hidden="false" customHeight="false" outlineLevel="0" collapsed="false">
      <c r="I154" s="19"/>
      <c r="J154" s="19"/>
      <c r="K154" s="19"/>
    </row>
    <row r="155" customFormat="false" ht="12.75" hidden="false" customHeight="false" outlineLevel="0" collapsed="false">
      <c r="I155" s="19"/>
      <c r="J155" s="19"/>
      <c r="K155" s="19"/>
    </row>
    <row r="156" customFormat="false" ht="12.75" hidden="false" customHeight="false" outlineLevel="0" collapsed="false">
      <c r="I156" s="19"/>
      <c r="J156" s="19"/>
      <c r="K156" s="19"/>
    </row>
    <row r="157" customFormat="false" ht="12.75" hidden="false" customHeight="false" outlineLevel="0" collapsed="false">
      <c r="I157" s="19"/>
      <c r="J157" s="19"/>
      <c r="K157" s="19"/>
    </row>
    <row r="158" customFormat="false" ht="12.75" hidden="false" customHeight="false" outlineLevel="0" collapsed="false">
      <c r="I158" s="19"/>
      <c r="J158" s="19"/>
      <c r="K158" s="19"/>
    </row>
    <row r="159" customFormat="false" ht="12.75" hidden="false" customHeight="false" outlineLevel="0" collapsed="false">
      <c r="I159" s="19"/>
      <c r="J159" s="19"/>
      <c r="K159" s="19"/>
    </row>
    <row r="160" customFormat="false" ht="12.75" hidden="false" customHeight="false" outlineLevel="0" collapsed="false">
      <c r="I160" s="19"/>
      <c r="J160" s="19"/>
      <c r="K160" s="19"/>
    </row>
    <row r="161" customFormat="false" ht="12.75" hidden="false" customHeight="false" outlineLevel="0" collapsed="false">
      <c r="I161" s="19"/>
      <c r="J161" s="19"/>
      <c r="K161" s="19"/>
    </row>
    <row r="162" customFormat="false" ht="12.75" hidden="false" customHeight="false" outlineLevel="0" collapsed="false">
      <c r="I162" s="19"/>
      <c r="J162" s="19"/>
      <c r="K162" s="19"/>
    </row>
    <row r="163" customFormat="false" ht="12.75" hidden="false" customHeight="false" outlineLevel="0" collapsed="false">
      <c r="I163" s="19"/>
      <c r="J163" s="19"/>
      <c r="K163" s="19"/>
    </row>
    <row r="164" customFormat="false" ht="12.75" hidden="false" customHeight="false" outlineLevel="0" collapsed="false">
      <c r="I164" s="19"/>
      <c r="J164" s="19"/>
      <c r="K164" s="19"/>
    </row>
  </sheetData>
  <mergeCells count="37">
    <mergeCell ref="A1:B1"/>
    <mergeCell ref="D1:D2"/>
    <mergeCell ref="E1:E2"/>
    <mergeCell ref="F1:F2"/>
    <mergeCell ref="G1:G2"/>
    <mergeCell ref="H1:H2"/>
    <mergeCell ref="I1:I2"/>
    <mergeCell ref="A2:B2"/>
    <mergeCell ref="C4:C5"/>
    <mergeCell ref="A5:A11"/>
    <mergeCell ref="G8:G9"/>
    <mergeCell ref="H8:H9"/>
    <mergeCell ref="C13:C14"/>
    <mergeCell ref="A14:A18"/>
    <mergeCell ref="G17:G18"/>
    <mergeCell ref="H17:H18"/>
    <mergeCell ref="C20:C21"/>
    <mergeCell ref="G20:G21"/>
    <mergeCell ref="H20:H21"/>
    <mergeCell ref="A21:A30"/>
    <mergeCell ref="C32:C33"/>
    <mergeCell ref="C40:C41"/>
    <mergeCell ref="A41:A47"/>
    <mergeCell ref="C54:C55"/>
    <mergeCell ref="G55:G56"/>
    <mergeCell ref="H55:H56"/>
    <mergeCell ref="G64:G65"/>
    <mergeCell ref="H64:H65"/>
    <mergeCell ref="C92:C93"/>
    <mergeCell ref="G92:G93"/>
    <mergeCell ref="H92:H93"/>
    <mergeCell ref="G97:G99"/>
    <mergeCell ref="H97:H99"/>
    <mergeCell ref="B108:C108"/>
    <mergeCell ref="C139:C140"/>
    <mergeCell ref="G139:G140"/>
    <mergeCell ref="H139:H14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zvaha - Aktiva</oddHeader>
    <oddFooter>&amp;LZpracoval:E.Buzková-OÚOE
Schválil: A.Kotásek, Di.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56"/>
    <col collapsed="false" customWidth="true" hidden="false" outlineLevel="0" max="3" min="3" style="0" width="7.99"/>
    <col collapsed="false" customWidth="true" hidden="false" outlineLevel="0" max="4" min="4" style="0" width="5.13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customFormat="false" ht="15.75" hidden="false" customHeight="false" outlineLevel="0" collapsed="false">
      <c r="B1" s="70" t="s">
        <v>228</v>
      </c>
      <c r="E1" s="6" t="s">
        <v>2</v>
      </c>
      <c r="F1" s="7" t="s">
        <v>3</v>
      </c>
      <c r="G1" s="8" t="s">
        <v>4</v>
      </c>
    </row>
    <row r="2" customFormat="false" ht="12.75" hidden="false" customHeight="false" outlineLevel="0" collapsed="false">
      <c r="E2" s="6"/>
      <c r="F2" s="7"/>
      <c r="G2" s="8"/>
    </row>
    <row r="3" customFormat="false" ht="12.75" hidden="false" customHeight="true" outlineLevel="0" collapsed="false">
      <c r="A3" s="71" t="s">
        <v>229</v>
      </c>
      <c r="B3" s="72" t="s">
        <v>230</v>
      </c>
      <c r="C3" s="72"/>
      <c r="D3" s="73" t="n">
        <v>126</v>
      </c>
      <c r="E3" s="16" t="n">
        <f aca="false">E8+E9+E12+E20+E25+E36+E45</f>
        <v>2999391</v>
      </c>
      <c r="F3" s="16" t="n">
        <f aca="false">F8+F9+F12+F20+F25+F36+F45</f>
        <v>3100206</v>
      </c>
      <c r="G3" s="16" t="n">
        <f aca="false">G8+G9+G12+G20+G25+G36+G45</f>
        <v>2835834</v>
      </c>
      <c r="H3" s="74"/>
      <c r="I3" s="75"/>
      <c r="J3" s="76"/>
      <c r="K3" s="19"/>
      <c r="L3" s="19"/>
    </row>
    <row r="4" customFormat="false" ht="12.75" hidden="false" customHeight="false" outlineLevel="0" collapsed="false">
      <c r="A4" s="45" t="s">
        <v>10</v>
      </c>
      <c r="B4" s="50" t="s">
        <v>231</v>
      </c>
      <c r="C4" s="77"/>
      <c r="D4" s="78" t="s">
        <v>232</v>
      </c>
      <c r="E4" s="22"/>
      <c r="F4" s="22"/>
      <c r="G4" s="22"/>
      <c r="H4" s="27" t="s">
        <v>233</v>
      </c>
      <c r="I4" s="28" t="n">
        <f aca="false">SUM(G5:G6)</f>
        <v>2906798</v>
      </c>
      <c r="J4" s="19"/>
      <c r="K4" s="19"/>
      <c r="L4" s="19"/>
    </row>
    <row r="5" customFormat="false" ht="12.75" hidden="false" customHeight="false" outlineLevel="0" collapsed="false">
      <c r="A5" s="23"/>
      <c r="B5" s="36" t="s">
        <v>234</v>
      </c>
      <c r="C5" s="79" t="s">
        <v>235</v>
      </c>
      <c r="D5" s="78"/>
      <c r="E5" s="25" t="n">
        <v>3103667</v>
      </c>
      <c r="F5" s="25" t="n">
        <v>3020262</v>
      </c>
      <c r="G5" s="34" t="n">
        <v>2879549</v>
      </c>
      <c r="H5" s="27"/>
      <c r="I5" s="28"/>
      <c r="J5" s="19"/>
      <c r="K5" s="19"/>
      <c r="L5" s="19"/>
    </row>
    <row r="6" customFormat="false" ht="12.75" hidden="false" customHeight="false" outlineLevel="0" collapsed="false">
      <c r="A6" s="23"/>
      <c r="B6" s="26" t="s">
        <v>236</v>
      </c>
      <c r="C6" s="79" t="s">
        <v>237</v>
      </c>
      <c r="D6" s="73" t="n">
        <v>128</v>
      </c>
      <c r="E6" s="16" t="n">
        <v>27249</v>
      </c>
      <c r="F6" s="16" t="n">
        <v>27249</v>
      </c>
      <c r="G6" s="17" t="n">
        <v>27249</v>
      </c>
      <c r="H6" s="27"/>
      <c r="I6" s="28"/>
      <c r="J6" s="19"/>
      <c r="K6" s="19"/>
      <c r="L6" s="19"/>
    </row>
    <row r="7" customFormat="false" ht="12.75" hidden="false" customHeight="false" outlineLevel="0" collapsed="false">
      <c r="A7" s="23"/>
      <c r="B7" s="29" t="s">
        <v>238</v>
      </c>
      <c r="C7" s="80" t="s">
        <v>239</v>
      </c>
      <c r="D7" s="73" t="n">
        <v>129</v>
      </c>
      <c r="E7" s="16"/>
      <c r="F7" s="16"/>
      <c r="G7" s="17"/>
      <c r="J7" s="19"/>
      <c r="K7" s="19"/>
      <c r="L7" s="19"/>
    </row>
    <row r="8" customFormat="false" ht="12.75" hidden="false" customHeight="false" outlineLevel="0" collapsed="false">
      <c r="A8" s="23"/>
      <c r="B8" s="26" t="s">
        <v>240</v>
      </c>
      <c r="C8" s="81" t="s">
        <v>241</v>
      </c>
      <c r="D8" s="82" t="n">
        <v>130</v>
      </c>
      <c r="E8" s="16"/>
      <c r="F8" s="16"/>
      <c r="G8" s="17"/>
      <c r="J8" s="19"/>
      <c r="K8" s="19"/>
      <c r="L8" s="19"/>
    </row>
    <row r="9" customFormat="false" ht="12.75" hidden="false" customHeight="false" outlineLevel="0" collapsed="false">
      <c r="A9" s="11"/>
      <c r="B9" s="30" t="s">
        <v>242</v>
      </c>
      <c r="C9" s="81"/>
      <c r="D9" s="82" t="n">
        <v>131</v>
      </c>
      <c r="E9" s="16" t="n">
        <f aca="false">SUM(E5:E7)</f>
        <v>3130916</v>
      </c>
      <c r="F9" s="16" t="n">
        <f aca="false">SUM(F5:F7)</f>
        <v>3047511</v>
      </c>
      <c r="G9" s="17" t="n">
        <f aca="false">SUM(G5:G7)</f>
        <v>2906798</v>
      </c>
      <c r="J9" s="19"/>
      <c r="K9" s="19"/>
      <c r="L9" s="19"/>
    </row>
    <row r="10" customFormat="false" ht="12.75" hidden="false" customHeight="false" outlineLevel="0" collapsed="false">
      <c r="A10" s="45"/>
      <c r="B10" s="57" t="s">
        <v>243</v>
      </c>
      <c r="C10" s="81" t="s">
        <v>244</v>
      </c>
      <c r="D10" s="82" t="n">
        <v>211</v>
      </c>
      <c r="E10" s="16"/>
      <c r="F10" s="16"/>
      <c r="G10" s="17"/>
      <c r="J10" s="19"/>
      <c r="K10" s="19"/>
      <c r="L10" s="19"/>
    </row>
    <row r="11" customFormat="false" ht="12.75" hidden="false" customHeight="false" outlineLevel="0" collapsed="false">
      <c r="A11" s="23"/>
      <c r="B11" s="57" t="s">
        <v>245</v>
      </c>
      <c r="C11" s="81" t="s">
        <v>246</v>
      </c>
      <c r="D11" s="82" t="n">
        <v>212</v>
      </c>
      <c r="E11" s="16"/>
      <c r="F11" s="16"/>
      <c r="G11" s="17"/>
      <c r="J11" s="19"/>
      <c r="K11" s="19"/>
      <c r="L11" s="19"/>
    </row>
    <row r="12" customFormat="false" ht="12.75" hidden="false" customHeight="false" outlineLevel="0" collapsed="false">
      <c r="A12" s="20"/>
      <c r="B12" s="57" t="s">
        <v>247</v>
      </c>
      <c r="C12" s="77"/>
      <c r="D12" s="82" t="n">
        <v>213</v>
      </c>
      <c r="E12" s="16"/>
      <c r="F12" s="16"/>
      <c r="G12" s="17"/>
      <c r="J12" s="19"/>
      <c r="K12" s="19"/>
      <c r="L12" s="19"/>
    </row>
    <row r="13" customFormat="false" ht="12.75" hidden="false" customHeight="false" outlineLevel="0" collapsed="false">
      <c r="A13" s="45" t="s">
        <v>32</v>
      </c>
      <c r="B13" s="50" t="s">
        <v>248</v>
      </c>
      <c r="C13" s="77"/>
      <c r="D13" s="78" t="s">
        <v>249</v>
      </c>
      <c r="E13" s="22"/>
      <c r="F13" s="22"/>
      <c r="G13" s="33"/>
      <c r="J13" s="19"/>
      <c r="K13" s="19"/>
      <c r="L13" s="19"/>
    </row>
    <row r="14" customFormat="false" ht="12.75" hidden="false" customHeight="false" outlineLevel="0" collapsed="false">
      <c r="A14" s="46"/>
      <c r="B14" s="36" t="s">
        <v>250</v>
      </c>
      <c r="C14" s="83" t="s">
        <v>251</v>
      </c>
      <c r="D14" s="78"/>
      <c r="E14" s="25"/>
      <c r="F14" s="25"/>
      <c r="G14" s="34"/>
      <c r="J14" s="19"/>
      <c r="K14" s="19"/>
      <c r="L14" s="19"/>
    </row>
    <row r="15" customFormat="false" ht="12.75" hidden="false" customHeight="false" outlineLevel="0" collapsed="false">
      <c r="A15" s="46"/>
      <c r="B15" s="26" t="s">
        <v>252</v>
      </c>
      <c r="C15" s="81" t="s">
        <v>253</v>
      </c>
      <c r="D15" s="73" t="n">
        <v>133</v>
      </c>
      <c r="E15" s="16" t="n">
        <v>30016</v>
      </c>
      <c r="F15" s="16" t="n">
        <v>29705</v>
      </c>
      <c r="G15" s="17" t="n">
        <v>28000</v>
      </c>
      <c r="H15" s="27" t="s">
        <v>254</v>
      </c>
      <c r="I15" s="16" t="n">
        <f aca="false">G15+G17</f>
        <v>178000</v>
      </c>
      <c r="J15" s="19"/>
      <c r="K15" s="19"/>
      <c r="L15" s="19"/>
    </row>
    <row r="16" customFormat="false" ht="12.75" hidden="false" customHeight="false" outlineLevel="0" collapsed="false">
      <c r="A16" s="46"/>
      <c r="B16" s="26" t="s">
        <v>255</v>
      </c>
      <c r="C16" s="81" t="s">
        <v>256</v>
      </c>
      <c r="D16" s="73" t="n">
        <v>134</v>
      </c>
      <c r="E16" s="16" t="n">
        <v>8326</v>
      </c>
      <c r="F16" s="16" t="n">
        <v>8426</v>
      </c>
      <c r="G16" s="17" t="n">
        <v>8426</v>
      </c>
      <c r="H16" s="27" t="s">
        <v>257</v>
      </c>
      <c r="I16" s="16" t="n">
        <f aca="false">G16</f>
        <v>8426</v>
      </c>
      <c r="J16" s="18"/>
      <c r="K16" s="19"/>
      <c r="L16" s="19"/>
    </row>
    <row r="17" customFormat="false" ht="12.75" hidden="false" customHeight="false" outlineLevel="0" collapsed="false">
      <c r="A17" s="46"/>
      <c r="B17" s="26" t="s">
        <v>258</v>
      </c>
      <c r="C17" s="81" t="s">
        <v>259</v>
      </c>
      <c r="D17" s="73" t="n">
        <v>135</v>
      </c>
      <c r="E17" s="16" t="n">
        <v>138137</v>
      </c>
      <c r="F17" s="16" t="n">
        <v>223269</v>
      </c>
      <c r="G17" s="17" t="n">
        <v>150000</v>
      </c>
      <c r="H17" s="27" t="s">
        <v>254</v>
      </c>
      <c r="J17" s="19"/>
      <c r="K17" s="19"/>
      <c r="L17" s="19"/>
    </row>
    <row r="18" customFormat="false" ht="12.75" hidden="false" customHeight="false" outlineLevel="0" collapsed="false">
      <c r="A18" s="46"/>
      <c r="B18" s="26" t="s">
        <v>260</v>
      </c>
      <c r="C18" s="81" t="s">
        <v>261</v>
      </c>
      <c r="D18" s="73" t="n">
        <v>136</v>
      </c>
      <c r="E18" s="16"/>
      <c r="F18" s="16"/>
      <c r="G18" s="16"/>
      <c r="J18" s="19"/>
      <c r="K18" s="19"/>
      <c r="L18" s="19"/>
    </row>
    <row r="19" customFormat="false" ht="12.75" hidden="false" customHeight="false" outlineLevel="0" collapsed="false">
      <c r="A19" s="23"/>
      <c r="B19" s="26" t="s">
        <v>262</v>
      </c>
      <c r="C19" s="81" t="s">
        <v>263</v>
      </c>
      <c r="D19" s="73" t="n">
        <v>137</v>
      </c>
      <c r="E19" s="16"/>
      <c r="F19" s="16"/>
      <c r="G19" s="16"/>
      <c r="J19" s="19"/>
      <c r="K19" s="19"/>
      <c r="L19" s="19"/>
    </row>
    <row r="20" customFormat="false" ht="12.75" hidden="false" customHeight="false" outlineLevel="0" collapsed="false">
      <c r="A20" s="11"/>
      <c r="B20" s="30" t="s">
        <v>264</v>
      </c>
      <c r="C20" s="81"/>
      <c r="D20" s="73" t="n">
        <v>138</v>
      </c>
      <c r="E20" s="16" t="n">
        <f aca="false">SUM(E14:E19)</f>
        <v>176479</v>
      </c>
      <c r="F20" s="16" t="n">
        <f aca="false">SUM(F14:F19)</f>
        <v>261400</v>
      </c>
      <c r="G20" s="16" t="n">
        <f aca="false">SUM(G14:G19)</f>
        <v>186426</v>
      </c>
      <c r="J20" s="19"/>
      <c r="K20" s="19"/>
      <c r="L20" s="19"/>
    </row>
    <row r="21" customFormat="false" ht="12.75" hidden="false" customHeight="false" outlineLevel="0" collapsed="false">
      <c r="A21" s="45" t="s">
        <v>46</v>
      </c>
      <c r="B21" s="50" t="s">
        <v>265</v>
      </c>
      <c r="C21" s="77"/>
      <c r="D21" s="78" t="s">
        <v>266</v>
      </c>
      <c r="E21" s="22"/>
      <c r="F21" s="22"/>
      <c r="G21" s="22"/>
      <c r="J21" s="19"/>
      <c r="K21" s="19"/>
      <c r="L21" s="19"/>
    </row>
    <row r="22" customFormat="false" ht="12.75" hidden="false" customHeight="false" outlineLevel="0" collapsed="false">
      <c r="A22" s="46"/>
      <c r="B22" s="36" t="s">
        <v>267</v>
      </c>
      <c r="C22" s="79" t="s">
        <v>268</v>
      </c>
      <c r="D22" s="78"/>
      <c r="E22" s="16"/>
      <c r="F22" s="16"/>
      <c r="G22" s="16"/>
      <c r="J22" s="19"/>
      <c r="K22" s="19"/>
      <c r="L22" s="19"/>
    </row>
    <row r="23" customFormat="false" ht="12.75" hidden="false" customHeight="false" outlineLevel="0" collapsed="false">
      <c r="A23" s="46"/>
      <c r="B23" s="26" t="s">
        <v>269</v>
      </c>
      <c r="C23" s="79" t="s">
        <v>270</v>
      </c>
      <c r="D23" s="73" t="n">
        <v>140</v>
      </c>
      <c r="E23" s="16"/>
      <c r="F23" s="16"/>
      <c r="G23" s="16"/>
      <c r="J23" s="19"/>
      <c r="K23" s="19"/>
      <c r="L23" s="19"/>
    </row>
    <row r="24" customFormat="false" ht="12.75" hidden="false" customHeight="false" outlineLevel="0" collapsed="false">
      <c r="A24" s="23"/>
      <c r="B24" s="26" t="s">
        <v>271</v>
      </c>
      <c r="C24" s="79" t="s">
        <v>272</v>
      </c>
      <c r="D24" s="73" t="n">
        <v>203</v>
      </c>
      <c r="E24" s="16"/>
      <c r="F24" s="16"/>
      <c r="G24" s="16"/>
      <c r="J24" s="19"/>
      <c r="K24" s="19"/>
      <c r="L24" s="19"/>
    </row>
    <row r="25" customFormat="false" ht="12.75" hidden="false" customHeight="false" outlineLevel="0" collapsed="false">
      <c r="A25" s="11"/>
      <c r="B25" s="30" t="s">
        <v>273</v>
      </c>
      <c r="C25" s="81"/>
      <c r="D25" s="73" t="n">
        <v>141</v>
      </c>
      <c r="E25" s="16" t="n">
        <f aca="false">SUM(E22:E24)</f>
        <v>0</v>
      </c>
      <c r="F25" s="16" t="n">
        <f aca="false">SUM(F22:F24)</f>
        <v>0</v>
      </c>
      <c r="G25" s="16" t="n">
        <f aca="false">SUM(G22:G24)</f>
        <v>0</v>
      </c>
      <c r="J25" s="19"/>
      <c r="K25" s="19"/>
      <c r="L25" s="19"/>
    </row>
    <row r="26" customFormat="false" ht="12.75" hidden="false" customHeight="false" outlineLevel="0" collapsed="false">
      <c r="A26" s="45" t="s">
        <v>75</v>
      </c>
      <c r="B26" s="50" t="s">
        <v>274</v>
      </c>
      <c r="C26" s="77"/>
      <c r="D26" s="78" t="s">
        <v>275</v>
      </c>
      <c r="E26" s="22"/>
      <c r="F26" s="22"/>
      <c r="G26" s="22"/>
      <c r="J26" s="19"/>
      <c r="K26" s="19"/>
      <c r="L26" s="19"/>
    </row>
    <row r="27" customFormat="false" ht="12.75" hidden="false" customHeight="false" outlineLevel="0" collapsed="false">
      <c r="A27" s="46"/>
      <c r="B27" s="36" t="s">
        <v>276</v>
      </c>
      <c r="C27" s="79" t="s">
        <v>277</v>
      </c>
      <c r="D27" s="78"/>
      <c r="E27" s="25"/>
      <c r="F27" s="25"/>
      <c r="G27" s="25"/>
      <c r="J27" s="19"/>
      <c r="K27" s="19"/>
      <c r="L27" s="19"/>
    </row>
    <row r="28" customFormat="false" ht="12.75" hidden="false" customHeight="false" outlineLevel="0" collapsed="false">
      <c r="A28" s="46"/>
      <c r="B28" s="36" t="s">
        <v>278</v>
      </c>
      <c r="C28" s="79" t="s">
        <v>279</v>
      </c>
      <c r="D28" s="84" t="s">
        <v>280</v>
      </c>
      <c r="E28" s="16"/>
      <c r="F28" s="16"/>
      <c r="G28" s="16"/>
      <c r="J28" s="19"/>
      <c r="K28" s="19"/>
      <c r="L28" s="19"/>
    </row>
    <row r="29" customFormat="false" ht="12.75" hidden="false" customHeight="false" outlineLevel="0" collapsed="false">
      <c r="A29" s="46"/>
      <c r="B29" s="26" t="s">
        <v>281</v>
      </c>
      <c r="C29" s="81" t="s">
        <v>282</v>
      </c>
      <c r="D29" s="73" t="n">
        <v>144</v>
      </c>
      <c r="E29" s="16"/>
      <c r="F29" s="16"/>
      <c r="G29" s="16"/>
      <c r="J29" s="19"/>
      <c r="K29" s="19"/>
      <c r="L29" s="19"/>
    </row>
    <row r="30" customFormat="false" ht="12.75" hidden="false" customHeight="false" outlineLevel="0" collapsed="false">
      <c r="A30" s="46"/>
      <c r="B30" s="29" t="s">
        <v>283</v>
      </c>
      <c r="C30" s="81" t="s">
        <v>284</v>
      </c>
      <c r="D30" s="73" t="n">
        <v>145</v>
      </c>
      <c r="E30" s="16"/>
      <c r="F30" s="16"/>
      <c r="G30" s="16"/>
      <c r="J30" s="19"/>
      <c r="K30" s="19"/>
      <c r="L30" s="19"/>
    </row>
    <row r="31" customFormat="false" ht="12.75" hidden="false" customHeight="false" outlineLevel="0" collapsed="false">
      <c r="A31" s="46"/>
      <c r="B31" s="29" t="s">
        <v>285</v>
      </c>
      <c r="C31" s="81" t="s">
        <v>286</v>
      </c>
      <c r="D31" s="73" t="n">
        <v>146</v>
      </c>
      <c r="E31" s="16"/>
      <c r="F31" s="16"/>
      <c r="G31" s="16"/>
      <c r="J31" s="19"/>
      <c r="K31" s="19"/>
      <c r="L31" s="19"/>
    </row>
    <row r="32" customFormat="false" ht="12.75" hidden="false" customHeight="false" outlineLevel="0" collapsed="false">
      <c r="A32" s="46"/>
      <c r="B32" s="29" t="s">
        <v>287</v>
      </c>
      <c r="C32" s="81" t="s">
        <v>288</v>
      </c>
      <c r="D32" s="73" t="n">
        <v>147</v>
      </c>
      <c r="E32" s="16"/>
      <c r="F32" s="16"/>
      <c r="G32" s="16"/>
      <c r="J32" s="19"/>
      <c r="K32" s="19"/>
      <c r="L32" s="19"/>
    </row>
    <row r="33" customFormat="false" ht="12.75" hidden="false" customHeight="false" outlineLevel="0" collapsed="false">
      <c r="A33" s="46"/>
      <c r="B33" s="29" t="s">
        <v>289</v>
      </c>
      <c r="C33" s="81" t="s">
        <v>290</v>
      </c>
      <c r="D33" s="73" t="n">
        <v>148</v>
      </c>
      <c r="E33" s="16"/>
      <c r="F33" s="16"/>
      <c r="G33" s="16"/>
      <c r="J33" s="19"/>
      <c r="K33" s="19"/>
      <c r="L33" s="19"/>
    </row>
    <row r="34" customFormat="false" ht="12.75" hidden="false" customHeight="false" outlineLevel="0" collapsed="false">
      <c r="A34" s="46"/>
      <c r="B34" s="29" t="s">
        <v>291</v>
      </c>
      <c r="C34" s="81" t="s">
        <v>292</v>
      </c>
      <c r="D34" s="73" t="n">
        <v>149</v>
      </c>
      <c r="E34" s="16"/>
      <c r="F34" s="16"/>
      <c r="G34" s="16"/>
      <c r="J34" s="19"/>
      <c r="K34" s="19"/>
      <c r="L34" s="19"/>
    </row>
    <row r="35" customFormat="false" ht="12.75" hidden="false" customHeight="false" outlineLevel="0" collapsed="false">
      <c r="A35" s="46"/>
      <c r="B35" s="29" t="s">
        <v>293</v>
      </c>
      <c r="C35" s="81" t="s">
        <v>294</v>
      </c>
      <c r="D35" s="73" t="n">
        <v>150</v>
      </c>
      <c r="E35" s="16"/>
      <c r="F35" s="16"/>
      <c r="G35" s="16"/>
      <c r="J35" s="19"/>
      <c r="K35" s="19"/>
      <c r="L35" s="19"/>
    </row>
    <row r="36" customFormat="false" ht="12.75" hidden="false" customHeight="false" outlineLevel="0" collapsed="false">
      <c r="A36" s="11"/>
      <c r="B36" s="30" t="s">
        <v>295</v>
      </c>
      <c r="C36" s="81"/>
      <c r="D36" s="73" t="n">
        <v>151</v>
      </c>
      <c r="E36" s="16" t="n">
        <f aca="false">SUM(E27:E35)</f>
        <v>0</v>
      </c>
      <c r="F36" s="16" t="n">
        <f aca="false">SUM(F27:F35)</f>
        <v>0</v>
      </c>
      <c r="G36" s="16" t="n">
        <f aca="false">SUM(G27:G35)</f>
        <v>0</v>
      </c>
      <c r="J36" s="19"/>
      <c r="K36" s="19"/>
      <c r="L36" s="19"/>
    </row>
    <row r="37" customFormat="false" ht="12.75" hidden="false" customHeight="false" outlineLevel="0" collapsed="false">
      <c r="A37" s="45" t="s">
        <v>85</v>
      </c>
      <c r="B37" s="50" t="s">
        <v>296</v>
      </c>
      <c r="C37" s="77"/>
      <c r="D37" s="73" t="n">
        <v>152</v>
      </c>
      <c r="E37" s="22"/>
      <c r="F37" s="22"/>
      <c r="G37" s="22"/>
      <c r="J37" s="19"/>
      <c r="K37" s="19"/>
      <c r="L37" s="19"/>
    </row>
    <row r="38" customFormat="false" ht="24.75" hidden="false" customHeight="true" outlineLevel="0" collapsed="false">
      <c r="A38" s="46"/>
      <c r="B38" s="85" t="s">
        <v>297</v>
      </c>
      <c r="C38" s="80"/>
      <c r="D38" s="73"/>
      <c r="E38" s="86"/>
      <c r="F38" s="86"/>
      <c r="G38" s="86"/>
      <c r="J38" s="19"/>
      <c r="K38" s="19"/>
      <c r="L38" s="19"/>
    </row>
    <row r="39" customFormat="false" ht="20.25" hidden="false" customHeight="true" outlineLevel="0" collapsed="false">
      <c r="A39" s="61"/>
      <c r="B39" s="87" t="s">
        <v>298</v>
      </c>
      <c r="C39" s="79" t="s">
        <v>299</v>
      </c>
      <c r="D39" s="73"/>
      <c r="E39" s="34" t="n">
        <v>109129</v>
      </c>
      <c r="F39" s="34" t="n">
        <v>99299</v>
      </c>
      <c r="G39" s="34" t="n">
        <v>50614</v>
      </c>
      <c r="J39" s="18"/>
      <c r="K39" s="19"/>
      <c r="L39" s="19"/>
    </row>
    <row r="40" customFormat="false" ht="16.5" hidden="false" customHeight="true" outlineLevel="0" collapsed="false">
      <c r="A40" s="61"/>
      <c r="B40" s="88" t="s">
        <v>300</v>
      </c>
      <c r="C40" s="79" t="s">
        <v>301</v>
      </c>
      <c r="D40" s="73" t="n">
        <v>153</v>
      </c>
      <c r="E40" s="16" t="n">
        <v>-417133</v>
      </c>
      <c r="F40" s="16" t="n">
        <v>-308004</v>
      </c>
      <c r="G40" s="16" t="n">
        <v>-308004</v>
      </c>
      <c r="H40" s="27" t="s">
        <v>302</v>
      </c>
      <c r="I40" s="16" t="n">
        <f aca="false">G40</f>
        <v>-308004</v>
      </c>
      <c r="J40" s="19"/>
      <c r="K40" s="19"/>
      <c r="L40" s="19"/>
    </row>
    <row r="41" customFormat="false" ht="12.75" hidden="false" customHeight="true" outlineLevel="0" collapsed="false">
      <c r="A41" s="61"/>
      <c r="B41" s="87" t="s">
        <v>303</v>
      </c>
      <c r="C41" s="79" t="s">
        <v>304</v>
      </c>
      <c r="D41" s="73" t="n">
        <v>154</v>
      </c>
      <c r="E41" s="16"/>
      <c r="F41" s="16"/>
      <c r="G41" s="16"/>
      <c r="J41" s="19"/>
      <c r="K41" s="19"/>
      <c r="L41" s="19"/>
    </row>
    <row r="42" customFormat="false" ht="15" hidden="false" customHeight="true" outlineLevel="0" collapsed="false">
      <c r="A42" s="61"/>
      <c r="B42" s="87" t="s">
        <v>305</v>
      </c>
      <c r="C42" s="79" t="s">
        <v>306</v>
      </c>
      <c r="D42" s="73" t="n">
        <v>155</v>
      </c>
      <c r="E42" s="16"/>
      <c r="F42" s="16"/>
      <c r="G42" s="16"/>
      <c r="J42" s="19"/>
      <c r="K42" s="19"/>
      <c r="L42" s="19"/>
    </row>
    <row r="43" customFormat="false" ht="14.25" hidden="false" customHeight="true" outlineLevel="0" collapsed="false">
      <c r="A43" s="61"/>
      <c r="B43" s="87" t="s">
        <v>307</v>
      </c>
      <c r="C43" s="79" t="s">
        <v>308</v>
      </c>
      <c r="D43" s="73" t="n">
        <v>156</v>
      </c>
      <c r="E43" s="16"/>
      <c r="F43" s="16"/>
      <c r="G43" s="16"/>
      <c r="J43" s="19"/>
      <c r="K43" s="19"/>
      <c r="L43" s="19"/>
    </row>
    <row r="44" customFormat="false" ht="13.5" hidden="false" customHeight="true" outlineLevel="0" collapsed="false">
      <c r="A44" s="63"/>
      <c r="B44" s="87" t="s">
        <v>309</v>
      </c>
      <c r="C44" s="79" t="s">
        <v>310</v>
      </c>
      <c r="D44" s="73" t="n">
        <v>157</v>
      </c>
      <c r="E44" s="16"/>
      <c r="F44" s="16"/>
      <c r="G44" s="16"/>
      <c r="J44" s="19"/>
      <c r="K44" s="19"/>
      <c r="L44" s="19"/>
    </row>
    <row r="45" customFormat="false" ht="12.75" hidden="false" customHeight="false" outlineLevel="0" collapsed="false">
      <c r="A45" s="66"/>
      <c r="B45" s="89" t="s">
        <v>311</v>
      </c>
      <c r="C45" s="81"/>
      <c r="D45" s="73" t="n">
        <v>158</v>
      </c>
      <c r="E45" s="16" t="n">
        <f aca="false">SUM(E39:E44)</f>
        <v>-308004</v>
      </c>
      <c r="F45" s="16" t="n">
        <f aca="false">SUM(F39:F44)</f>
        <v>-208705</v>
      </c>
      <c r="G45" s="16" t="n">
        <f aca="false">SUM(G39:G44)</f>
        <v>-257390</v>
      </c>
      <c r="J45" s="19"/>
      <c r="K45" s="19"/>
      <c r="L45" s="19"/>
    </row>
    <row r="46" customFormat="false" ht="12.75" hidden="false" customHeight="false" outlineLevel="0" collapsed="false">
      <c r="A46" s="90" t="s">
        <v>312</v>
      </c>
      <c r="B46" s="91" t="s">
        <v>313</v>
      </c>
      <c r="C46" s="92"/>
      <c r="D46" s="73" t="n">
        <v>159</v>
      </c>
      <c r="E46" s="16" t="n">
        <f aca="false">E48+E55+E79+E87+E93</f>
        <v>617855</v>
      </c>
      <c r="F46" s="16" t="n">
        <f aca="false">F48+F55+F79+F87+F93</f>
        <v>644296</v>
      </c>
      <c r="G46" s="16" t="n">
        <f aca="false">G48+G55+G79+G87+G93</f>
        <v>661515</v>
      </c>
      <c r="J46" s="19"/>
      <c r="K46" s="19"/>
      <c r="L46" s="19"/>
    </row>
    <row r="47" customFormat="false" ht="12.75" hidden="false" customHeight="false" outlineLevel="0" collapsed="false">
      <c r="A47" s="58" t="s">
        <v>10</v>
      </c>
      <c r="B47" s="50" t="s">
        <v>314</v>
      </c>
      <c r="C47" s="77"/>
      <c r="D47" s="78" t="s">
        <v>315</v>
      </c>
      <c r="E47" s="22"/>
      <c r="F47" s="22"/>
      <c r="G47" s="22"/>
      <c r="H47" s="27" t="s">
        <v>316</v>
      </c>
      <c r="I47" s="28" t="n">
        <f aca="false">G48</f>
        <v>0</v>
      </c>
      <c r="J47" s="19"/>
      <c r="K47" s="19"/>
      <c r="L47" s="19"/>
    </row>
    <row r="48" customFormat="false" ht="12.75" hidden="false" customHeight="false" outlineLevel="0" collapsed="false">
      <c r="A48" s="63"/>
      <c r="B48" s="36" t="s">
        <v>317</v>
      </c>
      <c r="C48" s="79" t="s">
        <v>318</v>
      </c>
      <c r="D48" s="78"/>
      <c r="E48" s="25" t="n">
        <v>0</v>
      </c>
      <c r="F48" s="25" t="n">
        <v>0</v>
      </c>
      <c r="G48" s="93" t="n">
        <v>0</v>
      </c>
      <c r="H48" s="27"/>
      <c r="I48" s="28"/>
      <c r="J48" s="19"/>
      <c r="K48" s="19"/>
      <c r="L48" s="19"/>
    </row>
    <row r="49" customFormat="false" ht="12.75" hidden="false" customHeight="false" outlineLevel="0" collapsed="false">
      <c r="A49" s="61" t="s">
        <v>32</v>
      </c>
      <c r="B49" s="50" t="s">
        <v>319</v>
      </c>
      <c r="C49" s="77"/>
      <c r="D49" s="78" t="s">
        <v>320</v>
      </c>
      <c r="E49" s="22"/>
      <c r="F49" s="22"/>
      <c r="G49" s="22"/>
      <c r="J49" s="19"/>
      <c r="K49" s="19"/>
      <c r="L49" s="19"/>
    </row>
    <row r="50" customFormat="false" ht="12.75" hidden="false" customHeight="false" outlineLevel="0" collapsed="false">
      <c r="A50" s="61"/>
      <c r="B50" s="36" t="s">
        <v>321</v>
      </c>
      <c r="C50" s="79" t="s">
        <v>322</v>
      </c>
      <c r="D50" s="78"/>
      <c r="E50" s="25"/>
      <c r="F50" s="25"/>
      <c r="G50" s="25"/>
      <c r="J50" s="19"/>
      <c r="K50" s="19"/>
      <c r="L50" s="19"/>
    </row>
    <row r="51" customFormat="false" ht="12.75" hidden="false" customHeight="false" outlineLevel="0" collapsed="false">
      <c r="A51" s="61"/>
      <c r="B51" s="26" t="s">
        <v>323</v>
      </c>
      <c r="C51" s="79" t="s">
        <v>324</v>
      </c>
      <c r="D51" s="73" t="n">
        <v>162</v>
      </c>
      <c r="E51" s="16"/>
      <c r="F51" s="16"/>
      <c r="G51" s="16"/>
      <c r="J51" s="19"/>
      <c r="K51" s="19"/>
      <c r="L51" s="19"/>
    </row>
    <row r="52" customFormat="false" ht="12.75" hidden="false" customHeight="false" outlineLevel="0" collapsed="false">
      <c r="A52" s="61"/>
      <c r="B52" s="26" t="s">
        <v>325</v>
      </c>
      <c r="C52" s="79" t="s">
        <v>326</v>
      </c>
      <c r="D52" s="73" t="n">
        <v>163</v>
      </c>
      <c r="E52" s="16"/>
      <c r="F52" s="16"/>
      <c r="G52" s="16"/>
      <c r="J52" s="19"/>
      <c r="K52" s="19"/>
      <c r="L52" s="19"/>
    </row>
    <row r="53" customFormat="false" ht="12.75" hidden="false" customHeight="false" outlineLevel="0" collapsed="false">
      <c r="A53" s="61"/>
      <c r="B53" s="29" t="s">
        <v>327</v>
      </c>
      <c r="C53" s="79" t="s">
        <v>328</v>
      </c>
      <c r="D53" s="73" t="n">
        <v>164</v>
      </c>
      <c r="E53" s="16"/>
      <c r="F53" s="16"/>
      <c r="G53" s="16"/>
      <c r="J53" s="19"/>
      <c r="K53" s="19"/>
      <c r="L53" s="19"/>
    </row>
    <row r="54" customFormat="false" ht="12.75" hidden="false" customHeight="false" outlineLevel="0" collapsed="false">
      <c r="A54" s="61"/>
      <c r="B54" s="29" t="s">
        <v>329</v>
      </c>
      <c r="C54" s="79" t="s">
        <v>330</v>
      </c>
      <c r="D54" s="73" t="n">
        <v>165</v>
      </c>
      <c r="E54" s="16"/>
      <c r="F54" s="16"/>
      <c r="G54" s="16"/>
      <c r="J54" s="19"/>
      <c r="K54" s="19"/>
      <c r="L54" s="19"/>
    </row>
    <row r="55" customFormat="false" ht="13.5" hidden="false" customHeight="false" outlineLevel="0" collapsed="false">
      <c r="A55" s="39"/>
      <c r="B55" s="94" t="s">
        <v>331</v>
      </c>
      <c r="C55" s="95"/>
      <c r="D55" s="96" t="n">
        <v>166</v>
      </c>
      <c r="E55" s="16" t="n">
        <f aca="false">SUM(E50:E54)</f>
        <v>0</v>
      </c>
      <c r="F55" s="16" t="n">
        <f aca="false">SUM(F50:F54)</f>
        <v>0</v>
      </c>
      <c r="G55" s="16" t="n">
        <f aca="false">SUM(G50:G54)</f>
        <v>0</v>
      </c>
      <c r="J55" s="19"/>
      <c r="K55" s="19"/>
      <c r="L55" s="19"/>
    </row>
    <row r="56" customFormat="false" ht="12.75" hidden="false" customHeight="false" outlineLevel="0" collapsed="false">
      <c r="A56" s="45" t="s">
        <v>46</v>
      </c>
      <c r="B56" s="50" t="s">
        <v>332</v>
      </c>
      <c r="C56" s="77"/>
      <c r="D56" s="78" t="s">
        <v>333</v>
      </c>
      <c r="E56" s="22"/>
      <c r="F56" s="22"/>
      <c r="G56" s="22"/>
      <c r="H56" s="27" t="s">
        <v>334</v>
      </c>
      <c r="I56" s="28" t="n">
        <f aca="false">G57</f>
        <v>510199</v>
      </c>
      <c r="J56" s="19"/>
      <c r="K56" s="19"/>
      <c r="L56" s="19"/>
    </row>
    <row r="57" customFormat="false" ht="12.75" hidden="false" customHeight="false" outlineLevel="0" collapsed="false">
      <c r="A57" s="46"/>
      <c r="B57" s="36" t="s">
        <v>335</v>
      </c>
      <c r="C57" s="79" t="s">
        <v>336</v>
      </c>
      <c r="D57" s="78"/>
      <c r="E57" s="34" t="n">
        <v>441198</v>
      </c>
      <c r="F57" s="34" t="n">
        <v>486085</v>
      </c>
      <c r="G57" s="34" t="n">
        <v>510199</v>
      </c>
      <c r="H57" s="27"/>
      <c r="I57" s="28"/>
      <c r="J57" s="18"/>
      <c r="K57" s="19"/>
      <c r="L57" s="19"/>
    </row>
    <row r="58" customFormat="false" ht="12.75" hidden="false" customHeight="false" outlineLevel="0" collapsed="false">
      <c r="A58" s="46"/>
      <c r="B58" s="97" t="s">
        <v>337</v>
      </c>
      <c r="C58" s="79" t="s">
        <v>338</v>
      </c>
      <c r="D58" s="73" t="n">
        <v>168</v>
      </c>
      <c r="E58" s="16"/>
      <c r="F58" s="16"/>
      <c r="G58" s="16"/>
      <c r="J58" s="19"/>
      <c r="K58" s="19"/>
      <c r="L58" s="19"/>
    </row>
    <row r="59" customFormat="false" ht="12.75" hidden="false" customHeight="false" outlineLevel="0" collapsed="false">
      <c r="A59" s="46"/>
      <c r="B59" s="97" t="s">
        <v>339</v>
      </c>
      <c r="C59" s="79" t="s">
        <v>340</v>
      </c>
      <c r="D59" s="73" t="n">
        <v>169</v>
      </c>
      <c r="E59" s="16" t="n">
        <v>9349</v>
      </c>
      <c r="F59" s="16" t="n">
        <v>9749</v>
      </c>
      <c r="G59" s="16" t="n">
        <v>0</v>
      </c>
      <c r="H59" s="27" t="s">
        <v>341</v>
      </c>
      <c r="I59" s="28" t="n">
        <f aca="false">SUM(G59:G60)</f>
        <v>0</v>
      </c>
      <c r="J59" s="19"/>
      <c r="K59" s="19"/>
      <c r="L59" s="19"/>
    </row>
    <row r="60" customFormat="false" ht="12.75" hidden="false" customHeight="false" outlineLevel="0" collapsed="false">
      <c r="A60" s="46"/>
      <c r="B60" s="97" t="s">
        <v>342</v>
      </c>
      <c r="C60" s="79" t="s">
        <v>343</v>
      </c>
      <c r="D60" s="73" t="n">
        <v>170</v>
      </c>
      <c r="E60" s="16" t="n">
        <v>196</v>
      </c>
      <c r="F60" s="16" t="n">
        <v>184</v>
      </c>
      <c r="G60" s="16" t="n">
        <v>0</v>
      </c>
      <c r="H60" s="27"/>
      <c r="I60" s="28"/>
      <c r="J60" s="19"/>
      <c r="K60" s="19"/>
      <c r="L60" s="19"/>
    </row>
    <row r="61" customFormat="false" ht="12.75" hidden="false" customHeight="false" outlineLevel="0" collapsed="false">
      <c r="A61" s="46"/>
      <c r="B61" s="97" t="s">
        <v>344</v>
      </c>
      <c r="C61" s="79" t="s">
        <v>345</v>
      </c>
      <c r="D61" s="73" t="n">
        <v>171</v>
      </c>
      <c r="E61" s="16"/>
      <c r="F61" s="16"/>
      <c r="G61" s="16"/>
      <c r="J61" s="19"/>
      <c r="K61" s="19"/>
      <c r="L61" s="19"/>
    </row>
    <row r="62" customFormat="false" ht="12.75" hidden="false" customHeight="false" outlineLevel="0" collapsed="false">
      <c r="A62" s="46"/>
      <c r="B62" s="97" t="s">
        <v>346</v>
      </c>
      <c r="C62" s="79"/>
      <c r="D62" s="73" t="n">
        <v>172</v>
      </c>
      <c r="E62" s="16" t="n">
        <f aca="false">SUM(E57:E61)</f>
        <v>450743</v>
      </c>
      <c r="F62" s="16" t="n">
        <f aca="false">SUM(F57:F61)</f>
        <v>496018</v>
      </c>
      <c r="G62" s="16" t="n">
        <f aca="false">SUM(G57:G61)</f>
        <v>510199</v>
      </c>
      <c r="J62" s="19"/>
      <c r="K62" s="19"/>
      <c r="L62" s="19"/>
    </row>
    <row r="63" customFormat="false" ht="12.75" hidden="false" customHeight="false" outlineLevel="0" collapsed="false">
      <c r="A63" s="46"/>
      <c r="B63" s="97" t="s">
        <v>347</v>
      </c>
      <c r="C63" s="79" t="s">
        <v>348</v>
      </c>
      <c r="D63" s="73" t="n">
        <v>173</v>
      </c>
      <c r="E63" s="16"/>
      <c r="F63" s="16"/>
      <c r="G63" s="16"/>
      <c r="J63" s="19"/>
      <c r="K63" s="19"/>
      <c r="L63" s="19"/>
    </row>
    <row r="64" customFormat="false" ht="12.75" hidden="false" customHeight="false" outlineLevel="0" collapsed="false">
      <c r="A64" s="46"/>
      <c r="B64" s="30" t="s">
        <v>349</v>
      </c>
      <c r="C64" s="81" t="s">
        <v>350</v>
      </c>
      <c r="D64" s="73" t="n">
        <v>174</v>
      </c>
      <c r="E64" s="16"/>
      <c r="F64" s="16"/>
      <c r="G64" s="16"/>
      <c r="J64" s="19"/>
      <c r="K64" s="19"/>
      <c r="L64" s="19"/>
    </row>
    <row r="65" customFormat="false" ht="12.75" hidden="false" customHeight="false" outlineLevel="0" collapsed="false">
      <c r="A65" s="46"/>
      <c r="B65" s="97" t="s">
        <v>351</v>
      </c>
      <c r="C65" s="81"/>
      <c r="D65" s="73" t="n">
        <v>175</v>
      </c>
      <c r="E65" s="16" t="n">
        <f aca="false">SUM(E63:E64)</f>
        <v>0</v>
      </c>
      <c r="F65" s="16" t="n">
        <f aca="false">SUM(F63:F64)</f>
        <v>0</v>
      </c>
      <c r="G65" s="16" t="n">
        <f aca="false">SUM(G63:G64)</f>
        <v>0</v>
      </c>
      <c r="J65" s="19"/>
      <c r="K65" s="19"/>
      <c r="L65" s="19"/>
    </row>
    <row r="66" customFormat="false" ht="12.75" hidden="false" customHeight="false" outlineLevel="0" collapsed="false">
      <c r="A66" s="46"/>
      <c r="B66" s="30" t="s">
        <v>352</v>
      </c>
      <c r="C66" s="81" t="s">
        <v>353</v>
      </c>
      <c r="D66" s="73" t="n">
        <v>176</v>
      </c>
      <c r="E66" s="16" t="n">
        <v>1214</v>
      </c>
      <c r="F66" s="16" t="n">
        <v>1125</v>
      </c>
      <c r="G66" s="17" t="n">
        <v>1300</v>
      </c>
      <c r="H66" s="27" t="s">
        <v>354</v>
      </c>
      <c r="I66" s="28" t="n">
        <f aca="false">SUM(G66:G67)</f>
        <v>71650</v>
      </c>
      <c r="J66" s="19"/>
      <c r="K66" s="19"/>
      <c r="L66" s="19"/>
    </row>
    <row r="67" customFormat="false" ht="12.75" hidden="false" customHeight="false" outlineLevel="0" collapsed="false">
      <c r="A67" s="46"/>
      <c r="B67" s="30" t="s">
        <v>355</v>
      </c>
      <c r="C67" s="81" t="s">
        <v>356</v>
      </c>
      <c r="D67" s="73" t="n">
        <v>177</v>
      </c>
      <c r="E67" s="16" t="n">
        <v>70274</v>
      </c>
      <c r="F67" s="16" t="n">
        <v>69023</v>
      </c>
      <c r="G67" s="17" t="n">
        <v>70350</v>
      </c>
      <c r="H67" s="27"/>
      <c r="I67" s="28"/>
      <c r="J67" s="19"/>
      <c r="K67" s="19"/>
      <c r="L67" s="19"/>
    </row>
    <row r="68" customFormat="false" ht="12.75" hidden="false" customHeight="false" outlineLevel="0" collapsed="false">
      <c r="A68" s="46"/>
      <c r="B68" s="97" t="s">
        <v>357</v>
      </c>
      <c r="C68" s="81"/>
      <c r="D68" s="73" t="n">
        <v>178</v>
      </c>
      <c r="E68" s="16" t="n">
        <f aca="false">SUM(E66:E67)</f>
        <v>71488</v>
      </c>
      <c r="F68" s="16" t="n">
        <f aca="false">SUM(F66:F67)</f>
        <v>70148</v>
      </c>
      <c r="G68" s="17" t="n">
        <f aca="false">SUM(G66:G67)</f>
        <v>71650</v>
      </c>
      <c r="J68" s="19"/>
      <c r="K68" s="19"/>
      <c r="L68" s="19"/>
    </row>
    <row r="69" customFormat="false" ht="12.75" hidden="false" customHeight="false" outlineLevel="0" collapsed="false">
      <c r="A69" s="46"/>
      <c r="B69" s="30" t="s">
        <v>358</v>
      </c>
      <c r="C69" s="81" t="s">
        <v>359</v>
      </c>
      <c r="D69" s="73" t="n">
        <v>179</v>
      </c>
      <c r="E69" s="16" t="n">
        <v>35897</v>
      </c>
      <c r="F69" s="16" t="n">
        <v>39078</v>
      </c>
      <c r="G69" s="17" t="n">
        <v>36497</v>
      </c>
      <c r="H69" s="27" t="s">
        <v>360</v>
      </c>
      <c r="I69" s="16" t="n">
        <f aca="false">G69</f>
        <v>36497</v>
      </c>
      <c r="J69" s="19"/>
      <c r="K69" s="19"/>
      <c r="L69" s="19"/>
    </row>
    <row r="70" customFormat="false" ht="12.75" hidden="false" customHeight="false" outlineLevel="0" collapsed="false">
      <c r="A70" s="46"/>
      <c r="B70" s="30" t="s">
        <v>131</v>
      </c>
      <c r="C70" s="81" t="s">
        <v>361</v>
      </c>
      <c r="D70" s="73" t="n">
        <v>180</v>
      </c>
      <c r="E70" s="16" t="n">
        <v>0</v>
      </c>
      <c r="F70" s="16" t="n">
        <v>0</v>
      </c>
      <c r="G70" s="17" t="n">
        <v>0</v>
      </c>
      <c r="H70" s="27" t="s">
        <v>362</v>
      </c>
      <c r="I70" s="28" t="n">
        <f aca="false">SUM(G70:G73)+G75</f>
        <v>12069</v>
      </c>
      <c r="J70" s="19"/>
      <c r="K70" s="19"/>
      <c r="L70" s="19"/>
    </row>
    <row r="71" customFormat="false" ht="12.75" hidden="false" customHeight="false" outlineLevel="0" collapsed="false">
      <c r="A71" s="46"/>
      <c r="B71" s="30" t="s">
        <v>132</v>
      </c>
      <c r="C71" s="81" t="s">
        <v>363</v>
      </c>
      <c r="D71" s="73" t="n">
        <v>181</v>
      </c>
      <c r="E71" s="16" t="n">
        <v>10042</v>
      </c>
      <c r="F71" s="16" t="n">
        <v>10235</v>
      </c>
      <c r="G71" s="17" t="n">
        <v>10000</v>
      </c>
      <c r="H71" s="27"/>
      <c r="I71" s="28"/>
      <c r="J71" s="19"/>
      <c r="K71" s="19"/>
      <c r="L71" s="19"/>
    </row>
    <row r="72" customFormat="false" ht="12.75" hidden="false" customHeight="false" outlineLevel="0" collapsed="false">
      <c r="A72" s="46"/>
      <c r="B72" s="56" t="s">
        <v>133</v>
      </c>
      <c r="C72" s="98" t="s">
        <v>364</v>
      </c>
      <c r="D72" s="73" t="n">
        <v>182</v>
      </c>
      <c r="E72" s="16" t="n">
        <v>1578</v>
      </c>
      <c r="F72" s="16" t="n">
        <v>1206</v>
      </c>
      <c r="G72" s="17" t="n">
        <v>1900</v>
      </c>
      <c r="H72" s="27"/>
      <c r="I72" s="28"/>
      <c r="J72" s="19"/>
      <c r="K72" s="19"/>
      <c r="L72" s="19"/>
    </row>
    <row r="73" customFormat="false" ht="12.75" hidden="false" customHeight="false" outlineLevel="0" collapsed="false">
      <c r="A73" s="46"/>
      <c r="B73" s="30" t="s">
        <v>134</v>
      </c>
      <c r="C73" s="81" t="s">
        <v>365</v>
      </c>
      <c r="D73" s="73" t="n">
        <v>183</v>
      </c>
      <c r="E73" s="16" t="n">
        <v>0</v>
      </c>
      <c r="F73" s="16" t="n">
        <v>36</v>
      </c>
      <c r="G73" s="17" t="n">
        <v>0</v>
      </c>
      <c r="H73" s="27"/>
      <c r="I73" s="28"/>
      <c r="J73" s="19"/>
      <c r="K73" s="19"/>
      <c r="L73" s="19"/>
    </row>
    <row r="74" customFormat="false" ht="12.75" hidden="false" customHeight="false" outlineLevel="0" collapsed="false">
      <c r="A74" s="46"/>
      <c r="B74" s="30" t="s">
        <v>366</v>
      </c>
      <c r="C74" s="81"/>
      <c r="D74" s="73" t="n">
        <v>184</v>
      </c>
      <c r="E74" s="16" t="n">
        <f aca="false">SUM(E70:E73)</f>
        <v>11620</v>
      </c>
      <c r="F74" s="16" t="n">
        <f aca="false">SUM(F70:F73)</f>
        <v>11477</v>
      </c>
      <c r="G74" s="17" t="n">
        <f aca="false">SUM(G70:G73)</f>
        <v>11900</v>
      </c>
      <c r="H74" s="27"/>
      <c r="I74" s="28"/>
      <c r="J74" s="19"/>
      <c r="K74" s="19"/>
      <c r="L74" s="19"/>
    </row>
    <row r="75" customFormat="false" ht="24" hidden="false" customHeight="false" outlineLevel="0" collapsed="false">
      <c r="A75" s="46"/>
      <c r="B75" s="56" t="s">
        <v>367</v>
      </c>
      <c r="C75" s="81" t="s">
        <v>368</v>
      </c>
      <c r="D75" s="73" t="n">
        <v>185</v>
      </c>
      <c r="E75" s="16" t="n">
        <v>203</v>
      </c>
      <c r="F75" s="16" t="n">
        <v>169</v>
      </c>
      <c r="G75" s="17" t="n">
        <v>169</v>
      </c>
      <c r="H75" s="27"/>
      <c r="I75" s="28"/>
      <c r="J75" s="19"/>
      <c r="K75" s="19"/>
      <c r="L75" s="19"/>
    </row>
    <row r="76" customFormat="false" ht="24" hidden="false" customHeight="false" outlineLevel="0" collapsed="false">
      <c r="A76" s="46"/>
      <c r="B76" s="56" t="s">
        <v>369</v>
      </c>
      <c r="C76" s="81" t="s">
        <v>370</v>
      </c>
      <c r="D76" s="73" t="n">
        <v>186</v>
      </c>
      <c r="E76" s="16" t="n">
        <v>0</v>
      </c>
      <c r="F76" s="16"/>
      <c r="G76" s="17"/>
      <c r="J76" s="19"/>
      <c r="K76" s="19"/>
      <c r="L76" s="19"/>
    </row>
    <row r="77" customFormat="false" ht="12.75" hidden="false" customHeight="false" outlineLevel="0" collapsed="false">
      <c r="A77" s="46"/>
      <c r="B77" s="56" t="s">
        <v>371</v>
      </c>
      <c r="C77" s="81"/>
      <c r="D77" s="73" t="n">
        <v>187</v>
      </c>
      <c r="E77" s="16" t="n">
        <f aca="false">SUM(E75:E76)</f>
        <v>203</v>
      </c>
      <c r="F77" s="3" t="n">
        <f aca="false">SUM(F75:F76)</f>
        <v>169</v>
      </c>
      <c r="G77" s="17" t="n">
        <f aca="false">SUM(G75:G76)</f>
        <v>169</v>
      </c>
      <c r="J77" s="19"/>
      <c r="K77" s="19"/>
      <c r="L77" s="19"/>
    </row>
    <row r="78" customFormat="false" ht="12.75" hidden="false" customHeight="false" outlineLevel="0" collapsed="false">
      <c r="A78" s="23"/>
      <c r="B78" s="30" t="s">
        <v>372</v>
      </c>
      <c r="C78" s="81" t="s">
        <v>373</v>
      </c>
      <c r="D78" s="73" t="n">
        <v>188</v>
      </c>
      <c r="E78" s="16" t="n">
        <v>297</v>
      </c>
      <c r="F78" s="16" t="n">
        <v>0</v>
      </c>
      <c r="G78" s="17" t="n">
        <v>0</v>
      </c>
      <c r="J78" s="19"/>
      <c r="K78" s="19"/>
      <c r="L78" s="19"/>
    </row>
    <row r="79" customFormat="false" ht="12.75" hidden="false" customHeight="false" outlineLevel="0" collapsed="false">
      <c r="A79" s="31"/>
      <c r="B79" s="30" t="s">
        <v>374</v>
      </c>
      <c r="C79" s="81"/>
      <c r="D79" s="73" t="n">
        <v>189</v>
      </c>
      <c r="E79" s="16" t="n">
        <f aca="false">E62+E65+E68+E69+E74+E77+E78</f>
        <v>570248</v>
      </c>
      <c r="F79" s="16" t="n">
        <f aca="false">F62+F65+F68+F69+F74+F77+F78</f>
        <v>616890</v>
      </c>
      <c r="G79" s="17" t="n">
        <f aca="false">G62+G65+G68+G69+G74+G77+G78</f>
        <v>630415</v>
      </c>
      <c r="J79" s="19"/>
      <c r="K79" s="19"/>
      <c r="L79" s="19"/>
    </row>
    <row r="80" customFormat="false" ht="12.75" hidden="false" customHeight="false" outlineLevel="0" collapsed="false">
      <c r="A80" s="99" t="s">
        <v>75</v>
      </c>
      <c r="B80" s="50" t="s">
        <v>375</v>
      </c>
      <c r="C80" s="77"/>
      <c r="D80" s="78" t="s">
        <v>376</v>
      </c>
      <c r="E80" s="22"/>
      <c r="F80" s="22"/>
      <c r="G80" s="33"/>
      <c r="H80" s="27" t="s">
        <v>377</v>
      </c>
      <c r="I80" s="28" t="n">
        <f aca="false">G81</f>
        <v>0</v>
      </c>
      <c r="J80" s="19"/>
      <c r="K80" s="19"/>
      <c r="L80" s="19"/>
    </row>
    <row r="81" customFormat="false" ht="12.75" hidden="false" customHeight="false" outlineLevel="0" collapsed="false">
      <c r="A81" s="46"/>
      <c r="B81" s="36" t="s">
        <v>378</v>
      </c>
      <c r="C81" s="79" t="s">
        <v>379</v>
      </c>
      <c r="D81" s="78"/>
      <c r="E81" s="25"/>
      <c r="F81" s="25"/>
      <c r="G81" s="34"/>
      <c r="H81" s="27"/>
      <c r="I81" s="28"/>
      <c r="J81" s="19"/>
      <c r="K81" s="19"/>
      <c r="L81" s="19"/>
    </row>
    <row r="82" customFormat="false" ht="12.75" hidden="false" customHeight="false" outlineLevel="0" collapsed="false">
      <c r="A82" s="46"/>
      <c r="B82" s="30" t="s">
        <v>380</v>
      </c>
      <c r="C82" s="81" t="s">
        <v>381</v>
      </c>
      <c r="D82" s="73" t="n">
        <v>191</v>
      </c>
      <c r="E82" s="16"/>
      <c r="F82" s="16"/>
      <c r="G82" s="17"/>
      <c r="J82" s="19"/>
      <c r="K82" s="19"/>
      <c r="L82" s="19"/>
    </row>
    <row r="83" customFormat="false" ht="12.75" hidden="false" customHeight="false" outlineLevel="0" collapsed="false">
      <c r="A83" s="46"/>
      <c r="B83" s="30" t="s">
        <v>382</v>
      </c>
      <c r="C83" s="81" t="s">
        <v>383</v>
      </c>
      <c r="D83" s="73" t="n">
        <v>192</v>
      </c>
      <c r="E83" s="16"/>
      <c r="F83" s="16"/>
      <c r="G83" s="17"/>
      <c r="J83" s="19"/>
      <c r="K83" s="19"/>
      <c r="L83" s="19"/>
    </row>
    <row r="84" customFormat="false" ht="12.75" hidden="false" customHeight="false" outlineLevel="0" collapsed="false">
      <c r="A84" s="46"/>
      <c r="B84" s="30" t="s">
        <v>384</v>
      </c>
      <c r="C84" s="81" t="s">
        <v>385</v>
      </c>
      <c r="D84" s="73" t="n">
        <v>193</v>
      </c>
      <c r="E84" s="16"/>
      <c r="F84" s="16"/>
      <c r="G84" s="17"/>
      <c r="J84" s="19"/>
      <c r="K84" s="19"/>
      <c r="L84" s="19"/>
    </row>
    <row r="85" customFormat="false" ht="12.75" hidden="false" customHeight="false" outlineLevel="0" collapsed="false">
      <c r="A85" s="46"/>
      <c r="B85" s="30" t="s">
        <v>386</v>
      </c>
      <c r="C85" s="81" t="s">
        <v>387</v>
      </c>
      <c r="D85" s="73" t="n">
        <v>194</v>
      </c>
      <c r="E85" s="16"/>
      <c r="F85" s="16"/>
      <c r="G85" s="17"/>
      <c r="J85" s="19"/>
      <c r="K85" s="19"/>
      <c r="L85" s="19"/>
    </row>
    <row r="86" customFormat="false" ht="12.75" hidden="false" customHeight="false" outlineLevel="0" collapsed="false">
      <c r="A86" s="23"/>
      <c r="B86" s="30" t="s">
        <v>388</v>
      </c>
      <c r="C86" s="81"/>
      <c r="D86" s="73" t="n">
        <v>195</v>
      </c>
      <c r="E86" s="16"/>
      <c r="F86" s="16"/>
      <c r="G86" s="17"/>
      <c r="J86" s="19"/>
      <c r="K86" s="19"/>
      <c r="L86" s="19"/>
    </row>
    <row r="87" customFormat="false" ht="12.75" hidden="false" customHeight="false" outlineLevel="0" collapsed="false">
      <c r="A87" s="13"/>
      <c r="B87" s="30" t="s">
        <v>389</v>
      </c>
      <c r="C87" s="81"/>
      <c r="D87" s="73" t="n">
        <v>196</v>
      </c>
      <c r="E87" s="16" t="n">
        <f aca="false">E81+E82+E83+E86</f>
        <v>0</v>
      </c>
      <c r="F87" s="16" t="n">
        <f aca="false">F81+F82+F83+F86</f>
        <v>0</v>
      </c>
      <c r="G87" s="17" t="n">
        <f aca="false">G81+G82+G83+G86</f>
        <v>0</v>
      </c>
      <c r="J87" s="19"/>
      <c r="K87" s="19"/>
      <c r="L87" s="19"/>
    </row>
    <row r="88" customFormat="false" ht="12.75" hidden="false" customHeight="false" outlineLevel="0" collapsed="false">
      <c r="A88" s="45"/>
      <c r="B88" s="100" t="s">
        <v>390</v>
      </c>
      <c r="C88" s="77"/>
      <c r="D88" s="78" t="s">
        <v>391</v>
      </c>
      <c r="E88" s="22"/>
      <c r="F88" s="22"/>
      <c r="G88" s="33"/>
      <c r="H88" s="27" t="s">
        <v>392</v>
      </c>
      <c r="I88" s="28" t="n">
        <f aca="false">G89</f>
        <v>1000</v>
      </c>
      <c r="J88" s="19"/>
      <c r="K88" s="19"/>
      <c r="L88" s="19"/>
    </row>
    <row r="89" customFormat="false" ht="12.75" hidden="false" customHeight="false" outlineLevel="0" collapsed="false">
      <c r="A89" s="46"/>
      <c r="B89" s="36" t="s">
        <v>393</v>
      </c>
      <c r="C89" s="83" t="s">
        <v>394</v>
      </c>
      <c r="D89" s="78"/>
      <c r="E89" s="25" t="n">
        <v>501</v>
      </c>
      <c r="F89" s="25" t="n">
        <v>1148</v>
      </c>
      <c r="G89" s="34" t="n">
        <v>1000</v>
      </c>
      <c r="H89" s="27"/>
      <c r="I89" s="28"/>
      <c r="J89" s="19"/>
      <c r="K89" s="19"/>
      <c r="L89" s="19"/>
    </row>
    <row r="90" customFormat="false" ht="12.75" hidden="false" customHeight="false" outlineLevel="0" collapsed="false">
      <c r="A90" s="46"/>
      <c r="B90" s="30" t="s">
        <v>395</v>
      </c>
      <c r="C90" s="81" t="s">
        <v>396</v>
      </c>
      <c r="D90" s="73" t="n">
        <v>198</v>
      </c>
      <c r="E90" s="16" t="n">
        <v>113</v>
      </c>
      <c r="F90" s="16" t="n">
        <v>20</v>
      </c>
      <c r="G90" s="17" t="n">
        <v>100</v>
      </c>
      <c r="H90" s="27" t="s">
        <v>214</v>
      </c>
      <c r="I90" s="16" t="n">
        <f aca="false">G90</f>
        <v>100</v>
      </c>
      <c r="J90" s="19"/>
      <c r="K90" s="19"/>
      <c r="L90" s="19"/>
    </row>
    <row r="91" customFormat="false" ht="12.75" hidden="false" customHeight="false" outlineLevel="0" collapsed="false">
      <c r="A91" s="46"/>
      <c r="B91" s="30" t="s">
        <v>397</v>
      </c>
      <c r="C91" s="81" t="s">
        <v>398</v>
      </c>
      <c r="D91" s="73" t="n">
        <v>199</v>
      </c>
      <c r="E91" s="16"/>
      <c r="F91" s="16"/>
      <c r="G91" s="17"/>
      <c r="J91" s="19"/>
      <c r="K91" s="19"/>
      <c r="L91" s="19"/>
    </row>
    <row r="92" customFormat="false" ht="12.75" hidden="false" customHeight="false" outlineLevel="0" collapsed="false">
      <c r="A92" s="23"/>
      <c r="B92" s="30" t="s">
        <v>399</v>
      </c>
      <c r="C92" s="81" t="s">
        <v>400</v>
      </c>
      <c r="D92" s="73" t="n">
        <v>200</v>
      </c>
      <c r="E92" s="16" t="n">
        <v>46993</v>
      </c>
      <c r="F92" s="16" t="n">
        <v>26238</v>
      </c>
      <c r="G92" s="17" t="n">
        <v>30000</v>
      </c>
      <c r="H92" s="27" t="s">
        <v>401</v>
      </c>
      <c r="I92" s="16" t="n">
        <f aca="false">G92</f>
        <v>30000</v>
      </c>
      <c r="J92" s="19"/>
      <c r="K92" s="19"/>
      <c r="L92" s="19"/>
    </row>
    <row r="93" customFormat="false" ht="12.75" hidden="false" customHeight="false" outlineLevel="0" collapsed="false">
      <c r="A93" s="11"/>
      <c r="B93" s="30" t="s">
        <v>402</v>
      </c>
      <c r="C93" s="81"/>
      <c r="D93" s="82" t="n">
        <v>201</v>
      </c>
      <c r="E93" s="16" t="n">
        <f aca="false">SUM(E89:E92)</f>
        <v>47607</v>
      </c>
      <c r="F93" s="16" t="n">
        <f aca="false">SUM(F89:F92)</f>
        <v>27406</v>
      </c>
      <c r="G93" s="17" t="n">
        <f aca="false">SUM(G89:G92)</f>
        <v>31100</v>
      </c>
      <c r="I93" s="3" t="n">
        <f aca="false">SUM(I4:I92)</f>
        <v>3446735</v>
      </c>
      <c r="J93" s="19"/>
      <c r="K93" s="19"/>
      <c r="L93" s="19"/>
    </row>
    <row r="94" customFormat="false" ht="13.5" hidden="false" customHeight="false" outlineLevel="0" collapsed="false">
      <c r="A94" s="101"/>
      <c r="B94" s="69" t="s">
        <v>403</v>
      </c>
      <c r="C94" s="102" t="s">
        <v>404</v>
      </c>
      <c r="D94" s="96" t="n">
        <v>202</v>
      </c>
      <c r="E94" s="16" t="n">
        <f aca="false">E3+E46</f>
        <v>3617246</v>
      </c>
      <c r="F94" s="16" t="n">
        <f aca="false">F3+F46</f>
        <v>3744502</v>
      </c>
      <c r="G94" s="16" t="n">
        <f aca="false">G3+G46</f>
        <v>3497349</v>
      </c>
      <c r="J94" s="19"/>
      <c r="K94" s="19"/>
      <c r="L94" s="19"/>
    </row>
    <row r="95" customFormat="false" ht="12.75" hidden="false" customHeight="false" outlineLevel="0" collapsed="false">
      <c r="I95" s="3" t="n">
        <f aca="false">G94-I93</f>
        <v>50614</v>
      </c>
      <c r="J95" s="19"/>
      <c r="K95" s="19"/>
      <c r="L95" s="19"/>
    </row>
    <row r="96" customFormat="false" ht="12.75" hidden="false" customHeight="false" outlineLevel="0" collapsed="false">
      <c r="J96" s="19"/>
      <c r="K96" s="19"/>
      <c r="L96" s="19"/>
    </row>
    <row r="97" customFormat="false" ht="12.75" hidden="false" customHeight="false" outlineLevel="0" collapsed="false">
      <c r="J97" s="19"/>
      <c r="K97" s="19"/>
      <c r="L97" s="19"/>
    </row>
    <row r="98" customFormat="false" ht="12.75" hidden="false" customHeight="false" outlineLevel="0" collapsed="false">
      <c r="J98" s="19"/>
      <c r="K98" s="19"/>
      <c r="L98" s="19"/>
    </row>
    <row r="99" customFormat="false" ht="12.75" hidden="false" customHeight="false" outlineLevel="0" collapsed="false">
      <c r="J99" s="19"/>
      <c r="K99" s="19"/>
      <c r="L99" s="19"/>
    </row>
    <row r="100" customFormat="false" ht="12.75" hidden="false" customHeight="false" outlineLevel="0" collapsed="false">
      <c r="J100" s="19"/>
      <c r="K100" s="19"/>
      <c r="L100" s="19"/>
    </row>
    <row r="101" customFormat="false" ht="12.75" hidden="false" customHeight="false" outlineLevel="0" collapsed="false">
      <c r="J101" s="19"/>
      <c r="K101" s="19"/>
      <c r="L101" s="19"/>
    </row>
    <row r="102" customFormat="false" ht="12.75" hidden="false" customHeight="false" outlineLevel="0" collapsed="false">
      <c r="J102" s="19"/>
      <c r="K102" s="19"/>
      <c r="L102" s="19"/>
    </row>
    <row r="103" customFormat="false" ht="12.75" hidden="false" customHeight="false" outlineLevel="0" collapsed="false">
      <c r="J103" s="19"/>
      <c r="K103" s="19"/>
      <c r="L103" s="19"/>
    </row>
    <row r="104" customFormat="false" ht="12.75" hidden="false" customHeight="false" outlineLevel="0" collapsed="false">
      <c r="J104" s="19"/>
      <c r="K104" s="19"/>
      <c r="L104" s="19"/>
    </row>
    <row r="105" customFormat="false" ht="12.75" hidden="false" customHeight="false" outlineLevel="0" collapsed="false">
      <c r="J105" s="19"/>
      <c r="K105" s="19"/>
      <c r="L105" s="19"/>
    </row>
    <row r="106" customFormat="false" ht="12.75" hidden="false" customHeight="false" outlineLevel="0" collapsed="false">
      <c r="J106" s="19"/>
      <c r="K106" s="19"/>
      <c r="L106" s="19"/>
    </row>
    <row r="107" customFormat="false" ht="12.75" hidden="false" customHeight="false" outlineLevel="0" collapsed="false">
      <c r="J107" s="19"/>
      <c r="K107" s="19"/>
      <c r="L107" s="19"/>
    </row>
    <row r="108" customFormat="false" ht="12.75" hidden="false" customHeight="false" outlineLevel="0" collapsed="false">
      <c r="J108" s="19"/>
      <c r="K108" s="19"/>
      <c r="L108" s="19"/>
    </row>
    <row r="109" customFormat="false" ht="12.75" hidden="false" customHeight="false" outlineLevel="0" collapsed="false">
      <c r="J109" s="19"/>
      <c r="K109" s="19"/>
      <c r="L109" s="19"/>
    </row>
    <row r="110" customFormat="false" ht="12.75" hidden="false" customHeight="false" outlineLevel="0" collapsed="false">
      <c r="J110" s="19"/>
      <c r="K110" s="19"/>
      <c r="L110" s="19"/>
    </row>
    <row r="111" customFormat="false" ht="12.75" hidden="false" customHeight="false" outlineLevel="0" collapsed="false">
      <c r="J111" s="19"/>
      <c r="K111" s="19"/>
      <c r="L111" s="19"/>
    </row>
  </sheetData>
  <mergeCells count="31">
    <mergeCell ref="E1:E2"/>
    <mergeCell ref="F1:F2"/>
    <mergeCell ref="G1:G2"/>
    <mergeCell ref="B3:C3"/>
    <mergeCell ref="D4:D5"/>
    <mergeCell ref="H4:H6"/>
    <mergeCell ref="I4:I6"/>
    <mergeCell ref="A5:A8"/>
    <mergeCell ref="D13:D14"/>
    <mergeCell ref="D21:D22"/>
    <mergeCell ref="D26:D27"/>
    <mergeCell ref="D37:D39"/>
    <mergeCell ref="D47:D48"/>
    <mergeCell ref="H47:H48"/>
    <mergeCell ref="I47:I48"/>
    <mergeCell ref="D49:D50"/>
    <mergeCell ref="D56:D57"/>
    <mergeCell ref="H56:H57"/>
    <mergeCell ref="I56:I57"/>
    <mergeCell ref="H59:H60"/>
    <mergeCell ref="I59:I60"/>
    <mergeCell ref="H66:H67"/>
    <mergeCell ref="I66:I67"/>
    <mergeCell ref="H70:H75"/>
    <mergeCell ref="I70:I75"/>
    <mergeCell ref="D80:D81"/>
    <mergeCell ref="H80:H81"/>
    <mergeCell ref="I80:I81"/>
    <mergeCell ref="D88:D89"/>
    <mergeCell ref="H88:H89"/>
    <mergeCell ref="I88:I8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zvaha - Pasiva</oddHeader>
    <oddFooter>&amp;LZpracoval: OEF M. Križanová
Schválil: EN Ing. P. Hanke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44:09Z</dcterms:created>
  <dc:creator>havrankova</dc:creator>
  <dc:description/>
  <dc:language>en-US</dc:language>
  <cp:lastModifiedBy>01372</cp:lastModifiedBy>
  <cp:lastPrinted>2009-07-21T11:46:22Z</cp:lastPrinted>
  <dcterms:modified xsi:type="dcterms:W3CDTF">2009-07-21T11:52:02Z</dcterms:modified>
  <cp:revision>0</cp:revision>
  <dc:subject/>
  <dc:title/>
</cp:coreProperties>
</file>