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O 31.12.14" sheetId="1" state="visible" r:id="rId2"/>
    <sheet name="Výpoč.1" sheetId="2" state="visible" r:id="rId3"/>
  </sheets>
  <definedNames>
    <definedName function="false" hidden="false" localSheetId="0" name="_xlnm.Print_Area" vbProcedure="false">'MUZO 31.12.14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7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14</t>
  </si>
  <si>
    <t xml:space="preserve">(v Kč, s přesností na dvě desetinná místa)</t>
  </si>
  <si>
    <t xml:space="preserve">okamžik sestavení: 22.1.2015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 provozní činnosti </t>
  </si>
  <si>
    <t xml:space="preserve">*</t>
  </si>
  <si>
    <t xml:space="preserve">Z.</t>
  </si>
  <si>
    <t xml:space="preserve">Výsledek  hospodaření před zdaněním</t>
  </si>
  <si>
    <t xml:space="preserve">A.I.</t>
  </si>
  <si>
    <t xml:space="preserve">Úpravy o nepeněžní operace ( 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 prodeje dlouhodobého majetku</t>
  </si>
  <si>
    <t xml:space="preserve">A.I.5.</t>
  </si>
  <si>
    <t xml:space="preserve">Výnosy z dividend a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 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 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 - )</t>
  </si>
  <si>
    <t xml:space="preserve">A.IV.</t>
  </si>
  <si>
    <t xml:space="preserve">Přijaté dividendy a podíly na zisku</t>
  </si>
  <si>
    <t xml:space="preserve">B.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Pozemkového fondu České republiky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 </t>
  </si>
  <si>
    <t xml:space="preserve">Vypracovala: Eva Buzková - vedoucí OUC</t>
  </si>
  <si>
    <t xml:space="preserve">                                       Příloha č. 3 - Přehled o peněžních tocích</t>
  </si>
  <si>
    <t xml:space="preserve">výpočet 12/2014 - dle metodiky Ing.Charváta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t xml:space="preserve">HV-(ú.591+595)</t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VZZ A.I.33 -(sl.1.+2.)</t>
  </si>
  <si>
    <t xml:space="preserve">VZZ A.I.32 -(sl.1.+2.)</t>
  </si>
  <si>
    <t xml:space="preserve">Zisk (ztráta) z prodej dlohodobého majetku</t>
  </si>
  <si>
    <t xml:space="preserve">645 až 647 + 664</t>
  </si>
  <si>
    <t xml:space="preserve">VZZ B.I.13+14+15 sl.1+2 + B.II.4 sl.1+2 - (A.I.29 +</t>
  </si>
  <si>
    <t xml:space="preserve">552 až 554</t>
  </si>
  <si>
    <t xml:space="preserve">30+31 sl.1+2)</t>
  </si>
  <si>
    <t xml:space="preserve">FNOL nevykazuje</t>
  </si>
  <si>
    <t xml:space="preserve">VZZ B.II.4.+6. sl.1.+2.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547-13-001</t>
  </si>
  <si>
    <t xml:space="preserve">Zmařený DM</t>
  </si>
  <si>
    <t xml:space="preserve">648-04</t>
  </si>
  <si>
    <t xml:space="preserve">H.O.-čerp.FRM na opr.a udržov.</t>
  </si>
  <si>
    <t xml:space="preserve">648-24-046</t>
  </si>
  <si>
    <t xml:space="preserve">H.O.-čerp.FKSP-rehabilitace</t>
  </si>
  <si>
    <t xml:space="preserve">648-24-415</t>
  </si>
  <si>
    <t xml:space="preserve">H.O.-čerp.FRM -strava</t>
  </si>
  <si>
    <t xml:space="preserve">648-03-000</t>
  </si>
  <si>
    <t xml:space="preserve">H.O.-finanční dary</t>
  </si>
  <si>
    <t xml:space="preserve">649-80-001</t>
  </si>
  <si>
    <t xml:space="preserve">H.O.-věcné dary</t>
  </si>
  <si>
    <t xml:space="preserve">r.2013, sl.1</t>
  </si>
  <si>
    <t xml:space="preserve">Peněžní toky ze změny oběžných aktiv a krátkodobých závazků (+ / -)</t>
  </si>
  <si>
    <t xml:space="preserve">součet A.II.1.až A.II.3.</t>
  </si>
  <si>
    <t xml:space="preserve">r.2014, sl.1</t>
  </si>
  <si>
    <t xml:space="preserve">+ Roz.B.II.sl.4 (+účet 192,194) - sl.1</t>
  </si>
  <si>
    <t xml:space="preserve">u krát.pohl.vždy brát brutto (i min.rok)</t>
  </si>
  <si>
    <t xml:space="preserve">Roz. AKTIVA účet 341 r.13 minusem + 341  r.2014</t>
  </si>
  <si>
    <t xml:space="preserve">účet 341 ROZV (aktuální i minulý rok)</t>
  </si>
  <si>
    <t xml:space="preserve">A.II.2.-výpočet:</t>
  </si>
  <si>
    <t xml:space="preserve">r.2014</t>
  </si>
  <si>
    <t xml:space="preserve">r.2013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</t>
  </si>
  <si>
    <t xml:space="preserve">účet 341 PASIVA ROZV.</t>
  </si>
  <si>
    <t xml:space="preserve">nezn.rozdíl</t>
  </si>
  <si>
    <t xml:space="preserve">ne.INV k 31.12.</t>
  </si>
  <si>
    <t xml:space="preserve">ne.IN r.13</t>
  </si>
  <si>
    <t xml:space="preserve">-</t>
  </si>
  <si>
    <t xml:space="preserve">=</t>
  </si>
  <si>
    <t xml:space="preserve">Změna stavu zásob</t>
  </si>
  <si>
    <t xml:space="preserve">Roz.B.I.sl.4 - B.I.sl.1</t>
  </si>
  <si>
    <t xml:space="preserve">MD účtu 341 - DAL účtu 341</t>
  </si>
  <si>
    <t xml:space="preserve">pouze uhrazená 341 v aktuálním roce</t>
  </si>
  <si>
    <t xml:space="preserve">Přijaté dividendy a podíly ze zisku</t>
  </si>
  <si>
    <t xml:space="preserve">součet B.I.+B.II.+B.III.</t>
  </si>
  <si>
    <t xml:space="preserve">pouze uhrazené !!!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vztahuje se k ř. A.I.4</t>
  </si>
  <si>
    <t xml:space="preserve">Ostatní peněžní toky z dlouhodobých aktiv (+ / -)</t>
  </si>
  <si>
    <t xml:space="preserve">DAL úč.401-00-001</t>
  </si>
  <si>
    <t xml:space="preserve">DAL úč.403</t>
  </si>
  <si>
    <t xml:space="preserve">aktuální rok</t>
  </si>
  <si>
    <r>
      <rPr>
        <strike val="true"/>
        <sz val="9"/>
        <rFont val="Arial"/>
        <family val="0"/>
        <charset val="238"/>
      </rPr>
      <t xml:space="preserve">DAL úč.416-18-400 </t>
    </r>
    <r>
      <rPr>
        <sz val="9"/>
        <rFont val="Arial"/>
        <family val="0"/>
        <charset val="238"/>
      </rPr>
      <t xml:space="preserve">(= úč.403 DAL)</t>
    </r>
  </si>
  <si>
    <t xml:space="preserve">úč.414-11</t>
  </si>
  <si>
    <t xml:space="preserve">Peněžní toky z vlastního kapitálu, dlouhod.závazků a dlouhod.pohledávek</t>
  </si>
  <si>
    <t xml:space="preserve">součet C.I.+C.II.+C.III.</t>
  </si>
  <si>
    <t xml:space="preserve">408-00</t>
  </si>
  <si>
    <t xml:space="preserve">FKSP-příd</t>
  </si>
  <si>
    <t xml:space="preserve">Peněžní toky vyplývající ze změny vlastního kapitálu (+ / -)</t>
  </si>
  <si>
    <t xml:space="preserve">401-15</t>
  </si>
  <si>
    <t xml:space="preserve">čerpání</t>
  </si>
  <si>
    <t xml:space="preserve">Změna stavu dlouhodobých závazků (+ / -)</t>
  </si>
  <si>
    <t xml:space="preserve">401-13</t>
  </si>
  <si>
    <t xml:space="preserve">Změna stavu dlohodobých pohledávek (+ / -)</t>
  </si>
  <si>
    <t xml:space="preserve">B</t>
  </si>
  <si>
    <t xml:space="preserve">401-12</t>
  </si>
  <si>
    <t xml:space="preserve">mimo závodní stravování (412 32 000)</t>
  </si>
  <si>
    <t xml:space="preserve">C</t>
  </si>
  <si>
    <t xml:space="preserve">FKSP-viz.výpo.</t>
  </si>
  <si>
    <t xml:space="preserve">součet A.+B.+C.</t>
  </si>
  <si>
    <t xml:space="preserve">044</t>
  </si>
  <si>
    <t xml:space="preserve">Příjmové a výdajové účty rozpočtového hospodaření</t>
  </si>
  <si>
    <t xml:space="preserve">045</t>
  </si>
  <si>
    <t xml:space="preserve">Stav peněžních prostředků k rozvahovému dni</t>
  </si>
  <si>
    <t xml:space="preserve">neznámý rozdíl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u val="singl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trike val="true"/>
      <sz val="9"/>
      <name val="Arial"/>
      <family val="0"/>
      <charset val="238"/>
    </font>
    <font>
      <strike val="true"/>
      <u val="single"/>
      <sz val="9"/>
      <name val="Arial"/>
      <family val="0"/>
      <charset val="238"/>
    </font>
    <font>
      <b val="true"/>
      <strike val="true"/>
      <sz val="9"/>
      <name val="Arial"/>
      <family val="0"/>
      <charset val="238"/>
    </font>
    <font>
      <i val="true"/>
      <strike val="true"/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5.14"/>
    <col collapsed="false" customWidth="true" hidden="false" outlineLevel="0" max="3" min="3" style="2" width="32.85"/>
    <col collapsed="false" customWidth="true" hidden="false" outlineLevel="0" max="4" min="4" style="1" width="3.42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3" t="s">
        <v>1</v>
      </c>
      <c r="B3" s="3"/>
      <c r="C3" s="3"/>
    </row>
    <row r="4" s="6" customFormat="true" ht="12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true" outlineLevel="0" collapsed="false">
      <c r="A6" s="4" t="s">
        <v>4</v>
      </c>
      <c r="B6" s="4"/>
      <c r="C6" s="4"/>
    </row>
    <row r="7" customFormat="false" ht="12.7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/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true" outlineLevel="0" collapsed="false">
      <c r="A10" s="9"/>
      <c r="B10" s="10"/>
      <c r="C10" s="11"/>
    </row>
    <row r="11" customFormat="false" ht="12.75" hidden="false" customHeight="true" outlineLevel="0" collapsed="false">
      <c r="A11" s="9"/>
      <c r="B11" s="10"/>
      <c r="C11" s="11"/>
    </row>
    <row r="12" customFormat="false" ht="12.75" hidden="false" customHeight="true" outlineLevel="0" collapsed="false">
      <c r="A12" s="12" t="s">
        <v>9</v>
      </c>
      <c r="B12" s="13" t="s">
        <v>10</v>
      </c>
      <c r="C12" s="14" t="n">
        <v>416471707.16</v>
      </c>
    </row>
    <row r="13" customFormat="false" ht="12.75" hidden="false" customHeight="true" outlineLevel="0" collapsed="false">
      <c r="A13" s="12"/>
      <c r="B13" s="13"/>
      <c r="C13" s="14"/>
    </row>
    <row r="14" customFormat="false" ht="12.75" hidden="false" customHeight="true" outlineLevel="0" collapsed="false">
      <c r="A14" s="15" t="s">
        <v>11</v>
      </c>
      <c r="B14" s="16" t="s">
        <v>12</v>
      </c>
      <c r="C14" s="17" t="n">
        <v>352455772.88</v>
      </c>
      <c r="D14" s="1" t="s">
        <v>13</v>
      </c>
    </row>
    <row r="15" customFormat="false" ht="12.75" hidden="false" customHeight="true" outlineLevel="0" collapsed="false">
      <c r="A15" s="18" t="s">
        <v>14</v>
      </c>
      <c r="B15" s="19" t="s">
        <v>15</v>
      </c>
      <c r="C15" s="20" t="n">
        <v>259772840.32</v>
      </c>
      <c r="D15" s="1" t="s">
        <v>13</v>
      </c>
    </row>
    <row r="16" customFormat="false" ht="12.75" hidden="false" customHeight="true" outlineLevel="0" collapsed="false">
      <c r="A16" s="21" t="s">
        <v>16</v>
      </c>
      <c r="B16" s="22" t="s">
        <v>17</v>
      </c>
      <c r="C16" s="20" t="n">
        <v>249439892.1</v>
      </c>
      <c r="D16" s="1" t="s">
        <v>13</v>
      </c>
    </row>
    <row r="17" customFormat="false" ht="12.75" hidden="false" customHeight="true" outlineLevel="0" collapsed="false">
      <c r="A17" s="23" t="s">
        <v>18</v>
      </c>
      <c r="B17" s="24" t="s">
        <v>19</v>
      </c>
      <c r="C17" s="25" t="n">
        <v>236732525.21</v>
      </c>
    </row>
    <row r="18" customFormat="false" ht="12.75" hidden="false" customHeight="true" outlineLevel="0" collapsed="false">
      <c r="A18" s="23" t="s">
        <v>20</v>
      </c>
      <c r="B18" s="24" t="s">
        <v>21</v>
      </c>
      <c r="C18" s="26" t="n">
        <v>410474.04</v>
      </c>
    </row>
    <row r="19" customFormat="false" ht="12.75" hidden="false" customHeight="true" outlineLevel="0" collapsed="false">
      <c r="A19" s="23" t="s">
        <v>22</v>
      </c>
      <c r="B19" s="24" t="s">
        <v>23</v>
      </c>
      <c r="C19" s="26" t="n">
        <v>0</v>
      </c>
    </row>
    <row r="20" customFormat="false" ht="12.75" hidden="false" customHeight="true" outlineLevel="0" collapsed="false">
      <c r="A20" s="23" t="s">
        <v>24</v>
      </c>
      <c r="B20" s="24" t="s">
        <v>25</v>
      </c>
      <c r="C20" s="27" t="n">
        <v>95711.73</v>
      </c>
    </row>
    <row r="21" customFormat="false" ht="12.75" hidden="false" customHeight="true" outlineLevel="0" collapsed="false">
      <c r="A21" s="23" t="s">
        <v>26</v>
      </c>
      <c r="B21" s="24" t="s">
        <v>27</v>
      </c>
      <c r="C21" s="27" t="n">
        <v>0</v>
      </c>
      <c r="D21" s="1" t="s">
        <v>13</v>
      </c>
    </row>
    <row r="22" customFormat="false" ht="12.75" hidden="false" customHeight="true" outlineLevel="0" collapsed="false">
      <c r="A22" s="23" t="s">
        <v>28</v>
      </c>
      <c r="B22" s="24" t="s">
        <v>29</v>
      </c>
      <c r="C22" s="28" t="n">
        <v>12201181.12</v>
      </c>
    </row>
    <row r="23" customFormat="false" ht="12.75" hidden="false" customHeight="true" outlineLevel="0" collapsed="false">
      <c r="A23" s="21" t="s">
        <v>30</v>
      </c>
      <c r="B23" s="22" t="s">
        <v>31</v>
      </c>
      <c r="C23" s="20" t="n">
        <v>-119640059.54</v>
      </c>
    </row>
    <row r="24" customFormat="false" ht="12.75" hidden="false" customHeight="true" outlineLevel="0" collapsed="false">
      <c r="A24" s="23" t="s">
        <v>32</v>
      </c>
      <c r="B24" s="24" t="s">
        <v>33</v>
      </c>
      <c r="C24" s="25" t="n">
        <v>-149137619.11</v>
      </c>
    </row>
    <row r="25" customFormat="false" ht="12.75" hidden="false" customHeight="true" outlineLevel="0" collapsed="false">
      <c r="A25" s="23" t="s">
        <v>34</v>
      </c>
      <c r="B25" s="24" t="s">
        <v>35</v>
      </c>
      <c r="C25" s="26" t="n">
        <v>24754624.38</v>
      </c>
    </row>
    <row r="26" customFormat="false" ht="12.75" hidden="false" customHeight="true" outlineLevel="0" collapsed="false">
      <c r="A26" s="23" t="s">
        <v>36</v>
      </c>
      <c r="B26" s="24" t="s">
        <v>37</v>
      </c>
      <c r="C26" s="26" t="n">
        <v>4742935.19</v>
      </c>
    </row>
    <row r="27" customFormat="false" ht="12.75" hidden="false" customHeight="true" outlineLevel="0" collapsed="false">
      <c r="A27" s="23" t="s">
        <v>38</v>
      </c>
      <c r="B27" s="24" t="s">
        <v>39</v>
      </c>
      <c r="C27" s="28" t="n">
        <v>0</v>
      </c>
    </row>
    <row r="28" customFormat="false" ht="12.75" hidden="false" customHeight="true" outlineLevel="0" collapsed="false">
      <c r="A28" s="21" t="s">
        <v>40</v>
      </c>
      <c r="B28" s="22" t="s">
        <v>41</v>
      </c>
      <c r="C28" s="20" t="n">
        <v>-37116900</v>
      </c>
    </row>
    <row r="29" customFormat="false" ht="12.75" hidden="false" customHeight="true" outlineLevel="0" collapsed="false">
      <c r="A29" s="21" t="s">
        <v>42</v>
      </c>
      <c r="B29" s="22" t="s">
        <v>43</v>
      </c>
      <c r="C29" s="20" t="n">
        <v>0</v>
      </c>
    </row>
    <row r="30" customFormat="false" ht="12.75" hidden="false" customHeight="true" outlineLevel="0" collapsed="false">
      <c r="A30" s="21" t="s">
        <v>44</v>
      </c>
      <c r="B30" s="22" t="s">
        <v>45</v>
      </c>
      <c r="C30" s="29" t="n">
        <v>-231942154.75</v>
      </c>
    </row>
    <row r="31" customFormat="false" ht="12.75" hidden="false" customHeight="true" outlineLevel="0" collapsed="false">
      <c r="A31" s="21" t="s">
        <v>46</v>
      </c>
      <c r="B31" s="22" t="s">
        <v>47</v>
      </c>
      <c r="C31" s="17" t="n">
        <v>-284350901.9</v>
      </c>
    </row>
    <row r="32" customFormat="false" ht="12.75" hidden="false" customHeight="true" outlineLevel="0" collapsed="false">
      <c r="A32" s="21" t="s">
        <v>48</v>
      </c>
      <c r="B32" s="22" t="s">
        <v>49</v>
      </c>
      <c r="C32" s="20" t="n">
        <v>140911.73</v>
      </c>
    </row>
    <row r="33" customFormat="false" ht="12.75" hidden="false" customHeight="true" outlineLevel="0" collapsed="false">
      <c r="A33" s="23" t="s">
        <v>50</v>
      </c>
      <c r="B33" s="24" t="s">
        <v>51</v>
      </c>
      <c r="C33" s="25" t="n">
        <v>0</v>
      </c>
    </row>
    <row r="34" customFormat="false" ht="12.75" hidden="false" customHeight="true" outlineLevel="0" collapsed="false">
      <c r="A34" s="23" t="s">
        <v>52</v>
      </c>
      <c r="B34" s="24" t="s">
        <v>53</v>
      </c>
      <c r="C34" s="26" t="n">
        <v>0</v>
      </c>
    </row>
    <row r="35" customFormat="false" ht="12.75" hidden="false" customHeight="true" outlineLevel="0" collapsed="false">
      <c r="A35" s="23" t="s">
        <v>54</v>
      </c>
      <c r="B35" s="24" t="s">
        <v>55</v>
      </c>
      <c r="C35" s="26" t="n">
        <v>140911.73</v>
      </c>
    </row>
    <row r="36" customFormat="false" ht="12.75" hidden="false" customHeight="true" outlineLevel="0" collapsed="false">
      <c r="A36" s="23" t="s">
        <v>56</v>
      </c>
      <c r="B36" s="24" t="s">
        <v>57</v>
      </c>
      <c r="C36" s="28" t="n">
        <v>0</v>
      </c>
    </row>
    <row r="37" customFormat="false" ht="12.75" hidden="false" customHeight="true" outlineLevel="0" collapsed="false">
      <c r="A37" s="21" t="s">
        <v>58</v>
      </c>
      <c r="B37" s="22" t="s">
        <v>59</v>
      </c>
      <c r="C37" s="20" t="n">
        <v>52267835.42</v>
      </c>
    </row>
    <row r="38" customFormat="false" ht="12.75" hidden="false" customHeight="true" outlineLevel="0" collapsed="false">
      <c r="A38" s="21" t="s">
        <v>60</v>
      </c>
      <c r="B38" s="22" t="s">
        <v>61</v>
      </c>
      <c r="C38" s="30" t="n">
        <v>3530524.35</v>
      </c>
      <c r="D38" s="1" t="s">
        <v>13</v>
      </c>
    </row>
    <row r="39" customFormat="false" ht="12.75" hidden="false" customHeight="true" outlineLevel="0" collapsed="false">
      <c r="A39" s="21" t="s">
        <v>62</v>
      </c>
      <c r="B39" s="22" t="s">
        <v>63</v>
      </c>
      <c r="C39" s="31" t="n">
        <v>3530524.35</v>
      </c>
      <c r="D39" s="1" t="s">
        <v>13</v>
      </c>
    </row>
    <row r="40" customFormat="false" ht="12.75" hidden="false" customHeight="true" outlineLevel="0" collapsed="false">
      <c r="A40" s="21" t="s">
        <v>64</v>
      </c>
      <c r="B40" s="22" t="s">
        <v>65</v>
      </c>
      <c r="C40" s="17" t="n">
        <v>0</v>
      </c>
    </row>
    <row r="41" customFormat="false" ht="12.75" hidden="false" customHeight="true" outlineLevel="0" collapsed="false">
      <c r="A41" s="18" t="s">
        <v>66</v>
      </c>
      <c r="B41" s="19" t="s">
        <v>67</v>
      </c>
      <c r="C41" s="32" t="n">
        <v>0</v>
      </c>
    </row>
    <row r="42" customFormat="false" ht="12.75" hidden="false" customHeight="true" outlineLevel="0" collapsed="false">
      <c r="A42" s="33" t="s">
        <v>68</v>
      </c>
      <c r="B42" s="34" t="s">
        <v>69</v>
      </c>
      <c r="C42" s="35" t="n">
        <v>124044142.48</v>
      </c>
    </row>
    <row r="43" customFormat="false" ht="12.75" hidden="false" customHeight="true" outlineLevel="0" collapsed="false">
      <c r="A43" s="15" t="s">
        <v>70</v>
      </c>
      <c r="B43" s="16" t="s">
        <v>71</v>
      </c>
      <c r="C43" s="36" t="n">
        <v>0</v>
      </c>
    </row>
    <row r="44" customFormat="false" ht="12.75" hidden="false" customHeight="true" outlineLevel="0" collapsed="false">
      <c r="A44" s="12" t="s">
        <v>72</v>
      </c>
      <c r="B44" s="37" t="s">
        <v>73</v>
      </c>
      <c r="C44" s="14" t="n">
        <v>540515849.64</v>
      </c>
    </row>
    <row r="45" customFormat="false" ht="12.75" hidden="false" customHeight="true" outlineLevel="0" collapsed="false">
      <c r="A45" s="12"/>
      <c r="B45" s="37"/>
      <c r="C45" s="14"/>
    </row>
    <row r="47" customFormat="false" ht="12.75" hidden="false" customHeight="false" outlineLevel="0" collapsed="false">
      <c r="A47" s="1" t="s">
        <v>74</v>
      </c>
      <c r="B47" s="38"/>
      <c r="C47" s="39"/>
    </row>
    <row r="48" customFormat="false" ht="12.75" hidden="false" customHeight="false" outlineLevel="0" collapsed="false">
      <c r="B48" s="38"/>
      <c r="C48" s="39"/>
    </row>
    <row r="49" customFormat="false" ht="12.75" hidden="false" customHeight="false" outlineLevel="0" collapsed="false">
      <c r="A49" s="0"/>
      <c r="B49" s="0"/>
      <c r="C49" s="4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1" width="35.56"/>
    <col collapsed="false" customWidth="true" hidden="false" outlineLevel="0" max="3" min="3" style="41" width="39.85"/>
    <col collapsed="false" customWidth="true" hidden="false" outlineLevel="0" max="4" min="4" style="41" width="38.99"/>
    <col collapsed="false" customWidth="true" hidden="false" outlineLevel="0" max="5" min="5" style="41" width="14.85"/>
    <col collapsed="false" customWidth="true" hidden="false" outlineLevel="0" max="6" min="6" style="41" width="15.85"/>
    <col collapsed="false" customWidth="true" hidden="false" outlineLevel="0" max="7" min="7" style="41" width="5.13"/>
    <col collapsed="false" customWidth="true" hidden="false" outlineLevel="0" max="8" min="8" style="42" width="13.99"/>
    <col collapsed="false" customWidth="true" hidden="false" outlineLevel="0" max="9" min="9" style="41" width="43.28"/>
    <col collapsed="false" customWidth="false" hidden="false" outlineLevel="0" max="10" min="10" style="41" width="9.14"/>
    <col collapsed="false" customWidth="true" hidden="false" outlineLevel="0" max="11" min="11" style="41" width="13.99"/>
    <col collapsed="false" customWidth="true" hidden="false" outlineLevel="0" max="12" min="12" style="41" width="1.99"/>
    <col collapsed="false" customWidth="true" hidden="false" outlineLevel="0" max="13" min="13" style="41" width="13.99"/>
    <col collapsed="false" customWidth="true" hidden="false" outlineLevel="0" max="14" min="14" style="41" width="12.85"/>
    <col collapsed="false" customWidth="false" hidden="false" outlineLevel="0" max="257" min="15" style="41" width="9.14"/>
  </cols>
  <sheetData>
    <row r="1" customFormat="false" ht="12" hidden="false" customHeight="false" outlineLevel="0" collapsed="false">
      <c r="A1" s="43"/>
      <c r="B1" s="44" t="s">
        <v>75</v>
      </c>
      <c r="C1" s="44"/>
      <c r="D1" s="45" t="s">
        <v>76</v>
      </c>
      <c r="E1" s="46"/>
      <c r="F1" s="47"/>
      <c r="I1" s="48"/>
    </row>
    <row r="2" customFormat="false" ht="12" hidden="false" customHeight="false" outlineLevel="0" collapsed="false">
      <c r="A2" s="43"/>
      <c r="B2" s="49" t="s">
        <v>77</v>
      </c>
      <c r="C2" s="49"/>
      <c r="D2" s="50"/>
      <c r="E2" s="51"/>
      <c r="I2" s="48"/>
    </row>
    <row r="3" customFormat="false" ht="12.75" hidden="false" customHeight="false" outlineLevel="0" collapsed="false">
      <c r="A3" s="43"/>
      <c r="B3" s="44" t="s">
        <v>78</v>
      </c>
      <c r="C3" s="44"/>
      <c r="D3" s="44"/>
      <c r="E3" s="52"/>
      <c r="I3" s="48"/>
    </row>
    <row r="4" customFormat="false" ht="12.75" hidden="false" customHeight="false" outlineLevel="0" collapsed="false">
      <c r="A4" s="43"/>
      <c r="B4" s="44" t="s">
        <v>79</v>
      </c>
      <c r="C4" s="44"/>
      <c r="D4" s="44"/>
      <c r="E4" s="53" t="n">
        <v>42004</v>
      </c>
      <c r="H4" s="54"/>
      <c r="I4" s="48"/>
    </row>
    <row r="5" customFormat="false" ht="12.75" hidden="false" customHeight="false" outlineLevel="0" collapsed="false">
      <c r="E5" s="55"/>
      <c r="F5" s="56" t="n">
        <v>259772840.32</v>
      </c>
      <c r="G5" s="54" t="s">
        <v>80</v>
      </c>
      <c r="H5" s="54"/>
      <c r="I5" s="57"/>
    </row>
    <row r="6" s="55" customFormat="true" ht="12" hidden="false" customHeight="false" outlineLevel="0" collapsed="false">
      <c r="A6" s="58" t="s">
        <v>81</v>
      </c>
      <c r="B6" s="59" t="s">
        <v>7</v>
      </c>
      <c r="C6" s="59" t="s">
        <v>82</v>
      </c>
      <c r="D6" s="59" t="s">
        <v>83</v>
      </c>
      <c r="E6" s="60" t="s">
        <v>84</v>
      </c>
      <c r="F6" s="61" t="n">
        <v>249439892.1</v>
      </c>
      <c r="G6" s="62" t="s">
        <v>16</v>
      </c>
      <c r="H6" s="62"/>
      <c r="I6" s="57"/>
    </row>
    <row r="7" s="55" customFormat="true" ht="12.75" hidden="false" customHeight="false" outlineLevel="0" collapsed="false">
      <c r="A7" s="63" t="s">
        <v>85</v>
      </c>
      <c r="B7" s="64"/>
      <c r="C7" s="64"/>
      <c r="D7" s="65"/>
      <c r="E7" s="66"/>
      <c r="F7" s="61" t="n">
        <v>-119640059.54</v>
      </c>
      <c r="G7" s="62" t="s">
        <v>30</v>
      </c>
      <c r="H7" s="62"/>
      <c r="I7" s="57"/>
    </row>
    <row r="8" s="55" customFormat="true" ht="22.5" hidden="false" customHeight="true" outlineLevel="0" collapsed="false">
      <c r="A8" s="67" t="s">
        <v>9</v>
      </c>
      <c r="B8" s="68" t="s">
        <v>86</v>
      </c>
      <c r="C8" s="68"/>
      <c r="D8" s="69" t="s">
        <v>87</v>
      </c>
      <c r="E8" s="70" t="n">
        <v>416471707.16</v>
      </c>
      <c r="F8" s="71" t="n">
        <v>-37116900</v>
      </c>
      <c r="G8" s="62" t="s">
        <v>88</v>
      </c>
      <c r="H8" s="62"/>
      <c r="I8" s="72"/>
    </row>
    <row r="9" s="55" customFormat="true" ht="12.75" hidden="false" customHeight="false" outlineLevel="0" collapsed="false">
      <c r="A9" s="67" t="s">
        <v>11</v>
      </c>
      <c r="B9" s="68" t="s">
        <v>89</v>
      </c>
      <c r="C9" s="68"/>
      <c r="D9" s="73" t="s">
        <v>90</v>
      </c>
      <c r="E9" s="74" t="n">
        <v>352455772.88</v>
      </c>
      <c r="F9" s="75" t="n">
        <f aca="false">SUM(F5:F8)</f>
        <v>352455772.88</v>
      </c>
      <c r="G9" s="62" t="s">
        <v>91</v>
      </c>
      <c r="H9" s="62"/>
      <c r="I9" s="72"/>
    </row>
    <row r="10" s="55" customFormat="true" ht="12.75" hidden="false" customHeight="false" outlineLevel="0" collapsed="false">
      <c r="A10" s="67" t="s">
        <v>14</v>
      </c>
      <c r="B10" s="76" t="s">
        <v>92</v>
      </c>
      <c r="C10" s="77" t="s">
        <v>93</v>
      </c>
      <c r="D10" s="77" t="s">
        <v>94</v>
      </c>
      <c r="E10" s="78" t="n">
        <v>259772840.32</v>
      </c>
      <c r="F10" s="79"/>
      <c r="H10" s="80"/>
      <c r="I10" s="72"/>
    </row>
    <row r="11" s="55" customFormat="true" ht="12.75" hidden="false" customHeight="false" outlineLevel="0" collapsed="false">
      <c r="A11" s="67" t="s">
        <v>16</v>
      </c>
      <c r="B11" s="76" t="s">
        <v>95</v>
      </c>
      <c r="C11" s="81"/>
      <c r="D11" s="82" t="s">
        <v>96</v>
      </c>
      <c r="E11" s="83" t="n">
        <v>249439892.1</v>
      </c>
      <c r="F11" s="84"/>
      <c r="H11" s="79"/>
      <c r="I11" s="72"/>
    </row>
    <row r="12" s="55" customFormat="true" ht="12" hidden="false" customHeight="false" outlineLevel="0" collapsed="false">
      <c r="A12" s="85" t="s">
        <v>18</v>
      </c>
      <c r="B12" s="86" t="s">
        <v>19</v>
      </c>
      <c r="C12" s="87" t="n">
        <v>551</v>
      </c>
      <c r="D12" s="87" t="s">
        <v>97</v>
      </c>
      <c r="E12" s="88" t="n">
        <v>236732525.21</v>
      </c>
      <c r="F12" s="89"/>
      <c r="H12" s="79"/>
      <c r="I12" s="90"/>
    </row>
    <row r="13" s="55" customFormat="true" ht="12" hidden="false" customHeight="false" outlineLevel="0" collapsed="false">
      <c r="A13" s="91" t="s">
        <v>20</v>
      </c>
      <c r="B13" s="92" t="s">
        <v>21</v>
      </c>
      <c r="C13" s="93" t="n">
        <v>556</v>
      </c>
      <c r="D13" s="93" t="s">
        <v>98</v>
      </c>
      <c r="E13" s="94" t="n">
        <v>410474.04</v>
      </c>
      <c r="F13" s="89"/>
      <c r="H13" s="79"/>
      <c r="I13" s="90"/>
    </row>
    <row r="14" s="55" customFormat="true" ht="12" hidden="false" customHeight="false" outlineLevel="0" collapsed="false">
      <c r="A14" s="91" t="s">
        <v>22</v>
      </c>
      <c r="B14" s="92" t="s">
        <v>23</v>
      </c>
      <c r="C14" s="93" t="n">
        <v>555</v>
      </c>
      <c r="D14" s="93" t="s">
        <v>99</v>
      </c>
      <c r="E14" s="94" t="n">
        <v>0</v>
      </c>
      <c r="F14" s="89"/>
      <c r="H14" s="79"/>
      <c r="I14" s="57"/>
    </row>
    <row r="15" s="55" customFormat="true" ht="12" hidden="false" customHeight="false" outlineLevel="0" collapsed="false">
      <c r="A15" s="95" t="s">
        <v>24</v>
      </c>
      <c r="B15" s="96" t="s">
        <v>100</v>
      </c>
      <c r="C15" s="97" t="s">
        <v>101</v>
      </c>
      <c r="D15" s="98" t="s">
        <v>102</v>
      </c>
      <c r="E15" s="99" t="n">
        <v>140911.73</v>
      </c>
      <c r="F15" s="84"/>
      <c r="G15" s="100"/>
      <c r="H15" s="101"/>
      <c r="I15" s="89"/>
    </row>
    <row r="16" s="55" customFormat="true" ht="12" hidden="false" customHeight="false" outlineLevel="0" collapsed="false">
      <c r="A16" s="102"/>
      <c r="B16" s="103"/>
      <c r="C16" s="104" t="s">
        <v>103</v>
      </c>
      <c r="D16" s="105" t="s">
        <v>104</v>
      </c>
      <c r="E16" s="106" t="n">
        <v>-45200</v>
      </c>
      <c r="F16" s="72"/>
      <c r="H16" s="101"/>
      <c r="I16" s="57"/>
    </row>
    <row r="17" s="55" customFormat="true" ht="12" hidden="false" customHeight="false" outlineLevel="0" collapsed="false">
      <c r="A17" s="91" t="s">
        <v>26</v>
      </c>
      <c r="B17" s="92" t="s">
        <v>27</v>
      </c>
      <c r="C17" s="93" t="s">
        <v>105</v>
      </c>
      <c r="D17" s="93" t="s">
        <v>106</v>
      </c>
      <c r="E17" s="94" t="n">
        <v>0</v>
      </c>
      <c r="F17" s="107"/>
      <c r="H17" s="108"/>
      <c r="I17" s="89"/>
    </row>
    <row r="18" s="55" customFormat="true" ht="12" hidden="false" customHeight="false" outlineLevel="0" collapsed="false">
      <c r="A18" s="95" t="s">
        <v>28</v>
      </c>
      <c r="B18" s="100" t="s">
        <v>107</v>
      </c>
      <c r="C18" s="109" t="s">
        <v>108</v>
      </c>
      <c r="D18" s="109" t="s">
        <v>109</v>
      </c>
      <c r="E18" s="110" t="n">
        <v>14855284.22</v>
      </c>
      <c r="F18" s="84"/>
      <c r="H18" s="79"/>
      <c r="I18" s="57"/>
    </row>
    <row r="19" s="55" customFormat="true" ht="12" hidden="false" customHeight="false" outlineLevel="0" collapsed="false">
      <c r="A19" s="95"/>
      <c r="B19" s="100"/>
      <c r="C19" s="111" t="s">
        <v>110</v>
      </c>
      <c r="D19" s="111" t="s">
        <v>111</v>
      </c>
      <c r="E19" s="99" t="n">
        <v>1972835</v>
      </c>
      <c r="F19" s="89"/>
      <c r="H19" s="79"/>
      <c r="I19" s="57"/>
    </row>
    <row r="20" s="55" customFormat="true" ht="12" hidden="false" customHeight="false" outlineLevel="0" collapsed="false">
      <c r="A20" s="95"/>
      <c r="B20" s="100"/>
      <c r="C20" s="111" t="s">
        <v>112</v>
      </c>
      <c r="D20" s="111" t="s">
        <v>113</v>
      </c>
      <c r="E20" s="99" t="n">
        <v>0</v>
      </c>
      <c r="F20" s="112"/>
      <c r="H20" s="79"/>
      <c r="I20" s="57"/>
    </row>
    <row r="21" s="55" customFormat="true" ht="12" hidden="false" customHeight="false" outlineLevel="0" collapsed="false">
      <c r="A21" s="95"/>
      <c r="B21" s="100"/>
      <c r="C21" s="111" t="s">
        <v>114</v>
      </c>
      <c r="D21" s="111" t="s">
        <v>115</v>
      </c>
      <c r="E21" s="99" t="n">
        <v>0</v>
      </c>
      <c r="F21" s="84"/>
      <c r="H21" s="79"/>
      <c r="I21" s="57"/>
    </row>
    <row r="22" s="55" customFormat="true" ht="12" hidden="false" customHeight="false" outlineLevel="0" collapsed="false">
      <c r="A22" s="95"/>
      <c r="B22" s="100"/>
      <c r="C22" s="111" t="s">
        <v>116</v>
      </c>
      <c r="D22" s="111" t="s">
        <v>117</v>
      </c>
      <c r="E22" s="113" t="n">
        <v>-1499297.4</v>
      </c>
      <c r="F22" s="72"/>
      <c r="H22" s="79"/>
      <c r="I22" s="57"/>
    </row>
    <row r="23" s="55" customFormat="true" ht="12" hidden="false" customHeight="false" outlineLevel="0" collapsed="false">
      <c r="A23" s="95"/>
      <c r="B23" s="100"/>
      <c r="C23" s="111" t="s">
        <v>118</v>
      </c>
      <c r="D23" s="111" t="s">
        <v>119</v>
      </c>
      <c r="E23" s="99" t="n">
        <v>-2429016.82</v>
      </c>
      <c r="F23" s="72"/>
      <c r="H23" s="79"/>
      <c r="I23" s="57"/>
    </row>
    <row r="24" s="55" customFormat="true" ht="12.75" hidden="false" customHeight="false" outlineLevel="0" collapsed="false">
      <c r="A24" s="114"/>
      <c r="B24" s="115"/>
      <c r="C24" s="116" t="s">
        <v>120</v>
      </c>
      <c r="D24" s="116" t="s">
        <v>121</v>
      </c>
      <c r="E24" s="117" t="n">
        <v>-698623.88</v>
      </c>
      <c r="F24" s="118" t="n">
        <v>492338027.53</v>
      </c>
      <c r="H24" s="79" t="s">
        <v>122</v>
      </c>
      <c r="I24" s="57"/>
    </row>
    <row r="25" s="55" customFormat="true" ht="12.75" hidden="false" customHeight="false" outlineLevel="0" collapsed="false">
      <c r="A25" s="119" t="s">
        <v>30</v>
      </c>
      <c r="B25" s="120" t="s">
        <v>123</v>
      </c>
      <c r="C25" s="121"/>
      <c r="D25" s="122" t="s">
        <v>124</v>
      </c>
      <c r="E25" s="123" t="n">
        <v>-119640059.54</v>
      </c>
      <c r="F25" s="124" t="n">
        <v>-641475646.64</v>
      </c>
      <c r="H25" s="79" t="s">
        <v>125</v>
      </c>
      <c r="I25" s="57"/>
      <c r="J25" s="125"/>
      <c r="K25" s="57"/>
      <c r="L25" s="57"/>
      <c r="M25" s="57"/>
      <c r="N25" s="57"/>
    </row>
    <row r="26" s="55" customFormat="true" ht="12" hidden="false" customHeight="false" outlineLevel="0" collapsed="false">
      <c r="A26" s="126" t="s">
        <v>32</v>
      </c>
      <c r="B26" s="127" t="s">
        <v>33</v>
      </c>
      <c r="C26" s="128" t="s">
        <v>126</v>
      </c>
      <c r="D26" s="129" t="s">
        <v>127</v>
      </c>
      <c r="E26" s="130" t="n">
        <v>-149137619.11</v>
      </c>
      <c r="F26" s="107" t="n">
        <f aca="false">SUM(F24:F25)</f>
        <v>-149137619.11</v>
      </c>
      <c r="G26" s="125"/>
      <c r="H26" s="89"/>
      <c r="I26" s="57"/>
      <c r="J26" s="125"/>
      <c r="L26" s="57"/>
      <c r="M26" s="57"/>
      <c r="N26" s="57"/>
    </row>
    <row r="27" s="55" customFormat="true" ht="12" hidden="false" customHeight="false" outlineLevel="0" collapsed="false">
      <c r="A27" s="95"/>
      <c r="B27" s="96"/>
      <c r="C27" s="98" t="s">
        <v>128</v>
      </c>
      <c r="D27" s="131" t="s">
        <v>129</v>
      </c>
      <c r="E27" s="132" t="n">
        <v>0</v>
      </c>
      <c r="F27" s="62"/>
      <c r="G27" s="125"/>
      <c r="H27" s="133" t="s">
        <v>130</v>
      </c>
      <c r="I27" s="134" t="s">
        <v>131</v>
      </c>
      <c r="J27" s="135"/>
      <c r="K27" s="134" t="s">
        <v>132</v>
      </c>
      <c r="L27" s="134"/>
      <c r="M27" s="134"/>
      <c r="N27" s="57"/>
    </row>
    <row r="28" s="55" customFormat="true" ht="12" hidden="false" customHeight="false" outlineLevel="0" collapsed="false">
      <c r="A28" s="136" t="s">
        <v>34</v>
      </c>
      <c r="B28" s="137" t="s">
        <v>35</v>
      </c>
      <c r="C28" s="138" t="s">
        <v>133</v>
      </c>
      <c r="D28" s="138"/>
      <c r="E28" s="139" t="n">
        <v>60233424.38</v>
      </c>
      <c r="F28" s="118"/>
      <c r="H28" s="79" t="s">
        <v>134</v>
      </c>
      <c r="I28" s="57" t="n">
        <v>921663624.12</v>
      </c>
      <c r="J28" s="55" t="s">
        <v>135</v>
      </c>
      <c r="K28" s="57" t="n">
        <v>851439280.97</v>
      </c>
      <c r="L28" s="57"/>
      <c r="M28" s="57"/>
      <c r="N28" s="57"/>
    </row>
    <row r="29" s="55" customFormat="true" ht="12" hidden="false" customHeight="false" outlineLevel="0" collapsed="false">
      <c r="A29" s="102"/>
      <c r="B29" s="96"/>
      <c r="C29" s="140" t="s">
        <v>136</v>
      </c>
      <c r="D29" s="141" t="s">
        <v>137</v>
      </c>
      <c r="E29" s="139" t="n">
        <v>-35478800</v>
      </c>
      <c r="F29" s="142"/>
      <c r="H29" s="143" t="s">
        <v>138</v>
      </c>
      <c r="I29" s="57" t="n">
        <v>0</v>
      </c>
      <c r="J29" s="125"/>
      <c r="K29" s="144"/>
      <c r="L29" s="57"/>
      <c r="M29" s="57"/>
    </row>
    <row r="30" s="55" customFormat="true" ht="12" hidden="false" customHeight="false" outlineLevel="0" collapsed="false">
      <c r="A30" s="95"/>
      <c r="B30" s="145"/>
      <c r="C30" s="146"/>
      <c r="D30" s="146"/>
      <c r="E30" s="147"/>
      <c r="F30" s="72"/>
      <c r="H30" s="148" t="s">
        <v>139</v>
      </c>
      <c r="I30" s="134" t="n">
        <v>-57667051.22</v>
      </c>
      <c r="J30" s="135" t="s">
        <v>140</v>
      </c>
      <c r="K30" s="134" t="n">
        <v>-47676132.45</v>
      </c>
      <c r="L30" s="57"/>
      <c r="M30" s="57"/>
    </row>
    <row r="31" s="55" customFormat="true" ht="12" hidden="false" customHeight="false" outlineLevel="0" collapsed="false">
      <c r="A31" s="102"/>
      <c r="B31" s="149"/>
      <c r="C31" s="131"/>
      <c r="D31" s="150"/>
      <c r="E31" s="132"/>
      <c r="F31" s="151" t="n">
        <v>-24464260</v>
      </c>
      <c r="G31" s="55" t="n">
        <v>2013</v>
      </c>
      <c r="H31" s="79"/>
      <c r="I31" s="57" t="n">
        <f aca="false">SUM(I28:I30)</f>
        <v>863996572.9</v>
      </c>
      <c r="J31" s="55" t="s">
        <v>141</v>
      </c>
      <c r="K31" s="79" t="n">
        <v>-803763148.52</v>
      </c>
      <c r="L31" s="57" t="s">
        <v>142</v>
      </c>
      <c r="M31" s="57" t="n">
        <v>60233424.38</v>
      </c>
    </row>
    <row r="32" s="55" customFormat="true" ht="12.75" hidden="false" customHeight="false" outlineLevel="0" collapsed="false">
      <c r="A32" s="91" t="s">
        <v>36</v>
      </c>
      <c r="B32" s="152" t="s">
        <v>143</v>
      </c>
      <c r="C32" s="153"/>
      <c r="D32" s="131" t="s">
        <v>144</v>
      </c>
      <c r="E32" s="154" t="n">
        <v>4742935.19</v>
      </c>
      <c r="F32" s="155" t="n">
        <v>37116900</v>
      </c>
      <c r="G32" s="55" t="n">
        <v>2014</v>
      </c>
      <c r="H32" s="79"/>
      <c r="I32" s="57"/>
    </row>
    <row r="33" s="55" customFormat="true" ht="12.75" hidden="false" customHeight="false" outlineLevel="0" collapsed="false">
      <c r="A33" s="67" t="s">
        <v>40</v>
      </c>
      <c r="B33" s="76" t="s">
        <v>41</v>
      </c>
      <c r="C33" s="77" t="s">
        <v>145</v>
      </c>
      <c r="D33" s="156" t="s">
        <v>146</v>
      </c>
      <c r="E33" s="123" t="n">
        <v>-37116900</v>
      </c>
      <c r="F33" s="157" t="n">
        <v>12652640</v>
      </c>
      <c r="I33" s="118"/>
    </row>
    <row r="34" s="55" customFormat="true" ht="12.75" hidden="false" customHeight="false" outlineLevel="0" collapsed="false">
      <c r="A34" s="67" t="s">
        <v>42</v>
      </c>
      <c r="B34" s="76" t="s">
        <v>147</v>
      </c>
      <c r="C34" s="77"/>
      <c r="D34" s="77"/>
      <c r="E34" s="123" t="n">
        <v>0</v>
      </c>
      <c r="F34" s="158" t="n">
        <v>0</v>
      </c>
      <c r="H34" s="79"/>
      <c r="I34" s="159"/>
    </row>
    <row r="35" s="55" customFormat="true" ht="12.75" hidden="false" customHeight="false" outlineLevel="0" collapsed="false">
      <c r="A35" s="160" t="s">
        <v>44</v>
      </c>
      <c r="B35" s="68" t="s">
        <v>45</v>
      </c>
      <c r="C35" s="161"/>
      <c r="D35" s="162" t="s">
        <v>148</v>
      </c>
      <c r="E35" s="163" t="n">
        <v>-231942154.75</v>
      </c>
      <c r="F35" s="164" t="n">
        <f aca="false">SUM(F33:F34)</f>
        <v>12652640</v>
      </c>
      <c r="G35" s="165"/>
      <c r="H35" s="166" t="s">
        <v>149</v>
      </c>
      <c r="I35" s="57"/>
    </row>
    <row r="36" s="55" customFormat="true" ht="12" hidden="false" customHeight="false" outlineLevel="0" collapsed="false">
      <c r="A36" s="167" t="s">
        <v>46</v>
      </c>
      <c r="B36" s="168" t="s">
        <v>47</v>
      </c>
      <c r="C36" s="169"/>
      <c r="D36" s="170" t="s">
        <v>150</v>
      </c>
      <c r="E36" s="171" t="n">
        <v>-232083066.49</v>
      </c>
      <c r="F36" s="84" t="n">
        <v>-232083066.48</v>
      </c>
      <c r="G36" s="125"/>
      <c r="H36" s="57"/>
      <c r="I36" s="57"/>
    </row>
    <row r="37" s="55" customFormat="true" ht="12" hidden="false" customHeight="false" outlineLevel="0" collapsed="false">
      <c r="A37" s="172"/>
      <c r="B37" s="173"/>
      <c r="C37" s="174"/>
      <c r="D37" s="174" t="s">
        <v>151</v>
      </c>
      <c r="E37" s="175" t="n">
        <v>0</v>
      </c>
      <c r="F37" s="84" t="n">
        <v>0</v>
      </c>
      <c r="G37" s="125"/>
      <c r="H37" s="57"/>
      <c r="I37" s="57"/>
    </row>
    <row r="38" s="55" customFormat="true" ht="12" hidden="false" customHeight="false" outlineLevel="0" collapsed="false">
      <c r="A38" s="172"/>
      <c r="B38" s="173"/>
      <c r="C38" s="176"/>
      <c r="D38" s="174" t="s">
        <v>152</v>
      </c>
      <c r="E38" s="175" t="n">
        <v>-51018190.42</v>
      </c>
      <c r="F38" s="118" t="n">
        <v>-51018190.42</v>
      </c>
      <c r="H38" s="79"/>
      <c r="I38" s="57"/>
    </row>
    <row r="39" s="55" customFormat="true" ht="12.75" hidden="false" customHeight="false" outlineLevel="0" collapsed="false">
      <c r="A39" s="177"/>
      <c r="B39" s="178"/>
      <c r="C39" s="179"/>
      <c r="D39" s="180" t="s">
        <v>153</v>
      </c>
      <c r="E39" s="181" t="n">
        <v>-1249645</v>
      </c>
      <c r="F39" s="182" t="n">
        <v>-1249645</v>
      </c>
      <c r="G39" s="183"/>
      <c r="H39" s="79"/>
      <c r="I39" s="57"/>
    </row>
    <row r="40" s="125" customFormat="true" ht="12" hidden="false" customHeight="false" outlineLevel="0" collapsed="false">
      <c r="A40" s="176"/>
      <c r="B40" s="184"/>
      <c r="C40" s="184"/>
      <c r="D40" s="185"/>
      <c r="E40" s="118"/>
      <c r="F40" s="90" t="n">
        <f aca="false">SUM(F36:F39)</f>
        <v>-284350901.9</v>
      </c>
      <c r="H40" s="57"/>
      <c r="I40" s="57"/>
    </row>
    <row r="41" s="125" customFormat="true" ht="12.75" hidden="false" customHeight="false" outlineLevel="0" collapsed="false">
      <c r="A41" s="176"/>
      <c r="B41" s="184"/>
      <c r="C41" s="184"/>
      <c r="D41" s="185"/>
      <c r="E41" s="118"/>
      <c r="F41" s="72"/>
      <c r="H41" s="57"/>
      <c r="I41" s="57"/>
    </row>
    <row r="42" s="125" customFormat="true" ht="12.75" hidden="false" customHeight="false" outlineLevel="0" collapsed="false">
      <c r="A42" s="186" t="s">
        <v>48</v>
      </c>
      <c r="B42" s="187" t="s">
        <v>154</v>
      </c>
      <c r="C42" s="188"/>
      <c r="D42" s="189"/>
      <c r="E42" s="190" t="n">
        <v>0</v>
      </c>
      <c r="F42" s="72" t="s">
        <v>155</v>
      </c>
      <c r="H42" s="57"/>
      <c r="I42" s="57"/>
    </row>
    <row r="43" s="55" customFormat="true" ht="12.75" hidden="false" customHeight="false" outlineLevel="0" collapsed="false">
      <c r="A43" s="67" t="s">
        <v>48</v>
      </c>
      <c r="B43" s="76" t="s">
        <v>49</v>
      </c>
      <c r="C43" s="191"/>
      <c r="D43" s="73" t="s">
        <v>156</v>
      </c>
      <c r="E43" s="192" t="n">
        <v>140911.73</v>
      </c>
      <c r="H43" s="79"/>
      <c r="I43" s="57"/>
    </row>
    <row r="44" s="55" customFormat="true" ht="12" hidden="false" customHeight="false" outlineLevel="0" collapsed="false">
      <c r="A44" s="95" t="s">
        <v>50</v>
      </c>
      <c r="B44" s="193" t="s">
        <v>51</v>
      </c>
      <c r="C44" s="98"/>
      <c r="D44" s="98"/>
      <c r="E44" s="194" t="n">
        <v>0</v>
      </c>
      <c r="H44" s="79"/>
      <c r="I44" s="57"/>
    </row>
    <row r="45" s="55" customFormat="true" ht="12" hidden="false" customHeight="false" outlineLevel="0" collapsed="false">
      <c r="A45" s="95" t="s">
        <v>52</v>
      </c>
      <c r="B45" s="193" t="s">
        <v>157</v>
      </c>
      <c r="C45" s="98"/>
      <c r="D45" s="98"/>
      <c r="E45" s="194" t="n">
        <v>0</v>
      </c>
      <c r="H45" s="79"/>
      <c r="I45" s="57"/>
    </row>
    <row r="46" s="55" customFormat="true" ht="12" hidden="false" customHeight="false" outlineLevel="0" collapsed="false">
      <c r="A46" s="95" t="s">
        <v>54</v>
      </c>
      <c r="B46" s="193" t="s">
        <v>55</v>
      </c>
      <c r="C46" s="98"/>
      <c r="D46" s="98"/>
      <c r="E46" s="194" t="n">
        <v>140911.73</v>
      </c>
      <c r="F46" s="108" t="s">
        <v>158</v>
      </c>
      <c r="H46" s="79"/>
      <c r="I46" s="57"/>
    </row>
    <row r="47" s="55" customFormat="true" ht="12.75" hidden="false" customHeight="false" outlineLevel="0" collapsed="false">
      <c r="A47" s="114" t="s">
        <v>56</v>
      </c>
      <c r="B47" s="195" t="s">
        <v>57</v>
      </c>
      <c r="C47" s="196"/>
      <c r="D47" s="196"/>
      <c r="E47" s="197" t="n">
        <v>0</v>
      </c>
      <c r="F47" s="84"/>
      <c r="H47" s="79"/>
      <c r="I47" s="57"/>
    </row>
    <row r="48" s="55" customFormat="true" ht="12" hidden="false" customHeight="false" outlineLevel="0" collapsed="false">
      <c r="A48" s="198" t="s">
        <v>58</v>
      </c>
      <c r="B48" s="168" t="s">
        <v>159</v>
      </c>
      <c r="C48" s="168"/>
      <c r="D48" s="199" t="s">
        <v>160</v>
      </c>
      <c r="E48" s="200" t="n">
        <v>51018190.42</v>
      </c>
      <c r="F48" s="201" t="n">
        <v>51018190.42</v>
      </c>
      <c r="H48" s="79"/>
      <c r="I48" s="57"/>
    </row>
    <row r="49" s="55" customFormat="true" ht="12" hidden="false" customHeight="false" outlineLevel="0" collapsed="false">
      <c r="A49" s="202"/>
      <c r="B49" s="173"/>
      <c r="C49" s="173"/>
      <c r="D49" s="97" t="s">
        <v>161</v>
      </c>
      <c r="E49" s="139" t="n">
        <v>1249645</v>
      </c>
      <c r="F49" s="203" t="n">
        <v>1249645</v>
      </c>
      <c r="H49" s="79"/>
      <c r="I49" s="57" t="s">
        <v>162</v>
      </c>
    </row>
    <row r="50" s="55" customFormat="true" ht="12.75" hidden="false" customHeight="false" outlineLevel="0" collapsed="false">
      <c r="A50" s="119"/>
      <c r="B50" s="120"/>
      <c r="C50" s="120"/>
      <c r="D50" s="204" t="s">
        <v>163</v>
      </c>
      <c r="E50" s="205" t="n">
        <v>0</v>
      </c>
      <c r="F50" s="90" t="n">
        <f aca="false">SUM(F48:F49)</f>
        <v>52267835.42</v>
      </c>
      <c r="H50" s="79" t="s">
        <v>164</v>
      </c>
      <c r="I50" s="72" t="n">
        <v>4048577.63</v>
      </c>
    </row>
    <row r="51" s="55" customFormat="true" ht="12.75" hidden="false" customHeight="false" outlineLevel="0" collapsed="false">
      <c r="A51" s="202" t="s">
        <v>60</v>
      </c>
      <c r="B51" s="206" t="s">
        <v>165</v>
      </c>
      <c r="C51" s="207"/>
      <c r="D51" s="208" t="s">
        <v>166</v>
      </c>
      <c r="E51" s="209" t="n">
        <v>3530524.35</v>
      </c>
      <c r="F51" s="142"/>
      <c r="H51" s="79" t="s">
        <v>167</v>
      </c>
      <c r="I51" s="72" t="n">
        <v>-232736.01</v>
      </c>
      <c r="M51" s="55" t="s">
        <v>168</v>
      </c>
      <c r="N51" s="84" t="n">
        <v>14855284.22</v>
      </c>
    </row>
    <row r="52" s="55" customFormat="true" ht="12.75" hidden="false" customHeight="false" outlineLevel="0" collapsed="false">
      <c r="A52" s="198" t="s">
        <v>62</v>
      </c>
      <c r="B52" s="168" t="s">
        <v>169</v>
      </c>
      <c r="C52" s="210"/>
      <c r="D52" s="210"/>
      <c r="E52" s="211" t="n">
        <v>3530524.35</v>
      </c>
      <c r="F52" s="118"/>
      <c r="H52" s="79" t="s">
        <v>170</v>
      </c>
      <c r="I52" s="72" t="n">
        <v>0</v>
      </c>
      <c r="J52" s="212"/>
      <c r="M52" s="135" t="s">
        <v>171</v>
      </c>
      <c r="N52" s="213" t="n">
        <v>-12246436</v>
      </c>
    </row>
    <row r="53" s="55" customFormat="true" ht="12.75" hidden="false" customHeight="false" outlineLevel="0" collapsed="false">
      <c r="A53" s="67" t="s">
        <v>64</v>
      </c>
      <c r="B53" s="76" t="s">
        <v>172</v>
      </c>
      <c r="C53" s="81"/>
      <c r="D53" s="81"/>
      <c r="E53" s="211" t="n">
        <v>0</v>
      </c>
      <c r="F53" s="74" t="n">
        <v>352455772.88</v>
      </c>
      <c r="G53" s="55" t="s">
        <v>91</v>
      </c>
      <c r="H53" s="79" t="s">
        <v>173</v>
      </c>
      <c r="I53" s="72" t="n">
        <v>0</v>
      </c>
      <c r="N53" s="79" t="n">
        <f aca="false">SUM(N51:N52)</f>
        <v>2608848.22</v>
      </c>
    </row>
    <row r="54" s="55" customFormat="true" ht="12.75" hidden="false" customHeight="false" outlineLevel="0" collapsed="false">
      <c r="A54" s="198" t="s">
        <v>66</v>
      </c>
      <c r="B54" s="168" t="s">
        <v>174</v>
      </c>
      <c r="C54" s="210"/>
      <c r="D54" s="210"/>
      <c r="E54" s="130" t="n">
        <v>0</v>
      </c>
      <c r="F54" s="75" t="n">
        <v>-231942154.75</v>
      </c>
      <c r="G54" s="55" t="s">
        <v>175</v>
      </c>
      <c r="H54" s="79" t="s">
        <v>176</v>
      </c>
      <c r="I54" s="72" t="n">
        <v>6506411</v>
      </c>
      <c r="J54" s="125"/>
      <c r="K54" s="72"/>
      <c r="M54" s="212" t="s">
        <v>177</v>
      </c>
      <c r="N54" s="84"/>
    </row>
    <row r="55" s="55" customFormat="true" ht="12.75" hidden="false" customHeight="false" outlineLevel="0" collapsed="false">
      <c r="A55" s="198"/>
      <c r="B55" s="210"/>
      <c r="C55" s="214"/>
      <c r="D55" s="214"/>
      <c r="E55" s="211"/>
      <c r="F55" s="215" t="n">
        <v>3530524.35</v>
      </c>
      <c r="G55" s="55" t="s">
        <v>178</v>
      </c>
      <c r="H55" s="79" t="s">
        <v>179</v>
      </c>
      <c r="I55" s="72" t="n">
        <v>2608848.22</v>
      </c>
      <c r="J55" s="125"/>
      <c r="K55" s="72"/>
      <c r="N55" s="84"/>
    </row>
    <row r="56" s="55" customFormat="true" ht="12.75" hidden="false" customHeight="false" outlineLevel="0" collapsed="false">
      <c r="A56" s="67" t="s">
        <v>68</v>
      </c>
      <c r="B56" s="216" t="s">
        <v>69</v>
      </c>
      <c r="C56" s="161"/>
      <c r="D56" s="217" t="s">
        <v>180</v>
      </c>
      <c r="E56" s="218" t="n">
        <v>124044142.48</v>
      </c>
      <c r="F56" s="219" t="n">
        <f aca="false">SUM(F53:F55)</f>
        <v>124044142.48</v>
      </c>
      <c r="H56" s="220" t="s">
        <v>181</v>
      </c>
      <c r="I56" s="72" t="n">
        <v>0</v>
      </c>
      <c r="J56" s="125"/>
      <c r="K56" s="72"/>
      <c r="N56" s="84"/>
    </row>
    <row r="57" s="55" customFormat="true" ht="12.75" hidden="false" customHeight="false" outlineLevel="0" collapsed="false">
      <c r="A57" s="67" t="s">
        <v>70</v>
      </c>
      <c r="B57" s="216" t="s">
        <v>182</v>
      </c>
      <c r="C57" s="161"/>
      <c r="D57" s="217" t="s">
        <v>105</v>
      </c>
      <c r="E57" s="218" t="n">
        <v>0</v>
      </c>
      <c r="F57" s="142"/>
      <c r="H57" s="220" t="s">
        <v>183</v>
      </c>
      <c r="I57" s="72" t="n">
        <v>0</v>
      </c>
      <c r="J57" s="125"/>
      <c r="K57" s="72"/>
      <c r="N57" s="84"/>
    </row>
    <row r="58" s="55" customFormat="true" ht="12" hidden="false" customHeight="false" outlineLevel="0" collapsed="false">
      <c r="A58" s="198" t="s">
        <v>72</v>
      </c>
      <c r="B58" s="221" t="s">
        <v>184</v>
      </c>
      <c r="C58" s="169"/>
      <c r="D58" s="222"/>
      <c r="E58" s="223"/>
      <c r="F58" s="142"/>
      <c r="H58" s="224" t="s">
        <v>185</v>
      </c>
      <c r="I58" s="225" t="n">
        <v>-5351998.86</v>
      </c>
      <c r="J58" s="100"/>
      <c r="K58" s="72"/>
      <c r="M58" s="125"/>
      <c r="N58" s="72"/>
    </row>
    <row r="59" s="55" customFormat="true" ht="12" hidden="false" customHeight="false" outlineLevel="0" collapsed="false">
      <c r="A59" s="202"/>
      <c r="B59" s="207"/>
      <c r="C59" s="176"/>
      <c r="D59" s="226"/>
      <c r="E59" s="227"/>
      <c r="F59" s="142"/>
      <c r="G59" s="183"/>
      <c r="H59" s="228"/>
      <c r="I59" s="229" t="n">
        <f aca="false">SUM(I51:I58)</f>
        <v>3530524.35</v>
      </c>
      <c r="J59" s="230"/>
      <c r="K59" s="72"/>
      <c r="L59" s="41"/>
      <c r="M59" s="230"/>
      <c r="N59" s="72"/>
    </row>
    <row r="60" s="55" customFormat="true" ht="12.75" hidden="false" customHeight="false" outlineLevel="0" collapsed="false">
      <c r="A60" s="114"/>
      <c r="B60" s="231" t="s">
        <v>186</v>
      </c>
      <c r="C60" s="179"/>
      <c r="D60" s="232" t="s">
        <v>187</v>
      </c>
      <c r="E60" s="70" t="n">
        <v>540515849.64</v>
      </c>
      <c r="F60" s="72" t="n">
        <v>540515849.64</v>
      </c>
      <c r="G60" s="212" t="s">
        <v>188</v>
      </c>
      <c r="H60" s="42"/>
      <c r="I60" s="48"/>
      <c r="J60" s="125"/>
      <c r="K60" s="72"/>
      <c r="M60" s="125"/>
      <c r="N60" s="72"/>
    </row>
    <row r="61" customFormat="false" ht="12.75" hidden="false" customHeight="false" outlineLevel="0" collapsed="false">
      <c r="A61" s="212"/>
      <c r="E61" s="55"/>
      <c r="F61" s="233" t="n">
        <v>-540515849.64</v>
      </c>
      <c r="G61" s="212" t="s">
        <v>189</v>
      </c>
      <c r="I61" s="48"/>
      <c r="J61" s="230"/>
      <c r="K61" s="72"/>
      <c r="N61" s="84"/>
    </row>
    <row r="62" customFormat="false" ht="12" hidden="false" customHeight="false" outlineLevel="0" collapsed="false">
      <c r="A62" s="212"/>
      <c r="B62" s="234" t="s">
        <v>190</v>
      </c>
      <c r="C62" s="235" t="n">
        <v>41935</v>
      </c>
      <c r="D62" s="234"/>
      <c r="E62" s="236"/>
      <c r="F62" s="50" t="n">
        <f aca="false">SUM(F60:F61)</f>
        <v>0</v>
      </c>
      <c r="I62" s="48"/>
      <c r="K62" s="42"/>
    </row>
    <row r="63" customFormat="false" ht="12.75" hidden="false" customHeight="false" outlineLevel="0" collapsed="false">
      <c r="A63" s="212"/>
      <c r="B63" s="234" t="s">
        <v>191</v>
      </c>
      <c r="C63" s="237" t="s">
        <v>192</v>
      </c>
      <c r="D63" s="234"/>
      <c r="E63" s="238"/>
      <c r="I63" s="48"/>
      <c r="N63" s="42"/>
    </row>
    <row r="64" customFormat="false" ht="12" hidden="false" customHeight="false" outlineLevel="0" collapsed="false">
      <c r="E64" s="55"/>
      <c r="F64" s="50" t="n">
        <v>416471707.16</v>
      </c>
      <c r="G64" s="47" t="s">
        <v>193</v>
      </c>
      <c r="I64" s="48"/>
      <c r="N64" s="42"/>
    </row>
    <row r="65" customFormat="false" ht="12" hidden="false" customHeight="false" outlineLevel="0" collapsed="false">
      <c r="E65" s="55"/>
      <c r="F65" s="239" t="n">
        <v>124044142.48</v>
      </c>
      <c r="G65" s="240" t="s">
        <v>194</v>
      </c>
      <c r="I65" s="48"/>
      <c r="N65" s="42"/>
    </row>
    <row r="66" customFormat="false" ht="12" hidden="false" customHeight="false" outlineLevel="0" collapsed="false">
      <c r="E66" s="55"/>
      <c r="F66" s="241" t="n">
        <v>0</v>
      </c>
      <c r="G66" s="242" t="s">
        <v>195</v>
      </c>
      <c r="I66" s="48"/>
      <c r="N66" s="42"/>
    </row>
    <row r="67" customFormat="false" ht="12" hidden="false" customHeight="false" outlineLevel="0" collapsed="false">
      <c r="E67" s="55"/>
      <c r="F67" s="50" t="n">
        <f aca="false">SUM(F64:F65)</f>
        <v>540515849.64</v>
      </c>
      <c r="G67" s="47" t="s">
        <v>196</v>
      </c>
      <c r="I67" s="48"/>
      <c r="N67" s="42"/>
    </row>
    <row r="68" customFormat="false" ht="12" hidden="false" customHeight="false" outlineLevel="0" collapsed="false">
      <c r="F68" s="42"/>
    </row>
    <row r="69" customFormat="false" ht="12" hidden="false" customHeight="false" outlineLevel="0" collapsed="false">
      <c r="F69" s="42"/>
    </row>
    <row r="70" customFormat="false" ht="12" hidden="false" customHeight="false" outlineLevel="0" collapsed="false">
      <c r="F70" s="42"/>
    </row>
    <row r="71" customFormat="false" ht="12" hidden="false" customHeight="false" outlineLevel="0" collapsed="false">
      <c r="F71" s="48"/>
    </row>
    <row r="72" customFormat="false" ht="12" hidden="false" customHeight="false" outlineLevel="0" collapsed="false">
      <c r="F7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01372</cp:lastModifiedBy>
  <cp:lastPrinted>2015-01-22T11:53:44Z</cp:lastPrinted>
  <dcterms:modified xsi:type="dcterms:W3CDTF">2015-01-26T07:47:42Z</dcterms:modified>
  <cp:revision>0</cp:revision>
  <dc:subject/>
  <dc:title/>
</cp:coreProperties>
</file>