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 6.2016" sheetId="1" state="visible" r:id="rId2"/>
    <sheet name="M 06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6">
  <si>
    <t xml:space="preserve">M. Doplňující informace k příjmům a výdajům</t>
  </si>
  <si>
    <t xml:space="preserve">Období: k 30.6.2016</t>
  </si>
  <si>
    <t xml:space="preserve">Výpočet 6/2016</t>
  </si>
  <si>
    <t xml:space="preserve">Výpočet 12/2015</t>
  </si>
  <si>
    <t xml:space="preserve">Výpočet 5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t xml:space="preserve">MD 24135 a pokladna (účet 60910320)</t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výkaz IC</t>
  </si>
  <si>
    <t xml:space="preserve">MD 337</t>
  </si>
  <si>
    <t xml:space="preserve">Dary - běžné</t>
  </si>
  <si>
    <t xml:space="preserve">účet 41411</t>
  </si>
  <si>
    <t xml:space="preserve">IC  pokl.DAL   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, 32157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16</t>
  </si>
  <si>
    <t xml:space="preserve">Předvaha k 31.12.2015</t>
  </si>
  <si>
    <t xml:space="preserve">účet 262</t>
  </si>
  <si>
    <t xml:space="preserve">FKSP 262</t>
  </si>
  <si>
    <t xml:space="preserve">Správně na 262:</t>
  </si>
  <si>
    <t xml:space="preserve">mimo FKSP</t>
  </si>
  <si>
    <t xml:space="preserve">261 (mínus účet FKSP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6</t>
  </si>
  <si>
    <t xml:space="preserve">r.2015</t>
  </si>
  <si>
    <t xml:space="preserve">r.2014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5.7.2016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4.56"/>
    <col collapsed="false" customWidth="true" hidden="false" outlineLevel="0" max="10" min="10" style="3" width="19.41"/>
    <col collapsed="false" customWidth="true" hidden="false" outlineLevel="0" max="11" min="11" style="5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4</v>
      </c>
      <c r="L1" s="9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1"/>
      <c r="E3" s="12" t="s">
        <v>7</v>
      </c>
      <c r="F3" s="13"/>
      <c r="G3" s="14"/>
    </row>
    <row r="4" customFormat="false" ht="12.75" hidden="false" customHeight="false" outlineLevel="0" collapsed="false">
      <c r="A4" s="15" t="s">
        <v>8</v>
      </c>
      <c r="B4" s="15"/>
      <c r="C4" s="16" t="s">
        <v>9</v>
      </c>
      <c r="D4" s="16" t="s">
        <v>10</v>
      </c>
      <c r="E4" s="17" t="s">
        <v>11</v>
      </c>
      <c r="F4" s="18" t="s">
        <v>12</v>
      </c>
      <c r="G4" s="14"/>
    </row>
    <row r="5" s="7" customFormat="true" ht="12.75" hidden="false" customHeight="false" outlineLevel="0" collapsed="false">
      <c r="A5" s="19" t="s">
        <v>13</v>
      </c>
      <c r="B5" s="20" t="s">
        <v>14</v>
      </c>
      <c r="C5" s="16" t="s">
        <v>15</v>
      </c>
      <c r="D5" s="21"/>
      <c r="E5" s="22" t="n">
        <v>-83389293.52</v>
      </c>
      <c r="F5" s="23" t="n">
        <v>667086995.6</v>
      </c>
      <c r="G5" s="24" t="s">
        <v>16</v>
      </c>
      <c r="H5" s="25"/>
      <c r="J5" s="25"/>
      <c r="M5" s="26"/>
      <c r="N5" s="27"/>
    </row>
    <row r="6" s="7" customFormat="true" ht="12.75" hidden="false" customHeight="false" outlineLevel="0" collapsed="false">
      <c r="A6" s="19" t="s">
        <v>17</v>
      </c>
      <c r="B6" s="20" t="s">
        <v>18</v>
      </c>
      <c r="C6" s="11" t="s">
        <v>19</v>
      </c>
      <c r="D6" s="28" t="s">
        <v>20</v>
      </c>
      <c r="E6" s="29" t="n">
        <v>2470177523.07</v>
      </c>
      <c r="F6" s="30" t="n">
        <v>5698187858.45</v>
      </c>
      <c r="G6" s="31" t="n">
        <v>0</v>
      </c>
      <c r="H6" s="31" t="n">
        <v>0</v>
      </c>
      <c r="I6" s="7" t="s">
        <v>21</v>
      </c>
      <c r="J6" s="25"/>
      <c r="M6" s="26"/>
      <c r="N6" s="27"/>
    </row>
    <row r="7" s="7" customFormat="true" ht="12.75" hidden="false" customHeight="false" outlineLevel="0" collapsed="false">
      <c r="A7" s="19" t="s">
        <v>22</v>
      </c>
      <c r="B7" s="20" t="s">
        <v>23</v>
      </c>
      <c r="C7" s="16"/>
      <c r="D7" s="32" t="s">
        <v>24</v>
      </c>
      <c r="E7" s="33" t="n">
        <v>0</v>
      </c>
      <c r="F7" s="34" t="n">
        <v>0</v>
      </c>
      <c r="G7" s="31" t="n">
        <v>30241327.56</v>
      </c>
      <c r="H7" s="31" t="n">
        <v>186977312.75</v>
      </c>
      <c r="I7" s="7" t="s">
        <v>25</v>
      </c>
      <c r="J7" s="25"/>
      <c r="M7" s="26"/>
      <c r="N7" s="27"/>
    </row>
    <row r="8" s="7" customFormat="true" ht="12.75" hidden="false" customHeight="false" outlineLevel="0" collapsed="false">
      <c r="A8" s="19" t="s">
        <v>26</v>
      </c>
      <c r="B8" s="20" t="s">
        <v>27</v>
      </c>
      <c r="C8" s="16"/>
      <c r="D8" s="21"/>
      <c r="E8" s="35" t="n">
        <v>0</v>
      </c>
      <c r="F8" s="36" t="n">
        <v>0</v>
      </c>
      <c r="G8" s="37" t="n">
        <v>2439936195.51</v>
      </c>
      <c r="H8" s="37" t="n">
        <v>5511210545.7</v>
      </c>
      <c r="I8" s="7" t="s">
        <v>28</v>
      </c>
      <c r="J8" s="25"/>
      <c r="M8" s="26"/>
      <c r="N8" s="27"/>
    </row>
    <row r="9" s="7" customFormat="true" ht="12.75" hidden="false" customHeight="false" outlineLevel="0" collapsed="false">
      <c r="A9" s="19" t="s">
        <v>29</v>
      </c>
      <c r="B9" s="20" t="s">
        <v>30</v>
      </c>
      <c r="C9" s="16" t="s">
        <v>31</v>
      </c>
      <c r="D9" s="21"/>
      <c r="E9" s="33" t="n">
        <v>30241327.56</v>
      </c>
      <c r="F9" s="34" t="n">
        <v>186977312.75</v>
      </c>
      <c r="G9" s="38" t="n">
        <f aca="false">SUM(G6:G8)</f>
        <v>2470177523.07</v>
      </c>
      <c r="H9" s="38" t="n">
        <f aca="false">SUM(H6:H8)</f>
        <v>5698187858.45</v>
      </c>
      <c r="I9" s="7" t="s">
        <v>17</v>
      </c>
      <c r="J9" s="25"/>
      <c r="M9" s="26"/>
      <c r="N9" s="27"/>
    </row>
    <row r="10" customFormat="false" ht="12" hidden="false" customHeight="false" outlineLevel="0" collapsed="false">
      <c r="A10" s="39" t="n">
        <v>1</v>
      </c>
      <c r="B10" s="39" t="s">
        <v>32</v>
      </c>
      <c r="C10" s="40"/>
      <c r="D10" s="41"/>
      <c r="E10" s="42" t="n">
        <v>0</v>
      </c>
      <c r="F10" s="43" t="n">
        <v>0</v>
      </c>
      <c r="G10" s="44"/>
      <c r="H10" s="44"/>
      <c r="L10" s="5"/>
    </row>
    <row r="11" customFormat="false" ht="12" hidden="false" customHeight="false" outlineLevel="0" collapsed="false">
      <c r="A11" s="45" t="n">
        <v>2</v>
      </c>
      <c r="B11" s="45" t="s">
        <v>33</v>
      </c>
      <c r="C11" s="46"/>
      <c r="D11" s="47"/>
      <c r="E11" s="48" t="n">
        <v>0</v>
      </c>
      <c r="F11" s="49" t="n">
        <v>0</v>
      </c>
      <c r="G11" s="38" t="n">
        <v>2470177523.07</v>
      </c>
      <c r="H11" s="38" t="n">
        <v>5698187858.45</v>
      </c>
      <c r="I11" s="7" t="s">
        <v>34</v>
      </c>
      <c r="L11" s="5"/>
    </row>
    <row r="12" customFormat="false" ht="12" hidden="false" customHeight="false" outlineLevel="0" collapsed="false">
      <c r="A12" s="45" t="n">
        <v>3</v>
      </c>
      <c r="B12" s="45" t="s">
        <v>35</v>
      </c>
      <c r="C12" s="46"/>
      <c r="D12" s="47"/>
      <c r="E12" s="48" t="n">
        <v>0</v>
      </c>
      <c r="F12" s="49" t="n">
        <v>0</v>
      </c>
      <c r="G12" s="50" t="n">
        <v>-2553566816.59</v>
      </c>
      <c r="H12" s="51" t="n">
        <v>-5031100862.85</v>
      </c>
      <c r="I12" s="7" t="s">
        <v>36</v>
      </c>
      <c r="L12" s="5"/>
    </row>
    <row r="13" customFormat="false" ht="12" hidden="false" customHeight="false" outlineLevel="0" collapsed="false">
      <c r="A13" s="45" t="n">
        <v>4</v>
      </c>
      <c r="B13" s="45" t="s">
        <v>37</v>
      </c>
      <c r="C13" s="46"/>
      <c r="D13" s="47"/>
      <c r="E13" s="48" t="n">
        <v>0</v>
      </c>
      <c r="F13" s="49" t="n">
        <v>0</v>
      </c>
      <c r="G13" s="52" t="n">
        <f aca="false">SUM(G11:G12)</f>
        <v>-83389293.52</v>
      </c>
      <c r="H13" s="52" t="n">
        <f aca="false">SUM(H11:H12)</f>
        <v>667086995.599999</v>
      </c>
      <c r="I13" s="7" t="s">
        <v>38</v>
      </c>
      <c r="L13" s="5"/>
    </row>
    <row r="14" customFormat="false" ht="12" hidden="false" customHeight="false" outlineLevel="0" collapsed="false">
      <c r="A14" s="45" t="n">
        <v>5</v>
      </c>
      <c r="B14" s="45" t="s">
        <v>39</v>
      </c>
      <c r="C14" s="46"/>
      <c r="D14" s="47" t="s">
        <v>40</v>
      </c>
      <c r="E14" s="48" t="n">
        <v>30241327.56</v>
      </c>
      <c r="F14" s="49" t="n">
        <v>186977312.75</v>
      </c>
      <c r="G14" s="4"/>
      <c r="L14" s="5"/>
    </row>
    <row r="15" customFormat="false" ht="12.75" hidden="false" customHeight="false" outlineLevel="0" collapsed="false">
      <c r="A15" s="53" t="n">
        <v>6</v>
      </c>
      <c r="B15" s="53" t="s">
        <v>41</v>
      </c>
      <c r="C15" s="54"/>
      <c r="D15" s="55"/>
      <c r="E15" s="56" t="n">
        <v>0</v>
      </c>
      <c r="F15" s="57" t="n">
        <v>0</v>
      </c>
      <c r="G15" s="44"/>
      <c r="L15" s="5"/>
    </row>
    <row r="16" s="7" customFormat="true" ht="12.75" hidden="false" customHeight="false" outlineLevel="0" collapsed="false">
      <c r="A16" s="19" t="s">
        <v>42</v>
      </c>
      <c r="B16" s="20" t="s">
        <v>43</v>
      </c>
      <c r="C16" s="16" t="s">
        <v>44</v>
      </c>
      <c r="D16" s="21"/>
      <c r="E16" s="33" t="n">
        <v>2439936195.51</v>
      </c>
      <c r="F16" s="34" t="n">
        <v>5511210545.7</v>
      </c>
      <c r="G16" s="58"/>
      <c r="H16" s="59"/>
      <c r="J16" s="60" t="s">
        <v>45</v>
      </c>
      <c r="L16" s="60" t="s">
        <v>45</v>
      </c>
      <c r="M16" s="26"/>
      <c r="N16" s="27"/>
    </row>
    <row r="17" customFormat="false" ht="12" hidden="false" customHeight="false" outlineLevel="0" collapsed="false">
      <c r="A17" s="41" t="n">
        <v>1</v>
      </c>
      <c r="B17" s="61" t="s">
        <v>46</v>
      </c>
      <c r="C17" s="40"/>
      <c r="D17" s="62" t="s">
        <v>47</v>
      </c>
      <c r="E17" s="42" t="n">
        <v>951676.16</v>
      </c>
      <c r="F17" s="43" t="n">
        <v>2249024.99</v>
      </c>
      <c r="G17" s="44"/>
      <c r="J17" s="63" t="n">
        <v>2470253723.07</v>
      </c>
      <c r="K17" s="64" t="s">
        <v>48</v>
      </c>
      <c r="L17" s="63" t="n">
        <v>5698194641.45</v>
      </c>
    </row>
    <row r="18" customFormat="false" ht="12" hidden="false" customHeight="false" outlineLevel="0" collapsed="false">
      <c r="A18" s="47" t="n">
        <v>2</v>
      </c>
      <c r="B18" s="65" t="s">
        <v>49</v>
      </c>
      <c r="C18" s="46"/>
      <c r="D18" s="47"/>
      <c r="E18" s="48" t="n">
        <v>0</v>
      </c>
      <c r="F18" s="49" t="n">
        <v>0</v>
      </c>
      <c r="G18" s="44"/>
      <c r="J18" s="66" t="n">
        <v>-30241327.56</v>
      </c>
      <c r="K18" s="64" t="s">
        <v>50</v>
      </c>
      <c r="L18" s="66" t="n">
        <v>-186977312.75</v>
      </c>
    </row>
    <row r="19" customFormat="false" ht="12" hidden="false" customHeight="false" outlineLevel="0" collapsed="false">
      <c r="A19" s="47" t="n">
        <v>3</v>
      </c>
      <c r="B19" s="65" t="s">
        <v>51</v>
      </c>
      <c r="C19" s="46"/>
      <c r="D19" s="47" t="s">
        <v>52</v>
      </c>
      <c r="E19" s="48" t="n">
        <v>0</v>
      </c>
      <c r="F19" s="49" t="n">
        <v>0</v>
      </c>
      <c r="G19" s="67"/>
      <c r="J19" s="66" t="n">
        <v>-6761140.98</v>
      </c>
      <c r="K19" s="64" t="s">
        <v>53</v>
      </c>
      <c r="L19" s="66" t="n">
        <v>-12373120.9</v>
      </c>
    </row>
    <row r="20" customFormat="false" ht="12" hidden="false" customHeight="false" outlineLevel="0" collapsed="false">
      <c r="A20" s="68" t="n">
        <v>4</v>
      </c>
      <c r="B20" s="69" t="s">
        <v>54</v>
      </c>
      <c r="C20" s="70"/>
      <c r="D20" s="68"/>
      <c r="E20" s="71" t="n">
        <v>0</v>
      </c>
      <c r="F20" s="72" t="n">
        <v>0</v>
      </c>
      <c r="G20" s="4"/>
      <c r="J20" s="73" t="n">
        <v>-76200</v>
      </c>
      <c r="K20" s="64" t="s">
        <v>55</v>
      </c>
      <c r="L20" s="73" t="n">
        <v>-6783</v>
      </c>
    </row>
    <row r="21" customFormat="false" ht="12" hidden="false" customHeight="false" outlineLevel="0" collapsed="false">
      <c r="A21" s="68" t="n">
        <v>5</v>
      </c>
      <c r="B21" s="69" t="s">
        <v>56</v>
      </c>
      <c r="C21" s="70"/>
      <c r="D21" s="74" t="s">
        <v>57</v>
      </c>
      <c r="E21" s="75" t="n">
        <v>2433175054.53</v>
      </c>
      <c r="F21" s="76" t="n">
        <v>5498837424.8</v>
      </c>
      <c r="G21" s="77"/>
      <c r="J21" s="78" t="n">
        <f aca="false">SUM(J17:J20)</f>
        <v>2433175054.53</v>
      </c>
      <c r="K21" s="79" t="s">
        <v>58</v>
      </c>
      <c r="L21" s="78" t="n">
        <f aca="false">SUM(L17:L20)</f>
        <v>5498837424.8</v>
      </c>
    </row>
    <row r="22" customFormat="false" ht="12" hidden="false" customHeight="false" outlineLevel="0" collapsed="false">
      <c r="A22" s="80"/>
      <c r="B22" s="81"/>
      <c r="C22" s="82"/>
      <c r="D22" s="80" t="s">
        <v>59</v>
      </c>
      <c r="E22" s="83"/>
      <c r="F22" s="84"/>
      <c r="G22" s="85"/>
      <c r="H22" s="86"/>
      <c r="L22" s="3"/>
    </row>
    <row r="23" customFormat="false" ht="12" hidden="false" customHeight="false" outlineLevel="0" collapsed="false">
      <c r="A23" s="87"/>
      <c r="B23" s="88"/>
      <c r="C23" s="89"/>
      <c r="D23" s="87"/>
      <c r="E23" s="90"/>
      <c r="F23" s="91"/>
      <c r="G23" s="77"/>
      <c r="L23" s="3"/>
    </row>
    <row r="24" customFormat="false" ht="12" hidden="false" customHeight="false" outlineLevel="0" collapsed="false">
      <c r="A24" s="87" t="n">
        <v>6</v>
      </c>
      <c r="B24" s="88" t="s">
        <v>60</v>
      </c>
      <c r="C24" s="89"/>
      <c r="D24" s="87" t="s">
        <v>61</v>
      </c>
      <c r="E24" s="92" t="n">
        <v>0</v>
      </c>
      <c r="F24" s="93" t="n">
        <v>0</v>
      </c>
      <c r="G24" s="4" t="s">
        <v>62</v>
      </c>
      <c r="H24" s="3" t="n">
        <v>161565.79</v>
      </c>
      <c r="J24" s="14" t="s">
        <v>63</v>
      </c>
      <c r="K24" s="94"/>
      <c r="L24" s="14" t="s">
        <v>63</v>
      </c>
      <c r="M24" s="81"/>
    </row>
    <row r="25" customFormat="false" ht="12" hidden="false" customHeight="false" outlineLevel="0" collapsed="false">
      <c r="A25" s="47" t="n">
        <v>7</v>
      </c>
      <c r="B25" s="65" t="s">
        <v>64</v>
      </c>
      <c r="C25" s="46"/>
      <c r="D25" s="95" t="s">
        <v>65</v>
      </c>
      <c r="E25" s="48" t="n">
        <v>2502445.79</v>
      </c>
      <c r="F25" s="49" t="n">
        <v>4703760</v>
      </c>
      <c r="G25" s="4" t="s">
        <v>66</v>
      </c>
      <c r="H25" s="44" t="n">
        <v>2340880</v>
      </c>
      <c r="J25" s="44" t="n">
        <v>244480372</v>
      </c>
      <c r="K25" s="96" t="s">
        <v>67</v>
      </c>
      <c r="L25" s="44" t="n">
        <v>486612670</v>
      </c>
      <c r="M25" s="97"/>
    </row>
    <row r="26" customFormat="false" ht="12" hidden="false" customHeight="false" outlineLevel="0" collapsed="false">
      <c r="A26" s="47" t="n">
        <v>8</v>
      </c>
      <c r="B26" s="65" t="s">
        <v>68</v>
      </c>
      <c r="C26" s="46"/>
      <c r="D26" s="95" t="s">
        <v>69</v>
      </c>
      <c r="E26" s="48" t="n">
        <v>1355285.94</v>
      </c>
      <c r="F26" s="49" t="n">
        <v>1503018.45</v>
      </c>
      <c r="G26" s="98" t="s">
        <v>70</v>
      </c>
      <c r="H26" s="77"/>
      <c r="J26" s="99" t="n">
        <v>107138095</v>
      </c>
      <c r="K26" s="64" t="s">
        <v>71</v>
      </c>
      <c r="L26" s="99" t="n">
        <v>213156507</v>
      </c>
      <c r="M26" s="26"/>
    </row>
    <row r="27" customFormat="false" ht="12" hidden="false" customHeight="false" outlineLevel="0" collapsed="false">
      <c r="A27" s="47" t="n">
        <v>9</v>
      </c>
      <c r="B27" s="65" t="s">
        <v>72</v>
      </c>
      <c r="C27" s="46"/>
      <c r="D27" s="47" t="s">
        <v>73</v>
      </c>
      <c r="E27" s="48" t="n">
        <v>1579961.05</v>
      </c>
      <c r="F27" s="49" t="n">
        <v>3144985.93</v>
      </c>
      <c r="G27" s="67" t="s">
        <v>74</v>
      </c>
      <c r="H27" s="99"/>
      <c r="J27" s="3" t="n">
        <f aca="false">SUM(J25:J26)</f>
        <v>351618467</v>
      </c>
      <c r="L27" s="3" t="n">
        <f aca="false">SUM(L25:L26)</f>
        <v>699769177</v>
      </c>
    </row>
    <row r="28" customFormat="false" ht="12" hidden="false" customHeight="false" outlineLevel="0" collapsed="false">
      <c r="A28" s="47" t="n">
        <v>10</v>
      </c>
      <c r="B28" s="65" t="s">
        <v>75</v>
      </c>
      <c r="C28" s="46"/>
      <c r="D28" s="47" t="s">
        <v>76</v>
      </c>
      <c r="E28" s="48" t="n">
        <v>318588.95</v>
      </c>
      <c r="F28" s="49" t="n">
        <v>677963</v>
      </c>
      <c r="G28" s="4"/>
      <c r="H28" s="3" t="n">
        <f aca="false">SUM(H24:H27)</f>
        <v>2502445.79</v>
      </c>
      <c r="J28" s="99" t="n">
        <v>-15822831.02</v>
      </c>
      <c r="K28" s="64" t="s">
        <v>77</v>
      </c>
      <c r="L28" s="99" t="n">
        <v>-31489612.97</v>
      </c>
    </row>
    <row r="29" customFormat="false" ht="12.75" hidden="false" customHeight="false" outlineLevel="0" collapsed="false">
      <c r="A29" s="55" t="n">
        <v>11</v>
      </c>
      <c r="B29" s="100" t="s">
        <v>78</v>
      </c>
      <c r="C29" s="101" t="s">
        <v>79</v>
      </c>
      <c r="D29" s="101"/>
      <c r="E29" s="56" t="n">
        <v>53183.09</v>
      </c>
      <c r="F29" s="57" t="n">
        <v>94368.53</v>
      </c>
      <c r="G29" s="4"/>
      <c r="J29" s="25" t="n">
        <f aca="false">SUM(J27:J28)</f>
        <v>335795635.98</v>
      </c>
      <c r="K29" s="79" t="s">
        <v>63</v>
      </c>
      <c r="L29" s="25" t="n">
        <f aca="false">SUM(L27:L28)</f>
        <v>668279564.03</v>
      </c>
      <c r="M29" s="26"/>
    </row>
    <row r="30" s="7" customFormat="true" ht="12.75" hidden="false" customHeight="false" outlineLevel="0" collapsed="false">
      <c r="A30" s="19" t="s">
        <v>80</v>
      </c>
      <c r="B30" s="20" t="s">
        <v>81</v>
      </c>
      <c r="C30" s="16" t="s">
        <v>82</v>
      </c>
      <c r="D30" s="21"/>
      <c r="E30" s="102" t="n">
        <v>2553566816.59</v>
      </c>
      <c r="F30" s="103" t="n">
        <v>5031100862.85</v>
      </c>
      <c r="G30" s="104" t="n">
        <v>1071798612.66</v>
      </c>
      <c r="H30" s="104" t="n">
        <v>2131376764.36</v>
      </c>
      <c r="I30" s="7" t="s">
        <v>83</v>
      </c>
      <c r="J30" s="44"/>
      <c r="K30" s="105"/>
      <c r="L30" s="44"/>
      <c r="M30" s="26"/>
      <c r="N30" s="27"/>
    </row>
    <row r="31" s="7" customFormat="true" ht="12.75" hidden="false" customHeight="false" outlineLevel="0" collapsed="false">
      <c r="A31" s="19" t="s">
        <v>84</v>
      </c>
      <c r="B31" s="20" t="s">
        <v>85</v>
      </c>
      <c r="C31" s="16" t="s">
        <v>86</v>
      </c>
      <c r="D31" s="21"/>
      <c r="E31" s="102" t="n">
        <v>1071798612.66</v>
      </c>
      <c r="F31" s="103" t="n">
        <v>2131376764.36</v>
      </c>
      <c r="G31" s="104" t="n">
        <v>1382061206.1</v>
      </c>
      <c r="H31" s="104" t="n">
        <v>2581595750.13</v>
      </c>
      <c r="I31" s="7" t="s">
        <v>87</v>
      </c>
      <c r="J31" s="14" t="s">
        <v>88</v>
      </c>
      <c r="K31" s="106"/>
      <c r="L31" s="14" t="s">
        <v>88</v>
      </c>
      <c r="M31" s="26"/>
      <c r="N31" s="107"/>
    </row>
    <row r="32" customFormat="false" ht="12" hidden="false" customHeight="false" outlineLevel="0" collapsed="false">
      <c r="A32" s="39" t="n">
        <v>1</v>
      </c>
      <c r="B32" s="39" t="s">
        <v>89</v>
      </c>
      <c r="C32" s="40"/>
      <c r="D32" s="41" t="s">
        <v>90</v>
      </c>
      <c r="E32" s="42" t="n">
        <v>728019547.59</v>
      </c>
      <c r="F32" s="43" t="n">
        <v>1449500791.71</v>
      </c>
      <c r="G32" s="108" t="n">
        <v>9370866.55</v>
      </c>
      <c r="H32" s="108" t="n">
        <v>185588836.03</v>
      </c>
      <c r="I32" s="7" t="s">
        <v>91</v>
      </c>
      <c r="J32" s="44" t="n">
        <v>1071798612.66</v>
      </c>
      <c r="K32" s="96" t="s">
        <v>92</v>
      </c>
      <c r="L32" s="44" t="n">
        <v>2131376764.36</v>
      </c>
    </row>
    <row r="33" customFormat="false" ht="12" hidden="false" customHeight="false" outlineLevel="0" collapsed="false">
      <c r="A33" s="109" t="n">
        <v>2</v>
      </c>
      <c r="B33" s="109" t="s">
        <v>93</v>
      </c>
      <c r="C33" s="82"/>
      <c r="D33" s="110" t="s">
        <v>94</v>
      </c>
      <c r="E33" s="48" t="n">
        <v>7983429.09</v>
      </c>
      <c r="F33" s="49" t="n">
        <v>13596408.62</v>
      </c>
      <c r="G33" s="111" t="n">
        <v>90336131.28</v>
      </c>
      <c r="H33" s="111" t="n">
        <v>132539512.33</v>
      </c>
      <c r="I33" s="7" t="s">
        <v>95</v>
      </c>
      <c r="J33" s="44" t="n">
        <v>-7983429.09</v>
      </c>
      <c r="K33" s="96" t="s">
        <v>96</v>
      </c>
      <c r="L33" s="44" t="n">
        <v>-13596408.62</v>
      </c>
    </row>
    <row r="34" customFormat="false" ht="12" hidden="false" customHeight="false" outlineLevel="0" collapsed="false">
      <c r="A34" s="109" t="n">
        <v>3</v>
      </c>
      <c r="B34" s="112" t="s">
        <v>97</v>
      </c>
      <c r="C34" s="70"/>
      <c r="D34" s="68" t="s">
        <v>98</v>
      </c>
      <c r="E34" s="71" t="n">
        <v>335795635.98</v>
      </c>
      <c r="F34" s="72" t="n">
        <v>668279564.03</v>
      </c>
      <c r="G34" s="113" t="n">
        <f aca="false">SUM(G30:G33)</f>
        <v>2553566816.59</v>
      </c>
      <c r="H34" s="113" t="n">
        <f aca="false">SUM(H30:H33)</f>
        <v>5031100862.85</v>
      </c>
      <c r="I34" s="7" t="s">
        <v>99</v>
      </c>
      <c r="J34" s="99" t="n">
        <v>-335795635.98</v>
      </c>
      <c r="K34" s="96" t="s">
        <v>100</v>
      </c>
      <c r="L34" s="99" t="n">
        <v>-668279564.03</v>
      </c>
    </row>
    <row r="35" customFormat="false" ht="11.25" hidden="false" customHeight="true" outlineLevel="0" collapsed="false">
      <c r="A35" s="114"/>
      <c r="B35" s="115"/>
      <c r="C35" s="116"/>
      <c r="D35" s="117" t="s">
        <v>101</v>
      </c>
      <c r="E35" s="118"/>
      <c r="F35" s="119"/>
      <c r="G35" s="4"/>
      <c r="J35" s="120" t="n">
        <f aca="false">SUM(J32:J34)</f>
        <v>728019547.59</v>
      </c>
      <c r="K35" s="64" t="s">
        <v>88</v>
      </c>
      <c r="L35" s="3" t="n">
        <f aca="false">SUM(L32:L34)</f>
        <v>1449500791.71</v>
      </c>
    </row>
    <row r="36" s="7" customFormat="true" ht="12.75" hidden="false" customHeight="false" outlineLevel="0" collapsed="false">
      <c r="A36" s="19" t="s">
        <v>102</v>
      </c>
      <c r="B36" s="20" t="s">
        <v>103</v>
      </c>
      <c r="C36" s="16"/>
      <c r="D36" s="32" t="s">
        <v>104</v>
      </c>
      <c r="E36" s="102" t="n">
        <v>1382061206.1</v>
      </c>
      <c r="F36" s="103" t="n">
        <v>2581595750.13</v>
      </c>
      <c r="G36" s="121"/>
      <c r="H36" s="121"/>
      <c r="M36" s="26"/>
      <c r="N36" s="107"/>
    </row>
    <row r="37" s="7" customFormat="true" ht="12.75" hidden="false" customHeight="false" outlineLevel="0" collapsed="false">
      <c r="A37" s="19" t="s">
        <v>105</v>
      </c>
      <c r="B37" s="20" t="s">
        <v>106</v>
      </c>
      <c r="C37" s="16" t="s">
        <v>107</v>
      </c>
      <c r="D37" s="21"/>
      <c r="E37" s="35" t="n">
        <v>0</v>
      </c>
      <c r="F37" s="36" t="n">
        <v>0</v>
      </c>
      <c r="G37" s="121"/>
      <c r="H37" s="121"/>
      <c r="I37" s="5"/>
      <c r="J37" s="60" t="s">
        <v>108</v>
      </c>
      <c r="L37" s="60" t="s">
        <v>108</v>
      </c>
      <c r="M37" s="26"/>
      <c r="N37" s="27"/>
    </row>
    <row r="38" customFormat="false" ht="12" hidden="false" customHeight="false" outlineLevel="0" collapsed="false">
      <c r="A38" s="39" t="n">
        <v>1</v>
      </c>
      <c r="B38" s="39" t="s">
        <v>109</v>
      </c>
      <c r="C38" s="40"/>
      <c r="D38" s="41"/>
      <c r="E38" s="42" t="n">
        <v>0</v>
      </c>
      <c r="F38" s="43" t="n">
        <v>0</v>
      </c>
      <c r="G38" s="121"/>
      <c r="H38" s="121"/>
      <c r="J38" s="122" t="n">
        <v>2655458447.1</v>
      </c>
      <c r="K38" s="64" t="s">
        <v>110</v>
      </c>
      <c r="L38" s="123" t="n">
        <v>5358451554.25</v>
      </c>
      <c r="N38" s="124"/>
    </row>
    <row r="39" customFormat="false" ht="12.75" hidden="false" customHeight="false" outlineLevel="0" collapsed="false">
      <c r="A39" s="53" t="n">
        <v>2</v>
      </c>
      <c r="B39" s="53" t="s">
        <v>111</v>
      </c>
      <c r="C39" s="54"/>
      <c r="D39" s="55"/>
      <c r="E39" s="56" t="n">
        <v>0</v>
      </c>
      <c r="F39" s="57" t="n">
        <v>0</v>
      </c>
      <c r="G39" s="121"/>
      <c r="H39" s="121"/>
      <c r="J39" s="121" t="n">
        <v>-1071798612.66</v>
      </c>
      <c r="K39" s="64" t="s">
        <v>83</v>
      </c>
      <c r="L39" s="121" t="n">
        <v>-2131376764.36</v>
      </c>
      <c r="N39" s="124"/>
    </row>
    <row r="40" s="7" customFormat="true" ht="12.75" hidden="false" customHeight="false" outlineLevel="0" collapsed="false">
      <c r="A40" s="19" t="s">
        <v>112</v>
      </c>
      <c r="B40" s="20" t="s">
        <v>113</v>
      </c>
      <c r="C40" s="16"/>
      <c r="D40" s="32" t="s">
        <v>114</v>
      </c>
      <c r="E40" s="35" t="n">
        <v>0</v>
      </c>
      <c r="F40" s="36" t="n">
        <v>0</v>
      </c>
      <c r="G40" s="121"/>
      <c r="H40" s="121"/>
      <c r="J40" s="3" t="n">
        <v>-9370866.55</v>
      </c>
      <c r="K40" s="64" t="s">
        <v>115</v>
      </c>
      <c r="L40" s="3" t="n">
        <v>-185588836.03</v>
      </c>
      <c r="M40" s="26"/>
      <c r="N40" s="125"/>
    </row>
    <row r="41" s="7" customFormat="true" ht="12.75" hidden="false" customHeight="false" outlineLevel="0" collapsed="false">
      <c r="A41" s="19" t="s">
        <v>116</v>
      </c>
      <c r="B41" s="20" t="s">
        <v>117</v>
      </c>
      <c r="C41" s="16" t="s">
        <v>118</v>
      </c>
      <c r="D41" s="21"/>
      <c r="E41" s="102" t="n">
        <v>9370866.55</v>
      </c>
      <c r="F41" s="103" t="n">
        <v>185588836.03</v>
      </c>
      <c r="G41" s="58"/>
      <c r="H41" s="58"/>
      <c r="J41" s="3" t="n">
        <v>-90336131.28</v>
      </c>
      <c r="K41" s="64" t="s">
        <v>95</v>
      </c>
      <c r="L41" s="3" t="n">
        <v>-132539512.33</v>
      </c>
      <c r="M41" s="26"/>
      <c r="N41" s="27"/>
    </row>
    <row r="42" customFormat="false" ht="12" hidden="false" customHeight="false" outlineLevel="0" collapsed="false">
      <c r="A42" s="39" t="n">
        <v>1</v>
      </c>
      <c r="B42" s="39" t="s">
        <v>119</v>
      </c>
      <c r="C42" s="40"/>
      <c r="D42" s="41"/>
      <c r="E42" s="126" t="n">
        <v>0</v>
      </c>
      <c r="F42" s="127" t="n">
        <v>0</v>
      </c>
      <c r="J42" s="121" t="n">
        <v>-101891630.51</v>
      </c>
      <c r="K42" s="64" t="s">
        <v>120</v>
      </c>
      <c r="L42" s="44" t="n">
        <v>-327350691.4</v>
      </c>
    </row>
    <row r="43" customFormat="false" ht="12" hidden="false" customHeight="false" outlineLevel="0" collapsed="false">
      <c r="A43" s="45" t="n">
        <v>2</v>
      </c>
      <c r="B43" s="45" t="s">
        <v>121</v>
      </c>
      <c r="C43" s="46"/>
      <c r="D43" s="47"/>
      <c r="E43" s="128" t="n">
        <v>0</v>
      </c>
      <c r="F43" s="129" t="n">
        <v>0</v>
      </c>
      <c r="J43" s="99" t="n">
        <v>0</v>
      </c>
      <c r="K43" s="64" t="s">
        <v>122</v>
      </c>
      <c r="L43" s="99" t="n">
        <v>0</v>
      </c>
    </row>
    <row r="44" customFormat="false" ht="12" hidden="false" customHeight="false" outlineLevel="0" collapsed="false">
      <c r="A44" s="45" t="n">
        <v>3</v>
      </c>
      <c r="B44" s="45" t="s">
        <v>123</v>
      </c>
      <c r="C44" s="46"/>
      <c r="D44" s="47"/>
      <c r="E44" s="128" t="n">
        <v>0</v>
      </c>
      <c r="F44" s="129" t="n">
        <v>0</v>
      </c>
      <c r="J44" s="3" t="n">
        <f aca="false">SUM(J38:J43)</f>
        <v>1382061206.1</v>
      </c>
      <c r="K44" s="64" t="s">
        <v>87</v>
      </c>
      <c r="L44" s="3" t="n">
        <f aca="false">SUM(L38:L43)</f>
        <v>2581595750.13</v>
      </c>
    </row>
    <row r="45" customFormat="false" ht="12" hidden="false" customHeight="false" outlineLevel="0" collapsed="false">
      <c r="A45" s="45" t="n">
        <v>4</v>
      </c>
      <c r="B45" s="45" t="s">
        <v>124</v>
      </c>
      <c r="C45" s="46"/>
      <c r="D45" s="47"/>
      <c r="E45" s="128" t="n">
        <v>0</v>
      </c>
      <c r="F45" s="129" t="n">
        <v>0</v>
      </c>
      <c r="L45" s="5"/>
    </row>
    <row r="46" customFormat="false" ht="12" hidden="false" customHeight="false" outlineLevel="0" collapsed="false">
      <c r="A46" s="45" t="n">
        <v>5</v>
      </c>
      <c r="B46" s="45" t="s">
        <v>125</v>
      </c>
      <c r="C46" s="46"/>
      <c r="D46" s="47" t="s">
        <v>126</v>
      </c>
      <c r="E46" s="128" t="n">
        <v>9370866.55</v>
      </c>
      <c r="F46" s="129" t="n">
        <v>185588836.03</v>
      </c>
      <c r="G46" s="121"/>
      <c r="H46" s="44"/>
      <c r="I46" s="130"/>
      <c r="L46" s="120"/>
    </row>
    <row r="47" customFormat="false" ht="12.75" hidden="false" customHeight="false" outlineLevel="0" collapsed="false">
      <c r="A47" s="53" t="n">
        <v>6</v>
      </c>
      <c r="B47" s="53" t="s">
        <v>127</v>
      </c>
      <c r="C47" s="54"/>
      <c r="D47" s="55"/>
      <c r="E47" s="131" t="n">
        <v>0</v>
      </c>
      <c r="F47" s="132" t="n">
        <v>0</v>
      </c>
      <c r="G47" s="44"/>
      <c r="H47" s="44"/>
      <c r="L47" s="3"/>
    </row>
    <row r="48" s="7" customFormat="true" ht="12.75" hidden="false" customHeight="false" outlineLevel="0" collapsed="false">
      <c r="A48" s="19" t="s">
        <v>128</v>
      </c>
      <c r="B48" s="20" t="s">
        <v>129</v>
      </c>
      <c r="C48" s="16" t="s">
        <v>130</v>
      </c>
      <c r="D48" s="21"/>
      <c r="E48" s="35" t="n">
        <v>0</v>
      </c>
      <c r="F48" s="36" t="n">
        <v>0</v>
      </c>
      <c r="G48" s="78"/>
      <c r="H48" s="44"/>
      <c r="I48" s="5"/>
      <c r="J48" s="3"/>
      <c r="L48" s="25"/>
      <c r="M48" s="26"/>
      <c r="N48" s="27"/>
    </row>
    <row r="49" customFormat="false" ht="12" hidden="false" customHeight="false" outlineLevel="0" collapsed="false">
      <c r="A49" s="39" t="n">
        <v>1</v>
      </c>
      <c r="B49" s="39" t="s">
        <v>131</v>
      </c>
      <c r="C49" s="40"/>
      <c r="D49" s="41"/>
      <c r="E49" s="42" t="n">
        <v>0</v>
      </c>
      <c r="F49" s="43" t="n">
        <v>0</v>
      </c>
      <c r="G49" s="44"/>
      <c r="H49" s="3"/>
      <c r="J49" s="44"/>
      <c r="L49" s="3"/>
    </row>
    <row r="50" customFormat="false" ht="12" hidden="false" customHeight="false" outlineLevel="0" collapsed="false">
      <c r="A50" s="45" t="n">
        <v>2</v>
      </c>
      <c r="B50" s="45" t="s">
        <v>132</v>
      </c>
      <c r="C50" s="46"/>
      <c r="D50" s="47"/>
      <c r="E50" s="48" t="n">
        <v>0</v>
      </c>
      <c r="F50" s="49" t="n">
        <v>0</v>
      </c>
      <c r="G50" s="44"/>
      <c r="H50" s="3"/>
      <c r="J50" s="25" t="s">
        <v>133</v>
      </c>
      <c r="K50" s="64"/>
      <c r="L50" s="25" t="s">
        <v>133</v>
      </c>
    </row>
    <row r="51" customFormat="false" ht="12.75" hidden="false" customHeight="false" outlineLevel="0" collapsed="false">
      <c r="A51" s="53" t="n">
        <v>3</v>
      </c>
      <c r="B51" s="53" t="s">
        <v>134</v>
      </c>
      <c r="C51" s="54"/>
      <c r="D51" s="55" t="s">
        <v>135</v>
      </c>
      <c r="E51" s="56" t="n">
        <v>0</v>
      </c>
      <c r="F51" s="57" t="n">
        <v>0</v>
      </c>
      <c r="G51" s="44"/>
      <c r="H51" s="3"/>
      <c r="J51" s="3" t="n">
        <v>24007556</v>
      </c>
      <c r="K51" s="64" t="s">
        <v>136</v>
      </c>
      <c r="L51" s="3" t="n">
        <v>50018953</v>
      </c>
      <c r="M51" s="5"/>
    </row>
    <row r="52" s="7" customFormat="true" ht="12.75" hidden="false" customHeight="false" outlineLevel="0" collapsed="false">
      <c r="A52" s="19" t="s">
        <v>137</v>
      </c>
      <c r="B52" s="20" t="s">
        <v>138</v>
      </c>
      <c r="C52" s="16" t="s">
        <v>139</v>
      </c>
      <c r="D52" s="21"/>
      <c r="E52" s="102" t="n">
        <v>90336131.28</v>
      </c>
      <c r="F52" s="103" t="n">
        <v>132539512.33</v>
      </c>
      <c r="G52" s="58"/>
      <c r="H52" s="58"/>
      <c r="I52" s="133"/>
      <c r="J52" s="3" t="n">
        <v>66150120</v>
      </c>
      <c r="K52" s="64" t="s">
        <v>140</v>
      </c>
      <c r="L52" s="3" t="n">
        <v>82137868</v>
      </c>
      <c r="M52" s="5"/>
      <c r="N52" s="27"/>
    </row>
    <row r="53" customFormat="false" ht="12" hidden="false" customHeight="false" outlineLevel="0" collapsed="false">
      <c r="A53" s="39" t="n">
        <v>1</v>
      </c>
      <c r="B53" s="39" t="s">
        <v>49</v>
      </c>
      <c r="C53" s="40"/>
      <c r="D53" s="41"/>
      <c r="E53" s="42" t="n">
        <v>0</v>
      </c>
      <c r="F53" s="43" t="n">
        <v>0</v>
      </c>
      <c r="G53" s="121"/>
      <c r="H53" s="121"/>
      <c r="I53" s="134"/>
      <c r="J53" s="3" t="n">
        <v>41223</v>
      </c>
      <c r="K53" s="64" t="s">
        <v>141</v>
      </c>
      <c r="L53" s="3" t="n">
        <v>124686</v>
      </c>
      <c r="M53" s="5" t="s">
        <v>142</v>
      </c>
    </row>
    <row r="54" customFormat="false" ht="12" hidden="false" customHeight="false" outlineLevel="0" collapsed="false">
      <c r="A54" s="45" t="n">
        <v>2</v>
      </c>
      <c r="B54" s="45" t="s">
        <v>51</v>
      </c>
      <c r="C54" s="46"/>
      <c r="D54" s="47"/>
      <c r="E54" s="48" t="n">
        <v>0</v>
      </c>
      <c r="F54" s="49" t="n">
        <v>0</v>
      </c>
      <c r="G54" s="58"/>
      <c r="H54" s="58"/>
      <c r="I54" s="133"/>
      <c r="J54" s="3" t="n">
        <v>42935</v>
      </c>
      <c r="K54" s="64" t="s">
        <v>143</v>
      </c>
      <c r="L54" s="3" t="n">
        <v>82000</v>
      </c>
      <c r="M54" s="5"/>
    </row>
    <row r="55" customFormat="false" ht="12" hidden="false" customHeight="false" outlineLevel="0" collapsed="false">
      <c r="A55" s="45" t="n">
        <v>3</v>
      </c>
      <c r="B55" s="45" t="s">
        <v>144</v>
      </c>
      <c r="C55" s="46"/>
      <c r="D55" s="95" t="s">
        <v>145</v>
      </c>
      <c r="E55" s="48" t="n">
        <v>90336131.28</v>
      </c>
      <c r="F55" s="49" t="n">
        <v>132539512.33</v>
      </c>
      <c r="G55" s="121"/>
      <c r="H55" s="3"/>
      <c r="J55" s="135" t="n">
        <v>94297.28</v>
      </c>
      <c r="K55" s="64" t="s">
        <v>146</v>
      </c>
      <c r="L55" s="135" t="n">
        <v>176005.33</v>
      </c>
      <c r="M55" s="5"/>
    </row>
    <row r="56" customFormat="false" ht="12.75" hidden="false" customHeight="false" outlineLevel="0" collapsed="false">
      <c r="A56" s="53" t="n">
        <v>4</v>
      </c>
      <c r="B56" s="53" t="s">
        <v>147</v>
      </c>
      <c r="C56" s="54"/>
      <c r="D56" s="101" t="s">
        <v>148</v>
      </c>
      <c r="E56" s="56" t="n">
        <v>0</v>
      </c>
      <c r="F56" s="57" t="n">
        <v>0</v>
      </c>
      <c r="G56" s="44"/>
      <c r="J56" s="3" t="n">
        <f aca="false">SUM(J51:J55)</f>
        <v>90336131.28</v>
      </c>
      <c r="K56" s="64" t="s">
        <v>149</v>
      </c>
      <c r="L56" s="3" t="n">
        <f aca="false">SUM(L51:L55)</f>
        <v>132539512.33</v>
      </c>
      <c r="M56" s="5"/>
    </row>
    <row r="57" s="7" customFormat="true" ht="12.75" hidden="false" customHeight="false" outlineLevel="0" collapsed="false">
      <c r="A57" s="136" t="s">
        <v>150</v>
      </c>
      <c r="B57" s="137" t="s">
        <v>151</v>
      </c>
      <c r="C57" s="138" t="s">
        <v>152</v>
      </c>
      <c r="D57" s="139"/>
      <c r="E57" s="140" t="n">
        <v>101815430.51</v>
      </c>
      <c r="F57" s="141" t="n">
        <v>327343908.4</v>
      </c>
      <c r="G57" s="142" t="s">
        <v>153</v>
      </c>
      <c r="J57" s="3"/>
      <c r="K57" s="5"/>
      <c r="M57" s="26"/>
      <c r="N57" s="27"/>
    </row>
    <row r="58" s="7" customFormat="true" ht="12.75" hidden="false" customHeight="false" outlineLevel="0" collapsed="false">
      <c r="A58" s="143" t="s">
        <v>154</v>
      </c>
      <c r="B58" s="144" t="s">
        <v>155</v>
      </c>
      <c r="C58" s="11" t="s">
        <v>156</v>
      </c>
      <c r="D58" s="145"/>
      <c r="E58" s="146" t="n">
        <v>101891630.51</v>
      </c>
      <c r="F58" s="147" t="n">
        <v>327350691.4</v>
      </c>
      <c r="G58" s="113" t="n">
        <v>2553566816.59</v>
      </c>
      <c r="H58" s="113" t="n">
        <v>5031100862.85</v>
      </c>
      <c r="I58" s="7" t="s">
        <v>80</v>
      </c>
      <c r="M58" s="26"/>
      <c r="N58" s="27"/>
    </row>
    <row r="59" s="7" customFormat="true" ht="12" hidden="false" customHeight="false" outlineLevel="0" collapsed="false">
      <c r="A59" s="148" t="s">
        <v>22</v>
      </c>
      <c r="B59" s="149" t="s">
        <v>157</v>
      </c>
      <c r="C59" s="150"/>
      <c r="D59" s="62"/>
      <c r="E59" s="42" t="n">
        <v>0</v>
      </c>
      <c r="F59" s="43" t="n">
        <v>0</v>
      </c>
      <c r="G59" s="151" t="n">
        <v>101891630.51</v>
      </c>
      <c r="H59" s="151" t="n">
        <v>327350691.4</v>
      </c>
      <c r="I59" s="7" t="s">
        <v>154</v>
      </c>
      <c r="M59" s="26"/>
      <c r="N59" s="27"/>
    </row>
    <row r="60" s="7" customFormat="true" ht="12" hidden="false" customHeight="false" outlineLevel="0" collapsed="false">
      <c r="A60" s="152" t="s">
        <v>26</v>
      </c>
      <c r="B60" s="153" t="s">
        <v>158</v>
      </c>
      <c r="C60" s="154"/>
      <c r="D60" s="95"/>
      <c r="E60" s="48" t="n">
        <v>0</v>
      </c>
      <c r="F60" s="49" t="n">
        <v>0</v>
      </c>
      <c r="G60" s="58" t="n">
        <f aca="false">SUM(G58:G59)</f>
        <v>2655458447.1</v>
      </c>
      <c r="H60" s="58" t="n">
        <f aca="false">SUM(H58:H59)</f>
        <v>5358451554.25</v>
      </c>
      <c r="I60" s="7" t="s">
        <v>159</v>
      </c>
      <c r="J60" s="25"/>
      <c r="M60" s="26"/>
      <c r="N60" s="27"/>
    </row>
    <row r="61" s="7" customFormat="true" ht="12.75" hidden="false" customHeight="false" outlineLevel="0" collapsed="false">
      <c r="A61" s="155" t="s">
        <v>29</v>
      </c>
      <c r="B61" s="156" t="s">
        <v>160</v>
      </c>
      <c r="C61" s="157"/>
      <c r="D61" s="101" t="s">
        <v>161</v>
      </c>
      <c r="E61" s="56" t="n">
        <v>101891630.51</v>
      </c>
      <c r="F61" s="57" t="n">
        <v>327350691.4</v>
      </c>
      <c r="G61" s="142" t="s">
        <v>153</v>
      </c>
      <c r="H61" s="142" t="s">
        <v>153</v>
      </c>
      <c r="J61" s="25"/>
      <c r="M61" s="26"/>
      <c r="N61" s="27"/>
    </row>
    <row r="62" s="7" customFormat="true" ht="12.75" hidden="false" customHeight="false" outlineLevel="0" collapsed="false">
      <c r="A62" s="19" t="s">
        <v>162</v>
      </c>
      <c r="B62" s="20" t="s">
        <v>163</v>
      </c>
      <c r="C62" s="11" t="s">
        <v>164</v>
      </c>
      <c r="D62" s="21"/>
      <c r="E62" s="158" t="n">
        <v>76200</v>
      </c>
      <c r="F62" s="159" t="n">
        <v>6783</v>
      </c>
      <c r="G62" s="38" t="n">
        <v>2470177523.07</v>
      </c>
      <c r="H62" s="38" t="n">
        <v>5698187858.45</v>
      </c>
      <c r="I62" s="7" t="s">
        <v>17</v>
      </c>
      <c r="J62" s="25"/>
      <c r="M62" s="26"/>
      <c r="N62" s="27"/>
    </row>
    <row r="63" s="7" customFormat="true" ht="12" hidden="false" customHeight="false" outlineLevel="0" collapsed="false">
      <c r="A63" s="148" t="s">
        <v>22</v>
      </c>
      <c r="B63" s="149" t="s">
        <v>157</v>
      </c>
      <c r="C63" s="150"/>
      <c r="D63" s="62"/>
      <c r="E63" s="42" t="n">
        <v>0</v>
      </c>
      <c r="F63" s="43" t="n">
        <v>0</v>
      </c>
      <c r="G63" s="73" t="n">
        <v>76200</v>
      </c>
      <c r="H63" s="73" t="n">
        <v>6783</v>
      </c>
      <c r="I63" s="7" t="s">
        <v>165</v>
      </c>
      <c r="J63" s="25"/>
      <c r="M63" s="26"/>
      <c r="N63" s="27"/>
    </row>
    <row r="64" s="7" customFormat="true" ht="12" hidden="false" customHeight="false" outlineLevel="0" collapsed="false">
      <c r="A64" s="152" t="s">
        <v>26</v>
      </c>
      <c r="B64" s="153" t="s">
        <v>158</v>
      </c>
      <c r="C64" s="154"/>
      <c r="D64" s="95"/>
      <c r="E64" s="48" t="n">
        <v>0</v>
      </c>
      <c r="F64" s="49" t="n">
        <v>0</v>
      </c>
      <c r="G64" s="78" t="n">
        <f aca="false">SUM(G62:G63)</f>
        <v>2470253723.07</v>
      </c>
      <c r="H64" s="78" t="n">
        <f aca="false">SUM(H62:H63)</f>
        <v>5698194641.45</v>
      </c>
      <c r="I64" s="7" t="s">
        <v>166</v>
      </c>
      <c r="J64" s="25"/>
      <c r="M64" s="26"/>
      <c r="N64" s="27"/>
    </row>
    <row r="65" s="7" customFormat="true" ht="12.75" hidden="false" customHeight="false" outlineLevel="0" collapsed="false">
      <c r="A65" s="155" t="s">
        <v>29</v>
      </c>
      <c r="B65" s="156" t="s">
        <v>167</v>
      </c>
      <c r="C65" s="157"/>
      <c r="D65" s="160" t="s">
        <v>168</v>
      </c>
      <c r="E65" s="56" t="n">
        <v>76200</v>
      </c>
      <c r="F65" s="57" t="n">
        <v>6783</v>
      </c>
      <c r="G65" s="142" t="s">
        <v>153</v>
      </c>
      <c r="H65" s="161" t="s">
        <v>153</v>
      </c>
      <c r="J65" s="25"/>
      <c r="M65" s="26"/>
      <c r="N65" s="27"/>
    </row>
    <row r="66" s="7" customFormat="true" ht="12.75" hidden="false" customHeight="false" outlineLevel="0" collapsed="false">
      <c r="A66" s="19" t="s">
        <v>169</v>
      </c>
      <c r="B66" s="20" t="s">
        <v>170</v>
      </c>
      <c r="C66" s="16" t="s">
        <v>171</v>
      </c>
      <c r="D66" s="21"/>
      <c r="E66" s="35" t="n">
        <v>-185204724.03</v>
      </c>
      <c r="F66" s="36" t="n">
        <v>339743087.2</v>
      </c>
      <c r="G66" s="22" t="n">
        <v>-83389293.52</v>
      </c>
      <c r="H66" s="162" t="n">
        <v>667086995.6</v>
      </c>
      <c r="I66" s="7" t="s">
        <v>38</v>
      </c>
      <c r="J66" s="25"/>
      <c r="M66" s="26"/>
      <c r="N66" s="27"/>
    </row>
    <row r="67" s="7" customFormat="true" ht="12.75" hidden="false" customHeight="false" outlineLevel="0" collapsed="false">
      <c r="A67" s="19" t="s">
        <v>172</v>
      </c>
      <c r="B67" s="20" t="s">
        <v>173</v>
      </c>
      <c r="C67" s="16" t="s">
        <v>174</v>
      </c>
      <c r="D67" s="21"/>
      <c r="E67" s="35" t="n">
        <v>0</v>
      </c>
      <c r="F67" s="36" t="n">
        <v>0</v>
      </c>
      <c r="G67" s="163" t="n">
        <v>-101815430.51</v>
      </c>
      <c r="H67" s="164" t="n">
        <v>-327343908.4</v>
      </c>
      <c r="I67" s="7" t="s">
        <v>175</v>
      </c>
      <c r="J67" s="25"/>
      <c r="M67" s="26"/>
      <c r="N67" s="27"/>
    </row>
    <row r="68" s="7" customFormat="true" ht="12.75" hidden="false" customHeight="false" outlineLevel="0" collapsed="false">
      <c r="A68" s="19" t="s">
        <v>176</v>
      </c>
      <c r="B68" s="20" t="s">
        <v>177</v>
      </c>
      <c r="C68" s="16" t="s">
        <v>178</v>
      </c>
      <c r="D68" s="21"/>
      <c r="E68" s="35" t="n">
        <v>0</v>
      </c>
      <c r="F68" s="36" t="n">
        <v>0</v>
      </c>
      <c r="G68" s="78" t="n">
        <f aca="false">SUM(G66:G67)</f>
        <v>-185204724.03</v>
      </c>
      <c r="H68" s="78" t="n">
        <f aca="false">SUM(H66:H67)</f>
        <v>339743087.2</v>
      </c>
      <c r="I68" s="7" t="s">
        <v>179</v>
      </c>
      <c r="J68" s="25"/>
      <c r="M68" s="26"/>
      <c r="N68" s="27"/>
    </row>
    <row r="69" s="7" customFormat="true" ht="12" hidden="false" customHeight="false" outlineLevel="0" collapsed="false">
      <c r="A69" s="148" t="s">
        <v>22</v>
      </c>
      <c r="B69" s="149" t="s">
        <v>180</v>
      </c>
      <c r="C69" s="150"/>
      <c r="D69" s="62"/>
      <c r="E69" s="42" t="n">
        <v>0</v>
      </c>
      <c r="F69" s="43" t="n">
        <v>0</v>
      </c>
      <c r="G69" s="78"/>
      <c r="H69" s="59"/>
      <c r="J69" s="25"/>
      <c r="M69" s="26"/>
      <c r="N69" s="27"/>
    </row>
    <row r="70" s="7" customFormat="true" ht="12" hidden="false" customHeight="false" outlineLevel="0" collapsed="false">
      <c r="A70" s="152" t="s">
        <v>26</v>
      </c>
      <c r="B70" s="153" t="s">
        <v>181</v>
      </c>
      <c r="C70" s="154"/>
      <c r="D70" s="95"/>
      <c r="E70" s="48" t="n">
        <v>0</v>
      </c>
      <c r="F70" s="49" t="n">
        <v>0</v>
      </c>
      <c r="G70" s="78"/>
      <c r="H70" s="59"/>
      <c r="J70" s="25"/>
      <c r="M70" s="26"/>
      <c r="N70" s="27"/>
    </row>
    <row r="71" s="7" customFormat="true" ht="12" hidden="false" customHeight="false" outlineLevel="0" collapsed="false">
      <c r="A71" s="152" t="s">
        <v>29</v>
      </c>
      <c r="B71" s="153" t="s">
        <v>182</v>
      </c>
      <c r="C71" s="154"/>
      <c r="D71" s="95"/>
      <c r="E71" s="48" t="n">
        <v>0</v>
      </c>
      <c r="F71" s="49" t="n">
        <v>0</v>
      </c>
      <c r="G71" s="78"/>
      <c r="H71" s="59"/>
      <c r="J71" s="25"/>
      <c r="M71" s="26"/>
      <c r="N71" s="27"/>
    </row>
    <row r="72" s="7" customFormat="true" ht="12.75" hidden="false" customHeight="false" outlineLevel="0" collapsed="false">
      <c r="A72" s="155" t="s">
        <v>183</v>
      </c>
      <c r="B72" s="156" t="s">
        <v>184</v>
      </c>
      <c r="C72" s="157"/>
      <c r="D72" s="101"/>
      <c r="E72" s="56" t="n">
        <v>0</v>
      </c>
      <c r="F72" s="57" t="n">
        <v>0</v>
      </c>
      <c r="G72" s="78"/>
      <c r="H72" s="59"/>
      <c r="J72" s="25"/>
      <c r="M72" s="26"/>
      <c r="N72" s="27"/>
    </row>
    <row r="73" s="7" customFormat="true" ht="12.75" hidden="false" customHeight="false" outlineLevel="0" collapsed="false">
      <c r="A73" s="19" t="s">
        <v>185</v>
      </c>
      <c r="B73" s="20" t="s">
        <v>186</v>
      </c>
      <c r="C73" s="16" t="s">
        <v>187</v>
      </c>
      <c r="D73" s="21"/>
      <c r="E73" s="35" t="n">
        <v>0</v>
      </c>
      <c r="F73" s="36" t="n">
        <v>0</v>
      </c>
      <c r="G73" s="78"/>
      <c r="H73" s="59"/>
      <c r="J73" s="25"/>
      <c r="M73" s="26"/>
      <c r="N73" s="27"/>
    </row>
    <row r="74" s="7" customFormat="true" ht="12" hidden="false" customHeight="false" outlineLevel="0" collapsed="false">
      <c r="A74" s="165" t="s">
        <v>22</v>
      </c>
      <c r="B74" s="166" t="s">
        <v>188</v>
      </c>
      <c r="C74" s="167"/>
      <c r="D74" s="168"/>
      <c r="E74" s="90" t="n">
        <v>0</v>
      </c>
      <c r="F74" s="91" t="n">
        <v>0</v>
      </c>
      <c r="G74" s="58"/>
      <c r="H74" s="58"/>
      <c r="J74" s="25"/>
      <c r="M74" s="26"/>
      <c r="N74" s="27"/>
    </row>
    <row r="75" s="7" customFormat="true" ht="12" hidden="false" customHeight="false" outlineLevel="0" collapsed="false">
      <c r="A75" s="152" t="s">
        <v>26</v>
      </c>
      <c r="B75" s="153" t="s">
        <v>189</v>
      </c>
      <c r="C75" s="154"/>
      <c r="D75" s="95"/>
      <c r="E75" s="48" t="n">
        <v>0</v>
      </c>
      <c r="F75" s="49" t="n">
        <v>0</v>
      </c>
      <c r="G75" s="58"/>
      <c r="H75" s="58"/>
      <c r="J75" s="25"/>
      <c r="M75" s="26"/>
      <c r="N75" s="27"/>
    </row>
    <row r="76" s="7" customFormat="true" ht="12" hidden="false" customHeight="false" outlineLevel="0" collapsed="false">
      <c r="A76" s="152" t="s">
        <v>29</v>
      </c>
      <c r="B76" s="153" t="s">
        <v>190</v>
      </c>
      <c r="C76" s="154"/>
      <c r="D76" s="95"/>
      <c r="E76" s="48" t="n">
        <v>0</v>
      </c>
      <c r="F76" s="49" t="n">
        <v>0</v>
      </c>
      <c r="G76" s="78"/>
      <c r="H76" s="78"/>
      <c r="J76" s="25"/>
      <c r="M76" s="26"/>
      <c r="N76" s="27"/>
    </row>
    <row r="77" s="7" customFormat="true" ht="12.75" hidden="false" customHeight="false" outlineLevel="0" collapsed="false">
      <c r="A77" s="169" t="s">
        <v>183</v>
      </c>
      <c r="B77" s="170" t="s">
        <v>191</v>
      </c>
      <c r="C77" s="171"/>
      <c r="D77" s="74"/>
      <c r="E77" s="71" t="n">
        <v>0</v>
      </c>
      <c r="F77" s="72" t="n">
        <v>0</v>
      </c>
      <c r="G77" s="78"/>
      <c r="H77" s="59"/>
      <c r="J77" s="25"/>
      <c r="M77" s="26"/>
      <c r="N77" s="27"/>
    </row>
    <row r="78" s="7" customFormat="true" ht="12.75" hidden="false" customHeight="false" outlineLevel="0" collapsed="false">
      <c r="A78" s="19" t="s">
        <v>192</v>
      </c>
      <c r="B78" s="20" t="s">
        <v>193</v>
      </c>
      <c r="C78" s="16" t="s">
        <v>194</v>
      </c>
      <c r="D78" s="21"/>
      <c r="E78" s="35" t="n">
        <v>-185204724.03</v>
      </c>
      <c r="F78" s="36" t="n">
        <v>339743087.2</v>
      </c>
      <c r="G78" s="59"/>
      <c r="J78" s="25"/>
      <c r="L78" s="26"/>
      <c r="M78" s="26"/>
      <c r="N78" s="27"/>
    </row>
    <row r="80" customFormat="false" ht="12" hidden="false" customHeight="false" outlineLevel="0" collapsed="false">
      <c r="A80" s="1" t="s">
        <v>195</v>
      </c>
      <c r="N80" s="172"/>
    </row>
    <row r="81" customFormat="false" ht="12" hidden="false" customHeight="false" outlineLevel="0" collapsed="false">
      <c r="F81" s="44"/>
      <c r="G81" s="44"/>
      <c r="N81" s="172"/>
    </row>
    <row r="82" customFormat="false" ht="12" hidden="false" customHeight="false" outlineLevel="0" collapsed="false">
      <c r="B82" s="26"/>
      <c r="C82" s="173"/>
      <c r="D82" s="174" t="s">
        <v>196</v>
      </c>
      <c r="E82" s="175" t="s">
        <v>197</v>
      </c>
      <c r="F82" s="176" t="s">
        <v>198</v>
      </c>
      <c r="G82" s="173"/>
      <c r="H82" s="174" t="s">
        <v>196</v>
      </c>
      <c r="I82" s="175" t="s">
        <v>197</v>
      </c>
      <c r="J82" s="176" t="s">
        <v>198</v>
      </c>
      <c r="K82" s="173"/>
      <c r="L82" s="173"/>
      <c r="N82" s="172"/>
    </row>
    <row r="83" customFormat="false" ht="12" hidden="false" customHeight="false" outlineLevel="0" collapsed="false">
      <c r="C83" s="177" t="s">
        <v>199</v>
      </c>
      <c r="D83" s="178"/>
      <c r="E83" s="179"/>
      <c r="F83" s="180"/>
      <c r="G83" s="177" t="s">
        <v>200</v>
      </c>
      <c r="H83" s="178"/>
      <c r="I83" s="179"/>
      <c r="J83" s="180"/>
      <c r="L83" s="173"/>
      <c r="N83" s="172"/>
    </row>
    <row r="84" customFormat="false" ht="12" hidden="false" customHeight="false" outlineLevel="0" collapsed="false">
      <c r="C84" s="173" t="s">
        <v>201</v>
      </c>
      <c r="D84" s="179" t="n">
        <v>1305329995</v>
      </c>
      <c r="E84" s="179" t="n">
        <v>-1305297370.36</v>
      </c>
      <c r="F84" s="180" t="n">
        <f aca="false">SUM(D84:E84)</f>
        <v>32624.6400001049</v>
      </c>
      <c r="G84" s="173" t="s">
        <v>201</v>
      </c>
      <c r="H84" s="179" t="n">
        <v>10353730435.1</v>
      </c>
      <c r="I84" s="179" t="n">
        <v>-10353717628.52</v>
      </c>
      <c r="J84" s="180" t="n">
        <f aca="false">SUM(H84:I84)</f>
        <v>12806.5799999237</v>
      </c>
      <c r="L84" s="173"/>
      <c r="N84" s="172"/>
    </row>
    <row r="85" customFormat="false" ht="12" hidden="false" customHeight="false" outlineLevel="0" collapsed="false">
      <c r="C85" s="181" t="s">
        <v>202</v>
      </c>
      <c r="D85" s="182"/>
      <c r="E85" s="182"/>
      <c r="F85" s="183"/>
      <c r="G85" s="184" t="s">
        <v>202</v>
      </c>
      <c r="H85" s="182"/>
      <c r="I85" s="182"/>
      <c r="J85" s="183"/>
      <c r="L85" s="173"/>
      <c r="N85" s="172"/>
    </row>
    <row r="86" customFormat="false" ht="12" hidden="false" customHeight="false" outlineLevel="0" collapsed="false">
      <c r="C86" s="177" t="s">
        <v>203</v>
      </c>
      <c r="D86" s="178" t="n">
        <f aca="false">SUM(D84:D85)</f>
        <v>1305329995</v>
      </c>
      <c r="E86" s="179" t="n">
        <f aca="false">SUM(E84:E85)</f>
        <v>-1305297370.36</v>
      </c>
      <c r="F86" s="180" t="n">
        <f aca="false">SUM(F84:F85)</f>
        <v>32624.6400001049</v>
      </c>
      <c r="G86" s="177" t="s">
        <v>203</v>
      </c>
      <c r="H86" s="178" t="n">
        <f aca="false">SUM(H84:H85)</f>
        <v>10353730435.1</v>
      </c>
      <c r="I86" s="179" t="n">
        <f aca="false">SUM(I84:I85)</f>
        <v>-10353717628.52</v>
      </c>
      <c r="J86" s="180" t="n">
        <f aca="false">SUM(J84:J85)</f>
        <v>12806.5799999237</v>
      </c>
      <c r="K86" s="178"/>
      <c r="L86" s="173"/>
      <c r="N86" s="172"/>
    </row>
    <row r="87" customFormat="false" ht="12" hidden="false" customHeight="false" outlineLevel="0" collapsed="false">
      <c r="C87" s="177"/>
      <c r="D87" s="178"/>
      <c r="E87" s="179"/>
      <c r="F87" s="180"/>
      <c r="G87" s="177"/>
      <c r="H87" s="178"/>
      <c r="I87" s="179"/>
      <c r="J87" s="180"/>
      <c r="K87" s="178"/>
      <c r="L87" s="173"/>
      <c r="N87" s="172"/>
    </row>
    <row r="88" customFormat="false" ht="12" hidden="false" customHeight="false" outlineLevel="0" collapsed="false">
      <c r="C88" s="173" t="n">
        <v>241</v>
      </c>
      <c r="D88" s="178" t="n">
        <v>3703933140.31</v>
      </c>
      <c r="E88" s="179" t="n">
        <v>3890106127.29</v>
      </c>
      <c r="F88" s="180"/>
      <c r="G88" s="173" t="n">
        <v>241</v>
      </c>
      <c r="H88" s="178" t="n">
        <v>15905116519.67</v>
      </c>
      <c r="I88" s="179" t="n">
        <v>15577374913.4</v>
      </c>
      <c r="J88" s="180"/>
      <c r="K88" s="178"/>
      <c r="L88" s="173"/>
      <c r="N88" s="172"/>
    </row>
    <row r="89" customFormat="false" ht="12" hidden="false" customHeight="false" outlineLevel="0" collapsed="false">
      <c r="C89" s="173" t="n">
        <v>243</v>
      </c>
      <c r="D89" s="178" t="n">
        <v>0</v>
      </c>
      <c r="E89" s="179" t="n">
        <v>0</v>
      </c>
      <c r="F89" s="180" t="s">
        <v>204</v>
      </c>
      <c r="G89" s="173" t="n">
        <v>243</v>
      </c>
      <c r="H89" s="178" t="n">
        <v>0</v>
      </c>
      <c r="I89" s="179" t="n">
        <v>0</v>
      </c>
      <c r="J89" s="180" t="s">
        <v>204</v>
      </c>
      <c r="K89" s="178"/>
      <c r="L89" s="173"/>
      <c r="N89" s="172"/>
    </row>
    <row r="90" customFormat="false" ht="12" hidden="false" customHeight="false" outlineLevel="0" collapsed="false">
      <c r="C90" s="173" t="n">
        <v>245</v>
      </c>
      <c r="D90" s="178" t="n">
        <v>2392178.01</v>
      </c>
      <c r="E90" s="179" t="n">
        <v>1600131.48</v>
      </c>
      <c r="F90" s="180"/>
      <c r="G90" s="173" t="n">
        <v>245</v>
      </c>
      <c r="H90" s="178" t="n">
        <v>17858563.38</v>
      </c>
      <c r="I90" s="179" t="n">
        <v>5972801.03</v>
      </c>
      <c r="J90" s="180"/>
      <c r="K90" s="178"/>
      <c r="L90" s="173"/>
      <c r="N90" s="172"/>
    </row>
    <row r="91" customFormat="false" ht="12" hidden="false" customHeight="false" outlineLevel="0" collapsed="false">
      <c r="C91" s="173" t="n">
        <v>261</v>
      </c>
      <c r="D91" s="178" t="n">
        <v>69186405.11</v>
      </c>
      <c r="E91" s="179" t="n">
        <v>69042410.33</v>
      </c>
      <c r="F91" s="180"/>
      <c r="G91" s="173" t="n">
        <v>261</v>
      </c>
      <c r="H91" s="178" t="n">
        <v>128892916.92</v>
      </c>
      <c r="I91" s="179" t="n">
        <v>128790590.92</v>
      </c>
      <c r="J91" s="180"/>
      <c r="K91" s="178"/>
      <c r="L91" s="173"/>
      <c r="N91" s="172"/>
    </row>
    <row r="92" customFormat="false" ht="12" hidden="false" customHeight="false" outlineLevel="0" collapsed="false">
      <c r="C92" s="185" t="s">
        <v>205</v>
      </c>
      <c r="D92" s="178"/>
      <c r="E92" s="179"/>
      <c r="F92" s="180"/>
      <c r="G92" s="173"/>
      <c r="H92" s="178"/>
      <c r="I92" s="179"/>
      <c r="J92" s="180"/>
      <c r="K92" s="178"/>
      <c r="L92" s="173"/>
      <c r="N92" s="172"/>
    </row>
    <row r="93" customFormat="false" ht="12" hidden="false" customHeight="false" outlineLevel="0" collapsed="false">
      <c r="C93" s="173" t="n">
        <v>263</v>
      </c>
      <c r="D93" s="182" t="n">
        <v>39370</v>
      </c>
      <c r="E93" s="182" t="n">
        <v>39773</v>
      </c>
      <c r="F93" s="180"/>
      <c r="G93" s="173" t="n">
        <v>263</v>
      </c>
      <c r="H93" s="182" t="n">
        <v>44270</v>
      </c>
      <c r="I93" s="182" t="n">
        <v>43684</v>
      </c>
      <c r="J93" s="180"/>
      <c r="K93" s="178"/>
      <c r="L93" s="173"/>
      <c r="N93" s="172"/>
    </row>
    <row r="94" customFormat="false" ht="12" hidden="false" customHeight="false" outlineLevel="0" collapsed="false">
      <c r="C94" s="173"/>
      <c r="D94" s="178" t="n">
        <f aca="false">SUM(D88:D93)</f>
        <v>3775551093.43</v>
      </c>
      <c r="E94" s="179" t="n">
        <f aca="false">SUM(E88:E93)</f>
        <v>3960788442.1</v>
      </c>
      <c r="F94" s="180"/>
      <c r="G94" s="173"/>
      <c r="H94" s="178" t="n">
        <f aca="false">SUM(H88:H93)</f>
        <v>16051912269.97</v>
      </c>
      <c r="I94" s="179" t="n">
        <f aca="false">SUM(I88:I93)</f>
        <v>15712181989.35</v>
      </c>
      <c r="J94" s="180"/>
      <c r="K94" s="178"/>
      <c r="L94" s="173"/>
      <c r="N94" s="172"/>
    </row>
    <row r="95" customFormat="false" ht="12" hidden="false" customHeight="false" outlineLevel="0" collapsed="false">
      <c r="C95" s="186" t="s">
        <v>206</v>
      </c>
      <c r="D95" s="187" t="n">
        <v>-1305297370.36</v>
      </c>
      <c r="E95" s="187" t="n">
        <v>-1305329995</v>
      </c>
      <c r="F95" s="188"/>
      <c r="G95" s="186" t="s">
        <v>206</v>
      </c>
      <c r="H95" s="187" t="n">
        <v>-10353717628.52</v>
      </c>
      <c r="I95" s="187" t="n">
        <v>-10353730435.1</v>
      </c>
      <c r="J95" s="188"/>
      <c r="K95" s="173"/>
      <c r="L95" s="173"/>
      <c r="N95" s="172"/>
    </row>
    <row r="96" customFormat="false" ht="12" hidden="false" customHeight="false" outlineLevel="0" collapsed="false">
      <c r="C96" s="173"/>
      <c r="D96" s="189" t="n">
        <f aca="false">SUM(D94:D95)</f>
        <v>2470253723.07</v>
      </c>
      <c r="E96" s="190" t="n">
        <f aca="false">SUM(E94:E95)</f>
        <v>2655458447.1</v>
      </c>
      <c r="F96" s="191" t="n">
        <v>-185204724.03</v>
      </c>
      <c r="G96" s="173"/>
      <c r="H96" s="189" t="n">
        <f aca="false">SUM(H94:H95)</f>
        <v>5698194641.45</v>
      </c>
      <c r="I96" s="190" t="n">
        <f aca="false">SUM(I94:I95)</f>
        <v>5358451554.25</v>
      </c>
      <c r="J96" s="191" t="n">
        <v>339743087.2</v>
      </c>
      <c r="K96" s="173"/>
      <c r="L96" s="173"/>
      <c r="N96" s="172"/>
    </row>
    <row r="97" customFormat="false" ht="12" hidden="false" customHeight="false" outlineLevel="0" collapsed="false">
      <c r="C97" s="173" t="s">
        <v>207</v>
      </c>
      <c r="D97" s="192" t="s">
        <v>208</v>
      </c>
      <c r="E97" s="193" t="n">
        <v>0</v>
      </c>
      <c r="F97" s="194"/>
      <c r="G97" s="173" t="s">
        <v>207</v>
      </c>
      <c r="H97" s="192" t="s">
        <v>208</v>
      </c>
      <c r="I97" s="193" t="n">
        <v>0</v>
      </c>
      <c r="J97" s="194"/>
      <c r="K97" s="173"/>
      <c r="L97" s="173"/>
      <c r="N97" s="172"/>
    </row>
    <row r="98" customFormat="false" ht="12" hidden="false" customHeight="false" outlineLevel="0" collapsed="false">
      <c r="C98" s="173"/>
      <c r="D98" s="63" t="n">
        <f aca="false">SUM(D96:D97)</f>
        <v>2470253723.07</v>
      </c>
      <c r="E98" s="195" t="n">
        <f aca="false">SUM(E96:E97)</f>
        <v>2655458447.1</v>
      </c>
      <c r="F98" s="122" t="n">
        <f aca="false">SUM(F96:F97)</f>
        <v>-185204724.03</v>
      </c>
      <c r="G98" s="173"/>
      <c r="H98" s="63" t="n">
        <f aca="false">SUM(H96:H97)</f>
        <v>5698194641.45</v>
      </c>
      <c r="I98" s="195" t="n">
        <f aca="false">SUM(I96:I97)</f>
        <v>5358451554.25</v>
      </c>
      <c r="J98" s="122" t="n">
        <f aca="false">SUM(J96:J97)</f>
        <v>339743087.2</v>
      </c>
      <c r="K98" s="179"/>
      <c r="L98" s="179"/>
      <c r="N98" s="172"/>
    </row>
    <row r="99" customFormat="false" ht="12" hidden="false" customHeight="false" outlineLevel="0" collapsed="false">
      <c r="C99" s="173"/>
      <c r="D99" s="178"/>
      <c r="E99" s="179"/>
      <c r="F99" s="179"/>
      <c r="G99" s="173"/>
      <c r="H99" s="178"/>
      <c r="I99" s="179"/>
      <c r="J99" s="179"/>
      <c r="K99" s="179"/>
      <c r="L99" s="179"/>
      <c r="N99" s="172"/>
    </row>
    <row r="100" customFormat="false" ht="12" hidden="false" customHeight="false" outlineLevel="0" collapsed="false">
      <c r="C100" s="79" t="s">
        <v>209</v>
      </c>
      <c r="D100" s="5"/>
      <c r="G100" s="79" t="s">
        <v>209</v>
      </c>
      <c r="H100" s="5"/>
      <c r="I100" s="3"/>
      <c r="K100" s="179"/>
      <c r="L100" s="179"/>
      <c r="N100" s="172"/>
    </row>
    <row r="101" customFormat="false" ht="12" hidden="false" customHeight="false" outlineLevel="0" collapsed="false">
      <c r="C101" s="196" t="s">
        <v>210</v>
      </c>
      <c r="D101" s="197" t="s">
        <v>211</v>
      </c>
      <c r="E101" s="198" t="s">
        <v>212</v>
      </c>
      <c r="F101" s="178"/>
      <c r="G101" s="198" t="s">
        <v>210</v>
      </c>
      <c r="H101" s="197" t="s">
        <v>212</v>
      </c>
      <c r="I101" s="198" t="s">
        <v>213</v>
      </c>
      <c r="J101" s="178"/>
      <c r="N101" s="172"/>
    </row>
    <row r="102" customFormat="false" ht="12" hidden="false" customHeight="false" outlineLevel="0" collapsed="false">
      <c r="C102" s="199" t="s">
        <v>214</v>
      </c>
      <c r="D102" s="200" t="n">
        <v>15080179.49</v>
      </c>
      <c r="E102" s="178" t="n">
        <v>14288132.96</v>
      </c>
      <c r="F102" s="178"/>
      <c r="G102" s="201" t="s">
        <v>214</v>
      </c>
      <c r="H102" s="178" t="n">
        <v>14288132.96</v>
      </c>
      <c r="I102" s="178" t="n">
        <v>-2402370.61</v>
      </c>
      <c r="J102" s="178"/>
      <c r="N102" s="172"/>
    </row>
    <row r="103" customFormat="false" ht="12" hidden="false" customHeight="false" outlineLevel="0" collapsed="false">
      <c r="C103" s="199" t="s">
        <v>215</v>
      </c>
      <c r="D103" s="200" t="n">
        <v>675453435.89</v>
      </c>
      <c r="E103" s="178" t="n">
        <v>861626422.87</v>
      </c>
      <c r="F103" s="178"/>
      <c r="G103" s="201" t="s">
        <v>215</v>
      </c>
      <c r="H103" s="178" t="n">
        <v>861626422.87</v>
      </c>
      <c r="I103" s="178" t="n">
        <v>-533884816.6</v>
      </c>
      <c r="J103" s="178"/>
      <c r="N103" s="172"/>
    </row>
    <row r="104" customFormat="false" ht="12" hidden="false" customHeight="false" outlineLevel="0" collapsed="false">
      <c r="C104" s="199" t="s">
        <v>216</v>
      </c>
      <c r="D104" s="200" t="n">
        <v>13251</v>
      </c>
      <c r="E104" s="178" t="n">
        <v>13654</v>
      </c>
      <c r="F104" s="178"/>
      <c r="G104" s="201" t="s">
        <v>216</v>
      </c>
      <c r="H104" s="178" t="n">
        <v>13654</v>
      </c>
      <c r="I104" s="178" t="n">
        <v>-13068</v>
      </c>
      <c r="J104" s="178"/>
    </row>
    <row r="105" customFormat="false" ht="12" hidden="false" customHeight="false" outlineLevel="0" collapsed="false">
      <c r="C105" s="199" t="s">
        <v>217</v>
      </c>
      <c r="D105" s="200" t="n">
        <v>45431.22</v>
      </c>
      <c r="E105" s="178" t="n">
        <v>12806.58</v>
      </c>
      <c r="F105" s="197" t="s">
        <v>218</v>
      </c>
      <c r="G105" s="201" t="s">
        <v>217</v>
      </c>
      <c r="H105" s="178" t="n">
        <v>12806.58</v>
      </c>
      <c r="I105" s="178" t="n">
        <v>0</v>
      </c>
      <c r="J105" s="197" t="s">
        <v>218</v>
      </c>
    </row>
    <row r="106" customFormat="false" ht="12.75" hidden="false" customHeight="false" outlineLevel="0" collapsed="false">
      <c r="C106" s="202" t="s">
        <v>219</v>
      </c>
      <c r="D106" s="203" t="n">
        <v>246320.78</v>
      </c>
      <c r="E106" s="182" t="n">
        <v>102326</v>
      </c>
      <c r="F106" s="204" t="n">
        <v>185204724.03</v>
      </c>
      <c r="G106" s="205" t="s">
        <v>219</v>
      </c>
      <c r="H106" s="182" t="n">
        <v>102326</v>
      </c>
      <c r="I106" s="182" t="n">
        <v>0</v>
      </c>
      <c r="J106" s="204" t="n">
        <v>-339743087.2</v>
      </c>
    </row>
    <row r="107" customFormat="false" ht="12" hidden="false" customHeight="false" outlineLevel="0" collapsed="false">
      <c r="C107" s="199"/>
      <c r="D107" s="206" t="n">
        <f aca="false">SUM(D102:D106)</f>
        <v>690838618.38</v>
      </c>
      <c r="E107" s="123" t="n">
        <f aca="false">SUM(E102:E106)</f>
        <v>876043342.41</v>
      </c>
      <c r="F107" s="207" t="n">
        <v>-185204724.03</v>
      </c>
      <c r="G107" s="201"/>
      <c r="H107" s="123" t="n">
        <f aca="false">SUM(H102:H106)</f>
        <v>876043342.41</v>
      </c>
      <c r="I107" s="123" t="n">
        <f aca="false">SUM(I102:I106)</f>
        <v>-536300255.21</v>
      </c>
      <c r="J107" s="207" t="n">
        <f aca="false">SUM(H107:I107)</f>
        <v>339743087.2</v>
      </c>
    </row>
    <row r="108" customFormat="false" ht="12" hidden="false" customHeight="false" outlineLevel="0" collapsed="false">
      <c r="C108" s="208"/>
      <c r="D108" s="3"/>
      <c r="E108" s="25" t="s">
        <v>220</v>
      </c>
      <c r="F108" s="25" t="n">
        <f aca="false">SUM(F106:F107)</f>
        <v>0</v>
      </c>
      <c r="G108" s="209"/>
      <c r="H108" s="3"/>
      <c r="I108" s="25" t="s">
        <v>220</v>
      </c>
      <c r="J108" s="25" t="n">
        <f aca="false">SUM(J106:J107)</f>
        <v>0</v>
      </c>
    </row>
    <row r="109" customFormat="false" ht="12" hidden="false" customHeight="false" outlineLevel="0" collapsed="false">
      <c r="D109" s="3"/>
      <c r="G109" s="64"/>
      <c r="H109" s="3"/>
      <c r="I109" s="3"/>
    </row>
    <row r="110" customFormat="false" ht="12" hidden="false" customHeight="false" outlineLevel="0" collapsed="false">
      <c r="D110" s="210" t="s">
        <v>221</v>
      </c>
      <c r="E110" s="179" t="n">
        <v>-185204724.03</v>
      </c>
      <c r="G110" s="64"/>
      <c r="H110" s="210" t="s">
        <v>221</v>
      </c>
      <c r="I110" s="179" t="n">
        <v>339743087.2</v>
      </c>
    </row>
    <row r="111" customFormat="false" ht="12" hidden="false" customHeight="false" outlineLevel="0" collapsed="false">
      <c r="D111" s="186" t="s">
        <v>222</v>
      </c>
      <c r="E111" s="182" t="n">
        <v>185204724.03</v>
      </c>
      <c r="G111" s="64"/>
      <c r="H111" s="186" t="s">
        <v>222</v>
      </c>
      <c r="I111" s="182" t="n">
        <v>-339743087.2</v>
      </c>
    </row>
    <row r="112" customFormat="false" ht="12" hidden="false" customHeight="false" outlineLevel="0" collapsed="false">
      <c r="D112" s="211" t="s">
        <v>223</v>
      </c>
      <c r="E112" s="178" t="n">
        <f aca="false">SUM(E110:E111)</f>
        <v>0</v>
      </c>
      <c r="G112" s="64"/>
      <c r="H112" s="211" t="s">
        <v>223</v>
      </c>
      <c r="I112" s="178" t="n">
        <f aca="false">SUM(I110:I111)</f>
        <v>0</v>
      </c>
    </row>
    <row r="116" customFormat="false" ht="12" hidden="false" customHeight="false" outlineLevel="0" collapsed="false">
      <c r="E116" s="178"/>
      <c r="F116" s="178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172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2" t="s">
        <v>7</v>
      </c>
      <c r="E3" s="212"/>
    </row>
    <row r="4" customFormat="false" ht="12.75" hidden="false" customHeight="false" outlineLevel="0" collapsed="false">
      <c r="A4" s="15" t="s">
        <v>8</v>
      </c>
      <c r="B4" s="15"/>
      <c r="C4" s="138" t="s">
        <v>9</v>
      </c>
      <c r="D4" s="17" t="s">
        <v>11</v>
      </c>
      <c r="E4" s="213" t="s">
        <v>12</v>
      </c>
    </row>
    <row r="5" customFormat="false" ht="12.75" hidden="false" customHeight="false" outlineLevel="0" collapsed="false">
      <c r="A5" s="214" t="s">
        <v>13</v>
      </c>
      <c r="B5" s="20" t="s">
        <v>14</v>
      </c>
      <c r="C5" s="16" t="s">
        <v>15</v>
      </c>
      <c r="D5" s="22" t="n">
        <v>-83389293.52</v>
      </c>
      <c r="E5" s="23" t="n">
        <v>667086995.6</v>
      </c>
    </row>
    <row r="6" customFormat="false" ht="12.75" hidden="false" customHeight="false" outlineLevel="0" collapsed="false">
      <c r="A6" s="214" t="s">
        <v>17</v>
      </c>
      <c r="B6" s="20" t="s">
        <v>18</v>
      </c>
      <c r="C6" s="11" t="s">
        <v>19</v>
      </c>
      <c r="D6" s="29" t="n">
        <v>2470177523.07</v>
      </c>
      <c r="E6" s="30" t="n">
        <v>5698187858.45</v>
      </c>
    </row>
    <row r="7" customFormat="false" ht="12.75" hidden="false" customHeight="false" outlineLevel="0" collapsed="false">
      <c r="A7" s="214" t="s">
        <v>22</v>
      </c>
      <c r="B7" s="20" t="s">
        <v>23</v>
      </c>
      <c r="C7" s="16"/>
      <c r="D7" s="33" t="n">
        <v>0</v>
      </c>
      <c r="E7" s="34" t="n">
        <v>0</v>
      </c>
    </row>
    <row r="8" customFormat="false" ht="12.75" hidden="false" customHeight="false" outlineLevel="0" collapsed="false">
      <c r="A8" s="214" t="s">
        <v>26</v>
      </c>
      <c r="B8" s="20" t="s">
        <v>27</v>
      </c>
      <c r="C8" s="16"/>
      <c r="D8" s="35" t="n">
        <v>0</v>
      </c>
      <c r="E8" s="36" t="n">
        <v>0</v>
      </c>
    </row>
    <row r="9" customFormat="false" ht="12.75" hidden="false" customHeight="false" outlineLevel="0" collapsed="false">
      <c r="A9" s="214" t="s">
        <v>29</v>
      </c>
      <c r="B9" s="20" t="s">
        <v>30</v>
      </c>
      <c r="C9" s="16" t="s">
        <v>31</v>
      </c>
      <c r="D9" s="33" t="n">
        <v>30241327.56</v>
      </c>
      <c r="E9" s="34" t="n">
        <v>186977312.75</v>
      </c>
    </row>
    <row r="10" customFormat="false" ht="12" hidden="false" customHeight="false" outlineLevel="0" collapsed="false">
      <c r="A10" s="39" t="n">
        <v>1</v>
      </c>
      <c r="B10" s="39" t="s">
        <v>32</v>
      </c>
      <c r="C10" s="40"/>
      <c r="D10" s="42" t="n">
        <v>0</v>
      </c>
      <c r="E10" s="43" t="n">
        <v>0</v>
      </c>
    </row>
    <row r="11" customFormat="false" ht="12" hidden="false" customHeight="false" outlineLevel="0" collapsed="false">
      <c r="A11" s="45" t="n">
        <v>2</v>
      </c>
      <c r="B11" s="45" t="s">
        <v>33</v>
      </c>
      <c r="C11" s="46"/>
      <c r="D11" s="48" t="n">
        <v>0</v>
      </c>
      <c r="E11" s="49" t="n">
        <v>0</v>
      </c>
    </row>
    <row r="12" customFormat="false" ht="12" hidden="false" customHeight="false" outlineLevel="0" collapsed="false">
      <c r="A12" s="45" t="n">
        <v>3</v>
      </c>
      <c r="B12" s="45" t="s">
        <v>35</v>
      </c>
      <c r="C12" s="46"/>
      <c r="D12" s="48" t="n">
        <v>0</v>
      </c>
      <c r="E12" s="49" t="n">
        <v>0</v>
      </c>
    </row>
    <row r="13" customFormat="false" ht="12" hidden="false" customHeight="false" outlineLevel="0" collapsed="false">
      <c r="A13" s="45" t="n">
        <v>4</v>
      </c>
      <c r="B13" s="45" t="s">
        <v>37</v>
      </c>
      <c r="C13" s="46"/>
      <c r="D13" s="48" t="n">
        <v>0</v>
      </c>
      <c r="E13" s="49" t="n">
        <v>0</v>
      </c>
    </row>
    <row r="14" customFormat="false" ht="12" hidden="false" customHeight="false" outlineLevel="0" collapsed="false">
      <c r="A14" s="45" t="n">
        <v>5</v>
      </c>
      <c r="B14" s="45" t="s">
        <v>39</v>
      </c>
      <c r="C14" s="46"/>
      <c r="D14" s="48" t="n">
        <v>30241327.56</v>
      </c>
      <c r="E14" s="49" t="n">
        <v>186977312.75</v>
      </c>
    </row>
    <row r="15" customFormat="false" ht="12.75" hidden="false" customHeight="false" outlineLevel="0" collapsed="false">
      <c r="A15" s="53" t="n">
        <v>6</v>
      </c>
      <c r="B15" s="53" t="s">
        <v>41</v>
      </c>
      <c r="C15" s="54"/>
      <c r="D15" s="56" t="n">
        <v>0</v>
      </c>
      <c r="E15" s="57" t="n">
        <v>0</v>
      </c>
    </row>
    <row r="16" customFormat="false" ht="12.75" hidden="false" customHeight="false" outlineLevel="0" collapsed="false">
      <c r="A16" s="214" t="s">
        <v>42</v>
      </c>
      <c r="B16" s="20" t="s">
        <v>43</v>
      </c>
      <c r="C16" s="16" t="s">
        <v>44</v>
      </c>
      <c r="D16" s="33" t="n">
        <v>2439936195.51</v>
      </c>
      <c r="E16" s="34" t="n">
        <v>5511210545.7</v>
      </c>
    </row>
    <row r="17" customFormat="false" ht="12" hidden="false" customHeight="false" outlineLevel="0" collapsed="false">
      <c r="A17" s="41" t="n">
        <v>1</v>
      </c>
      <c r="B17" s="61" t="s">
        <v>46</v>
      </c>
      <c r="C17" s="40"/>
      <c r="D17" s="42" t="n">
        <v>951676.16</v>
      </c>
      <c r="E17" s="43" t="n">
        <v>2249024.99</v>
      </c>
    </row>
    <row r="18" customFormat="false" ht="12" hidden="false" customHeight="false" outlineLevel="0" collapsed="false">
      <c r="A18" s="47" t="n">
        <v>2</v>
      </c>
      <c r="B18" s="65" t="s">
        <v>49</v>
      </c>
      <c r="C18" s="46"/>
      <c r="D18" s="48" t="n">
        <v>0</v>
      </c>
      <c r="E18" s="49" t="n">
        <v>0</v>
      </c>
    </row>
    <row r="19" customFormat="false" ht="12" hidden="false" customHeight="false" outlineLevel="0" collapsed="false">
      <c r="A19" s="47" t="n">
        <v>3</v>
      </c>
      <c r="B19" s="65" t="s">
        <v>51</v>
      </c>
      <c r="C19" s="46"/>
      <c r="D19" s="48" t="n">
        <v>0</v>
      </c>
      <c r="E19" s="49" t="n">
        <v>0</v>
      </c>
    </row>
    <row r="20" customFormat="false" ht="12" hidden="false" customHeight="false" outlineLevel="0" collapsed="false">
      <c r="A20" s="68" t="n">
        <v>4</v>
      </c>
      <c r="B20" s="69" t="s">
        <v>54</v>
      </c>
      <c r="C20" s="70"/>
      <c r="D20" s="71" t="n">
        <v>0</v>
      </c>
      <c r="E20" s="72" t="n">
        <v>0</v>
      </c>
    </row>
    <row r="21" customFormat="false" ht="12" hidden="false" customHeight="false" outlineLevel="0" collapsed="false">
      <c r="A21" s="47" t="n">
        <v>5</v>
      </c>
      <c r="B21" s="65" t="s">
        <v>56</v>
      </c>
      <c r="C21" s="46"/>
      <c r="D21" s="129" t="n">
        <v>2433175054.53</v>
      </c>
      <c r="E21" s="129" t="n">
        <v>5498837424.8</v>
      </c>
    </row>
    <row r="22" customFormat="false" ht="12" hidden="false" customHeight="false" outlineLevel="0" collapsed="false">
      <c r="A22" s="87" t="n">
        <v>6</v>
      </c>
      <c r="B22" s="88" t="s">
        <v>60</v>
      </c>
      <c r="C22" s="89"/>
      <c r="D22" s="92" t="n">
        <v>0</v>
      </c>
      <c r="E22" s="93" t="n">
        <v>0</v>
      </c>
    </row>
    <row r="23" customFormat="false" ht="12" hidden="false" customHeight="false" outlineLevel="0" collapsed="false">
      <c r="A23" s="47" t="n">
        <v>7</v>
      </c>
      <c r="B23" s="65" t="s">
        <v>64</v>
      </c>
      <c r="C23" s="46"/>
      <c r="D23" s="48" t="n">
        <v>2502445.79</v>
      </c>
      <c r="E23" s="49" t="n">
        <v>4703760</v>
      </c>
    </row>
    <row r="24" customFormat="false" ht="12" hidden="false" customHeight="false" outlineLevel="0" collapsed="false">
      <c r="A24" s="47" t="n">
        <v>8</v>
      </c>
      <c r="B24" s="65" t="s">
        <v>68</v>
      </c>
      <c r="C24" s="46"/>
      <c r="D24" s="48" t="n">
        <v>1355285.94</v>
      </c>
      <c r="E24" s="49" t="n">
        <v>1503018.45</v>
      </c>
    </row>
    <row r="25" customFormat="false" ht="12" hidden="false" customHeight="false" outlineLevel="0" collapsed="false">
      <c r="A25" s="47" t="n">
        <v>9</v>
      </c>
      <c r="B25" s="65" t="s">
        <v>72</v>
      </c>
      <c r="C25" s="46"/>
      <c r="D25" s="48" t="n">
        <v>1579961.05</v>
      </c>
      <c r="E25" s="49" t="n">
        <v>3144985.93</v>
      </c>
    </row>
    <row r="26" customFormat="false" ht="12" hidden="false" customHeight="false" outlineLevel="0" collapsed="false">
      <c r="A26" s="47" t="n">
        <v>10</v>
      </c>
      <c r="B26" s="65" t="s">
        <v>75</v>
      </c>
      <c r="C26" s="46"/>
      <c r="D26" s="48" t="n">
        <v>318588.95</v>
      </c>
      <c r="E26" s="49" t="n">
        <v>677963</v>
      </c>
    </row>
    <row r="27" customFormat="false" ht="12.75" hidden="false" customHeight="false" outlineLevel="0" collapsed="false">
      <c r="A27" s="55" t="n">
        <v>11</v>
      </c>
      <c r="B27" s="100" t="s">
        <v>78</v>
      </c>
      <c r="C27" s="101"/>
      <c r="D27" s="56" t="n">
        <v>53183.09</v>
      </c>
      <c r="E27" s="57" t="n">
        <v>94368.53</v>
      </c>
    </row>
    <row r="28" customFormat="false" ht="12.75" hidden="false" customHeight="false" outlineLevel="0" collapsed="false">
      <c r="A28" s="214" t="s">
        <v>80</v>
      </c>
      <c r="B28" s="20" t="s">
        <v>81</v>
      </c>
      <c r="C28" s="16" t="s">
        <v>82</v>
      </c>
      <c r="D28" s="103" t="n">
        <v>2553566816.59</v>
      </c>
      <c r="E28" s="103" t="n">
        <v>5031100862.85</v>
      </c>
    </row>
    <row r="29" customFormat="false" ht="12.75" hidden="false" customHeight="false" outlineLevel="0" collapsed="false">
      <c r="A29" s="214" t="s">
        <v>84</v>
      </c>
      <c r="B29" s="20" t="s">
        <v>85</v>
      </c>
      <c r="C29" s="16" t="s">
        <v>86</v>
      </c>
      <c r="D29" s="103" t="n">
        <v>1071798612.66</v>
      </c>
      <c r="E29" s="103" t="n">
        <v>2131376764.36</v>
      </c>
    </row>
    <row r="30" customFormat="false" ht="12" hidden="false" customHeight="false" outlineLevel="0" collapsed="false">
      <c r="A30" s="39" t="n">
        <v>1</v>
      </c>
      <c r="B30" s="39" t="s">
        <v>89</v>
      </c>
      <c r="C30" s="40"/>
      <c r="D30" s="43" t="n">
        <v>728019547.59</v>
      </c>
      <c r="E30" s="43" t="n">
        <v>1449500791.71</v>
      </c>
    </row>
    <row r="31" customFormat="false" ht="12" hidden="false" customHeight="false" outlineLevel="0" collapsed="false">
      <c r="A31" s="109" t="n">
        <v>2</v>
      </c>
      <c r="B31" s="109" t="s">
        <v>93</v>
      </c>
      <c r="C31" s="82"/>
      <c r="D31" s="49" t="n">
        <v>7983429.09</v>
      </c>
      <c r="E31" s="49" t="n">
        <v>13596408.62</v>
      </c>
    </row>
    <row r="32" customFormat="false" ht="12.75" hidden="false" customHeight="false" outlineLevel="0" collapsed="false">
      <c r="A32" s="109" t="n">
        <v>3</v>
      </c>
      <c r="B32" s="112" t="s">
        <v>97</v>
      </c>
      <c r="C32" s="70"/>
      <c r="D32" s="49" t="n">
        <v>335795635.98</v>
      </c>
      <c r="E32" s="72" t="n">
        <v>668279564.03</v>
      </c>
    </row>
    <row r="33" customFormat="false" ht="12.75" hidden="false" customHeight="false" outlineLevel="0" collapsed="false">
      <c r="A33" s="214" t="s">
        <v>102</v>
      </c>
      <c r="B33" s="20" t="s">
        <v>103</v>
      </c>
      <c r="C33" s="16"/>
      <c r="D33" s="102" t="n">
        <v>1382061206.1</v>
      </c>
      <c r="E33" s="103" t="n">
        <v>2581595750.13</v>
      </c>
    </row>
    <row r="34" customFormat="false" ht="12.75" hidden="false" customHeight="false" outlineLevel="0" collapsed="false">
      <c r="A34" s="214" t="s">
        <v>105</v>
      </c>
      <c r="B34" s="20" t="s">
        <v>106</v>
      </c>
      <c r="C34" s="16" t="s">
        <v>107</v>
      </c>
      <c r="D34" s="102" t="n">
        <v>0</v>
      </c>
      <c r="E34" s="103" t="n">
        <v>0</v>
      </c>
    </row>
    <row r="35" customFormat="false" ht="12" hidden="false" customHeight="false" outlineLevel="0" collapsed="false">
      <c r="A35" s="39" t="n">
        <v>1</v>
      </c>
      <c r="B35" s="39" t="s">
        <v>109</v>
      </c>
      <c r="C35" s="40"/>
      <c r="D35" s="42" t="n">
        <v>0</v>
      </c>
      <c r="E35" s="43" t="n">
        <v>0</v>
      </c>
    </row>
    <row r="36" customFormat="false" ht="12.75" hidden="false" customHeight="false" outlineLevel="0" collapsed="false">
      <c r="A36" s="53" t="n">
        <v>2</v>
      </c>
      <c r="B36" s="53" t="s">
        <v>111</v>
      </c>
      <c r="C36" s="54"/>
      <c r="D36" s="56" t="n">
        <v>0</v>
      </c>
      <c r="E36" s="57" t="n">
        <v>0</v>
      </c>
    </row>
    <row r="37" customFormat="false" ht="12.75" hidden="false" customHeight="false" outlineLevel="0" collapsed="false">
      <c r="A37" s="214" t="s">
        <v>112</v>
      </c>
      <c r="B37" s="20" t="s">
        <v>113</v>
      </c>
      <c r="C37" s="16"/>
      <c r="D37" s="102" t="n">
        <v>0</v>
      </c>
      <c r="E37" s="103" t="n">
        <v>0</v>
      </c>
    </row>
    <row r="38" customFormat="false" ht="12.75" hidden="false" customHeight="false" outlineLevel="0" collapsed="false">
      <c r="A38" s="214" t="s">
        <v>116</v>
      </c>
      <c r="B38" s="20" t="s">
        <v>117</v>
      </c>
      <c r="C38" s="16" t="s">
        <v>118</v>
      </c>
      <c r="D38" s="102" t="n">
        <v>9370866.55</v>
      </c>
      <c r="E38" s="103" t="n">
        <v>185588836.03</v>
      </c>
    </row>
    <row r="39" customFormat="false" ht="12" hidden="false" customHeight="false" outlineLevel="0" collapsed="false">
      <c r="A39" s="39" t="n">
        <v>1</v>
      </c>
      <c r="B39" s="39" t="s">
        <v>119</v>
      </c>
      <c r="C39" s="40"/>
      <c r="D39" s="126" t="n">
        <v>0</v>
      </c>
      <c r="E39" s="127" t="n">
        <v>0</v>
      </c>
    </row>
    <row r="40" customFormat="false" ht="12" hidden="false" customHeight="false" outlineLevel="0" collapsed="false">
      <c r="A40" s="45" t="n">
        <v>2</v>
      </c>
      <c r="B40" s="45" t="s">
        <v>121</v>
      </c>
      <c r="C40" s="46"/>
      <c r="D40" s="128" t="n">
        <v>0</v>
      </c>
      <c r="E40" s="129" t="n">
        <v>0</v>
      </c>
    </row>
    <row r="41" customFormat="false" ht="12" hidden="false" customHeight="false" outlineLevel="0" collapsed="false">
      <c r="A41" s="45" t="n">
        <v>3</v>
      </c>
      <c r="B41" s="45" t="s">
        <v>123</v>
      </c>
      <c r="C41" s="46"/>
      <c r="D41" s="128" t="n">
        <v>0</v>
      </c>
      <c r="E41" s="129" t="n">
        <v>0</v>
      </c>
    </row>
    <row r="42" customFormat="false" ht="12" hidden="false" customHeight="false" outlineLevel="0" collapsed="false">
      <c r="A42" s="45" t="n">
        <v>4</v>
      </c>
      <c r="B42" s="45" t="s">
        <v>124</v>
      </c>
      <c r="C42" s="46"/>
      <c r="D42" s="129" t="n">
        <v>0</v>
      </c>
      <c r="E42" s="129" t="n">
        <v>0</v>
      </c>
    </row>
    <row r="43" customFormat="false" ht="12" hidden="false" customHeight="false" outlineLevel="0" collapsed="false">
      <c r="A43" s="45" t="n">
        <v>5</v>
      </c>
      <c r="B43" s="45" t="s">
        <v>125</v>
      </c>
      <c r="C43" s="46"/>
      <c r="D43" s="93" t="n">
        <v>9370866.55</v>
      </c>
      <c r="E43" s="129" t="n">
        <v>185588836.03</v>
      </c>
    </row>
    <row r="44" customFormat="false" ht="12.75" hidden="false" customHeight="false" outlineLevel="0" collapsed="false">
      <c r="A44" s="53" t="n">
        <v>6</v>
      </c>
      <c r="B44" s="53" t="s">
        <v>127</v>
      </c>
      <c r="C44" s="54"/>
      <c r="D44" s="215" t="n">
        <v>0</v>
      </c>
      <c r="E44" s="132" t="n">
        <v>0</v>
      </c>
    </row>
    <row r="45" customFormat="false" ht="12.75" hidden="false" customHeight="false" outlineLevel="0" collapsed="false">
      <c r="A45" s="214" t="s">
        <v>128</v>
      </c>
      <c r="B45" s="20" t="s">
        <v>129</v>
      </c>
      <c r="C45" s="16" t="s">
        <v>130</v>
      </c>
      <c r="D45" s="35" t="n">
        <v>0</v>
      </c>
      <c r="E45" s="36" t="n">
        <v>0</v>
      </c>
    </row>
    <row r="46" customFormat="false" ht="12" hidden="false" customHeight="false" outlineLevel="0" collapsed="false">
      <c r="A46" s="39" t="n">
        <v>1</v>
      </c>
      <c r="B46" s="39" t="s">
        <v>131</v>
      </c>
      <c r="C46" s="40"/>
      <c r="D46" s="42" t="n">
        <v>0</v>
      </c>
      <c r="E46" s="43" t="n">
        <v>0</v>
      </c>
    </row>
    <row r="47" customFormat="false" ht="12" hidden="false" customHeight="false" outlineLevel="0" collapsed="false">
      <c r="A47" s="45" t="n">
        <v>2</v>
      </c>
      <c r="B47" s="45" t="s">
        <v>132</v>
      </c>
      <c r="C47" s="46"/>
      <c r="D47" s="48" t="n">
        <v>0</v>
      </c>
      <c r="E47" s="49" t="n">
        <v>0</v>
      </c>
    </row>
    <row r="48" customFormat="false" ht="12.75" hidden="false" customHeight="false" outlineLevel="0" collapsed="false">
      <c r="A48" s="53" t="n">
        <v>3</v>
      </c>
      <c r="B48" s="53" t="s">
        <v>134</v>
      </c>
      <c r="C48" s="54"/>
      <c r="D48" s="56" t="n">
        <v>0</v>
      </c>
      <c r="E48" s="57" t="n">
        <v>0</v>
      </c>
    </row>
    <row r="49" customFormat="false" ht="12.75" hidden="false" customHeight="false" outlineLevel="0" collapsed="false">
      <c r="A49" s="214" t="s">
        <v>137</v>
      </c>
      <c r="B49" s="20" t="s">
        <v>138</v>
      </c>
      <c r="C49" s="16" t="s">
        <v>139</v>
      </c>
      <c r="D49" s="102" t="n">
        <v>90336131.28</v>
      </c>
      <c r="E49" s="103" t="n">
        <v>132539512.33</v>
      </c>
    </row>
    <row r="50" customFormat="false" ht="12" hidden="false" customHeight="false" outlineLevel="0" collapsed="false">
      <c r="A50" s="39" t="n">
        <v>1</v>
      </c>
      <c r="B50" s="39" t="s">
        <v>49</v>
      </c>
      <c r="C50" s="40"/>
      <c r="D50" s="42" t="n">
        <v>0</v>
      </c>
      <c r="E50" s="43" t="n">
        <v>0</v>
      </c>
    </row>
    <row r="51" customFormat="false" ht="12" hidden="false" customHeight="false" outlineLevel="0" collapsed="false">
      <c r="A51" s="45" t="n">
        <v>2</v>
      </c>
      <c r="B51" s="45" t="s">
        <v>51</v>
      </c>
      <c r="C51" s="46"/>
      <c r="D51" s="48" t="n">
        <v>0</v>
      </c>
      <c r="E51" s="49" t="n">
        <v>0</v>
      </c>
    </row>
    <row r="52" customFormat="false" ht="12" hidden="false" customHeight="false" outlineLevel="0" collapsed="false">
      <c r="A52" s="45" t="n">
        <v>3</v>
      </c>
      <c r="B52" s="45" t="s">
        <v>144</v>
      </c>
      <c r="C52" s="46"/>
      <c r="D52" s="48" t="n">
        <v>90336131.28</v>
      </c>
      <c r="E52" s="49" t="n">
        <v>132539512.33</v>
      </c>
    </row>
    <row r="53" customFormat="false" ht="12.75" hidden="false" customHeight="false" outlineLevel="0" collapsed="false">
      <c r="A53" s="53" t="n">
        <v>4</v>
      </c>
      <c r="B53" s="53" t="s">
        <v>147</v>
      </c>
      <c r="C53" s="54"/>
      <c r="D53" s="56" t="n">
        <v>0</v>
      </c>
      <c r="E53" s="57" t="n">
        <v>0</v>
      </c>
    </row>
    <row r="54" customFormat="false" ht="12.75" hidden="false" customHeight="false" outlineLevel="0" collapsed="false">
      <c r="A54" s="216" t="s">
        <v>150</v>
      </c>
      <c r="B54" s="137" t="s">
        <v>151</v>
      </c>
      <c r="C54" s="138" t="s">
        <v>152</v>
      </c>
      <c r="D54" s="140" t="n">
        <v>101815430.51</v>
      </c>
      <c r="E54" s="141" t="n">
        <v>327343908.4</v>
      </c>
    </row>
    <row r="55" customFormat="false" ht="12.75" hidden="false" customHeight="false" outlineLevel="0" collapsed="false">
      <c r="A55" s="217" t="s">
        <v>154</v>
      </c>
      <c r="B55" s="144" t="s">
        <v>155</v>
      </c>
      <c r="C55" s="11" t="s">
        <v>156</v>
      </c>
      <c r="D55" s="146" t="n">
        <v>101891630.51</v>
      </c>
      <c r="E55" s="147" t="n">
        <v>327350691.4</v>
      </c>
    </row>
    <row r="56" s="5" customFormat="true" ht="12" hidden="false" customHeight="false" outlineLevel="0" collapsed="false">
      <c r="A56" s="218" t="s">
        <v>22</v>
      </c>
      <c r="B56" s="149" t="s">
        <v>157</v>
      </c>
      <c r="C56" s="150"/>
      <c r="D56" s="42" t="n">
        <v>0</v>
      </c>
      <c r="E56" s="43" t="n">
        <v>0</v>
      </c>
      <c r="F56" s="3"/>
      <c r="G56" s="4"/>
      <c r="I56" s="3"/>
      <c r="M56" s="178"/>
    </row>
    <row r="57" s="5" customFormat="true" ht="12" hidden="false" customHeight="false" outlineLevel="0" collapsed="false">
      <c r="A57" s="219" t="s">
        <v>26</v>
      </c>
      <c r="B57" s="153" t="s">
        <v>158</v>
      </c>
      <c r="C57" s="154"/>
      <c r="D57" s="48" t="n">
        <v>0</v>
      </c>
      <c r="E57" s="49" t="n">
        <v>0</v>
      </c>
      <c r="F57" s="3"/>
      <c r="G57" s="4"/>
      <c r="I57" s="3"/>
      <c r="M57" s="178"/>
    </row>
    <row r="58" s="5" customFormat="true" ht="12.75" hidden="false" customHeight="false" outlineLevel="0" collapsed="false">
      <c r="A58" s="220" t="s">
        <v>29</v>
      </c>
      <c r="B58" s="156" t="s">
        <v>160</v>
      </c>
      <c r="C58" s="157"/>
      <c r="D58" s="56" t="n">
        <v>101891630.51</v>
      </c>
      <c r="E58" s="57" t="n">
        <v>327350691.4</v>
      </c>
      <c r="F58" s="3"/>
      <c r="G58" s="4"/>
      <c r="I58" s="3"/>
      <c r="M58" s="178"/>
    </row>
    <row r="59" customFormat="false" ht="12.75" hidden="false" customHeight="false" outlineLevel="0" collapsed="false">
      <c r="A59" s="214" t="s">
        <v>162</v>
      </c>
      <c r="B59" s="20" t="s">
        <v>163</v>
      </c>
      <c r="C59" s="11" t="s">
        <v>164</v>
      </c>
      <c r="D59" s="158" t="n">
        <v>76200</v>
      </c>
      <c r="E59" s="221" t="n">
        <v>6783</v>
      </c>
    </row>
    <row r="60" s="5" customFormat="true" ht="12" hidden="false" customHeight="false" outlineLevel="0" collapsed="false">
      <c r="A60" s="218" t="s">
        <v>22</v>
      </c>
      <c r="B60" s="149" t="s">
        <v>157</v>
      </c>
      <c r="C60" s="150"/>
      <c r="D60" s="42" t="n">
        <v>0</v>
      </c>
      <c r="E60" s="43" t="n">
        <v>0</v>
      </c>
      <c r="F60" s="3"/>
      <c r="G60" s="4"/>
      <c r="I60" s="3"/>
      <c r="M60" s="178"/>
    </row>
    <row r="61" s="5" customFormat="true" ht="12" hidden="false" customHeight="false" outlineLevel="0" collapsed="false">
      <c r="A61" s="219" t="s">
        <v>26</v>
      </c>
      <c r="B61" s="153" t="s">
        <v>158</v>
      </c>
      <c r="C61" s="154"/>
      <c r="D61" s="48" t="n">
        <v>0</v>
      </c>
      <c r="E61" s="49" t="n">
        <v>0</v>
      </c>
      <c r="F61" s="3"/>
      <c r="G61" s="4"/>
      <c r="I61" s="3"/>
      <c r="M61" s="178"/>
    </row>
    <row r="62" s="5" customFormat="true" ht="12.75" hidden="false" customHeight="false" outlineLevel="0" collapsed="false">
      <c r="A62" s="220" t="s">
        <v>29</v>
      </c>
      <c r="B62" s="156" t="s">
        <v>167</v>
      </c>
      <c r="C62" s="157"/>
      <c r="D62" s="56" t="n">
        <v>76200</v>
      </c>
      <c r="E62" s="57" t="n">
        <v>6783</v>
      </c>
      <c r="F62" s="3"/>
      <c r="G62" s="4"/>
      <c r="I62" s="3"/>
      <c r="M62" s="178"/>
    </row>
    <row r="63" customFormat="false" ht="12.75" hidden="false" customHeight="false" outlineLevel="0" collapsed="false">
      <c r="A63" s="214" t="s">
        <v>169</v>
      </c>
      <c r="B63" s="20" t="s">
        <v>170</v>
      </c>
      <c r="C63" s="16" t="s">
        <v>171</v>
      </c>
      <c r="D63" s="35" t="n">
        <v>-185204724.03</v>
      </c>
      <c r="E63" s="36" t="n">
        <v>339743087.2</v>
      </c>
    </row>
    <row r="64" customFormat="false" ht="12.75" hidden="false" customHeight="false" outlineLevel="0" collapsed="false">
      <c r="A64" s="214" t="s">
        <v>172</v>
      </c>
      <c r="B64" s="20" t="s">
        <v>173</v>
      </c>
      <c r="C64" s="16" t="s">
        <v>174</v>
      </c>
      <c r="D64" s="35" t="n">
        <v>0</v>
      </c>
      <c r="E64" s="36" t="n">
        <v>0</v>
      </c>
    </row>
    <row r="65" customFormat="false" ht="12.75" hidden="false" customHeight="false" outlineLevel="0" collapsed="false">
      <c r="A65" s="214" t="s">
        <v>176</v>
      </c>
      <c r="B65" s="20" t="s">
        <v>177</v>
      </c>
      <c r="C65" s="16" t="s">
        <v>178</v>
      </c>
      <c r="D65" s="35" t="n">
        <v>0</v>
      </c>
      <c r="E65" s="36" t="n">
        <v>0</v>
      </c>
    </row>
    <row r="66" customFormat="false" ht="12" hidden="false" customHeight="false" outlineLevel="0" collapsed="false">
      <c r="A66" s="222" t="s">
        <v>22</v>
      </c>
      <c r="B66" s="223" t="s">
        <v>180</v>
      </c>
      <c r="C66" s="224"/>
      <c r="D66" s="42" t="n">
        <v>0</v>
      </c>
      <c r="E66" s="43" t="n">
        <v>0</v>
      </c>
    </row>
    <row r="67" customFormat="false" ht="12" hidden="false" customHeight="false" outlineLevel="0" collapsed="false">
      <c r="A67" s="225" t="s">
        <v>26</v>
      </c>
      <c r="B67" s="226" t="s">
        <v>181</v>
      </c>
      <c r="C67" s="227"/>
      <c r="D67" s="48" t="n">
        <v>0</v>
      </c>
      <c r="E67" s="49" t="n">
        <v>0</v>
      </c>
    </row>
    <row r="68" customFormat="false" ht="12" hidden="false" customHeight="false" outlineLevel="0" collapsed="false">
      <c r="A68" s="225" t="s">
        <v>29</v>
      </c>
      <c r="B68" s="226" t="s">
        <v>182</v>
      </c>
      <c r="C68" s="227"/>
      <c r="D68" s="48" t="n">
        <v>0</v>
      </c>
      <c r="E68" s="49" t="n">
        <v>0</v>
      </c>
    </row>
    <row r="69" customFormat="false" ht="12.75" hidden="false" customHeight="false" outlineLevel="0" collapsed="false">
      <c r="A69" s="228" t="s">
        <v>183</v>
      </c>
      <c r="B69" s="229" t="s">
        <v>184</v>
      </c>
      <c r="C69" s="230"/>
      <c r="D69" s="56" t="n">
        <v>0</v>
      </c>
      <c r="E69" s="57" t="n">
        <v>0</v>
      </c>
    </row>
    <row r="70" customFormat="false" ht="12.75" hidden="false" customHeight="false" outlineLevel="0" collapsed="false">
      <c r="A70" s="214" t="s">
        <v>185</v>
      </c>
      <c r="B70" s="20" t="s">
        <v>186</v>
      </c>
      <c r="C70" s="16" t="s">
        <v>187</v>
      </c>
      <c r="D70" s="35" t="n">
        <v>0</v>
      </c>
      <c r="E70" s="36" t="n">
        <v>0</v>
      </c>
    </row>
    <row r="71" customFormat="false" ht="12" hidden="false" customHeight="false" outlineLevel="0" collapsed="false">
      <c r="A71" s="231" t="s">
        <v>22</v>
      </c>
      <c r="B71" s="232" t="s">
        <v>188</v>
      </c>
      <c r="C71" s="233"/>
      <c r="D71" s="90" t="n">
        <v>0</v>
      </c>
      <c r="E71" s="91" t="n">
        <v>0</v>
      </c>
    </row>
    <row r="72" customFormat="false" ht="12" hidden="false" customHeight="false" outlineLevel="0" collapsed="false">
      <c r="A72" s="225" t="s">
        <v>26</v>
      </c>
      <c r="B72" s="226" t="s">
        <v>189</v>
      </c>
      <c r="C72" s="227"/>
      <c r="D72" s="48" t="n">
        <v>0</v>
      </c>
      <c r="E72" s="49" t="n">
        <v>0</v>
      </c>
    </row>
    <row r="73" customFormat="false" ht="12" hidden="false" customHeight="false" outlineLevel="0" collapsed="false">
      <c r="A73" s="225" t="s">
        <v>29</v>
      </c>
      <c r="B73" s="226" t="s">
        <v>190</v>
      </c>
      <c r="C73" s="227"/>
      <c r="D73" s="48" t="n">
        <v>0</v>
      </c>
      <c r="E73" s="49" t="n">
        <v>0</v>
      </c>
    </row>
    <row r="74" customFormat="false" ht="12.75" hidden="false" customHeight="false" outlineLevel="0" collapsed="false">
      <c r="A74" s="234" t="s">
        <v>183</v>
      </c>
      <c r="B74" s="235" t="s">
        <v>191</v>
      </c>
      <c r="C74" s="236"/>
      <c r="D74" s="71" t="n">
        <v>0</v>
      </c>
      <c r="E74" s="72" t="n">
        <v>0</v>
      </c>
    </row>
    <row r="75" customFormat="false" ht="12.75" hidden="false" customHeight="false" outlineLevel="0" collapsed="false">
      <c r="A75" s="214" t="s">
        <v>192</v>
      </c>
      <c r="B75" s="20" t="s">
        <v>193</v>
      </c>
      <c r="C75" s="16" t="s">
        <v>194</v>
      </c>
      <c r="D75" s="35" t="n">
        <v>-185204724.03</v>
      </c>
      <c r="E75" s="36" t="n">
        <v>339743087.2</v>
      </c>
    </row>
    <row r="78" customFormat="false" ht="12" hidden="false" customHeight="false" outlineLevel="0" collapsed="false">
      <c r="A78" s="5" t="s">
        <v>224</v>
      </c>
    </row>
    <row r="79" customFormat="false" ht="12" hidden="false" customHeight="false" outlineLevel="0" collapsed="false">
      <c r="A79" s="5" t="s">
        <v>2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6-07-15T05:25:14Z</cp:lastPrinted>
  <dcterms:modified xsi:type="dcterms:W3CDTF">2016-07-15T05:25:30Z</dcterms:modified>
  <cp:revision>0</cp:revision>
  <dc:subject/>
  <dc:title/>
</cp:coreProperties>
</file>