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 6.2017" sheetId="1" state="visible" r:id="rId2"/>
    <sheet name="M 06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1">
  <si>
    <t xml:space="preserve">M. Doplňující informace k příjmům a výdajům</t>
  </si>
  <si>
    <t xml:space="preserve">Období: k 30.6.2017</t>
  </si>
  <si>
    <t xml:space="preserve">Výpočet 6/2017</t>
  </si>
  <si>
    <t xml:space="preserve">Výpočet 12/2016</t>
  </si>
  <si>
    <t xml:space="preserve">Výpočet 5/2017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315 str.DAL</t>
  </si>
  <si>
    <t xml:space="preserve">A.2.V.3.</t>
  </si>
  <si>
    <t xml:space="preserve">Jiné příjmy z prodeje zboží a služeb</t>
  </si>
  <si>
    <t xml:space="preserve">DAL 315 a pokladna (účet 60910320)</t>
  </si>
  <si>
    <t xml:space="preserve">h. pokl.60910320 DAL </t>
  </si>
  <si>
    <t xml:space="preserve">Zůst.336 (k 31.12.2016)</t>
  </si>
  <si>
    <t xml:space="preserve">Zůst.336 (k 31.12.2015)</t>
  </si>
  <si>
    <t xml:space="preserve">Pokuty, penále a propadnutí</t>
  </si>
  <si>
    <t xml:space="preserve">31105050, 051 (DAL)</t>
  </si>
  <si>
    <t xml:space="preserve">banka 60910320 DAL</t>
  </si>
  <si>
    <t xml:space="preserve">Zůst 337 (k 31.12.2016)</t>
  </si>
  <si>
    <t xml:space="preserve">Zůst 337 (k 21.12.2015)</t>
  </si>
  <si>
    <t xml:space="preserve">Dary - běžné</t>
  </si>
  <si>
    <t xml:space="preserve">účet 41411</t>
  </si>
  <si>
    <r>
      <rPr>
        <sz val="9"/>
        <rFont val="Arial"/>
        <family val="2"/>
        <charset val="238"/>
      </rPr>
      <t xml:space="preserve">Zůst účtu 524</t>
    </r>
    <r>
      <rPr>
        <sz val="9"/>
        <color rgb="FFFF0000"/>
        <rFont val="Arial"/>
        <family val="2"/>
        <charset val="238"/>
      </rPr>
      <t xml:space="preserve"> (1-5.2017)</t>
    </r>
  </si>
  <si>
    <t xml:space="preserve">účet 524 (1-11.2016)</t>
  </si>
  <si>
    <t xml:space="preserve">Dary - kapitálové</t>
  </si>
  <si>
    <t xml:space="preserve">účet 41618400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A.2.V.1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ruční propočet na 34%</t>
  </si>
  <si>
    <t xml:space="preserve">Mzdy a platy peněžní</t>
  </si>
  <si>
    <t xml:space="preserve">DAL 24124-A.2.V.3+(z 336,337 4,5%)</t>
  </si>
  <si>
    <t xml:space="preserve">A.2.IX.</t>
  </si>
  <si>
    <t xml:space="preserve">účet 24124 + 24151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výpočet A.2.V.3.  (kontrola 5.17 = 34,07%)</t>
  </si>
  <si>
    <t xml:space="preserve">A.2</t>
  </si>
  <si>
    <t xml:space="preserve">účet 336, 337 MD (A.2.V.3.)</t>
  </si>
  <si>
    <t xml:space="preserve">kontrola - nejvýše 39% z ř.A.2.V.1.</t>
  </si>
  <si>
    <t xml:space="preserve">      VI.</t>
  </si>
  <si>
    <t xml:space="preserve">Výdaje na nákupy zboží a služeb</t>
  </si>
  <si>
    <t xml:space="preserve">MD 321+pokl.- (32150, 32151, 051, 052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-banka</t>
  </si>
  <si>
    <t xml:space="preserve">Ostatní výdaje - běžné</t>
  </si>
  <si>
    <t xml:space="preserve">úhrada daní (34x), pokut, sankcí</t>
  </si>
  <si>
    <t xml:space="preserve">pokuty (uhrazeno následující měsíc)</t>
  </si>
  <si>
    <t xml:space="preserve">Ostatní výdaje - kapitálové</t>
  </si>
  <si>
    <t xml:space="preserve">odvod do státního rozpočtu z 347</t>
  </si>
  <si>
    <t xml:space="preserve">poplatky (538xxxxx)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A.2.XI.3.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pozemky (FP-2017-21/22)</t>
  </si>
  <si>
    <t xml:space="preserve">2xxDAL</t>
  </si>
  <si>
    <t xml:space="preserve">Ostatní nákupy dlouhodobého hmotného a nehmotného majetku</t>
  </si>
  <si>
    <t xml:space="preserve">MD účet 32150,51,57,051,052-(pozemky)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6.2017</t>
  </si>
  <si>
    <t xml:space="preserve">Předvaha k 31.12.2016</t>
  </si>
  <si>
    <t xml:space="preserve">účet 262</t>
  </si>
  <si>
    <t xml:space="preserve">FKSP 262</t>
  </si>
  <si>
    <t xml:space="preserve">Správně na 262:</t>
  </si>
  <si>
    <t xml:space="preserve">mimo FKSP (nevykazovat)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7</t>
  </si>
  <si>
    <t xml:space="preserve">r.2016</t>
  </si>
  <si>
    <t xml:space="preserve">r.2015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3.7.2017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:E7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9.66"/>
    <col collapsed="false" customWidth="true" hidden="false" outlineLevel="0" max="3" min="3" style="2" width="21.88"/>
    <col collapsed="false" customWidth="true" hidden="false" outlineLevel="0" max="4" min="4" style="1" width="30.99"/>
    <col collapsed="false" customWidth="true" hidden="false" outlineLevel="0" max="5" min="5" style="3" width="15.66"/>
    <col collapsed="false" customWidth="true" hidden="false" outlineLevel="0" max="6" min="6" style="3" width="14.43"/>
    <col collapsed="false" customWidth="true" hidden="false" outlineLevel="0" max="7" min="7" style="3" width="18.66"/>
    <col collapsed="false" customWidth="true" hidden="false" outlineLevel="0" max="8" min="8" style="4" width="19.66"/>
    <col collapsed="false" customWidth="true" hidden="false" outlineLevel="0" max="9" min="9" style="5" width="14.55"/>
    <col collapsed="false" customWidth="true" hidden="false" outlineLevel="0" max="10" min="10" style="3" width="19.43"/>
    <col collapsed="false" customWidth="true" hidden="false" outlineLevel="0" max="11" min="11" style="5" width="29.1"/>
    <col collapsed="false" customWidth="true" hidden="false" outlineLevel="0" max="12" min="12" style="1" width="16.43"/>
    <col collapsed="false" customWidth="true" hidden="false" outlineLevel="0" max="13" min="13" style="1" width="13.1"/>
    <col collapsed="false" customWidth="true" hidden="false" outlineLevel="0" max="14" min="14" style="6" width="13.43"/>
    <col collapsed="false" customWidth="true" hidden="false" outlineLevel="0" max="15" min="15" style="1" width="19.1"/>
    <col collapsed="false" customWidth="false" hidden="false" outlineLevel="0" max="257" min="16" style="1" width="9.1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4</v>
      </c>
      <c r="L1" s="9" t="s">
        <v>3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5</v>
      </c>
      <c r="B3" s="10" t="s">
        <v>6</v>
      </c>
      <c r="C3" s="11"/>
      <c r="D3" s="11"/>
      <c r="E3" s="12" t="s">
        <v>7</v>
      </c>
      <c r="F3" s="13"/>
      <c r="G3" s="14"/>
    </row>
    <row r="4" customFormat="false" ht="12.6" hidden="false" customHeight="false" outlineLevel="0" collapsed="false">
      <c r="A4" s="15" t="s">
        <v>8</v>
      </c>
      <c r="B4" s="15"/>
      <c r="C4" s="16" t="s">
        <v>9</v>
      </c>
      <c r="D4" s="16" t="s">
        <v>10</v>
      </c>
      <c r="E4" s="17" t="s">
        <v>11</v>
      </c>
      <c r="F4" s="18" t="s">
        <v>12</v>
      </c>
      <c r="G4" s="14"/>
    </row>
    <row r="5" s="7" customFormat="true" ht="12.6" hidden="false" customHeight="false" outlineLevel="0" collapsed="false">
      <c r="A5" s="19" t="s">
        <v>13</v>
      </c>
      <c r="B5" s="20" t="s">
        <v>14</v>
      </c>
      <c r="C5" s="16" t="s">
        <v>15</v>
      </c>
      <c r="D5" s="21"/>
      <c r="E5" s="22" t="n">
        <v>377182909.96</v>
      </c>
      <c r="F5" s="23" t="n">
        <v>327702695.06</v>
      </c>
      <c r="G5" s="24" t="s">
        <v>16</v>
      </c>
      <c r="H5" s="25"/>
      <c r="J5" s="25"/>
      <c r="M5" s="26"/>
      <c r="N5" s="27"/>
    </row>
    <row r="6" s="7" customFormat="true" ht="12.6" hidden="false" customHeight="false" outlineLevel="0" collapsed="false">
      <c r="A6" s="19" t="s">
        <v>17</v>
      </c>
      <c r="B6" s="20" t="s">
        <v>18</v>
      </c>
      <c r="C6" s="11" t="s">
        <v>19</v>
      </c>
      <c r="D6" s="28" t="s">
        <v>20</v>
      </c>
      <c r="E6" s="29" t="n">
        <v>3109608190.91</v>
      </c>
      <c r="F6" s="30" t="n">
        <v>5609618029.42</v>
      </c>
      <c r="G6" s="31" t="n">
        <v>0</v>
      </c>
      <c r="H6" s="31" t="n">
        <v>0</v>
      </c>
      <c r="I6" s="7" t="s">
        <v>21</v>
      </c>
      <c r="J6" s="25"/>
      <c r="M6" s="26"/>
      <c r="N6" s="27"/>
    </row>
    <row r="7" s="7" customFormat="true" ht="12.6" hidden="false" customHeight="false" outlineLevel="0" collapsed="false">
      <c r="A7" s="19" t="s">
        <v>22</v>
      </c>
      <c r="B7" s="20" t="s">
        <v>23</v>
      </c>
      <c r="C7" s="16"/>
      <c r="D7" s="32" t="s">
        <v>24</v>
      </c>
      <c r="E7" s="33" t="n">
        <v>0</v>
      </c>
      <c r="F7" s="34" t="n">
        <v>0</v>
      </c>
      <c r="G7" s="35" t="n">
        <v>89726000.03</v>
      </c>
      <c r="H7" s="36" t="n">
        <v>45676429.1</v>
      </c>
      <c r="I7" s="7" t="s">
        <v>25</v>
      </c>
      <c r="J7" s="25"/>
      <c r="M7" s="26"/>
      <c r="N7" s="27"/>
    </row>
    <row r="8" s="7" customFormat="true" ht="12.6" hidden="false" customHeight="false" outlineLevel="0" collapsed="false">
      <c r="A8" s="19" t="s">
        <v>26</v>
      </c>
      <c r="B8" s="20" t="s">
        <v>27</v>
      </c>
      <c r="C8" s="16"/>
      <c r="D8" s="21"/>
      <c r="E8" s="37" t="n">
        <v>0</v>
      </c>
      <c r="F8" s="38" t="n">
        <v>0</v>
      </c>
      <c r="G8" s="39" t="n">
        <v>3019882190.88</v>
      </c>
      <c r="H8" s="39" t="n">
        <v>5563941600.32</v>
      </c>
      <c r="I8" s="7" t="s">
        <v>28</v>
      </c>
      <c r="J8" s="25"/>
      <c r="M8" s="26"/>
      <c r="N8" s="27"/>
    </row>
    <row r="9" s="7" customFormat="true" ht="12.6" hidden="false" customHeight="false" outlineLevel="0" collapsed="false">
      <c r="A9" s="19" t="s">
        <v>29</v>
      </c>
      <c r="B9" s="20" t="s">
        <v>30</v>
      </c>
      <c r="C9" s="16" t="s">
        <v>31</v>
      </c>
      <c r="D9" s="21"/>
      <c r="E9" s="34" t="n">
        <v>89726000.03</v>
      </c>
      <c r="F9" s="34" t="n">
        <v>45676429.1</v>
      </c>
      <c r="G9" s="40" t="n">
        <f aca="false">SUM(G6:G8)</f>
        <v>3109608190.91</v>
      </c>
      <c r="H9" s="40" t="n">
        <f aca="false">SUM(H6:H8)</f>
        <v>5609618029.42</v>
      </c>
      <c r="I9" s="7" t="s">
        <v>17</v>
      </c>
      <c r="J9" s="25"/>
      <c r="M9" s="26"/>
      <c r="N9" s="27"/>
    </row>
    <row r="10" customFormat="false" ht="11.4" hidden="false" customHeight="false" outlineLevel="0" collapsed="false">
      <c r="A10" s="41" t="n">
        <v>1</v>
      </c>
      <c r="B10" s="41" t="s">
        <v>32</v>
      </c>
      <c r="C10" s="42"/>
      <c r="D10" s="43"/>
      <c r="E10" s="44" t="n">
        <v>0</v>
      </c>
      <c r="F10" s="45" t="n">
        <v>0</v>
      </c>
      <c r="G10" s="46"/>
      <c r="H10" s="46"/>
      <c r="L10" s="5"/>
    </row>
    <row r="11" customFormat="false" ht="12.6" hidden="false" customHeight="false" outlineLevel="0" collapsed="false">
      <c r="A11" s="47" t="n">
        <v>2</v>
      </c>
      <c r="B11" s="47" t="s">
        <v>33</v>
      </c>
      <c r="C11" s="48"/>
      <c r="D11" s="49"/>
      <c r="E11" s="50" t="n">
        <v>0</v>
      </c>
      <c r="F11" s="51" t="n">
        <v>0</v>
      </c>
      <c r="G11" s="40" t="n">
        <v>3109608190.91</v>
      </c>
      <c r="H11" s="40" t="n">
        <v>5609618029.42</v>
      </c>
      <c r="I11" s="7" t="s">
        <v>34</v>
      </c>
      <c r="L11" s="5"/>
    </row>
    <row r="12" customFormat="false" ht="12.6" hidden="false" customHeight="false" outlineLevel="0" collapsed="false">
      <c r="A12" s="47" t="n">
        <v>3</v>
      </c>
      <c r="B12" s="47" t="s">
        <v>35</v>
      </c>
      <c r="C12" s="48"/>
      <c r="D12" s="49"/>
      <c r="E12" s="50" t="n">
        <v>0</v>
      </c>
      <c r="F12" s="51" t="n">
        <v>0</v>
      </c>
      <c r="G12" s="52" t="n">
        <v>-2732425280.95</v>
      </c>
      <c r="H12" s="52" t="n">
        <v>-5281915334.36</v>
      </c>
      <c r="I12" s="7" t="s">
        <v>36</v>
      </c>
      <c r="L12" s="5"/>
    </row>
    <row r="13" customFormat="false" ht="12" hidden="false" customHeight="false" outlineLevel="0" collapsed="false">
      <c r="A13" s="47" t="n">
        <v>4</v>
      </c>
      <c r="B13" s="47" t="s">
        <v>37</v>
      </c>
      <c r="C13" s="48"/>
      <c r="D13" s="49"/>
      <c r="E13" s="50" t="n">
        <v>0</v>
      </c>
      <c r="F13" s="51" t="n">
        <v>0</v>
      </c>
      <c r="G13" s="53" t="n">
        <f aca="false">SUM(G11:G12)</f>
        <v>377182909.96</v>
      </c>
      <c r="H13" s="53" t="n">
        <f aca="false">SUM(H11:H12)</f>
        <v>327702695.06</v>
      </c>
      <c r="I13" s="7" t="s">
        <v>38</v>
      </c>
      <c r="L13" s="5"/>
    </row>
    <row r="14" customFormat="false" ht="11.4" hidden="false" customHeight="false" outlineLevel="0" collapsed="false">
      <c r="A14" s="47" t="n">
        <v>5</v>
      </c>
      <c r="B14" s="47" t="s">
        <v>39</v>
      </c>
      <c r="C14" s="48"/>
      <c r="D14" s="49" t="s">
        <v>40</v>
      </c>
      <c r="E14" s="50" t="n">
        <v>89726000.03</v>
      </c>
      <c r="F14" s="51" t="n">
        <v>45676429.1</v>
      </c>
      <c r="G14" s="4"/>
      <c r="L14" s="5"/>
    </row>
    <row r="15" customFormat="false" ht="12" hidden="false" customHeight="false" outlineLevel="0" collapsed="false">
      <c r="A15" s="54" t="n">
        <v>6</v>
      </c>
      <c r="B15" s="54" t="s">
        <v>41</v>
      </c>
      <c r="C15" s="55"/>
      <c r="D15" s="56"/>
      <c r="E15" s="57" t="n">
        <v>0</v>
      </c>
      <c r="F15" s="58" t="n">
        <v>0</v>
      </c>
      <c r="G15" s="46"/>
      <c r="L15" s="5"/>
    </row>
    <row r="16" s="7" customFormat="true" ht="12.6" hidden="false" customHeight="false" outlineLevel="0" collapsed="false">
      <c r="A16" s="19" t="s">
        <v>42</v>
      </c>
      <c r="B16" s="20" t="s">
        <v>43</v>
      </c>
      <c r="C16" s="16" t="s">
        <v>44</v>
      </c>
      <c r="D16" s="21"/>
      <c r="E16" s="33" t="n">
        <v>3019882190.88</v>
      </c>
      <c r="F16" s="34" t="n">
        <v>5563941600.32</v>
      </c>
      <c r="G16" s="59"/>
      <c r="H16" s="60"/>
      <c r="J16" s="61" t="s">
        <v>45</v>
      </c>
      <c r="L16" s="61" t="s">
        <v>45</v>
      </c>
      <c r="M16" s="26"/>
      <c r="N16" s="27"/>
    </row>
    <row r="17" customFormat="false" ht="12" hidden="false" customHeight="false" outlineLevel="0" collapsed="false">
      <c r="A17" s="43" t="n">
        <v>1</v>
      </c>
      <c r="B17" s="62" t="s">
        <v>46</v>
      </c>
      <c r="C17" s="42"/>
      <c r="D17" s="63" t="s">
        <v>47</v>
      </c>
      <c r="E17" s="44" t="n">
        <v>27148.91</v>
      </c>
      <c r="F17" s="45" t="n">
        <v>1602717.26</v>
      </c>
      <c r="G17" s="46"/>
      <c r="J17" s="64" t="n">
        <v>3109608190.91</v>
      </c>
      <c r="K17" s="65" t="s">
        <v>48</v>
      </c>
      <c r="L17" s="66" t="n">
        <v>5609694229.42</v>
      </c>
    </row>
    <row r="18" customFormat="false" ht="11.4" hidden="false" customHeight="false" outlineLevel="0" collapsed="false">
      <c r="A18" s="49" t="n">
        <v>2</v>
      </c>
      <c r="B18" s="67" t="s">
        <v>49</v>
      </c>
      <c r="C18" s="48"/>
      <c r="D18" s="49"/>
      <c r="E18" s="50" t="n">
        <v>0</v>
      </c>
      <c r="F18" s="51" t="n">
        <v>0</v>
      </c>
      <c r="G18" s="46"/>
      <c r="J18" s="68" t="n">
        <v>-89726000.03</v>
      </c>
      <c r="K18" s="65" t="s">
        <v>50</v>
      </c>
      <c r="L18" s="68" t="n">
        <v>-45676429.1</v>
      </c>
    </row>
    <row r="19" customFormat="false" ht="11.4" hidden="false" customHeight="false" outlineLevel="0" collapsed="false">
      <c r="A19" s="49" t="n">
        <v>3</v>
      </c>
      <c r="B19" s="67" t="s">
        <v>51</v>
      </c>
      <c r="C19" s="48"/>
      <c r="D19" s="49" t="s">
        <v>52</v>
      </c>
      <c r="E19" s="50" t="n">
        <v>0</v>
      </c>
      <c r="F19" s="51" t="n">
        <v>0</v>
      </c>
      <c r="G19" s="69"/>
      <c r="J19" s="70" t="n">
        <v>-31659242.32</v>
      </c>
      <c r="K19" s="65" t="s">
        <v>53</v>
      </c>
      <c r="L19" s="70" t="n">
        <v>-13565223.48</v>
      </c>
    </row>
    <row r="20" customFormat="false" ht="11.4" hidden="false" customHeight="false" outlineLevel="0" collapsed="false">
      <c r="A20" s="71" t="n">
        <v>4</v>
      </c>
      <c r="B20" s="72" t="s">
        <v>54</v>
      </c>
      <c r="C20" s="73"/>
      <c r="D20" s="71"/>
      <c r="E20" s="74" t="n">
        <v>0</v>
      </c>
      <c r="F20" s="75" t="n">
        <v>0</v>
      </c>
      <c r="G20" s="4"/>
      <c r="J20" s="76" t="n">
        <v>0</v>
      </c>
      <c r="K20" s="65" t="s">
        <v>55</v>
      </c>
      <c r="L20" s="76" t="n">
        <v>-76200</v>
      </c>
    </row>
    <row r="21" customFormat="false" ht="12" hidden="false" customHeight="false" outlineLevel="0" collapsed="false">
      <c r="A21" s="71" t="n">
        <v>5</v>
      </c>
      <c r="B21" s="72" t="s">
        <v>56</v>
      </c>
      <c r="C21" s="73"/>
      <c r="D21" s="77" t="s">
        <v>57</v>
      </c>
      <c r="E21" s="78" t="n">
        <v>2988222948.56</v>
      </c>
      <c r="F21" s="79" t="n">
        <v>5550376376.84</v>
      </c>
      <c r="G21" s="80"/>
      <c r="J21" s="81" t="n">
        <f aca="false">SUM(J17:J20)</f>
        <v>2988222948.56</v>
      </c>
      <c r="K21" s="82" t="s">
        <v>58</v>
      </c>
      <c r="L21" s="81" t="n">
        <f aca="false">SUM(L17:L20)</f>
        <v>5550376376.84</v>
      </c>
    </row>
    <row r="22" customFormat="false" ht="11.4" hidden="false" customHeight="false" outlineLevel="0" collapsed="false">
      <c r="A22" s="83"/>
      <c r="B22" s="84"/>
      <c r="C22" s="85"/>
      <c r="D22" s="83" t="s">
        <v>59</v>
      </c>
      <c r="E22" s="86"/>
      <c r="F22" s="87"/>
      <c r="G22" s="88"/>
      <c r="H22" s="89"/>
      <c r="L22" s="3"/>
      <c r="N22" s="90"/>
    </row>
    <row r="23" customFormat="false" ht="12" hidden="false" customHeight="false" outlineLevel="0" collapsed="false">
      <c r="A23" s="83" t="n">
        <v>6</v>
      </c>
      <c r="B23" s="84" t="s">
        <v>60</v>
      </c>
      <c r="C23" s="85"/>
      <c r="D23" s="83" t="s">
        <v>61</v>
      </c>
      <c r="E23" s="91" t="n">
        <v>0</v>
      </c>
      <c r="F23" s="92" t="n">
        <v>0</v>
      </c>
      <c r="G23" s="4" t="s">
        <v>62</v>
      </c>
      <c r="H23" s="3" t="n">
        <v>603672.67</v>
      </c>
      <c r="J23" s="14" t="s">
        <v>63</v>
      </c>
      <c r="K23" s="93"/>
      <c r="L23" s="14" t="s">
        <v>63</v>
      </c>
      <c r="M23" s="94"/>
      <c r="N23" s="14"/>
      <c r="O23" s="93"/>
    </row>
    <row r="24" customFormat="false" ht="11.4" hidden="false" customHeight="false" outlineLevel="0" collapsed="false">
      <c r="A24" s="49" t="n">
        <v>7</v>
      </c>
      <c r="B24" s="67" t="s">
        <v>64</v>
      </c>
      <c r="C24" s="48"/>
      <c r="D24" s="95" t="s">
        <v>65</v>
      </c>
      <c r="E24" s="50" t="n">
        <v>3069299.67</v>
      </c>
      <c r="F24" s="51" t="n">
        <v>5007520.27</v>
      </c>
      <c r="G24" s="4" t="s">
        <v>66</v>
      </c>
      <c r="H24" s="46" t="n">
        <v>2351200</v>
      </c>
      <c r="J24" s="46" t="n">
        <v>48673135</v>
      </c>
      <c r="K24" s="96" t="s">
        <v>67</v>
      </c>
      <c r="L24" s="46" t="n">
        <v>38965325</v>
      </c>
      <c r="M24" s="97" t="s">
        <v>68</v>
      </c>
      <c r="N24" s="98"/>
      <c r="O24" s="96"/>
    </row>
    <row r="25" customFormat="false" ht="11.4" hidden="false" customHeight="false" outlineLevel="0" collapsed="false">
      <c r="A25" s="49" t="n">
        <v>8</v>
      </c>
      <c r="B25" s="67" t="s">
        <v>69</v>
      </c>
      <c r="C25" s="48"/>
      <c r="D25" s="95" t="s">
        <v>70</v>
      </c>
      <c r="E25" s="50" t="n">
        <v>1123452.3</v>
      </c>
      <c r="F25" s="51" t="n">
        <v>2114043.84</v>
      </c>
      <c r="G25" s="3" t="s">
        <v>71</v>
      </c>
      <c r="H25" s="99" t="n">
        <v>114427</v>
      </c>
      <c r="J25" s="46" t="n">
        <v>23559432</v>
      </c>
      <c r="K25" s="65" t="s">
        <v>72</v>
      </c>
      <c r="L25" s="46" t="n">
        <v>18946838</v>
      </c>
      <c r="M25" s="100" t="s">
        <v>73</v>
      </c>
      <c r="N25" s="98"/>
      <c r="O25" s="65"/>
    </row>
    <row r="26" customFormat="false" ht="11.4" hidden="false" customHeight="false" outlineLevel="0" collapsed="false">
      <c r="A26" s="49" t="n">
        <v>9</v>
      </c>
      <c r="B26" s="67" t="s">
        <v>74</v>
      </c>
      <c r="C26" s="48"/>
      <c r="D26" s="49" t="s">
        <v>75</v>
      </c>
      <c r="E26" s="50" t="n">
        <v>1936321</v>
      </c>
      <c r="F26" s="51" t="n">
        <v>4426594.05</v>
      </c>
      <c r="G26" s="69"/>
      <c r="H26" s="46" t="n">
        <f aca="false">SUM(H23:H25)</f>
        <v>3069299.67</v>
      </c>
      <c r="J26" s="101" t="n">
        <v>243807581</v>
      </c>
      <c r="K26" s="65" t="s">
        <v>76</v>
      </c>
      <c r="L26" s="101" t="n">
        <v>519389039</v>
      </c>
      <c r="M26" s="100" t="s">
        <v>77</v>
      </c>
      <c r="N26" s="98"/>
      <c r="O26" s="5"/>
    </row>
    <row r="27" customFormat="false" ht="12" hidden="false" customHeight="false" outlineLevel="0" collapsed="false">
      <c r="A27" s="49" t="n">
        <v>10</v>
      </c>
      <c r="B27" s="67" t="s">
        <v>78</v>
      </c>
      <c r="C27" s="48"/>
      <c r="D27" s="49" t="s">
        <v>79</v>
      </c>
      <c r="E27" s="50" t="n">
        <v>50000</v>
      </c>
      <c r="F27" s="51" t="n">
        <v>318588.95</v>
      </c>
      <c r="G27" s="4"/>
      <c r="H27" s="46"/>
      <c r="J27" s="46" t="n">
        <f aca="false">SUM(J24:J26)</f>
        <v>316040148</v>
      </c>
      <c r="K27" s="82" t="s">
        <v>63</v>
      </c>
      <c r="L27" s="46" t="n">
        <f aca="false">SUM(L24:L26)</f>
        <v>577301202</v>
      </c>
      <c r="N27" s="98"/>
      <c r="O27" s="65"/>
    </row>
    <row r="28" customFormat="false" ht="12.6" hidden="false" customHeight="false" outlineLevel="0" collapsed="false">
      <c r="A28" s="56" t="n">
        <v>11</v>
      </c>
      <c r="B28" s="102" t="s">
        <v>80</v>
      </c>
      <c r="C28" s="103" t="s">
        <v>81</v>
      </c>
      <c r="D28" s="103"/>
      <c r="E28" s="57" t="n">
        <v>25453020.44</v>
      </c>
      <c r="F28" s="58" t="n">
        <v>95759.11</v>
      </c>
      <c r="G28" s="4"/>
      <c r="J28" s="81"/>
      <c r="K28" s="82"/>
      <c r="L28" s="81"/>
      <c r="M28" s="26"/>
      <c r="N28" s="104"/>
      <c r="O28" s="82"/>
    </row>
    <row r="29" s="7" customFormat="true" ht="12.6" hidden="false" customHeight="false" outlineLevel="0" collapsed="false">
      <c r="A29" s="19" t="s">
        <v>82</v>
      </c>
      <c r="B29" s="20" t="s">
        <v>83</v>
      </c>
      <c r="C29" s="16" t="s">
        <v>84</v>
      </c>
      <c r="D29" s="21"/>
      <c r="E29" s="52" t="n">
        <v>2732425280.95</v>
      </c>
      <c r="F29" s="105" t="n">
        <v>5281915334.36</v>
      </c>
      <c r="G29" s="106" t="n">
        <v>1201041523.79</v>
      </c>
      <c r="H29" s="106" t="n">
        <v>2270150851.66</v>
      </c>
      <c r="I29" s="7" t="s">
        <v>85</v>
      </c>
      <c r="J29" s="46"/>
      <c r="K29" s="107"/>
      <c r="L29" s="46"/>
      <c r="M29" s="26"/>
      <c r="N29" s="108" t="s">
        <v>86</v>
      </c>
    </row>
    <row r="30" s="7" customFormat="true" ht="12.6" hidden="false" customHeight="false" outlineLevel="0" collapsed="false">
      <c r="A30" s="19" t="s">
        <v>87</v>
      </c>
      <c r="B30" s="20" t="s">
        <v>88</v>
      </c>
      <c r="C30" s="16" t="s">
        <v>89</v>
      </c>
      <c r="D30" s="21"/>
      <c r="E30" s="52" t="n">
        <v>1201041523.79</v>
      </c>
      <c r="F30" s="105" t="n">
        <v>2270150851.66</v>
      </c>
      <c r="G30" s="106" t="n">
        <v>1413233888.57</v>
      </c>
      <c r="H30" s="106" t="n">
        <v>2799582900.98</v>
      </c>
      <c r="I30" s="7" t="s">
        <v>90</v>
      </c>
      <c r="J30" s="14" t="s">
        <v>91</v>
      </c>
      <c r="K30" s="109"/>
      <c r="L30" s="14" t="s">
        <v>91</v>
      </c>
      <c r="M30" s="26"/>
      <c r="N30" s="110" t="s">
        <v>92</v>
      </c>
    </row>
    <row r="31" customFormat="false" ht="12" hidden="false" customHeight="false" outlineLevel="0" collapsed="false">
      <c r="A31" s="41" t="n">
        <v>1</v>
      </c>
      <c r="B31" s="41" t="s">
        <v>93</v>
      </c>
      <c r="C31" s="42"/>
      <c r="D31" s="43" t="s">
        <v>94</v>
      </c>
      <c r="E31" s="44" t="n">
        <v>889458862.29</v>
      </c>
      <c r="F31" s="45" t="n">
        <v>1676390718.03</v>
      </c>
      <c r="G31" s="111" t="n">
        <v>54813435.59</v>
      </c>
      <c r="H31" s="111" t="n">
        <v>48842482.96</v>
      </c>
      <c r="I31" s="7" t="s">
        <v>95</v>
      </c>
      <c r="J31" s="98" t="n">
        <v>1201041523.79</v>
      </c>
      <c r="K31" s="96" t="s">
        <v>96</v>
      </c>
      <c r="L31" s="46" t="n">
        <v>2270150851.66</v>
      </c>
      <c r="N31" s="112" t="n">
        <v>1201041523.79</v>
      </c>
      <c r="O31" s="113" t="s">
        <v>96</v>
      </c>
    </row>
    <row r="32" customFormat="false" ht="12" hidden="false" customHeight="false" outlineLevel="0" collapsed="false">
      <c r="A32" s="114" t="n">
        <v>2</v>
      </c>
      <c r="B32" s="114" t="s">
        <v>97</v>
      </c>
      <c r="C32" s="115"/>
      <c r="D32" s="116" t="s">
        <v>98</v>
      </c>
      <c r="E32" s="50" t="n">
        <v>8542513.5</v>
      </c>
      <c r="F32" s="51" t="n">
        <v>16458931.63</v>
      </c>
      <c r="G32" s="117" t="n">
        <v>63336433</v>
      </c>
      <c r="H32" s="117" t="n">
        <v>163339098.76</v>
      </c>
      <c r="I32" s="7" t="s">
        <v>99</v>
      </c>
      <c r="J32" s="98" t="n">
        <v>-8542513.5</v>
      </c>
      <c r="K32" s="96" t="s">
        <v>100</v>
      </c>
      <c r="L32" s="46" t="n">
        <v>-16458931.63</v>
      </c>
      <c r="N32" s="112" t="n">
        <v>-8542513.5</v>
      </c>
      <c r="O32" s="113" t="s">
        <v>100</v>
      </c>
    </row>
    <row r="33" customFormat="false" ht="12" hidden="false" customHeight="false" outlineLevel="0" collapsed="false">
      <c r="A33" s="114" t="n">
        <v>3</v>
      </c>
      <c r="B33" s="118" t="s">
        <v>101</v>
      </c>
      <c r="C33" s="73"/>
      <c r="D33" s="119" t="s">
        <v>102</v>
      </c>
      <c r="E33" s="74" t="n">
        <v>303040148</v>
      </c>
      <c r="F33" s="75" t="n">
        <v>577301202</v>
      </c>
      <c r="G33" s="120" t="n">
        <f aca="false">SUM(G29:G32)</f>
        <v>2732425280.95</v>
      </c>
      <c r="H33" s="120" t="n">
        <f aca="false">SUM(H29:H32)</f>
        <v>5281915334.36</v>
      </c>
      <c r="I33" s="7" t="s">
        <v>103</v>
      </c>
      <c r="J33" s="121" t="n">
        <v>-316040148</v>
      </c>
      <c r="K33" s="96" t="s">
        <v>104</v>
      </c>
      <c r="L33" s="101" t="n">
        <v>-577301202</v>
      </c>
      <c r="N33" s="122" t="n">
        <v>-303040148</v>
      </c>
      <c r="O33" s="113" t="s">
        <v>104</v>
      </c>
    </row>
    <row r="34" customFormat="false" ht="11.25" hidden="false" customHeight="true" outlineLevel="0" collapsed="false">
      <c r="A34" s="123"/>
      <c r="B34" s="124"/>
      <c r="C34" s="125"/>
      <c r="D34" s="126" t="s">
        <v>105</v>
      </c>
      <c r="E34" s="127"/>
      <c r="F34" s="128"/>
      <c r="G34" s="4"/>
      <c r="J34" s="129" t="n">
        <f aca="false">SUM(J31:J33)</f>
        <v>876458862.29</v>
      </c>
      <c r="K34" s="65" t="s">
        <v>91</v>
      </c>
      <c r="L34" s="130" t="n">
        <f aca="false">SUM(L31:L33)</f>
        <v>1676390718.03</v>
      </c>
      <c r="N34" s="112" t="n">
        <f aca="false">SUM(N31:N33)</f>
        <v>889458862.29</v>
      </c>
      <c r="O34" s="131" t="s">
        <v>91</v>
      </c>
    </row>
    <row r="35" s="7" customFormat="true" ht="12.6" hidden="false" customHeight="false" outlineLevel="0" collapsed="false">
      <c r="A35" s="19" t="s">
        <v>106</v>
      </c>
      <c r="B35" s="20" t="s">
        <v>107</v>
      </c>
      <c r="C35" s="16"/>
      <c r="D35" s="132" t="s">
        <v>108</v>
      </c>
      <c r="E35" s="52" t="n">
        <v>1413233888.57</v>
      </c>
      <c r="F35" s="105" t="n">
        <v>2799582900.98</v>
      </c>
      <c r="G35" s="133"/>
      <c r="H35" s="133"/>
      <c r="M35" s="26"/>
      <c r="N35" s="134"/>
    </row>
    <row r="36" s="7" customFormat="true" ht="12.6" hidden="false" customHeight="false" outlineLevel="0" collapsed="false">
      <c r="A36" s="19" t="s">
        <v>109</v>
      </c>
      <c r="B36" s="20" t="s">
        <v>110</v>
      </c>
      <c r="C36" s="16" t="s">
        <v>111</v>
      </c>
      <c r="D36" s="21"/>
      <c r="E36" s="37" t="n">
        <v>0</v>
      </c>
      <c r="F36" s="38" t="n">
        <v>0</v>
      </c>
      <c r="G36" s="133"/>
      <c r="H36" s="133"/>
      <c r="I36" s="5"/>
      <c r="J36" s="61" t="s">
        <v>112</v>
      </c>
      <c r="L36" s="61" t="s">
        <v>112</v>
      </c>
      <c r="M36" s="26"/>
      <c r="N36" s="27"/>
    </row>
    <row r="37" customFormat="false" ht="12" hidden="false" customHeight="false" outlineLevel="0" collapsed="false">
      <c r="A37" s="41" t="n">
        <v>1</v>
      </c>
      <c r="B37" s="41" t="s">
        <v>113</v>
      </c>
      <c r="C37" s="42"/>
      <c r="D37" s="43"/>
      <c r="E37" s="44" t="n">
        <v>0</v>
      </c>
      <c r="F37" s="45" t="n">
        <v>0</v>
      </c>
      <c r="G37" s="133"/>
      <c r="H37" s="133"/>
      <c r="J37" s="64" t="n">
        <v>2901881140.44</v>
      </c>
      <c r="K37" s="65" t="s">
        <v>114</v>
      </c>
      <c r="L37" s="135" t="n">
        <v>5521347825.71</v>
      </c>
      <c r="N37" s="136"/>
    </row>
    <row r="38" customFormat="false" ht="12" hidden="false" customHeight="false" outlineLevel="0" collapsed="false">
      <c r="A38" s="54" t="n">
        <v>2</v>
      </c>
      <c r="B38" s="54" t="s">
        <v>115</v>
      </c>
      <c r="C38" s="55"/>
      <c r="D38" s="56"/>
      <c r="E38" s="57" t="n">
        <v>0</v>
      </c>
      <c r="F38" s="58" t="n">
        <v>0</v>
      </c>
      <c r="G38" s="133"/>
      <c r="H38" s="133"/>
      <c r="J38" s="133" t="n">
        <v>-1201041523.79</v>
      </c>
      <c r="K38" s="65" t="s">
        <v>85</v>
      </c>
      <c r="L38" s="133" t="n">
        <v>-2270150851.66</v>
      </c>
      <c r="N38" s="136"/>
    </row>
    <row r="39" s="7" customFormat="true" ht="12.6" hidden="false" customHeight="false" outlineLevel="0" collapsed="false">
      <c r="A39" s="19" t="s">
        <v>116</v>
      </c>
      <c r="B39" s="20" t="s">
        <v>117</v>
      </c>
      <c r="C39" s="16"/>
      <c r="D39" s="32" t="s">
        <v>118</v>
      </c>
      <c r="E39" s="37" t="n">
        <v>0</v>
      </c>
      <c r="F39" s="38" t="n">
        <v>0</v>
      </c>
      <c r="G39" s="133"/>
      <c r="H39" s="133"/>
      <c r="J39" s="130" t="n">
        <v>-54813435.59</v>
      </c>
      <c r="K39" s="65" t="s">
        <v>119</v>
      </c>
      <c r="L39" s="130" t="n">
        <v>-48842482.96</v>
      </c>
      <c r="M39" s="26"/>
      <c r="N39" s="137"/>
    </row>
    <row r="40" s="7" customFormat="true" ht="12.6" hidden="false" customHeight="false" outlineLevel="0" collapsed="false">
      <c r="A40" s="19" t="s">
        <v>120</v>
      </c>
      <c r="B40" s="20" t="s">
        <v>121</v>
      </c>
      <c r="C40" s="16" t="s">
        <v>122</v>
      </c>
      <c r="D40" s="21"/>
      <c r="E40" s="52" t="n">
        <v>54813435.59</v>
      </c>
      <c r="F40" s="105" t="n">
        <v>48842482.96</v>
      </c>
      <c r="G40" s="59"/>
      <c r="H40" s="59"/>
      <c r="J40" s="3" t="n">
        <v>-63336433</v>
      </c>
      <c r="K40" s="65" t="s">
        <v>99</v>
      </c>
      <c r="L40" s="3" t="n">
        <v>-163339098.76</v>
      </c>
      <c r="M40" s="26"/>
      <c r="N40" s="27"/>
    </row>
    <row r="41" customFormat="false" ht="11.4" hidden="false" customHeight="false" outlineLevel="0" collapsed="false">
      <c r="A41" s="41" t="n">
        <v>1</v>
      </c>
      <c r="B41" s="41" t="s">
        <v>123</v>
      </c>
      <c r="C41" s="42"/>
      <c r="D41" s="43"/>
      <c r="E41" s="138" t="n">
        <v>0</v>
      </c>
      <c r="F41" s="139" t="n">
        <v>0</v>
      </c>
      <c r="J41" s="133" t="n">
        <v>-169455859.49</v>
      </c>
      <c r="K41" s="65" t="s">
        <v>124</v>
      </c>
      <c r="L41" s="133" t="n">
        <v>-239432491.35</v>
      </c>
    </row>
    <row r="42" customFormat="false" ht="11.4" hidden="false" customHeight="false" outlineLevel="0" collapsed="false">
      <c r="A42" s="47" t="n">
        <v>2</v>
      </c>
      <c r="B42" s="47" t="s">
        <v>125</v>
      </c>
      <c r="C42" s="48"/>
      <c r="D42" s="49"/>
      <c r="E42" s="140" t="n">
        <v>0</v>
      </c>
      <c r="F42" s="141" t="n">
        <v>0</v>
      </c>
      <c r="J42" s="101" t="n">
        <v>0</v>
      </c>
      <c r="K42" s="65" t="s">
        <v>126</v>
      </c>
      <c r="L42" s="101" t="n">
        <v>0</v>
      </c>
    </row>
    <row r="43" customFormat="false" ht="11.4" hidden="false" customHeight="false" outlineLevel="0" collapsed="false">
      <c r="A43" s="47" t="n">
        <v>3</v>
      </c>
      <c r="B43" s="47" t="s">
        <v>127</v>
      </c>
      <c r="C43" s="48"/>
      <c r="D43" s="49"/>
      <c r="E43" s="140" t="n">
        <v>0</v>
      </c>
      <c r="F43" s="141" t="n">
        <v>0</v>
      </c>
      <c r="J43" s="3" t="n">
        <f aca="false">SUM(J37:J42)</f>
        <v>1413233888.57</v>
      </c>
      <c r="K43" s="65" t="s">
        <v>90</v>
      </c>
      <c r="L43" s="3" t="n">
        <f aca="false">SUM(L37:L42)</f>
        <v>2799582900.98</v>
      </c>
    </row>
    <row r="44" customFormat="false" ht="11.4" hidden="false" customHeight="false" outlineLevel="0" collapsed="false">
      <c r="A44" s="47" t="n">
        <v>4</v>
      </c>
      <c r="B44" s="47" t="s">
        <v>128</v>
      </c>
      <c r="C44" s="48"/>
      <c r="D44" s="49"/>
      <c r="E44" s="140" t="n">
        <v>0</v>
      </c>
      <c r="F44" s="141" t="n">
        <v>0</v>
      </c>
      <c r="G44" s="3" t="n">
        <v>0</v>
      </c>
      <c r="L44" s="3"/>
    </row>
    <row r="45" customFormat="false" ht="12" hidden="false" customHeight="false" outlineLevel="0" collapsed="false">
      <c r="A45" s="47" t="n">
        <v>5</v>
      </c>
      <c r="B45" s="47" t="s">
        <v>129</v>
      </c>
      <c r="C45" s="48"/>
      <c r="D45" s="49" t="s">
        <v>130</v>
      </c>
      <c r="E45" s="140" t="n">
        <v>54813435.59</v>
      </c>
      <c r="F45" s="141" t="n">
        <v>48842482.96</v>
      </c>
      <c r="G45" s="133"/>
      <c r="H45" s="46"/>
      <c r="I45" s="142"/>
      <c r="L45" s="3"/>
    </row>
    <row r="46" customFormat="false" ht="12" hidden="false" customHeight="false" outlineLevel="0" collapsed="false">
      <c r="A46" s="54" t="n">
        <v>6</v>
      </c>
      <c r="B46" s="54" t="s">
        <v>131</v>
      </c>
      <c r="C46" s="55"/>
      <c r="D46" s="56"/>
      <c r="E46" s="143" t="n">
        <v>0</v>
      </c>
      <c r="F46" s="144" t="n">
        <v>0</v>
      </c>
      <c r="G46" s="46"/>
      <c r="H46" s="46"/>
      <c r="L46" s="3"/>
    </row>
    <row r="47" s="7" customFormat="true" ht="12.6" hidden="false" customHeight="false" outlineLevel="0" collapsed="false">
      <c r="A47" s="19" t="s">
        <v>132</v>
      </c>
      <c r="B47" s="20" t="s">
        <v>133</v>
      </c>
      <c r="C47" s="16" t="s">
        <v>134</v>
      </c>
      <c r="D47" s="21"/>
      <c r="E47" s="37" t="n">
        <v>0</v>
      </c>
      <c r="F47" s="38" t="n">
        <v>0</v>
      </c>
      <c r="G47" s="81"/>
      <c r="H47" s="46"/>
      <c r="I47" s="5"/>
      <c r="J47" s="3"/>
      <c r="L47" s="3"/>
      <c r="M47" s="26"/>
      <c r="N47" s="27"/>
    </row>
    <row r="48" customFormat="false" ht="11.4" hidden="false" customHeight="false" outlineLevel="0" collapsed="false">
      <c r="A48" s="41" t="n">
        <v>1</v>
      </c>
      <c r="B48" s="41" t="s">
        <v>135</v>
      </c>
      <c r="C48" s="42"/>
      <c r="D48" s="43"/>
      <c r="E48" s="44" t="n">
        <v>0</v>
      </c>
      <c r="F48" s="45" t="n">
        <v>0</v>
      </c>
      <c r="G48" s="46"/>
      <c r="H48" s="3"/>
      <c r="J48" s="46"/>
      <c r="L48" s="46"/>
    </row>
    <row r="49" customFormat="false" ht="12" hidden="false" customHeight="false" outlineLevel="0" collapsed="false">
      <c r="A49" s="47" t="n">
        <v>2</v>
      </c>
      <c r="B49" s="47" t="s">
        <v>136</v>
      </c>
      <c r="C49" s="48"/>
      <c r="D49" s="49"/>
      <c r="E49" s="50" t="n">
        <v>0</v>
      </c>
      <c r="F49" s="51" t="n">
        <v>0</v>
      </c>
      <c r="G49" s="46"/>
      <c r="H49" s="3"/>
      <c r="J49" s="25" t="s">
        <v>137</v>
      </c>
      <c r="K49" s="65"/>
      <c r="L49" s="25" t="s">
        <v>137</v>
      </c>
    </row>
    <row r="50" customFormat="false" ht="12" hidden="false" customHeight="false" outlineLevel="0" collapsed="false">
      <c r="A50" s="54" t="n">
        <v>3</v>
      </c>
      <c r="B50" s="54" t="s">
        <v>138</v>
      </c>
      <c r="C50" s="55"/>
      <c r="D50" s="56" t="s">
        <v>139</v>
      </c>
      <c r="E50" s="57" t="n">
        <v>0</v>
      </c>
      <c r="F50" s="58" t="n">
        <v>0</v>
      </c>
      <c r="G50" s="46"/>
      <c r="H50" s="3"/>
      <c r="J50" s="3" t="n">
        <v>30005135</v>
      </c>
      <c r="K50" s="65" t="s">
        <v>140</v>
      </c>
      <c r="L50" s="3" t="n">
        <v>55236464</v>
      </c>
      <c r="M50" s="5"/>
    </row>
    <row r="51" s="7" customFormat="true" ht="12.6" hidden="false" customHeight="false" outlineLevel="0" collapsed="false">
      <c r="A51" s="19" t="s">
        <v>141</v>
      </c>
      <c r="B51" s="20" t="s">
        <v>142</v>
      </c>
      <c r="C51" s="16" t="s">
        <v>143</v>
      </c>
      <c r="D51" s="21"/>
      <c r="E51" s="52" t="n">
        <v>63336433</v>
      </c>
      <c r="F51" s="105" t="n">
        <v>163339098.76</v>
      </c>
      <c r="G51" s="59"/>
      <c r="H51" s="59"/>
      <c r="I51" s="145"/>
      <c r="J51" s="3" t="n">
        <v>33141600</v>
      </c>
      <c r="K51" s="65" t="s">
        <v>144</v>
      </c>
      <c r="L51" s="3" t="n">
        <v>107078320</v>
      </c>
      <c r="M51" s="5"/>
      <c r="N51" s="27"/>
    </row>
    <row r="52" customFormat="false" ht="11.4" hidden="false" customHeight="false" outlineLevel="0" collapsed="false">
      <c r="A52" s="41" t="n">
        <v>1</v>
      </c>
      <c r="B52" s="41" t="s">
        <v>49</v>
      </c>
      <c r="C52" s="42"/>
      <c r="D52" s="43"/>
      <c r="E52" s="44" t="n">
        <v>0</v>
      </c>
      <c r="F52" s="45" t="n">
        <v>0</v>
      </c>
      <c r="G52" s="133"/>
      <c r="H52" s="133"/>
      <c r="I52" s="146"/>
      <c r="J52" s="3" t="n">
        <v>36716</v>
      </c>
      <c r="K52" s="65" t="s">
        <v>145</v>
      </c>
      <c r="L52" s="3" t="n">
        <v>117726</v>
      </c>
      <c r="M52" s="5" t="s">
        <v>146</v>
      </c>
    </row>
    <row r="53" customFormat="false" ht="12" hidden="false" customHeight="false" outlineLevel="0" collapsed="false">
      <c r="A53" s="47" t="n">
        <v>2</v>
      </c>
      <c r="B53" s="47" t="s">
        <v>51</v>
      </c>
      <c r="C53" s="48"/>
      <c r="D53" s="49"/>
      <c r="E53" s="50" t="n">
        <v>0</v>
      </c>
      <c r="F53" s="51" t="n">
        <v>0</v>
      </c>
      <c r="G53" s="59"/>
      <c r="H53" s="59"/>
      <c r="I53" s="145"/>
      <c r="J53" s="3" t="n">
        <v>21965</v>
      </c>
      <c r="K53" s="65" t="s">
        <v>147</v>
      </c>
      <c r="L53" s="3" t="n">
        <v>55225</v>
      </c>
      <c r="M53" s="5"/>
    </row>
    <row r="54" customFormat="false" ht="11.4" hidden="false" customHeight="false" outlineLevel="0" collapsed="false">
      <c r="A54" s="47" t="n">
        <v>3</v>
      </c>
      <c r="B54" s="47" t="s">
        <v>148</v>
      </c>
      <c r="C54" s="48"/>
      <c r="D54" s="95" t="s">
        <v>149</v>
      </c>
      <c r="E54" s="50" t="n">
        <v>63336433</v>
      </c>
      <c r="F54" s="51" t="n">
        <v>163339098.76</v>
      </c>
      <c r="G54" s="133"/>
      <c r="H54" s="3"/>
      <c r="J54" s="3" t="n">
        <v>0</v>
      </c>
      <c r="K54" s="65" t="s">
        <v>150</v>
      </c>
      <c r="L54" s="147" t="n">
        <v>851363.76</v>
      </c>
      <c r="M54" s="5"/>
    </row>
    <row r="55" customFormat="false" ht="12" hidden="false" customHeight="false" outlineLevel="0" collapsed="false">
      <c r="A55" s="54" t="n">
        <v>4</v>
      </c>
      <c r="B55" s="54" t="s">
        <v>151</v>
      </c>
      <c r="C55" s="55"/>
      <c r="D55" s="103" t="s">
        <v>152</v>
      </c>
      <c r="E55" s="57" t="n">
        <v>0</v>
      </c>
      <c r="F55" s="58" t="n">
        <v>0</v>
      </c>
      <c r="G55" s="46"/>
      <c r="J55" s="147" t="n">
        <v>131017</v>
      </c>
      <c r="K55" s="65" t="s">
        <v>153</v>
      </c>
      <c r="L55" s="3" t="n">
        <f aca="false">SUM(L50:L54)</f>
        <v>163339098.76</v>
      </c>
      <c r="M55" s="5"/>
    </row>
    <row r="56" s="7" customFormat="true" ht="12.6" hidden="false" customHeight="false" outlineLevel="0" collapsed="false">
      <c r="A56" s="148" t="s">
        <v>154</v>
      </c>
      <c r="B56" s="149" t="s">
        <v>155</v>
      </c>
      <c r="C56" s="150" t="s">
        <v>156</v>
      </c>
      <c r="D56" s="151"/>
      <c r="E56" s="152" t="n">
        <v>169455859.49</v>
      </c>
      <c r="F56" s="153" t="n">
        <v>239356291.35</v>
      </c>
      <c r="G56" s="154" t="s">
        <v>157</v>
      </c>
      <c r="J56" s="3" t="n">
        <f aca="false">SUM(J50:J55)</f>
        <v>63336433</v>
      </c>
      <c r="K56" s="65" t="s">
        <v>158</v>
      </c>
      <c r="M56" s="26"/>
      <c r="N56" s="27"/>
    </row>
    <row r="57" s="7" customFormat="true" ht="12.6" hidden="false" customHeight="false" outlineLevel="0" collapsed="false">
      <c r="A57" s="155" t="s">
        <v>159</v>
      </c>
      <c r="B57" s="156" t="s">
        <v>160</v>
      </c>
      <c r="C57" s="11" t="s">
        <v>161</v>
      </c>
      <c r="D57" s="157"/>
      <c r="E57" s="158" t="n">
        <v>169455859.49</v>
      </c>
      <c r="F57" s="159" t="n">
        <v>239432491.35</v>
      </c>
      <c r="G57" s="160" t="n">
        <v>2732425280.95</v>
      </c>
      <c r="H57" s="52" t="n">
        <v>5281915334.36</v>
      </c>
      <c r="I57" s="7" t="s">
        <v>82</v>
      </c>
      <c r="M57" s="26"/>
      <c r="N57" s="27"/>
    </row>
    <row r="58" s="7" customFormat="true" ht="12" hidden="false" customHeight="false" outlineLevel="0" collapsed="false">
      <c r="A58" s="161" t="s">
        <v>22</v>
      </c>
      <c r="B58" s="162" t="s">
        <v>162</v>
      </c>
      <c r="C58" s="163"/>
      <c r="D58" s="63"/>
      <c r="E58" s="44" t="n">
        <v>0</v>
      </c>
      <c r="F58" s="45" t="n">
        <v>0</v>
      </c>
      <c r="G58" s="164" t="n">
        <v>169455859.49</v>
      </c>
      <c r="H58" s="164" t="n">
        <v>239432491.35</v>
      </c>
      <c r="I58" s="7" t="s">
        <v>159</v>
      </c>
      <c r="M58" s="26"/>
      <c r="N58" s="27"/>
    </row>
    <row r="59" s="7" customFormat="true" ht="12" hidden="false" customHeight="false" outlineLevel="0" collapsed="false">
      <c r="A59" s="165" t="s">
        <v>26</v>
      </c>
      <c r="B59" s="166" t="s">
        <v>163</v>
      </c>
      <c r="C59" s="167"/>
      <c r="D59" s="168" t="s">
        <v>164</v>
      </c>
      <c r="E59" s="50" t="n">
        <v>1107</v>
      </c>
      <c r="F59" s="51" t="n">
        <v>0</v>
      </c>
      <c r="G59" s="59" t="n">
        <f aca="false">SUM(G57:G58)</f>
        <v>2901881140.44</v>
      </c>
      <c r="H59" s="59" t="n">
        <f aca="false">SUM(H57:H58)</f>
        <v>5521347825.71</v>
      </c>
      <c r="I59" s="7" t="s">
        <v>165</v>
      </c>
      <c r="J59" s="25"/>
      <c r="M59" s="26"/>
      <c r="N59" s="27"/>
    </row>
    <row r="60" s="7" customFormat="true" ht="12.6" hidden="false" customHeight="false" outlineLevel="0" collapsed="false">
      <c r="A60" s="169" t="s">
        <v>29</v>
      </c>
      <c r="B60" s="170" t="s">
        <v>166</v>
      </c>
      <c r="C60" s="171"/>
      <c r="D60" s="172" t="s">
        <v>167</v>
      </c>
      <c r="E60" s="57" t="n">
        <v>169454752.49</v>
      </c>
      <c r="F60" s="58" t="n">
        <v>239432491.35</v>
      </c>
      <c r="G60" s="154" t="s">
        <v>157</v>
      </c>
      <c r="H60" s="154" t="s">
        <v>157</v>
      </c>
      <c r="J60" s="25"/>
      <c r="M60" s="26"/>
      <c r="N60" s="27"/>
    </row>
    <row r="61" s="7" customFormat="true" ht="12.6" hidden="false" customHeight="false" outlineLevel="0" collapsed="false">
      <c r="A61" s="19" t="s">
        <v>168</v>
      </c>
      <c r="B61" s="20" t="s">
        <v>169</v>
      </c>
      <c r="C61" s="11" t="s">
        <v>170</v>
      </c>
      <c r="D61" s="21"/>
      <c r="E61" s="173" t="n">
        <v>0</v>
      </c>
      <c r="F61" s="174" t="n">
        <v>76200</v>
      </c>
      <c r="G61" s="29" t="n">
        <v>3109608190.91</v>
      </c>
      <c r="H61" s="29" t="n">
        <v>5609618029.42</v>
      </c>
      <c r="I61" s="7" t="s">
        <v>17</v>
      </c>
      <c r="J61" s="25"/>
      <c r="M61" s="26"/>
      <c r="N61" s="27"/>
    </row>
    <row r="62" s="7" customFormat="true" ht="12" hidden="false" customHeight="false" outlineLevel="0" collapsed="false">
      <c r="A62" s="161" t="s">
        <v>22</v>
      </c>
      <c r="B62" s="162" t="s">
        <v>162</v>
      </c>
      <c r="C62" s="163"/>
      <c r="D62" s="63"/>
      <c r="E62" s="44" t="n">
        <v>0</v>
      </c>
      <c r="F62" s="45" t="n">
        <v>0</v>
      </c>
      <c r="G62" s="76" t="n">
        <v>0</v>
      </c>
      <c r="H62" s="76" t="n">
        <v>76200</v>
      </c>
      <c r="I62" s="7" t="s">
        <v>171</v>
      </c>
      <c r="J62" s="25"/>
      <c r="M62" s="26"/>
      <c r="N62" s="27"/>
    </row>
    <row r="63" s="7" customFormat="true" ht="12" hidden="false" customHeight="false" outlineLevel="0" collapsed="false">
      <c r="A63" s="165" t="s">
        <v>26</v>
      </c>
      <c r="B63" s="166" t="s">
        <v>163</v>
      </c>
      <c r="C63" s="167"/>
      <c r="D63" s="95"/>
      <c r="E63" s="50" t="n">
        <v>0</v>
      </c>
      <c r="F63" s="51" t="n">
        <v>0</v>
      </c>
      <c r="G63" s="81" t="n">
        <f aca="false">SUM(G61:G62)</f>
        <v>3109608190.91</v>
      </c>
      <c r="H63" s="81" t="n">
        <f aca="false">SUM(H61:H62)</f>
        <v>5609694229.42</v>
      </c>
      <c r="I63" s="7" t="s">
        <v>172</v>
      </c>
      <c r="J63" s="25"/>
      <c r="M63" s="26"/>
      <c r="N63" s="27"/>
    </row>
    <row r="64" s="7" customFormat="true" ht="12.6" hidden="false" customHeight="false" outlineLevel="0" collapsed="false">
      <c r="A64" s="169" t="s">
        <v>29</v>
      </c>
      <c r="B64" s="170" t="s">
        <v>173</v>
      </c>
      <c r="C64" s="171"/>
      <c r="D64" s="175" t="s">
        <v>174</v>
      </c>
      <c r="E64" s="57" t="n">
        <v>0</v>
      </c>
      <c r="F64" s="58" t="n">
        <v>76200</v>
      </c>
      <c r="G64" s="154" t="s">
        <v>157</v>
      </c>
      <c r="H64" s="154" t="s">
        <v>157</v>
      </c>
      <c r="J64" s="25"/>
      <c r="M64" s="26"/>
      <c r="N64" s="27"/>
    </row>
    <row r="65" s="7" customFormat="true" ht="12.6" hidden="false" customHeight="false" outlineLevel="0" collapsed="false">
      <c r="A65" s="19" t="s">
        <v>175</v>
      </c>
      <c r="B65" s="20" t="s">
        <v>176</v>
      </c>
      <c r="C65" s="16" t="s">
        <v>177</v>
      </c>
      <c r="D65" s="21"/>
      <c r="E65" s="37" t="n">
        <v>207727050.47</v>
      </c>
      <c r="F65" s="38" t="n">
        <v>88346403.71</v>
      </c>
      <c r="G65" s="22" t="n">
        <v>377182909.96</v>
      </c>
      <c r="H65" s="22" t="n">
        <v>327702695.06</v>
      </c>
      <c r="I65" s="7" t="s">
        <v>38</v>
      </c>
      <c r="J65" s="25"/>
      <c r="M65" s="26"/>
      <c r="N65" s="27"/>
    </row>
    <row r="66" s="7" customFormat="true" ht="12.6" hidden="false" customHeight="false" outlineLevel="0" collapsed="false">
      <c r="A66" s="19" t="s">
        <v>178</v>
      </c>
      <c r="B66" s="20" t="s">
        <v>179</v>
      </c>
      <c r="C66" s="16" t="s">
        <v>180</v>
      </c>
      <c r="D66" s="21"/>
      <c r="E66" s="37" t="n">
        <v>0</v>
      </c>
      <c r="F66" s="38" t="n">
        <v>0</v>
      </c>
      <c r="G66" s="152" t="n">
        <v>-169455859.49</v>
      </c>
      <c r="H66" s="152" t="n">
        <v>-239356291.35</v>
      </c>
      <c r="I66" s="7" t="s">
        <v>181</v>
      </c>
      <c r="J66" s="25"/>
      <c r="M66" s="26"/>
      <c r="N66" s="27"/>
    </row>
    <row r="67" s="7" customFormat="true" ht="12.6" hidden="false" customHeight="false" outlineLevel="0" collapsed="false">
      <c r="A67" s="19" t="s">
        <v>182</v>
      </c>
      <c r="B67" s="20" t="s">
        <v>183</v>
      </c>
      <c r="C67" s="16" t="s">
        <v>184</v>
      </c>
      <c r="D67" s="21"/>
      <c r="E67" s="37" t="n">
        <v>0</v>
      </c>
      <c r="F67" s="38" t="n">
        <v>0</v>
      </c>
      <c r="G67" s="81" t="n">
        <f aca="false">SUM(G65:G66)</f>
        <v>207727050.47</v>
      </c>
      <c r="H67" s="81" t="n">
        <f aca="false">SUM(H65:H66)</f>
        <v>88346403.71</v>
      </c>
      <c r="I67" s="7" t="s">
        <v>185</v>
      </c>
      <c r="J67" s="25"/>
      <c r="M67" s="26"/>
      <c r="N67" s="27"/>
    </row>
    <row r="68" s="7" customFormat="true" ht="12" hidden="false" customHeight="false" outlineLevel="0" collapsed="false">
      <c r="A68" s="161" t="s">
        <v>22</v>
      </c>
      <c r="B68" s="162" t="s">
        <v>186</v>
      </c>
      <c r="C68" s="163"/>
      <c r="D68" s="63"/>
      <c r="E68" s="44" t="n">
        <v>0</v>
      </c>
      <c r="F68" s="45" t="n">
        <v>0</v>
      </c>
      <c r="G68" s="81"/>
      <c r="H68" s="60"/>
      <c r="J68" s="25"/>
      <c r="M68" s="26"/>
      <c r="N68" s="27"/>
    </row>
    <row r="69" s="7" customFormat="true" ht="12" hidden="false" customHeight="false" outlineLevel="0" collapsed="false">
      <c r="A69" s="165" t="s">
        <v>26</v>
      </c>
      <c r="B69" s="166" t="s">
        <v>187</v>
      </c>
      <c r="C69" s="167"/>
      <c r="D69" s="95"/>
      <c r="E69" s="50" t="n">
        <v>0</v>
      </c>
      <c r="F69" s="51" t="n">
        <v>0</v>
      </c>
      <c r="G69" s="81"/>
      <c r="H69" s="60"/>
      <c r="J69" s="25"/>
      <c r="M69" s="26"/>
      <c r="N69" s="27"/>
    </row>
    <row r="70" s="7" customFormat="true" ht="12" hidden="false" customHeight="false" outlineLevel="0" collapsed="false">
      <c r="A70" s="165" t="s">
        <v>29</v>
      </c>
      <c r="B70" s="166" t="s">
        <v>188</v>
      </c>
      <c r="C70" s="167"/>
      <c r="D70" s="95"/>
      <c r="E70" s="50" t="n">
        <v>0</v>
      </c>
      <c r="F70" s="51" t="n">
        <v>0</v>
      </c>
      <c r="G70" s="81"/>
      <c r="H70" s="60"/>
      <c r="J70" s="25"/>
      <c r="M70" s="26"/>
      <c r="N70" s="27"/>
    </row>
    <row r="71" s="7" customFormat="true" ht="12.6" hidden="false" customHeight="false" outlineLevel="0" collapsed="false">
      <c r="A71" s="169" t="s">
        <v>189</v>
      </c>
      <c r="B71" s="170" t="s">
        <v>190</v>
      </c>
      <c r="C71" s="171"/>
      <c r="D71" s="103"/>
      <c r="E71" s="57" t="n">
        <v>0</v>
      </c>
      <c r="F71" s="58" t="n">
        <v>0</v>
      </c>
      <c r="G71" s="81"/>
      <c r="H71" s="60"/>
      <c r="J71" s="25"/>
      <c r="M71" s="26"/>
      <c r="N71" s="27"/>
    </row>
    <row r="72" s="7" customFormat="true" ht="12.6" hidden="false" customHeight="false" outlineLevel="0" collapsed="false">
      <c r="A72" s="19" t="s">
        <v>191</v>
      </c>
      <c r="B72" s="20" t="s">
        <v>192</v>
      </c>
      <c r="C72" s="16" t="s">
        <v>193</v>
      </c>
      <c r="D72" s="21"/>
      <c r="E72" s="37" t="n">
        <v>0</v>
      </c>
      <c r="F72" s="38" t="n">
        <v>0</v>
      </c>
      <c r="G72" s="81"/>
      <c r="H72" s="60"/>
      <c r="J72" s="25"/>
      <c r="M72" s="26"/>
      <c r="N72" s="27"/>
    </row>
    <row r="73" s="7" customFormat="true" ht="12" hidden="false" customHeight="false" outlineLevel="0" collapsed="false">
      <c r="A73" s="176" t="s">
        <v>22</v>
      </c>
      <c r="B73" s="177" t="s">
        <v>194</v>
      </c>
      <c r="C73" s="178"/>
      <c r="D73" s="179"/>
      <c r="E73" s="86" t="n">
        <v>0</v>
      </c>
      <c r="F73" s="87" t="n">
        <v>0</v>
      </c>
      <c r="G73" s="59"/>
      <c r="H73" s="59"/>
      <c r="J73" s="25"/>
      <c r="M73" s="26"/>
      <c r="N73" s="27"/>
    </row>
    <row r="74" s="7" customFormat="true" ht="12" hidden="false" customHeight="false" outlineLevel="0" collapsed="false">
      <c r="A74" s="165" t="s">
        <v>26</v>
      </c>
      <c r="B74" s="166" t="s">
        <v>195</v>
      </c>
      <c r="C74" s="167"/>
      <c r="D74" s="95"/>
      <c r="E74" s="50" t="n">
        <v>0</v>
      </c>
      <c r="F74" s="51" t="n">
        <v>0</v>
      </c>
      <c r="G74" s="59"/>
      <c r="H74" s="59"/>
      <c r="J74" s="25"/>
      <c r="M74" s="26"/>
      <c r="N74" s="27"/>
    </row>
    <row r="75" s="7" customFormat="true" ht="12" hidden="false" customHeight="false" outlineLevel="0" collapsed="false">
      <c r="A75" s="165" t="s">
        <v>29</v>
      </c>
      <c r="B75" s="166" t="s">
        <v>196</v>
      </c>
      <c r="C75" s="167"/>
      <c r="D75" s="95"/>
      <c r="E75" s="50" t="n">
        <v>0</v>
      </c>
      <c r="F75" s="51" t="n">
        <v>0</v>
      </c>
      <c r="G75" s="81"/>
      <c r="H75" s="81"/>
      <c r="J75" s="25"/>
      <c r="M75" s="26"/>
      <c r="N75" s="27"/>
    </row>
    <row r="76" s="7" customFormat="true" ht="12.6" hidden="false" customHeight="false" outlineLevel="0" collapsed="false">
      <c r="A76" s="180" t="s">
        <v>189</v>
      </c>
      <c r="B76" s="181" t="s">
        <v>197</v>
      </c>
      <c r="C76" s="182"/>
      <c r="D76" s="77"/>
      <c r="E76" s="74" t="n">
        <v>0</v>
      </c>
      <c r="F76" s="75" t="n">
        <v>0</v>
      </c>
      <c r="G76" s="81"/>
      <c r="H76" s="60"/>
      <c r="J76" s="25"/>
      <c r="M76" s="26"/>
      <c r="N76" s="27"/>
    </row>
    <row r="77" s="7" customFormat="true" ht="12.6" hidden="false" customHeight="false" outlineLevel="0" collapsed="false">
      <c r="A77" s="19" t="s">
        <v>198</v>
      </c>
      <c r="B77" s="20" t="s">
        <v>199</v>
      </c>
      <c r="C77" s="16" t="s">
        <v>200</v>
      </c>
      <c r="D77" s="21"/>
      <c r="E77" s="37" t="n">
        <v>207727050.47</v>
      </c>
      <c r="F77" s="38" t="n">
        <v>88346403.71</v>
      </c>
      <c r="G77" s="60"/>
      <c r="J77" s="25"/>
      <c r="L77" s="26"/>
      <c r="M77" s="26"/>
      <c r="N77" s="27"/>
    </row>
    <row r="79" customFormat="false" ht="11.4" hidden="false" customHeight="false" outlineLevel="0" collapsed="false">
      <c r="A79" s="1" t="s">
        <v>201</v>
      </c>
      <c r="N79" s="183"/>
    </row>
    <row r="80" customFormat="false" ht="11.4" hidden="false" customHeight="false" outlineLevel="0" collapsed="false">
      <c r="F80" s="46"/>
      <c r="G80" s="46"/>
      <c r="N80" s="183"/>
    </row>
    <row r="81" customFormat="false" ht="12" hidden="false" customHeight="false" outlineLevel="0" collapsed="false">
      <c r="B81" s="26"/>
      <c r="C81" s="184"/>
      <c r="D81" s="185" t="s">
        <v>202</v>
      </c>
      <c r="E81" s="186" t="s">
        <v>203</v>
      </c>
      <c r="F81" s="187" t="s">
        <v>204</v>
      </c>
      <c r="G81" s="184"/>
      <c r="H81" s="185" t="s">
        <v>202</v>
      </c>
      <c r="I81" s="186" t="s">
        <v>203</v>
      </c>
      <c r="J81" s="187" t="s">
        <v>204</v>
      </c>
      <c r="K81" s="184"/>
      <c r="L81" s="184"/>
      <c r="N81" s="183"/>
    </row>
    <row r="82" customFormat="false" ht="11.4" hidden="false" customHeight="false" outlineLevel="0" collapsed="false">
      <c r="C82" s="188" t="s">
        <v>205</v>
      </c>
      <c r="D82" s="189"/>
      <c r="E82" s="190"/>
      <c r="F82" s="191"/>
      <c r="G82" s="188" t="s">
        <v>206</v>
      </c>
      <c r="H82" s="189"/>
      <c r="I82" s="190"/>
      <c r="J82" s="191"/>
      <c r="L82" s="184"/>
      <c r="N82" s="183"/>
    </row>
    <row r="83" customFormat="false" ht="11.4" hidden="false" customHeight="false" outlineLevel="0" collapsed="false">
      <c r="C83" s="184" t="s">
        <v>207</v>
      </c>
      <c r="D83" s="190" t="n">
        <v>2551634703.7</v>
      </c>
      <c r="E83" s="190" t="n">
        <v>-2550630653.76</v>
      </c>
      <c r="F83" s="191" t="n">
        <f aca="false">SUM(D83:E83)</f>
        <v>1004049.93999958</v>
      </c>
      <c r="G83" s="184" t="s">
        <v>207</v>
      </c>
      <c r="H83" s="190" t="n">
        <v>3040822253.29</v>
      </c>
      <c r="I83" s="190" t="n">
        <v>-3040795443.18</v>
      </c>
      <c r="J83" s="191" t="n">
        <f aca="false">SUM(H83:I83)</f>
        <v>26810.1100001335</v>
      </c>
      <c r="L83" s="184"/>
      <c r="N83" s="183"/>
    </row>
    <row r="84" customFormat="false" ht="11.4" hidden="false" customHeight="false" outlineLevel="0" collapsed="false">
      <c r="C84" s="192" t="s">
        <v>208</v>
      </c>
      <c r="D84" s="193"/>
      <c r="E84" s="193"/>
      <c r="F84" s="194"/>
      <c r="G84" s="195" t="s">
        <v>208</v>
      </c>
      <c r="H84" s="193"/>
      <c r="I84" s="193"/>
      <c r="J84" s="194"/>
      <c r="L84" s="184"/>
      <c r="N84" s="183"/>
    </row>
    <row r="85" customFormat="false" ht="11.4" hidden="false" customHeight="false" outlineLevel="0" collapsed="false">
      <c r="C85" s="188" t="s">
        <v>209</v>
      </c>
      <c r="D85" s="189" t="n">
        <f aca="false">SUM(D83:D84)</f>
        <v>2551634703.7</v>
      </c>
      <c r="E85" s="190" t="n">
        <f aca="false">SUM(E83:E84)</f>
        <v>-2550630653.76</v>
      </c>
      <c r="F85" s="191" t="n">
        <f aca="false">SUM(F83:F84)</f>
        <v>1004049.93999958</v>
      </c>
      <c r="G85" s="188" t="s">
        <v>209</v>
      </c>
      <c r="H85" s="189" t="n">
        <f aca="false">SUM(H83:H84)</f>
        <v>3040822253.29</v>
      </c>
      <c r="I85" s="190" t="n">
        <f aca="false">SUM(I83:I84)</f>
        <v>-3040795443.18</v>
      </c>
      <c r="J85" s="191" t="n">
        <f aca="false">SUM(J83:J84)</f>
        <v>26810.1100001335</v>
      </c>
      <c r="K85" s="189"/>
      <c r="L85" s="184"/>
      <c r="N85" s="183"/>
    </row>
    <row r="86" customFormat="false" ht="11.4" hidden="false" customHeight="false" outlineLevel="0" collapsed="false">
      <c r="C86" s="188"/>
      <c r="D86" s="189"/>
      <c r="E86" s="190"/>
      <c r="F86" s="191"/>
      <c r="G86" s="188"/>
      <c r="H86" s="189"/>
      <c r="I86" s="190"/>
      <c r="J86" s="191"/>
      <c r="K86" s="189"/>
      <c r="L86" s="184"/>
      <c r="N86" s="183"/>
    </row>
    <row r="87" customFormat="false" ht="11.4" hidden="false" customHeight="false" outlineLevel="0" collapsed="false">
      <c r="C87" s="184" t="n">
        <v>241</v>
      </c>
      <c r="D87" s="189" t="n">
        <v>5574765618.37</v>
      </c>
      <c r="E87" s="190" t="n">
        <v>5369705937.41</v>
      </c>
      <c r="F87" s="191"/>
      <c r="G87" s="184" t="n">
        <v>241</v>
      </c>
      <c r="H87" s="189" t="n">
        <v>8512515035.19</v>
      </c>
      <c r="I87" s="190" t="n">
        <v>8426210455.35</v>
      </c>
      <c r="J87" s="191"/>
      <c r="K87" s="189"/>
      <c r="L87" s="184"/>
      <c r="N87" s="183"/>
    </row>
    <row r="88" customFormat="false" ht="11.4" hidden="false" customHeight="false" outlineLevel="0" collapsed="false">
      <c r="C88" s="184" t="n">
        <v>243</v>
      </c>
      <c r="D88" s="189" t="n">
        <v>0</v>
      </c>
      <c r="E88" s="190" t="n">
        <v>0</v>
      </c>
      <c r="F88" s="191" t="s">
        <v>210</v>
      </c>
      <c r="G88" s="184" t="n">
        <v>243</v>
      </c>
      <c r="H88" s="189" t="n">
        <v>0</v>
      </c>
      <c r="I88" s="190" t="n">
        <v>0</v>
      </c>
      <c r="J88" s="191" t="s">
        <v>210</v>
      </c>
      <c r="K88" s="189"/>
      <c r="L88" s="184"/>
      <c r="N88" s="183"/>
    </row>
    <row r="89" customFormat="false" ht="11.4" hidden="false" customHeight="false" outlineLevel="0" collapsed="false">
      <c r="C89" s="184" t="n">
        <v>245</v>
      </c>
      <c r="D89" s="189" t="n">
        <v>18204330.51</v>
      </c>
      <c r="E89" s="190" t="n">
        <v>16936974.94</v>
      </c>
      <c r="F89" s="191"/>
      <c r="G89" s="184" t="n">
        <v>245</v>
      </c>
      <c r="H89" s="189" t="n">
        <v>5535800.55</v>
      </c>
      <c r="I89" s="190" t="n">
        <v>3560508.79</v>
      </c>
      <c r="J89" s="191"/>
      <c r="K89" s="189"/>
      <c r="L89" s="184"/>
      <c r="N89" s="183"/>
    </row>
    <row r="90" customFormat="false" ht="11.4" hidden="false" customHeight="false" outlineLevel="0" collapsed="false">
      <c r="C90" s="184" t="n">
        <v>261</v>
      </c>
      <c r="D90" s="189" t="n">
        <v>67225895.79</v>
      </c>
      <c r="E90" s="190" t="n">
        <v>66821683.79</v>
      </c>
      <c r="F90" s="191"/>
      <c r="G90" s="184" t="n">
        <v>261</v>
      </c>
      <c r="H90" s="189" t="n">
        <v>132359466.86</v>
      </c>
      <c r="I90" s="190" t="n">
        <v>132320106.86</v>
      </c>
      <c r="J90" s="191"/>
      <c r="K90" s="189"/>
      <c r="L90" s="184"/>
      <c r="N90" s="183"/>
    </row>
    <row r="91" customFormat="false" ht="11.4" hidden="false" customHeight="false" outlineLevel="0" collapsed="false">
      <c r="C91" s="184" t="n">
        <v>263</v>
      </c>
      <c r="D91" s="193" t="n">
        <v>43000</v>
      </c>
      <c r="E91" s="193" t="n">
        <v>51248</v>
      </c>
      <c r="F91" s="191"/>
      <c r="G91" s="184" t="n">
        <v>263</v>
      </c>
      <c r="H91" s="193" t="n">
        <v>79370</v>
      </c>
      <c r="I91" s="193" t="n">
        <v>79008</v>
      </c>
      <c r="J91" s="191"/>
      <c r="K91" s="189"/>
      <c r="L91" s="184"/>
      <c r="N91" s="183"/>
    </row>
    <row r="92" customFormat="false" ht="11.4" hidden="false" customHeight="false" outlineLevel="0" collapsed="false">
      <c r="C92" s="184"/>
      <c r="D92" s="189" t="n">
        <f aca="false">SUM(D87:D91)</f>
        <v>5660238844.67</v>
      </c>
      <c r="E92" s="190" t="n">
        <f aca="false">SUM(E87:E91)</f>
        <v>5453515844.14</v>
      </c>
      <c r="F92" s="191"/>
      <c r="G92" s="184"/>
      <c r="H92" s="189" t="n">
        <f aca="false">SUM(H87:H91)</f>
        <v>8650489672.6</v>
      </c>
      <c r="I92" s="190" t="n">
        <f aca="false">SUM(I87:I91)</f>
        <v>8562170079</v>
      </c>
      <c r="J92" s="191"/>
      <c r="K92" s="189"/>
      <c r="L92" s="184"/>
      <c r="N92" s="183"/>
    </row>
    <row r="93" customFormat="false" ht="11.4" hidden="false" customHeight="false" outlineLevel="0" collapsed="false">
      <c r="C93" s="196" t="s">
        <v>211</v>
      </c>
      <c r="D93" s="197" t="n">
        <v>-2550630653.76</v>
      </c>
      <c r="E93" s="197" t="n">
        <v>-2551634703.7</v>
      </c>
      <c r="F93" s="198"/>
      <c r="G93" s="196" t="s">
        <v>211</v>
      </c>
      <c r="H93" s="197" t="n">
        <v>-3040795443.18</v>
      </c>
      <c r="I93" s="197" t="n">
        <v>-3040822253.29</v>
      </c>
      <c r="J93" s="198"/>
      <c r="K93" s="184"/>
      <c r="L93" s="184"/>
      <c r="N93" s="183"/>
    </row>
    <row r="94" customFormat="false" ht="11.4" hidden="false" customHeight="false" outlineLevel="0" collapsed="false">
      <c r="C94" s="184"/>
      <c r="D94" s="199" t="n">
        <f aca="false">SUM(D92:D93)</f>
        <v>3109608190.91</v>
      </c>
      <c r="E94" s="200" t="n">
        <f aca="false">SUM(E92:E93)</f>
        <v>2901881140.44</v>
      </c>
      <c r="F94" s="201" t="n">
        <v>207727050.47</v>
      </c>
      <c r="G94" s="184"/>
      <c r="H94" s="199" t="n">
        <f aca="false">SUM(H92:H93)</f>
        <v>5609694229.42</v>
      </c>
      <c r="I94" s="200" t="n">
        <f aca="false">SUM(I92:I93)</f>
        <v>5521347825.71</v>
      </c>
      <c r="J94" s="201" t="n">
        <v>88346403.71</v>
      </c>
      <c r="K94" s="184"/>
      <c r="L94" s="184"/>
      <c r="N94" s="183"/>
    </row>
    <row r="95" customFormat="false" ht="11.4" hidden="false" customHeight="false" outlineLevel="0" collapsed="false">
      <c r="C95" s="184" t="s">
        <v>212</v>
      </c>
      <c r="D95" s="202" t="s">
        <v>213</v>
      </c>
      <c r="E95" s="203" t="n">
        <v>0</v>
      </c>
      <c r="F95" s="204"/>
      <c r="G95" s="184" t="s">
        <v>212</v>
      </c>
      <c r="H95" s="202" t="s">
        <v>213</v>
      </c>
      <c r="I95" s="203" t="n">
        <v>0</v>
      </c>
      <c r="J95" s="204"/>
      <c r="K95" s="184"/>
      <c r="L95" s="184"/>
      <c r="N95" s="183"/>
    </row>
    <row r="96" customFormat="false" ht="11.4" hidden="false" customHeight="false" outlineLevel="0" collapsed="false">
      <c r="C96" s="184"/>
      <c r="D96" s="66" t="n">
        <f aca="false">SUM(D94:D95)</f>
        <v>3109608190.91</v>
      </c>
      <c r="E96" s="205" t="n">
        <f aca="false">SUM(E94:E95)</f>
        <v>2901881140.44</v>
      </c>
      <c r="F96" s="135" t="n">
        <f aca="false">SUM(F94:F95)</f>
        <v>207727050.47</v>
      </c>
      <c r="G96" s="184"/>
      <c r="H96" s="66" t="n">
        <f aca="false">SUM(H94:H95)</f>
        <v>5609694229.42</v>
      </c>
      <c r="I96" s="205" t="n">
        <f aca="false">SUM(I94:I95)</f>
        <v>5521347825.71</v>
      </c>
      <c r="J96" s="135" t="n">
        <f aca="false">SUM(J94:J95)</f>
        <v>88346403.71</v>
      </c>
      <c r="K96" s="190"/>
      <c r="L96" s="190"/>
      <c r="N96" s="183"/>
    </row>
    <row r="97" customFormat="false" ht="11.4" hidden="false" customHeight="false" outlineLevel="0" collapsed="false">
      <c r="C97" s="184"/>
      <c r="D97" s="189"/>
      <c r="E97" s="190"/>
      <c r="F97" s="190"/>
      <c r="G97" s="184"/>
      <c r="H97" s="189"/>
      <c r="I97" s="190"/>
      <c r="J97" s="190"/>
      <c r="K97" s="190"/>
      <c r="L97" s="190"/>
      <c r="N97" s="183"/>
    </row>
    <row r="98" customFormat="false" ht="12" hidden="false" customHeight="false" outlineLevel="0" collapsed="false">
      <c r="C98" s="82" t="s">
        <v>214</v>
      </c>
      <c r="D98" s="5"/>
      <c r="G98" s="82" t="s">
        <v>214</v>
      </c>
      <c r="H98" s="5"/>
      <c r="I98" s="3"/>
      <c r="K98" s="190"/>
      <c r="L98" s="190"/>
      <c r="N98" s="183"/>
    </row>
    <row r="99" customFormat="false" ht="11.4" hidden="false" customHeight="false" outlineLevel="0" collapsed="false">
      <c r="C99" s="206" t="s">
        <v>215</v>
      </c>
      <c r="D99" s="207" t="s">
        <v>216</v>
      </c>
      <c r="E99" s="131" t="s">
        <v>217</v>
      </c>
      <c r="F99" s="189"/>
      <c r="G99" s="131" t="s">
        <v>215</v>
      </c>
      <c r="H99" s="207" t="s">
        <v>217</v>
      </c>
      <c r="I99" s="131" t="s">
        <v>218</v>
      </c>
      <c r="J99" s="189"/>
      <c r="N99" s="183"/>
    </row>
    <row r="100" customFormat="false" ht="11.4" hidden="false" customHeight="false" outlineLevel="0" collapsed="false">
      <c r="C100" s="208" t="s">
        <v>219</v>
      </c>
      <c r="D100" s="209" t="n">
        <v>17530780.29</v>
      </c>
      <c r="E100" s="190" t="n">
        <v>16263424.72</v>
      </c>
      <c r="F100" s="189"/>
      <c r="G100" s="210" t="s">
        <v>219</v>
      </c>
      <c r="H100" s="190" t="n">
        <v>16263424.72</v>
      </c>
      <c r="I100" s="189" t="n">
        <v>14288132.96</v>
      </c>
      <c r="J100" s="189"/>
      <c r="N100" s="183"/>
    </row>
    <row r="101" customFormat="false" ht="11.4" hidden="false" customHeight="false" outlineLevel="0" collapsed="false">
      <c r="C101" s="208" t="s">
        <v>220</v>
      </c>
      <c r="D101" s="209" t="n">
        <v>1152990683.67</v>
      </c>
      <c r="E101" s="190" t="n">
        <v>947931002.71</v>
      </c>
      <c r="F101" s="189"/>
      <c r="G101" s="210" t="s">
        <v>220</v>
      </c>
      <c r="H101" s="190" t="n">
        <v>947931002.71</v>
      </c>
      <c r="I101" s="189" t="n">
        <v>861626422.87</v>
      </c>
      <c r="J101" s="189"/>
      <c r="N101" s="183"/>
    </row>
    <row r="102" customFormat="false" ht="11.4" hidden="false" customHeight="false" outlineLevel="0" collapsed="false">
      <c r="C102" s="208" t="s">
        <v>221</v>
      </c>
      <c r="D102" s="209" t="n">
        <v>5768</v>
      </c>
      <c r="E102" s="190" t="n">
        <v>14016</v>
      </c>
      <c r="F102" s="189"/>
      <c r="G102" s="210" t="s">
        <v>221</v>
      </c>
      <c r="H102" s="190" t="n">
        <v>14016</v>
      </c>
      <c r="I102" s="189" t="n">
        <v>13654</v>
      </c>
      <c r="J102" s="189"/>
    </row>
    <row r="103" customFormat="false" ht="11.4" hidden="false" customHeight="false" outlineLevel="0" collapsed="false">
      <c r="C103" s="208" t="s">
        <v>222</v>
      </c>
      <c r="D103" s="209" t="n">
        <v>1043666.63</v>
      </c>
      <c r="E103" s="190" t="n">
        <v>39616.69</v>
      </c>
      <c r="F103" s="207" t="s">
        <v>223</v>
      </c>
      <c r="G103" s="210" t="s">
        <v>222</v>
      </c>
      <c r="H103" s="190" t="n">
        <v>39616.69</v>
      </c>
      <c r="I103" s="189" t="n">
        <v>12806.58</v>
      </c>
      <c r="J103" s="207" t="s">
        <v>223</v>
      </c>
    </row>
    <row r="104" customFormat="false" ht="12" hidden="false" customHeight="false" outlineLevel="0" collapsed="false">
      <c r="C104" s="211" t="s">
        <v>224</v>
      </c>
      <c r="D104" s="212" t="n">
        <v>545898</v>
      </c>
      <c r="E104" s="190" t="n">
        <v>141686</v>
      </c>
      <c r="F104" s="187" t="n">
        <v>207727050.47</v>
      </c>
      <c r="G104" s="213" t="s">
        <v>224</v>
      </c>
      <c r="H104" s="190" t="n">
        <v>141686</v>
      </c>
      <c r="I104" s="190" t="n">
        <v>102326</v>
      </c>
      <c r="J104" s="187" t="n">
        <v>-88346403.71</v>
      </c>
    </row>
    <row r="105" customFormat="false" ht="11.4" hidden="false" customHeight="false" outlineLevel="0" collapsed="false">
      <c r="C105" s="208"/>
      <c r="D105" s="214" t="n">
        <f aca="false">SUM(D100:D104)</f>
        <v>1172116796.59</v>
      </c>
      <c r="E105" s="215" t="n">
        <f aca="false">SUM(E100:E104)</f>
        <v>964389746.12</v>
      </c>
      <c r="F105" s="216" t="n">
        <v>-207727050.47</v>
      </c>
      <c r="G105" s="210"/>
      <c r="H105" s="215" t="n">
        <f aca="false">SUM(H100:H104)</f>
        <v>964389746.12</v>
      </c>
      <c r="I105" s="215" t="n">
        <f aca="false">SUM(I100:I104)</f>
        <v>876043342.41</v>
      </c>
      <c r="J105" s="216" t="n">
        <v>88346403.71</v>
      </c>
    </row>
    <row r="106" customFormat="false" ht="12" hidden="false" customHeight="false" outlineLevel="0" collapsed="false">
      <c r="C106" s="217"/>
      <c r="D106" s="3"/>
      <c r="E106" s="25" t="s">
        <v>225</v>
      </c>
      <c r="F106" s="25" t="n">
        <f aca="false">SUM(F104:F105)</f>
        <v>0</v>
      </c>
      <c r="G106" s="218"/>
      <c r="H106" s="3"/>
      <c r="I106" s="25" t="s">
        <v>225</v>
      </c>
      <c r="J106" s="25" t="n">
        <f aca="false">SUM(J104:J105)</f>
        <v>0</v>
      </c>
    </row>
    <row r="107" customFormat="false" ht="11.4" hidden="false" customHeight="false" outlineLevel="0" collapsed="false">
      <c r="D107" s="3"/>
      <c r="G107" s="65"/>
      <c r="H107" s="3"/>
      <c r="I107" s="3"/>
    </row>
    <row r="108" customFormat="false" ht="11.4" hidden="false" customHeight="false" outlineLevel="0" collapsed="false">
      <c r="D108" s="219" t="s">
        <v>226</v>
      </c>
      <c r="E108" s="190" t="n">
        <v>207727050.47</v>
      </c>
      <c r="G108" s="65"/>
      <c r="H108" s="219" t="s">
        <v>226</v>
      </c>
      <c r="I108" s="190" t="n">
        <v>88346403.71</v>
      </c>
    </row>
    <row r="109" customFormat="false" ht="11.4" hidden="false" customHeight="false" outlineLevel="0" collapsed="false">
      <c r="D109" s="196" t="s">
        <v>227</v>
      </c>
      <c r="E109" s="193" t="n">
        <v>-207727050.47</v>
      </c>
      <c r="G109" s="65"/>
      <c r="H109" s="196" t="s">
        <v>227</v>
      </c>
      <c r="I109" s="193" t="n">
        <v>-88346403.71</v>
      </c>
    </row>
    <row r="110" customFormat="false" ht="11.4" hidden="false" customHeight="false" outlineLevel="0" collapsed="false">
      <c r="D110" s="220" t="s">
        <v>228</v>
      </c>
      <c r="E110" s="189" t="n">
        <f aca="false">SUM(E108:E109)</f>
        <v>0</v>
      </c>
      <c r="G110" s="65"/>
      <c r="H110" s="220" t="s">
        <v>228</v>
      </c>
      <c r="I110" s="189" t="n">
        <f aca="false">SUM(I108:I109)</f>
        <v>0</v>
      </c>
    </row>
    <row r="114" customFormat="false" ht="11.4" hidden="false" customHeight="false" outlineLevel="0" collapsed="false">
      <c r="E114" s="189"/>
      <c r="F114" s="189"/>
    </row>
    <row r="117" customFormat="false" ht="12" hidden="false" customHeight="false" outlineLevel="0" collapsed="false">
      <c r="D117" s="14"/>
      <c r="E117" s="93"/>
      <c r="F117" s="46"/>
    </row>
    <row r="118" customFormat="false" ht="11.4" hidden="false" customHeight="false" outlineLevel="0" collapsed="false">
      <c r="D118" s="46"/>
      <c r="E118" s="96"/>
      <c r="F118" s="46"/>
    </row>
    <row r="119" customFormat="false" ht="11.4" hidden="false" customHeight="false" outlineLevel="0" collapsed="false">
      <c r="D119" s="46"/>
      <c r="E119" s="96"/>
      <c r="F119" s="46"/>
    </row>
    <row r="120" customFormat="false" ht="11.4" hidden="false" customHeight="false" outlineLevel="0" collapsed="false">
      <c r="D120" s="46"/>
      <c r="E120" s="93"/>
      <c r="F120" s="46"/>
    </row>
    <row r="121" customFormat="false" ht="11.4" hidden="false" customHeight="false" outlineLevel="0" collapsed="false">
      <c r="D121" s="46"/>
      <c r="E121" s="96"/>
      <c r="F121" s="46"/>
    </row>
    <row r="122" customFormat="false" ht="12" hidden="false" customHeight="false" outlineLevel="0" collapsed="false">
      <c r="D122" s="81"/>
      <c r="E122" s="109"/>
      <c r="F122" s="46"/>
    </row>
    <row r="123" customFormat="false" ht="12" hidden="false" customHeight="false" outlineLevel="0" collapsed="false">
      <c r="D123" s="46"/>
      <c r="E123" s="107"/>
      <c r="F123" s="46"/>
    </row>
    <row r="124" customFormat="false" ht="12" hidden="false" customHeight="false" outlineLevel="0" collapsed="false">
      <c r="D124" s="14"/>
      <c r="E124" s="109"/>
      <c r="F124" s="46"/>
    </row>
    <row r="125" customFormat="false" ht="11.4" hidden="false" customHeight="false" outlineLevel="0" collapsed="false">
      <c r="D125" s="46"/>
      <c r="E125" s="96"/>
      <c r="F125" s="46"/>
    </row>
    <row r="126" customFormat="false" ht="11.4" hidden="false" customHeight="false" outlineLevel="0" collapsed="false">
      <c r="D126" s="46"/>
      <c r="E126" s="96"/>
      <c r="F126" s="46"/>
    </row>
    <row r="127" customFormat="false" ht="11.4" hidden="false" customHeight="false" outlineLevel="0" collapsed="false">
      <c r="D127" s="46"/>
      <c r="E127" s="96"/>
      <c r="F127" s="46"/>
    </row>
    <row r="128" customFormat="false" ht="11.4" hidden="false" customHeight="false" outlineLevel="0" collapsed="false">
      <c r="D128" s="133"/>
      <c r="E128" s="96"/>
      <c r="F128" s="46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9" activeCellId="0" sqref="A79"/>
    </sheetView>
  </sheetViews>
  <sheetFormatPr defaultColWidth="9.1015625" defaultRowHeight="11.4" zeroHeight="false" outlineLevelRow="0" outlineLevelCol="0"/>
  <cols>
    <col collapsed="false" customWidth="true" hidden="false" outlineLevel="0" max="1" min="1" style="5" width="7.88"/>
    <col collapsed="false" customWidth="true" hidden="false" outlineLevel="0" max="2" min="2" style="1" width="55.32"/>
    <col collapsed="false" customWidth="true" hidden="false" outlineLevel="0" max="3" min="3" style="2" width="21.88"/>
    <col collapsed="false" customWidth="true" hidden="false" outlineLevel="0" max="4" min="4" style="3" width="23.1"/>
    <col collapsed="false" customWidth="true" hidden="false" outlineLevel="0" max="5" min="5" style="183" width="15.87"/>
    <col collapsed="false" customWidth="true" hidden="false" outlineLevel="0" max="6" min="6" style="3" width="18.66"/>
    <col collapsed="false" customWidth="true" hidden="false" outlineLevel="0" max="7" min="7" style="4" width="19.66"/>
    <col collapsed="false" customWidth="true" hidden="false" outlineLevel="0" max="8" min="8" style="5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6" width="13.43"/>
    <col collapsed="false" customWidth="false" hidden="false" outlineLevel="0" max="257" min="14" style="1" width="9.1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" hidden="false" customHeight="false" outlineLevel="0" collapsed="false"/>
    <row r="3" customFormat="false" ht="12.6" hidden="false" customHeight="false" outlineLevel="0" collapsed="false">
      <c r="A3" s="10" t="s">
        <v>5</v>
      </c>
      <c r="B3" s="10" t="s">
        <v>6</v>
      </c>
      <c r="C3" s="11"/>
      <c r="D3" s="12" t="s">
        <v>7</v>
      </c>
      <c r="E3" s="221"/>
    </row>
    <row r="4" customFormat="false" ht="12.6" hidden="false" customHeight="false" outlineLevel="0" collapsed="false">
      <c r="A4" s="15" t="s">
        <v>8</v>
      </c>
      <c r="B4" s="15"/>
      <c r="C4" s="150" t="s">
        <v>9</v>
      </c>
      <c r="D4" s="17" t="s">
        <v>11</v>
      </c>
      <c r="E4" s="222" t="s">
        <v>12</v>
      </c>
    </row>
    <row r="5" customFormat="false" ht="12.6" hidden="false" customHeight="false" outlineLevel="0" collapsed="false">
      <c r="A5" s="20" t="s">
        <v>13</v>
      </c>
      <c r="B5" s="20" t="s">
        <v>14</v>
      </c>
      <c r="C5" s="16" t="s">
        <v>15</v>
      </c>
      <c r="D5" s="22" t="n">
        <v>377182909.96</v>
      </c>
      <c r="E5" s="23" t="n">
        <v>327702695.06</v>
      </c>
    </row>
    <row r="6" customFormat="false" ht="12.6" hidden="false" customHeight="false" outlineLevel="0" collapsed="false">
      <c r="A6" s="20" t="s">
        <v>17</v>
      </c>
      <c r="B6" s="20" t="s">
        <v>18</v>
      </c>
      <c r="C6" s="11" t="s">
        <v>19</v>
      </c>
      <c r="D6" s="29" t="n">
        <v>3109608190.91</v>
      </c>
      <c r="E6" s="30" t="n">
        <v>5609618029.42</v>
      </c>
    </row>
    <row r="7" customFormat="false" ht="12.6" hidden="false" customHeight="false" outlineLevel="0" collapsed="false">
      <c r="A7" s="20" t="s">
        <v>22</v>
      </c>
      <c r="B7" s="20" t="s">
        <v>23</v>
      </c>
      <c r="C7" s="16"/>
      <c r="D7" s="33" t="n">
        <v>0</v>
      </c>
      <c r="E7" s="34" t="n">
        <v>0</v>
      </c>
    </row>
    <row r="8" customFormat="false" ht="12.6" hidden="false" customHeight="false" outlineLevel="0" collapsed="false">
      <c r="A8" s="20" t="s">
        <v>26</v>
      </c>
      <c r="B8" s="20" t="s">
        <v>27</v>
      </c>
      <c r="C8" s="16"/>
      <c r="D8" s="37" t="n">
        <v>0</v>
      </c>
      <c r="E8" s="38" t="n">
        <v>0</v>
      </c>
    </row>
    <row r="9" customFormat="false" ht="12.6" hidden="false" customHeight="false" outlineLevel="0" collapsed="false">
      <c r="A9" s="20" t="s">
        <v>29</v>
      </c>
      <c r="B9" s="20" t="s">
        <v>30</v>
      </c>
      <c r="C9" s="16" t="s">
        <v>31</v>
      </c>
      <c r="D9" s="34" t="n">
        <v>89726000.03</v>
      </c>
      <c r="E9" s="34" t="n">
        <v>45676429.1</v>
      </c>
    </row>
    <row r="10" customFormat="false" ht="11.4" hidden="false" customHeight="false" outlineLevel="0" collapsed="false">
      <c r="A10" s="162" t="n">
        <v>1</v>
      </c>
      <c r="B10" s="41" t="s">
        <v>32</v>
      </c>
      <c r="C10" s="42"/>
      <c r="D10" s="44" t="n">
        <v>0</v>
      </c>
      <c r="E10" s="45" t="n">
        <v>0</v>
      </c>
    </row>
    <row r="11" customFormat="false" ht="11.4" hidden="false" customHeight="false" outlineLevel="0" collapsed="false">
      <c r="A11" s="166" t="n">
        <v>2</v>
      </c>
      <c r="B11" s="47" t="s">
        <v>33</v>
      </c>
      <c r="C11" s="48"/>
      <c r="D11" s="50" t="n">
        <v>0</v>
      </c>
      <c r="E11" s="51" t="n">
        <v>0</v>
      </c>
    </row>
    <row r="12" customFormat="false" ht="11.4" hidden="false" customHeight="false" outlineLevel="0" collapsed="false">
      <c r="A12" s="166" t="n">
        <v>3</v>
      </c>
      <c r="B12" s="47" t="s">
        <v>35</v>
      </c>
      <c r="C12" s="48"/>
      <c r="D12" s="50" t="n">
        <v>0</v>
      </c>
      <c r="E12" s="51" t="n">
        <v>0</v>
      </c>
    </row>
    <row r="13" customFormat="false" ht="11.4" hidden="false" customHeight="false" outlineLevel="0" collapsed="false">
      <c r="A13" s="166" t="n">
        <v>4</v>
      </c>
      <c r="B13" s="47" t="s">
        <v>37</v>
      </c>
      <c r="C13" s="48"/>
      <c r="D13" s="50" t="n">
        <v>0</v>
      </c>
      <c r="E13" s="51" t="n">
        <v>0</v>
      </c>
    </row>
    <row r="14" customFormat="false" ht="11.4" hidden="false" customHeight="false" outlineLevel="0" collapsed="false">
      <c r="A14" s="166" t="n">
        <v>5</v>
      </c>
      <c r="B14" s="47" t="s">
        <v>39</v>
      </c>
      <c r="C14" s="48"/>
      <c r="D14" s="50" t="n">
        <v>89726000.03</v>
      </c>
      <c r="E14" s="51" t="n">
        <v>45676429.1</v>
      </c>
    </row>
    <row r="15" customFormat="false" ht="12" hidden="false" customHeight="false" outlineLevel="0" collapsed="false">
      <c r="A15" s="170" t="n">
        <v>6</v>
      </c>
      <c r="B15" s="54" t="s">
        <v>41</v>
      </c>
      <c r="C15" s="55"/>
      <c r="D15" s="57" t="n">
        <v>0</v>
      </c>
      <c r="E15" s="58" t="n">
        <v>0</v>
      </c>
    </row>
    <row r="16" customFormat="false" ht="12.6" hidden="false" customHeight="false" outlineLevel="0" collapsed="false">
      <c r="A16" s="20" t="s">
        <v>42</v>
      </c>
      <c r="B16" s="20" t="s">
        <v>43</v>
      </c>
      <c r="C16" s="16" t="s">
        <v>44</v>
      </c>
      <c r="D16" s="33" t="n">
        <v>3019882190.88</v>
      </c>
      <c r="E16" s="34" t="n">
        <v>5563941600.32</v>
      </c>
    </row>
    <row r="17" customFormat="false" ht="11.4" hidden="false" customHeight="false" outlineLevel="0" collapsed="false">
      <c r="A17" s="63" t="n">
        <v>1</v>
      </c>
      <c r="B17" s="62" t="s">
        <v>46</v>
      </c>
      <c r="C17" s="42"/>
      <c r="D17" s="44" t="n">
        <v>27148.91</v>
      </c>
      <c r="E17" s="45" t="n">
        <v>1602717.26</v>
      </c>
    </row>
    <row r="18" customFormat="false" ht="11.4" hidden="false" customHeight="false" outlineLevel="0" collapsed="false">
      <c r="A18" s="95" t="n">
        <v>2</v>
      </c>
      <c r="B18" s="67" t="s">
        <v>49</v>
      </c>
      <c r="C18" s="48"/>
      <c r="D18" s="50" t="n">
        <v>0</v>
      </c>
      <c r="E18" s="51" t="n">
        <v>0</v>
      </c>
    </row>
    <row r="19" customFormat="false" ht="11.4" hidden="false" customHeight="false" outlineLevel="0" collapsed="false">
      <c r="A19" s="95" t="n">
        <v>3</v>
      </c>
      <c r="B19" s="67" t="s">
        <v>51</v>
      </c>
      <c r="C19" s="48"/>
      <c r="D19" s="50" t="n">
        <v>0</v>
      </c>
      <c r="E19" s="51" t="n">
        <v>0</v>
      </c>
    </row>
    <row r="20" customFormat="false" ht="11.4" hidden="false" customHeight="false" outlineLevel="0" collapsed="false">
      <c r="A20" s="77" t="n">
        <v>4</v>
      </c>
      <c r="B20" s="72" t="s">
        <v>54</v>
      </c>
      <c r="C20" s="73"/>
      <c r="D20" s="74" t="n">
        <v>0</v>
      </c>
      <c r="E20" s="75" t="n">
        <v>0</v>
      </c>
    </row>
    <row r="21" customFormat="false" ht="11.4" hidden="false" customHeight="false" outlineLevel="0" collapsed="false">
      <c r="A21" s="95" t="n">
        <v>5</v>
      </c>
      <c r="B21" s="67" t="s">
        <v>56</v>
      </c>
      <c r="C21" s="48"/>
      <c r="D21" s="141" t="n">
        <v>2988222948.56</v>
      </c>
      <c r="E21" s="141" t="n">
        <v>5550376376.84</v>
      </c>
    </row>
    <row r="22" customFormat="false" ht="11.4" hidden="false" customHeight="false" outlineLevel="0" collapsed="false">
      <c r="A22" s="179" t="n">
        <v>6</v>
      </c>
      <c r="B22" s="84" t="s">
        <v>60</v>
      </c>
      <c r="C22" s="85"/>
      <c r="D22" s="91" t="n">
        <v>0</v>
      </c>
      <c r="E22" s="92" t="n">
        <v>0</v>
      </c>
    </row>
    <row r="23" customFormat="false" ht="11.4" hidden="false" customHeight="false" outlineLevel="0" collapsed="false">
      <c r="A23" s="95" t="n">
        <v>7</v>
      </c>
      <c r="B23" s="67" t="s">
        <v>64</v>
      </c>
      <c r="C23" s="48"/>
      <c r="D23" s="50" t="n">
        <v>3069299.67</v>
      </c>
      <c r="E23" s="51" t="n">
        <v>5007520.27</v>
      </c>
    </row>
    <row r="24" customFormat="false" ht="11.4" hidden="false" customHeight="false" outlineLevel="0" collapsed="false">
      <c r="A24" s="95" t="n">
        <v>8</v>
      </c>
      <c r="B24" s="67" t="s">
        <v>69</v>
      </c>
      <c r="C24" s="48"/>
      <c r="D24" s="50" t="n">
        <v>1123452.3</v>
      </c>
      <c r="E24" s="51" t="n">
        <v>2114043.84</v>
      </c>
    </row>
    <row r="25" customFormat="false" ht="11.4" hidden="false" customHeight="false" outlineLevel="0" collapsed="false">
      <c r="A25" s="95" t="n">
        <v>9</v>
      </c>
      <c r="B25" s="67" t="s">
        <v>74</v>
      </c>
      <c r="C25" s="48"/>
      <c r="D25" s="50" t="n">
        <v>1936321</v>
      </c>
      <c r="E25" s="51" t="n">
        <v>4426594.05</v>
      </c>
    </row>
    <row r="26" customFormat="false" ht="11.4" hidden="false" customHeight="false" outlineLevel="0" collapsed="false">
      <c r="A26" s="95" t="n">
        <v>10</v>
      </c>
      <c r="B26" s="67" t="s">
        <v>78</v>
      </c>
      <c r="C26" s="48"/>
      <c r="D26" s="50" t="n">
        <v>50000</v>
      </c>
      <c r="E26" s="51" t="n">
        <v>318588.95</v>
      </c>
    </row>
    <row r="27" customFormat="false" ht="12" hidden="false" customHeight="false" outlineLevel="0" collapsed="false">
      <c r="A27" s="103" t="n">
        <v>11</v>
      </c>
      <c r="B27" s="102" t="s">
        <v>80</v>
      </c>
      <c r="C27" s="103"/>
      <c r="D27" s="57" t="n">
        <v>25453020.44</v>
      </c>
      <c r="E27" s="58" t="n">
        <v>95759.11</v>
      </c>
    </row>
    <row r="28" customFormat="false" ht="12.6" hidden="false" customHeight="false" outlineLevel="0" collapsed="false">
      <c r="A28" s="20" t="s">
        <v>82</v>
      </c>
      <c r="B28" s="20" t="s">
        <v>83</v>
      </c>
      <c r="C28" s="16" t="s">
        <v>84</v>
      </c>
      <c r="D28" s="52" t="n">
        <v>2732425280.95</v>
      </c>
      <c r="E28" s="105" t="n">
        <v>5281915334.36</v>
      </c>
    </row>
    <row r="29" customFormat="false" ht="12.6" hidden="false" customHeight="false" outlineLevel="0" collapsed="false">
      <c r="A29" s="20" t="s">
        <v>87</v>
      </c>
      <c r="B29" s="20" t="s">
        <v>88</v>
      </c>
      <c r="C29" s="16" t="s">
        <v>89</v>
      </c>
      <c r="D29" s="52" t="n">
        <v>1201041523.79</v>
      </c>
      <c r="E29" s="105" t="n">
        <v>2270150851.66</v>
      </c>
    </row>
    <row r="30" customFormat="false" ht="11.4" hidden="false" customHeight="false" outlineLevel="0" collapsed="false">
      <c r="A30" s="162" t="n">
        <v>1</v>
      </c>
      <c r="B30" s="41" t="s">
        <v>93</v>
      </c>
      <c r="C30" s="42"/>
      <c r="D30" s="44" t="n">
        <v>889458862.29</v>
      </c>
      <c r="E30" s="45" t="n">
        <v>1676390718.03</v>
      </c>
    </row>
    <row r="31" customFormat="false" ht="11.4" hidden="false" customHeight="false" outlineLevel="0" collapsed="false">
      <c r="A31" s="181" t="n">
        <v>2</v>
      </c>
      <c r="B31" s="114" t="s">
        <v>97</v>
      </c>
      <c r="C31" s="115"/>
      <c r="D31" s="50" t="n">
        <v>8542513.5</v>
      </c>
      <c r="E31" s="51" t="n">
        <v>16458931.63</v>
      </c>
    </row>
    <row r="32" customFormat="false" ht="12" hidden="false" customHeight="false" outlineLevel="0" collapsed="false">
      <c r="A32" s="181" t="n">
        <v>3</v>
      </c>
      <c r="B32" s="118" t="s">
        <v>101</v>
      </c>
      <c r="C32" s="73"/>
      <c r="D32" s="74" t="n">
        <v>303040148</v>
      </c>
      <c r="E32" s="75" t="n">
        <v>577301202</v>
      </c>
    </row>
    <row r="33" customFormat="false" ht="12.6" hidden="false" customHeight="false" outlineLevel="0" collapsed="false">
      <c r="A33" s="20" t="s">
        <v>106</v>
      </c>
      <c r="B33" s="20" t="s">
        <v>107</v>
      </c>
      <c r="C33" s="16"/>
      <c r="D33" s="52" t="n">
        <v>1413233888.57</v>
      </c>
      <c r="E33" s="105" t="n">
        <v>2799582900.98</v>
      </c>
    </row>
    <row r="34" customFormat="false" ht="12.6" hidden="false" customHeight="false" outlineLevel="0" collapsed="false">
      <c r="A34" s="20" t="s">
        <v>109</v>
      </c>
      <c r="B34" s="20" t="s">
        <v>110</v>
      </c>
      <c r="C34" s="16" t="s">
        <v>111</v>
      </c>
      <c r="D34" s="37" t="n">
        <v>0</v>
      </c>
      <c r="E34" s="38" t="n">
        <v>0</v>
      </c>
    </row>
    <row r="35" customFormat="false" ht="11.4" hidden="false" customHeight="false" outlineLevel="0" collapsed="false">
      <c r="A35" s="162" t="n">
        <v>1</v>
      </c>
      <c r="B35" s="41" t="s">
        <v>113</v>
      </c>
      <c r="C35" s="42"/>
      <c r="D35" s="44" t="n">
        <v>0</v>
      </c>
      <c r="E35" s="45" t="n">
        <v>0</v>
      </c>
    </row>
    <row r="36" customFormat="false" ht="12" hidden="false" customHeight="false" outlineLevel="0" collapsed="false">
      <c r="A36" s="170" t="n">
        <v>2</v>
      </c>
      <c r="B36" s="54" t="s">
        <v>115</v>
      </c>
      <c r="C36" s="55"/>
      <c r="D36" s="57" t="n">
        <v>0</v>
      </c>
      <c r="E36" s="58" t="n">
        <v>0</v>
      </c>
    </row>
    <row r="37" customFormat="false" ht="12.6" hidden="false" customHeight="false" outlineLevel="0" collapsed="false">
      <c r="A37" s="20" t="s">
        <v>116</v>
      </c>
      <c r="B37" s="20" t="s">
        <v>117</v>
      </c>
      <c r="C37" s="16"/>
      <c r="D37" s="37" t="n">
        <v>0</v>
      </c>
      <c r="E37" s="38" t="n">
        <v>0</v>
      </c>
    </row>
    <row r="38" customFormat="false" ht="12.6" hidden="false" customHeight="false" outlineLevel="0" collapsed="false">
      <c r="A38" s="20" t="s">
        <v>120</v>
      </c>
      <c r="B38" s="20" t="s">
        <v>121</v>
      </c>
      <c r="C38" s="16" t="s">
        <v>122</v>
      </c>
      <c r="D38" s="52" t="n">
        <v>54813435.59</v>
      </c>
      <c r="E38" s="105" t="n">
        <v>48842482.96</v>
      </c>
    </row>
    <row r="39" customFormat="false" ht="11.4" hidden="false" customHeight="false" outlineLevel="0" collapsed="false">
      <c r="A39" s="162" t="n">
        <v>1</v>
      </c>
      <c r="B39" s="41" t="s">
        <v>123</v>
      </c>
      <c r="C39" s="42"/>
      <c r="D39" s="138" t="n">
        <v>0</v>
      </c>
      <c r="E39" s="139" t="n">
        <v>0</v>
      </c>
    </row>
    <row r="40" customFormat="false" ht="11.4" hidden="false" customHeight="false" outlineLevel="0" collapsed="false">
      <c r="A40" s="166" t="n">
        <v>2</v>
      </c>
      <c r="B40" s="47" t="s">
        <v>125</v>
      </c>
      <c r="C40" s="48"/>
      <c r="D40" s="140" t="n">
        <v>0</v>
      </c>
      <c r="E40" s="141" t="n">
        <v>0</v>
      </c>
    </row>
    <row r="41" customFormat="false" ht="11.4" hidden="false" customHeight="false" outlineLevel="0" collapsed="false">
      <c r="A41" s="166" t="n">
        <v>3</v>
      </c>
      <c r="B41" s="47" t="s">
        <v>127</v>
      </c>
      <c r="C41" s="48"/>
      <c r="D41" s="140" t="n">
        <v>0</v>
      </c>
      <c r="E41" s="141" t="n">
        <v>0</v>
      </c>
    </row>
    <row r="42" customFormat="false" ht="11.4" hidden="false" customHeight="false" outlineLevel="0" collapsed="false">
      <c r="A42" s="166" t="n">
        <v>4</v>
      </c>
      <c r="B42" s="47" t="s">
        <v>128</v>
      </c>
      <c r="C42" s="48"/>
      <c r="D42" s="140" t="n">
        <v>0</v>
      </c>
      <c r="E42" s="141" t="n">
        <v>0</v>
      </c>
    </row>
    <row r="43" customFormat="false" ht="11.4" hidden="false" customHeight="false" outlineLevel="0" collapsed="false">
      <c r="A43" s="166" t="n">
        <v>5</v>
      </c>
      <c r="B43" s="47" t="s">
        <v>129</v>
      </c>
      <c r="C43" s="48"/>
      <c r="D43" s="140" t="n">
        <v>54813435.59</v>
      </c>
      <c r="E43" s="141" t="n">
        <v>48842482.96</v>
      </c>
    </row>
    <row r="44" customFormat="false" ht="12" hidden="false" customHeight="false" outlineLevel="0" collapsed="false">
      <c r="A44" s="170" t="n">
        <v>6</v>
      </c>
      <c r="B44" s="54" t="s">
        <v>131</v>
      </c>
      <c r="C44" s="55"/>
      <c r="D44" s="143" t="n">
        <v>0</v>
      </c>
      <c r="E44" s="144" t="n">
        <v>0</v>
      </c>
    </row>
    <row r="45" customFormat="false" ht="12.6" hidden="false" customHeight="false" outlineLevel="0" collapsed="false">
      <c r="A45" s="20" t="s">
        <v>132</v>
      </c>
      <c r="B45" s="20" t="s">
        <v>133</v>
      </c>
      <c r="C45" s="16" t="s">
        <v>134</v>
      </c>
      <c r="D45" s="37" t="n">
        <v>0</v>
      </c>
      <c r="E45" s="38" t="n">
        <v>0</v>
      </c>
    </row>
    <row r="46" customFormat="false" ht="11.4" hidden="false" customHeight="false" outlineLevel="0" collapsed="false">
      <c r="A46" s="162" t="n">
        <v>1</v>
      </c>
      <c r="B46" s="41" t="s">
        <v>135</v>
      </c>
      <c r="C46" s="42"/>
      <c r="D46" s="44" t="n">
        <v>0</v>
      </c>
      <c r="E46" s="45" t="n">
        <v>0</v>
      </c>
    </row>
    <row r="47" customFormat="false" ht="11.4" hidden="false" customHeight="false" outlineLevel="0" collapsed="false">
      <c r="A47" s="166" t="n">
        <v>2</v>
      </c>
      <c r="B47" s="47" t="s">
        <v>136</v>
      </c>
      <c r="C47" s="48"/>
      <c r="D47" s="50" t="n">
        <v>0</v>
      </c>
      <c r="E47" s="51" t="n">
        <v>0</v>
      </c>
    </row>
    <row r="48" customFormat="false" ht="12" hidden="false" customHeight="false" outlineLevel="0" collapsed="false">
      <c r="A48" s="170" t="n">
        <v>3</v>
      </c>
      <c r="B48" s="54" t="s">
        <v>138</v>
      </c>
      <c r="C48" s="55"/>
      <c r="D48" s="57" t="n">
        <v>0</v>
      </c>
      <c r="E48" s="58" t="n">
        <v>0</v>
      </c>
    </row>
    <row r="49" customFormat="false" ht="12.6" hidden="false" customHeight="false" outlineLevel="0" collapsed="false">
      <c r="A49" s="20" t="s">
        <v>141</v>
      </c>
      <c r="B49" s="20" t="s">
        <v>142</v>
      </c>
      <c r="C49" s="16" t="s">
        <v>143</v>
      </c>
      <c r="D49" s="52" t="n">
        <v>63336433</v>
      </c>
      <c r="E49" s="105" t="n">
        <v>163339098.76</v>
      </c>
    </row>
    <row r="50" customFormat="false" ht="11.4" hidden="false" customHeight="false" outlineLevel="0" collapsed="false">
      <c r="A50" s="162" t="n">
        <v>1</v>
      </c>
      <c r="B50" s="41" t="s">
        <v>49</v>
      </c>
      <c r="C50" s="42"/>
      <c r="D50" s="44" t="n">
        <v>0</v>
      </c>
      <c r="E50" s="45" t="n">
        <v>0</v>
      </c>
    </row>
    <row r="51" customFormat="false" ht="11.4" hidden="false" customHeight="false" outlineLevel="0" collapsed="false">
      <c r="A51" s="166" t="n">
        <v>2</v>
      </c>
      <c r="B51" s="47" t="s">
        <v>51</v>
      </c>
      <c r="C51" s="48"/>
      <c r="D51" s="50" t="n">
        <v>0</v>
      </c>
      <c r="E51" s="51" t="n">
        <v>0</v>
      </c>
    </row>
    <row r="52" customFormat="false" ht="11.4" hidden="false" customHeight="false" outlineLevel="0" collapsed="false">
      <c r="A52" s="166" t="n">
        <v>3</v>
      </c>
      <c r="B52" s="47" t="s">
        <v>148</v>
      </c>
      <c r="C52" s="48"/>
      <c r="D52" s="50" t="n">
        <v>63336433</v>
      </c>
      <c r="E52" s="51" t="n">
        <v>163339098.76</v>
      </c>
    </row>
    <row r="53" customFormat="false" ht="12" hidden="false" customHeight="false" outlineLevel="0" collapsed="false">
      <c r="A53" s="170" t="n">
        <v>4</v>
      </c>
      <c r="B53" s="54" t="s">
        <v>151</v>
      </c>
      <c r="C53" s="55"/>
      <c r="D53" s="57" t="n">
        <v>0</v>
      </c>
      <c r="E53" s="58" t="n">
        <v>0</v>
      </c>
    </row>
    <row r="54" customFormat="false" ht="12.6" hidden="false" customHeight="false" outlineLevel="0" collapsed="false">
      <c r="A54" s="149" t="s">
        <v>154</v>
      </c>
      <c r="B54" s="149" t="s">
        <v>155</v>
      </c>
      <c r="C54" s="150" t="s">
        <v>156</v>
      </c>
      <c r="D54" s="152" t="n">
        <v>169455859.49</v>
      </c>
      <c r="E54" s="153" t="n">
        <v>239356291.35</v>
      </c>
    </row>
    <row r="55" customFormat="false" ht="12.6" hidden="false" customHeight="false" outlineLevel="0" collapsed="false">
      <c r="A55" s="156" t="s">
        <v>159</v>
      </c>
      <c r="B55" s="156" t="s">
        <v>160</v>
      </c>
      <c r="C55" s="11" t="s">
        <v>161</v>
      </c>
      <c r="D55" s="158" t="n">
        <v>169455859.49</v>
      </c>
      <c r="E55" s="159" t="n">
        <v>239432491.35</v>
      </c>
    </row>
    <row r="56" s="5" customFormat="true" ht="11.4" hidden="false" customHeight="false" outlineLevel="0" collapsed="false">
      <c r="A56" s="162" t="s">
        <v>22</v>
      </c>
      <c r="B56" s="162" t="s">
        <v>162</v>
      </c>
      <c r="C56" s="163"/>
      <c r="D56" s="44" t="n">
        <v>0</v>
      </c>
      <c r="E56" s="45" t="n">
        <v>0</v>
      </c>
      <c r="F56" s="3"/>
      <c r="G56" s="4"/>
      <c r="I56" s="3"/>
      <c r="M56" s="189"/>
    </row>
    <row r="57" s="5" customFormat="true" ht="11.4" hidden="false" customHeight="false" outlineLevel="0" collapsed="false">
      <c r="A57" s="166" t="s">
        <v>26</v>
      </c>
      <c r="B57" s="166" t="s">
        <v>163</v>
      </c>
      <c r="C57" s="167"/>
      <c r="D57" s="50" t="n">
        <v>1107</v>
      </c>
      <c r="E57" s="51" t="n">
        <v>0</v>
      </c>
      <c r="F57" s="3"/>
      <c r="G57" s="4"/>
      <c r="I57" s="3"/>
      <c r="M57" s="189"/>
    </row>
    <row r="58" s="5" customFormat="true" ht="12" hidden="false" customHeight="false" outlineLevel="0" collapsed="false">
      <c r="A58" s="170" t="s">
        <v>29</v>
      </c>
      <c r="B58" s="170" t="s">
        <v>166</v>
      </c>
      <c r="C58" s="171"/>
      <c r="D58" s="57" t="n">
        <v>169454752.49</v>
      </c>
      <c r="E58" s="58" t="n">
        <v>239432491.35</v>
      </c>
      <c r="F58" s="3"/>
      <c r="G58" s="4"/>
      <c r="I58" s="3"/>
      <c r="M58" s="189"/>
    </row>
    <row r="59" customFormat="false" ht="12.6" hidden="false" customHeight="false" outlineLevel="0" collapsed="false">
      <c r="A59" s="20" t="s">
        <v>168</v>
      </c>
      <c r="B59" s="20" t="s">
        <v>169</v>
      </c>
      <c r="C59" s="11" t="s">
        <v>170</v>
      </c>
      <c r="D59" s="173" t="n">
        <v>0</v>
      </c>
      <c r="E59" s="174" t="n">
        <v>76200</v>
      </c>
    </row>
    <row r="60" s="5" customFormat="true" ht="11.4" hidden="false" customHeight="false" outlineLevel="0" collapsed="false">
      <c r="A60" s="162" t="s">
        <v>22</v>
      </c>
      <c r="B60" s="162" t="s">
        <v>162</v>
      </c>
      <c r="C60" s="163"/>
      <c r="D60" s="44" t="n">
        <v>0</v>
      </c>
      <c r="E60" s="45" t="n">
        <v>0</v>
      </c>
      <c r="F60" s="3"/>
      <c r="G60" s="4"/>
      <c r="I60" s="3"/>
      <c r="M60" s="189"/>
    </row>
    <row r="61" s="5" customFormat="true" ht="11.4" hidden="false" customHeight="false" outlineLevel="0" collapsed="false">
      <c r="A61" s="166" t="s">
        <v>26</v>
      </c>
      <c r="B61" s="166" t="s">
        <v>163</v>
      </c>
      <c r="C61" s="167"/>
      <c r="D61" s="50" t="n">
        <v>0</v>
      </c>
      <c r="E61" s="51" t="n">
        <v>0</v>
      </c>
      <c r="F61" s="3"/>
      <c r="G61" s="4"/>
      <c r="I61" s="3"/>
      <c r="M61" s="189"/>
    </row>
    <row r="62" s="5" customFormat="true" ht="12" hidden="false" customHeight="false" outlineLevel="0" collapsed="false">
      <c r="A62" s="170" t="s">
        <v>29</v>
      </c>
      <c r="B62" s="170" t="s">
        <v>173</v>
      </c>
      <c r="C62" s="171"/>
      <c r="D62" s="57" t="n">
        <v>0</v>
      </c>
      <c r="E62" s="58" t="n">
        <v>76200</v>
      </c>
      <c r="F62" s="3"/>
      <c r="G62" s="4"/>
      <c r="I62" s="3"/>
      <c r="M62" s="189"/>
    </row>
    <row r="63" customFormat="false" ht="12.6" hidden="false" customHeight="false" outlineLevel="0" collapsed="false">
      <c r="A63" s="20" t="s">
        <v>175</v>
      </c>
      <c r="B63" s="20" t="s">
        <v>176</v>
      </c>
      <c r="C63" s="16" t="s">
        <v>177</v>
      </c>
      <c r="D63" s="37" t="n">
        <v>207727050.47</v>
      </c>
      <c r="E63" s="38" t="n">
        <v>88346403.71</v>
      </c>
    </row>
    <row r="64" customFormat="false" ht="12.6" hidden="false" customHeight="false" outlineLevel="0" collapsed="false">
      <c r="A64" s="20" t="s">
        <v>178</v>
      </c>
      <c r="B64" s="20" t="s">
        <v>179</v>
      </c>
      <c r="C64" s="16" t="s">
        <v>180</v>
      </c>
      <c r="D64" s="37" t="n">
        <v>0</v>
      </c>
      <c r="E64" s="38" t="n">
        <v>0</v>
      </c>
    </row>
    <row r="65" customFormat="false" ht="12.6" hidden="false" customHeight="false" outlineLevel="0" collapsed="false">
      <c r="A65" s="20" t="s">
        <v>182</v>
      </c>
      <c r="B65" s="20" t="s">
        <v>183</v>
      </c>
      <c r="C65" s="16" t="s">
        <v>184</v>
      </c>
      <c r="D65" s="37" t="n">
        <v>0</v>
      </c>
      <c r="E65" s="38" t="n">
        <v>0</v>
      </c>
    </row>
    <row r="66" customFormat="false" ht="12" hidden="false" customHeight="false" outlineLevel="0" collapsed="false">
      <c r="A66" s="223" t="s">
        <v>22</v>
      </c>
      <c r="B66" s="223" t="s">
        <v>186</v>
      </c>
      <c r="C66" s="224"/>
      <c r="D66" s="44" t="n">
        <v>0</v>
      </c>
      <c r="E66" s="45" t="n">
        <v>0</v>
      </c>
    </row>
    <row r="67" customFormat="false" ht="12" hidden="false" customHeight="false" outlineLevel="0" collapsed="false">
      <c r="A67" s="225" t="s">
        <v>26</v>
      </c>
      <c r="B67" s="225" t="s">
        <v>187</v>
      </c>
      <c r="C67" s="226"/>
      <c r="D67" s="50" t="n">
        <v>0</v>
      </c>
      <c r="E67" s="51" t="n">
        <v>0</v>
      </c>
    </row>
    <row r="68" customFormat="false" ht="12" hidden="false" customHeight="false" outlineLevel="0" collapsed="false">
      <c r="A68" s="225" t="s">
        <v>29</v>
      </c>
      <c r="B68" s="225" t="s">
        <v>188</v>
      </c>
      <c r="C68" s="226"/>
      <c r="D68" s="50" t="n">
        <v>0</v>
      </c>
      <c r="E68" s="51" t="n">
        <v>0</v>
      </c>
    </row>
    <row r="69" customFormat="false" ht="12.6" hidden="false" customHeight="false" outlineLevel="0" collapsed="false">
      <c r="A69" s="227" t="s">
        <v>189</v>
      </c>
      <c r="B69" s="227" t="s">
        <v>190</v>
      </c>
      <c r="C69" s="228"/>
      <c r="D69" s="57" t="n">
        <v>0</v>
      </c>
      <c r="E69" s="58" t="n">
        <v>0</v>
      </c>
    </row>
    <row r="70" customFormat="false" ht="12.6" hidden="false" customHeight="false" outlineLevel="0" collapsed="false">
      <c r="A70" s="20" t="s">
        <v>191</v>
      </c>
      <c r="B70" s="20" t="s">
        <v>192</v>
      </c>
      <c r="C70" s="16" t="s">
        <v>193</v>
      </c>
      <c r="D70" s="37" t="n">
        <v>0</v>
      </c>
      <c r="E70" s="38" t="n">
        <v>0</v>
      </c>
    </row>
    <row r="71" customFormat="false" ht="12" hidden="false" customHeight="false" outlineLevel="0" collapsed="false">
      <c r="A71" s="229" t="s">
        <v>22</v>
      </c>
      <c r="B71" s="229" t="s">
        <v>194</v>
      </c>
      <c r="C71" s="230"/>
      <c r="D71" s="86" t="n">
        <v>0</v>
      </c>
      <c r="E71" s="87" t="n">
        <v>0</v>
      </c>
    </row>
    <row r="72" customFormat="false" ht="12" hidden="false" customHeight="false" outlineLevel="0" collapsed="false">
      <c r="A72" s="225" t="s">
        <v>26</v>
      </c>
      <c r="B72" s="225" t="s">
        <v>195</v>
      </c>
      <c r="C72" s="226"/>
      <c r="D72" s="50" t="n">
        <v>0</v>
      </c>
      <c r="E72" s="51" t="n">
        <v>0</v>
      </c>
    </row>
    <row r="73" customFormat="false" ht="12" hidden="false" customHeight="false" outlineLevel="0" collapsed="false">
      <c r="A73" s="225" t="s">
        <v>29</v>
      </c>
      <c r="B73" s="225" t="s">
        <v>196</v>
      </c>
      <c r="C73" s="226"/>
      <c r="D73" s="50" t="n">
        <v>0</v>
      </c>
      <c r="E73" s="51" t="n">
        <v>0</v>
      </c>
    </row>
    <row r="74" customFormat="false" ht="12.6" hidden="false" customHeight="false" outlineLevel="0" collapsed="false">
      <c r="A74" s="231" t="s">
        <v>189</v>
      </c>
      <c r="B74" s="231" t="s">
        <v>197</v>
      </c>
      <c r="C74" s="232"/>
      <c r="D74" s="74" t="n">
        <v>0</v>
      </c>
      <c r="E74" s="75" t="n">
        <v>0</v>
      </c>
    </row>
    <row r="75" customFormat="false" ht="12.6" hidden="false" customHeight="false" outlineLevel="0" collapsed="false">
      <c r="A75" s="20" t="s">
        <v>198</v>
      </c>
      <c r="B75" s="20" t="s">
        <v>199</v>
      </c>
      <c r="C75" s="16" t="s">
        <v>200</v>
      </c>
      <c r="D75" s="37" t="n">
        <v>207727050.47</v>
      </c>
      <c r="E75" s="38" t="n">
        <v>88346403.71</v>
      </c>
    </row>
    <row r="78" customFormat="false" ht="11.4" hidden="false" customHeight="false" outlineLevel="0" collapsed="false">
      <c r="A78" s="5" t="s">
        <v>229</v>
      </c>
    </row>
    <row r="79" customFormat="false" ht="11.4" hidden="false" customHeight="false" outlineLevel="0" collapsed="false">
      <c r="A79" s="5" t="s">
        <v>23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7-06-16T08:18:41Z</cp:lastPrinted>
  <dcterms:modified xsi:type="dcterms:W3CDTF">2017-07-13T12:14:08Z</dcterms:modified>
  <cp:revision>0</cp:revision>
  <dc:subject/>
  <dc:title/>
</cp:coreProperties>
</file>