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O 31.12.18" sheetId="1" state="visible" r:id="rId2"/>
    <sheet name="koneč. výpočet k 31.12." sheetId="2" state="visible" r:id="rId3"/>
    <sheet name="chyba 1.výpočet k 31.12." sheetId="3" state="visible" r:id="rId4"/>
  </sheets>
  <definedNames>
    <definedName function="false" hidden="false" localSheetId="0" name="_xlnm.Print_Area" vbProcedure="false">'MUZO 31.12.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2">
  <si>
    <t xml:space="preserve">Přehled o peněžních tocích</t>
  </si>
  <si>
    <t xml:space="preserve">ZÁKLADNÍ</t>
  </si>
  <si>
    <t xml:space="preserve">Název, sídlo, právní forma a předmět činnosti účetní jednotky, IČ</t>
  </si>
  <si>
    <t xml:space="preserve">sestavený k …. 31.12.2018</t>
  </si>
  <si>
    <t xml:space="preserve">(v Kč, s přesností na dvě desetinná místa)</t>
  </si>
  <si>
    <t xml:space="preserve">okamžik sestavení: 24.1.2019</t>
  </si>
  <si>
    <t xml:space="preserve">Číslo položky</t>
  </si>
  <si>
    <t xml:space="preserve">Název položky</t>
  </si>
  <si>
    <t xml:space="preserve">Běžné účetní období</t>
  </si>
  <si>
    <t xml:space="preserve">P.</t>
  </si>
  <si>
    <t xml:space="preserve">Stav peněžních prostředků k 1. lednu</t>
  </si>
  <si>
    <t xml:space="preserve">A.</t>
  </si>
  <si>
    <t xml:space="preserve">Peněžní toky z provozní činnosti </t>
  </si>
  <si>
    <t xml:space="preserve">*</t>
  </si>
  <si>
    <t xml:space="preserve">Z.</t>
  </si>
  <si>
    <t xml:space="preserve">Výsledek  hospodaření před zdaněním</t>
  </si>
  <si>
    <t xml:space="preserve">A.I.</t>
  </si>
  <si>
    <t xml:space="preserve">Úpravy o nepeněžní operace ( + / - )</t>
  </si>
  <si>
    <t xml:space="preserve">A.I.1.</t>
  </si>
  <si>
    <t xml:space="preserve">Odpisy dlouhodobého majetku</t>
  </si>
  <si>
    <t xml:space="preserve">A.I.2.</t>
  </si>
  <si>
    <t xml:space="preserve">Změna stavu opravných položek</t>
  </si>
  <si>
    <t xml:space="preserve">A.I.3.</t>
  </si>
  <si>
    <t xml:space="preserve">Změna stavu rezerv</t>
  </si>
  <si>
    <t xml:space="preserve">A.I.4.</t>
  </si>
  <si>
    <t xml:space="preserve">Zisk (ztráta) z prodeje dlouhodobého majetku</t>
  </si>
  <si>
    <t xml:space="preserve">A.I.5.</t>
  </si>
  <si>
    <t xml:space="preserve">Výnosy z dividend a podílů na zisku</t>
  </si>
  <si>
    <t xml:space="preserve">A.I.6.</t>
  </si>
  <si>
    <t xml:space="preserve">Ostatní úpravy o nepeněžní operace</t>
  </si>
  <si>
    <t xml:space="preserve">A.II.</t>
  </si>
  <si>
    <t xml:space="preserve">Peněžní toky ze změny oběžných aktiv a krátkodobých závazků ( + / - )</t>
  </si>
  <si>
    <t xml:space="preserve">A.II.1.</t>
  </si>
  <si>
    <t xml:space="preserve">Změna stavu krátkodobých pohledávek</t>
  </si>
  <si>
    <t xml:space="preserve">A.II.2.</t>
  </si>
  <si>
    <t xml:space="preserve">Změna stavu krátkodobých závazků</t>
  </si>
  <si>
    <t xml:space="preserve">A.II.3.</t>
  </si>
  <si>
    <t xml:space="preserve">Změna stavu zásob </t>
  </si>
  <si>
    <t xml:space="preserve">A.II.4.</t>
  </si>
  <si>
    <t xml:space="preserve">Změna stavu krátkodobého finančního majetku</t>
  </si>
  <si>
    <t xml:space="preserve">A.III.</t>
  </si>
  <si>
    <t xml:space="preserve">Zaplacená daň z příjmů včetně doměrků ( - )</t>
  </si>
  <si>
    <t xml:space="preserve">A.IV.</t>
  </si>
  <si>
    <t xml:space="preserve">Přijaté dividendy a podíly na zisku</t>
  </si>
  <si>
    <t xml:space="preserve">B.</t>
  </si>
  <si>
    <t xml:space="preserve">Peněžní toky z dlouhodobých aktiv</t>
  </si>
  <si>
    <t xml:space="preserve">B.I.</t>
  </si>
  <si>
    <t xml:space="preserve">Výdaje na pořízení dlouhodobých aktiv</t>
  </si>
  <si>
    <t xml:space="preserve">B.II.</t>
  </si>
  <si>
    <t xml:space="preserve">Příjmy z prodeje dlouhodobých aktiv</t>
  </si>
  <si>
    <t xml:space="preserve">B.II.1.</t>
  </si>
  <si>
    <t xml:space="preserve">Příjmy z privatizace státního majetku</t>
  </si>
  <si>
    <t xml:space="preserve">B.II.2.</t>
  </si>
  <si>
    <t xml:space="preserve">Příjmy z prodeje majetku Pozemkového fondu České republiky</t>
  </si>
  <si>
    <t xml:space="preserve">B.II.3.</t>
  </si>
  <si>
    <t xml:space="preserve">Příjmy z prodeje dlouhodobého majetku určeného k prodeji</t>
  </si>
  <si>
    <t xml:space="preserve">B.II.4.</t>
  </si>
  <si>
    <t xml:space="preserve">Ostatní příjmy z prodeje dlouhodobých aktiv</t>
  </si>
  <si>
    <t xml:space="preserve">B.III.</t>
  </si>
  <si>
    <t xml:space="preserve">Ostatní peněžní toky z dlouhodobých aktiv ( + / - )</t>
  </si>
  <si>
    <t xml:space="preserve">C.</t>
  </si>
  <si>
    <t xml:space="preserve">Peněžní toky z vlastního kapitálu, dlouhodobých závazků a dlouhodobých pohledávek</t>
  </si>
  <si>
    <t xml:space="preserve">C.I.</t>
  </si>
  <si>
    <t xml:space="preserve">Peněžní toky vyplývající ze změny vlastního kapitálu ( + / - )</t>
  </si>
  <si>
    <t xml:space="preserve">C.II.</t>
  </si>
  <si>
    <t xml:space="preserve">Změna stavu dlouhodobých závazků ( + / - )</t>
  </si>
  <si>
    <t xml:space="preserve">C.III.</t>
  </si>
  <si>
    <t xml:space="preserve">Změna stavu dlouhodobých pohledávek ( + / - )</t>
  </si>
  <si>
    <t xml:space="preserve">F.</t>
  </si>
  <si>
    <t xml:space="preserve">Celková změna stavu peněžních prostředků</t>
  </si>
  <si>
    <t xml:space="preserve">H.</t>
  </si>
  <si>
    <t xml:space="preserve">Příjmové a výdajové účty rozpočtového hospodaření ( + / - )</t>
  </si>
  <si>
    <t xml:space="preserve">R.</t>
  </si>
  <si>
    <t xml:space="preserve">Stav peněžních prostředků k rozvahovému dni </t>
  </si>
  <si>
    <t xml:space="preserve">Vypracovala: Eva Buzková - vedoucí OUC</t>
  </si>
  <si>
    <t xml:space="preserve">V Olomouci dne 24.1.2019</t>
  </si>
  <si>
    <t xml:space="preserve">                                       Příloha č. 3 - Přehled o peněžních tocích</t>
  </si>
  <si>
    <t xml:space="preserve">výpočet 12/2018 - dle metodiky Ing.Charváta</t>
  </si>
  <si>
    <t xml:space="preserve">SPRÁVNÝ výpočet</t>
  </si>
  <si>
    <t xml:space="preserve">                                                                  ZÁKLADNÍ</t>
  </si>
  <si>
    <t xml:space="preserve">                                          Název, sídlo, právní forma a předmět činnosti účetní jednotky, IČO</t>
  </si>
  <si>
    <t xml:space="preserve">                                                                                    sestavený k ...</t>
  </si>
  <si>
    <t xml:space="preserve">Z</t>
  </si>
  <si>
    <t xml:space="preserve">Číslo </t>
  </si>
  <si>
    <t xml:space="preserve">účet</t>
  </si>
  <si>
    <t xml:space="preserve">navázání řádků</t>
  </si>
  <si>
    <t xml:space="preserve">Účetní období</t>
  </si>
  <si>
    <t xml:space="preserve">položky</t>
  </si>
  <si>
    <t xml:space="preserve">Stav peněžních prostředků k 1. lednu    </t>
  </si>
  <si>
    <t xml:space="preserve">Roz.B.III.sl.4</t>
  </si>
  <si>
    <t xml:space="preserve">A.III</t>
  </si>
  <si>
    <t xml:space="preserve">Peněžní toky z provozní činnosti       </t>
  </si>
  <si>
    <t xml:space="preserve">součet Z.+A.I.+A.II.+A.III.+A.IV.</t>
  </si>
  <si>
    <t xml:space="preserve">A</t>
  </si>
  <si>
    <t xml:space="preserve">Výsledek hospodaření před zdaněním  </t>
  </si>
  <si>
    <r>
      <rPr>
        <sz val="9"/>
        <rFont val="Arial"/>
        <family val="2"/>
        <charset val="238"/>
      </rPr>
      <t xml:space="preserve">HV-(ú.591+595) </t>
    </r>
    <r>
      <rPr>
        <sz val="9"/>
        <color rgb="FFFF0000"/>
        <rFont val="Arial"/>
        <family val="2"/>
        <charset val="238"/>
      </rPr>
      <t xml:space="preserve">před zdaněním</t>
    </r>
  </si>
  <si>
    <t xml:space="preserve">VZZ C.1. sl.1+2</t>
  </si>
  <si>
    <t xml:space="preserve">Úpravy o nepeněžní operace (+ / -)</t>
  </si>
  <si>
    <t xml:space="preserve">součet A.I.1.až A.I.6.</t>
  </si>
  <si>
    <t xml:space="preserve">VZZ A.I.28 -(sl.1.+2.)</t>
  </si>
  <si>
    <t xml:space="preserve">ř.A.II.1. úč.341</t>
  </si>
  <si>
    <t xml:space="preserve">AKTIVA</t>
  </si>
  <si>
    <t xml:space="preserve">VZZ A.I.33 -(sl.1.+2.)</t>
  </si>
  <si>
    <t xml:space="preserve">AKT.r.2017, sl.1</t>
  </si>
  <si>
    <t xml:space="preserve">VZZ A.I.32 -(sl.1.+2.)</t>
  </si>
  <si>
    <t xml:space="preserve">AKT r.2018 sl.1</t>
  </si>
  <si>
    <t xml:space="preserve">Zisk (ztráta) z prodej dlohodobého majetku</t>
  </si>
  <si>
    <t xml:space="preserve">mínus 645 až 647 + 664</t>
  </si>
  <si>
    <t xml:space="preserve">VZZ B.I.13+14+15 sl.1+2 + B.II.4 sl.1+2 - (A.I.29 +</t>
  </si>
  <si>
    <t xml:space="preserve">plus 552 až 554</t>
  </si>
  <si>
    <t xml:space="preserve">30+31 sl.1+2)</t>
  </si>
  <si>
    <t xml:space="preserve">POZOR je HV na ř.Z, ale není uhrazeno</t>
  </si>
  <si>
    <t xml:space="preserve">FNOL nevykazuje</t>
  </si>
  <si>
    <t xml:space="preserve">VZZ B.II.4.+6. sl.1.+2.</t>
  </si>
  <si>
    <t xml:space="preserve">ř.A.II.1. pohledávky</t>
  </si>
  <si>
    <t xml:space="preserve">nově navedeno do výpočtu</t>
  </si>
  <si>
    <t xml:space="preserve">???</t>
  </si>
  <si>
    <t xml:space="preserve">Ostatní úpravy o nepeněžní operace                           řádek s výpočtem              </t>
  </si>
  <si>
    <t xml:space="preserve">527-10-001</t>
  </si>
  <si>
    <t xml:space="preserve">Hosp.or.-FKSP-jednotný příděl</t>
  </si>
  <si>
    <t xml:space="preserve">sl.4</t>
  </si>
  <si>
    <t xml:space="preserve">r.2017, sl.1</t>
  </si>
  <si>
    <t xml:space="preserve">zůst.388</t>
  </si>
  <si>
    <t xml:space="preserve">K 31.12.2018 použito</t>
  </si>
  <si>
    <t xml:space="preserve">547-13-001</t>
  </si>
  <si>
    <t xml:space="preserve">Zmařený DM</t>
  </si>
  <si>
    <t xml:space="preserve">sl.1</t>
  </si>
  <si>
    <t xml:space="preserve">r.2018, sl.1</t>
  </si>
  <si>
    <t xml:space="preserve">zůst.389</t>
  </si>
  <si>
    <t xml:space="preserve">zůst.388 - 389</t>
  </si>
  <si>
    <t xml:space="preserve">dohadné položky-proti nákladům a výnosům ???</t>
  </si>
  <si>
    <t xml:space="preserve">vyšší je 388</t>
  </si>
  <si>
    <t xml:space="preserve">648-04</t>
  </si>
  <si>
    <t xml:space="preserve">H.O.-čerp.FRM na opr.a udržov.</t>
  </si>
  <si>
    <t xml:space="preserve">648-24-046</t>
  </si>
  <si>
    <t xml:space="preserve">H.O.-čerp.FKSP-rehabilitace</t>
  </si>
  <si>
    <t xml:space="preserve">648-24-005 + 048 + 415</t>
  </si>
  <si>
    <t xml:space="preserve">H.O.-čerp.FRM -strava, peněžní dary z FKSP</t>
  </si>
  <si>
    <t xml:space="preserve">ř.A.II.2. úč.341</t>
  </si>
  <si>
    <t xml:space="preserve">PASIVA</t>
  </si>
  <si>
    <t xml:space="preserve">648-03-000</t>
  </si>
  <si>
    <t xml:space="preserve">H.O.-finanční dary</t>
  </si>
  <si>
    <t xml:space="preserve">PAS.r.2016, sl.1</t>
  </si>
  <si>
    <t xml:space="preserve">nepoužito - pasiva 341 v r.2018 = 0</t>
  </si>
  <si>
    <t xml:space="preserve">H.O.-čerpání z rezerv.f. na úhr.sankcí</t>
  </si>
  <si>
    <t xml:space="preserve">PAS.r.2017, sl.1</t>
  </si>
  <si>
    <t xml:space="preserve">649-80-001</t>
  </si>
  <si>
    <t xml:space="preserve">H.O.-věcné dary-nepatří (MD=DAL v HV)</t>
  </si>
  <si>
    <t xml:space="preserve">Peněžní toky ze změny oběžných aktiv a krátkodobých závazků (+ / -)</t>
  </si>
  <si>
    <t xml:space="preserve">součet A.II.1.až A.II.3.</t>
  </si>
  <si>
    <t xml:space="preserve">+ Roz.B.II.sl.4 (+účet 192,194) - sl.1</t>
  </si>
  <si>
    <t xml:space="preserve">u krát.pohl.vždy brát brutto (i min.rok)</t>
  </si>
  <si>
    <t xml:space="preserve">Roz. AKTIVA účet 341 r.17 minusem + 341  r.2018</t>
  </si>
  <si>
    <t xml:space="preserve">včetně účet 341 ROZV (aktuální i minulý rok)</t>
  </si>
  <si>
    <t xml:space="preserve">A.II.2.-výpočet:</t>
  </si>
  <si>
    <t xml:space="preserve">r.2018</t>
  </si>
  <si>
    <t xml:space="preserve">r.2017</t>
  </si>
  <si>
    <t xml:space="preserve">- (Roz.D.III.sl.1 - nez.INV akt.měs.) -(Roz.D.III.sl.4</t>
  </si>
  <si>
    <t xml:space="preserve">je započítáno včetně 341</t>
  </si>
  <si>
    <t xml:space="preserve">Roz.D.III.sl.1</t>
  </si>
  <si>
    <t xml:space="preserve">R.D.III.sl.2</t>
  </si>
  <si>
    <t xml:space="preserve">-nez.INV k 31.12.xx - úč.341 v pasivech</t>
  </si>
  <si>
    <t xml:space="preserve">ne.INV k 31.12.18</t>
  </si>
  <si>
    <t xml:space="preserve">ne.IN r.17</t>
  </si>
  <si>
    <t xml:space="preserve">nevím zda započítat na konci roku</t>
  </si>
  <si>
    <t xml:space="preserve">31.12.2018 použito</t>
  </si>
  <si>
    <t xml:space="preserve">-</t>
  </si>
  <si>
    <t xml:space="preserve">=</t>
  </si>
  <si>
    <t xml:space="preserve">Změna stavu zásob</t>
  </si>
  <si>
    <t xml:space="preserve">Roz.B.I.sl.4 - B.I.sl.1</t>
  </si>
  <si>
    <t xml:space="preserve">vyrovnání neznámého rozdílu</t>
  </si>
  <si>
    <t xml:space="preserve">Změna stavu krátkodobého finančního majet.</t>
  </si>
  <si>
    <t xml:space="preserve">MD účtu 341 - DAL účtu 341</t>
  </si>
  <si>
    <t xml:space="preserve">pouze uhrazená 341 v aktuálním roce</t>
  </si>
  <si>
    <t xml:space="preserve">viz. výpočet Výkaz Pen.příjmů a výdajů</t>
  </si>
  <si>
    <t xml:space="preserve">Přijaté dividendy a podíly ze zisku</t>
  </si>
  <si>
    <t xml:space="preserve">součet B.I.+B.II.+B.III.</t>
  </si>
  <si>
    <t xml:space="preserve"> -obr.MD úč.416</t>
  </si>
  <si>
    <t xml:space="preserve">+ (úč.416-23+416-25)</t>
  </si>
  <si>
    <t xml:space="preserve">-DAL účtu 401-00-001</t>
  </si>
  <si>
    <t xml:space="preserve">- DAL úč.403 </t>
  </si>
  <si>
    <t xml:space="preserve">Výdaje na půjčky osobám ve skupině</t>
  </si>
  <si>
    <t xml:space="preserve">v r.2012 zrušeno</t>
  </si>
  <si>
    <t xml:space="preserve">součet B.II.1.až B.II.4.</t>
  </si>
  <si>
    <t xml:space="preserve">Příjmy z prodeje majetku Pozemkového fondu ČR</t>
  </si>
  <si>
    <t xml:space="preserve">vztahuje se k ř. A.I.4 CF</t>
  </si>
  <si>
    <t xml:space="preserve">aktuální rok</t>
  </si>
  <si>
    <t xml:space="preserve">úč.414-11 (DAL)</t>
  </si>
  <si>
    <t xml:space="preserve">Ostatní peněžní toky z dlouhodobých aktiv (+ / -)</t>
  </si>
  <si>
    <t xml:space="preserve">DAL úč.401-00-001</t>
  </si>
  <si>
    <t xml:space="preserve">408-00 (Akt.rok)</t>
  </si>
  <si>
    <t xml:space="preserve">DAL úč.403</t>
  </si>
  <si>
    <t xml:space="preserve">401-15 (DAL)</t>
  </si>
  <si>
    <t xml:space="preserve">401-13 (DAL)</t>
  </si>
  <si>
    <t xml:space="preserve">čerpání</t>
  </si>
  <si>
    <t xml:space="preserve">Peněžní toky z vlastního kapitálu, dlouhod.závazků a dlouhod.pohledávek</t>
  </si>
  <si>
    <t xml:space="preserve">součet C.I.+C.II.+C.III.</t>
  </si>
  <si>
    <t xml:space="preserve">FKSP-viz.výpo.</t>
  </si>
  <si>
    <t xml:space="preserve">závodní strava</t>
  </si>
  <si>
    <t xml:space="preserve">Peněžní toky vyplývající ze změny vlastního kapitálu (+ / -)</t>
  </si>
  <si>
    <t xml:space="preserve">044</t>
  </si>
  <si>
    <t xml:space="preserve">zrušeno</t>
  </si>
  <si>
    <t xml:space="preserve">finan-dary z FKSP</t>
  </si>
  <si>
    <t xml:space="preserve">Změna stavu dlouhodobých závazků (+ / -)</t>
  </si>
  <si>
    <t xml:space="preserve">045</t>
  </si>
  <si>
    <t xml:space="preserve">Změna stavu dlohodobých pohledávek (+ / -)</t>
  </si>
  <si>
    <t xml:space="preserve">B</t>
  </si>
  <si>
    <t xml:space="preserve">FP-2015-15,26,29</t>
  </si>
  <si>
    <t xml:space="preserve">mimo závodní stravování (412 32 000)</t>
  </si>
  <si>
    <t xml:space="preserve">C</t>
  </si>
  <si>
    <t xml:space="preserve">FP-2015-24</t>
  </si>
  <si>
    <t xml:space="preserve">součet A.+B.+C.</t>
  </si>
  <si>
    <t xml:space="preserve">FP-2015-702,703</t>
  </si>
  <si>
    <t xml:space="preserve">Příjmové a výdajové účty rozpočtového hospodaření</t>
  </si>
  <si>
    <t xml:space="preserve">dopočet nezn.rozdílu</t>
  </si>
  <si>
    <t xml:space="preserve">Stav peněžních prostředků k rozvahovému dni</t>
  </si>
  <si>
    <t xml:space="preserve">součet R=P.+F.+H.</t>
  </si>
  <si>
    <t xml:space="preserve">Roz.B.III.sl.3</t>
  </si>
  <si>
    <t xml:space="preserve">z rozvahy</t>
  </si>
  <si>
    <t xml:space="preserve">výpočet </t>
  </si>
  <si>
    <t xml:space="preserve">Okamžik sestavení:</t>
  </si>
  <si>
    <t xml:space="preserve">ROZDÍL</t>
  </si>
  <si>
    <t xml:space="preserve">Podpisový záznam:</t>
  </si>
  <si>
    <t xml:space="preserve">Eva Buzková - vedoucí OUC</t>
  </si>
  <si>
    <t xml:space="preserve">P</t>
  </si>
  <si>
    <t xml:space="preserve">F</t>
  </si>
  <si>
    <t xml:space="preserve">H</t>
  </si>
  <si>
    <t xml:space="preserve">R</t>
  </si>
  <si>
    <t xml:space="preserve">výpočet 12/2017 - dle metodiky Ing.Charváta</t>
  </si>
  <si>
    <t xml:space="preserve">POZOR je HV na ř.Z</t>
  </si>
  <si>
    <t xml:space="preserve">K 31.10.2018 nepoužito</t>
  </si>
  <si>
    <t xml:space="preserve">31.12.2016 použ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trike val="true"/>
      <sz val="10"/>
      <name val="Arial CE"/>
      <family val="0"/>
      <charset val="238"/>
    </font>
    <font>
      <strike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i val="true"/>
      <sz val="9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trike val="true"/>
      <u val="single"/>
      <sz val="9"/>
      <name val="Arial"/>
      <family val="2"/>
      <charset val="238"/>
    </font>
    <font>
      <sz val="9"/>
      <color rgb="FF800080"/>
      <name val="Arial"/>
      <family val="2"/>
      <charset val="238"/>
    </font>
    <font>
      <i val="true"/>
      <strike val="true"/>
      <sz val="9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/>
      <right/>
      <top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7" activeCellId="0" sqref="I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5.1"/>
    <col collapsed="false" customWidth="true" hidden="false" outlineLevel="0" max="3" min="3" style="2" width="32.87"/>
    <col collapsed="false" customWidth="true" hidden="false" outlineLevel="0" max="4" min="4" style="3" width="3.43"/>
    <col collapsed="false" customWidth="false" hidden="false" outlineLevel="0" max="257" min="5" style="3" width="9.1"/>
  </cols>
  <sheetData>
    <row r="1" customFormat="false" ht="18.75" hidden="false" customHeight="true" outlineLevel="0" collapsed="false">
      <c r="A1" s="4" t="s">
        <v>0</v>
      </c>
      <c r="B1" s="4"/>
      <c r="C1" s="4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1</v>
      </c>
      <c r="B3" s="4"/>
      <c r="C3" s="4"/>
    </row>
    <row r="4" s="7" customFormat="true" ht="12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5" t="s">
        <v>3</v>
      </c>
      <c r="B5" s="5"/>
      <c r="C5" s="5"/>
    </row>
    <row r="6" customFormat="false" ht="12.75" hidden="false" customHeight="true" outlineLevel="0" collapsed="false">
      <c r="A6" s="5" t="s">
        <v>4</v>
      </c>
      <c r="B6" s="5"/>
      <c r="C6" s="5"/>
    </row>
    <row r="7" customFormat="false" ht="12.75" hidden="false" customHeight="true" outlineLevel="0" collapsed="false">
      <c r="A7" s="8" t="s">
        <v>5</v>
      </c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3.8" hidden="false" customHeight="false" outlineLevel="0" collapsed="false"/>
    <row r="9" customFormat="false" ht="12.75" hidden="false" customHeight="true" outlineLevel="0" collapsed="false">
      <c r="A9" s="10" t="s">
        <v>6</v>
      </c>
      <c r="B9" s="11" t="s">
        <v>7</v>
      </c>
      <c r="C9" s="12" t="s">
        <v>8</v>
      </c>
    </row>
    <row r="10" customFormat="false" ht="12.75" hidden="false" customHeight="true" outlineLevel="0" collapsed="false">
      <c r="A10" s="10"/>
      <c r="B10" s="11"/>
      <c r="C10" s="12"/>
    </row>
    <row r="11" customFormat="false" ht="12.75" hidden="false" customHeight="true" outlineLevel="0" collapsed="false">
      <c r="A11" s="10"/>
      <c r="B11" s="11"/>
      <c r="C11" s="12"/>
    </row>
    <row r="12" customFormat="false" ht="12.75" hidden="false" customHeight="true" outlineLevel="0" collapsed="false">
      <c r="A12" s="13" t="s">
        <v>9</v>
      </c>
      <c r="B12" s="13" t="s">
        <v>10</v>
      </c>
      <c r="C12" s="14" t="n">
        <v>1141572852.85</v>
      </c>
    </row>
    <row r="13" customFormat="false" ht="12.75" hidden="false" customHeight="true" outlineLevel="0" collapsed="false">
      <c r="A13" s="13"/>
      <c r="B13" s="13"/>
      <c r="C13" s="14"/>
    </row>
    <row r="14" customFormat="false" ht="13.8" hidden="false" customHeight="false" outlineLevel="0" collapsed="false">
      <c r="A14" s="15" t="s">
        <v>11</v>
      </c>
      <c r="B14" s="15" t="s">
        <v>12</v>
      </c>
      <c r="C14" s="16" t="n">
        <v>529583131.51</v>
      </c>
      <c r="D14" s="3" t="s">
        <v>13</v>
      </c>
    </row>
    <row r="15" customFormat="false" ht="13.8" hidden="false" customHeight="false" outlineLevel="0" collapsed="false">
      <c r="A15" s="15" t="s">
        <v>14</v>
      </c>
      <c r="B15" s="15" t="s">
        <v>15</v>
      </c>
      <c r="C15" s="16" t="n">
        <v>192880277.6</v>
      </c>
    </row>
    <row r="16" customFormat="false" ht="13.8" hidden="false" customHeight="false" outlineLevel="0" collapsed="false">
      <c r="A16" s="15" t="s">
        <v>16</v>
      </c>
      <c r="B16" s="15" t="s">
        <v>17</v>
      </c>
      <c r="C16" s="16" t="n">
        <v>284463144.18</v>
      </c>
      <c r="D16" s="3" t="s">
        <v>13</v>
      </c>
    </row>
    <row r="17" customFormat="false" ht="12.75" hidden="false" customHeight="true" outlineLevel="0" collapsed="false">
      <c r="A17" s="17" t="s">
        <v>18</v>
      </c>
      <c r="B17" s="18" t="s">
        <v>19</v>
      </c>
      <c r="C17" s="19" t="n">
        <v>262580475</v>
      </c>
    </row>
    <row r="18" customFormat="false" ht="12.75" hidden="false" customHeight="true" outlineLevel="0" collapsed="false">
      <c r="A18" s="17" t="s">
        <v>20</v>
      </c>
      <c r="B18" s="18" t="s">
        <v>21</v>
      </c>
      <c r="C18" s="20" t="n">
        <v>-90894.47</v>
      </c>
    </row>
    <row r="19" customFormat="false" ht="12.75" hidden="false" customHeight="true" outlineLevel="0" collapsed="false">
      <c r="A19" s="17" t="s">
        <v>22</v>
      </c>
      <c r="B19" s="18" t="s">
        <v>23</v>
      </c>
      <c r="C19" s="21" t="n">
        <v>0</v>
      </c>
    </row>
    <row r="20" customFormat="false" ht="12.75" hidden="false" customHeight="true" outlineLevel="0" collapsed="false">
      <c r="A20" s="17" t="s">
        <v>24</v>
      </c>
      <c r="B20" s="18" t="s">
        <v>25</v>
      </c>
      <c r="C20" s="21" t="n">
        <v>-37190</v>
      </c>
    </row>
    <row r="21" customFormat="false" ht="12.75" hidden="false" customHeight="true" outlineLevel="0" collapsed="false">
      <c r="A21" s="17" t="s">
        <v>26</v>
      </c>
      <c r="B21" s="18" t="s">
        <v>27</v>
      </c>
      <c r="C21" s="22" t="n">
        <v>0</v>
      </c>
    </row>
    <row r="22" customFormat="false" ht="13.8" hidden="false" customHeight="false" outlineLevel="0" collapsed="false">
      <c r="A22" s="17" t="s">
        <v>28</v>
      </c>
      <c r="B22" s="18" t="s">
        <v>29</v>
      </c>
      <c r="C22" s="23" t="n">
        <v>22010753.65</v>
      </c>
    </row>
    <row r="23" customFormat="false" ht="13.8" hidden="false" customHeight="false" outlineLevel="0" collapsed="false">
      <c r="A23" s="15" t="s">
        <v>30</v>
      </c>
      <c r="B23" s="15" t="s">
        <v>31</v>
      </c>
      <c r="C23" s="24" t="n">
        <v>97285079.73</v>
      </c>
      <c r="D23" s="3" t="s">
        <v>13</v>
      </c>
    </row>
    <row r="24" customFormat="false" ht="12.75" hidden="false" customHeight="true" outlineLevel="0" collapsed="false">
      <c r="A24" s="17" t="s">
        <v>32</v>
      </c>
      <c r="B24" s="18" t="s">
        <v>33</v>
      </c>
      <c r="C24" s="25" t="n">
        <v>-26010137.61</v>
      </c>
    </row>
    <row r="25" customFormat="false" ht="12.75" hidden="false" customHeight="true" outlineLevel="0" collapsed="false">
      <c r="A25" s="17" t="s">
        <v>34</v>
      </c>
      <c r="B25" s="18" t="s">
        <v>35</v>
      </c>
      <c r="C25" s="26" t="n">
        <v>129908196.6</v>
      </c>
    </row>
    <row r="26" customFormat="false" ht="12.75" hidden="false" customHeight="true" outlineLevel="0" collapsed="false">
      <c r="A26" s="17" t="s">
        <v>36</v>
      </c>
      <c r="B26" s="18" t="s">
        <v>37</v>
      </c>
      <c r="C26" s="27" t="n">
        <v>-6612979.26</v>
      </c>
    </row>
    <row r="27" customFormat="false" ht="13.8" hidden="false" customHeight="false" outlineLevel="0" collapsed="false">
      <c r="A27" s="17" t="s">
        <v>38</v>
      </c>
      <c r="B27" s="18" t="s">
        <v>39</v>
      </c>
      <c r="C27" s="28" t="n">
        <v>0</v>
      </c>
    </row>
    <row r="28" customFormat="false" ht="13.8" hidden="false" customHeight="false" outlineLevel="0" collapsed="false">
      <c r="A28" s="15" t="s">
        <v>40</v>
      </c>
      <c r="B28" s="15" t="s">
        <v>41</v>
      </c>
      <c r="C28" s="29" t="n">
        <v>-45045370</v>
      </c>
    </row>
    <row r="29" customFormat="false" ht="13.8" hidden="false" customHeight="false" outlineLevel="0" collapsed="false">
      <c r="A29" s="30" t="s">
        <v>42</v>
      </c>
      <c r="B29" s="30" t="s">
        <v>43</v>
      </c>
      <c r="C29" s="31" t="n">
        <v>0</v>
      </c>
    </row>
    <row r="30" customFormat="false" ht="13.8" hidden="false" customHeight="false" outlineLevel="0" collapsed="false">
      <c r="A30" s="15" t="s">
        <v>44</v>
      </c>
      <c r="B30" s="15" t="s">
        <v>45</v>
      </c>
      <c r="C30" s="16" t="n">
        <v>-459524699.89</v>
      </c>
      <c r="D30" s="3" t="s">
        <v>13</v>
      </c>
    </row>
    <row r="31" customFormat="false" ht="13.8" hidden="false" customHeight="false" outlineLevel="0" collapsed="false">
      <c r="A31" s="15" t="s">
        <v>46</v>
      </c>
      <c r="B31" s="15" t="s">
        <v>47</v>
      </c>
      <c r="C31" s="32" t="n">
        <v>-631612789.85</v>
      </c>
    </row>
    <row r="32" customFormat="false" ht="13.8" hidden="false" customHeight="false" outlineLevel="0" collapsed="false">
      <c r="A32" s="15" t="s">
        <v>48</v>
      </c>
      <c r="B32" s="15" t="s">
        <v>49</v>
      </c>
      <c r="C32" s="33" t="n">
        <v>37190</v>
      </c>
      <c r="D32" s="3" t="s">
        <v>13</v>
      </c>
    </row>
    <row r="33" customFormat="false" ht="12.75" hidden="false" customHeight="true" outlineLevel="0" collapsed="false">
      <c r="A33" s="17" t="s">
        <v>50</v>
      </c>
      <c r="B33" s="17" t="s">
        <v>51</v>
      </c>
      <c r="C33" s="34" t="n">
        <v>0</v>
      </c>
    </row>
    <row r="34" customFormat="false" ht="12.75" hidden="false" customHeight="true" outlineLevel="0" collapsed="false">
      <c r="A34" s="17" t="s">
        <v>52</v>
      </c>
      <c r="B34" s="17" t="s">
        <v>53</v>
      </c>
      <c r="C34" s="34" t="n">
        <v>0</v>
      </c>
    </row>
    <row r="35" customFormat="false" ht="12.75" hidden="false" customHeight="true" outlineLevel="0" collapsed="false">
      <c r="A35" s="17" t="s">
        <v>54</v>
      </c>
      <c r="B35" s="17" t="s">
        <v>55</v>
      </c>
      <c r="C35" s="34" t="n">
        <v>37190</v>
      </c>
    </row>
    <row r="36" customFormat="false" ht="13.8" hidden="false" customHeight="false" outlineLevel="0" collapsed="false">
      <c r="A36" s="17" t="s">
        <v>56</v>
      </c>
      <c r="B36" s="17" t="s">
        <v>57</v>
      </c>
      <c r="C36" s="34" t="n">
        <v>0</v>
      </c>
    </row>
    <row r="37" customFormat="false" ht="13.8" hidden="false" customHeight="false" outlineLevel="0" collapsed="false">
      <c r="A37" s="15" t="s">
        <v>58</v>
      </c>
      <c r="B37" s="15" t="s">
        <v>59</v>
      </c>
      <c r="C37" s="24" t="n">
        <v>172050899.96</v>
      </c>
    </row>
    <row r="38" customFormat="false" ht="27" hidden="false" customHeight="false" outlineLevel="0" collapsed="false">
      <c r="A38" s="15" t="s">
        <v>60</v>
      </c>
      <c r="B38" s="15" t="s">
        <v>61</v>
      </c>
      <c r="C38" s="35" t="n">
        <v>15115955.19</v>
      </c>
      <c r="D38" s="3" t="s">
        <v>13</v>
      </c>
    </row>
    <row r="39" customFormat="false" ht="13.8" hidden="false" customHeight="false" outlineLevel="0" collapsed="false">
      <c r="A39" s="15" t="s">
        <v>62</v>
      </c>
      <c r="B39" s="15" t="s">
        <v>63</v>
      </c>
      <c r="C39" s="36" t="n">
        <v>15115955.19</v>
      </c>
    </row>
    <row r="40" customFormat="false" ht="13.8" hidden="false" customHeight="false" outlineLevel="0" collapsed="false">
      <c r="A40" s="15" t="s">
        <v>64</v>
      </c>
      <c r="B40" s="15" t="s">
        <v>65</v>
      </c>
      <c r="C40" s="33" t="n">
        <v>0</v>
      </c>
    </row>
    <row r="41" customFormat="false" ht="13.8" hidden="false" customHeight="false" outlineLevel="0" collapsed="false">
      <c r="A41" s="15" t="s">
        <v>66</v>
      </c>
      <c r="B41" s="15" t="s">
        <v>67</v>
      </c>
      <c r="C41" s="33" t="n">
        <v>0</v>
      </c>
    </row>
    <row r="42" customFormat="false" ht="13.8" hidden="false" customHeight="false" outlineLevel="0" collapsed="false">
      <c r="A42" s="15" t="s">
        <v>68</v>
      </c>
      <c r="B42" s="15" t="s">
        <v>69</v>
      </c>
      <c r="C42" s="24" t="n">
        <v>85174386.81</v>
      </c>
      <c r="D42" s="3" t="s">
        <v>13</v>
      </c>
    </row>
    <row r="43" customFormat="false" ht="13.8" hidden="false" customHeight="false" outlineLevel="0" collapsed="false">
      <c r="A43" s="30" t="s">
        <v>70</v>
      </c>
      <c r="B43" s="37" t="s">
        <v>71</v>
      </c>
      <c r="C43" s="38" t="n">
        <v>0</v>
      </c>
    </row>
    <row r="44" customFormat="false" ht="12.75" hidden="false" customHeight="true" outlineLevel="0" collapsed="false">
      <c r="A44" s="13" t="s">
        <v>72</v>
      </c>
      <c r="B44" s="39" t="s">
        <v>73</v>
      </c>
      <c r="C44" s="14" t="n">
        <v>1226747239.66</v>
      </c>
    </row>
    <row r="45" customFormat="false" ht="13.8" hidden="false" customHeight="false" outlineLevel="0" collapsed="false">
      <c r="A45" s="13"/>
      <c r="B45" s="39"/>
      <c r="C45" s="14"/>
      <c r="D45" s="3" t="s">
        <v>13</v>
      </c>
    </row>
    <row r="48" customFormat="false" ht="13.2" hidden="false" customHeight="false" outlineLevel="0" collapsed="false">
      <c r="A48" s="1" t="s">
        <v>74</v>
      </c>
      <c r="B48" s="40"/>
      <c r="C48" s="41"/>
    </row>
    <row r="49" customFormat="false" ht="13.2" hidden="false" customHeight="false" outlineLevel="0" collapsed="false">
      <c r="A49" s="1" t="s">
        <v>75</v>
      </c>
      <c r="B49" s="40"/>
      <c r="C49" s="41"/>
    </row>
    <row r="50" customFormat="false" ht="13.2" hidden="false" customHeight="false" outlineLevel="0" collapsed="false">
      <c r="A50" s="42"/>
      <c r="B50" s="42"/>
      <c r="C50" s="43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5">
    <mergeCell ref="A1:C2"/>
    <mergeCell ref="A3:C3"/>
    <mergeCell ref="A4:C4"/>
    <mergeCell ref="A5:C5"/>
    <mergeCell ref="A6:C6"/>
    <mergeCell ref="A7:C7"/>
    <mergeCell ref="A9:A11"/>
    <mergeCell ref="B9:B11"/>
    <mergeCell ref="C9:C11"/>
    <mergeCell ref="A12:A13"/>
    <mergeCell ref="B12:B13"/>
    <mergeCell ref="C12:C13"/>
    <mergeCell ref="A44:A45"/>
    <mergeCell ref="B44:B45"/>
    <mergeCell ref="C44:C4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7" activeCellId="0" sqref="E57"/>
    </sheetView>
  </sheetViews>
  <sheetFormatPr defaultColWidth="9.1015625" defaultRowHeight="11.4" zeroHeight="false" outlineLevelRow="0" outlineLevelCol="0"/>
  <cols>
    <col collapsed="false" customWidth="true" hidden="false" outlineLevel="0" max="1" min="1" style="44" width="7.1"/>
    <col collapsed="false" customWidth="true" hidden="false" outlineLevel="0" max="2" min="2" style="44" width="35.55"/>
    <col collapsed="false" customWidth="true" hidden="false" outlineLevel="0" max="3" min="3" style="44" width="39.87"/>
    <col collapsed="false" customWidth="true" hidden="false" outlineLevel="0" max="4" min="4" style="44" width="38.99"/>
    <col collapsed="false" customWidth="true" hidden="false" outlineLevel="0" max="5" min="5" style="44" width="15.32"/>
    <col collapsed="false" customWidth="true" hidden="false" outlineLevel="0" max="6" min="6" style="44" width="15.87"/>
    <col collapsed="false" customWidth="true" hidden="false" outlineLevel="0" max="7" min="7" style="44" width="5.1"/>
    <col collapsed="false" customWidth="true" hidden="false" outlineLevel="0" max="8" min="8" style="45" width="16.55"/>
    <col collapsed="false" customWidth="true" hidden="false" outlineLevel="0" max="9" min="9" style="44" width="22.66"/>
    <col collapsed="false" customWidth="false" hidden="false" outlineLevel="0" max="10" min="10" style="44" width="9.1"/>
    <col collapsed="false" customWidth="true" hidden="false" outlineLevel="0" max="11" min="11" style="44" width="13.99"/>
    <col collapsed="false" customWidth="true" hidden="false" outlineLevel="0" max="12" min="12" style="44" width="1.99"/>
    <col collapsed="false" customWidth="true" hidden="false" outlineLevel="0" max="13" min="13" style="44" width="13.99"/>
    <col collapsed="false" customWidth="true" hidden="false" outlineLevel="0" max="14" min="14" style="44" width="12.88"/>
    <col collapsed="false" customWidth="false" hidden="false" outlineLevel="0" max="257" min="15" style="44" width="9.1"/>
  </cols>
  <sheetData>
    <row r="1" customFormat="false" ht="12" hidden="false" customHeight="false" outlineLevel="0" collapsed="false">
      <c r="A1" s="46"/>
      <c r="B1" s="47" t="s">
        <v>76</v>
      </c>
      <c r="C1" s="47"/>
      <c r="D1" s="48" t="s">
        <v>77</v>
      </c>
      <c r="E1" s="49" t="s">
        <v>78</v>
      </c>
      <c r="F1" s="50"/>
      <c r="I1" s="51"/>
    </row>
    <row r="2" customFormat="false" ht="12" hidden="false" customHeight="false" outlineLevel="0" collapsed="false">
      <c r="A2" s="46"/>
      <c r="B2" s="52" t="s">
        <v>79</v>
      </c>
      <c r="C2" s="52"/>
      <c r="D2" s="53"/>
      <c r="E2" s="54"/>
      <c r="I2" s="51"/>
    </row>
    <row r="3" customFormat="false" ht="12.6" hidden="false" customHeight="false" outlineLevel="0" collapsed="false">
      <c r="A3" s="46"/>
      <c r="B3" s="47" t="s">
        <v>80</v>
      </c>
      <c r="C3" s="47"/>
      <c r="D3" s="47"/>
      <c r="E3" s="55"/>
      <c r="I3" s="51"/>
    </row>
    <row r="4" customFormat="false" ht="12.6" hidden="false" customHeight="false" outlineLevel="0" collapsed="false">
      <c r="A4" s="46"/>
      <c r="B4" s="47" t="s">
        <v>81</v>
      </c>
      <c r="C4" s="47"/>
      <c r="D4" s="47"/>
      <c r="E4" s="56" t="n">
        <v>43465</v>
      </c>
      <c r="H4" s="57"/>
      <c r="I4" s="51"/>
    </row>
    <row r="5" customFormat="false" ht="12.6" hidden="false" customHeight="false" outlineLevel="0" collapsed="false">
      <c r="E5" s="58"/>
      <c r="F5" s="59" t="n">
        <v>192880277.6</v>
      </c>
      <c r="G5" s="57" t="s">
        <v>82</v>
      </c>
      <c r="H5" s="57"/>
      <c r="I5" s="60"/>
    </row>
    <row r="6" s="58" customFormat="true" ht="12" hidden="false" customHeight="false" outlineLevel="0" collapsed="false">
      <c r="A6" s="61" t="s">
        <v>83</v>
      </c>
      <c r="B6" s="62" t="s">
        <v>7</v>
      </c>
      <c r="C6" s="63" t="s">
        <v>84</v>
      </c>
      <c r="D6" s="64" t="s">
        <v>85</v>
      </c>
      <c r="E6" s="64" t="s">
        <v>86</v>
      </c>
      <c r="F6" s="65" t="n">
        <v>284463144.18</v>
      </c>
      <c r="G6" s="66" t="s">
        <v>16</v>
      </c>
      <c r="H6" s="66"/>
      <c r="I6" s="60"/>
    </row>
    <row r="7" s="58" customFormat="true" ht="12.6" hidden="false" customHeight="false" outlineLevel="0" collapsed="false">
      <c r="A7" s="67" t="s">
        <v>87</v>
      </c>
      <c r="B7" s="68"/>
      <c r="C7" s="69"/>
      <c r="D7" s="70"/>
      <c r="E7" s="70"/>
      <c r="F7" s="65" t="n">
        <v>97285079.73</v>
      </c>
      <c r="G7" s="66" t="s">
        <v>30</v>
      </c>
      <c r="H7" s="66"/>
      <c r="I7" s="60"/>
    </row>
    <row r="8" s="58" customFormat="true" ht="22.5" hidden="false" customHeight="true" outlineLevel="0" collapsed="false">
      <c r="A8" s="71" t="s">
        <v>9</v>
      </c>
      <c r="B8" s="72" t="s">
        <v>88</v>
      </c>
      <c r="C8" s="73"/>
      <c r="D8" s="74" t="s">
        <v>89</v>
      </c>
      <c r="E8" s="75" t="n">
        <v>1141572852.85</v>
      </c>
      <c r="F8" s="76" t="n">
        <v>-45045370</v>
      </c>
      <c r="G8" s="66" t="s">
        <v>90</v>
      </c>
      <c r="H8" s="66"/>
      <c r="I8" s="77"/>
    </row>
    <row r="9" s="58" customFormat="true" ht="12.6" hidden="false" customHeight="false" outlineLevel="0" collapsed="false">
      <c r="A9" s="71" t="s">
        <v>11</v>
      </c>
      <c r="B9" s="72" t="s">
        <v>91</v>
      </c>
      <c r="C9" s="73"/>
      <c r="D9" s="78" t="s">
        <v>92</v>
      </c>
      <c r="E9" s="79" t="n">
        <v>529583131.51</v>
      </c>
      <c r="F9" s="80" t="n">
        <f aca="false">SUM(F5:F8)</f>
        <v>529583131.51</v>
      </c>
      <c r="G9" s="66" t="s">
        <v>93</v>
      </c>
      <c r="H9" s="66"/>
      <c r="I9" s="77"/>
    </row>
    <row r="10" s="58" customFormat="true" ht="12.6" hidden="false" customHeight="false" outlineLevel="0" collapsed="false">
      <c r="A10" s="71" t="s">
        <v>14</v>
      </c>
      <c r="B10" s="81" t="s">
        <v>94</v>
      </c>
      <c r="C10" s="82" t="s">
        <v>95</v>
      </c>
      <c r="D10" s="74" t="s">
        <v>96</v>
      </c>
      <c r="E10" s="83" t="n">
        <v>192880277.6</v>
      </c>
      <c r="F10" s="84"/>
      <c r="H10" s="85"/>
      <c r="I10" s="77"/>
    </row>
    <row r="11" s="58" customFormat="true" ht="12.6" hidden="false" customHeight="false" outlineLevel="0" collapsed="false">
      <c r="A11" s="71" t="s">
        <v>16</v>
      </c>
      <c r="B11" s="81" t="s">
        <v>97</v>
      </c>
      <c r="C11" s="86"/>
      <c r="D11" s="78" t="s">
        <v>98</v>
      </c>
      <c r="E11" s="87" t="n">
        <v>284463144.18</v>
      </c>
      <c r="F11" s="88"/>
      <c r="H11" s="84"/>
      <c r="I11" s="77"/>
    </row>
    <row r="12" s="58" customFormat="true" ht="12" hidden="false" customHeight="false" outlineLevel="0" collapsed="false">
      <c r="A12" s="89" t="s">
        <v>18</v>
      </c>
      <c r="B12" s="90" t="s">
        <v>19</v>
      </c>
      <c r="C12" s="91" t="n">
        <v>551</v>
      </c>
      <c r="D12" s="92" t="s">
        <v>99</v>
      </c>
      <c r="E12" s="93" t="n">
        <v>262580475</v>
      </c>
      <c r="F12" s="94" t="s">
        <v>100</v>
      </c>
      <c r="H12" s="84" t="s">
        <v>101</v>
      </c>
      <c r="I12" s="95"/>
    </row>
    <row r="13" s="58" customFormat="true" ht="12" hidden="false" customHeight="false" outlineLevel="0" collapsed="false">
      <c r="A13" s="96" t="s">
        <v>20</v>
      </c>
      <c r="B13" s="97" t="s">
        <v>21</v>
      </c>
      <c r="C13" s="98" t="n">
        <v>556</v>
      </c>
      <c r="D13" s="99" t="s">
        <v>102</v>
      </c>
      <c r="E13" s="100" t="n">
        <v>-90894.47</v>
      </c>
      <c r="F13" s="101" t="n">
        <v>-3231610</v>
      </c>
      <c r="H13" s="84" t="s">
        <v>103</v>
      </c>
      <c r="I13" s="102"/>
    </row>
    <row r="14" s="58" customFormat="true" ht="12" hidden="false" customHeight="false" outlineLevel="0" collapsed="false">
      <c r="A14" s="96" t="s">
        <v>22</v>
      </c>
      <c r="B14" s="97" t="s">
        <v>23</v>
      </c>
      <c r="C14" s="98" t="n">
        <v>555</v>
      </c>
      <c r="D14" s="99" t="s">
        <v>104</v>
      </c>
      <c r="E14" s="103" t="n">
        <v>0</v>
      </c>
      <c r="F14" s="104" t="n">
        <v>49277200</v>
      </c>
      <c r="H14" s="105" t="s">
        <v>105</v>
      </c>
      <c r="I14" s="106"/>
    </row>
    <row r="15" s="58" customFormat="true" ht="12" hidden="false" customHeight="false" outlineLevel="0" collapsed="false">
      <c r="A15" s="107" t="s">
        <v>24</v>
      </c>
      <c r="B15" s="108" t="s">
        <v>106</v>
      </c>
      <c r="C15" s="109" t="s">
        <v>107</v>
      </c>
      <c r="D15" s="110" t="s">
        <v>108</v>
      </c>
      <c r="E15" s="111" t="n">
        <v>-37190</v>
      </c>
      <c r="F15" s="112" t="n">
        <f aca="false">SUM(F12:F14)</f>
        <v>46045590</v>
      </c>
      <c r="G15" s="113"/>
      <c r="H15" s="114" t="s">
        <v>105</v>
      </c>
      <c r="I15" s="114"/>
    </row>
    <row r="16" s="58" customFormat="true" ht="12" hidden="false" customHeight="false" outlineLevel="0" collapsed="false">
      <c r="A16" s="115"/>
      <c r="B16" s="116"/>
      <c r="C16" s="117" t="s">
        <v>109</v>
      </c>
      <c r="D16" s="118" t="s">
        <v>110</v>
      </c>
      <c r="E16" s="119"/>
      <c r="F16" s="120"/>
      <c r="H16" s="84"/>
      <c r="I16" s="121" t="s">
        <v>111</v>
      </c>
      <c r="J16" s="122"/>
    </row>
    <row r="17" s="58" customFormat="true" ht="12" hidden="false" customHeight="false" outlineLevel="0" collapsed="false">
      <c r="A17" s="96" t="s">
        <v>26</v>
      </c>
      <c r="B17" s="97" t="s">
        <v>27</v>
      </c>
      <c r="C17" s="98" t="s">
        <v>112</v>
      </c>
      <c r="D17" s="99" t="s">
        <v>113</v>
      </c>
      <c r="E17" s="123" t="n">
        <v>0</v>
      </c>
      <c r="F17" s="94" t="s">
        <v>114</v>
      </c>
      <c r="H17" s="84"/>
      <c r="I17" s="124" t="s">
        <v>115</v>
      </c>
      <c r="J17" s="58" t="s">
        <v>116</v>
      </c>
    </row>
    <row r="18" s="58" customFormat="true" ht="12" hidden="false" customHeight="false" outlineLevel="0" collapsed="false">
      <c r="A18" s="107" t="s">
        <v>28</v>
      </c>
      <c r="B18" s="125" t="s">
        <v>117</v>
      </c>
      <c r="C18" s="126" t="s">
        <v>118</v>
      </c>
      <c r="D18" s="127" t="s">
        <v>119</v>
      </c>
      <c r="E18" s="123" t="n">
        <v>42437534.49</v>
      </c>
      <c r="F18" s="128" t="n">
        <v>620044944.7</v>
      </c>
      <c r="G18" s="58" t="s">
        <v>120</v>
      </c>
      <c r="H18" s="84" t="s">
        <v>121</v>
      </c>
      <c r="I18" s="129" t="n">
        <v>-40055249.01</v>
      </c>
      <c r="J18" s="130" t="s">
        <v>122</v>
      </c>
      <c r="K18" s="131" t="s">
        <v>123</v>
      </c>
      <c r="L18" s="122"/>
      <c r="M18" s="122"/>
    </row>
    <row r="19" s="58" customFormat="true" ht="12" hidden="false" customHeight="false" outlineLevel="0" collapsed="false">
      <c r="A19" s="107"/>
      <c r="B19" s="125"/>
      <c r="C19" s="109" t="s">
        <v>124</v>
      </c>
      <c r="D19" s="132" t="s">
        <v>125</v>
      </c>
      <c r="E19" s="111" t="n">
        <v>245110</v>
      </c>
      <c r="F19" s="133" t="n">
        <v>-646055082.31</v>
      </c>
      <c r="G19" s="58" t="s">
        <v>126</v>
      </c>
      <c r="H19" s="84" t="s">
        <v>127</v>
      </c>
      <c r="I19" s="134" t="n">
        <v>49534919.18</v>
      </c>
      <c r="J19" s="135" t="s">
        <v>128</v>
      </c>
      <c r="K19" s="131" t="s">
        <v>123</v>
      </c>
      <c r="L19" s="122"/>
      <c r="M19" s="122"/>
    </row>
    <row r="20" s="58" customFormat="true" ht="12" hidden="false" customHeight="false" outlineLevel="0" collapsed="false">
      <c r="A20" s="107"/>
      <c r="B20" s="125"/>
      <c r="C20" s="136" t="s">
        <v>129</v>
      </c>
      <c r="D20" s="136" t="s">
        <v>130</v>
      </c>
      <c r="E20" s="137" t="n">
        <v>-9479670.17</v>
      </c>
      <c r="F20" s="128" t="n">
        <f aca="false">SUM(F18:F19)</f>
        <v>-26010137.6099999</v>
      </c>
      <c r="H20" s="84"/>
      <c r="I20" s="129" t="n">
        <f aca="false">SUM(I18:I19)</f>
        <v>9479670.17</v>
      </c>
      <c r="J20" s="130" t="s">
        <v>131</v>
      </c>
      <c r="K20" s="131" t="s">
        <v>123</v>
      </c>
      <c r="L20" s="122"/>
      <c r="M20" s="122"/>
    </row>
    <row r="21" s="58" customFormat="true" ht="12" hidden="false" customHeight="false" outlineLevel="0" collapsed="false">
      <c r="A21" s="107"/>
      <c r="B21" s="125"/>
      <c r="C21" s="109" t="s">
        <v>132</v>
      </c>
      <c r="D21" s="132" t="s">
        <v>133</v>
      </c>
      <c r="E21" s="111" t="n">
        <v>0</v>
      </c>
      <c r="F21" s="138"/>
      <c r="G21" s="113"/>
      <c r="H21" s="114"/>
      <c r="I21" s="60"/>
    </row>
    <row r="22" s="58" customFormat="true" ht="11.4" hidden="false" customHeight="false" outlineLevel="0" collapsed="false">
      <c r="A22" s="107"/>
      <c r="B22" s="125"/>
      <c r="C22" s="109" t="s">
        <v>134</v>
      </c>
      <c r="D22" s="132" t="s">
        <v>135</v>
      </c>
      <c r="E22" s="111" t="n">
        <v>0</v>
      </c>
      <c r="I22" s="60"/>
    </row>
    <row r="23" s="58" customFormat="true" ht="12" hidden="false" customHeight="false" outlineLevel="0" collapsed="false">
      <c r="A23" s="107"/>
      <c r="B23" s="125"/>
      <c r="C23" s="109" t="s">
        <v>136</v>
      </c>
      <c r="D23" s="132" t="s">
        <v>137</v>
      </c>
      <c r="E23" s="139" t="n">
        <v>-8911337.27</v>
      </c>
      <c r="F23" s="140" t="s">
        <v>138</v>
      </c>
      <c r="G23" s="141"/>
      <c r="H23" s="85" t="s">
        <v>139</v>
      </c>
      <c r="I23" s="142"/>
      <c r="J23" s="141"/>
    </row>
    <row r="24" s="58" customFormat="true" ht="11.4" hidden="false" customHeight="false" outlineLevel="0" collapsed="false">
      <c r="A24" s="107"/>
      <c r="B24" s="125"/>
      <c r="C24" s="109" t="s">
        <v>140</v>
      </c>
      <c r="D24" s="132" t="s">
        <v>141</v>
      </c>
      <c r="E24" s="143" t="n">
        <v>-2280883.4</v>
      </c>
      <c r="F24" s="144"/>
      <c r="G24" s="141"/>
      <c r="H24" s="85" t="s">
        <v>142</v>
      </c>
      <c r="I24" s="145" t="s">
        <v>143</v>
      </c>
      <c r="J24" s="141"/>
    </row>
    <row r="25" s="58" customFormat="true" ht="11.4" hidden="false" customHeight="false" outlineLevel="0" collapsed="false">
      <c r="A25" s="107"/>
      <c r="B25" s="125"/>
      <c r="C25" s="109"/>
      <c r="D25" s="132" t="s">
        <v>144</v>
      </c>
      <c r="E25" s="143" t="n">
        <v>0</v>
      </c>
      <c r="F25" s="146"/>
      <c r="G25" s="141"/>
      <c r="H25" s="85" t="s">
        <v>145</v>
      </c>
      <c r="I25" s="145"/>
      <c r="J25" s="141"/>
    </row>
    <row r="26" s="58" customFormat="true" ht="12.6" hidden="false" customHeight="false" outlineLevel="0" collapsed="false">
      <c r="A26" s="147"/>
      <c r="B26" s="148"/>
      <c r="C26" s="149" t="s">
        <v>146</v>
      </c>
      <c r="D26" s="150" t="s">
        <v>147</v>
      </c>
      <c r="E26" s="151" t="n">
        <v>0</v>
      </c>
      <c r="F26" s="152" t="n">
        <f aca="false">SUM(F24:F25)</f>
        <v>0</v>
      </c>
      <c r="G26" s="141"/>
      <c r="H26" s="141"/>
      <c r="I26" s="145"/>
      <c r="J26" s="141"/>
    </row>
    <row r="27" s="58" customFormat="true" ht="12.6" hidden="false" customHeight="false" outlineLevel="0" collapsed="false">
      <c r="A27" s="153" t="s">
        <v>30</v>
      </c>
      <c r="B27" s="154" t="s">
        <v>148</v>
      </c>
      <c r="C27" s="155"/>
      <c r="D27" s="70" t="s">
        <v>149</v>
      </c>
      <c r="E27" s="87" t="n">
        <v>97285079.73</v>
      </c>
      <c r="F27" s="141"/>
      <c r="G27" s="156"/>
      <c r="H27" s="157"/>
      <c r="I27" s="142"/>
      <c r="J27" s="156"/>
      <c r="K27" s="60"/>
      <c r="L27" s="60"/>
      <c r="M27" s="60"/>
      <c r="N27" s="60"/>
    </row>
    <row r="28" s="58" customFormat="true" ht="11.4" hidden="false" customHeight="false" outlineLevel="0" collapsed="false">
      <c r="A28" s="158" t="s">
        <v>32</v>
      </c>
      <c r="B28" s="159" t="s">
        <v>33</v>
      </c>
      <c r="C28" s="160" t="s">
        <v>150</v>
      </c>
      <c r="D28" s="161" t="s">
        <v>151</v>
      </c>
      <c r="E28" s="162" t="n">
        <v>-26010137.61</v>
      </c>
      <c r="I28" s="60"/>
      <c r="J28" s="113"/>
      <c r="L28" s="60"/>
      <c r="M28" s="60"/>
      <c r="N28" s="60"/>
    </row>
    <row r="29" s="58" customFormat="true" ht="12.6" hidden="false" customHeight="false" outlineLevel="0" collapsed="false">
      <c r="A29" s="107"/>
      <c r="B29" s="108"/>
      <c r="C29" s="163" t="s">
        <v>152</v>
      </c>
      <c r="D29" s="164" t="s">
        <v>153</v>
      </c>
      <c r="E29" s="165"/>
      <c r="F29" s="145"/>
      <c r="G29" s="113"/>
      <c r="H29" s="166" t="s">
        <v>154</v>
      </c>
      <c r="I29" s="167" t="s">
        <v>155</v>
      </c>
      <c r="J29" s="168"/>
      <c r="K29" s="167" t="s">
        <v>156</v>
      </c>
      <c r="L29" s="167"/>
      <c r="M29" s="167"/>
      <c r="N29" s="60"/>
    </row>
    <row r="30" s="58" customFormat="true" ht="11.4" hidden="false" customHeight="false" outlineLevel="0" collapsed="false">
      <c r="A30" s="169" t="s">
        <v>34</v>
      </c>
      <c r="B30" s="170" t="s">
        <v>35</v>
      </c>
      <c r="C30" s="171" t="s">
        <v>157</v>
      </c>
      <c r="D30" s="172" t="s">
        <v>158</v>
      </c>
      <c r="E30" s="173" t="n">
        <v>129908196.6</v>
      </c>
      <c r="F30" s="174"/>
      <c r="H30" s="84" t="s">
        <v>159</v>
      </c>
      <c r="I30" s="175" t="n">
        <v>973566895.12</v>
      </c>
      <c r="J30" s="113" t="s">
        <v>160</v>
      </c>
      <c r="K30" s="176" t="n">
        <v>869353581.57</v>
      </c>
      <c r="L30" s="60"/>
      <c r="M30" s="60" t="n">
        <v>91597967.21</v>
      </c>
      <c r="N30" s="60"/>
    </row>
    <row r="31" s="58" customFormat="true" ht="11.4" hidden="false" customHeight="false" outlineLevel="0" collapsed="false">
      <c r="A31" s="115"/>
      <c r="B31" s="108"/>
      <c r="C31" s="177" t="s">
        <v>161</v>
      </c>
      <c r="D31" s="178"/>
      <c r="E31" s="179"/>
      <c r="F31" s="145"/>
      <c r="H31" s="180"/>
      <c r="I31" s="60"/>
      <c r="J31" s="113"/>
      <c r="K31" s="60"/>
      <c r="L31" s="60"/>
      <c r="M31" s="60"/>
    </row>
    <row r="32" s="58" customFormat="true" ht="12.6" hidden="false" customHeight="false" outlineLevel="0" collapsed="false">
      <c r="A32" s="107"/>
      <c r="B32" s="181"/>
      <c r="C32" s="182"/>
      <c r="D32" s="183"/>
      <c r="E32" s="184"/>
      <c r="F32" s="77"/>
      <c r="H32" s="185" t="s">
        <v>162</v>
      </c>
      <c r="I32" s="186" t="n">
        <v>62826666.13</v>
      </c>
      <c r="J32" s="187" t="s">
        <v>163</v>
      </c>
      <c r="K32" s="186" t="n">
        <v>37131783.08</v>
      </c>
      <c r="L32" s="188"/>
      <c r="M32" s="189" t="s">
        <v>164</v>
      </c>
      <c r="O32" s="190" t="s">
        <v>165</v>
      </c>
    </row>
    <row r="33" s="58" customFormat="true" ht="11.4" hidden="false" customHeight="false" outlineLevel="0" collapsed="false">
      <c r="A33" s="115"/>
      <c r="B33" s="191"/>
      <c r="C33" s="192"/>
      <c r="D33" s="193"/>
      <c r="E33" s="194"/>
      <c r="F33" s="195"/>
      <c r="G33" s="156"/>
      <c r="H33" s="142"/>
      <c r="I33" s="60" t="n">
        <f aca="false">SUM(I30:I32)</f>
        <v>1036393561.25</v>
      </c>
      <c r="J33" s="58" t="s">
        <v>166</v>
      </c>
      <c r="K33" s="84" t="n">
        <f aca="false">SUM(K30:K32)</f>
        <v>906485364.65</v>
      </c>
      <c r="L33" s="60" t="s">
        <v>167</v>
      </c>
      <c r="M33" s="60" t="n">
        <f aca="false">SUM(I33-K33)</f>
        <v>129908196.6</v>
      </c>
    </row>
    <row r="34" s="58" customFormat="true" ht="11.4" hidden="false" customHeight="false" outlineLevel="0" collapsed="false">
      <c r="A34" s="96" t="s">
        <v>36</v>
      </c>
      <c r="B34" s="196" t="s">
        <v>168</v>
      </c>
      <c r="C34" s="197"/>
      <c r="D34" s="164" t="s">
        <v>169</v>
      </c>
      <c r="E34" s="198" t="n">
        <v>-6612979.26</v>
      </c>
      <c r="F34" s="199"/>
      <c r="G34" s="156"/>
      <c r="H34" s="142"/>
      <c r="I34" s="60"/>
      <c r="M34" s="200"/>
      <c r="N34" s="201" t="s">
        <v>170</v>
      </c>
    </row>
    <row r="35" s="58" customFormat="true" ht="12" hidden="false" customHeight="false" outlineLevel="0" collapsed="false">
      <c r="A35" s="96" t="s">
        <v>38</v>
      </c>
      <c r="B35" s="196" t="s">
        <v>171</v>
      </c>
      <c r="C35" s="197"/>
      <c r="D35" s="164" t="s">
        <v>112</v>
      </c>
      <c r="E35" s="202" t="n">
        <v>0</v>
      </c>
      <c r="F35" s="199"/>
      <c r="G35" s="156"/>
      <c r="H35" s="142"/>
      <c r="I35" s="60"/>
      <c r="M35" s="84" t="n">
        <f aca="false">SUM(M33:M34)</f>
        <v>129908196.6</v>
      </c>
    </row>
    <row r="36" s="58" customFormat="true" ht="12.6" hidden="false" customHeight="false" outlineLevel="0" collapsed="false">
      <c r="A36" s="71" t="s">
        <v>40</v>
      </c>
      <c r="B36" s="81" t="s">
        <v>41</v>
      </c>
      <c r="C36" s="82" t="s">
        <v>172</v>
      </c>
      <c r="D36" s="203" t="s">
        <v>173</v>
      </c>
      <c r="E36" s="204" t="n">
        <v>-45045370</v>
      </c>
      <c r="F36" s="205" t="s">
        <v>174</v>
      </c>
      <c r="G36" s="156"/>
      <c r="H36" s="156"/>
      <c r="I36" s="174"/>
    </row>
    <row r="37" s="58" customFormat="true" ht="12.6" hidden="false" customHeight="false" outlineLevel="0" collapsed="false">
      <c r="A37" s="71" t="s">
        <v>42</v>
      </c>
      <c r="B37" s="81" t="s">
        <v>175</v>
      </c>
      <c r="C37" s="82"/>
      <c r="D37" s="74"/>
      <c r="E37" s="206" t="n">
        <v>0</v>
      </c>
      <c r="F37" s="207"/>
      <c r="G37" s="156"/>
      <c r="H37" s="142"/>
      <c r="I37" s="152"/>
    </row>
    <row r="38" s="58" customFormat="true" ht="12.6" hidden="false" customHeight="false" outlineLevel="0" collapsed="false">
      <c r="A38" s="208" t="s">
        <v>44</v>
      </c>
      <c r="B38" s="72" t="s">
        <v>45</v>
      </c>
      <c r="C38" s="209"/>
      <c r="D38" s="78" t="s">
        <v>176</v>
      </c>
      <c r="E38" s="210" t="n">
        <v>-459524699.89</v>
      </c>
      <c r="F38" s="211"/>
      <c r="G38" s="156"/>
      <c r="H38" s="212"/>
      <c r="I38" s="60"/>
    </row>
    <row r="39" s="58" customFormat="true" ht="12" hidden="false" customHeight="false" outlineLevel="0" collapsed="false">
      <c r="A39" s="213" t="s">
        <v>46</v>
      </c>
      <c r="B39" s="214" t="s">
        <v>47</v>
      </c>
      <c r="C39" s="215"/>
      <c r="D39" s="161" t="s">
        <v>177</v>
      </c>
      <c r="E39" s="216" t="n">
        <v>-459561889.89</v>
      </c>
      <c r="F39" s="112" t="n">
        <v>-631612789.85</v>
      </c>
      <c r="G39" s="113" t="s">
        <v>46</v>
      </c>
      <c r="H39" s="60"/>
      <c r="I39" s="60"/>
    </row>
    <row r="40" s="58" customFormat="true" ht="12" hidden="false" customHeight="false" outlineLevel="0" collapsed="false">
      <c r="A40" s="217"/>
      <c r="B40" s="218"/>
      <c r="C40" s="219"/>
      <c r="D40" s="220" t="s">
        <v>178</v>
      </c>
      <c r="E40" s="179" t="n">
        <v>0</v>
      </c>
      <c r="F40" s="112" t="n">
        <v>37190</v>
      </c>
      <c r="G40" s="113" t="s">
        <v>48</v>
      </c>
      <c r="H40" s="60"/>
      <c r="I40" s="60"/>
    </row>
    <row r="41" s="58" customFormat="true" ht="12" hidden="false" customHeight="false" outlineLevel="0" collapsed="false">
      <c r="A41" s="217"/>
      <c r="B41" s="218"/>
      <c r="C41" s="221"/>
      <c r="D41" s="220" t="s">
        <v>179</v>
      </c>
      <c r="E41" s="179" t="n">
        <v>-171381934.96</v>
      </c>
      <c r="F41" s="222" t="n">
        <v>172050899.96</v>
      </c>
      <c r="G41" s="223" t="s">
        <v>58</v>
      </c>
      <c r="H41" s="84"/>
      <c r="I41" s="60"/>
    </row>
    <row r="42" s="58" customFormat="true" ht="12.6" hidden="false" customHeight="false" outlineLevel="0" collapsed="false">
      <c r="A42" s="224"/>
      <c r="B42" s="225"/>
      <c r="C42" s="226"/>
      <c r="D42" s="227" t="s">
        <v>180</v>
      </c>
      <c r="E42" s="228" t="n">
        <v>-668965</v>
      </c>
      <c r="F42" s="229" t="n">
        <f aca="false">SUM(F39:F41)</f>
        <v>-459524699.89</v>
      </c>
      <c r="G42" s="141"/>
      <c r="H42" s="84"/>
      <c r="I42" s="60"/>
    </row>
    <row r="43" s="113" customFormat="true" ht="12.6" hidden="false" customHeight="false" outlineLevel="0" collapsed="false">
      <c r="A43" s="230" t="s">
        <v>48</v>
      </c>
      <c r="B43" s="231" t="s">
        <v>181</v>
      </c>
      <c r="C43" s="232"/>
      <c r="D43" s="233"/>
      <c r="E43" s="234" t="n">
        <v>0</v>
      </c>
      <c r="F43" s="77" t="s">
        <v>182</v>
      </c>
      <c r="H43" s="60"/>
      <c r="I43" s="60"/>
    </row>
    <row r="44" s="58" customFormat="true" ht="12.6" hidden="false" customHeight="false" outlineLevel="0" collapsed="false">
      <c r="A44" s="71" t="s">
        <v>48</v>
      </c>
      <c r="B44" s="81" t="s">
        <v>49</v>
      </c>
      <c r="C44" s="235"/>
      <c r="D44" s="78" t="s">
        <v>183</v>
      </c>
      <c r="E44" s="236" t="n">
        <v>37190</v>
      </c>
      <c r="H44" s="84"/>
      <c r="I44" s="60"/>
    </row>
    <row r="45" s="58" customFormat="true" ht="11.4" hidden="false" customHeight="false" outlineLevel="0" collapsed="false">
      <c r="A45" s="107" t="s">
        <v>50</v>
      </c>
      <c r="B45" s="237" t="s">
        <v>51</v>
      </c>
      <c r="C45" s="163"/>
      <c r="D45" s="238"/>
      <c r="E45" s="239" t="n">
        <v>0</v>
      </c>
      <c r="H45" s="84"/>
      <c r="I45" s="60"/>
    </row>
    <row r="46" s="58" customFormat="true" ht="11.4" hidden="false" customHeight="false" outlineLevel="0" collapsed="false">
      <c r="A46" s="107" t="s">
        <v>52</v>
      </c>
      <c r="B46" s="237" t="s">
        <v>184</v>
      </c>
      <c r="C46" s="163"/>
      <c r="D46" s="238"/>
      <c r="E46" s="239" t="n">
        <v>0</v>
      </c>
      <c r="H46" s="84"/>
      <c r="I46" s="77"/>
    </row>
    <row r="47" s="58" customFormat="true" ht="11.4" hidden="false" customHeight="false" outlineLevel="0" collapsed="false">
      <c r="A47" s="107" t="s">
        <v>54</v>
      </c>
      <c r="B47" s="237" t="s">
        <v>55</v>
      </c>
      <c r="C47" s="163"/>
      <c r="D47" s="238"/>
      <c r="E47" s="179" t="n">
        <v>37190</v>
      </c>
      <c r="F47" s="105" t="s">
        <v>185</v>
      </c>
      <c r="H47" s="84"/>
      <c r="I47" s="60" t="s">
        <v>186</v>
      </c>
    </row>
    <row r="48" s="58" customFormat="true" ht="12" hidden="false" customHeight="false" outlineLevel="0" collapsed="false">
      <c r="A48" s="147" t="s">
        <v>56</v>
      </c>
      <c r="B48" s="240" t="s">
        <v>57</v>
      </c>
      <c r="C48" s="241"/>
      <c r="D48" s="242"/>
      <c r="E48" s="243" t="n">
        <v>0</v>
      </c>
      <c r="F48" s="88"/>
      <c r="H48" s="84" t="s">
        <v>187</v>
      </c>
      <c r="I48" s="244" t="n">
        <v>3391125.62</v>
      </c>
    </row>
    <row r="49" s="58" customFormat="true" ht="12" hidden="false" customHeight="false" outlineLevel="0" collapsed="false">
      <c r="A49" s="245" t="s">
        <v>58</v>
      </c>
      <c r="B49" s="214" t="s">
        <v>188</v>
      </c>
      <c r="C49" s="246"/>
      <c r="D49" s="247" t="s">
        <v>189</v>
      </c>
      <c r="E49" s="216" t="n">
        <v>171381934.96</v>
      </c>
      <c r="F49" s="248"/>
      <c r="H49" s="84" t="s">
        <v>190</v>
      </c>
      <c r="I49" s="77" t="n">
        <v>0</v>
      </c>
    </row>
    <row r="50" s="58" customFormat="true" ht="12" hidden="false" customHeight="false" outlineLevel="0" collapsed="false">
      <c r="A50" s="249"/>
      <c r="B50" s="218"/>
      <c r="C50" s="250"/>
      <c r="D50" s="251" t="s">
        <v>191</v>
      </c>
      <c r="E50" s="179" t="n">
        <v>668965</v>
      </c>
      <c r="F50" s="248"/>
      <c r="H50" s="84" t="s">
        <v>192</v>
      </c>
      <c r="I50" s="77" t="n">
        <v>0</v>
      </c>
    </row>
    <row r="51" s="58" customFormat="true" ht="12.6" hidden="false" customHeight="false" outlineLevel="0" collapsed="false">
      <c r="A51" s="153"/>
      <c r="B51" s="154"/>
      <c r="C51" s="155"/>
      <c r="D51" s="252"/>
      <c r="E51" s="243"/>
      <c r="F51" s="95"/>
      <c r="H51" s="84" t="s">
        <v>193</v>
      </c>
      <c r="I51" s="77" t="n">
        <v>0</v>
      </c>
      <c r="M51" s="253" t="s">
        <v>194</v>
      </c>
      <c r="N51" s="254" t="n">
        <v>25858479.27</v>
      </c>
    </row>
    <row r="52" s="58" customFormat="true" ht="12.6" hidden="false" customHeight="false" outlineLevel="0" collapsed="false">
      <c r="A52" s="249" t="s">
        <v>60</v>
      </c>
      <c r="B52" s="255" t="s">
        <v>195</v>
      </c>
      <c r="C52" s="256"/>
      <c r="D52" s="257" t="s">
        <v>196</v>
      </c>
      <c r="E52" s="258" t="n">
        <v>15115955.19</v>
      </c>
      <c r="F52" s="248"/>
      <c r="H52" s="84" t="s">
        <v>197</v>
      </c>
      <c r="I52" s="244" t="n">
        <v>17006763</v>
      </c>
      <c r="M52" s="259" t="s">
        <v>198</v>
      </c>
      <c r="N52" s="260" t="n">
        <v>-5038216.27</v>
      </c>
    </row>
    <row r="53" s="58" customFormat="true" ht="12.6" hidden="false" customHeight="false" outlineLevel="0" collapsed="false">
      <c r="A53" s="245" t="s">
        <v>62</v>
      </c>
      <c r="B53" s="214" t="s">
        <v>199</v>
      </c>
      <c r="C53" s="246"/>
      <c r="D53" s="261"/>
      <c r="E53" s="262" t="n">
        <v>15115955.19</v>
      </c>
      <c r="F53" s="174"/>
      <c r="H53" s="263" t="s">
        <v>200</v>
      </c>
      <c r="I53" s="264" t="n">
        <v>0</v>
      </c>
      <c r="J53" s="265" t="s">
        <v>201</v>
      </c>
      <c r="M53" s="266" t="s">
        <v>202</v>
      </c>
      <c r="N53" s="267" t="n">
        <v>-3813500</v>
      </c>
    </row>
    <row r="54" s="58" customFormat="true" ht="12.6" hidden="false" customHeight="false" outlineLevel="0" collapsed="false">
      <c r="A54" s="71" t="s">
        <v>64</v>
      </c>
      <c r="B54" s="81" t="s">
        <v>203</v>
      </c>
      <c r="C54" s="86"/>
      <c r="D54" s="268"/>
      <c r="E54" s="269" t="n">
        <v>0</v>
      </c>
      <c r="F54" s="270" t="n">
        <v>529583131.51</v>
      </c>
      <c r="G54" s="58" t="s">
        <v>93</v>
      </c>
      <c r="H54" s="263" t="s">
        <v>204</v>
      </c>
      <c r="I54" s="264" t="n">
        <v>0</v>
      </c>
      <c r="J54" s="265" t="s">
        <v>201</v>
      </c>
      <c r="M54" s="253"/>
      <c r="N54" s="254" t="n">
        <f aca="false">SUM(N51:N53)</f>
        <v>17006763</v>
      </c>
    </row>
    <row r="55" s="58" customFormat="true" ht="12.6" hidden="false" customHeight="false" outlineLevel="0" collapsed="false">
      <c r="A55" s="245" t="s">
        <v>66</v>
      </c>
      <c r="B55" s="214" t="s">
        <v>205</v>
      </c>
      <c r="C55" s="246"/>
      <c r="D55" s="261"/>
      <c r="E55" s="271" t="n">
        <v>0</v>
      </c>
      <c r="F55" s="272" t="n">
        <v>-459524699.89</v>
      </c>
      <c r="G55" s="58" t="s">
        <v>206</v>
      </c>
      <c r="H55" s="273" t="s">
        <v>207</v>
      </c>
      <c r="I55" s="144" t="n">
        <v>0</v>
      </c>
      <c r="K55" s="77"/>
      <c r="M55" s="274" t="s">
        <v>208</v>
      </c>
      <c r="N55" s="254"/>
    </row>
    <row r="56" s="58" customFormat="true" ht="12.6" hidden="false" customHeight="false" outlineLevel="0" collapsed="false">
      <c r="A56" s="245"/>
      <c r="B56" s="246"/>
      <c r="C56" s="275"/>
      <c r="D56" s="261"/>
      <c r="E56" s="269"/>
      <c r="F56" s="276" t="n">
        <v>15115955.19</v>
      </c>
      <c r="G56" s="58" t="s">
        <v>209</v>
      </c>
      <c r="H56" s="273" t="s">
        <v>210</v>
      </c>
      <c r="I56" s="144" t="n">
        <v>0</v>
      </c>
      <c r="J56" s="274"/>
      <c r="K56" s="77"/>
      <c r="N56" s="88"/>
    </row>
    <row r="57" s="58" customFormat="true" ht="12.6" hidden="false" customHeight="false" outlineLevel="0" collapsed="false">
      <c r="A57" s="71" t="s">
        <v>68</v>
      </c>
      <c r="B57" s="73" t="s">
        <v>69</v>
      </c>
      <c r="C57" s="209"/>
      <c r="D57" s="78" t="s">
        <v>211</v>
      </c>
      <c r="E57" s="277" t="n">
        <v>85174386.81</v>
      </c>
      <c r="F57" s="278" t="n">
        <f aca="false">SUM(F54:F56)</f>
        <v>85174386.81</v>
      </c>
      <c r="H57" s="279" t="s">
        <v>212</v>
      </c>
      <c r="I57" s="174" t="n">
        <v>0</v>
      </c>
      <c r="J57" s="274"/>
      <c r="K57" s="77"/>
      <c r="N57" s="88"/>
    </row>
    <row r="58" s="58" customFormat="true" ht="12.6" hidden="false" customHeight="false" outlineLevel="0" collapsed="false">
      <c r="A58" s="71" t="s">
        <v>70</v>
      </c>
      <c r="B58" s="73" t="s">
        <v>213</v>
      </c>
      <c r="C58" s="209"/>
      <c r="D58" s="78" t="s">
        <v>112</v>
      </c>
      <c r="E58" s="280" t="n">
        <v>0</v>
      </c>
      <c r="F58" s="248"/>
      <c r="H58" s="281" t="s">
        <v>214</v>
      </c>
      <c r="I58" s="282" t="n">
        <v>-5281933.43</v>
      </c>
      <c r="J58" s="274"/>
      <c r="K58" s="77"/>
      <c r="N58" s="88"/>
    </row>
    <row r="59" s="58" customFormat="true" ht="12" hidden="false" customHeight="false" outlineLevel="0" collapsed="false">
      <c r="A59" s="245" t="s">
        <v>72</v>
      </c>
      <c r="B59" s="283" t="s">
        <v>215</v>
      </c>
      <c r="C59" s="215"/>
      <c r="D59" s="247"/>
      <c r="E59" s="271"/>
      <c r="F59" s="248"/>
      <c r="H59" s="144"/>
      <c r="I59" s="284" t="n">
        <f aca="false">SUM(I47:I58)</f>
        <v>15115955.19</v>
      </c>
      <c r="J59" s="125"/>
      <c r="K59" s="77"/>
      <c r="M59" s="113"/>
      <c r="N59" s="77"/>
    </row>
    <row r="60" s="58" customFormat="true" ht="12" hidden="false" customHeight="false" outlineLevel="0" collapsed="false">
      <c r="A60" s="249"/>
      <c r="B60" s="256"/>
      <c r="C60" s="221"/>
      <c r="D60" s="251"/>
      <c r="E60" s="285"/>
      <c r="F60" s="248"/>
      <c r="G60" s="141"/>
      <c r="H60" s="144"/>
      <c r="I60" s="284"/>
      <c r="J60" s="286"/>
      <c r="K60" s="77"/>
      <c r="L60" s="44"/>
      <c r="M60" s="286"/>
      <c r="N60" s="77"/>
    </row>
    <row r="61" s="58" customFormat="true" ht="12.6" hidden="false" customHeight="false" outlineLevel="0" collapsed="false">
      <c r="A61" s="147"/>
      <c r="B61" s="287" t="s">
        <v>216</v>
      </c>
      <c r="C61" s="226"/>
      <c r="D61" s="252" t="s">
        <v>217</v>
      </c>
      <c r="E61" s="288" t="n">
        <v>1226747239.66</v>
      </c>
      <c r="F61" s="289" t="n">
        <v>1226747239.66</v>
      </c>
      <c r="G61" s="201" t="s">
        <v>218</v>
      </c>
      <c r="H61" s="144"/>
      <c r="I61" s="144"/>
      <c r="J61" s="113"/>
      <c r="K61" s="77"/>
      <c r="M61" s="113"/>
      <c r="N61" s="77"/>
    </row>
    <row r="62" customFormat="false" ht="12" hidden="false" customHeight="false" outlineLevel="0" collapsed="false">
      <c r="A62" s="201"/>
      <c r="E62" s="58"/>
      <c r="F62" s="290" t="n">
        <v>-1226747239.66</v>
      </c>
      <c r="G62" s="201" t="s">
        <v>219</v>
      </c>
      <c r="I62" s="291"/>
      <c r="J62" s="292"/>
      <c r="K62" s="51"/>
      <c r="N62" s="88"/>
    </row>
    <row r="63" customFormat="false" ht="12" hidden="false" customHeight="false" outlineLevel="0" collapsed="false">
      <c r="A63" s="201"/>
      <c r="B63" s="293" t="s">
        <v>220</v>
      </c>
      <c r="C63" s="294" t="n">
        <v>43489</v>
      </c>
      <c r="D63" s="293"/>
      <c r="E63" s="113"/>
      <c r="F63" s="295" t="n">
        <f aca="false">SUM(F61:F62)</f>
        <v>0</v>
      </c>
      <c r="G63" s="296" t="s">
        <v>221</v>
      </c>
      <c r="I63" s="51"/>
      <c r="J63" s="292"/>
      <c r="K63" s="51"/>
    </row>
    <row r="64" customFormat="false" ht="12" hidden="false" customHeight="false" outlineLevel="0" collapsed="false">
      <c r="A64" s="201"/>
      <c r="B64" s="293" t="s">
        <v>222</v>
      </c>
      <c r="C64" s="201" t="s">
        <v>223</v>
      </c>
      <c r="D64" s="293"/>
      <c r="E64" s="113"/>
      <c r="I64" s="291"/>
      <c r="J64" s="292"/>
      <c r="K64" s="51"/>
      <c r="N64" s="45"/>
    </row>
    <row r="65" customFormat="false" ht="12.6" hidden="false" customHeight="false" outlineLevel="0" collapsed="false">
      <c r="E65" s="58"/>
      <c r="F65" s="297" t="n">
        <v>1141572852.85</v>
      </c>
      <c r="G65" s="298" t="s">
        <v>224</v>
      </c>
      <c r="I65" s="286"/>
      <c r="J65" s="292"/>
      <c r="K65" s="286"/>
      <c r="N65" s="45"/>
    </row>
    <row r="66" customFormat="false" ht="12" hidden="false" customHeight="false" outlineLevel="0" collapsed="false">
      <c r="E66" s="58"/>
      <c r="F66" s="299" t="n">
        <v>85174386.81</v>
      </c>
      <c r="G66" s="300" t="s">
        <v>225</v>
      </c>
      <c r="I66" s="291"/>
      <c r="J66" s="292"/>
      <c r="K66" s="51"/>
      <c r="N66" s="45"/>
    </row>
    <row r="67" customFormat="false" ht="12" hidden="false" customHeight="false" outlineLevel="0" collapsed="false">
      <c r="E67" s="58"/>
      <c r="F67" s="301" t="n">
        <v>0</v>
      </c>
      <c r="G67" s="302" t="s">
        <v>226</v>
      </c>
      <c r="I67" s="291"/>
      <c r="J67" s="303"/>
      <c r="K67" s="286"/>
      <c r="N67" s="45"/>
    </row>
    <row r="68" customFormat="false" ht="12" hidden="false" customHeight="false" outlineLevel="0" collapsed="false">
      <c r="E68" s="58"/>
      <c r="F68" s="53" t="n">
        <f aca="false">SUM(F65:F66)</f>
        <v>1226747239.66</v>
      </c>
      <c r="G68" s="298" t="s">
        <v>227</v>
      </c>
      <c r="I68" s="291"/>
      <c r="J68" s="303"/>
      <c r="K68" s="286"/>
      <c r="N68" s="45"/>
    </row>
    <row r="69" customFormat="false" ht="12" hidden="false" customHeight="false" outlineLevel="0" collapsed="false">
      <c r="F69" s="291"/>
      <c r="I69" s="291"/>
      <c r="J69" s="303"/>
      <c r="K69" s="286"/>
    </row>
    <row r="70" customFormat="false" ht="12" hidden="false" customHeight="false" outlineLevel="0" collapsed="false">
      <c r="F70" s="51"/>
      <c r="I70" s="284"/>
      <c r="J70" s="303"/>
      <c r="K70" s="286"/>
    </row>
    <row r="71" customFormat="false" ht="11.4" hidden="false" customHeight="false" outlineLevel="0" collapsed="false">
      <c r="F71" s="45"/>
      <c r="I71" s="292"/>
      <c r="J71" s="292"/>
    </row>
    <row r="72" customFormat="false" ht="11.4" hidden="false" customHeight="false" outlineLevel="0" collapsed="false">
      <c r="F72" s="51"/>
    </row>
    <row r="73" customFormat="false" ht="11.4" hidden="false" customHeight="false" outlineLevel="0" collapsed="false">
      <c r="F73" s="45"/>
    </row>
  </sheetData>
  <printOptions headings="false" gridLines="false" gridLinesSet="true" horizontalCentered="false" verticalCentered="false"/>
  <pageMargins left="0.315277777777778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44" width="7.1"/>
    <col collapsed="false" customWidth="true" hidden="false" outlineLevel="0" max="2" min="2" style="44" width="35.55"/>
    <col collapsed="false" customWidth="true" hidden="false" outlineLevel="0" max="3" min="3" style="44" width="39.87"/>
    <col collapsed="false" customWidth="true" hidden="false" outlineLevel="0" max="4" min="4" style="44" width="38.99"/>
    <col collapsed="false" customWidth="true" hidden="false" outlineLevel="0" max="5" min="5" style="44" width="15.32"/>
    <col collapsed="false" customWidth="true" hidden="false" outlineLevel="0" max="6" min="6" style="44" width="15.87"/>
    <col collapsed="false" customWidth="true" hidden="false" outlineLevel="0" max="7" min="7" style="44" width="5.1"/>
    <col collapsed="false" customWidth="true" hidden="false" outlineLevel="0" max="8" min="8" style="45" width="16.55"/>
    <col collapsed="false" customWidth="true" hidden="false" outlineLevel="0" max="9" min="9" style="44" width="22.66"/>
    <col collapsed="false" customWidth="false" hidden="false" outlineLevel="0" max="10" min="10" style="44" width="9.1"/>
    <col collapsed="false" customWidth="true" hidden="false" outlineLevel="0" max="11" min="11" style="44" width="13.99"/>
    <col collapsed="false" customWidth="true" hidden="false" outlineLevel="0" max="12" min="12" style="44" width="1.99"/>
    <col collapsed="false" customWidth="true" hidden="false" outlineLevel="0" max="13" min="13" style="44" width="13.99"/>
    <col collapsed="false" customWidth="true" hidden="false" outlineLevel="0" max="14" min="14" style="44" width="12.88"/>
    <col collapsed="false" customWidth="false" hidden="false" outlineLevel="0" max="257" min="15" style="44" width="9.1"/>
  </cols>
  <sheetData>
    <row r="1" customFormat="false" ht="12" hidden="false" customHeight="false" outlineLevel="0" collapsed="false">
      <c r="A1" s="46"/>
      <c r="B1" s="47" t="s">
        <v>76</v>
      </c>
      <c r="C1" s="47"/>
      <c r="D1" s="48" t="s">
        <v>228</v>
      </c>
      <c r="E1" s="49" t="s">
        <v>78</v>
      </c>
      <c r="F1" s="50"/>
      <c r="I1" s="51"/>
    </row>
    <row r="2" customFormat="false" ht="12" hidden="false" customHeight="false" outlineLevel="0" collapsed="false">
      <c r="A2" s="46"/>
      <c r="B2" s="52" t="s">
        <v>79</v>
      </c>
      <c r="C2" s="52"/>
      <c r="D2" s="53"/>
      <c r="E2" s="54"/>
      <c r="I2" s="51"/>
    </row>
    <row r="3" customFormat="false" ht="12.6" hidden="false" customHeight="false" outlineLevel="0" collapsed="false">
      <c r="A3" s="46"/>
      <c r="B3" s="47" t="s">
        <v>80</v>
      </c>
      <c r="C3" s="47"/>
      <c r="D3" s="47"/>
      <c r="E3" s="55"/>
      <c r="I3" s="51"/>
    </row>
    <row r="4" customFormat="false" ht="12.6" hidden="false" customHeight="false" outlineLevel="0" collapsed="false">
      <c r="A4" s="46"/>
      <c r="B4" s="47" t="s">
        <v>81</v>
      </c>
      <c r="C4" s="47"/>
      <c r="D4" s="47"/>
      <c r="E4" s="56" t="n">
        <v>43465</v>
      </c>
      <c r="H4" s="57"/>
      <c r="I4" s="51"/>
    </row>
    <row r="5" customFormat="false" ht="12.6" hidden="false" customHeight="false" outlineLevel="0" collapsed="false">
      <c r="E5" s="58"/>
      <c r="F5" s="59" t="n">
        <v>192880277.6</v>
      </c>
      <c r="G5" s="57" t="s">
        <v>82</v>
      </c>
      <c r="H5" s="57"/>
      <c r="I5" s="60"/>
    </row>
    <row r="6" s="58" customFormat="true" ht="12" hidden="false" customHeight="false" outlineLevel="0" collapsed="false">
      <c r="A6" s="61" t="s">
        <v>83</v>
      </c>
      <c r="B6" s="62" t="s">
        <v>7</v>
      </c>
      <c r="C6" s="63" t="s">
        <v>84</v>
      </c>
      <c r="D6" s="64" t="s">
        <v>85</v>
      </c>
      <c r="E6" s="304" t="s">
        <v>86</v>
      </c>
      <c r="F6" s="305" t="n">
        <v>293942814.35</v>
      </c>
      <c r="G6" s="66" t="s">
        <v>16</v>
      </c>
      <c r="H6" s="66"/>
      <c r="I6" s="60"/>
    </row>
    <row r="7" s="58" customFormat="true" ht="12.6" hidden="false" customHeight="false" outlineLevel="0" collapsed="false">
      <c r="A7" s="67" t="s">
        <v>87</v>
      </c>
      <c r="B7" s="68"/>
      <c r="C7" s="69"/>
      <c r="D7" s="70"/>
      <c r="E7" s="306"/>
      <c r="F7" s="305" t="n">
        <v>107285079.73</v>
      </c>
      <c r="G7" s="66" t="s">
        <v>30</v>
      </c>
      <c r="H7" s="66"/>
      <c r="I7" s="60"/>
    </row>
    <row r="8" s="58" customFormat="true" ht="22.5" hidden="false" customHeight="true" outlineLevel="0" collapsed="false">
      <c r="A8" s="71" t="s">
        <v>9</v>
      </c>
      <c r="B8" s="72" t="s">
        <v>88</v>
      </c>
      <c r="C8" s="73"/>
      <c r="D8" s="74" t="s">
        <v>89</v>
      </c>
      <c r="E8" s="297" t="n">
        <v>1141572852.85</v>
      </c>
      <c r="F8" s="76" t="n">
        <v>-45045370</v>
      </c>
      <c r="G8" s="66" t="s">
        <v>90</v>
      </c>
      <c r="H8" s="66"/>
      <c r="I8" s="77"/>
    </row>
    <row r="9" s="58" customFormat="true" ht="12.6" hidden="false" customHeight="false" outlineLevel="0" collapsed="false">
      <c r="A9" s="71" t="s">
        <v>11</v>
      </c>
      <c r="B9" s="72" t="s">
        <v>91</v>
      </c>
      <c r="C9" s="73"/>
      <c r="D9" s="78" t="s">
        <v>92</v>
      </c>
      <c r="E9" s="272" t="n">
        <v>549062801.68</v>
      </c>
      <c r="F9" s="307" t="n">
        <f aca="false">SUM(F5:F8)</f>
        <v>549062801.68</v>
      </c>
      <c r="G9" s="66" t="s">
        <v>93</v>
      </c>
      <c r="H9" s="66"/>
      <c r="I9" s="77"/>
    </row>
    <row r="10" s="58" customFormat="true" ht="12.6" hidden="false" customHeight="false" outlineLevel="0" collapsed="false">
      <c r="A10" s="71" t="s">
        <v>14</v>
      </c>
      <c r="B10" s="81" t="s">
        <v>94</v>
      </c>
      <c r="C10" s="82" t="s">
        <v>95</v>
      </c>
      <c r="D10" s="74" t="s">
        <v>96</v>
      </c>
      <c r="E10" s="59" t="n">
        <v>192880277.6</v>
      </c>
      <c r="F10" s="84"/>
      <c r="H10" s="85"/>
      <c r="I10" s="77"/>
    </row>
    <row r="11" s="58" customFormat="true" ht="12.6" hidden="false" customHeight="false" outlineLevel="0" collapsed="false">
      <c r="A11" s="71" t="s">
        <v>16</v>
      </c>
      <c r="B11" s="81" t="s">
        <v>97</v>
      </c>
      <c r="C11" s="86"/>
      <c r="D11" s="78" t="s">
        <v>98</v>
      </c>
      <c r="E11" s="308" t="n">
        <v>293942814.35</v>
      </c>
      <c r="F11" s="88"/>
      <c r="H11" s="84"/>
      <c r="I11" s="77"/>
    </row>
    <row r="12" s="58" customFormat="true" ht="12" hidden="false" customHeight="false" outlineLevel="0" collapsed="false">
      <c r="A12" s="89" t="s">
        <v>18</v>
      </c>
      <c r="B12" s="90" t="s">
        <v>19</v>
      </c>
      <c r="C12" s="91" t="n">
        <v>551</v>
      </c>
      <c r="D12" s="92" t="s">
        <v>99</v>
      </c>
      <c r="E12" s="93" t="n">
        <v>262580475</v>
      </c>
      <c r="F12" s="94" t="s">
        <v>100</v>
      </c>
      <c r="H12" s="84" t="s">
        <v>101</v>
      </c>
      <c r="I12" s="95"/>
    </row>
    <row r="13" s="58" customFormat="true" ht="12" hidden="false" customHeight="false" outlineLevel="0" collapsed="false">
      <c r="A13" s="96" t="s">
        <v>20</v>
      </c>
      <c r="B13" s="97" t="s">
        <v>21</v>
      </c>
      <c r="C13" s="98" t="n">
        <v>556</v>
      </c>
      <c r="D13" s="99" t="s">
        <v>102</v>
      </c>
      <c r="E13" s="100" t="n">
        <v>-90894.47</v>
      </c>
      <c r="F13" s="101" t="n">
        <v>-3231610</v>
      </c>
      <c r="H13" s="84" t="s">
        <v>103</v>
      </c>
      <c r="I13" s="102"/>
    </row>
    <row r="14" s="58" customFormat="true" ht="12" hidden="false" customHeight="false" outlineLevel="0" collapsed="false">
      <c r="A14" s="96" t="s">
        <v>22</v>
      </c>
      <c r="B14" s="97" t="s">
        <v>23</v>
      </c>
      <c r="C14" s="98" t="n">
        <v>555</v>
      </c>
      <c r="D14" s="99" t="s">
        <v>104</v>
      </c>
      <c r="E14" s="103" t="n">
        <v>0</v>
      </c>
      <c r="F14" s="104" t="n">
        <v>49277200</v>
      </c>
      <c r="H14" s="105" t="s">
        <v>105</v>
      </c>
      <c r="I14" s="106"/>
    </row>
    <row r="15" s="58" customFormat="true" ht="12" hidden="false" customHeight="false" outlineLevel="0" collapsed="false">
      <c r="A15" s="107" t="s">
        <v>24</v>
      </c>
      <c r="B15" s="108" t="s">
        <v>106</v>
      </c>
      <c r="C15" s="109" t="s">
        <v>107</v>
      </c>
      <c r="D15" s="110" t="s">
        <v>108</v>
      </c>
      <c r="E15" s="111" t="n">
        <v>-37190</v>
      </c>
      <c r="F15" s="112" t="n">
        <f aca="false">SUM(F12:F14)</f>
        <v>46045590</v>
      </c>
      <c r="G15" s="113"/>
      <c r="H15" s="114" t="s">
        <v>105</v>
      </c>
      <c r="I15" s="114"/>
    </row>
    <row r="16" s="58" customFormat="true" ht="12" hidden="false" customHeight="false" outlineLevel="0" collapsed="false">
      <c r="A16" s="115"/>
      <c r="B16" s="116"/>
      <c r="C16" s="117" t="s">
        <v>109</v>
      </c>
      <c r="D16" s="118" t="s">
        <v>110</v>
      </c>
      <c r="E16" s="119"/>
      <c r="F16" s="120"/>
      <c r="H16" s="84"/>
      <c r="I16" s="309" t="s">
        <v>229</v>
      </c>
    </row>
    <row r="17" s="58" customFormat="true" ht="12" hidden="false" customHeight="false" outlineLevel="0" collapsed="false">
      <c r="A17" s="96" t="s">
        <v>26</v>
      </c>
      <c r="B17" s="97" t="s">
        <v>27</v>
      </c>
      <c r="C17" s="98" t="s">
        <v>112</v>
      </c>
      <c r="D17" s="99" t="s">
        <v>113</v>
      </c>
      <c r="E17" s="123" t="n">
        <v>0</v>
      </c>
      <c r="F17" s="94" t="s">
        <v>114</v>
      </c>
      <c r="H17" s="84"/>
      <c r="I17" s="124" t="s">
        <v>115</v>
      </c>
      <c r="J17" s="58" t="s">
        <v>116</v>
      </c>
    </row>
    <row r="18" s="58" customFormat="true" ht="12" hidden="false" customHeight="false" outlineLevel="0" collapsed="false">
      <c r="A18" s="107" t="s">
        <v>28</v>
      </c>
      <c r="B18" s="125" t="s">
        <v>117</v>
      </c>
      <c r="C18" s="126" t="s">
        <v>118</v>
      </c>
      <c r="D18" s="127" t="s">
        <v>119</v>
      </c>
      <c r="E18" s="123" t="n">
        <v>42437534.49</v>
      </c>
      <c r="F18" s="128" t="n">
        <v>620044944.7</v>
      </c>
      <c r="G18" s="58" t="s">
        <v>120</v>
      </c>
      <c r="H18" s="84" t="s">
        <v>121</v>
      </c>
      <c r="I18" s="129" t="n">
        <v>-40055249.01</v>
      </c>
      <c r="J18" s="130" t="s">
        <v>122</v>
      </c>
      <c r="K18" s="131" t="s">
        <v>230</v>
      </c>
      <c r="L18" s="122"/>
      <c r="M18" s="122"/>
    </row>
    <row r="19" s="58" customFormat="true" ht="12" hidden="false" customHeight="false" outlineLevel="0" collapsed="false">
      <c r="A19" s="107"/>
      <c r="B19" s="125"/>
      <c r="C19" s="109" t="s">
        <v>124</v>
      </c>
      <c r="D19" s="132" t="s">
        <v>125</v>
      </c>
      <c r="E19" s="111" t="n">
        <v>245110</v>
      </c>
      <c r="F19" s="133" t="n">
        <v>-646055082.31</v>
      </c>
      <c r="G19" s="58" t="s">
        <v>126</v>
      </c>
      <c r="H19" s="84" t="s">
        <v>127</v>
      </c>
      <c r="I19" s="134" t="n">
        <v>49534919.18</v>
      </c>
      <c r="J19" s="135" t="s">
        <v>128</v>
      </c>
      <c r="K19" s="131" t="s">
        <v>230</v>
      </c>
      <c r="L19" s="122"/>
      <c r="M19" s="122"/>
    </row>
    <row r="20" s="58" customFormat="true" ht="12" hidden="false" customHeight="false" outlineLevel="0" collapsed="false">
      <c r="A20" s="107"/>
      <c r="B20" s="125"/>
      <c r="C20" s="136" t="s">
        <v>129</v>
      </c>
      <c r="D20" s="136" t="s">
        <v>130</v>
      </c>
      <c r="E20" s="111" t="n">
        <v>0</v>
      </c>
      <c r="F20" s="128" t="n">
        <f aca="false">SUM(F18:F19)</f>
        <v>-26010137.6099999</v>
      </c>
      <c r="H20" s="84"/>
      <c r="I20" s="129" t="n">
        <f aca="false">SUM(I18:I19)</f>
        <v>9479670.17</v>
      </c>
      <c r="J20" s="130" t="s">
        <v>131</v>
      </c>
      <c r="K20" s="131" t="s">
        <v>230</v>
      </c>
      <c r="L20" s="122"/>
      <c r="M20" s="122"/>
    </row>
    <row r="21" s="58" customFormat="true" ht="12" hidden="false" customHeight="false" outlineLevel="0" collapsed="false">
      <c r="A21" s="107"/>
      <c r="B21" s="125"/>
      <c r="C21" s="109" t="s">
        <v>132</v>
      </c>
      <c r="D21" s="132" t="s">
        <v>133</v>
      </c>
      <c r="E21" s="111" t="n">
        <v>0</v>
      </c>
      <c r="F21" s="138"/>
      <c r="G21" s="113"/>
      <c r="H21" s="114"/>
      <c r="I21" s="60"/>
    </row>
    <row r="22" s="58" customFormat="true" ht="11.4" hidden="false" customHeight="false" outlineLevel="0" collapsed="false">
      <c r="A22" s="107"/>
      <c r="B22" s="125"/>
      <c r="C22" s="109" t="s">
        <v>134</v>
      </c>
      <c r="D22" s="132" t="s">
        <v>135</v>
      </c>
      <c r="E22" s="111" t="n">
        <v>0</v>
      </c>
      <c r="I22" s="60"/>
    </row>
    <row r="23" s="58" customFormat="true" ht="12" hidden="false" customHeight="false" outlineLevel="0" collapsed="false">
      <c r="A23" s="107"/>
      <c r="B23" s="125"/>
      <c r="C23" s="109" t="s">
        <v>136</v>
      </c>
      <c r="D23" s="132" t="s">
        <v>137</v>
      </c>
      <c r="E23" s="139" t="n">
        <v>-8911337.27</v>
      </c>
      <c r="F23" s="140" t="s">
        <v>138</v>
      </c>
      <c r="G23" s="141"/>
      <c r="H23" s="85" t="s">
        <v>139</v>
      </c>
      <c r="I23" s="142"/>
      <c r="J23" s="141"/>
    </row>
    <row r="24" s="58" customFormat="true" ht="11.4" hidden="false" customHeight="false" outlineLevel="0" collapsed="false">
      <c r="A24" s="107"/>
      <c r="B24" s="125"/>
      <c r="C24" s="109" t="s">
        <v>140</v>
      </c>
      <c r="D24" s="132" t="s">
        <v>141</v>
      </c>
      <c r="E24" s="143" t="n">
        <v>-2280883.4</v>
      </c>
      <c r="F24" s="144"/>
      <c r="G24" s="141"/>
      <c r="H24" s="85" t="s">
        <v>142</v>
      </c>
      <c r="I24" s="145" t="s">
        <v>143</v>
      </c>
      <c r="J24" s="141"/>
    </row>
    <row r="25" s="58" customFormat="true" ht="11.4" hidden="false" customHeight="false" outlineLevel="0" collapsed="false">
      <c r="A25" s="107"/>
      <c r="B25" s="125"/>
      <c r="C25" s="109"/>
      <c r="D25" s="132" t="s">
        <v>144</v>
      </c>
      <c r="E25" s="143" t="n">
        <v>0</v>
      </c>
      <c r="F25" s="146"/>
      <c r="G25" s="141"/>
      <c r="H25" s="85" t="s">
        <v>145</v>
      </c>
      <c r="I25" s="145"/>
      <c r="J25" s="141"/>
    </row>
    <row r="26" s="58" customFormat="true" ht="12.6" hidden="false" customHeight="false" outlineLevel="0" collapsed="false">
      <c r="A26" s="147"/>
      <c r="B26" s="148"/>
      <c r="C26" s="149" t="s">
        <v>146</v>
      </c>
      <c r="D26" s="150" t="s">
        <v>147</v>
      </c>
      <c r="E26" s="151" t="n">
        <v>0</v>
      </c>
      <c r="F26" s="152" t="n">
        <f aca="false">SUM(F24:F25)</f>
        <v>0</v>
      </c>
      <c r="G26" s="141"/>
      <c r="H26" s="141"/>
      <c r="I26" s="145"/>
      <c r="J26" s="141"/>
    </row>
    <row r="27" s="58" customFormat="true" ht="12.6" hidden="false" customHeight="false" outlineLevel="0" collapsed="false">
      <c r="A27" s="153" t="s">
        <v>30</v>
      </c>
      <c r="B27" s="154" t="s">
        <v>148</v>
      </c>
      <c r="C27" s="155"/>
      <c r="D27" s="70" t="s">
        <v>149</v>
      </c>
      <c r="E27" s="310" t="n">
        <v>107285079.73</v>
      </c>
      <c r="F27" s="141"/>
      <c r="G27" s="156"/>
      <c r="H27" s="157"/>
      <c r="I27" s="142"/>
      <c r="J27" s="156"/>
      <c r="K27" s="60"/>
      <c r="L27" s="60"/>
      <c r="M27" s="60"/>
      <c r="N27" s="60"/>
    </row>
    <row r="28" s="58" customFormat="true" ht="11.4" hidden="false" customHeight="false" outlineLevel="0" collapsed="false">
      <c r="A28" s="158" t="s">
        <v>32</v>
      </c>
      <c r="B28" s="159" t="s">
        <v>33</v>
      </c>
      <c r="C28" s="160" t="s">
        <v>150</v>
      </c>
      <c r="D28" s="161" t="s">
        <v>151</v>
      </c>
      <c r="E28" s="162" t="n">
        <v>-26010137.61</v>
      </c>
      <c r="I28" s="60"/>
      <c r="J28" s="113"/>
      <c r="L28" s="60"/>
      <c r="M28" s="60"/>
      <c r="N28" s="60"/>
    </row>
    <row r="29" s="58" customFormat="true" ht="12.6" hidden="false" customHeight="false" outlineLevel="0" collapsed="false">
      <c r="A29" s="107"/>
      <c r="B29" s="108"/>
      <c r="C29" s="163" t="s">
        <v>152</v>
      </c>
      <c r="D29" s="164" t="s">
        <v>153</v>
      </c>
      <c r="E29" s="165"/>
      <c r="F29" s="145"/>
      <c r="G29" s="113"/>
      <c r="H29" s="166" t="s">
        <v>154</v>
      </c>
      <c r="I29" s="167" t="s">
        <v>155</v>
      </c>
      <c r="J29" s="168"/>
      <c r="K29" s="167" t="s">
        <v>156</v>
      </c>
      <c r="L29" s="167"/>
      <c r="M29" s="167"/>
      <c r="N29" s="60"/>
    </row>
    <row r="30" s="58" customFormat="true" ht="11.4" hidden="false" customHeight="false" outlineLevel="0" collapsed="false">
      <c r="A30" s="169" t="s">
        <v>34</v>
      </c>
      <c r="B30" s="170" t="s">
        <v>35</v>
      </c>
      <c r="C30" s="171" t="s">
        <v>157</v>
      </c>
      <c r="D30" s="172" t="s">
        <v>158</v>
      </c>
      <c r="E30" s="179" t="n">
        <v>139908196.6</v>
      </c>
      <c r="F30" s="174"/>
      <c r="H30" s="84" t="s">
        <v>159</v>
      </c>
      <c r="I30" s="175" t="n">
        <v>973566895.12</v>
      </c>
      <c r="J30" s="113" t="s">
        <v>160</v>
      </c>
      <c r="K30" s="176" t="n">
        <v>869353581.57</v>
      </c>
      <c r="L30" s="60"/>
      <c r="M30" s="60" t="n">
        <v>91597967.21</v>
      </c>
      <c r="N30" s="60"/>
    </row>
    <row r="31" s="58" customFormat="true" ht="11.4" hidden="false" customHeight="false" outlineLevel="0" collapsed="false">
      <c r="A31" s="115"/>
      <c r="B31" s="108"/>
      <c r="C31" s="177" t="s">
        <v>161</v>
      </c>
      <c r="D31" s="178"/>
      <c r="E31" s="179"/>
      <c r="F31" s="145"/>
      <c r="H31" s="180"/>
      <c r="I31" s="60"/>
      <c r="J31" s="113"/>
      <c r="K31" s="60"/>
      <c r="L31" s="60"/>
      <c r="M31" s="60"/>
    </row>
    <row r="32" s="58" customFormat="true" ht="12.6" hidden="false" customHeight="false" outlineLevel="0" collapsed="false">
      <c r="A32" s="107"/>
      <c r="B32" s="181"/>
      <c r="C32" s="182"/>
      <c r="D32" s="183"/>
      <c r="E32" s="184"/>
      <c r="F32" s="77"/>
      <c r="H32" s="185" t="s">
        <v>162</v>
      </c>
      <c r="I32" s="186" t="n">
        <v>62826666.13</v>
      </c>
      <c r="J32" s="187" t="s">
        <v>163</v>
      </c>
      <c r="K32" s="186" t="n">
        <v>27131783.08</v>
      </c>
      <c r="L32" s="188"/>
      <c r="M32" s="189" t="s">
        <v>164</v>
      </c>
      <c r="O32" s="190" t="s">
        <v>231</v>
      </c>
    </row>
    <row r="33" s="58" customFormat="true" ht="11.4" hidden="false" customHeight="false" outlineLevel="0" collapsed="false">
      <c r="A33" s="115"/>
      <c r="B33" s="191"/>
      <c r="C33" s="192"/>
      <c r="D33" s="193"/>
      <c r="E33" s="194"/>
      <c r="F33" s="195"/>
      <c r="G33" s="156"/>
      <c r="H33" s="142"/>
      <c r="I33" s="60" t="n">
        <f aca="false">SUM(I30:I32)</f>
        <v>1036393561.25</v>
      </c>
      <c r="J33" s="58" t="s">
        <v>166</v>
      </c>
      <c r="K33" s="84" t="n">
        <f aca="false">SUM(K30:K32)</f>
        <v>896485364.65</v>
      </c>
      <c r="L33" s="60" t="s">
        <v>167</v>
      </c>
      <c r="M33" s="60" t="n">
        <f aca="false">SUM(I33-K33)</f>
        <v>139908196.6</v>
      </c>
    </row>
    <row r="34" s="58" customFormat="true" ht="11.4" hidden="false" customHeight="false" outlineLevel="0" collapsed="false">
      <c r="A34" s="96" t="s">
        <v>36</v>
      </c>
      <c r="B34" s="196" t="s">
        <v>168</v>
      </c>
      <c r="C34" s="197"/>
      <c r="D34" s="164" t="s">
        <v>169</v>
      </c>
      <c r="E34" s="198" t="n">
        <v>-6612979.26</v>
      </c>
      <c r="F34" s="199"/>
      <c r="G34" s="156"/>
      <c r="H34" s="142"/>
      <c r="I34" s="60"/>
      <c r="M34" s="200"/>
      <c r="N34" s="201" t="s">
        <v>170</v>
      </c>
    </row>
    <row r="35" s="58" customFormat="true" ht="12" hidden="false" customHeight="false" outlineLevel="0" collapsed="false">
      <c r="A35" s="96" t="s">
        <v>38</v>
      </c>
      <c r="B35" s="196" t="s">
        <v>171</v>
      </c>
      <c r="C35" s="197"/>
      <c r="D35" s="164" t="s">
        <v>112</v>
      </c>
      <c r="E35" s="311" t="n">
        <v>0</v>
      </c>
      <c r="F35" s="199"/>
      <c r="G35" s="156"/>
      <c r="H35" s="142"/>
      <c r="I35" s="60"/>
      <c r="M35" s="84" t="n">
        <f aca="false">SUM(M33:M34)</f>
        <v>139908196.6</v>
      </c>
    </row>
    <row r="36" s="58" customFormat="true" ht="12.6" hidden="false" customHeight="false" outlineLevel="0" collapsed="false">
      <c r="A36" s="71" t="s">
        <v>40</v>
      </c>
      <c r="B36" s="81" t="s">
        <v>41</v>
      </c>
      <c r="C36" s="82" t="s">
        <v>172</v>
      </c>
      <c r="D36" s="203" t="s">
        <v>173</v>
      </c>
      <c r="E36" s="312" t="n">
        <v>-45045370</v>
      </c>
      <c r="F36" s="205" t="s">
        <v>174</v>
      </c>
      <c r="G36" s="156"/>
      <c r="H36" s="156"/>
      <c r="I36" s="174"/>
    </row>
    <row r="37" s="58" customFormat="true" ht="12.6" hidden="false" customHeight="false" outlineLevel="0" collapsed="false">
      <c r="A37" s="71" t="s">
        <v>42</v>
      </c>
      <c r="B37" s="81" t="s">
        <v>175</v>
      </c>
      <c r="C37" s="82"/>
      <c r="D37" s="74"/>
      <c r="E37" s="313" t="n">
        <v>0</v>
      </c>
      <c r="F37" s="207"/>
      <c r="G37" s="156"/>
      <c r="H37" s="142"/>
      <c r="I37" s="152"/>
    </row>
    <row r="38" s="58" customFormat="true" ht="12.6" hidden="false" customHeight="false" outlineLevel="0" collapsed="false">
      <c r="A38" s="208" t="s">
        <v>44</v>
      </c>
      <c r="B38" s="72" t="s">
        <v>45</v>
      </c>
      <c r="C38" s="209"/>
      <c r="D38" s="78" t="s">
        <v>176</v>
      </c>
      <c r="E38" s="272" t="n">
        <v>-459524699.89</v>
      </c>
      <c r="F38" s="211"/>
      <c r="G38" s="156"/>
      <c r="H38" s="212"/>
      <c r="I38" s="60"/>
    </row>
    <row r="39" s="58" customFormat="true" ht="12" hidden="false" customHeight="false" outlineLevel="0" collapsed="false">
      <c r="A39" s="213" t="s">
        <v>46</v>
      </c>
      <c r="B39" s="214" t="s">
        <v>47</v>
      </c>
      <c r="C39" s="215"/>
      <c r="D39" s="161" t="s">
        <v>177</v>
      </c>
      <c r="E39" s="314" t="n">
        <v>-459561889.89</v>
      </c>
      <c r="F39" s="112" t="n">
        <v>-631612789.85</v>
      </c>
      <c r="G39" s="113" t="s">
        <v>46</v>
      </c>
      <c r="H39" s="60"/>
      <c r="I39" s="60"/>
    </row>
    <row r="40" s="58" customFormat="true" ht="12" hidden="false" customHeight="false" outlineLevel="0" collapsed="false">
      <c r="A40" s="217"/>
      <c r="B40" s="218"/>
      <c r="C40" s="219"/>
      <c r="D40" s="220" t="s">
        <v>178</v>
      </c>
      <c r="E40" s="315" t="n">
        <v>0</v>
      </c>
      <c r="F40" s="112" t="n">
        <v>37190</v>
      </c>
      <c r="G40" s="113" t="s">
        <v>48</v>
      </c>
      <c r="H40" s="60"/>
      <c r="I40" s="60"/>
    </row>
    <row r="41" s="58" customFormat="true" ht="12" hidden="false" customHeight="false" outlineLevel="0" collapsed="false">
      <c r="A41" s="217"/>
      <c r="B41" s="218"/>
      <c r="C41" s="221"/>
      <c r="D41" s="220" t="s">
        <v>179</v>
      </c>
      <c r="E41" s="315" t="n">
        <v>-171381934.96</v>
      </c>
      <c r="F41" s="222" t="n">
        <v>172050899.96</v>
      </c>
      <c r="G41" s="223" t="s">
        <v>58</v>
      </c>
      <c r="H41" s="84"/>
      <c r="I41" s="60"/>
    </row>
    <row r="42" s="58" customFormat="true" ht="12.6" hidden="false" customHeight="false" outlineLevel="0" collapsed="false">
      <c r="A42" s="224"/>
      <c r="B42" s="225"/>
      <c r="C42" s="226"/>
      <c r="D42" s="227" t="s">
        <v>180</v>
      </c>
      <c r="E42" s="316" t="n">
        <v>-668965</v>
      </c>
      <c r="F42" s="229" t="n">
        <f aca="false">SUM(F39:F41)</f>
        <v>-459524699.89</v>
      </c>
      <c r="G42" s="141"/>
      <c r="H42" s="84"/>
      <c r="I42" s="60"/>
    </row>
    <row r="43" s="113" customFormat="true" ht="12.6" hidden="false" customHeight="false" outlineLevel="0" collapsed="false">
      <c r="A43" s="230" t="s">
        <v>48</v>
      </c>
      <c r="B43" s="231" t="s">
        <v>181</v>
      </c>
      <c r="C43" s="232"/>
      <c r="D43" s="233"/>
      <c r="E43" s="317" t="n">
        <v>0</v>
      </c>
      <c r="F43" s="77" t="s">
        <v>182</v>
      </c>
      <c r="H43" s="60"/>
      <c r="I43" s="60"/>
    </row>
    <row r="44" s="58" customFormat="true" ht="12.6" hidden="false" customHeight="false" outlineLevel="0" collapsed="false">
      <c r="A44" s="71" t="s">
        <v>48</v>
      </c>
      <c r="B44" s="81" t="s">
        <v>49</v>
      </c>
      <c r="C44" s="235"/>
      <c r="D44" s="78" t="s">
        <v>183</v>
      </c>
      <c r="E44" s="318" t="n">
        <v>37190</v>
      </c>
      <c r="H44" s="84"/>
      <c r="I44" s="60"/>
    </row>
    <row r="45" s="58" customFormat="true" ht="11.4" hidden="false" customHeight="false" outlineLevel="0" collapsed="false">
      <c r="A45" s="107" t="s">
        <v>50</v>
      </c>
      <c r="B45" s="237" t="s">
        <v>51</v>
      </c>
      <c r="C45" s="163"/>
      <c r="D45" s="238"/>
      <c r="E45" s="319" t="n">
        <v>0</v>
      </c>
      <c r="H45" s="84"/>
      <c r="I45" s="60"/>
    </row>
    <row r="46" s="58" customFormat="true" ht="11.4" hidden="false" customHeight="false" outlineLevel="0" collapsed="false">
      <c r="A46" s="107" t="s">
        <v>52</v>
      </c>
      <c r="B46" s="237" t="s">
        <v>184</v>
      </c>
      <c r="C46" s="163"/>
      <c r="D46" s="238"/>
      <c r="E46" s="319" t="n">
        <v>0</v>
      </c>
      <c r="H46" s="84"/>
      <c r="I46" s="77"/>
    </row>
    <row r="47" s="58" customFormat="true" ht="11.4" hidden="false" customHeight="false" outlineLevel="0" collapsed="false">
      <c r="A47" s="107" t="s">
        <v>54</v>
      </c>
      <c r="B47" s="237" t="s">
        <v>55</v>
      </c>
      <c r="C47" s="163"/>
      <c r="D47" s="238"/>
      <c r="E47" s="315" t="n">
        <v>37190</v>
      </c>
      <c r="F47" s="105" t="s">
        <v>185</v>
      </c>
      <c r="H47" s="84"/>
      <c r="I47" s="60" t="s">
        <v>186</v>
      </c>
    </row>
    <row r="48" s="58" customFormat="true" ht="12" hidden="false" customHeight="false" outlineLevel="0" collapsed="false">
      <c r="A48" s="147" t="s">
        <v>56</v>
      </c>
      <c r="B48" s="240" t="s">
        <v>57</v>
      </c>
      <c r="C48" s="241"/>
      <c r="D48" s="242"/>
      <c r="E48" s="320" t="n">
        <v>0</v>
      </c>
      <c r="F48" s="88"/>
      <c r="H48" s="84" t="s">
        <v>187</v>
      </c>
      <c r="I48" s="244" t="n">
        <v>3391125.62</v>
      </c>
    </row>
    <row r="49" s="58" customFormat="true" ht="12" hidden="false" customHeight="false" outlineLevel="0" collapsed="false">
      <c r="A49" s="245" t="s">
        <v>58</v>
      </c>
      <c r="B49" s="214" t="s">
        <v>188</v>
      </c>
      <c r="C49" s="246"/>
      <c r="D49" s="247" t="s">
        <v>189</v>
      </c>
      <c r="E49" s="314" t="n">
        <v>171381934.96</v>
      </c>
      <c r="F49" s="248"/>
      <c r="H49" s="84" t="s">
        <v>190</v>
      </c>
      <c r="I49" s="77" t="n">
        <v>0</v>
      </c>
    </row>
    <row r="50" s="58" customFormat="true" ht="12" hidden="false" customHeight="false" outlineLevel="0" collapsed="false">
      <c r="A50" s="249"/>
      <c r="B50" s="218"/>
      <c r="C50" s="250"/>
      <c r="D50" s="251" t="s">
        <v>191</v>
      </c>
      <c r="E50" s="315" t="n">
        <v>668965</v>
      </c>
      <c r="F50" s="248"/>
      <c r="H50" s="84" t="s">
        <v>192</v>
      </c>
      <c r="I50" s="77" t="n">
        <v>0</v>
      </c>
    </row>
    <row r="51" s="58" customFormat="true" ht="12.6" hidden="false" customHeight="false" outlineLevel="0" collapsed="false">
      <c r="A51" s="153"/>
      <c r="B51" s="154"/>
      <c r="C51" s="155"/>
      <c r="D51" s="252"/>
      <c r="E51" s="320"/>
      <c r="F51" s="95"/>
      <c r="H51" s="84" t="s">
        <v>193</v>
      </c>
      <c r="I51" s="77" t="n">
        <v>0</v>
      </c>
      <c r="M51" s="253" t="s">
        <v>194</v>
      </c>
      <c r="N51" s="254" t="n">
        <v>25858479.27</v>
      </c>
    </row>
    <row r="52" s="58" customFormat="true" ht="12.6" hidden="false" customHeight="false" outlineLevel="0" collapsed="false">
      <c r="A52" s="249" t="s">
        <v>60</v>
      </c>
      <c r="B52" s="255" t="s">
        <v>195</v>
      </c>
      <c r="C52" s="256"/>
      <c r="D52" s="257" t="s">
        <v>196</v>
      </c>
      <c r="E52" s="276" t="n">
        <v>20397888.62</v>
      </c>
      <c r="F52" s="248"/>
      <c r="H52" s="84" t="s">
        <v>197</v>
      </c>
      <c r="I52" s="244" t="n">
        <v>17006763</v>
      </c>
      <c r="M52" s="259" t="s">
        <v>198</v>
      </c>
      <c r="N52" s="260" t="n">
        <v>-5038216.27</v>
      </c>
    </row>
    <row r="53" s="58" customFormat="true" ht="12.6" hidden="false" customHeight="false" outlineLevel="0" collapsed="false">
      <c r="A53" s="245" t="s">
        <v>62</v>
      </c>
      <c r="B53" s="214" t="s">
        <v>199</v>
      </c>
      <c r="C53" s="246"/>
      <c r="D53" s="261"/>
      <c r="E53" s="321" t="n">
        <v>20397888.62</v>
      </c>
      <c r="F53" s="174"/>
      <c r="H53" s="263" t="s">
        <v>200</v>
      </c>
      <c r="I53" s="264" t="n">
        <v>0</v>
      </c>
      <c r="J53" s="265" t="s">
        <v>201</v>
      </c>
      <c r="M53" s="266" t="s">
        <v>202</v>
      </c>
      <c r="N53" s="267" t="n">
        <v>-3813500</v>
      </c>
    </row>
    <row r="54" s="58" customFormat="true" ht="12.6" hidden="false" customHeight="false" outlineLevel="0" collapsed="false">
      <c r="A54" s="71" t="s">
        <v>64</v>
      </c>
      <c r="B54" s="81" t="s">
        <v>203</v>
      </c>
      <c r="C54" s="86"/>
      <c r="D54" s="268"/>
      <c r="E54" s="269" t="n">
        <v>0</v>
      </c>
      <c r="F54" s="272" t="n">
        <v>549062801.68</v>
      </c>
      <c r="G54" s="58" t="s">
        <v>93</v>
      </c>
      <c r="H54" s="263" t="s">
        <v>204</v>
      </c>
      <c r="I54" s="264" t="n">
        <v>0</v>
      </c>
      <c r="J54" s="265" t="s">
        <v>201</v>
      </c>
      <c r="M54" s="253"/>
      <c r="N54" s="254" t="n">
        <f aca="false">SUM(N51:N53)</f>
        <v>17006763</v>
      </c>
    </row>
    <row r="55" s="58" customFormat="true" ht="12.6" hidden="false" customHeight="false" outlineLevel="0" collapsed="false">
      <c r="A55" s="245" t="s">
        <v>66</v>
      </c>
      <c r="B55" s="214" t="s">
        <v>205</v>
      </c>
      <c r="C55" s="246"/>
      <c r="D55" s="261"/>
      <c r="E55" s="322" t="n">
        <v>0</v>
      </c>
      <c r="F55" s="272" t="n">
        <v>-459524699.89</v>
      </c>
      <c r="G55" s="58" t="s">
        <v>206</v>
      </c>
      <c r="H55" s="273" t="s">
        <v>207</v>
      </c>
      <c r="I55" s="144" t="n">
        <v>0</v>
      </c>
      <c r="K55" s="77"/>
      <c r="M55" s="274" t="s">
        <v>208</v>
      </c>
      <c r="N55" s="254"/>
    </row>
    <row r="56" s="58" customFormat="true" ht="12.6" hidden="false" customHeight="false" outlineLevel="0" collapsed="false">
      <c r="A56" s="245"/>
      <c r="B56" s="246"/>
      <c r="C56" s="275"/>
      <c r="D56" s="261"/>
      <c r="E56" s="323"/>
      <c r="F56" s="276" t="n">
        <v>20397888.62</v>
      </c>
      <c r="G56" s="58" t="s">
        <v>209</v>
      </c>
      <c r="H56" s="273" t="s">
        <v>210</v>
      </c>
      <c r="I56" s="144" t="n">
        <v>0</v>
      </c>
      <c r="J56" s="274"/>
      <c r="K56" s="77"/>
      <c r="N56" s="88"/>
    </row>
    <row r="57" s="58" customFormat="true" ht="12.6" hidden="false" customHeight="false" outlineLevel="0" collapsed="false">
      <c r="A57" s="71" t="s">
        <v>68</v>
      </c>
      <c r="B57" s="73" t="s">
        <v>69</v>
      </c>
      <c r="C57" s="209"/>
      <c r="D57" s="78" t="s">
        <v>211</v>
      </c>
      <c r="E57" s="324" t="n">
        <v>109935990.41</v>
      </c>
      <c r="F57" s="325" t="n">
        <f aca="false">SUM(F54:F56)</f>
        <v>109935990.41</v>
      </c>
      <c r="H57" s="279" t="s">
        <v>212</v>
      </c>
      <c r="I57" s="174" t="n">
        <v>0</v>
      </c>
      <c r="J57" s="274"/>
      <c r="K57" s="77"/>
      <c r="N57" s="88"/>
    </row>
    <row r="58" s="58" customFormat="true" ht="12.6" hidden="false" customHeight="false" outlineLevel="0" collapsed="false">
      <c r="A58" s="71" t="s">
        <v>70</v>
      </c>
      <c r="B58" s="73" t="s">
        <v>213</v>
      </c>
      <c r="C58" s="209"/>
      <c r="D58" s="78" t="s">
        <v>112</v>
      </c>
      <c r="E58" s="326" t="n">
        <v>0</v>
      </c>
      <c r="F58" s="248"/>
      <c r="H58" s="281" t="s">
        <v>214</v>
      </c>
      <c r="I58" s="282" t="n">
        <v>0</v>
      </c>
      <c r="J58" s="274"/>
      <c r="K58" s="77"/>
      <c r="N58" s="88"/>
    </row>
    <row r="59" s="58" customFormat="true" ht="12" hidden="false" customHeight="false" outlineLevel="0" collapsed="false">
      <c r="A59" s="245" t="s">
        <v>72</v>
      </c>
      <c r="B59" s="283" t="s">
        <v>215</v>
      </c>
      <c r="C59" s="215"/>
      <c r="D59" s="247"/>
      <c r="E59" s="322"/>
      <c r="F59" s="248"/>
      <c r="H59" s="144"/>
      <c r="I59" s="284" t="n">
        <f aca="false">SUM(I47:I58)</f>
        <v>20397888.62</v>
      </c>
      <c r="J59" s="125"/>
      <c r="K59" s="77"/>
      <c r="M59" s="113"/>
      <c r="N59" s="77"/>
    </row>
    <row r="60" s="58" customFormat="true" ht="12" hidden="false" customHeight="false" outlineLevel="0" collapsed="false">
      <c r="A60" s="249"/>
      <c r="B60" s="256"/>
      <c r="C60" s="221"/>
      <c r="D60" s="251"/>
      <c r="E60" s="327"/>
      <c r="F60" s="248"/>
      <c r="G60" s="141"/>
      <c r="H60" s="144"/>
      <c r="I60" s="284"/>
      <c r="J60" s="286"/>
      <c r="K60" s="77"/>
      <c r="L60" s="44"/>
      <c r="M60" s="286"/>
      <c r="N60" s="77"/>
    </row>
    <row r="61" s="58" customFormat="true" ht="12.6" hidden="false" customHeight="false" outlineLevel="0" collapsed="false">
      <c r="A61" s="147"/>
      <c r="B61" s="287" t="s">
        <v>216</v>
      </c>
      <c r="C61" s="226"/>
      <c r="D61" s="252" t="s">
        <v>217</v>
      </c>
      <c r="E61" s="328" t="n">
        <v>1186577345.38</v>
      </c>
      <c r="F61" s="289" t="n">
        <v>1226747239.66</v>
      </c>
      <c r="G61" s="201" t="s">
        <v>218</v>
      </c>
      <c r="H61" s="144"/>
      <c r="I61" s="144"/>
      <c r="J61" s="113"/>
      <c r="K61" s="77"/>
      <c r="M61" s="113"/>
      <c r="N61" s="77"/>
    </row>
    <row r="62" customFormat="false" ht="12" hidden="false" customHeight="false" outlineLevel="0" collapsed="false">
      <c r="A62" s="201"/>
      <c r="E62" s="58"/>
      <c r="F62" s="329" t="n">
        <v>-1251508843.26</v>
      </c>
      <c r="G62" s="201" t="s">
        <v>219</v>
      </c>
      <c r="I62" s="291"/>
      <c r="J62" s="292"/>
      <c r="K62" s="51"/>
      <c r="N62" s="88"/>
    </row>
    <row r="63" customFormat="false" ht="12" hidden="false" customHeight="false" outlineLevel="0" collapsed="false">
      <c r="A63" s="201"/>
      <c r="B63" s="293" t="s">
        <v>220</v>
      </c>
      <c r="C63" s="294" t="n">
        <v>43408</v>
      </c>
      <c r="D63" s="293"/>
      <c r="E63" s="113"/>
      <c r="F63" s="295" t="n">
        <f aca="false">SUM(F61:F62)</f>
        <v>-24761603.5999999</v>
      </c>
      <c r="G63" s="296" t="s">
        <v>221</v>
      </c>
      <c r="I63" s="51"/>
      <c r="J63" s="292"/>
      <c r="K63" s="51"/>
    </row>
    <row r="64" customFormat="false" ht="12" hidden="false" customHeight="false" outlineLevel="0" collapsed="false">
      <c r="A64" s="201"/>
      <c r="B64" s="293" t="s">
        <v>222</v>
      </c>
      <c r="C64" s="201" t="s">
        <v>223</v>
      </c>
      <c r="D64" s="293"/>
      <c r="E64" s="113"/>
      <c r="I64" s="291"/>
      <c r="J64" s="292"/>
      <c r="K64" s="51"/>
      <c r="N64" s="45"/>
    </row>
    <row r="65" customFormat="false" ht="12.6" hidden="false" customHeight="false" outlineLevel="0" collapsed="false">
      <c r="E65" s="58"/>
      <c r="F65" s="297" t="n">
        <v>1141572852.85</v>
      </c>
      <c r="G65" s="298" t="s">
        <v>224</v>
      </c>
      <c r="I65" s="286"/>
      <c r="J65" s="292"/>
      <c r="K65" s="286"/>
      <c r="N65" s="45"/>
    </row>
    <row r="66" customFormat="false" ht="12" hidden="false" customHeight="false" outlineLevel="0" collapsed="false">
      <c r="E66" s="58"/>
      <c r="F66" s="291" t="n">
        <v>109935990.41</v>
      </c>
      <c r="G66" s="300" t="s">
        <v>225</v>
      </c>
      <c r="I66" s="291"/>
      <c r="J66" s="292"/>
      <c r="K66" s="51"/>
      <c r="N66" s="45"/>
    </row>
    <row r="67" customFormat="false" ht="12" hidden="false" customHeight="false" outlineLevel="0" collapsed="false">
      <c r="E67" s="58"/>
      <c r="F67" s="301" t="n">
        <v>0</v>
      </c>
      <c r="G67" s="302" t="s">
        <v>226</v>
      </c>
      <c r="I67" s="291"/>
      <c r="J67" s="303"/>
      <c r="K67" s="286"/>
      <c r="N67" s="45"/>
    </row>
    <row r="68" customFormat="false" ht="12" hidden="false" customHeight="false" outlineLevel="0" collapsed="false">
      <c r="E68" s="58"/>
      <c r="F68" s="53" t="n">
        <f aca="false">SUM(F65:F66)</f>
        <v>1251508843.26</v>
      </c>
      <c r="G68" s="298" t="s">
        <v>227</v>
      </c>
      <c r="I68" s="291"/>
      <c r="J68" s="303"/>
      <c r="K68" s="286"/>
      <c r="N68" s="45"/>
    </row>
    <row r="69" customFormat="false" ht="12" hidden="false" customHeight="false" outlineLevel="0" collapsed="false">
      <c r="F69" s="291"/>
      <c r="I69" s="291"/>
      <c r="J69" s="303"/>
      <c r="K69" s="286"/>
    </row>
    <row r="70" customFormat="false" ht="12" hidden="false" customHeight="false" outlineLevel="0" collapsed="false">
      <c r="F70" s="51"/>
      <c r="I70" s="284"/>
      <c r="J70" s="303"/>
      <c r="K70" s="286"/>
    </row>
    <row r="71" customFormat="false" ht="11.4" hidden="false" customHeight="false" outlineLevel="0" collapsed="false">
      <c r="F71" s="45"/>
      <c r="I71" s="292"/>
      <c r="J71" s="292"/>
    </row>
    <row r="72" customFormat="false" ht="11.4" hidden="false" customHeight="false" outlineLevel="0" collapsed="false">
      <c r="F72" s="51"/>
    </row>
    <row r="73" customFormat="false" ht="11.4" hidden="false" customHeight="false" outlineLevel="0" collapsed="false">
      <c r="F73" s="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26:30Z</dcterms:created>
  <dc:creator>01372</dc:creator>
  <dc:description/>
  <dc:language>en-US</dc:language>
  <cp:lastModifiedBy>01372</cp:lastModifiedBy>
  <cp:lastPrinted>2019-01-24T12:31:45Z</cp:lastPrinted>
  <dcterms:modified xsi:type="dcterms:W3CDTF">2019-01-24T13:08:40Z</dcterms:modified>
  <cp:revision>0</cp:revision>
  <dc:subject/>
  <dc:title/>
</cp:coreProperties>
</file>