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stup z QI 1221" sheetId="1" state="visible" r:id="rId2"/>
    <sheet name="Výpočet-tabulka" sheetId="2" state="visible" r:id="rId3"/>
    <sheet name="konečný výp.1.2.22" sheetId="3" state="visible" r:id="rId4"/>
    <sheet name="výpočet 27.1.22" sheetId="4" state="visible" r:id="rId5"/>
    <sheet name="výpočet2 k 25.1.(nemám DPPO)" sheetId="5" state="visible" r:id="rId6"/>
    <sheet name="výpočet1 k 25.1.22(nemámDPPO)" sheetId="6" state="visible" r:id="rId7"/>
  </sheets>
  <definedNames>
    <definedName function="false" hidden="false" localSheetId="1" name="_xlnm.Print_Area" vbProcedure="false">'Výpočet-tabulka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51">
  <si>
    <t xml:space="preserve">Přehled o peněžních tocích</t>
  </si>
  <si>
    <t xml:space="preserve">ZÁKLADNÍ</t>
  </si>
  <si>
    <t xml:space="preserve">Název, sídlo, právní forma a předmět činnosti účetní jednotky, IČ</t>
  </si>
  <si>
    <t xml:space="preserve">sestavený k …. 31.12.2021</t>
  </si>
  <si>
    <t xml:space="preserve">(v Kč, s přesností na dvě desetinná místa)</t>
  </si>
  <si>
    <t xml:space="preserve">okamžik sestavení: 1.2.2022</t>
  </si>
  <si>
    <t xml:space="preserve">Číslo položky</t>
  </si>
  <si>
    <t xml:space="preserve">Název položky</t>
  </si>
  <si>
    <t xml:space="preserve">Běžné účetní období</t>
  </si>
  <si>
    <t xml:space="preserve">P.</t>
  </si>
  <si>
    <t xml:space="preserve">Stav peněžních prostředků k 1. lednu</t>
  </si>
  <si>
    <t xml:space="preserve">A.</t>
  </si>
  <si>
    <t xml:space="preserve">Peněžní toky z provozní činnosti</t>
  </si>
  <si>
    <t xml:space="preserve">Z.</t>
  </si>
  <si>
    <t xml:space="preserve">Výsledek hospodaření před zdaněním</t>
  </si>
  <si>
    <t xml:space="preserve">A.I.</t>
  </si>
  <si>
    <t xml:space="preserve">Úpravy o nepeněžní operace (+ / - )</t>
  </si>
  <si>
    <t xml:space="preserve">A.I.1.</t>
  </si>
  <si>
    <t xml:space="preserve">Odpisy dlouhodobého majetku</t>
  </si>
  <si>
    <t xml:space="preserve">A.I.2.</t>
  </si>
  <si>
    <t xml:space="preserve">Změna stavu opravných položek</t>
  </si>
  <si>
    <t xml:space="preserve">A.I.3.</t>
  </si>
  <si>
    <t xml:space="preserve">Změna stavu rezerv</t>
  </si>
  <si>
    <t xml:space="preserve">A.I.4.</t>
  </si>
  <si>
    <t xml:space="preserve">Zisk (ztráta) z prodeje dlouhodobého majetku</t>
  </si>
  <si>
    <t xml:space="preserve">A.I.5.</t>
  </si>
  <si>
    <t xml:space="preserve">Výnosy z podílů na zisku</t>
  </si>
  <si>
    <t xml:space="preserve">A.I.6.</t>
  </si>
  <si>
    <t xml:space="preserve">Ostatní úpravy o nepeněžní operace</t>
  </si>
  <si>
    <t xml:space="preserve">A.II.</t>
  </si>
  <si>
    <t xml:space="preserve">Peněžní toky ze změny oběžných aktiv a krátkodobých závazků (+ / - )</t>
  </si>
  <si>
    <t xml:space="preserve">A.II.1.</t>
  </si>
  <si>
    <t xml:space="preserve">Změna stavu krátkodobých pohledávek</t>
  </si>
  <si>
    <t xml:space="preserve">A.II.2.</t>
  </si>
  <si>
    <t xml:space="preserve">Změna stavu krátkodobých závazků</t>
  </si>
  <si>
    <t xml:space="preserve">A.II.3.</t>
  </si>
  <si>
    <t xml:space="preserve">Změna stavu zásob</t>
  </si>
  <si>
    <t xml:space="preserve">A.II.4.</t>
  </si>
  <si>
    <t xml:space="preserve">Změna stavu krátkodobého finančního majetku</t>
  </si>
  <si>
    <t xml:space="preserve">A.III.</t>
  </si>
  <si>
    <t xml:space="preserve">Zaplacená daň z příjmů včetně doměrků (-)</t>
  </si>
  <si>
    <t xml:space="preserve">A.IV.</t>
  </si>
  <si>
    <t xml:space="preserve">Přijaté podíly na zisku</t>
  </si>
  <si>
    <t xml:space="preserve">B.</t>
  </si>
  <si>
    <t xml:space="preserve">Peněžní toky z dlohodobých aktiv</t>
  </si>
  <si>
    <t xml:space="preserve">B.I.</t>
  </si>
  <si>
    <t xml:space="preserve">Výdaje na pořízení dlouhodobých aktiv</t>
  </si>
  <si>
    <t xml:space="preserve">B.II.</t>
  </si>
  <si>
    <t xml:space="preserve">Příjmy z prodeje dlouhodobých aktiv</t>
  </si>
  <si>
    <t xml:space="preserve">B.II.1.</t>
  </si>
  <si>
    <t xml:space="preserve">Přijmy z privatizace státního majetku</t>
  </si>
  <si>
    <t xml:space="preserve">B.II.2.</t>
  </si>
  <si>
    <t xml:space="preserve">Příjmy z prodeje majetku Státního pozemkového úřadu</t>
  </si>
  <si>
    <t xml:space="preserve">B.II.3.</t>
  </si>
  <si>
    <t xml:space="preserve">Příjmy z prodeje dlouhodobého majetku určeného k prodeji</t>
  </si>
  <si>
    <t xml:space="preserve">B.II.4.</t>
  </si>
  <si>
    <t xml:space="preserve">Ostatní příjmy z prodeje dlouhodobých aktiv</t>
  </si>
  <si>
    <t xml:space="preserve">B.III.</t>
  </si>
  <si>
    <t xml:space="preserve">Ostatní peněžní toky z dlouhodobých aktiv ( + / - )</t>
  </si>
  <si>
    <t xml:space="preserve">C.</t>
  </si>
  <si>
    <t xml:space="preserve">Peněžní toky z vlastního kapitálu, dlouhodobých závazků a dlouhodobých pohledávek</t>
  </si>
  <si>
    <t xml:space="preserve">C.I.</t>
  </si>
  <si>
    <t xml:space="preserve">Peněžní toky vyplývající ze změny vlastního kapitálu ( + / - )</t>
  </si>
  <si>
    <t xml:space="preserve">C.II.</t>
  </si>
  <si>
    <t xml:space="preserve">Změna stavu dlouhodobých závazků ( + / - )</t>
  </si>
  <si>
    <t xml:space="preserve">C.III.</t>
  </si>
  <si>
    <t xml:space="preserve">Změna stavu dlouhodobých pohledávek ( + / - )</t>
  </si>
  <si>
    <t xml:space="preserve">F.</t>
  </si>
  <si>
    <t xml:space="preserve">Celková změna stavu peněžních prostředků</t>
  </si>
  <si>
    <t xml:space="preserve">H.</t>
  </si>
  <si>
    <t xml:space="preserve">Příjmové a výdajové účty rozpočtového hospodaření ( + / - )</t>
  </si>
  <si>
    <t xml:space="preserve">R.</t>
  </si>
  <si>
    <t xml:space="preserve">Stav peněžních prostředků k rozvahovému dni</t>
  </si>
  <si>
    <t xml:space="preserve">Podpisový záznam: Eva Buzková - vedoucí OUC</t>
  </si>
  <si>
    <t xml:space="preserve">Peněžní toky z provozní činnosti </t>
  </si>
  <si>
    <t xml:space="preserve">*</t>
  </si>
  <si>
    <t xml:space="preserve">Výsledek  hospodaření před zdaněním</t>
  </si>
  <si>
    <t xml:space="preserve">Úpravy o nepeněžní operace ( + / - )</t>
  </si>
  <si>
    <t xml:space="preserve">Zisk (ztráta) z prodeje dlouhodobého majetku</t>
  </si>
  <si>
    <t xml:space="preserve">Výnosy z dividend a podílů na zisku</t>
  </si>
  <si>
    <t xml:space="preserve">Peněžní toky ze změny oběžných aktiv a krátkodobých závazků ( + / - )</t>
  </si>
  <si>
    <t xml:space="preserve">Změna stavu zásob </t>
  </si>
  <si>
    <t xml:space="preserve">Zaplacená daň z příjmů včetně doměrků ( - )</t>
  </si>
  <si>
    <t xml:space="preserve">Přijaté dividendy a podíly na zisku</t>
  </si>
  <si>
    <t xml:space="preserve">Peněžní toky z dlouhodobých aktiv</t>
  </si>
  <si>
    <t xml:space="preserve">Příjmy z privatizace státního majetku</t>
  </si>
  <si>
    <t xml:space="preserve">Příjmy z prodeje majetku Pozemkového fondu České republiky</t>
  </si>
  <si>
    <t xml:space="preserve">Stav peněžních prostředků k rozvahovému dni </t>
  </si>
  <si>
    <t xml:space="preserve">Vypracovala: Eva Buzková - vedoucí OUC</t>
  </si>
  <si>
    <t xml:space="preserve">V Olomouci dne 27.1.2022</t>
  </si>
  <si>
    <t xml:space="preserve">                                       Příloha č. 3 - Přehled o peněžních tocích</t>
  </si>
  <si>
    <t xml:space="preserve">výpočet 12/2021 - dle metodiky Ing.Charváta</t>
  </si>
  <si>
    <t xml:space="preserve">SPRÁVNÝ výpočet</t>
  </si>
  <si>
    <t xml:space="preserve">*  ing.Holatová předlala pozdě podklad k zaúčt., (RIV 9 990,- Kč) 1.2.2022</t>
  </si>
  <si>
    <t xml:space="preserve">                                                                  ZÁKLADNÍ</t>
  </si>
  <si>
    <t xml:space="preserve">                                          Název, sídlo, právní forma a předmět činnosti účetní jednotky, IČO</t>
  </si>
  <si>
    <t xml:space="preserve">                                                                                    sestavený k ...</t>
  </si>
  <si>
    <t xml:space="preserve">Z</t>
  </si>
  <si>
    <t xml:space="preserve">Číslo </t>
  </si>
  <si>
    <t xml:space="preserve">účet</t>
  </si>
  <si>
    <t xml:space="preserve">navázání řádků</t>
  </si>
  <si>
    <t xml:space="preserve">Účetní období</t>
  </si>
  <si>
    <t xml:space="preserve">položky</t>
  </si>
  <si>
    <t xml:space="preserve">Stav peněžních prostředků k 1. lednu    </t>
  </si>
  <si>
    <t xml:space="preserve">Roz.B.III.sl.4</t>
  </si>
  <si>
    <t xml:space="preserve">A.III</t>
  </si>
  <si>
    <t xml:space="preserve">Peněžní toky z provozní činnosti       </t>
  </si>
  <si>
    <t xml:space="preserve">součet Z.+A.I.+A.II.+A.III.+A.IV.</t>
  </si>
  <si>
    <t xml:space="preserve">A</t>
  </si>
  <si>
    <t xml:space="preserve">Výsledek hospodaření před zdaněním  </t>
  </si>
  <si>
    <r>
      <rPr>
        <sz val="9"/>
        <rFont val="Arial"/>
        <family val="2"/>
        <charset val="238"/>
      </rPr>
      <t xml:space="preserve">HV-(ú.591+595) </t>
    </r>
    <r>
      <rPr>
        <sz val="9"/>
        <color rgb="FFFF0000"/>
        <rFont val="Arial"/>
        <family val="2"/>
        <charset val="238"/>
      </rPr>
      <t xml:space="preserve">před zdaněním</t>
    </r>
  </si>
  <si>
    <t xml:space="preserve">VZZ C.1. sl.1+2</t>
  </si>
  <si>
    <t xml:space="preserve">Úpravy o nepeněžní operace (+ / -)</t>
  </si>
  <si>
    <t xml:space="preserve">součet A.I.1.až A.I.6.</t>
  </si>
  <si>
    <t xml:space="preserve">VZZ A.I.28 -(sl.1.+2.)</t>
  </si>
  <si>
    <t xml:space="preserve">ř.A.II.1. úč.341</t>
  </si>
  <si>
    <t xml:space="preserve">AKTIVA</t>
  </si>
  <si>
    <t xml:space="preserve">VZZ A.I.33 -(sl.1.+2.)</t>
  </si>
  <si>
    <t xml:space="preserve">AKT.r.2020, sl.1 (bez dorov.odh.r.2020)</t>
  </si>
  <si>
    <t xml:space="preserve">VZZ A.I.32 -(sl.1.+2.)</t>
  </si>
  <si>
    <t xml:space="preserve">nedoplatek daně za r.2020 (BV-2021-01CA-0125(1585)</t>
  </si>
  <si>
    <t xml:space="preserve">Zisk (ztráta) z prodej dlohodobého majetku</t>
  </si>
  <si>
    <t xml:space="preserve">mínus 645 až 647 + 664</t>
  </si>
  <si>
    <t xml:space="preserve">VZZ B.I.13+14+15 sl.1+2 + B.II.4 sl.1+2 - (A.I.29 +</t>
  </si>
  <si>
    <t xml:space="preserve">AKT r.2021 sl.1 (bez odhadu DPP za r.2020)</t>
  </si>
  <si>
    <r>
      <rPr>
        <sz val="9"/>
        <rFont val="Arial"/>
        <family val="2"/>
        <charset val="238"/>
      </rPr>
      <t xml:space="preserve">plus 552 až 554 </t>
    </r>
    <r>
      <rPr>
        <sz val="9"/>
        <color rgb="FF0066CC"/>
        <rFont val="Arial"/>
        <family val="2"/>
        <charset val="238"/>
      </rPr>
      <t xml:space="preserve">+ 564</t>
    </r>
  </si>
  <si>
    <t xml:space="preserve">30+31 sl.1+2)</t>
  </si>
  <si>
    <t xml:space="preserve">A.I.6. dohadné položky</t>
  </si>
  <si>
    <t xml:space="preserve">POZOR je HV na ř.Z</t>
  </si>
  <si>
    <t xml:space="preserve">FNOL nevykazuje</t>
  </si>
  <si>
    <t xml:space="preserve">VZZ B.II.4.+6. sl.1.+2.</t>
  </si>
  <si>
    <t xml:space="preserve">ř.A.II.1. pohledávky</t>
  </si>
  <si>
    <t xml:space="preserve">nově navedeno do výpočtu</t>
  </si>
  <si>
    <t xml:space="preserve">Ostatní úpravy o nepeněžní operace                           řádek s výpočtem              </t>
  </si>
  <si>
    <t xml:space="preserve">527-10-001</t>
  </si>
  <si>
    <t xml:space="preserve">Hosp.or.-FKSP-jednotný příděl</t>
  </si>
  <si>
    <t xml:space="preserve">sl.4</t>
  </si>
  <si>
    <t xml:space="preserve">r.2020, sl.1</t>
  </si>
  <si>
    <t xml:space="preserve">389-proti nákladům</t>
  </si>
  <si>
    <t xml:space="preserve">547-13-001</t>
  </si>
  <si>
    <t xml:space="preserve">Zmařený DM</t>
  </si>
  <si>
    <t xml:space="preserve">sl.1</t>
  </si>
  <si>
    <t xml:space="preserve">r.2021 sl.1</t>
  </si>
  <si>
    <t xml:space="preserve">388-proti výnosům</t>
  </si>
  <si>
    <t xml:space="preserve">zůst.388 - 389</t>
  </si>
  <si>
    <t xml:space="preserve">dohadné položky-proti nákladům a výnosům ???</t>
  </si>
  <si>
    <t xml:space="preserve">648-04</t>
  </si>
  <si>
    <t xml:space="preserve">H.O.-čerp.FRM na opr.a udržov.</t>
  </si>
  <si>
    <t xml:space="preserve">ř.A.I.4. prodej DM </t>
  </si>
  <si>
    <t xml:space="preserve">648-24-046</t>
  </si>
  <si>
    <t xml:space="preserve">H.O.-čerp.FKSP-rehabilitace</t>
  </si>
  <si>
    <t xml:space="preserve">účet (mínus)645 až 647, 664</t>
  </si>
  <si>
    <t xml:space="preserve">648-24-415 + 005 + 048</t>
  </si>
  <si>
    <t xml:space="preserve">H.O.-čerp.FRM -strava, peněžní dary z FKSP</t>
  </si>
  <si>
    <t xml:space="preserve">ř.D.III.14. úč.341</t>
  </si>
  <si>
    <t xml:space="preserve">účet (plus)552 až 554, 564</t>
  </si>
  <si>
    <t xml:space="preserve">648-03-000</t>
  </si>
  <si>
    <t xml:space="preserve">H.O.-finanční dary</t>
  </si>
  <si>
    <t xml:space="preserve">PASIVA 341 </t>
  </si>
  <si>
    <t xml:space="preserve">H.O.-čerpání z rezerv.f. na úhr.sankcí</t>
  </si>
  <si>
    <t xml:space="preserve">649-80-001</t>
  </si>
  <si>
    <t xml:space="preserve">H.O.-věcné dary-nepatří (MD=DAL v HV)</t>
  </si>
  <si>
    <t xml:space="preserve">Peněžní toky ze změny oběžných aktiv a krátkodobých závazků (+ / -)</t>
  </si>
  <si>
    <t xml:space="preserve">součet A.II.1.až A.II.3.</t>
  </si>
  <si>
    <t xml:space="preserve">+ Roz.B.II.sl.4 (+účet 192,194) - sl.1</t>
  </si>
  <si>
    <t xml:space="preserve">u krát.pohl.vždy brát brutto (i min.rok)</t>
  </si>
  <si>
    <t xml:space="preserve">Roz. AKTIVA účet 341 r.20 minusem + 341  r.2021</t>
  </si>
  <si>
    <t xml:space="preserve">účet 341 ROZV (aktuální i minulý rok)</t>
  </si>
  <si>
    <t xml:space="preserve">k 31.12.2021 neúčtováno</t>
  </si>
  <si>
    <t xml:space="preserve">A.II.2.-výpočet:</t>
  </si>
  <si>
    <t xml:space="preserve">r.2021</t>
  </si>
  <si>
    <t xml:space="preserve">r.2020</t>
  </si>
  <si>
    <t xml:space="preserve">- (Roz.D.III.sl.1 - nez.INV akt.měs.) -(Roz.D.III.sl.4</t>
  </si>
  <si>
    <t xml:space="preserve">Roz.D.III.sl.1</t>
  </si>
  <si>
    <t xml:space="preserve">R.D.III.sl.2</t>
  </si>
  <si>
    <t xml:space="preserve">-nez.INV k 31.12.xx - úč.341 v pasivech r.2021</t>
  </si>
  <si>
    <t xml:space="preserve">účet 341 PASIVA ROZV.</t>
  </si>
  <si>
    <t xml:space="preserve">k 31.12.2018 neúčtováno</t>
  </si>
  <si>
    <t xml:space="preserve">neuhr.INV k 31.12.</t>
  </si>
  <si>
    <t xml:space="preserve">neuhr.IN r.20</t>
  </si>
  <si>
    <t xml:space="preserve">nevím zda započítat na konci roku</t>
  </si>
  <si>
    <t xml:space="preserve">31.12.2019 použito</t>
  </si>
  <si>
    <t xml:space="preserve">-</t>
  </si>
  <si>
    <t xml:space="preserve">=</t>
  </si>
  <si>
    <t xml:space="preserve">Roz.B.I.sl.4 - B.I.sl.1</t>
  </si>
  <si>
    <t xml:space="preserve">vyrovnání neznámého rozdílu</t>
  </si>
  <si>
    <t xml:space="preserve">Změna stavu krátkodobého finančního majet.</t>
  </si>
  <si>
    <t xml:space="preserve">MD účtu 341 - DAL účtu 341</t>
  </si>
  <si>
    <t xml:space="preserve">pouze uhrazená 341 v aktuálním roce (vč.doměrků)</t>
  </si>
  <si>
    <t xml:space="preserve">A.III.- pouze uhrazená 341</t>
  </si>
  <si>
    <t xml:space="preserve">Přijaté dividendy a podíly ze zisku</t>
  </si>
  <si>
    <t xml:space="preserve">daň z příj.:zálohy - vratky(34100000)</t>
  </si>
  <si>
    <t xml:space="preserve">(FÚ doplatek. 61 880 010 + zál. 75 275 200,00)</t>
  </si>
  <si>
    <t xml:space="preserve">součet B.I.+B.II.+B.III.</t>
  </si>
  <si>
    <t xml:space="preserve"> -obr.MD úč.416</t>
  </si>
  <si>
    <t xml:space="preserve">+ (úč.416-23+416-25)</t>
  </si>
  <si>
    <t xml:space="preserve">-DAL účtu 401-00-001</t>
  </si>
  <si>
    <t xml:space="preserve">- DAL úč.403 </t>
  </si>
  <si>
    <t xml:space="preserve">Výdaje na půjčky osobám ve skupině</t>
  </si>
  <si>
    <t xml:space="preserve">v r.2012 zrušeno</t>
  </si>
  <si>
    <t xml:space="preserve">součet B.II.1.až B.II.4.</t>
  </si>
  <si>
    <t xml:space="preserve">Příjmy z prodeje majetku Pozemkového fondu ČR</t>
  </si>
  <si>
    <t xml:space="preserve">banka FV (viz.účet 645 až 647)</t>
  </si>
  <si>
    <t xml:space="preserve">vztahuje se k ř. A.I.4 CF</t>
  </si>
  <si>
    <t xml:space="preserve">aktuální rok</t>
  </si>
  <si>
    <t xml:space="preserve">úč.414-11 (DAL)</t>
  </si>
  <si>
    <t xml:space="preserve">Ostatní peněžní toky z dlouhodobých aktiv (+ / -)</t>
  </si>
  <si>
    <t xml:space="preserve">DAL úč.401-00-001</t>
  </si>
  <si>
    <t xml:space="preserve">408-00 (Akt.rok)</t>
  </si>
  <si>
    <t xml:space="preserve">DAL úč.403</t>
  </si>
  <si>
    <t xml:space="preserve">401-15 (DAL)</t>
  </si>
  <si>
    <t xml:space="preserve">401-13 (DAL)</t>
  </si>
  <si>
    <t xml:space="preserve">tvorba FKSP </t>
  </si>
  <si>
    <t xml:space="preserve">úč.527</t>
  </si>
  <si>
    <t xml:space="preserve">Peněžní toky z vlastního kapitálu, dlouhod.závazků a dlouhod.pohledávek</t>
  </si>
  <si>
    <t xml:space="preserve">součet C.I.+C.II.+C.III.</t>
  </si>
  <si>
    <t xml:space="preserve">FKSP-viz.výpo.</t>
  </si>
  <si>
    <t xml:space="preserve">čerpání</t>
  </si>
  <si>
    <t xml:space="preserve">úč.64824</t>
  </si>
  <si>
    <t xml:space="preserve">Peněžní toky vyplývající ze změny vlastního kapitálu (+ / -)</t>
  </si>
  <si>
    <t xml:space="preserve">044</t>
  </si>
  <si>
    <t xml:space="preserve">zrušeno</t>
  </si>
  <si>
    <t xml:space="preserve">Změna stavu dlouhodobých závazků (+ / -)</t>
  </si>
  <si>
    <t xml:space="preserve">045</t>
  </si>
  <si>
    <t xml:space="preserve">Změna stavu dlohodobých pohledávek (+ / -)</t>
  </si>
  <si>
    <t xml:space="preserve">B</t>
  </si>
  <si>
    <t xml:space="preserve">FP-2015-15,26,29</t>
  </si>
  <si>
    <t xml:space="preserve">C</t>
  </si>
  <si>
    <t xml:space="preserve">FP-2015-24</t>
  </si>
  <si>
    <t xml:space="preserve">součet A.+B.+C.</t>
  </si>
  <si>
    <t xml:space="preserve">FP-2015-702,703</t>
  </si>
  <si>
    <t xml:space="preserve">Příjmové a výdajové účty rozpočtového hospodaření</t>
  </si>
  <si>
    <t xml:space="preserve">dopočet nezn.rozdílu</t>
  </si>
  <si>
    <t xml:space="preserve">součet R=P.+F.+H.</t>
  </si>
  <si>
    <t xml:space="preserve">Roz.B.III.sl.3</t>
  </si>
  <si>
    <t xml:space="preserve">z rozvahy</t>
  </si>
  <si>
    <t xml:space="preserve">výpočet </t>
  </si>
  <si>
    <t xml:space="preserve">Okamžik sestavení:</t>
  </si>
  <si>
    <t xml:space="preserve">ROZDÍL</t>
  </si>
  <si>
    <t xml:space="preserve">Podpisový záznam:</t>
  </si>
  <si>
    <t xml:space="preserve">Eva Buzková - vedoucí OUC</t>
  </si>
  <si>
    <t xml:space="preserve">P</t>
  </si>
  <si>
    <t xml:space="preserve">F</t>
  </si>
  <si>
    <t xml:space="preserve">H</t>
  </si>
  <si>
    <t xml:space="preserve">R</t>
  </si>
  <si>
    <t xml:space="preserve">AKT.r.2018, sl.1 (bez dorov.odh.r.2018)</t>
  </si>
  <si>
    <t xml:space="preserve">doměrka daně za r.2018 (BV-2019-01CA-0133(8))</t>
  </si>
  <si>
    <t xml:space="preserve">AKT r.2019 sl.1 (bez odhadu DPP za r.2019)</t>
  </si>
  <si>
    <t xml:space="preserve">ř.A.II.2. úč.341</t>
  </si>
  <si>
    <t xml:space="preserve">PASIVA 341 = 0</t>
  </si>
  <si>
    <t xml:space="preserve">-nez.INV k 31.12.xx - úč.341 v pasiv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trike val="true"/>
      <sz val="10"/>
      <name val="Arial CE"/>
      <family val="0"/>
      <charset val="238"/>
    </font>
    <font>
      <strike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i val="true"/>
      <sz val="9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trike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8.41"/>
    <col collapsed="false" customWidth="true" hidden="false" outlineLevel="0" max="3" min="3" style="2" width="16.99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3" t="s">
        <v>0</v>
      </c>
      <c r="B1" s="3"/>
      <c r="C1" s="3"/>
    </row>
    <row r="2" customFormat="false" ht="12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3.5" hidden="false" customHeight="false" outlineLevel="0" collapsed="false">
      <c r="A8" s="6"/>
      <c r="B8" s="6"/>
      <c r="C8" s="6"/>
    </row>
    <row r="9" customFormat="false" ht="12" hidden="false" customHeight="true" outlineLevel="0" collapsed="false">
      <c r="A9" s="7" t="s">
        <v>6</v>
      </c>
      <c r="B9" s="8" t="s">
        <v>7</v>
      </c>
      <c r="C9" s="9" t="s">
        <v>8</v>
      </c>
    </row>
    <row r="10" customFormat="false" ht="12" hidden="false" customHeight="false" outlineLevel="0" collapsed="false">
      <c r="A10" s="7"/>
      <c r="B10" s="8"/>
      <c r="C10" s="9"/>
    </row>
    <row r="11" customFormat="false" ht="12.75" hidden="false" customHeight="false" outlineLevel="0" collapsed="false">
      <c r="A11" s="7"/>
      <c r="B11" s="8"/>
      <c r="C11" s="9"/>
    </row>
    <row r="12" s="12" customFormat="true" ht="12.75" hidden="false" customHeight="false" outlineLevel="0" collapsed="false">
      <c r="A12" s="10" t="s">
        <v>9</v>
      </c>
      <c r="B12" s="10" t="s">
        <v>10</v>
      </c>
      <c r="C12" s="11" t="n">
        <v>1932064757.56</v>
      </c>
    </row>
    <row r="13" s="12" customFormat="true" ht="12.75" hidden="false" customHeight="false" outlineLevel="0" collapsed="false">
      <c r="A13" s="10" t="s">
        <v>11</v>
      </c>
      <c r="B13" s="10" t="s">
        <v>12</v>
      </c>
      <c r="C13" s="13" t="n">
        <v>604679783.91</v>
      </c>
    </row>
    <row r="14" s="12" customFormat="true" ht="12.75" hidden="false" customHeight="false" outlineLevel="0" collapsed="false">
      <c r="A14" s="10" t="s">
        <v>13</v>
      </c>
      <c r="B14" s="10" t="s">
        <v>14</v>
      </c>
      <c r="C14" s="11" t="n">
        <v>557582659.22</v>
      </c>
    </row>
    <row r="15" s="12" customFormat="true" ht="12.75" hidden="false" customHeight="false" outlineLevel="0" collapsed="false">
      <c r="A15" s="10" t="s">
        <v>15</v>
      </c>
      <c r="B15" s="10" t="s">
        <v>16</v>
      </c>
      <c r="C15" s="11" t="n">
        <v>477073198.51</v>
      </c>
    </row>
    <row r="16" customFormat="false" ht="12" hidden="false" customHeight="false" outlineLevel="0" collapsed="false">
      <c r="A16" s="14" t="s">
        <v>17</v>
      </c>
      <c r="B16" s="14" t="s">
        <v>18</v>
      </c>
      <c r="C16" s="15" t="n">
        <v>333688834</v>
      </c>
    </row>
    <row r="17" customFormat="false" ht="12" hidden="false" customHeight="false" outlineLevel="0" collapsed="false">
      <c r="A17" s="16" t="s">
        <v>19</v>
      </c>
      <c r="B17" s="16" t="s">
        <v>20</v>
      </c>
      <c r="C17" s="17" t="n">
        <v>891427.69</v>
      </c>
    </row>
    <row r="18" customFormat="false" ht="12" hidden="false" customHeight="false" outlineLevel="0" collapsed="false">
      <c r="A18" s="16" t="s">
        <v>21</v>
      </c>
      <c r="B18" s="16" t="s">
        <v>22</v>
      </c>
      <c r="C18" s="17" t="n">
        <v>28269587</v>
      </c>
    </row>
    <row r="19" customFormat="false" ht="12" hidden="false" customHeight="false" outlineLevel="0" collapsed="false">
      <c r="A19" s="16" t="s">
        <v>23</v>
      </c>
      <c r="B19" s="16" t="s">
        <v>24</v>
      </c>
      <c r="C19" s="17" t="n">
        <v>-20247.93</v>
      </c>
    </row>
    <row r="20" customFormat="false" ht="12" hidden="false" customHeight="false" outlineLevel="0" collapsed="false">
      <c r="A20" s="16" t="s">
        <v>25</v>
      </c>
      <c r="B20" s="16" t="s">
        <v>26</v>
      </c>
      <c r="C20" s="17" t="n">
        <v>0</v>
      </c>
    </row>
    <row r="21" customFormat="false" ht="12.75" hidden="false" customHeight="false" outlineLevel="0" collapsed="false">
      <c r="A21" s="18" t="s">
        <v>27</v>
      </c>
      <c r="B21" s="18" t="s">
        <v>28</v>
      </c>
      <c r="C21" s="19" t="n">
        <v>114243597.75</v>
      </c>
    </row>
    <row r="22" s="12" customFormat="true" ht="12.75" hidden="false" customHeight="false" outlineLevel="0" collapsed="false">
      <c r="A22" s="10" t="s">
        <v>29</v>
      </c>
      <c r="B22" s="10" t="s">
        <v>30</v>
      </c>
      <c r="C22" s="11" t="n">
        <v>-292823863.82</v>
      </c>
    </row>
    <row r="23" customFormat="false" ht="12" hidden="false" customHeight="false" outlineLevel="0" collapsed="false">
      <c r="A23" s="14" t="s">
        <v>31</v>
      </c>
      <c r="B23" s="14" t="s">
        <v>32</v>
      </c>
      <c r="C23" s="15" t="n">
        <v>-364665984.71</v>
      </c>
    </row>
    <row r="24" customFormat="false" ht="12" hidden="false" customHeight="false" outlineLevel="0" collapsed="false">
      <c r="A24" s="16" t="s">
        <v>33</v>
      </c>
      <c r="B24" s="16" t="s">
        <v>34</v>
      </c>
      <c r="C24" s="17" t="n">
        <v>85070738.82</v>
      </c>
    </row>
    <row r="25" customFormat="false" ht="12" hidden="false" customHeight="false" outlineLevel="0" collapsed="false">
      <c r="A25" s="16" t="s">
        <v>35</v>
      </c>
      <c r="B25" s="16" t="s">
        <v>36</v>
      </c>
      <c r="C25" s="17" t="n">
        <v>-13228617.93</v>
      </c>
    </row>
    <row r="26" customFormat="false" ht="12.75" hidden="false" customHeight="false" outlineLevel="0" collapsed="false">
      <c r="A26" s="18" t="s">
        <v>37</v>
      </c>
      <c r="B26" s="18" t="s">
        <v>38</v>
      </c>
      <c r="C26" s="19" t="n">
        <v>0</v>
      </c>
    </row>
    <row r="27" s="12" customFormat="true" ht="12.75" hidden="false" customHeight="false" outlineLevel="0" collapsed="false">
      <c r="A27" s="10" t="s">
        <v>39</v>
      </c>
      <c r="B27" s="10" t="s">
        <v>40</v>
      </c>
      <c r="C27" s="11" t="n">
        <v>-137152210</v>
      </c>
    </row>
    <row r="28" s="12" customFormat="true" ht="12.75" hidden="false" customHeight="false" outlineLevel="0" collapsed="false">
      <c r="A28" s="20" t="s">
        <v>41</v>
      </c>
      <c r="B28" s="20" t="s">
        <v>42</v>
      </c>
      <c r="C28" s="13" t="n">
        <v>0</v>
      </c>
    </row>
    <row r="29" s="12" customFormat="true" ht="12.75" hidden="false" customHeight="false" outlineLevel="0" collapsed="false">
      <c r="A29" s="10" t="s">
        <v>43</v>
      </c>
      <c r="B29" s="10" t="s">
        <v>44</v>
      </c>
      <c r="C29" s="11" t="n">
        <v>-492875694.49</v>
      </c>
    </row>
    <row r="30" s="12" customFormat="true" ht="12.75" hidden="false" customHeight="false" outlineLevel="0" collapsed="false">
      <c r="A30" s="20" t="s">
        <v>45</v>
      </c>
      <c r="B30" s="20" t="s">
        <v>46</v>
      </c>
      <c r="C30" s="13" t="n">
        <v>-764188200</v>
      </c>
    </row>
    <row r="31" s="12" customFormat="true" ht="12.75" hidden="false" customHeight="false" outlineLevel="0" collapsed="false">
      <c r="A31" s="10" t="s">
        <v>47</v>
      </c>
      <c r="B31" s="10" t="s">
        <v>48</v>
      </c>
      <c r="C31" s="11" t="n">
        <v>20247.93</v>
      </c>
    </row>
    <row r="32" customFormat="false" ht="12" hidden="false" customHeight="false" outlineLevel="0" collapsed="false">
      <c r="A32" s="14" t="s">
        <v>49</v>
      </c>
      <c r="B32" s="14" t="s">
        <v>50</v>
      </c>
      <c r="C32" s="15" t="n">
        <v>0</v>
      </c>
    </row>
    <row r="33" customFormat="false" ht="12" hidden="false" customHeight="false" outlineLevel="0" collapsed="false">
      <c r="A33" s="16" t="s">
        <v>51</v>
      </c>
      <c r="B33" s="16" t="s">
        <v>52</v>
      </c>
      <c r="C33" s="17" t="n">
        <v>0</v>
      </c>
    </row>
    <row r="34" customFormat="false" ht="12" hidden="false" customHeight="false" outlineLevel="0" collapsed="false">
      <c r="A34" s="16" t="s">
        <v>53</v>
      </c>
      <c r="B34" s="16" t="s">
        <v>54</v>
      </c>
      <c r="C34" s="17" t="n">
        <v>20247.93</v>
      </c>
    </row>
    <row r="35" customFormat="false" ht="12.75" hidden="false" customHeight="false" outlineLevel="0" collapsed="false">
      <c r="A35" s="18" t="s">
        <v>55</v>
      </c>
      <c r="B35" s="18" t="s">
        <v>56</v>
      </c>
      <c r="C35" s="19" t="n">
        <v>0</v>
      </c>
    </row>
    <row r="36" s="12" customFormat="true" ht="12.75" hidden="false" customHeight="false" outlineLevel="0" collapsed="false">
      <c r="A36" s="10" t="s">
        <v>57</v>
      </c>
      <c r="B36" s="10" t="s">
        <v>58</v>
      </c>
      <c r="C36" s="11" t="n">
        <v>271292257.58</v>
      </c>
    </row>
    <row r="37" s="12" customFormat="true" ht="12.75" hidden="false" customHeight="false" outlineLevel="0" collapsed="false">
      <c r="A37" s="10" t="s">
        <v>59</v>
      </c>
      <c r="B37" s="10" t="s">
        <v>60</v>
      </c>
      <c r="C37" s="13" t="n">
        <v>54401870.02</v>
      </c>
    </row>
    <row r="38" s="12" customFormat="true" ht="12.75" hidden="false" customHeight="false" outlineLevel="0" collapsed="false">
      <c r="A38" s="20" t="s">
        <v>61</v>
      </c>
      <c r="B38" s="20" t="s">
        <v>62</v>
      </c>
      <c r="C38" s="11" t="n">
        <v>54401870.02</v>
      </c>
    </row>
    <row r="39" s="12" customFormat="true" ht="12.75" hidden="false" customHeight="false" outlineLevel="0" collapsed="false">
      <c r="A39" s="10" t="s">
        <v>63</v>
      </c>
      <c r="B39" s="10" t="s">
        <v>64</v>
      </c>
      <c r="C39" s="13" t="n">
        <v>0</v>
      </c>
    </row>
    <row r="40" s="12" customFormat="true" ht="12.75" hidden="false" customHeight="false" outlineLevel="0" collapsed="false">
      <c r="A40" s="20" t="s">
        <v>65</v>
      </c>
      <c r="B40" s="20" t="s">
        <v>66</v>
      </c>
      <c r="C40" s="11" t="n">
        <v>0</v>
      </c>
    </row>
    <row r="41" s="12" customFormat="true" ht="12.75" hidden="false" customHeight="false" outlineLevel="0" collapsed="false">
      <c r="A41" s="10" t="s">
        <v>67</v>
      </c>
      <c r="B41" s="10" t="s">
        <v>68</v>
      </c>
      <c r="C41" s="13" t="n">
        <v>166205959.44</v>
      </c>
    </row>
    <row r="42" s="12" customFormat="true" ht="12.75" hidden="false" customHeight="false" outlineLevel="0" collapsed="false">
      <c r="A42" s="20" t="s">
        <v>69</v>
      </c>
      <c r="B42" s="20" t="s">
        <v>70</v>
      </c>
      <c r="C42" s="11" t="n">
        <v>0</v>
      </c>
    </row>
    <row r="43" s="12" customFormat="true" ht="12.75" hidden="false" customHeight="false" outlineLevel="0" collapsed="false">
      <c r="A43" s="10" t="s">
        <v>71</v>
      </c>
      <c r="B43" s="10" t="s">
        <v>72</v>
      </c>
      <c r="C43" s="21" t="n">
        <v>2098270717</v>
      </c>
    </row>
    <row r="45" customFormat="false" ht="12.75" hidden="false" customHeight="false" outlineLevel="0" collapsed="false">
      <c r="B45" s="22" t="s">
        <v>73</v>
      </c>
      <c r="C45" s="23"/>
      <c r="D45" s="23"/>
    </row>
  </sheetData>
  <mergeCells count="9">
    <mergeCell ref="A1:C2"/>
    <mergeCell ref="A3:C3"/>
    <mergeCell ref="A4:C4"/>
    <mergeCell ref="A5:C5"/>
    <mergeCell ref="A6:C6"/>
    <mergeCell ref="A7:C7"/>
    <mergeCell ref="A9:A11"/>
    <mergeCell ref="B9:B11"/>
    <mergeCell ref="C9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8.28"/>
    <col collapsed="false" customWidth="true" hidden="false" outlineLevel="0" max="2" min="2" style="24" width="65.14"/>
    <col collapsed="false" customWidth="true" hidden="false" outlineLevel="0" max="3" min="3" style="25" width="23.85"/>
    <col collapsed="false" customWidth="true" hidden="false" outlineLevel="0" max="4" min="4" style="26" width="3.42"/>
    <col collapsed="false" customWidth="false" hidden="false" outlineLevel="0" max="257" min="5" style="26" width="9.14"/>
  </cols>
  <sheetData>
    <row r="1" customFormat="false" ht="18.75" hidden="false" customHeight="true" outlineLevel="0" collapsed="false">
      <c r="A1" s="27" t="s">
        <v>0</v>
      </c>
      <c r="B1" s="27"/>
      <c r="C1" s="27"/>
    </row>
    <row r="2" customFormat="false" ht="18.75" hidden="false" customHeight="true" outlineLevel="0" collapsed="false">
      <c r="A2" s="27"/>
      <c r="B2" s="27"/>
      <c r="C2" s="27"/>
    </row>
    <row r="3" customFormat="false" ht="18.75" hidden="false" customHeight="true" outlineLevel="0" collapsed="false">
      <c r="A3" s="27" t="s">
        <v>1</v>
      </c>
      <c r="B3" s="27"/>
      <c r="C3" s="27"/>
    </row>
    <row r="4" s="30" customFormat="true" ht="12.75" hidden="false" customHeight="true" outlineLevel="0" collapsed="false">
      <c r="A4" s="28" t="s">
        <v>2</v>
      </c>
      <c r="B4" s="28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true" outlineLevel="0" collapsed="false">
      <c r="A5" s="28" t="s">
        <v>3</v>
      </c>
      <c r="B5" s="28"/>
      <c r="C5" s="28"/>
    </row>
    <row r="6" customFormat="false" ht="12.75" hidden="false" customHeight="true" outlineLevel="0" collapsed="false">
      <c r="A6" s="28" t="s">
        <v>4</v>
      </c>
      <c r="B6" s="28"/>
      <c r="C6" s="28"/>
    </row>
    <row r="7" customFormat="false" ht="12.75" hidden="false" customHeight="true" outlineLevel="0" collapsed="false">
      <c r="A7" s="31" t="s">
        <v>5</v>
      </c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/>
    <row r="9" customFormat="false" ht="12.75" hidden="false" customHeight="true" outlineLevel="0" collapsed="false">
      <c r="A9" s="33" t="s">
        <v>6</v>
      </c>
      <c r="B9" s="34" t="s">
        <v>7</v>
      </c>
      <c r="C9" s="35" t="s">
        <v>8</v>
      </c>
    </row>
    <row r="10" customFormat="false" ht="12.75" hidden="false" customHeight="true" outlineLevel="0" collapsed="false">
      <c r="A10" s="33"/>
      <c r="B10" s="34"/>
      <c r="C10" s="35"/>
    </row>
    <row r="11" customFormat="false" ht="12.75" hidden="false" customHeight="true" outlineLevel="0" collapsed="false">
      <c r="A11" s="33"/>
      <c r="B11" s="34"/>
      <c r="C11" s="35"/>
    </row>
    <row r="12" customFormat="false" ht="12.75" hidden="false" customHeight="true" outlineLevel="0" collapsed="false">
      <c r="A12" s="36" t="s">
        <v>9</v>
      </c>
      <c r="B12" s="36" t="s">
        <v>10</v>
      </c>
      <c r="C12" s="37" t="n">
        <v>1932064757.56</v>
      </c>
    </row>
    <row r="13" customFormat="false" ht="12.75" hidden="false" customHeight="true" outlineLevel="0" collapsed="false">
      <c r="A13" s="36"/>
      <c r="B13" s="36"/>
      <c r="C13" s="37"/>
    </row>
    <row r="14" customFormat="false" ht="15.75" hidden="false" customHeight="false" outlineLevel="0" collapsed="false">
      <c r="A14" s="38" t="s">
        <v>11</v>
      </c>
      <c r="B14" s="38" t="s">
        <v>74</v>
      </c>
      <c r="C14" s="39" t="n">
        <v>604679783.91</v>
      </c>
      <c r="D14" s="26" t="s">
        <v>75</v>
      </c>
    </row>
    <row r="15" customFormat="false" ht="15.75" hidden="false" customHeight="false" outlineLevel="0" collapsed="false">
      <c r="A15" s="38" t="s">
        <v>13</v>
      </c>
      <c r="B15" s="38" t="s">
        <v>76</v>
      </c>
      <c r="C15" s="40" t="n">
        <v>557582659.22</v>
      </c>
    </row>
    <row r="16" customFormat="false" ht="15.75" hidden="false" customHeight="false" outlineLevel="0" collapsed="false">
      <c r="A16" s="38" t="s">
        <v>15</v>
      </c>
      <c r="B16" s="38" t="s">
        <v>77</v>
      </c>
      <c r="C16" s="41" t="n">
        <v>477073198.51</v>
      </c>
      <c r="D16" s="26" t="s">
        <v>75</v>
      </c>
    </row>
    <row r="17" customFormat="false" ht="12.75" hidden="false" customHeight="true" outlineLevel="0" collapsed="false">
      <c r="A17" s="42" t="s">
        <v>17</v>
      </c>
      <c r="B17" s="43" t="s">
        <v>18</v>
      </c>
      <c r="C17" s="44" t="n">
        <v>333688834</v>
      </c>
    </row>
    <row r="18" customFormat="false" ht="12.75" hidden="false" customHeight="true" outlineLevel="0" collapsed="false">
      <c r="A18" s="42" t="s">
        <v>19</v>
      </c>
      <c r="B18" s="43" t="s">
        <v>20</v>
      </c>
      <c r="C18" s="45" t="n">
        <v>891427.69</v>
      </c>
    </row>
    <row r="19" customFormat="false" ht="12.75" hidden="false" customHeight="true" outlineLevel="0" collapsed="false">
      <c r="A19" s="42" t="s">
        <v>21</v>
      </c>
      <c r="B19" s="43" t="s">
        <v>22</v>
      </c>
      <c r="C19" s="46" t="n">
        <v>28269587</v>
      </c>
    </row>
    <row r="20" customFormat="false" ht="12.75" hidden="false" customHeight="true" outlineLevel="0" collapsed="false">
      <c r="A20" s="42" t="s">
        <v>23</v>
      </c>
      <c r="B20" s="43" t="s">
        <v>78</v>
      </c>
      <c r="C20" s="46" t="n">
        <v>-20247.93</v>
      </c>
    </row>
    <row r="21" customFormat="false" ht="12.75" hidden="false" customHeight="true" outlineLevel="0" collapsed="false">
      <c r="A21" s="42" t="s">
        <v>25</v>
      </c>
      <c r="B21" s="43" t="s">
        <v>79</v>
      </c>
      <c r="C21" s="47" t="n">
        <v>0</v>
      </c>
    </row>
    <row r="22" customFormat="false" ht="15" hidden="false" customHeight="false" outlineLevel="0" collapsed="false">
      <c r="A22" s="42" t="s">
        <v>27</v>
      </c>
      <c r="B22" s="43" t="s">
        <v>28</v>
      </c>
      <c r="C22" s="48" t="n">
        <v>114243597.75</v>
      </c>
    </row>
    <row r="23" customFormat="false" ht="27" hidden="false" customHeight="false" outlineLevel="0" collapsed="false">
      <c r="A23" s="38" t="s">
        <v>29</v>
      </c>
      <c r="B23" s="38" t="s">
        <v>80</v>
      </c>
      <c r="C23" s="40" t="n">
        <v>-292823863.82</v>
      </c>
      <c r="D23" s="24" t="s">
        <v>75</v>
      </c>
    </row>
    <row r="24" customFormat="false" ht="12.75" hidden="false" customHeight="true" outlineLevel="0" collapsed="false">
      <c r="A24" s="42" t="s">
        <v>31</v>
      </c>
      <c r="B24" s="43" t="s">
        <v>32</v>
      </c>
      <c r="C24" s="49" t="n">
        <v>-364665984.71</v>
      </c>
    </row>
    <row r="25" customFormat="false" ht="12.75" hidden="false" customHeight="true" outlineLevel="0" collapsed="false">
      <c r="A25" s="42" t="s">
        <v>33</v>
      </c>
      <c r="B25" s="43" t="s">
        <v>34</v>
      </c>
      <c r="C25" s="50" t="n">
        <v>85070738.82</v>
      </c>
    </row>
    <row r="26" customFormat="false" ht="12.75" hidden="false" customHeight="true" outlineLevel="0" collapsed="false">
      <c r="A26" s="42" t="s">
        <v>35</v>
      </c>
      <c r="B26" s="43" t="s">
        <v>81</v>
      </c>
      <c r="C26" s="51" t="n">
        <v>-13228617.93</v>
      </c>
    </row>
    <row r="27" customFormat="false" ht="15" hidden="false" customHeight="false" outlineLevel="0" collapsed="false">
      <c r="A27" s="42" t="s">
        <v>37</v>
      </c>
      <c r="B27" s="43" t="s">
        <v>38</v>
      </c>
      <c r="C27" s="52" t="n">
        <v>0</v>
      </c>
    </row>
    <row r="28" customFormat="false" ht="15.75" hidden="false" customHeight="false" outlineLevel="0" collapsed="false">
      <c r="A28" s="38" t="s">
        <v>39</v>
      </c>
      <c r="B28" s="38" t="s">
        <v>82</v>
      </c>
      <c r="C28" s="53" t="n">
        <v>-137152210</v>
      </c>
    </row>
    <row r="29" customFormat="false" ht="15.75" hidden="false" customHeight="false" outlineLevel="0" collapsed="false">
      <c r="A29" s="54" t="s">
        <v>41</v>
      </c>
      <c r="B29" s="54" t="s">
        <v>83</v>
      </c>
      <c r="C29" s="55" t="n">
        <v>0</v>
      </c>
    </row>
    <row r="30" customFormat="false" ht="15.75" hidden="false" customHeight="false" outlineLevel="0" collapsed="false">
      <c r="A30" s="38" t="s">
        <v>43</v>
      </c>
      <c r="B30" s="38" t="s">
        <v>84</v>
      </c>
      <c r="C30" s="39" t="n">
        <v>-492875694.49</v>
      </c>
      <c r="D30" s="24" t="s">
        <v>75</v>
      </c>
    </row>
    <row r="31" customFormat="false" ht="15.75" hidden="false" customHeight="false" outlineLevel="0" collapsed="false">
      <c r="A31" s="38" t="s">
        <v>45</v>
      </c>
      <c r="B31" s="38" t="s">
        <v>46</v>
      </c>
      <c r="C31" s="56" t="n">
        <v>-764188200</v>
      </c>
    </row>
    <row r="32" customFormat="false" ht="15.75" hidden="false" customHeight="false" outlineLevel="0" collapsed="false">
      <c r="A32" s="38" t="s">
        <v>47</v>
      </c>
      <c r="B32" s="38" t="s">
        <v>48</v>
      </c>
      <c r="C32" s="57" t="n">
        <v>20247.93</v>
      </c>
      <c r="D32" s="24" t="s">
        <v>75</v>
      </c>
    </row>
    <row r="33" customFormat="false" ht="12.75" hidden="false" customHeight="true" outlineLevel="0" collapsed="false">
      <c r="A33" s="42" t="s">
        <v>49</v>
      </c>
      <c r="B33" s="42" t="s">
        <v>85</v>
      </c>
      <c r="C33" s="58" t="n">
        <v>0</v>
      </c>
    </row>
    <row r="34" customFormat="false" ht="12.75" hidden="false" customHeight="true" outlineLevel="0" collapsed="false">
      <c r="A34" s="42" t="s">
        <v>51</v>
      </c>
      <c r="B34" s="42" t="s">
        <v>86</v>
      </c>
      <c r="C34" s="58" t="n">
        <v>0</v>
      </c>
    </row>
    <row r="35" customFormat="false" ht="12.75" hidden="false" customHeight="true" outlineLevel="0" collapsed="false">
      <c r="A35" s="42" t="s">
        <v>53</v>
      </c>
      <c r="B35" s="42" t="s">
        <v>54</v>
      </c>
      <c r="C35" s="58" t="n">
        <v>20247.93</v>
      </c>
    </row>
    <row r="36" customFormat="false" ht="15" hidden="false" customHeight="false" outlineLevel="0" collapsed="false">
      <c r="A36" s="42" t="s">
        <v>55</v>
      </c>
      <c r="B36" s="42" t="s">
        <v>56</v>
      </c>
      <c r="C36" s="58" t="n">
        <v>0</v>
      </c>
    </row>
    <row r="37" customFormat="false" ht="15.75" hidden="false" customHeight="false" outlineLevel="0" collapsed="false">
      <c r="A37" s="38" t="s">
        <v>57</v>
      </c>
      <c r="B37" s="38" t="s">
        <v>58</v>
      </c>
      <c r="C37" s="59" t="n">
        <v>271292257.58</v>
      </c>
    </row>
    <row r="38" customFormat="false" ht="27" hidden="false" customHeight="false" outlineLevel="0" collapsed="false">
      <c r="A38" s="38" t="s">
        <v>59</v>
      </c>
      <c r="B38" s="38" t="s">
        <v>60</v>
      </c>
      <c r="C38" s="41" t="n">
        <v>54401870.02</v>
      </c>
      <c r="D38" s="26" t="s">
        <v>75</v>
      </c>
    </row>
    <row r="39" customFormat="false" ht="15.75" hidden="false" customHeight="false" outlineLevel="0" collapsed="false">
      <c r="A39" s="38" t="s">
        <v>61</v>
      </c>
      <c r="B39" s="38" t="s">
        <v>62</v>
      </c>
      <c r="C39" s="41" t="n">
        <v>54401870.02</v>
      </c>
    </row>
    <row r="40" customFormat="false" ht="15.75" hidden="false" customHeight="false" outlineLevel="0" collapsed="false">
      <c r="A40" s="38" t="s">
        <v>63</v>
      </c>
      <c r="B40" s="38" t="s">
        <v>64</v>
      </c>
      <c r="C40" s="57" t="n">
        <v>0</v>
      </c>
    </row>
    <row r="41" customFormat="false" ht="15.75" hidden="false" customHeight="false" outlineLevel="0" collapsed="false">
      <c r="A41" s="38" t="s">
        <v>65</v>
      </c>
      <c r="B41" s="38" t="s">
        <v>66</v>
      </c>
      <c r="C41" s="57" t="n">
        <v>0</v>
      </c>
    </row>
    <row r="42" customFormat="false" ht="15.75" hidden="false" customHeight="false" outlineLevel="0" collapsed="false">
      <c r="A42" s="38" t="s">
        <v>67</v>
      </c>
      <c r="B42" s="38" t="s">
        <v>68</v>
      </c>
      <c r="C42" s="39" t="n">
        <v>166205959.44</v>
      </c>
      <c r="D42" s="24" t="s">
        <v>75</v>
      </c>
    </row>
    <row r="43" customFormat="false" ht="15.75" hidden="false" customHeight="false" outlineLevel="0" collapsed="false">
      <c r="A43" s="54" t="s">
        <v>69</v>
      </c>
      <c r="B43" s="60" t="s">
        <v>70</v>
      </c>
      <c r="C43" s="61" t="n">
        <v>0</v>
      </c>
      <c r="D43" s="24" t="s">
        <v>75</v>
      </c>
    </row>
    <row r="44" customFormat="false" ht="12.75" hidden="false" customHeight="true" outlineLevel="0" collapsed="false">
      <c r="A44" s="36" t="s">
        <v>71</v>
      </c>
      <c r="B44" s="62" t="s">
        <v>87</v>
      </c>
      <c r="C44" s="37" t="n">
        <v>2098270717</v>
      </c>
      <c r="D44" s="24" t="s">
        <v>75</v>
      </c>
    </row>
    <row r="45" customFormat="false" ht="13.5" hidden="false" customHeight="false" outlineLevel="0" collapsed="false">
      <c r="A45" s="36"/>
      <c r="B45" s="62"/>
      <c r="C45" s="37"/>
    </row>
    <row r="48" customFormat="false" ht="12.75" hidden="false" customHeight="false" outlineLevel="0" collapsed="false">
      <c r="A48" s="24" t="s">
        <v>88</v>
      </c>
      <c r="B48" s="63"/>
      <c r="C48" s="64"/>
    </row>
    <row r="49" customFormat="false" ht="12.75" hidden="false" customHeight="false" outlineLevel="0" collapsed="false">
      <c r="A49" s="24" t="s">
        <v>89</v>
      </c>
      <c r="B49" s="63"/>
      <c r="C49" s="64"/>
    </row>
    <row r="50" customFormat="false" ht="12.75" hidden="false" customHeight="false" outlineLevel="0" collapsed="false">
      <c r="A50" s="65"/>
      <c r="B50" s="65"/>
      <c r="C50" s="6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5">
    <mergeCell ref="A1:C2"/>
    <mergeCell ref="A3:C3"/>
    <mergeCell ref="A4:C4"/>
    <mergeCell ref="A5:C5"/>
    <mergeCell ref="A6:C6"/>
    <mergeCell ref="A7:C7"/>
    <mergeCell ref="A9:A11"/>
    <mergeCell ref="B9:B11"/>
    <mergeCell ref="C9:C11"/>
    <mergeCell ref="A12:A13"/>
    <mergeCell ref="B12:B13"/>
    <mergeCell ref="C12:C13"/>
    <mergeCell ref="A44:A45"/>
    <mergeCell ref="B44:B45"/>
    <mergeCell ref="C44:C4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7.14"/>
    <col collapsed="false" customWidth="true" hidden="false" outlineLevel="0" max="2" min="2" style="67" width="35.56"/>
    <col collapsed="false" customWidth="true" hidden="false" outlineLevel="0" max="3" min="3" style="67" width="39.85"/>
    <col collapsed="false" customWidth="true" hidden="false" outlineLevel="0" max="4" min="4" style="67" width="40.84"/>
    <col collapsed="false" customWidth="true" hidden="false" outlineLevel="0" max="5" min="5" style="67" width="15.41"/>
    <col collapsed="false" customWidth="true" hidden="false" outlineLevel="0" max="6" min="6" style="67" width="15.85"/>
    <col collapsed="false" customWidth="true" hidden="false" outlineLevel="0" max="7" min="7" style="67" width="5.13"/>
    <col collapsed="false" customWidth="true" hidden="false" outlineLevel="0" max="8" min="8" style="68" width="16.56"/>
    <col collapsed="false" customWidth="true" hidden="false" outlineLevel="0" max="9" min="9" style="67" width="22.7"/>
    <col collapsed="false" customWidth="true" hidden="false" outlineLevel="0" max="10" min="10" style="67" width="18.7"/>
    <col collapsed="false" customWidth="true" hidden="false" outlineLevel="0" max="11" min="11" style="67" width="14.85"/>
    <col collapsed="false" customWidth="true" hidden="false" outlineLevel="0" max="12" min="12" style="67" width="1.99"/>
    <col collapsed="false" customWidth="true" hidden="false" outlineLevel="0" max="13" min="13" style="67" width="13.99"/>
    <col collapsed="false" customWidth="true" hidden="false" outlineLevel="0" max="14" min="14" style="67" width="12.85"/>
    <col collapsed="false" customWidth="true" hidden="false" outlineLevel="0" max="15" min="15" style="67" width="15.28"/>
    <col collapsed="false" customWidth="false" hidden="false" outlineLevel="0" max="257" min="16" style="67" width="9.14"/>
  </cols>
  <sheetData>
    <row r="1" customFormat="false" ht="12" hidden="false" customHeight="false" outlineLevel="0" collapsed="false">
      <c r="A1" s="69"/>
      <c r="B1" s="70" t="s">
        <v>90</v>
      </c>
      <c r="C1" s="70"/>
      <c r="D1" s="71" t="s">
        <v>91</v>
      </c>
      <c r="E1" s="72" t="s">
        <v>92</v>
      </c>
      <c r="F1" s="73" t="s">
        <v>93</v>
      </c>
      <c r="I1" s="74"/>
    </row>
    <row r="2" customFormat="false" ht="12" hidden="false" customHeight="false" outlineLevel="0" collapsed="false">
      <c r="A2" s="69"/>
      <c r="B2" s="75" t="s">
        <v>94</v>
      </c>
      <c r="C2" s="75"/>
      <c r="D2" s="76"/>
      <c r="E2" s="77"/>
      <c r="I2" s="74"/>
    </row>
    <row r="3" customFormat="false" ht="12.75" hidden="false" customHeight="false" outlineLevel="0" collapsed="false">
      <c r="A3" s="69"/>
      <c r="B3" s="70" t="s">
        <v>95</v>
      </c>
      <c r="C3" s="70"/>
      <c r="D3" s="70"/>
      <c r="E3" s="78"/>
      <c r="I3" s="74"/>
    </row>
    <row r="4" customFormat="false" ht="12.75" hidden="false" customHeight="false" outlineLevel="0" collapsed="false">
      <c r="A4" s="69"/>
      <c r="B4" s="70" t="s">
        <v>96</v>
      </c>
      <c r="C4" s="70"/>
      <c r="D4" s="70"/>
      <c r="E4" s="79" t="n">
        <v>44561</v>
      </c>
      <c r="H4" s="80"/>
      <c r="I4" s="74"/>
    </row>
    <row r="5" customFormat="false" ht="12.75" hidden="false" customHeight="false" outlineLevel="0" collapsed="false">
      <c r="E5" s="81"/>
      <c r="F5" s="82" t="n">
        <v>557582659.22</v>
      </c>
      <c r="G5" s="80" t="s">
        <v>97</v>
      </c>
      <c r="H5" s="83" t="s">
        <v>75</v>
      </c>
      <c r="I5" s="84"/>
    </row>
    <row r="6" s="81" customFormat="true" ht="12" hidden="false" customHeight="false" outlineLevel="0" collapsed="false">
      <c r="A6" s="85" t="s">
        <v>98</v>
      </c>
      <c r="B6" s="86" t="s">
        <v>7</v>
      </c>
      <c r="C6" s="87" t="s">
        <v>99</v>
      </c>
      <c r="D6" s="88" t="s">
        <v>100</v>
      </c>
      <c r="E6" s="89" t="s">
        <v>101</v>
      </c>
      <c r="F6" s="90" t="n">
        <v>477073198.51</v>
      </c>
      <c r="G6" s="91" t="s">
        <v>15</v>
      </c>
      <c r="H6" s="91"/>
      <c r="I6" s="84"/>
    </row>
    <row r="7" s="81" customFormat="true" ht="12.75" hidden="false" customHeight="false" outlineLevel="0" collapsed="false">
      <c r="A7" s="92" t="s">
        <v>102</v>
      </c>
      <c r="B7" s="93"/>
      <c r="C7" s="94"/>
      <c r="D7" s="95"/>
      <c r="E7" s="96"/>
      <c r="F7" s="97" t="n">
        <v>-292823863.82</v>
      </c>
      <c r="G7" s="91" t="s">
        <v>29</v>
      </c>
      <c r="H7" s="98" t="s">
        <v>75</v>
      </c>
      <c r="I7" s="84"/>
    </row>
    <row r="8" s="81" customFormat="true" ht="22.5" hidden="false" customHeight="true" outlineLevel="0" collapsed="false">
      <c r="A8" s="99" t="s">
        <v>9</v>
      </c>
      <c r="B8" s="100" t="s">
        <v>103</v>
      </c>
      <c r="C8" s="101"/>
      <c r="D8" s="102" t="s">
        <v>104</v>
      </c>
      <c r="E8" s="103" t="n">
        <v>1932064757.56</v>
      </c>
      <c r="F8" s="104" t="n">
        <v>-137152210</v>
      </c>
      <c r="G8" s="91" t="s">
        <v>105</v>
      </c>
      <c r="H8" s="91"/>
      <c r="I8" s="105"/>
    </row>
    <row r="9" s="81" customFormat="true" ht="12.75" hidden="false" customHeight="false" outlineLevel="0" collapsed="false">
      <c r="A9" s="99" t="s">
        <v>11</v>
      </c>
      <c r="B9" s="100" t="s">
        <v>106</v>
      </c>
      <c r="C9" s="101"/>
      <c r="D9" s="106" t="s">
        <v>107</v>
      </c>
      <c r="E9" s="107" t="n">
        <v>604679783.91</v>
      </c>
      <c r="F9" s="108" t="n">
        <f aca="false">SUM(F5:F8)</f>
        <v>604679783.91</v>
      </c>
      <c r="G9" s="91" t="s">
        <v>108</v>
      </c>
      <c r="H9" s="91"/>
      <c r="I9" s="109"/>
      <c r="J9" s="110"/>
    </row>
    <row r="10" s="81" customFormat="true" ht="12.75" hidden="false" customHeight="false" outlineLevel="0" collapsed="false">
      <c r="A10" s="99" t="s">
        <v>13</v>
      </c>
      <c r="B10" s="111" t="s">
        <v>109</v>
      </c>
      <c r="C10" s="112" t="s">
        <v>110</v>
      </c>
      <c r="D10" s="102" t="s">
        <v>111</v>
      </c>
      <c r="E10" s="113" t="n">
        <v>557582659.22</v>
      </c>
      <c r="F10" s="114" t="s">
        <v>75</v>
      </c>
      <c r="H10" s="115"/>
      <c r="I10" s="109"/>
      <c r="J10" s="116"/>
    </row>
    <row r="11" s="81" customFormat="true" ht="12.75" hidden="false" customHeight="false" outlineLevel="0" collapsed="false">
      <c r="A11" s="99" t="s">
        <v>15</v>
      </c>
      <c r="B11" s="111" t="s">
        <v>112</v>
      </c>
      <c r="C11" s="117"/>
      <c r="D11" s="106" t="s">
        <v>113</v>
      </c>
      <c r="E11" s="118" t="n">
        <v>477073198.51</v>
      </c>
      <c r="F11" s="119"/>
      <c r="H11" s="120"/>
      <c r="I11" s="109"/>
      <c r="J11" s="116"/>
    </row>
    <row r="12" s="81" customFormat="true" ht="12" hidden="false" customHeight="false" outlineLevel="0" collapsed="false">
      <c r="A12" s="121" t="s">
        <v>17</v>
      </c>
      <c r="B12" s="122" t="s">
        <v>18</v>
      </c>
      <c r="C12" s="123" t="n">
        <v>551</v>
      </c>
      <c r="D12" s="124" t="s">
        <v>114</v>
      </c>
      <c r="E12" s="125" t="n">
        <v>333688834</v>
      </c>
      <c r="F12" s="126" t="s">
        <v>115</v>
      </c>
      <c r="H12" s="127" t="s">
        <v>116</v>
      </c>
      <c r="I12" s="128"/>
      <c r="J12" s="110"/>
    </row>
    <row r="13" s="81" customFormat="true" ht="12" hidden="false" customHeight="false" outlineLevel="0" collapsed="false">
      <c r="A13" s="129" t="s">
        <v>19</v>
      </c>
      <c r="B13" s="130" t="s">
        <v>20</v>
      </c>
      <c r="C13" s="131" t="n">
        <v>556</v>
      </c>
      <c r="D13" s="132" t="s">
        <v>117</v>
      </c>
      <c r="E13" s="133" t="n">
        <v>891427.69</v>
      </c>
      <c r="F13" s="74" t="n">
        <v>0</v>
      </c>
      <c r="H13" s="134" t="s">
        <v>118</v>
      </c>
      <c r="I13" s="135"/>
      <c r="K13" s="134"/>
    </row>
    <row r="14" s="81" customFormat="true" ht="12" hidden="false" customHeight="false" outlineLevel="0" collapsed="false">
      <c r="A14" s="129" t="s">
        <v>21</v>
      </c>
      <c r="B14" s="130" t="s">
        <v>22</v>
      </c>
      <c r="C14" s="131" t="n">
        <v>555</v>
      </c>
      <c r="D14" s="132" t="s">
        <v>119</v>
      </c>
      <c r="E14" s="136" t="n">
        <v>28269587</v>
      </c>
      <c r="F14" s="74" t="n">
        <v>0</v>
      </c>
      <c r="H14" s="134" t="s">
        <v>120</v>
      </c>
      <c r="I14" s="135"/>
      <c r="K14" s="134"/>
    </row>
    <row r="15" s="81" customFormat="true" ht="12" hidden="false" customHeight="false" outlineLevel="0" collapsed="false">
      <c r="A15" s="137" t="s">
        <v>23</v>
      </c>
      <c r="B15" s="138" t="s">
        <v>121</v>
      </c>
      <c r="C15" s="139" t="s">
        <v>122</v>
      </c>
      <c r="D15" s="140" t="s">
        <v>123</v>
      </c>
      <c r="E15" s="141" t="n">
        <v>-20247.93</v>
      </c>
      <c r="F15" s="142" t="n">
        <v>0</v>
      </c>
      <c r="G15" s="143"/>
      <c r="H15" s="144" t="s">
        <v>124</v>
      </c>
      <c r="I15" s="144"/>
      <c r="K15" s="144"/>
    </row>
    <row r="16" s="81" customFormat="true" ht="12" hidden="false" customHeight="false" outlineLevel="0" collapsed="false">
      <c r="A16" s="145"/>
      <c r="B16" s="146"/>
      <c r="C16" s="147" t="s">
        <v>125</v>
      </c>
      <c r="D16" s="148" t="s">
        <v>126</v>
      </c>
      <c r="E16" s="149"/>
      <c r="F16" s="150" t="n">
        <f aca="false">SUM(F13:F15)</f>
        <v>0</v>
      </c>
      <c r="H16" s="120"/>
      <c r="I16" s="151" t="s">
        <v>127</v>
      </c>
      <c r="J16" s="152" t="s">
        <v>128</v>
      </c>
      <c r="K16" s="153"/>
    </row>
    <row r="17" s="81" customFormat="true" ht="12" hidden="false" customHeight="false" outlineLevel="0" collapsed="false">
      <c r="A17" s="129" t="s">
        <v>25</v>
      </c>
      <c r="B17" s="130" t="s">
        <v>79</v>
      </c>
      <c r="C17" s="131" t="s">
        <v>129</v>
      </c>
      <c r="D17" s="132" t="s">
        <v>130</v>
      </c>
      <c r="E17" s="154" t="n">
        <v>0</v>
      </c>
      <c r="F17" s="126" t="s">
        <v>131</v>
      </c>
      <c r="H17" s="120"/>
      <c r="I17" s="155" t="s">
        <v>132</v>
      </c>
    </row>
    <row r="18" s="81" customFormat="true" ht="12" hidden="false" customHeight="false" outlineLevel="0" collapsed="false">
      <c r="A18" s="137" t="s">
        <v>27</v>
      </c>
      <c r="B18" s="138" t="s">
        <v>133</v>
      </c>
      <c r="C18" s="156" t="s">
        <v>134</v>
      </c>
      <c r="D18" s="157" t="s">
        <v>135</v>
      </c>
      <c r="E18" s="158" t="n">
        <v>58025458.23</v>
      </c>
      <c r="F18" s="74" t="n">
        <v>710918335.58</v>
      </c>
      <c r="G18" s="81" t="s">
        <v>136</v>
      </c>
      <c r="H18" s="120" t="s">
        <v>137</v>
      </c>
      <c r="I18" s="105" t="n">
        <v>-266340500.27</v>
      </c>
      <c r="J18" s="159" t="s">
        <v>138</v>
      </c>
      <c r="L18" s="160"/>
      <c r="M18" s="161"/>
      <c r="N18" s="161"/>
    </row>
    <row r="19" s="81" customFormat="true" ht="12" hidden="false" customHeight="false" outlineLevel="0" collapsed="false">
      <c r="A19" s="137"/>
      <c r="B19" s="138"/>
      <c r="C19" s="139" t="s">
        <v>139</v>
      </c>
      <c r="D19" s="143" t="s">
        <v>140</v>
      </c>
      <c r="E19" s="162" t="n">
        <v>92906248.05</v>
      </c>
      <c r="F19" s="163" t="n">
        <v>-1075584320.29</v>
      </c>
      <c r="G19" s="81" t="s">
        <v>141</v>
      </c>
      <c r="H19" s="120" t="s">
        <v>142</v>
      </c>
      <c r="I19" s="164" t="n">
        <v>243241525.66</v>
      </c>
      <c r="J19" s="159" t="s">
        <v>143</v>
      </c>
      <c r="L19" s="160"/>
      <c r="M19" s="161"/>
      <c r="N19" s="161"/>
    </row>
    <row r="20" s="81" customFormat="true" ht="12" hidden="false" customHeight="false" outlineLevel="0" collapsed="false">
      <c r="A20" s="137"/>
      <c r="B20" s="138"/>
      <c r="C20" s="165" t="s">
        <v>144</v>
      </c>
      <c r="D20" s="166" t="s">
        <v>145</v>
      </c>
      <c r="E20" s="162" t="n">
        <v>-23098974.61</v>
      </c>
      <c r="F20" s="167" t="n">
        <f aca="false">SUM(F18:F19)</f>
        <v>-364665984.71</v>
      </c>
      <c r="H20" s="120"/>
      <c r="I20" s="168" t="n">
        <f aca="false">SUM(I18:I19)</f>
        <v>-23098974.61</v>
      </c>
      <c r="L20" s="160"/>
      <c r="M20" s="161"/>
      <c r="N20" s="161"/>
    </row>
    <row r="21" s="81" customFormat="true" ht="12" hidden="false" customHeight="false" outlineLevel="0" collapsed="false">
      <c r="A21" s="137"/>
      <c r="B21" s="138"/>
      <c r="C21" s="139" t="s">
        <v>146</v>
      </c>
      <c r="D21" s="143" t="s">
        <v>147</v>
      </c>
      <c r="E21" s="162" t="n">
        <v>0</v>
      </c>
      <c r="F21" s="150"/>
      <c r="G21" s="169"/>
      <c r="H21" s="170" t="s">
        <v>148</v>
      </c>
      <c r="J21" s="171"/>
      <c r="K21" s="110"/>
    </row>
    <row r="22" s="81" customFormat="true" ht="12" hidden="false" customHeight="false" outlineLevel="0" collapsed="false">
      <c r="A22" s="137"/>
      <c r="B22" s="138"/>
      <c r="C22" s="139" t="s">
        <v>149</v>
      </c>
      <c r="D22" s="143" t="s">
        <v>150</v>
      </c>
      <c r="E22" s="162" t="n">
        <v>-153000</v>
      </c>
      <c r="H22" s="74" t="n">
        <v>-37647.93</v>
      </c>
      <c r="I22" s="81" t="s">
        <v>151</v>
      </c>
      <c r="J22" s="172"/>
      <c r="K22" s="110"/>
    </row>
    <row r="23" s="81" customFormat="true" ht="12" hidden="false" customHeight="false" outlineLevel="0" collapsed="false">
      <c r="A23" s="137"/>
      <c r="B23" s="138"/>
      <c r="C23" s="139" t="s">
        <v>152</v>
      </c>
      <c r="D23" s="143" t="s">
        <v>153</v>
      </c>
      <c r="E23" s="162" t="n">
        <v>-10064528.13</v>
      </c>
      <c r="F23" s="171" t="s">
        <v>154</v>
      </c>
      <c r="G23" s="161"/>
      <c r="H23" s="142" t="n">
        <v>17400</v>
      </c>
      <c r="I23" s="81" t="s">
        <v>155</v>
      </c>
      <c r="J23" s="172"/>
      <c r="K23" s="110"/>
    </row>
    <row r="24" s="81" customFormat="true" ht="12" hidden="false" customHeight="false" outlineLevel="0" collapsed="false">
      <c r="A24" s="137"/>
      <c r="B24" s="138"/>
      <c r="C24" s="139" t="s">
        <v>156</v>
      </c>
      <c r="D24" s="143" t="s">
        <v>157</v>
      </c>
      <c r="E24" s="173" t="n">
        <v>-1798648.46</v>
      </c>
      <c r="F24" s="174" t="s">
        <v>158</v>
      </c>
      <c r="G24" s="161"/>
      <c r="H24" s="74" t="n">
        <f aca="false">SUM(H22:H23)</f>
        <v>-20247.93</v>
      </c>
      <c r="J24" s="172"/>
      <c r="K24" s="175"/>
    </row>
    <row r="25" s="81" customFormat="true" ht="12" hidden="false" customHeight="false" outlineLevel="0" collapsed="false">
      <c r="A25" s="137"/>
      <c r="B25" s="138"/>
      <c r="C25" s="139"/>
      <c r="D25" s="143" t="s">
        <v>159</v>
      </c>
      <c r="E25" s="173" t="n">
        <v>0</v>
      </c>
      <c r="F25" s="176" t="n">
        <v>34514800</v>
      </c>
      <c r="G25" s="161"/>
      <c r="H25" s="168"/>
      <c r="J25" s="161"/>
    </row>
    <row r="26" s="81" customFormat="true" ht="12.75" hidden="false" customHeight="false" outlineLevel="0" collapsed="false">
      <c r="A26" s="177"/>
      <c r="B26" s="178"/>
      <c r="C26" s="179" t="s">
        <v>160</v>
      </c>
      <c r="D26" s="180" t="s">
        <v>161</v>
      </c>
      <c r="E26" s="181" t="n">
        <v>-1572957.33</v>
      </c>
      <c r="F26" s="176"/>
      <c r="G26" s="161"/>
      <c r="J26" s="161"/>
    </row>
    <row r="27" s="81" customFormat="true" ht="12.75" hidden="false" customHeight="false" outlineLevel="0" collapsed="false">
      <c r="A27" s="182" t="s">
        <v>29</v>
      </c>
      <c r="B27" s="183" t="s">
        <v>162</v>
      </c>
      <c r="C27" s="184"/>
      <c r="D27" s="95" t="s">
        <v>163</v>
      </c>
      <c r="E27" s="185" t="n">
        <v>-292823863.82</v>
      </c>
      <c r="F27" s="98" t="s">
        <v>75</v>
      </c>
      <c r="G27" s="110"/>
      <c r="H27" s="186"/>
      <c r="I27" s="187"/>
      <c r="J27" s="110"/>
      <c r="K27" s="84"/>
      <c r="L27" s="84"/>
      <c r="M27" s="84"/>
      <c r="N27" s="84"/>
    </row>
    <row r="28" s="81" customFormat="true" ht="12" hidden="false" customHeight="false" outlineLevel="0" collapsed="false">
      <c r="A28" s="188" t="s">
        <v>31</v>
      </c>
      <c r="B28" s="189" t="s">
        <v>32</v>
      </c>
      <c r="C28" s="190" t="s">
        <v>164</v>
      </c>
      <c r="D28" s="191" t="s">
        <v>165</v>
      </c>
      <c r="E28" s="192" t="n">
        <v>-364665984.71</v>
      </c>
      <c r="I28" s="84"/>
      <c r="J28" s="143"/>
      <c r="L28" s="84"/>
      <c r="M28" s="84"/>
      <c r="N28" s="84"/>
    </row>
    <row r="29" s="81" customFormat="true" ht="12.75" hidden="false" customHeight="false" outlineLevel="0" collapsed="false">
      <c r="A29" s="137"/>
      <c r="B29" s="193"/>
      <c r="C29" s="194" t="s">
        <v>166</v>
      </c>
      <c r="D29" s="195" t="s">
        <v>167</v>
      </c>
      <c r="E29" s="196" t="n">
        <v>0</v>
      </c>
      <c r="F29" s="197" t="s">
        <v>168</v>
      </c>
      <c r="G29" s="143"/>
      <c r="H29" s="198" t="s">
        <v>169</v>
      </c>
      <c r="I29" s="199" t="s">
        <v>170</v>
      </c>
      <c r="J29" s="180"/>
      <c r="K29" s="199" t="s">
        <v>171</v>
      </c>
      <c r="L29" s="199"/>
      <c r="M29" s="199"/>
      <c r="N29" s="84"/>
    </row>
    <row r="30" s="81" customFormat="true" ht="12" hidden="false" customHeight="false" outlineLevel="0" collapsed="false">
      <c r="A30" s="200" t="s">
        <v>33</v>
      </c>
      <c r="B30" s="201" t="s">
        <v>34</v>
      </c>
      <c r="C30" s="202" t="s">
        <v>172</v>
      </c>
      <c r="D30" s="203"/>
      <c r="E30" s="204" t="n">
        <v>119585538.82</v>
      </c>
      <c r="F30" s="205" t="s">
        <v>75</v>
      </c>
      <c r="H30" s="120" t="s">
        <v>173</v>
      </c>
      <c r="I30" s="206" t="n">
        <v>1603642408.76</v>
      </c>
      <c r="J30" s="143" t="s">
        <v>174</v>
      </c>
      <c r="K30" s="207" t="n">
        <v>1314195781.69</v>
      </c>
      <c r="L30" s="84"/>
      <c r="M30" s="187" t="n">
        <v>308061556.08</v>
      </c>
      <c r="N30" s="84"/>
    </row>
    <row r="31" s="81" customFormat="true" ht="12" hidden="false" customHeight="false" outlineLevel="0" collapsed="false">
      <c r="A31" s="145"/>
      <c r="B31" s="193"/>
      <c r="C31" s="208" t="s">
        <v>175</v>
      </c>
      <c r="D31" s="209" t="s">
        <v>176</v>
      </c>
      <c r="E31" s="204" t="n">
        <v>-34514800</v>
      </c>
      <c r="F31" s="197" t="s">
        <v>177</v>
      </c>
      <c r="H31" s="210"/>
      <c r="I31" s="211"/>
      <c r="J31" s="143"/>
      <c r="K31" s="211"/>
      <c r="L31" s="84"/>
      <c r="M31" s="84"/>
    </row>
    <row r="32" s="81" customFormat="true" ht="12.75" hidden="false" customHeight="false" outlineLevel="0" collapsed="false">
      <c r="A32" s="137"/>
      <c r="B32" s="212"/>
      <c r="C32" s="213"/>
      <c r="D32" s="214"/>
      <c r="E32" s="215"/>
      <c r="F32" s="216" t="n">
        <v>175965380.82</v>
      </c>
      <c r="H32" s="217" t="s">
        <v>178</v>
      </c>
      <c r="I32" s="218" t="n">
        <v>-239391177.78</v>
      </c>
      <c r="J32" s="180" t="s">
        <v>179</v>
      </c>
      <c r="K32" s="219" t="n">
        <v>-69530089.53</v>
      </c>
      <c r="L32" s="199"/>
      <c r="M32" s="220" t="s">
        <v>180</v>
      </c>
      <c r="O32" s="221" t="s">
        <v>181</v>
      </c>
    </row>
    <row r="33" s="81" customFormat="true" ht="12" hidden="false" customHeight="false" outlineLevel="0" collapsed="false">
      <c r="A33" s="145"/>
      <c r="B33" s="148"/>
      <c r="C33" s="222"/>
      <c r="D33" s="223"/>
      <c r="E33" s="196"/>
      <c r="F33" s="224" t="n">
        <v>-189193998.75</v>
      </c>
      <c r="G33" s="110"/>
      <c r="H33" s="187"/>
      <c r="I33" s="84" t="n">
        <f aca="false">SUM(I30:I32)</f>
        <v>1364251230.98</v>
      </c>
      <c r="J33" s="81" t="s">
        <v>182</v>
      </c>
      <c r="K33" s="120" t="n">
        <f aca="false">SUM(K30:K32)</f>
        <v>1244665692.16</v>
      </c>
      <c r="L33" s="84" t="s">
        <v>183</v>
      </c>
      <c r="M33" s="225" t="n">
        <f aca="false">SUM(I33-K33)</f>
        <v>119585538.82</v>
      </c>
    </row>
    <row r="34" s="81" customFormat="true" ht="12" hidden="false" customHeight="false" outlineLevel="0" collapsed="false">
      <c r="A34" s="129" t="s">
        <v>35</v>
      </c>
      <c r="B34" s="226" t="s">
        <v>36</v>
      </c>
      <c r="C34" s="227"/>
      <c r="D34" s="195" t="s">
        <v>184</v>
      </c>
      <c r="E34" s="228" t="n">
        <v>-13228617.93</v>
      </c>
      <c r="F34" s="229" t="n">
        <f aca="false">SUM(F32:F33)</f>
        <v>-13228617.93</v>
      </c>
      <c r="G34" s="110"/>
      <c r="H34" s="187"/>
      <c r="I34" s="84"/>
      <c r="M34" s="230"/>
      <c r="N34" s="159" t="s">
        <v>185</v>
      </c>
    </row>
    <row r="35" s="81" customFormat="true" ht="12.75" hidden="false" customHeight="false" outlineLevel="0" collapsed="false">
      <c r="A35" s="129" t="s">
        <v>37</v>
      </c>
      <c r="B35" s="226" t="s">
        <v>186</v>
      </c>
      <c r="C35" s="227"/>
      <c r="D35" s="195" t="s">
        <v>129</v>
      </c>
      <c r="E35" s="231" t="n">
        <v>0</v>
      </c>
      <c r="G35" s="110"/>
      <c r="H35" s="187"/>
      <c r="I35" s="84"/>
      <c r="M35" s="115" t="n">
        <f aca="false">SUM(M33:M34)</f>
        <v>119585538.82</v>
      </c>
    </row>
    <row r="36" s="81" customFormat="true" ht="12.75" hidden="false" customHeight="false" outlineLevel="0" collapsed="false">
      <c r="A36" s="99" t="s">
        <v>39</v>
      </c>
      <c r="B36" s="111" t="s">
        <v>82</v>
      </c>
      <c r="C36" s="112" t="s">
        <v>187</v>
      </c>
      <c r="D36" s="232" t="s">
        <v>188</v>
      </c>
      <c r="E36" s="233" t="n">
        <v>-137152210</v>
      </c>
      <c r="G36" s="110"/>
      <c r="H36" s="110"/>
      <c r="I36" s="170" t="s">
        <v>189</v>
      </c>
    </row>
    <row r="37" s="81" customFormat="true" ht="12.75" hidden="false" customHeight="false" outlineLevel="0" collapsed="false">
      <c r="A37" s="99" t="s">
        <v>41</v>
      </c>
      <c r="B37" s="111" t="s">
        <v>190</v>
      </c>
      <c r="C37" s="112"/>
      <c r="D37" s="102"/>
      <c r="E37" s="118" t="n">
        <v>0</v>
      </c>
      <c r="F37" s="234"/>
      <c r="G37" s="110"/>
      <c r="H37" s="187"/>
      <c r="I37" s="68" t="n">
        <v>137152210</v>
      </c>
      <c r="J37" s="81" t="s">
        <v>191</v>
      </c>
      <c r="K37" s="74" t="s">
        <v>192</v>
      </c>
      <c r="O37" s="120"/>
    </row>
    <row r="38" s="81" customFormat="true" ht="12.75" hidden="false" customHeight="false" outlineLevel="0" collapsed="false">
      <c r="A38" s="235" t="s">
        <v>43</v>
      </c>
      <c r="B38" s="100" t="s">
        <v>84</v>
      </c>
      <c r="C38" s="236"/>
      <c r="D38" s="106" t="s">
        <v>193</v>
      </c>
      <c r="E38" s="237" t="n">
        <v>-492875694.49</v>
      </c>
      <c r="F38" s="128"/>
      <c r="G38" s="110"/>
      <c r="H38" s="238"/>
      <c r="O38" s="120"/>
    </row>
    <row r="39" s="81" customFormat="true" ht="12" hidden="false" customHeight="false" outlineLevel="0" collapsed="false">
      <c r="A39" s="239" t="s">
        <v>45</v>
      </c>
      <c r="B39" s="240" t="s">
        <v>46</v>
      </c>
      <c r="C39" s="241"/>
      <c r="D39" s="191" t="s">
        <v>194</v>
      </c>
      <c r="E39" s="242" t="n">
        <v>-492895942.42</v>
      </c>
      <c r="F39" s="119" t="n">
        <v>-764188200</v>
      </c>
      <c r="G39" s="143" t="s">
        <v>45</v>
      </c>
      <c r="H39" s="84"/>
      <c r="O39" s="120"/>
    </row>
    <row r="40" s="81" customFormat="true" ht="12" hidden="false" customHeight="false" outlineLevel="0" collapsed="false">
      <c r="A40" s="243"/>
      <c r="B40" s="244"/>
      <c r="C40" s="245"/>
      <c r="D40" s="246" t="s">
        <v>195</v>
      </c>
      <c r="E40" s="247" t="n">
        <v>0</v>
      </c>
      <c r="F40" s="119" t="n">
        <v>20247.93</v>
      </c>
      <c r="G40" s="143" t="s">
        <v>47</v>
      </c>
      <c r="H40" s="84"/>
      <c r="I40" s="84"/>
    </row>
    <row r="41" s="81" customFormat="true" ht="12" hidden="false" customHeight="false" outlineLevel="0" collapsed="false">
      <c r="A41" s="243"/>
      <c r="B41" s="244"/>
      <c r="C41" s="248"/>
      <c r="D41" s="246" t="s">
        <v>196</v>
      </c>
      <c r="E41" s="247" t="n">
        <v>-270473339.44</v>
      </c>
      <c r="F41" s="249" t="n">
        <v>271292257.58</v>
      </c>
      <c r="G41" s="250" t="s">
        <v>57</v>
      </c>
      <c r="H41" s="120"/>
      <c r="I41" s="84"/>
    </row>
    <row r="42" s="81" customFormat="true" ht="12.75" hidden="false" customHeight="false" outlineLevel="0" collapsed="false">
      <c r="A42" s="251"/>
      <c r="B42" s="252"/>
      <c r="C42" s="253"/>
      <c r="D42" s="254" t="s">
        <v>197</v>
      </c>
      <c r="E42" s="255" t="n">
        <v>-818918.14</v>
      </c>
      <c r="F42" s="105" t="n">
        <f aca="false">SUM(F39:F41)</f>
        <v>-492875694.49</v>
      </c>
      <c r="G42" s="161"/>
      <c r="H42" s="120"/>
      <c r="I42" s="84"/>
    </row>
    <row r="43" s="143" customFormat="true" ht="12.75" hidden="false" customHeight="false" outlineLevel="0" collapsed="false">
      <c r="A43" s="256" t="s">
        <v>47</v>
      </c>
      <c r="B43" s="257" t="s">
        <v>198</v>
      </c>
      <c r="C43" s="258"/>
      <c r="D43" s="259"/>
      <c r="E43" s="260" t="n">
        <v>0</v>
      </c>
      <c r="F43" s="105" t="s">
        <v>199</v>
      </c>
      <c r="H43" s="84"/>
      <c r="I43" s="84"/>
    </row>
    <row r="44" s="81" customFormat="true" ht="12.75" hidden="false" customHeight="false" outlineLevel="0" collapsed="false">
      <c r="A44" s="99" t="s">
        <v>47</v>
      </c>
      <c r="B44" s="111" t="s">
        <v>48</v>
      </c>
      <c r="C44" s="261"/>
      <c r="D44" s="106" t="s">
        <v>200</v>
      </c>
      <c r="E44" s="262" t="n">
        <v>20247.93</v>
      </c>
      <c r="H44" s="120"/>
      <c r="I44" s="84"/>
    </row>
    <row r="45" s="81" customFormat="true" ht="12" hidden="false" customHeight="false" outlineLevel="0" collapsed="false">
      <c r="A45" s="137" t="s">
        <v>49</v>
      </c>
      <c r="B45" s="138" t="s">
        <v>85</v>
      </c>
      <c r="C45" s="194"/>
      <c r="D45" s="263"/>
      <c r="E45" s="247" t="n">
        <v>0</v>
      </c>
      <c r="H45" s="120"/>
      <c r="I45" s="84"/>
    </row>
    <row r="46" s="81" customFormat="true" ht="12" hidden="false" customHeight="false" outlineLevel="0" collapsed="false">
      <c r="A46" s="137" t="s">
        <v>51</v>
      </c>
      <c r="B46" s="138" t="s">
        <v>201</v>
      </c>
      <c r="C46" s="194"/>
      <c r="D46" s="263"/>
      <c r="E46" s="247" t="n">
        <v>0</v>
      </c>
      <c r="H46" s="120"/>
      <c r="I46" s="105"/>
    </row>
    <row r="47" s="81" customFormat="true" ht="12" hidden="false" customHeight="false" outlineLevel="0" collapsed="false">
      <c r="A47" s="137" t="s">
        <v>53</v>
      </c>
      <c r="B47" s="138" t="s">
        <v>54</v>
      </c>
      <c r="C47" s="194"/>
      <c r="D47" s="263" t="s">
        <v>202</v>
      </c>
      <c r="E47" s="247" t="n">
        <v>20247.93</v>
      </c>
      <c r="F47" s="264" t="s">
        <v>203</v>
      </c>
      <c r="H47" s="120"/>
      <c r="I47" s="84" t="s">
        <v>204</v>
      </c>
    </row>
    <row r="48" s="81" customFormat="true" ht="12.75" hidden="false" customHeight="false" outlineLevel="0" collapsed="false">
      <c r="A48" s="177" t="s">
        <v>55</v>
      </c>
      <c r="B48" s="178" t="s">
        <v>56</v>
      </c>
      <c r="C48" s="265"/>
      <c r="D48" s="266"/>
      <c r="E48" s="255" t="n">
        <v>0</v>
      </c>
      <c r="F48" s="119"/>
      <c r="H48" s="120" t="s">
        <v>205</v>
      </c>
      <c r="I48" s="105" t="n">
        <v>6593939.92</v>
      </c>
    </row>
    <row r="49" s="81" customFormat="true" ht="12" hidden="false" customHeight="false" outlineLevel="0" collapsed="false">
      <c r="A49" s="267" t="s">
        <v>57</v>
      </c>
      <c r="B49" s="240" t="s">
        <v>206</v>
      </c>
      <c r="C49" s="268"/>
      <c r="D49" s="269" t="s">
        <v>207</v>
      </c>
      <c r="E49" s="242" t="n">
        <v>270473339.44</v>
      </c>
      <c r="F49" s="229"/>
      <c r="H49" s="120" t="s">
        <v>208</v>
      </c>
      <c r="I49" s="105" t="n">
        <v>0</v>
      </c>
    </row>
    <row r="50" s="81" customFormat="true" ht="12" hidden="false" customHeight="false" outlineLevel="0" collapsed="false">
      <c r="A50" s="270"/>
      <c r="B50" s="244"/>
      <c r="C50" s="271"/>
      <c r="D50" s="272" t="s">
        <v>209</v>
      </c>
      <c r="E50" s="247" t="n">
        <v>818918.14</v>
      </c>
      <c r="F50" s="229"/>
      <c r="H50" s="120" t="s">
        <v>210</v>
      </c>
      <c r="I50" s="105" t="n">
        <v>0</v>
      </c>
    </row>
    <row r="51" s="81" customFormat="true" ht="12.75" hidden="false" customHeight="false" outlineLevel="0" collapsed="false">
      <c r="A51" s="182"/>
      <c r="B51" s="183"/>
      <c r="C51" s="184"/>
      <c r="D51" s="273"/>
      <c r="E51" s="255"/>
      <c r="F51" s="168"/>
      <c r="H51" s="120" t="s">
        <v>211</v>
      </c>
      <c r="I51" s="105" t="n">
        <v>0</v>
      </c>
      <c r="M51" s="274" t="s">
        <v>212</v>
      </c>
      <c r="N51" s="275" t="n">
        <v>58025458.23</v>
      </c>
      <c r="O51" s="81" t="s">
        <v>213</v>
      </c>
    </row>
    <row r="52" s="81" customFormat="true" ht="12.75" hidden="false" customHeight="false" outlineLevel="0" collapsed="false">
      <c r="A52" s="270" t="s">
        <v>59</v>
      </c>
      <c r="B52" s="276" t="s">
        <v>214</v>
      </c>
      <c r="C52" s="277"/>
      <c r="D52" s="278" t="s">
        <v>215</v>
      </c>
      <c r="E52" s="279" t="n">
        <v>54401870.02</v>
      </c>
      <c r="F52" s="229"/>
      <c r="H52" s="120" t="s">
        <v>216</v>
      </c>
      <c r="I52" s="105" t="n">
        <v>47807930.1</v>
      </c>
      <c r="M52" s="280" t="s">
        <v>217</v>
      </c>
      <c r="N52" s="281" t="n">
        <v>-10217528.13</v>
      </c>
      <c r="O52" s="81" t="s">
        <v>218</v>
      </c>
    </row>
    <row r="53" s="81" customFormat="true" ht="12.75" hidden="false" customHeight="false" outlineLevel="0" collapsed="false">
      <c r="A53" s="267" t="s">
        <v>61</v>
      </c>
      <c r="B53" s="240" t="s">
        <v>219</v>
      </c>
      <c r="C53" s="268"/>
      <c r="D53" s="282"/>
      <c r="E53" s="283" t="n">
        <v>54401870.02</v>
      </c>
      <c r="F53" s="109"/>
      <c r="H53" s="284" t="s">
        <v>220</v>
      </c>
      <c r="I53" s="285" t="n">
        <v>0</v>
      </c>
      <c r="J53" s="286" t="s">
        <v>221</v>
      </c>
      <c r="M53" s="287"/>
      <c r="N53" s="288"/>
    </row>
    <row r="54" s="81" customFormat="true" ht="12.75" hidden="false" customHeight="false" outlineLevel="0" collapsed="false">
      <c r="A54" s="99" t="s">
        <v>63</v>
      </c>
      <c r="B54" s="111" t="s">
        <v>222</v>
      </c>
      <c r="C54" s="117"/>
      <c r="D54" s="289"/>
      <c r="E54" s="283" t="n">
        <v>0</v>
      </c>
      <c r="F54" s="107" t="n">
        <v>604679783.91</v>
      </c>
      <c r="G54" s="81" t="s">
        <v>108</v>
      </c>
      <c r="H54" s="284" t="s">
        <v>223</v>
      </c>
      <c r="I54" s="285" t="n">
        <v>0</v>
      </c>
      <c r="J54" s="286" t="s">
        <v>221</v>
      </c>
      <c r="M54" s="274"/>
      <c r="N54" s="275" t="n">
        <f aca="false">SUM(N51:N53)</f>
        <v>47807930.1</v>
      </c>
    </row>
    <row r="55" s="81" customFormat="true" ht="12.75" hidden="false" customHeight="false" outlineLevel="0" collapsed="false">
      <c r="A55" s="267" t="s">
        <v>65</v>
      </c>
      <c r="B55" s="240" t="s">
        <v>224</v>
      </c>
      <c r="C55" s="268"/>
      <c r="D55" s="282"/>
      <c r="E55" s="290" t="n">
        <v>0</v>
      </c>
      <c r="F55" s="291" t="n">
        <v>-492875694.49</v>
      </c>
      <c r="G55" s="81" t="s">
        <v>225</v>
      </c>
      <c r="H55" s="292" t="s">
        <v>226</v>
      </c>
      <c r="I55" s="293" t="n">
        <v>0</v>
      </c>
      <c r="K55" s="105"/>
      <c r="M55" s="294"/>
      <c r="N55" s="275"/>
    </row>
    <row r="56" s="81" customFormat="true" ht="12.75" hidden="false" customHeight="false" outlineLevel="0" collapsed="false">
      <c r="A56" s="267"/>
      <c r="B56" s="268"/>
      <c r="C56" s="295"/>
      <c r="D56" s="282"/>
      <c r="E56" s="283"/>
      <c r="F56" s="279" t="n">
        <v>54401870.02</v>
      </c>
      <c r="G56" s="81" t="s">
        <v>227</v>
      </c>
      <c r="H56" s="292" t="s">
        <v>228</v>
      </c>
      <c r="I56" s="293" t="n">
        <v>0</v>
      </c>
      <c r="J56" s="294"/>
      <c r="K56" s="105"/>
      <c r="N56" s="119"/>
    </row>
    <row r="57" s="81" customFormat="true" ht="12.75" hidden="false" customHeight="false" outlineLevel="0" collapsed="false">
      <c r="A57" s="99" t="s">
        <v>67</v>
      </c>
      <c r="B57" s="101" t="s">
        <v>68</v>
      </c>
      <c r="C57" s="236"/>
      <c r="D57" s="106" t="s">
        <v>229</v>
      </c>
      <c r="E57" s="296" t="n">
        <v>166205959.44</v>
      </c>
      <c r="F57" s="297" t="n">
        <f aca="false">SUM(F54:F56)</f>
        <v>166205959.44</v>
      </c>
      <c r="H57" s="298" t="s">
        <v>230</v>
      </c>
      <c r="I57" s="109" t="n">
        <v>0</v>
      </c>
      <c r="J57" s="294"/>
      <c r="K57" s="105"/>
      <c r="N57" s="119"/>
    </row>
    <row r="58" s="81" customFormat="true" ht="12.75" hidden="false" customHeight="false" outlineLevel="0" collapsed="false">
      <c r="A58" s="99" t="s">
        <v>69</v>
      </c>
      <c r="B58" s="101" t="s">
        <v>231</v>
      </c>
      <c r="C58" s="236"/>
      <c r="D58" s="106" t="s">
        <v>129</v>
      </c>
      <c r="E58" s="103" t="n">
        <v>0</v>
      </c>
      <c r="F58" s="229"/>
      <c r="H58" s="299" t="s">
        <v>232</v>
      </c>
      <c r="I58" s="300" t="n">
        <v>0</v>
      </c>
      <c r="J58" s="294"/>
      <c r="K58" s="105"/>
      <c r="N58" s="119"/>
    </row>
    <row r="59" s="81" customFormat="true" ht="12" hidden="false" customHeight="false" outlineLevel="0" collapsed="false">
      <c r="A59" s="267" t="s">
        <v>71</v>
      </c>
      <c r="B59" s="301" t="s">
        <v>72</v>
      </c>
      <c r="C59" s="241"/>
      <c r="D59" s="269"/>
      <c r="E59" s="290"/>
      <c r="F59" s="229"/>
      <c r="H59" s="293"/>
      <c r="I59" s="302" t="n">
        <f aca="false">SUM(I47:I58)</f>
        <v>54401870.02</v>
      </c>
      <c r="J59" s="140"/>
      <c r="K59" s="105"/>
      <c r="M59" s="143"/>
      <c r="N59" s="105"/>
    </row>
    <row r="60" s="81" customFormat="true" ht="12" hidden="false" customHeight="false" outlineLevel="0" collapsed="false">
      <c r="A60" s="270"/>
      <c r="B60" s="277"/>
      <c r="C60" s="248"/>
      <c r="D60" s="272"/>
      <c r="E60" s="303"/>
      <c r="F60" s="229"/>
      <c r="G60" s="161"/>
      <c r="H60" s="293"/>
      <c r="I60" s="302"/>
      <c r="J60" s="304"/>
      <c r="K60" s="105"/>
      <c r="L60" s="67"/>
      <c r="M60" s="304"/>
      <c r="N60" s="105"/>
    </row>
    <row r="61" s="81" customFormat="true" ht="12.75" hidden="false" customHeight="false" outlineLevel="0" collapsed="false">
      <c r="A61" s="177"/>
      <c r="B61" s="305" t="s">
        <v>233</v>
      </c>
      <c r="C61" s="253"/>
      <c r="D61" s="273" t="s">
        <v>234</v>
      </c>
      <c r="E61" s="306" t="n">
        <v>2098270717</v>
      </c>
      <c r="F61" s="307" t="n">
        <v>2098270717</v>
      </c>
      <c r="G61" s="159" t="s">
        <v>235</v>
      </c>
      <c r="H61" s="293"/>
      <c r="I61" s="293"/>
      <c r="J61" s="143"/>
      <c r="K61" s="105"/>
      <c r="M61" s="143"/>
      <c r="N61" s="105"/>
    </row>
    <row r="62" customFormat="false" ht="12" hidden="false" customHeight="false" outlineLevel="0" collapsed="false">
      <c r="A62" s="159"/>
      <c r="E62" s="81"/>
      <c r="F62" s="142" t="n">
        <v>-2098270717</v>
      </c>
      <c r="G62" s="159" t="s">
        <v>236</v>
      </c>
      <c r="I62" s="308"/>
      <c r="J62" s="309"/>
      <c r="K62" s="74"/>
      <c r="N62" s="119"/>
    </row>
    <row r="63" customFormat="false" ht="12" hidden="false" customHeight="false" outlineLevel="0" collapsed="false">
      <c r="A63" s="159"/>
      <c r="B63" s="310" t="s">
        <v>237</v>
      </c>
      <c r="C63" s="311" t="n">
        <v>44588</v>
      </c>
      <c r="D63" s="310"/>
      <c r="E63" s="143"/>
      <c r="F63" s="312" t="n">
        <f aca="false">SUM(F61:F62)</f>
        <v>0</v>
      </c>
      <c r="G63" s="313" t="s">
        <v>238</v>
      </c>
      <c r="I63" s="74"/>
      <c r="J63" s="309"/>
      <c r="K63" s="74"/>
    </row>
    <row r="64" customFormat="false" ht="12.75" hidden="false" customHeight="false" outlineLevel="0" collapsed="false">
      <c r="A64" s="159"/>
      <c r="B64" s="310" t="s">
        <v>239</v>
      </c>
      <c r="C64" s="159" t="s">
        <v>240</v>
      </c>
      <c r="D64" s="310"/>
      <c r="E64" s="143"/>
      <c r="I64" s="308"/>
      <c r="J64" s="309"/>
      <c r="K64" s="74"/>
      <c r="N64" s="68"/>
    </row>
    <row r="65" customFormat="false" ht="12.75" hidden="false" customHeight="false" outlineLevel="0" collapsed="false">
      <c r="E65" s="81"/>
      <c r="F65" s="103" t="n">
        <v>1932064757.56</v>
      </c>
      <c r="G65" s="314" t="s">
        <v>241</v>
      </c>
      <c r="I65" s="304"/>
      <c r="J65" s="309"/>
      <c r="K65" s="304"/>
      <c r="N65" s="68"/>
    </row>
    <row r="66" customFormat="false" ht="12.75" hidden="false" customHeight="false" outlineLevel="0" collapsed="false">
      <c r="E66" s="81"/>
      <c r="F66" s="296" t="n">
        <v>166205959.44</v>
      </c>
      <c r="G66" s="315" t="s">
        <v>242</v>
      </c>
      <c r="I66" s="308"/>
      <c r="J66" s="309"/>
      <c r="K66" s="74"/>
      <c r="N66" s="68"/>
    </row>
    <row r="67" customFormat="false" ht="12" hidden="false" customHeight="false" outlineLevel="0" collapsed="false">
      <c r="E67" s="81"/>
      <c r="F67" s="316" t="n">
        <v>0</v>
      </c>
      <c r="G67" s="317" t="s">
        <v>243</v>
      </c>
      <c r="I67" s="308"/>
      <c r="J67" s="318"/>
      <c r="K67" s="304"/>
      <c r="N67" s="68"/>
    </row>
    <row r="68" customFormat="false" ht="12" hidden="false" customHeight="false" outlineLevel="0" collapsed="false">
      <c r="E68" s="81"/>
      <c r="F68" s="76" t="n">
        <f aca="false">SUM(F65:F67)</f>
        <v>2098270717</v>
      </c>
      <c r="G68" s="314" t="s">
        <v>244</v>
      </c>
      <c r="I68" s="308"/>
      <c r="J68" s="318"/>
      <c r="K68" s="304"/>
      <c r="N68" s="68"/>
    </row>
    <row r="69" customFormat="false" ht="12" hidden="false" customHeight="false" outlineLevel="0" collapsed="false">
      <c r="F69" s="308"/>
      <c r="I69" s="308"/>
      <c r="J69" s="318"/>
      <c r="K69" s="304"/>
    </row>
    <row r="70" customFormat="false" ht="12" hidden="false" customHeight="false" outlineLevel="0" collapsed="false">
      <c r="F70" s="74"/>
      <c r="I70" s="302"/>
      <c r="J70" s="318"/>
      <c r="K70" s="304"/>
    </row>
    <row r="71" customFormat="false" ht="12" hidden="false" customHeight="false" outlineLevel="0" collapsed="false">
      <c r="F71" s="68"/>
      <c r="I71" s="309"/>
      <c r="J71" s="309"/>
    </row>
    <row r="72" customFormat="false" ht="12" hidden="false" customHeight="false" outlineLevel="0" collapsed="false">
      <c r="F72" s="74"/>
    </row>
    <row r="73" customFormat="false" ht="12" hidden="false" customHeight="false" outlineLevel="0" collapsed="false">
      <c r="F73" s="68"/>
      <c r="H73" s="187"/>
      <c r="I73" s="187"/>
      <c r="J73" s="319"/>
      <c r="K73" s="309"/>
    </row>
    <row r="74" customFormat="false" ht="12" hidden="false" customHeight="false" outlineLevel="0" collapsed="false">
      <c r="H74" s="187"/>
      <c r="I74" s="109"/>
      <c r="J74" s="309"/>
      <c r="K74" s="309"/>
    </row>
    <row r="75" customFormat="false" ht="12" hidden="false" customHeight="false" outlineLevel="0" collapsed="false">
      <c r="H75" s="187"/>
      <c r="I75" s="109"/>
      <c r="J75" s="309"/>
      <c r="K75" s="309"/>
    </row>
    <row r="76" customFormat="false" ht="12" hidden="false" customHeight="false" outlineLevel="0" collapsed="false">
      <c r="H76" s="187"/>
      <c r="I76" s="109"/>
      <c r="J76" s="309"/>
      <c r="K76" s="309"/>
    </row>
    <row r="77" customFormat="false" ht="12" hidden="false" customHeight="false" outlineLevel="0" collapsed="false">
      <c r="H77" s="187"/>
      <c r="I77" s="109"/>
      <c r="J77" s="309"/>
      <c r="K77" s="309"/>
    </row>
    <row r="78" customFormat="false" ht="12" hidden="false" customHeight="false" outlineLevel="0" collapsed="false">
      <c r="H78" s="187"/>
      <c r="I78" s="109"/>
      <c r="J78" s="309"/>
      <c r="K78" s="309"/>
    </row>
    <row r="79" customFormat="false" ht="12" hidden="false" customHeight="false" outlineLevel="0" collapsed="false">
      <c r="H79" s="320"/>
      <c r="I79" s="109"/>
      <c r="J79" s="309"/>
      <c r="K79" s="309"/>
    </row>
    <row r="80" customFormat="false" ht="12" hidden="false" customHeight="false" outlineLevel="0" collapsed="false">
      <c r="H80" s="320"/>
      <c r="I80" s="109"/>
      <c r="J80" s="309"/>
      <c r="K80" s="309"/>
    </row>
    <row r="81" customFormat="false" ht="12" hidden="false" customHeight="false" outlineLevel="0" collapsed="false">
      <c r="H81" s="292"/>
      <c r="I81" s="293"/>
      <c r="J81" s="309"/>
      <c r="K81" s="309"/>
    </row>
    <row r="82" customFormat="false" ht="12" hidden="false" customHeight="false" outlineLevel="0" collapsed="false">
      <c r="H82" s="292"/>
      <c r="I82" s="293"/>
      <c r="J82" s="309"/>
      <c r="K82" s="309"/>
    </row>
    <row r="83" customFormat="false" ht="12" hidden="false" customHeight="false" outlineLevel="0" collapsed="false">
      <c r="H83" s="298"/>
      <c r="I83" s="109"/>
      <c r="J83" s="309"/>
      <c r="K83" s="309"/>
    </row>
    <row r="84" customFormat="false" ht="12" hidden="false" customHeight="false" outlineLevel="0" collapsed="false">
      <c r="H84" s="293"/>
      <c r="I84" s="302"/>
      <c r="J84" s="309"/>
      <c r="K84" s="309"/>
    </row>
    <row r="85" customFormat="false" ht="12" hidden="false" customHeight="false" outlineLevel="0" collapsed="false">
      <c r="H85" s="293"/>
      <c r="I85" s="302"/>
      <c r="J85" s="309"/>
      <c r="K85" s="309"/>
    </row>
    <row r="86" customFormat="false" ht="12" hidden="false" customHeight="false" outlineLevel="0" collapsed="false">
      <c r="H86" s="293"/>
      <c r="I86" s="309"/>
      <c r="J86" s="309"/>
      <c r="K86" s="309"/>
    </row>
    <row r="87" customFormat="false" ht="12" hidden="false" customHeight="false" outlineLevel="0" collapsed="false">
      <c r="H87" s="293"/>
      <c r="I87" s="309"/>
      <c r="J87" s="309"/>
      <c r="K87" s="309"/>
    </row>
    <row r="88" customFormat="false" ht="12" hidden="false" customHeight="false" outlineLevel="0" collapsed="false">
      <c r="H88" s="293"/>
      <c r="I88" s="309"/>
      <c r="J88" s="309"/>
      <c r="K88" s="309"/>
    </row>
    <row r="89" customFormat="false" ht="12" hidden="false" customHeight="false" outlineLevel="0" collapsed="false">
      <c r="H89" s="293"/>
      <c r="I89" s="309"/>
      <c r="J89" s="309"/>
      <c r="K89" s="30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7.14"/>
    <col collapsed="false" customWidth="true" hidden="false" outlineLevel="0" max="2" min="2" style="67" width="35.56"/>
    <col collapsed="false" customWidth="true" hidden="false" outlineLevel="0" max="3" min="3" style="67" width="39.85"/>
    <col collapsed="false" customWidth="true" hidden="false" outlineLevel="0" max="4" min="4" style="67" width="40.84"/>
    <col collapsed="false" customWidth="true" hidden="false" outlineLevel="0" max="5" min="5" style="67" width="15.41"/>
    <col collapsed="false" customWidth="true" hidden="false" outlineLevel="0" max="6" min="6" style="67" width="15.85"/>
    <col collapsed="false" customWidth="true" hidden="false" outlineLevel="0" max="7" min="7" style="67" width="5.13"/>
    <col collapsed="false" customWidth="true" hidden="false" outlineLevel="0" max="8" min="8" style="68" width="16.56"/>
    <col collapsed="false" customWidth="true" hidden="false" outlineLevel="0" max="9" min="9" style="67" width="22.7"/>
    <col collapsed="false" customWidth="true" hidden="false" outlineLevel="0" max="10" min="10" style="67" width="18.7"/>
    <col collapsed="false" customWidth="true" hidden="false" outlineLevel="0" max="11" min="11" style="67" width="14.85"/>
    <col collapsed="false" customWidth="true" hidden="false" outlineLevel="0" max="12" min="12" style="67" width="1.99"/>
    <col collapsed="false" customWidth="true" hidden="false" outlineLevel="0" max="13" min="13" style="67" width="13.99"/>
    <col collapsed="false" customWidth="true" hidden="false" outlineLevel="0" max="14" min="14" style="67" width="12.85"/>
    <col collapsed="false" customWidth="true" hidden="false" outlineLevel="0" max="15" min="15" style="67" width="15.28"/>
    <col collapsed="false" customWidth="false" hidden="false" outlineLevel="0" max="257" min="16" style="67" width="9.14"/>
  </cols>
  <sheetData>
    <row r="1" customFormat="false" ht="12" hidden="false" customHeight="false" outlineLevel="0" collapsed="false">
      <c r="A1" s="69"/>
      <c r="B1" s="70" t="s">
        <v>90</v>
      </c>
      <c r="C1" s="70"/>
      <c r="D1" s="71" t="s">
        <v>91</v>
      </c>
      <c r="E1" s="72" t="s">
        <v>92</v>
      </c>
      <c r="F1" s="321"/>
      <c r="I1" s="74"/>
    </row>
    <row r="2" customFormat="false" ht="12" hidden="false" customHeight="false" outlineLevel="0" collapsed="false">
      <c r="A2" s="69"/>
      <c r="B2" s="75" t="s">
        <v>94</v>
      </c>
      <c r="C2" s="75"/>
      <c r="D2" s="76"/>
      <c r="E2" s="77"/>
      <c r="I2" s="74"/>
    </row>
    <row r="3" customFormat="false" ht="12.75" hidden="false" customHeight="false" outlineLevel="0" collapsed="false">
      <c r="A3" s="69"/>
      <c r="B3" s="70" t="s">
        <v>95</v>
      </c>
      <c r="C3" s="70"/>
      <c r="D3" s="70"/>
      <c r="E3" s="78"/>
      <c r="I3" s="74"/>
    </row>
    <row r="4" customFormat="false" ht="12.75" hidden="false" customHeight="false" outlineLevel="0" collapsed="false">
      <c r="A4" s="69"/>
      <c r="B4" s="70" t="s">
        <v>96</v>
      </c>
      <c r="C4" s="70"/>
      <c r="D4" s="70"/>
      <c r="E4" s="79" t="n">
        <v>44561</v>
      </c>
      <c r="H4" s="80"/>
      <c r="I4" s="74"/>
    </row>
    <row r="5" customFormat="false" ht="12.75" hidden="false" customHeight="false" outlineLevel="0" collapsed="false">
      <c r="E5" s="81"/>
      <c r="F5" s="82" t="n">
        <v>557592649.22</v>
      </c>
      <c r="G5" s="80" t="s">
        <v>97</v>
      </c>
      <c r="H5" s="80"/>
      <c r="I5" s="84"/>
    </row>
    <row r="6" s="81" customFormat="true" ht="12" hidden="false" customHeight="false" outlineLevel="0" collapsed="false">
      <c r="A6" s="85" t="s">
        <v>98</v>
      </c>
      <c r="B6" s="86" t="s">
        <v>7</v>
      </c>
      <c r="C6" s="87" t="s">
        <v>99</v>
      </c>
      <c r="D6" s="88" t="s">
        <v>100</v>
      </c>
      <c r="E6" s="89" t="s">
        <v>101</v>
      </c>
      <c r="F6" s="90" t="n">
        <v>477073198.51</v>
      </c>
      <c r="G6" s="91" t="s">
        <v>15</v>
      </c>
      <c r="H6" s="91"/>
      <c r="I6" s="84"/>
    </row>
    <row r="7" s="81" customFormat="true" ht="12.75" hidden="false" customHeight="false" outlineLevel="0" collapsed="false">
      <c r="A7" s="92" t="s">
        <v>102</v>
      </c>
      <c r="B7" s="93"/>
      <c r="C7" s="94"/>
      <c r="D7" s="95"/>
      <c r="E7" s="96"/>
      <c r="F7" s="97" t="n">
        <v>-292833853.82</v>
      </c>
      <c r="G7" s="91" t="s">
        <v>29</v>
      </c>
      <c r="H7" s="91"/>
      <c r="I7" s="84"/>
    </row>
    <row r="8" s="81" customFormat="true" ht="22.5" hidden="false" customHeight="true" outlineLevel="0" collapsed="false">
      <c r="A8" s="99" t="s">
        <v>9</v>
      </c>
      <c r="B8" s="100" t="s">
        <v>103</v>
      </c>
      <c r="C8" s="101"/>
      <c r="D8" s="102" t="s">
        <v>104</v>
      </c>
      <c r="E8" s="103" t="n">
        <v>1932064757.56</v>
      </c>
      <c r="F8" s="104" t="n">
        <v>-137152210</v>
      </c>
      <c r="G8" s="91" t="s">
        <v>105</v>
      </c>
      <c r="H8" s="91"/>
      <c r="I8" s="105"/>
    </row>
    <row r="9" s="81" customFormat="true" ht="12.75" hidden="false" customHeight="false" outlineLevel="0" collapsed="false">
      <c r="A9" s="99" t="s">
        <v>11</v>
      </c>
      <c r="B9" s="100" t="s">
        <v>106</v>
      </c>
      <c r="C9" s="101"/>
      <c r="D9" s="106" t="s">
        <v>107</v>
      </c>
      <c r="E9" s="107" t="n">
        <v>604679783.91</v>
      </c>
      <c r="F9" s="108" t="n">
        <f aca="false">SUM(F5:F8)</f>
        <v>604679783.91</v>
      </c>
      <c r="G9" s="91" t="s">
        <v>108</v>
      </c>
      <c r="H9" s="91"/>
      <c r="I9" s="109"/>
      <c r="J9" s="110"/>
    </row>
    <row r="10" s="81" customFormat="true" ht="12.75" hidden="false" customHeight="false" outlineLevel="0" collapsed="false">
      <c r="A10" s="99" t="s">
        <v>13</v>
      </c>
      <c r="B10" s="111" t="s">
        <v>109</v>
      </c>
      <c r="C10" s="112" t="s">
        <v>110</v>
      </c>
      <c r="D10" s="102" t="s">
        <v>111</v>
      </c>
      <c r="E10" s="113" t="n">
        <v>557592649.22</v>
      </c>
      <c r="F10" s="120"/>
      <c r="H10" s="115"/>
      <c r="I10" s="109"/>
      <c r="J10" s="116"/>
    </row>
    <row r="11" s="81" customFormat="true" ht="12.75" hidden="false" customHeight="false" outlineLevel="0" collapsed="false">
      <c r="A11" s="99" t="s">
        <v>15</v>
      </c>
      <c r="B11" s="111" t="s">
        <v>112</v>
      </c>
      <c r="C11" s="117"/>
      <c r="D11" s="106" t="s">
        <v>113</v>
      </c>
      <c r="E11" s="118" t="n">
        <v>477073198.51</v>
      </c>
      <c r="F11" s="119"/>
      <c r="H11" s="120"/>
      <c r="I11" s="109"/>
      <c r="J11" s="116"/>
    </row>
    <row r="12" s="81" customFormat="true" ht="12" hidden="false" customHeight="false" outlineLevel="0" collapsed="false">
      <c r="A12" s="121" t="s">
        <v>17</v>
      </c>
      <c r="B12" s="122" t="s">
        <v>18</v>
      </c>
      <c r="C12" s="123" t="n">
        <v>551</v>
      </c>
      <c r="D12" s="124" t="s">
        <v>114</v>
      </c>
      <c r="E12" s="125" t="n">
        <v>333688834</v>
      </c>
      <c r="F12" s="126" t="s">
        <v>115</v>
      </c>
      <c r="H12" s="127" t="s">
        <v>116</v>
      </c>
      <c r="I12" s="128"/>
      <c r="J12" s="110"/>
    </row>
    <row r="13" s="81" customFormat="true" ht="12" hidden="false" customHeight="false" outlineLevel="0" collapsed="false">
      <c r="A13" s="129" t="s">
        <v>19</v>
      </c>
      <c r="B13" s="130" t="s">
        <v>20</v>
      </c>
      <c r="C13" s="131" t="n">
        <v>556</v>
      </c>
      <c r="D13" s="132" t="s">
        <v>117</v>
      </c>
      <c r="E13" s="133" t="n">
        <v>891427.69</v>
      </c>
      <c r="F13" s="74" t="n">
        <v>0</v>
      </c>
      <c r="H13" s="134" t="s">
        <v>118</v>
      </c>
      <c r="I13" s="135"/>
      <c r="K13" s="134"/>
    </row>
    <row r="14" s="81" customFormat="true" ht="12" hidden="false" customHeight="false" outlineLevel="0" collapsed="false">
      <c r="A14" s="129" t="s">
        <v>21</v>
      </c>
      <c r="B14" s="130" t="s">
        <v>22</v>
      </c>
      <c r="C14" s="131" t="n">
        <v>555</v>
      </c>
      <c r="D14" s="132" t="s">
        <v>119</v>
      </c>
      <c r="E14" s="136" t="n">
        <v>28269587</v>
      </c>
      <c r="F14" s="74" t="n">
        <v>0</v>
      </c>
      <c r="H14" s="134" t="s">
        <v>120</v>
      </c>
      <c r="I14" s="135"/>
      <c r="K14" s="134"/>
    </row>
    <row r="15" s="81" customFormat="true" ht="12" hidden="false" customHeight="false" outlineLevel="0" collapsed="false">
      <c r="A15" s="137" t="s">
        <v>23</v>
      </c>
      <c r="B15" s="138" t="s">
        <v>121</v>
      </c>
      <c r="C15" s="139" t="s">
        <v>122</v>
      </c>
      <c r="D15" s="140" t="s">
        <v>123</v>
      </c>
      <c r="E15" s="141" t="n">
        <v>-20247.93</v>
      </c>
      <c r="F15" s="142" t="n">
        <v>0</v>
      </c>
      <c r="G15" s="143"/>
      <c r="H15" s="144" t="s">
        <v>124</v>
      </c>
      <c r="I15" s="144"/>
      <c r="K15" s="144"/>
    </row>
    <row r="16" s="81" customFormat="true" ht="12" hidden="false" customHeight="false" outlineLevel="0" collapsed="false">
      <c r="A16" s="145"/>
      <c r="B16" s="146"/>
      <c r="C16" s="147" t="s">
        <v>125</v>
      </c>
      <c r="D16" s="148" t="s">
        <v>126</v>
      </c>
      <c r="E16" s="149"/>
      <c r="F16" s="150" t="n">
        <f aca="false">SUM(F13:F15)</f>
        <v>0</v>
      </c>
      <c r="H16" s="120"/>
      <c r="I16" s="151" t="s">
        <v>127</v>
      </c>
      <c r="J16" s="152" t="s">
        <v>128</v>
      </c>
      <c r="K16" s="153"/>
    </row>
    <row r="17" s="81" customFormat="true" ht="12" hidden="false" customHeight="false" outlineLevel="0" collapsed="false">
      <c r="A17" s="129" t="s">
        <v>25</v>
      </c>
      <c r="B17" s="130" t="s">
        <v>79</v>
      </c>
      <c r="C17" s="131" t="s">
        <v>129</v>
      </c>
      <c r="D17" s="132" t="s">
        <v>130</v>
      </c>
      <c r="E17" s="154" t="n">
        <v>0</v>
      </c>
      <c r="F17" s="126" t="s">
        <v>131</v>
      </c>
      <c r="H17" s="120"/>
      <c r="I17" s="155" t="s">
        <v>132</v>
      </c>
    </row>
    <row r="18" s="81" customFormat="true" ht="12" hidden="false" customHeight="false" outlineLevel="0" collapsed="false">
      <c r="A18" s="137" t="s">
        <v>27</v>
      </c>
      <c r="B18" s="138" t="s">
        <v>133</v>
      </c>
      <c r="C18" s="156" t="s">
        <v>134</v>
      </c>
      <c r="D18" s="157" t="s">
        <v>135</v>
      </c>
      <c r="E18" s="158" t="n">
        <v>58025458.23</v>
      </c>
      <c r="F18" s="74" t="n">
        <v>710918335.58</v>
      </c>
      <c r="G18" s="81" t="s">
        <v>136</v>
      </c>
      <c r="H18" s="120" t="s">
        <v>137</v>
      </c>
      <c r="I18" s="105" t="n">
        <v>-266340500.27</v>
      </c>
      <c r="J18" s="159" t="s">
        <v>138</v>
      </c>
      <c r="L18" s="160"/>
      <c r="M18" s="161"/>
      <c r="N18" s="161"/>
    </row>
    <row r="19" s="81" customFormat="true" ht="12" hidden="false" customHeight="false" outlineLevel="0" collapsed="false">
      <c r="A19" s="137"/>
      <c r="B19" s="138"/>
      <c r="C19" s="139" t="s">
        <v>139</v>
      </c>
      <c r="D19" s="143" t="s">
        <v>140</v>
      </c>
      <c r="E19" s="162" t="n">
        <v>92906248.05</v>
      </c>
      <c r="F19" s="163" t="n">
        <v>-1075584320.29</v>
      </c>
      <c r="G19" s="81" t="s">
        <v>141</v>
      </c>
      <c r="H19" s="120" t="s">
        <v>142</v>
      </c>
      <c r="I19" s="164" t="n">
        <v>243241525.66</v>
      </c>
      <c r="J19" s="159" t="s">
        <v>143</v>
      </c>
      <c r="L19" s="160"/>
      <c r="M19" s="161"/>
      <c r="N19" s="161"/>
    </row>
    <row r="20" s="81" customFormat="true" ht="12" hidden="false" customHeight="false" outlineLevel="0" collapsed="false">
      <c r="A20" s="137"/>
      <c r="B20" s="138"/>
      <c r="C20" s="165" t="s">
        <v>144</v>
      </c>
      <c r="D20" s="166" t="s">
        <v>145</v>
      </c>
      <c r="E20" s="162" t="n">
        <v>-23098974.61</v>
      </c>
      <c r="F20" s="167" t="n">
        <f aca="false">SUM(F18:F19)</f>
        <v>-364665984.71</v>
      </c>
      <c r="H20" s="120"/>
      <c r="I20" s="168" t="n">
        <f aca="false">SUM(I18:I19)</f>
        <v>-23098974.61</v>
      </c>
      <c r="L20" s="160"/>
      <c r="M20" s="161"/>
      <c r="N20" s="161"/>
    </row>
    <row r="21" s="81" customFormat="true" ht="12" hidden="false" customHeight="false" outlineLevel="0" collapsed="false">
      <c r="A21" s="137"/>
      <c r="B21" s="138"/>
      <c r="C21" s="139" t="s">
        <v>146</v>
      </c>
      <c r="D21" s="143" t="s">
        <v>147</v>
      </c>
      <c r="E21" s="162" t="n">
        <v>0</v>
      </c>
      <c r="F21" s="150"/>
      <c r="G21" s="169"/>
      <c r="H21" s="170" t="s">
        <v>148</v>
      </c>
      <c r="J21" s="171"/>
      <c r="K21" s="110"/>
    </row>
    <row r="22" s="81" customFormat="true" ht="12" hidden="false" customHeight="false" outlineLevel="0" collapsed="false">
      <c r="A22" s="137"/>
      <c r="B22" s="138"/>
      <c r="C22" s="139" t="s">
        <v>149</v>
      </c>
      <c r="D22" s="143" t="s">
        <v>150</v>
      </c>
      <c r="E22" s="162" t="n">
        <v>-153000</v>
      </c>
      <c r="H22" s="74" t="n">
        <v>-37647.93</v>
      </c>
      <c r="I22" s="81" t="s">
        <v>151</v>
      </c>
      <c r="J22" s="172"/>
      <c r="K22" s="110"/>
    </row>
    <row r="23" s="81" customFormat="true" ht="12" hidden="false" customHeight="false" outlineLevel="0" collapsed="false">
      <c r="A23" s="137"/>
      <c r="B23" s="138"/>
      <c r="C23" s="139" t="s">
        <v>152</v>
      </c>
      <c r="D23" s="143" t="s">
        <v>153</v>
      </c>
      <c r="E23" s="162" t="n">
        <v>-10064528.13</v>
      </c>
      <c r="F23" s="171" t="s">
        <v>154</v>
      </c>
      <c r="G23" s="161"/>
      <c r="H23" s="142" t="n">
        <v>17400</v>
      </c>
      <c r="I23" s="81" t="s">
        <v>155</v>
      </c>
      <c r="J23" s="172"/>
      <c r="K23" s="110"/>
    </row>
    <row r="24" s="81" customFormat="true" ht="12" hidden="false" customHeight="false" outlineLevel="0" collapsed="false">
      <c r="A24" s="137"/>
      <c r="B24" s="138"/>
      <c r="C24" s="139" t="s">
        <v>156</v>
      </c>
      <c r="D24" s="143" t="s">
        <v>157</v>
      </c>
      <c r="E24" s="173" t="n">
        <v>-1798648.46</v>
      </c>
      <c r="F24" s="174" t="s">
        <v>158</v>
      </c>
      <c r="G24" s="161"/>
      <c r="H24" s="74" t="n">
        <f aca="false">SUM(H22:H23)</f>
        <v>-20247.93</v>
      </c>
      <c r="J24" s="172"/>
      <c r="K24" s="175"/>
    </row>
    <row r="25" s="81" customFormat="true" ht="12" hidden="false" customHeight="false" outlineLevel="0" collapsed="false">
      <c r="A25" s="137"/>
      <c r="B25" s="138"/>
      <c r="C25" s="139"/>
      <c r="D25" s="143" t="s">
        <v>159</v>
      </c>
      <c r="E25" s="173" t="n">
        <v>0</v>
      </c>
      <c r="F25" s="176" t="n">
        <v>34514800</v>
      </c>
      <c r="G25" s="161"/>
      <c r="H25" s="168"/>
      <c r="J25" s="161"/>
    </row>
    <row r="26" s="81" customFormat="true" ht="12.75" hidden="false" customHeight="false" outlineLevel="0" collapsed="false">
      <c r="A26" s="177"/>
      <c r="B26" s="178"/>
      <c r="C26" s="179" t="s">
        <v>160</v>
      </c>
      <c r="D26" s="180" t="s">
        <v>161</v>
      </c>
      <c r="E26" s="181" t="n">
        <v>-1572957.33</v>
      </c>
      <c r="F26" s="176"/>
      <c r="G26" s="161"/>
      <c r="J26" s="161"/>
    </row>
    <row r="27" s="81" customFormat="true" ht="12.75" hidden="false" customHeight="false" outlineLevel="0" collapsed="false">
      <c r="A27" s="182" t="s">
        <v>29</v>
      </c>
      <c r="B27" s="183" t="s">
        <v>162</v>
      </c>
      <c r="C27" s="184"/>
      <c r="D27" s="95" t="s">
        <v>163</v>
      </c>
      <c r="E27" s="185" t="n">
        <v>-292833853.82</v>
      </c>
      <c r="F27" s="161"/>
      <c r="G27" s="110"/>
      <c r="H27" s="186"/>
      <c r="I27" s="187"/>
      <c r="J27" s="110"/>
      <c r="K27" s="84"/>
      <c r="L27" s="84"/>
      <c r="M27" s="84"/>
      <c r="N27" s="84"/>
    </row>
    <row r="28" s="81" customFormat="true" ht="12" hidden="false" customHeight="false" outlineLevel="0" collapsed="false">
      <c r="A28" s="188" t="s">
        <v>31</v>
      </c>
      <c r="B28" s="189" t="s">
        <v>32</v>
      </c>
      <c r="C28" s="190" t="s">
        <v>164</v>
      </c>
      <c r="D28" s="191" t="s">
        <v>165</v>
      </c>
      <c r="E28" s="192" t="n">
        <v>-364665984.71</v>
      </c>
      <c r="I28" s="84"/>
      <c r="J28" s="143"/>
      <c r="L28" s="84"/>
      <c r="M28" s="84"/>
      <c r="N28" s="84"/>
    </row>
    <row r="29" s="81" customFormat="true" ht="12.75" hidden="false" customHeight="false" outlineLevel="0" collapsed="false">
      <c r="A29" s="137"/>
      <c r="B29" s="193"/>
      <c r="C29" s="194" t="s">
        <v>166</v>
      </c>
      <c r="D29" s="195" t="s">
        <v>167</v>
      </c>
      <c r="E29" s="196" t="n">
        <v>0</v>
      </c>
      <c r="F29" s="197" t="s">
        <v>168</v>
      </c>
      <c r="G29" s="143"/>
      <c r="H29" s="198" t="s">
        <v>169</v>
      </c>
      <c r="I29" s="199" t="s">
        <v>170</v>
      </c>
      <c r="J29" s="180"/>
      <c r="K29" s="199" t="s">
        <v>171</v>
      </c>
      <c r="L29" s="199"/>
      <c r="M29" s="199"/>
      <c r="N29" s="84"/>
    </row>
    <row r="30" s="81" customFormat="true" ht="12" hidden="false" customHeight="false" outlineLevel="0" collapsed="false">
      <c r="A30" s="200" t="s">
        <v>33</v>
      </c>
      <c r="B30" s="201" t="s">
        <v>34</v>
      </c>
      <c r="C30" s="202" t="s">
        <v>172</v>
      </c>
      <c r="D30" s="203"/>
      <c r="E30" s="204" t="n">
        <v>119575548.82</v>
      </c>
      <c r="F30" s="109"/>
      <c r="H30" s="120" t="s">
        <v>173</v>
      </c>
      <c r="I30" s="206" t="n">
        <v>1603632418.76</v>
      </c>
      <c r="J30" s="143" t="s">
        <v>174</v>
      </c>
      <c r="K30" s="207" t="n">
        <v>1314195781.69</v>
      </c>
      <c r="L30" s="84"/>
      <c r="M30" s="187" t="n">
        <v>308061556.08</v>
      </c>
      <c r="N30" s="84"/>
    </row>
    <row r="31" s="81" customFormat="true" ht="12" hidden="false" customHeight="false" outlineLevel="0" collapsed="false">
      <c r="A31" s="145"/>
      <c r="B31" s="193"/>
      <c r="C31" s="208" t="s">
        <v>175</v>
      </c>
      <c r="D31" s="209" t="s">
        <v>176</v>
      </c>
      <c r="E31" s="204" t="n">
        <v>-34514800</v>
      </c>
      <c r="F31" s="197" t="s">
        <v>177</v>
      </c>
      <c r="H31" s="210"/>
      <c r="I31" s="211"/>
      <c r="J31" s="143"/>
      <c r="K31" s="211"/>
      <c r="L31" s="84"/>
      <c r="M31" s="84"/>
    </row>
    <row r="32" s="81" customFormat="true" ht="12.75" hidden="false" customHeight="false" outlineLevel="0" collapsed="false">
      <c r="A32" s="137"/>
      <c r="B32" s="212"/>
      <c r="C32" s="213"/>
      <c r="D32" s="214"/>
      <c r="E32" s="215"/>
      <c r="F32" s="216" t="n">
        <v>175965380.82</v>
      </c>
      <c r="H32" s="217" t="s">
        <v>178</v>
      </c>
      <c r="I32" s="218" t="n">
        <v>-239391177.78</v>
      </c>
      <c r="J32" s="180" t="s">
        <v>179</v>
      </c>
      <c r="K32" s="219" t="n">
        <v>-69530089.53</v>
      </c>
      <c r="L32" s="199"/>
      <c r="M32" s="220" t="s">
        <v>180</v>
      </c>
      <c r="O32" s="221" t="s">
        <v>181</v>
      </c>
    </row>
    <row r="33" s="81" customFormat="true" ht="12" hidden="false" customHeight="false" outlineLevel="0" collapsed="false">
      <c r="A33" s="145"/>
      <c r="B33" s="148"/>
      <c r="C33" s="222"/>
      <c r="D33" s="223"/>
      <c r="E33" s="196"/>
      <c r="F33" s="224" t="n">
        <v>-189193998.75</v>
      </c>
      <c r="G33" s="110"/>
      <c r="H33" s="187"/>
      <c r="I33" s="84" t="n">
        <f aca="false">SUM(I30:I32)</f>
        <v>1364241240.98</v>
      </c>
      <c r="J33" s="81" t="s">
        <v>182</v>
      </c>
      <c r="K33" s="120" t="n">
        <f aca="false">SUM(K30:K32)</f>
        <v>1244665692.16</v>
      </c>
      <c r="L33" s="84" t="s">
        <v>183</v>
      </c>
      <c r="M33" s="225" t="n">
        <f aca="false">SUM(I33-K33)</f>
        <v>119575548.82</v>
      </c>
    </row>
    <row r="34" s="81" customFormat="true" ht="12" hidden="false" customHeight="false" outlineLevel="0" collapsed="false">
      <c r="A34" s="129" t="s">
        <v>35</v>
      </c>
      <c r="B34" s="226" t="s">
        <v>36</v>
      </c>
      <c r="C34" s="227"/>
      <c r="D34" s="195" t="s">
        <v>184</v>
      </c>
      <c r="E34" s="228" t="n">
        <v>-13228617.93</v>
      </c>
      <c r="F34" s="229" t="n">
        <f aca="false">SUM(F32:F33)</f>
        <v>-13228617.93</v>
      </c>
      <c r="G34" s="110"/>
      <c r="H34" s="187"/>
      <c r="I34" s="84"/>
      <c r="M34" s="230"/>
      <c r="N34" s="159" t="s">
        <v>185</v>
      </c>
    </row>
    <row r="35" s="81" customFormat="true" ht="12.75" hidden="false" customHeight="false" outlineLevel="0" collapsed="false">
      <c r="A35" s="129" t="s">
        <v>37</v>
      </c>
      <c r="B35" s="226" t="s">
        <v>186</v>
      </c>
      <c r="C35" s="227"/>
      <c r="D35" s="195" t="s">
        <v>129</v>
      </c>
      <c r="E35" s="231" t="n">
        <v>0</v>
      </c>
      <c r="G35" s="110"/>
      <c r="H35" s="187"/>
      <c r="I35" s="84"/>
      <c r="M35" s="115" t="n">
        <f aca="false">SUM(M33:M34)</f>
        <v>119575548.82</v>
      </c>
    </row>
    <row r="36" s="81" customFormat="true" ht="12.75" hidden="false" customHeight="false" outlineLevel="0" collapsed="false">
      <c r="A36" s="99" t="s">
        <v>39</v>
      </c>
      <c r="B36" s="111" t="s">
        <v>82</v>
      </c>
      <c r="C36" s="112" t="s">
        <v>187</v>
      </c>
      <c r="D36" s="232" t="s">
        <v>188</v>
      </c>
      <c r="E36" s="233" t="n">
        <v>-137152210</v>
      </c>
      <c r="G36" s="110"/>
      <c r="H36" s="110"/>
      <c r="I36" s="170" t="s">
        <v>189</v>
      </c>
    </row>
    <row r="37" s="81" customFormat="true" ht="12.75" hidden="false" customHeight="false" outlineLevel="0" collapsed="false">
      <c r="A37" s="99" t="s">
        <v>41</v>
      </c>
      <c r="B37" s="111" t="s">
        <v>190</v>
      </c>
      <c r="C37" s="112"/>
      <c r="D37" s="102"/>
      <c r="E37" s="118" t="n">
        <v>0</v>
      </c>
      <c r="F37" s="234"/>
      <c r="G37" s="110"/>
      <c r="H37" s="187"/>
      <c r="I37" s="68" t="n">
        <v>137152210</v>
      </c>
      <c r="J37" s="81" t="s">
        <v>191</v>
      </c>
      <c r="K37" s="74" t="s">
        <v>192</v>
      </c>
      <c r="O37" s="120"/>
    </row>
    <row r="38" s="81" customFormat="true" ht="12.75" hidden="false" customHeight="false" outlineLevel="0" collapsed="false">
      <c r="A38" s="235" t="s">
        <v>43</v>
      </c>
      <c r="B38" s="100" t="s">
        <v>84</v>
      </c>
      <c r="C38" s="236"/>
      <c r="D38" s="106" t="s">
        <v>193</v>
      </c>
      <c r="E38" s="237" t="n">
        <v>-492875694.49</v>
      </c>
      <c r="F38" s="128"/>
      <c r="G38" s="110"/>
      <c r="H38" s="238"/>
      <c r="O38" s="120"/>
    </row>
    <row r="39" s="81" customFormat="true" ht="12" hidden="false" customHeight="false" outlineLevel="0" collapsed="false">
      <c r="A39" s="239" t="s">
        <v>45</v>
      </c>
      <c r="B39" s="240" t="s">
        <v>46</v>
      </c>
      <c r="C39" s="241"/>
      <c r="D39" s="191" t="s">
        <v>194</v>
      </c>
      <c r="E39" s="242" t="n">
        <v>-492895942.42</v>
      </c>
      <c r="F39" s="119" t="n">
        <v>-764188200</v>
      </c>
      <c r="G39" s="143" t="s">
        <v>45</v>
      </c>
      <c r="H39" s="84"/>
      <c r="O39" s="120"/>
    </row>
    <row r="40" s="81" customFormat="true" ht="12" hidden="false" customHeight="false" outlineLevel="0" collapsed="false">
      <c r="A40" s="243"/>
      <c r="B40" s="244"/>
      <c r="C40" s="245"/>
      <c r="D40" s="246" t="s">
        <v>195</v>
      </c>
      <c r="E40" s="247" t="n">
        <v>0</v>
      </c>
      <c r="F40" s="119" t="n">
        <v>20247.93</v>
      </c>
      <c r="G40" s="143" t="s">
        <v>47</v>
      </c>
      <c r="H40" s="84"/>
      <c r="I40" s="84"/>
    </row>
    <row r="41" s="81" customFormat="true" ht="12" hidden="false" customHeight="false" outlineLevel="0" collapsed="false">
      <c r="A41" s="243"/>
      <c r="B41" s="244"/>
      <c r="C41" s="248"/>
      <c r="D41" s="246" t="s">
        <v>196</v>
      </c>
      <c r="E41" s="247" t="n">
        <v>-270473339.44</v>
      </c>
      <c r="F41" s="249" t="n">
        <v>271292257.58</v>
      </c>
      <c r="G41" s="250" t="s">
        <v>57</v>
      </c>
      <c r="H41" s="120"/>
      <c r="I41" s="84"/>
    </row>
    <row r="42" s="81" customFormat="true" ht="12.75" hidden="false" customHeight="false" outlineLevel="0" collapsed="false">
      <c r="A42" s="251"/>
      <c r="B42" s="252"/>
      <c r="C42" s="253"/>
      <c r="D42" s="254" t="s">
        <v>197</v>
      </c>
      <c r="E42" s="255" t="n">
        <v>-818918.14</v>
      </c>
      <c r="F42" s="105" t="n">
        <f aca="false">SUM(F39:F41)</f>
        <v>-492875694.49</v>
      </c>
      <c r="G42" s="161"/>
      <c r="H42" s="120"/>
      <c r="I42" s="84"/>
    </row>
    <row r="43" s="143" customFormat="true" ht="12.75" hidden="false" customHeight="false" outlineLevel="0" collapsed="false">
      <c r="A43" s="256" t="s">
        <v>47</v>
      </c>
      <c r="B43" s="257" t="s">
        <v>198</v>
      </c>
      <c r="C43" s="258"/>
      <c r="D43" s="259"/>
      <c r="E43" s="260" t="n">
        <v>0</v>
      </c>
      <c r="F43" s="105" t="s">
        <v>199</v>
      </c>
      <c r="H43" s="84"/>
      <c r="I43" s="84"/>
    </row>
    <row r="44" s="81" customFormat="true" ht="12.75" hidden="false" customHeight="false" outlineLevel="0" collapsed="false">
      <c r="A44" s="99" t="s">
        <v>47</v>
      </c>
      <c r="B44" s="111" t="s">
        <v>48</v>
      </c>
      <c r="C44" s="261"/>
      <c r="D44" s="106" t="s">
        <v>200</v>
      </c>
      <c r="E44" s="262" t="n">
        <v>20247.93</v>
      </c>
      <c r="H44" s="120"/>
      <c r="I44" s="84"/>
    </row>
    <row r="45" s="81" customFormat="true" ht="12" hidden="false" customHeight="false" outlineLevel="0" collapsed="false">
      <c r="A45" s="137" t="s">
        <v>49</v>
      </c>
      <c r="B45" s="138" t="s">
        <v>85</v>
      </c>
      <c r="C45" s="194"/>
      <c r="D45" s="263"/>
      <c r="E45" s="247" t="n">
        <v>0</v>
      </c>
      <c r="H45" s="120"/>
      <c r="I45" s="84"/>
    </row>
    <row r="46" s="81" customFormat="true" ht="12" hidden="false" customHeight="false" outlineLevel="0" collapsed="false">
      <c r="A46" s="137" t="s">
        <v>51</v>
      </c>
      <c r="B46" s="138" t="s">
        <v>201</v>
      </c>
      <c r="C46" s="194"/>
      <c r="D46" s="263"/>
      <c r="E46" s="247" t="n">
        <v>0</v>
      </c>
      <c r="H46" s="120"/>
      <c r="I46" s="105"/>
    </row>
    <row r="47" s="81" customFormat="true" ht="12" hidden="false" customHeight="false" outlineLevel="0" collapsed="false">
      <c r="A47" s="137" t="s">
        <v>53</v>
      </c>
      <c r="B47" s="138" t="s">
        <v>54</v>
      </c>
      <c r="C47" s="194"/>
      <c r="D47" s="263" t="s">
        <v>202</v>
      </c>
      <c r="E47" s="247" t="n">
        <v>20247.93</v>
      </c>
      <c r="F47" s="264" t="s">
        <v>203</v>
      </c>
      <c r="H47" s="120"/>
      <c r="I47" s="84" t="s">
        <v>204</v>
      </c>
    </row>
    <row r="48" s="81" customFormat="true" ht="12.75" hidden="false" customHeight="false" outlineLevel="0" collapsed="false">
      <c r="A48" s="177" t="s">
        <v>55</v>
      </c>
      <c r="B48" s="178" t="s">
        <v>56</v>
      </c>
      <c r="C48" s="265"/>
      <c r="D48" s="266"/>
      <c r="E48" s="255" t="n">
        <v>0</v>
      </c>
      <c r="F48" s="119"/>
      <c r="H48" s="120" t="s">
        <v>205</v>
      </c>
      <c r="I48" s="105" t="n">
        <v>6593939.92</v>
      </c>
    </row>
    <row r="49" s="81" customFormat="true" ht="12" hidden="false" customHeight="false" outlineLevel="0" collapsed="false">
      <c r="A49" s="267" t="s">
        <v>57</v>
      </c>
      <c r="B49" s="240" t="s">
        <v>206</v>
      </c>
      <c r="C49" s="268"/>
      <c r="D49" s="269" t="s">
        <v>207</v>
      </c>
      <c r="E49" s="242" t="n">
        <v>270473339.44</v>
      </c>
      <c r="F49" s="229"/>
      <c r="H49" s="120" t="s">
        <v>208</v>
      </c>
      <c r="I49" s="105" t="n">
        <v>0</v>
      </c>
    </row>
    <row r="50" s="81" customFormat="true" ht="12" hidden="false" customHeight="false" outlineLevel="0" collapsed="false">
      <c r="A50" s="270"/>
      <c r="B50" s="244"/>
      <c r="C50" s="271"/>
      <c r="D50" s="272" t="s">
        <v>209</v>
      </c>
      <c r="E50" s="247" t="n">
        <v>818918.14</v>
      </c>
      <c r="F50" s="229"/>
      <c r="H50" s="120" t="s">
        <v>210</v>
      </c>
      <c r="I50" s="105" t="n">
        <v>0</v>
      </c>
    </row>
    <row r="51" s="81" customFormat="true" ht="12.75" hidden="false" customHeight="false" outlineLevel="0" collapsed="false">
      <c r="A51" s="182"/>
      <c r="B51" s="183"/>
      <c r="C51" s="184"/>
      <c r="D51" s="273"/>
      <c r="E51" s="255"/>
      <c r="F51" s="168"/>
      <c r="H51" s="120" t="s">
        <v>211</v>
      </c>
      <c r="I51" s="105" t="n">
        <v>0</v>
      </c>
      <c r="M51" s="274" t="s">
        <v>212</v>
      </c>
      <c r="N51" s="275" t="n">
        <v>58025458.23</v>
      </c>
      <c r="O51" s="81" t="s">
        <v>213</v>
      </c>
    </row>
    <row r="52" s="81" customFormat="true" ht="12.75" hidden="false" customHeight="false" outlineLevel="0" collapsed="false">
      <c r="A52" s="270" t="s">
        <v>59</v>
      </c>
      <c r="B52" s="276" t="s">
        <v>214</v>
      </c>
      <c r="C52" s="277"/>
      <c r="D52" s="278" t="s">
        <v>215</v>
      </c>
      <c r="E52" s="279" t="n">
        <v>54401870.02</v>
      </c>
      <c r="F52" s="229"/>
      <c r="H52" s="120" t="s">
        <v>216</v>
      </c>
      <c r="I52" s="105" t="n">
        <v>47807930.1</v>
      </c>
      <c r="M52" s="280" t="s">
        <v>217</v>
      </c>
      <c r="N52" s="281" t="n">
        <v>-10217528.13</v>
      </c>
      <c r="O52" s="81" t="s">
        <v>218</v>
      </c>
    </row>
    <row r="53" s="81" customFormat="true" ht="12.75" hidden="false" customHeight="false" outlineLevel="0" collapsed="false">
      <c r="A53" s="267" t="s">
        <v>61</v>
      </c>
      <c r="B53" s="240" t="s">
        <v>219</v>
      </c>
      <c r="C53" s="268"/>
      <c r="D53" s="282"/>
      <c r="E53" s="283" t="n">
        <v>54401870.02</v>
      </c>
      <c r="F53" s="109"/>
      <c r="H53" s="284" t="s">
        <v>220</v>
      </c>
      <c r="I53" s="285" t="n">
        <v>0</v>
      </c>
      <c r="J53" s="286" t="s">
        <v>221</v>
      </c>
      <c r="M53" s="287"/>
      <c r="N53" s="288"/>
    </row>
    <row r="54" s="81" customFormat="true" ht="12.75" hidden="false" customHeight="false" outlineLevel="0" collapsed="false">
      <c r="A54" s="99" t="s">
        <v>63</v>
      </c>
      <c r="B54" s="111" t="s">
        <v>222</v>
      </c>
      <c r="C54" s="117"/>
      <c r="D54" s="289"/>
      <c r="E54" s="283" t="n">
        <v>0</v>
      </c>
      <c r="F54" s="107" t="n">
        <v>604679783.91</v>
      </c>
      <c r="G54" s="81" t="s">
        <v>108</v>
      </c>
      <c r="H54" s="284" t="s">
        <v>223</v>
      </c>
      <c r="I54" s="285" t="n">
        <v>0</v>
      </c>
      <c r="J54" s="286" t="s">
        <v>221</v>
      </c>
      <c r="M54" s="274"/>
      <c r="N54" s="275" t="n">
        <f aca="false">SUM(N51:N53)</f>
        <v>47807930.1</v>
      </c>
    </row>
    <row r="55" s="81" customFormat="true" ht="12.75" hidden="false" customHeight="false" outlineLevel="0" collapsed="false">
      <c r="A55" s="267" t="s">
        <v>65</v>
      </c>
      <c r="B55" s="240" t="s">
        <v>224</v>
      </c>
      <c r="C55" s="268"/>
      <c r="D55" s="282"/>
      <c r="E55" s="290" t="n">
        <v>0</v>
      </c>
      <c r="F55" s="291" t="n">
        <v>-492875694.49</v>
      </c>
      <c r="G55" s="81" t="s">
        <v>225</v>
      </c>
      <c r="H55" s="292" t="s">
        <v>226</v>
      </c>
      <c r="I55" s="293" t="n">
        <v>0</v>
      </c>
      <c r="K55" s="105"/>
      <c r="M55" s="294"/>
      <c r="N55" s="275"/>
    </row>
    <row r="56" s="81" customFormat="true" ht="12.75" hidden="false" customHeight="false" outlineLevel="0" collapsed="false">
      <c r="A56" s="267"/>
      <c r="B56" s="268"/>
      <c r="C56" s="295"/>
      <c r="D56" s="282"/>
      <c r="E56" s="283"/>
      <c r="F56" s="279" t="n">
        <v>54401870.02</v>
      </c>
      <c r="G56" s="81" t="s">
        <v>227</v>
      </c>
      <c r="H56" s="292" t="s">
        <v>228</v>
      </c>
      <c r="I56" s="293" t="n">
        <v>0</v>
      </c>
      <c r="J56" s="294"/>
      <c r="K56" s="105"/>
      <c r="N56" s="119"/>
    </row>
    <row r="57" s="81" customFormat="true" ht="12.75" hidden="false" customHeight="false" outlineLevel="0" collapsed="false">
      <c r="A57" s="99" t="s">
        <v>67</v>
      </c>
      <c r="B57" s="101" t="s">
        <v>68</v>
      </c>
      <c r="C57" s="236"/>
      <c r="D57" s="106" t="s">
        <v>229</v>
      </c>
      <c r="E57" s="296" t="n">
        <v>166205959.44</v>
      </c>
      <c r="F57" s="297" t="n">
        <f aca="false">SUM(F54:F56)</f>
        <v>166205959.44</v>
      </c>
      <c r="H57" s="298" t="s">
        <v>230</v>
      </c>
      <c r="I57" s="109" t="n">
        <v>0</v>
      </c>
      <c r="J57" s="294"/>
      <c r="K57" s="105"/>
      <c r="N57" s="119"/>
    </row>
    <row r="58" s="81" customFormat="true" ht="12.75" hidden="false" customHeight="false" outlineLevel="0" collapsed="false">
      <c r="A58" s="99" t="s">
        <v>69</v>
      </c>
      <c r="B58" s="101" t="s">
        <v>231</v>
      </c>
      <c r="C58" s="236"/>
      <c r="D58" s="106" t="s">
        <v>129</v>
      </c>
      <c r="E58" s="103" t="n">
        <v>0</v>
      </c>
      <c r="F58" s="229"/>
      <c r="H58" s="299" t="s">
        <v>232</v>
      </c>
      <c r="I58" s="300" t="n">
        <v>0</v>
      </c>
      <c r="J58" s="294"/>
      <c r="K58" s="105"/>
      <c r="N58" s="119"/>
    </row>
    <row r="59" s="81" customFormat="true" ht="12" hidden="false" customHeight="false" outlineLevel="0" collapsed="false">
      <c r="A59" s="267" t="s">
        <v>71</v>
      </c>
      <c r="B59" s="301" t="s">
        <v>72</v>
      </c>
      <c r="C59" s="241"/>
      <c r="D59" s="269"/>
      <c r="E59" s="290"/>
      <c r="F59" s="229"/>
      <c r="H59" s="293"/>
      <c r="I59" s="302" t="n">
        <f aca="false">SUM(I47:I58)</f>
        <v>54401870.02</v>
      </c>
      <c r="J59" s="140"/>
      <c r="K59" s="105"/>
      <c r="M59" s="143"/>
      <c r="N59" s="105"/>
    </row>
    <row r="60" s="81" customFormat="true" ht="12" hidden="false" customHeight="false" outlineLevel="0" collapsed="false">
      <c r="A60" s="270"/>
      <c r="B60" s="277"/>
      <c r="C60" s="248"/>
      <c r="D60" s="272"/>
      <c r="E60" s="303"/>
      <c r="F60" s="229"/>
      <c r="G60" s="161"/>
      <c r="H60" s="293"/>
      <c r="I60" s="302"/>
      <c r="J60" s="304"/>
      <c r="K60" s="105"/>
      <c r="L60" s="67"/>
      <c r="M60" s="304"/>
      <c r="N60" s="105"/>
    </row>
    <row r="61" s="81" customFormat="true" ht="12.75" hidden="false" customHeight="false" outlineLevel="0" collapsed="false">
      <c r="A61" s="177"/>
      <c r="B61" s="305" t="s">
        <v>233</v>
      </c>
      <c r="C61" s="253"/>
      <c r="D61" s="273" t="s">
        <v>234</v>
      </c>
      <c r="E61" s="306" t="n">
        <v>2098270717</v>
      </c>
      <c r="F61" s="307" t="n">
        <v>2098270717</v>
      </c>
      <c r="G61" s="159" t="s">
        <v>235</v>
      </c>
      <c r="H61" s="293"/>
      <c r="I61" s="293"/>
      <c r="J61" s="143"/>
      <c r="K61" s="105"/>
      <c r="M61" s="143"/>
      <c r="N61" s="105"/>
    </row>
    <row r="62" customFormat="false" ht="12" hidden="false" customHeight="false" outlineLevel="0" collapsed="false">
      <c r="A62" s="159"/>
      <c r="E62" s="81"/>
      <c r="F62" s="142" t="n">
        <v>-2098270717</v>
      </c>
      <c r="G62" s="159" t="s">
        <v>236</v>
      </c>
      <c r="I62" s="308"/>
      <c r="J62" s="309"/>
      <c r="K62" s="74"/>
      <c r="N62" s="119"/>
    </row>
    <row r="63" customFormat="false" ht="12" hidden="false" customHeight="false" outlineLevel="0" collapsed="false">
      <c r="A63" s="159"/>
      <c r="B63" s="310" t="s">
        <v>237</v>
      </c>
      <c r="C63" s="311" t="n">
        <v>44588</v>
      </c>
      <c r="D63" s="310"/>
      <c r="E63" s="143"/>
      <c r="F63" s="312" t="n">
        <f aca="false">SUM(F61:F62)</f>
        <v>0</v>
      </c>
      <c r="G63" s="313" t="s">
        <v>238</v>
      </c>
      <c r="I63" s="74"/>
      <c r="J63" s="309"/>
      <c r="K63" s="74"/>
    </row>
    <row r="64" customFormat="false" ht="12.75" hidden="false" customHeight="false" outlineLevel="0" collapsed="false">
      <c r="A64" s="159"/>
      <c r="B64" s="310" t="s">
        <v>239</v>
      </c>
      <c r="C64" s="159" t="s">
        <v>240</v>
      </c>
      <c r="D64" s="310"/>
      <c r="E64" s="143"/>
      <c r="I64" s="308"/>
      <c r="J64" s="309"/>
      <c r="K64" s="74"/>
      <c r="N64" s="68"/>
    </row>
    <row r="65" customFormat="false" ht="12.75" hidden="false" customHeight="false" outlineLevel="0" collapsed="false">
      <c r="E65" s="81"/>
      <c r="F65" s="103" t="n">
        <v>1932064757.56</v>
      </c>
      <c r="G65" s="314" t="s">
        <v>241</v>
      </c>
      <c r="I65" s="304"/>
      <c r="J65" s="309"/>
      <c r="K65" s="304"/>
      <c r="N65" s="68"/>
    </row>
    <row r="66" customFormat="false" ht="12.75" hidden="false" customHeight="false" outlineLevel="0" collapsed="false">
      <c r="E66" s="81"/>
      <c r="F66" s="296" t="n">
        <v>166205959.44</v>
      </c>
      <c r="G66" s="315" t="s">
        <v>242</v>
      </c>
      <c r="I66" s="308"/>
      <c r="J66" s="309"/>
      <c r="K66" s="74"/>
      <c r="N66" s="68"/>
    </row>
    <row r="67" customFormat="false" ht="12" hidden="false" customHeight="false" outlineLevel="0" collapsed="false">
      <c r="E67" s="81"/>
      <c r="F67" s="316" t="n">
        <v>0</v>
      </c>
      <c r="G67" s="317" t="s">
        <v>243</v>
      </c>
      <c r="I67" s="308"/>
      <c r="J67" s="318"/>
      <c r="K67" s="304"/>
      <c r="N67" s="68"/>
    </row>
    <row r="68" customFormat="false" ht="12" hidden="false" customHeight="false" outlineLevel="0" collapsed="false">
      <c r="E68" s="81"/>
      <c r="F68" s="76" t="n">
        <f aca="false">SUM(F65:F67)</f>
        <v>2098270717</v>
      </c>
      <c r="G68" s="314" t="s">
        <v>244</v>
      </c>
      <c r="I68" s="308"/>
      <c r="J68" s="318"/>
      <c r="K68" s="304"/>
      <c r="N68" s="68"/>
    </row>
    <row r="69" customFormat="false" ht="12" hidden="false" customHeight="false" outlineLevel="0" collapsed="false">
      <c r="F69" s="308"/>
      <c r="I69" s="308"/>
      <c r="J69" s="318"/>
      <c r="K69" s="304"/>
    </row>
    <row r="70" customFormat="false" ht="12" hidden="false" customHeight="false" outlineLevel="0" collapsed="false">
      <c r="F70" s="74"/>
      <c r="I70" s="302"/>
      <c r="J70" s="318"/>
      <c r="K70" s="304"/>
    </row>
    <row r="71" customFormat="false" ht="12" hidden="false" customHeight="false" outlineLevel="0" collapsed="false">
      <c r="F71" s="68"/>
      <c r="I71" s="309"/>
      <c r="J71" s="309"/>
    </row>
    <row r="72" customFormat="false" ht="12" hidden="false" customHeight="false" outlineLevel="0" collapsed="false">
      <c r="F72" s="74"/>
    </row>
    <row r="73" customFormat="false" ht="12" hidden="false" customHeight="false" outlineLevel="0" collapsed="false">
      <c r="F73" s="68"/>
      <c r="H73" s="187"/>
      <c r="I73" s="187"/>
      <c r="J73" s="319"/>
      <c r="K73" s="309"/>
    </row>
    <row r="74" customFormat="false" ht="12" hidden="false" customHeight="false" outlineLevel="0" collapsed="false">
      <c r="H74" s="187"/>
      <c r="I74" s="109"/>
      <c r="J74" s="309"/>
      <c r="K74" s="309"/>
    </row>
    <row r="75" customFormat="false" ht="12" hidden="false" customHeight="false" outlineLevel="0" collapsed="false">
      <c r="H75" s="187"/>
      <c r="I75" s="109"/>
      <c r="J75" s="309"/>
      <c r="K75" s="309"/>
    </row>
    <row r="76" customFormat="false" ht="12" hidden="false" customHeight="false" outlineLevel="0" collapsed="false">
      <c r="H76" s="187"/>
      <c r="I76" s="109"/>
      <c r="J76" s="309"/>
      <c r="K76" s="309"/>
    </row>
    <row r="77" customFormat="false" ht="12" hidden="false" customHeight="false" outlineLevel="0" collapsed="false">
      <c r="H77" s="187"/>
      <c r="I77" s="109"/>
      <c r="J77" s="309"/>
      <c r="K77" s="309"/>
    </row>
    <row r="78" customFormat="false" ht="12" hidden="false" customHeight="false" outlineLevel="0" collapsed="false">
      <c r="H78" s="187"/>
      <c r="I78" s="109"/>
      <c r="J78" s="309"/>
      <c r="K78" s="309"/>
    </row>
    <row r="79" customFormat="false" ht="12" hidden="false" customHeight="false" outlineLevel="0" collapsed="false">
      <c r="H79" s="320"/>
      <c r="I79" s="109"/>
      <c r="J79" s="309"/>
      <c r="K79" s="309"/>
    </row>
    <row r="80" customFormat="false" ht="12" hidden="false" customHeight="false" outlineLevel="0" collapsed="false">
      <c r="H80" s="320"/>
      <c r="I80" s="109"/>
      <c r="J80" s="309"/>
      <c r="K80" s="309"/>
    </row>
    <row r="81" customFormat="false" ht="12" hidden="false" customHeight="false" outlineLevel="0" collapsed="false">
      <c r="H81" s="292"/>
      <c r="I81" s="293"/>
      <c r="J81" s="309"/>
      <c r="K81" s="309"/>
    </row>
    <row r="82" customFormat="false" ht="12" hidden="false" customHeight="false" outlineLevel="0" collapsed="false">
      <c r="H82" s="292"/>
      <c r="I82" s="293"/>
      <c r="J82" s="309"/>
      <c r="K82" s="309"/>
    </row>
    <row r="83" customFormat="false" ht="12" hidden="false" customHeight="false" outlineLevel="0" collapsed="false">
      <c r="H83" s="298"/>
      <c r="I83" s="109"/>
      <c r="J83" s="309"/>
      <c r="K83" s="309"/>
    </row>
    <row r="84" customFormat="false" ht="12" hidden="false" customHeight="false" outlineLevel="0" collapsed="false">
      <c r="H84" s="293"/>
      <c r="I84" s="302"/>
      <c r="J84" s="309"/>
      <c r="K84" s="309"/>
    </row>
    <row r="85" customFormat="false" ht="12" hidden="false" customHeight="false" outlineLevel="0" collapsed="false">
      <c r="H85" s="293"/>
      <c r="I85" s="302"/>
      <c r="J85" s="309"/>
      <c r="K85" s="309"/>
    </row>
    <row r="86" customFormat="false" ht="12" hidden="false" customHeight="false" outlineLevel="0" collapsed="false">
      <c r="H86" s="293"/>
      <c r="I86" s="309"/>
      <c r="J86" s="309"/>
      <c r="K86" s="309"/>
    </row>
    <row r="87" customFormat="false" ht="12" hidden="false" customHeight="false" outlineLevel="0" collapsed="false">
      <c r="H87" s="293"/>
      <c r="I87" s="309"/>
      <c r="J87" s="309"/>
      <c r="K87" s="309"/>
    </row>
    <row r="88" customFormat="false" ht="12" hidden="false" customHeight="false" outlineLevel="0" collapsed="false">
      <c r="H88" s="293"/>
      <c r="I88" s="309"/>
      <c r="J88" s="309"/>
      <c r="K88" s="309"/>
    </row>
    <row r="89" customFormat="false" ht="12" hidden="false" customHeight="false" outlineLevel="0" collapsed="false">
      <c r="H89" s="293"/>
      <c r="I89" s="309"/>
      <c r="J89" s="309"/>
      <c r="K89" s="309"/>
    </row>
  </sheetData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7.14"/>
    <col collapsed="false" customWidth="true" hidden="false" outlineLevel="0" max="2" min="2" style="67" width="35.56"/>
    <col collapsed="false" customWidth="true" hidden="false" outlineLevel="0" max="3" min="3" style="67" width="39.85"/>
    <col collapsed="false" customWidth="true" hidden="false" outlineLevel="0" max="4" min="4" style="67" width="40.84"/>
    <col collapsed="false" customWidth="true" hidden="false" outlineLevel="0" max="5" min="5" style="67" width="15.41"/>
    <col collapsed="false" customWidth="true" hidden="false" outlineLevel="0" max="6" min="6" style="67" width="15.85"/>
    <col collapsed="false" customWidth="true" hidden="false" outlineLevel="0" max="7" min="7" style="67" width="5.13"/>
    <col collapsed="false" customWidth="true" hidden="false" outlineLevel="0" max="8" min="8" style="68" width="16.56"/>
    <col collapsed="false" customWidth="true" hidden="false" outlineLevel="0" max="9" min="9" style="67" width="22.7"/>
    <col collapsed="false" customWidth="true" hidden="false" outlineLevel="0" max="10" min="10" style="67" width="18.7"/>
    <col collapsed="false" customWidth="true" hidden="false" outlineLevel="0" max="11" min="11" style="67" width="14.85"/>
    <col collapsed="false" customWidth="true" hidden="false" outlineLevel="0" max="12" min="12" style="67" width="1.99"/>
    <col collapsed="false" customWidth="true" hidden="false" outlineLevel="0" max="13" min="13" style="67" width="13.99"/>
    <col collapsed="false" customWidth="true" hidden="false" outlineLevel="0" max="14" min="14" style="67" width="12.85"/>
    <col collapsed="false" customWidth="true" hidden="false" outlineLevel="0" max="15" min="15" style="67" width="15.28"/>
    <col collapsed="false" customWidth="false" hidden="false" outlineLevel="0" max="257" min="16" style="67" width="9.14"/>
  </cols>
  <sheetData>
    <row r="1" customFormat="false" ht="12" hidden="false" customHeight="false" outlineLevel="0" collapsed="false">
      <c r="A1" s="69"/>
      <c r="B1" s="70" t="s">
        <v>90</v>
      </c>
      <c r="C1" s="70"/>
      <c r="D1" s="71" t="s">
        <v>91</v>
      </c>
      <c r="E1" s="72" t="s">
        <v>92</v>
      </c>
      <c r="F1" s="321"/>
      <c r="I1" s="74"/>
    </row>
    <row r="2" customFormat="false" ht="12" hidden="false" customHeight="false" outlineLevel="0" collapsed="false">
      <c r="A2" s="69"/>
      <c r="B2" s="75" t="s">
        <v>94</v>
      </c>
      <c r="C2" s="75"/>
      <c r="D2" s="76"/>
      <c r="E2" s="77"/>
      <c r="I2" s="74"/>
    </row>
    <row r="3" customFormat="false" ht="12.75" hidden="false" customHeight="false" outlineLevel="0" collapsed="false">
      <c r="A3" s="69"/>
      <c r="B3" s="70" t="s">
        <v>95</v>
      </c>
      <c r="C3" s="70"/>
      <c r="D3" s="70"/>
      <c r="E3" s="78"/>
      <c r="I3" s="74"/>
    </row>
    <row r="4" customFormat="false" ht="12.75" hidden="false" customHeight="false" outlineLevel="0" collapsed="false">
      <c r="A4" s="69"/>
      <c r="B4" s="70" t="s">
        <v>96</v>
      </c>
      <c r="C4" s="70"/>
      <c r="D4" s="70"/>
      <c r="E4" s="79" t="n">
        <v>44561</v>
      </c>
      <c r="H4" s="80"/>
      <c r="I4" s="74"/>
    </row>
    <row r="5" customFormat="false" ht="12.75" hidden="false" customHeight="false" outlineLevel="0" collapsed="false">
      <c r="E5" s="81"/>
      <c r="F5" s="82" t="n">
        <v>557592649.22</v>
      </c>
      <c r="G5" s="80" t="s">
        <v>97</v>
      </c>
      <c r="H5" s="80"/>
      <c r="I5" s="84"/>
    </row>
    <row r="6" s="81" customFormat="true" ht="12" hidden="false" customHeight="false" outlineLevel="0" collapsed="false">
      <c r="A6" s="85" t="s">
        <v>98</v>
      </c>
      <c r="B6" s="86" t="s">
        <v>7</v>
      </c>
      <c r="C6" s="87" t="s">
        <v>99</v>
      </c>
      <c r="D6" s="88" t="s">
        <v>100</v>
      </c>
      <c r="E6" s="89" t="s">
        <v>101</v>
      </c>
      <c r="F6" s="90" t="n">
        <v>477073198.51</v>
      </c>
      <c r="G6" s="91" t="s">
        <v>15</v>
      </c>
      <c r="H6" s="91"/>
      <c r="I6" s="84"/>
    </row>
    <row r="7" s="81" customFormat="true" ht="12.75" hidden="false" customHeight="false" outlineLevel="0" collapsed="false">
      <c r="A7" s="92" t="s">
        <v>102</v>
      </c>
      <c r="B7" s="93"/>
      <c r="C7" s="94"/>
      <c r="D7" s="95"/>
      <c r="E7" s="96"/>
      <c r="F7" s="97" t="n">
        <v>-292833853.82</v>
      </c>
      <c r="G7" s="91" t="s">
        <v>29</v>
      </c>
      <c r="H7" s="91"/>
      <c r="I7" s="84"/>
    </row>
    <row r="8" s="81" customFormat="true" ht="22.5" hidden="false" customHeight="true" outlineLevel="0" collapsed="false">
      <c r="A8" s="99" t="s">
        <v>9</v>
      </c>
      <c r="B8" s="100" t="s">
        <v>103</v>
      </c>
      <c r="C8" s="101"/>
      <c r="D8" s="102" t="s">
        <v>104</v>
      </c>
      <c r="E8" s="103" t="n">
        <v>1932064757.56</v>
      </c>
      <c r="F8" s="104" t="n">
        <v>-137152210</v>
      </c>
      <c r="G8" s="91" t="s">
        <v>105</v>
      </c>
      <c r="H8" s="91"/>
      <c r="I8" s="105"/>
    </row>
    <row r="9" s="81" customFormat="true" ht="12.75" hidden="false" customHeight="false" outlineLevel="0" collapsed="false">
      <c r="A9" s="99" t="s">
        <v>11</v>
      </c>
      <c r="B9" s="100" t="s">
        <v>106</v>
      </c>
      <c r="C9" s="101"/>
      <c r="D9" s="106" t="s">
        <v>107</v>
      </c>
      <c r="E9" s="107" t="n">
        <v>604679783.91</v>
      </c>
      <c r="F9" s="108" t="n">
        <f aca="false">SUM(F5:F8)</f>
        <v>604679783.91</v>
      </c>
      <c r="G9" s="91" t="s">
        <v>108</v>
      </c>
      <c r="H9" s="91"/>
      <c r="I9" s="109"/>
      <c r="J9" s="110"/>
    </row>
    <row r="10" s="81" customFormat="true" ht="12.75" hidden="false" customHeight="false" outlineLevel="0" collapsed="false">
      <c r="A10" s="99" t="s">
        <v>13</v>
      </c>
      <c r="B10" s="111" t="s">
        <v>109</v>
      </c>
      <c r="C10" s="112" t="s">
        <v>110</v>
      </c>
      <c r="D10" s="102" t="s">
        <v>111</v>
      </c>
      <c r="E10" s="113" t="n">
        <v>557592649.22</v>
      </c>
      <c r="F10" s="120"/>
      <c r="H10" s="115"/>
      <c r="I10" s="109"/>
      <c r="J10" s="116"/>
    </row>
    <row r="11" s="81" customFormat="true" ht="12.75" hidden="false" customHeight="false" outlineLevel="0" collapsed="false">
      <c r="A11" s="99" t="s">
        <v>15</v>
      </c>
      <c r="B11" s="111" t="s">
        <v>112</v>
      </c>
      <c r="C11" s="117"/>
      <c r="D11" s="106" t="s">
        <v>113</v>
      </c>
      <c r="E11" s="118" t="n">
        <v>477073198.51</v>
      </c>
      <c r="F11" s="119"/>
      <c r="H11" s="120"/>
      <c r="I11" s="109"/>
      <c r="J11" s="116"/>
    </row>
    <row r="12" s="81" customFormat="true" ht="12" hidden="false" customHeight="false" outlineLevel="0" collapsed="false">
      <c r="A12" s="121" t="s">
        <v>17</v>
      </c>
      <c r="B12" s="122" t="s">
        <v>18</v>
      </c>
      <c r="C12" s="123" t="n">
        <v>551</v>
      </c>
      <c r="D12" s="124" t="s">
        <v>114</v>
      </c>
      <c r="E12" s="125" t="n">
        <v>333688834</v>
      </c>
      <c r="F12" s="126" t="s">
        <v>115</v>
      </c>
      <c r="H12" s="322" t="s">
        <v>116</v>
      </c>
      <c r="I12" s="238"/>
      <c r="J12" s="110"/>
    </row>
    <row r="13" s="81" customFormat="true" ht="12" hidden="false" customHeight="false" outlineLevel="0" collapsed="false">
      <c r="A13" s="129" t="s">
        <v>19</v>
      </c>
      <c r="B13" s="130" t="s">
        <v>20</v>
      </c>
      <c r="C13" s="131" t="n">
        <v>556</v>
      </c>
      <c r="D13" s="132" t="s">
        <v>117</v>
      </c>
      <c r="E13" s="133" t="n">
        <v>891427.69</v>
      </c>
      <c r="F13" s="167" t="n">
        <v>-43700400</v>
      </c>
      <c r="H13" s="323" t="s">
        <v>118</v>
      </c>
      <c r="I13" s="160"/>
      <c r="K13" s="134" t="s">
        <v>245</v>
      </c>
    </row>
    <row r="14" s="81" customFormat="true" ht="12" hidden="false" customHeight="false" outlineLevel="0" collapsed="false">
      <c r="A14" s="129" t="s">
        <v>21</v>
      </c>
      <c r="B14" s="130" t="s">
        <v>22</v>
      </c>
      <c r="C14" s="131" t="n">
        <v>555</v>
      </c>
      <c r="D14" s="132" t="s">
        <v>119</v>
      </c>
      <c r="E14" s="136" t="n">
        <v>28269587</v>
      </c>
      <c r="F14" s="167" t="n">
        <v>61880010</v>
      </c>
      <c r="H14" s="323" t="s">
        <v>120</v>
      </c>
      <c r="I14" s="135"/>
      <c r="K14" s="134" t="s">
        <v>246</v>
      </c>
    </row>
    <row r="15" s="81" customFormat="true" ht="12" hidden="false" customHeight="false" outlineLevel="0" collapsed="false">
      <c r="A15" s="137" t="s">
        <v>23</v>
      </c>
      <c r="B15" s="138" t="s">
        <v>121</v>
      </c>
      <c r="C15" s="139" t="s">
        <v>122</v>
      </c>
      <c r="D15" s="140" t="s">
        <v>123</v>
      </c>
      <c r="E15" s="141" t="n">
        <v>-20247.93</v>
      </c>
      <c r="F15" s="324" t="n">
        <v>75275200</v>
      </c>
      <c r="G15" s="143"/>
      <c r="H15" s="325" t="s">
        <v>124</v>
      </c>
      <c r="I15" s="326"/>
      <c r="K15" s="144" t="s">
        <v>247</v>
      </c>
    </row>
    <row r="16" s="81" customFormat="true" ht="12" hidden="false" customHeight="false" outlineLevel="0" collapsed="false">
      <c r="A16" s="145"/>
      <c r="B16" s="146"/>
      <c r="C16" s="147" t="s">
        <v>125</v>
      </c>
      <c r="D16" s="148" t="s">
        <v>126</v>
      </c>
      <c r="E16" s="149"/>
      <c r="F16" s="327" t="n">
        <f aca="false">SUM(F13:F15)</f>
        <v>93454810</v>
      </c>
      <c r="H16" s="120"/>
      <c r="I16" s="151" t="s">
        <v>127</v>
      </c>
      <c r="J16" s="152" t="s">
        <v>128</v>
      </c>
      <c r="K16" s="153"/>
    </row>
    <row r="17" s="81" customFormat="true" ht="12" hidden="false" customHeight="false" outlineLevel="0" collapsed="false">
      <c r="A17" s="129" t="s">
        <v>25</v>
      </c>
      <c r="B17" s="130" t="s">
        <v>79</v>
      </c>
      <c r="C17" s="131" t="s">
        <v>129</v>
      </c>
      <c r="D17" s="132" t="s">
        <v>130</v>
      </c>
      <c r="E17" s="154" t="n">
        <v>0</v>
      </c>
      <c r="F17" s="126" t="s">
        <v>131</v>
      </c>
      <c r="H17" s="120"/>
      <c r="I17" s="155" t="s">
        <v>132</v>
      </c>
    </row>
    <row r="18" s="81" customFormat="true" ht="12" hidden="false" customHeight="false" outlineLevel="0" collapsed="false">
      <c r="A18" s="137" t="s">
        <v>27</v>
      </c>
      <c r="B18" s="138" t="s">
        <v>133</v>
      </c>
      <c r="C18" s="156" t="s">
        <v>134</v>
      </c>
      <c r="D18" s="157" t="s">
        <v>135</v>
      </c>
      <c r="E18" s="158" t="n">
        <v>58025458.23</v>
      </c>
      <c r="F18" s="74" t="n">
        <v>710918335.58</v>
      </c>
      <c r="G18" s="81" t="s">
        <v>136</v>
      </c>
      <c r="H18" s="120" t="s">
        <v>137</v>
      </c>
      <c r="I18" s="105" t="n">
        <v>-266340500.27</v>
      </c>
      <c r="J18" s="159" t="s">
        <v>138</v>
      </c>
      <c r="L18" s="160"/>
      <c r="M18" s="161"/>
      <c r="N18" s="161"/>
    </row>
    <row r="19" s="81" customFormat="true" ht="12" hidden="false" customHeight="false" outlineLevel="0" collapsed="false">
      <c r="A19" s="137"/>
      <c r="B19" s="138"/>
      <c r="C19" s="139" t="s">
        <v>139</v>
      </c>
      <c r="D19" s="143" t="s">
        <v>140</v>
      </c>
      <c r="E19" s="328" t="n">
        <v>92906248.05</v>
      </c>
      <c r="F19" s="329" t="n">
        <v>-1150859520.29</v>
      </c>
      <c r="G19" s="81" t="s">
        <v>141</v>
      </c>
      <c r="H19" s="120" t="s">
        <v>142</v>
      </c>
      <c r="I19" s="164" t="n">
        <v>243241525.66</v>
      </c>
      <c r="J19" s="159" t="s">
        <v>143</v>
      </c>
      <c r="L19" s="160"/>
      <c r="M19" s="161"/>
      <c r="N19" s="161"/>
    </row>
    <row r="20" s="81" customFormat="true" ht="12" hidden="false" customHeight="false" outlineLevel="0" collapsed="false">
      <c r="A20" s="137"/>
      <c r="B20" s="138"/>
      <c r="C20" s="165" t="s">
        <v>144</v>
      </c>
      <c r="D20" s="166" t="s">
        <v>145</v>
      </c>
      <c r="E20" s="162" t="n">
        <v>-23098974.61</v>
      </c>
      <c r="F20" s="74" t="n">
        <f aca="false">SUM(F18:F19)</f>
        <v>-439941184.71</v>
      </c>
      <c r="H20" s="120"/>
      <c r="I20" s="168" t="n">
        <f aca="false">SUM(I18:I19)</f>
        <v>-23098974.61</v>
      </c>
      <c r="L20" s="160"/>
      <c r="M20" s="161"/>
      <c r="N20" s="161"/>
    </row>
    <row r="21" s="81" customFormat="true" ht="12" hidden="false" customHeight="false" outlineLevel="0" collapsed="false">
      <c r="A21" s="137"/>
      <c r="B21" s="138"/>
      <c r="C21" s="139" t="s">
        <v>146</v>
      </c>
      <c r="D21" s="143" t="s">
        <v>147</v>
      </c>
      <c r="E21" s="162" t="n">
        <v>0</v>
      </c>
      <c r="F21" s="150"/>
      <c r="G21" s="169"/>
      <c r="H21" s="170" t="s">
        <v>148</v>
      </c>
      <c r="J21" s="171"/>
      <c r="K21" s="110"/>
    </row>
    <row r="22" s="81" customFormat="true" ht="12" hidden="false" customHeight="false" outlineLevel="0" collapsed="false">
      <c r="A22" s="137"/>
      <c r="B22" s="138"/>
      <c r="C22" s="139" t="s">
        <v>149</v>
      </c>
      <c r="D22" s="143" t="s">
        <v>150</v>
      </c>
      <c r="E22" s="162" t="n">
        <v>-153000</v>
      </c>
      <c r="H22" s="74" t="n">
        <v>-37647.93</v>
      </c>
      <c r="I22" s="81" t="s">
        <v>151</v>
      </c>
      <c r="J22" s="172"/>
      <c r="K22" s="110"/>
    </row>
    <row r="23" s="81" customFormat="true" ht="12" hidden="false" customHeight="false" outlineLevel="0" collapsed="false">
      <c r="A23" s="137"/>
      <c r="B23" s="138"/>
      <c r="C23" s="139" t="s">
        <v>152</v>
      </c>
      <c r="D23" s="143" t="s">
        <v>153</v>
      </c>
      <c r="E23" s="162" t="n">
        <v>-10064528.13</v>
      </c>
      <c r="F23" s="171" t="s">
        <v>248</v>
      </c>
      <c r="G23" s="161"/>
      <c r="H23" s="142" t="n">
        <v>17400</v>
      </c>
      <c r="I23" s="81" t="s">
        <v>155</v>
      </c>
      <c r="J23" s="172"/>
      <c r="K23" s="110"/>
    </row>
    <row r="24" s="81" customFormat="true" ht="12" hidden="false" customHeight="false" outlineLevel="0" collapsed="false">
      <c r="A24" s="137"/>
      <c r="B24" s="138"/>
      <c r="C24" s="139" t="s">
        <v>156</v>
      </c>
      <c r="D24" s="143" t="s">
        <v>157</v>
      </c>
      <c r="E24" s="173" t="n">
        <v>-1798648.46</v>
      </c>
      <c r="F24" s="174" t="s">
        <v>249</v>
      </c>
      <c r="G24" s="161"/>
      <c r="H24" s="74" t="n">
        <f aca="false">SUM(H22:H23)</f>
        <v>-20247.93</v>
      </c>
      <c r="J24" s="172"/>
      <c r="K24" s="175"/>
    </row>
    <row r="25" s="81" customFormat="true" ht="12" hidden="false" customHeight="false" outlineLevel="0" collapsed="false">
      <c r="A25" s="137"/>
      <c r="B25" s="138"/>
      <c r="C25" s="139"/>
      <c r="D25" s="143" t="s">
        <v>159</v>
      </c>
      <c r="E25" s="173" t="n">
        <v>0</v>
      </c>
      <c r="F25" s="176" t="n">
        <f aca="false">SUM(F23:F24)</f>
        <v>0</v>
      </c>
      <c r="G25" s="161"/>
      <c r="H25" s="168"/>
      <c r="J25" s="161"/>
    </row>
    <row r="26" s="81" customFormat="true" ht="12.75" hidden="false" customHeight="false" outlineLevel="0" collapsed="false">
      <c r="A26" s="177"/>
      <c r="B26" s="178"/>
      <c r="C26" s="179" t="s">
        <v>160</v>
      </c>
      <c r="D26" s="180" t="s">
        <v>161</v>
      </c>
      <c r="E26" s="181" t="n">
        <v>-1572957.33</v>
      </c>
      <c r="F26" s="176"/>
      <c r="G26" s="161"/>
      <c r="J26" s="161"/>
    </row>
    <row r="27" s="81" customFormat="true" ht="12.75" hidden="false" customHeight="false" outlineLevel="0" collapsed="false">
      <c r="A27" s="182" t="s">
        <v>29</v>
      </c>
      <c r="B27" s="183" t="s">
        <v>162</v>
      </c>
      <c r="C27" s="184"/>
      <c r="D27" s="95" t="s">
        <v>163</v>
      </c>
      <c r="E27" s="185" t="n">
        <v>-292833853.82</v>
      </c>
      <c r="F27" s="161"/>
      <c r="G27" s="110"/>
      <c r="H27" s="186"/>
      <c r="I27" s="187"/>
      <c r="J27" s="110"/>
      <c r="K27" s="84"/>
      <c r="L27" s="84"/>
      <c r="M27" s="84"/>
      <c r="N27" s="84"/>
    </row>
    <row r="28" s="81" customFormat="true" ht="12" hidden="false" customHeight="false" outlineLevel="0" collapsed="false">
      <c r="A28" s="188" t="s">
        <v>31</v>
      </c>
      <c r="B28" s="189" t="s">
        <v>32</v>
      </c>
      <c r="C28" s="190" t="s">
        <v>164</v>
      </c>
      <c r="D28" s="191" t="s">
        <v>165</v>
      </c>
      <c r="E28" s="242" t="n">
        <v>-439941184.71</v>
      </c>
      <c r="I28" s="84"/>
      <c r="J28" s="143"/>
      <c r="L28" s="84"/>
      <c r="M28" s="84"/>
      <c r="N28" s="84"/>
    </row>
    <row r="29" s="81" customFormat="true" ht="12.75" hidden="false" customHeight="false" outlineLevel="0" collapsed="false">
      <c r="A29" s="137"/>
      <c r="B29" s="193"/>
      <c r="C29" s="194" t="s">
        <v>166</v>
      </c>
      <c r="D29" s="195" t="s">
        <v>167</v>
      </c>
      <c r="E29" s="330" t="n">
        <v>93454810</v>
      </c>
      <c r="F29" s="197" t="s">
        <v>177</v>
      </c>
      <c r="G29" s="143"/>
      <c r="H29" s="198" t="s">
        <v>169</v>
      </c>
      <c r="I29" s="199" t="s">
        <v>170</v>
      </c>
      <c r="J29" s="180"/>
      <c r="K29" s="199" t="s">
        <v>171</v>
      </c>
      <c r="L29" s="199"/>
      <c r="M29" s="199"/>
      <c r="N29" s="84"/>
    </row>
    <row r="30" s="81" customFormat="true" ht="12" hidden="false" customHeight="false" outlineLevel="0" collapsed="false">
      <c r="A30" s="200" t="s">
        <v>33</v>
      </c>
      <c r="B30" s="201" t="s">
        <v>34</v>
      </c>
      <c r="C30" s="202" t="s">
        <v>172</v>
      </c>
      <c r="D30" s="203"/>
      <c r="E30" s="204" t="n">
        <v>66881138.82</v>
      </c>
      <c r="F30" s="109"/>
      <c r="H30" s="120" t="s">
        <v>173</v>
      </c>
      <c r="I30" s="331" t="n">
        <v>1569117618.76</v>
      </c>
      <c r="J30" s="143" t="s">
        <v>174</v>
      </c>
      <c r="K30" s="207" t="n">
        <v>1314195781.69</v>
      </c>
      <c r="L30" s="84"/>
      <c r="M30" s="187" t="n">
        <v>308061556.08</v>
      </c>
      <c r="N30" s="84"/>
    </row>
    <row r="31" s="81" customFormat="true" ht="12" hidden="false" customHeight="false" outlineLevel="0" collapsed="false">
      <c r="A31" s="145"/>
      <c r="B31" s="193"/>
      <c r="C31" s="208" t="s">
        <v>250</v>
      </c>
      <c r="D31" s="209" t="s">
        <v>176</v>
      </c>
      <c r="E31" s="204" t="n">
        <v>0</v>
      </c>
      <c r="F31" s="197" t="s">
        <v>177</v>
      </c>
      <c r="H31" s="210"/>
      <c r="I31" s="211"/>
      <c r="J31" s="143"/>
      <c r="K31" s="211"/>
      <c r="L31" s="84"/>
      <c r="M31" s="84"/>
    </row>
    <row r="32" s="81" customFormat="true" ht="12.75" hidden="false" customHeight="false" outlineLevel="0" collapsed="false">
      <c r="A32" s="137"/>
      <c r="B32" s="212"/>
      <c r="C32" s="213"/>
      <c r="D32" s="214"/>
      <c r="E32" s="215"/>
      <c r="F32" s="216" t="n">
        <v>175965380.82</v>
      </c>
      <c r="H32" s="217" t="s">
        <v>178</v>
      </c>
      <c r="I32" s="218" t="n">
        <v>-257570787.78</v>
      </c>
      <c r="J32" s="180" t="s">
        <v>179</v>
      </c>
      <c r="K32" s="219" t="n">
        <v>-69530089.53</v>
      </c>
      <c r="L32" s="199"/>
      <c r="M32" s="220" t="s">
        <v>180</v>
      </c>
      <c r="O32" s="221" t="s">
        <v>181</v>
      </c>
    </row>
    <row r="33" s="81" customFormat="true" ht="12" hidden="false" customHeight="false" outlineLevel="0" collapsed="false">
      <c r="A33" s="145"/>
      <c r="B33" s="148"/>
      <c r="C33" s="222"/>
      <c r="D33" s="223"/>
      <c r="E33" s="196"/>
      <c r="F33" s="224" t="n">
        <v>-189193998.75</v>
      </c>
      <c r="G33" s="110"/>
      <c r="H33" s="187"/>
      <c r="I33" s="84" t="n">
        <f aca="false">SUM(I30:I32)</f>
        <v>1311546830.98</v>
      </c>
      <c r="J33" s="81" t="s">
        <v>182</v>
      </c>
      <c r="K33" s="120" t="n">
        <f aca="false">SUM(K30:K32)</f>
        <v>1244665692.16</v>
      </c>
      <c r="L33" s="84" t="s">
        <v>183</v>
      </c>
      <c r="M33" s="225" t="n">
        <f aca="false">SUM(I33-K33)</f>
        <v>66881138.8199999</v>
      </c>
    </row>
    <row r="34" s="81" customFormat="true" ht="12" hidden="false" customHeight="false" outlineLevel="0" collapsed="false">
      <c r="A34" s="129" t="s">
        <v>35</v>
      </c>
      <c r="B34" s="226" t="s">
        <v>36</v>
      </c>
      <c r="C34" s="227"/>
      <c r="D34" s="195" t="s">
        <v>184</v>
      </c>
      <c r="E34" s="228" t="n">
        <v>-13228617.93</v>
      </c>
      <c r="F34" s="229" t="n">
        <f aca="false">SUM(F32:F33)</f>
        <v>-13228617.93</v>
      </c>
      <c r="G34" s="110"/>
      <c r="H34" s="187"/>
      <c r="I34" s="84"/>
      <c r="M34" s="230"/>
      <c r="N34" s="159" t="s">
        <v>185</v>
      </c>
    </row>
    <row r="35" s="81" customFormat="true" ht="12.75" hidden="false" customHeight="false" outlineLevel="0" collapsed="false">
      <c r="A35" s="129" t="s">
        <v>37</v>
      </c>
      <c r="B35" s="226" t="s">
        <v>186</v>
      </c>
      <c r="C35" s="227"/>
      <c r="D35" s="195" t="s">
        <v>129</v>
      </c>
      <c r="E35" s="231" t="n">
        <v>0</v>
      </c>
      <c r="G35" s="110"/>
      <c r="H35" s="187"/>
      <c r="I35" s="84"/>
      <c r="M35" s="115" t="n">
        <f aca="false">SUM(M33:M34)</f>
        <v>66881138.8199999</v>
      </c>
    </row>
    <row r="36" s="81" customFormat="true" ht="12.75" hidden="false" customHeight="false" outlineLevel="0" collapsed="false">
      <c r="A36" s="99" t="s">
        <v>39</v>
      </c>
      <c r="B36" s="111" t="s">
        <v>82</v>
      </c>
      <c r="C36" s="112" t="s">
        <v>187</v>
      </c>
      <c r="D36" s="232" t="s">
        <v>188</v>
      </c>
      <c r="E36" s="233" t="n">
        <v>-137152210</v>
      </c>
      <c r="G36" s="110"/>
      <c r="H36" s="110"/>
      <c r="I36" s="170" t="s">
        <v>189</v>
      </c>
    </row>
    <row r="37" s="81" customFormat="true" ht="12.75" hidden="false" customHeight="false" outlineLevel="0" collapsed="false">
      <c r="A37" s="99" t="s">
        <v>41</v>
      </c>
      <c r="B37" s="111" t="s">
        <v>190</v>
      </c>
      <c r="C37" s="112"/>
      <c r="D37" s="102"/>
      <c r="E37" s="118" t="n">
        <v>0</v>
      </c>
      <c r="F37" s="234"/>
      <c r="G37" s="110"/>
      <c r="H37" s="187"/>
      <c r="I37" s="68" t="n">
        <v>137152210</v>
      </c>
      <c r="J37" s="81" t="s">
        <v>191</v>
      </c>
      <c r="K37" s="74" t="s">
        <v>192</v>
      </c>
      <c r="O37" s="120"/>
    </row>
    <row r="38" s="81" customFormat="true" ht="12.75" hidden="false" customHeight="false" outlineLevel="0" collapsed="false">
      <c r="A38" s="235" t="s">
        <v>43</v>
      </c>
      <c r="B38" s="100" t="s">
        <v>84</v>
      </c>
      <c r="C38" s="236"/>
      <c r="D38" s="106" t="s">
        <v>193</v>
      </c>
      <c r="E38" s="237" t="n">
        <v>-492875694.49</v>
      </c>
      <c r="F38" s="128"/>
      <c r="G38" s="110"/>
      <c r="H38" s="238"/>
      <c r="O38" s="120"/>
    </row>
    <row r="39" s="81" customFormat="true" ht="12" hidden="false" customHeight="false" outlineLevel="0" collapsed="false">
      <c r="A39" s="239" t="s">
        <v>45</v>
      </c>
      <c r="B39" s="240" t="s">
        <v>46</v>
      </c>
      <c r="C39" s="241"/>
      <c r="D39" s="191" t="s">
        <v>194</v>
      </c>
      <c r="E39" s="242" t="n">
        <v>-492895942.42</v>
      </c>
      <c r="F39" s="119" t="n">
        <v>-764188200</v>
      </c>
      <c r="G39" s="143" t="s">
        <v>45</v>
      </c>
      <c r="H39" s="84"/>
      <c r="O39" s="120"/>
    </row>
    <row r="40" s="81" customFormat="true" ht="12" hidden="false" customHeight="false" outlineLevel="0" collapsed="false">
      <c r="A40" s="243"/>
      <c r="B40" s="244"/>
      <c r="C40" s="245"/>
      <c r="D40" s="246" t="s">
        <v>195</v>
      </c>
      <c r="E40" s="247" t="n">
        <v>0</v>
      </c>
      <c r="F40" s="119" t="n">
        <v>20247.93</v>
      </c>
      <c r="G40" s="143" t="s">
        <v>47</v>
      </c>
      <c r="H40" s="84"/>
      <c r="I40" s="84"/>
    </row>
    <row r="41" s="81" customFormat="true" ht="12" hidden="false" customHeight="false" outlineLevel="0" collapsed="false">
      <c r="A41" s="243"/>
      <c r="B41" s="244"/>
      <c r="C41" s="248"/>
      <c r="D41" s="246" t="s">
        <v>196</v>
      </c>
      <c r="E41" s="247" t="n">
        <v>-270473339.44</v>
      </c>
      <c r="F41" s="249" t="n">
        <v>271292257.58</v>
      </c>
      <c r="G41" s="250" t="s">
        <v>57</v>
      </c>
      <c r="H41" s="120"/>
      <c r="I41" s="84"/>
    </row>
    <row r="42" s="81" customFormat="true" ht="12.75" hidden="false" customHeight="false" outlineLevel="0" collapsed="false">
      <c r="A42" s="251"/>
      <c r="B42" s="252"/>
      <c r="C42" s="253"/>
      <c r="D42" s="254" t="s">
        <v>197</v>
      </c>
      <c r="E42" s="255" t="n">
        <v>-818918.14</v>
      </c>
      <c r="F42" s="105" t="n">
        <f aca="false">SUM(F39:F41)</f>
        <v>-492875694.49</v>
      </c>
      <c r="G42" s="161"/>
      <c r="H42" s="120"/>
      <c r="I42" s="84"/>
    </row>
    <row r="43" s="143" customFormat="true" ht="12.75" hidden="false" customHeight="false" outlineLevel="0" collapsed="false">
      <c r="A43" s="256" t="s">
        <v>47</v>
      </c>
      <c r="B43" s="257" t="s">
        <v>198</v>
      </c>
      <c r="C43" s="258"/>
      <c r="D43" s="259"/>
      <c r="E43" s="260" t="n">
        <v>0</v>
      </c>
      <c r="F43" s="105" t="s">
        <v>199</v>
      </c>
      <c r="H43" s="84"/>
      <c r="I43" s="84"/>
    </row>
    <row r="44" s="81" customFormat="true" ht="12.75" hidden="false" customHeight="false" outlineLevel="0" collapsed="false">
      <c r="A44" s="99" t="s">
        <v>47</v>
      </c>
      <c r="B44" s="111" t="s">
        <v>48</v>
      </c>
      <c r="C44" s="261"/>
      <c r="D44" s="106" t="s">
        <v>200</v>
      </c>
      <c r="E44" s="262" t="n">
        <v>20247.93</v>
      </c>
      <c r="H44" s="120"/>
      <c r="I44" s="84"/>
    </row>
    <row r="45" s="81" customFormat="true" ht="12" hidden="false" customHeight="false" outlineLevel="0" collapsed="false">
      <c r="A45" s="137" t="s">
        <v>49</v>
      </c>
      <c r="B45" s="138" t="s">
        <v>85</v>
      </c>
      <c r="C45" s="194"/>
      <c r="D45" s="263"/>
      <c r="E45" s="247" t="n">
        <v>0</v>
      </c>
      <c r="H45" s="120"/>
      <c r="I45" s="84"/>
    </row>
    <row r="46" s="81" customFormat="true" ht="12" hidden="false" customHeight="false" outlineLevel="0" collapsed="false">
      <c r="A46" s="137" t="s">
        <v>51</v>
      </c>
      <c r="B46" s="138" t="s">
        <v>201</v>
      </c>
      <c r="C46" s="194"/>
      <c r="D46" s="263"/>
      <c r="E46" s="247" t="n">
        <v>0</v>
      </c>
      <c r="H46" s="120"/>
      <c r="I46" s="105"/>
    </row>
    <row r="47" s="81" customFormat="true" ht="12" hidden="false" customHeight="false" outlineLevel="0" collapsed="false">
      <c r="A47" s="137" t="s">
        <v>53</v>
      </c>
      <c r="B47" s="138" t="s">
        <v>54</v>
      </c>
      <c r="C47" s="194"/>
      <c r="D47" s="263" t="s">
        <v>202</v>
      </c>
      <c r="E47" s="247" t="n">
        <v>20247.93</v>
      </c>
      <c r="F47" s="264" t="s">
        <v>203</v>
      </c>
      <c r="H47" s="120"/>
      <c r="I47" s="84" t="s">
        <v>204</v>
      </c>
    </row>
    <row r="48" s="81" customFormat="true" ht="12.75" hidden="false" customHeight="false" outlineLevel="0" collapsed="false">
      <c r="A48" s="177" t="s">
        <v>55</v>
      </c>
      <c r="B48" s="178" t="s">
        <v>56</v>
      </c>
      <c r="C48" s="265"/>
      <c r="D48" s="266"/>
      <c r="E48" s="255" t="n">
        <v>0</v>
      </c>
      <c r="F48" s="119"/>
      <c r="H48" s="120" t="s">
        <v>205</v>
      </c>
      <c r="I48" s="105" t="n">
        <v>6593939.92</v>
      </c>
    </row>
    <row r="49" s="81" customFormat="true" ht="12" hidden="false" customHeight="false" outlineLevel="0" collapsed="false">
      <c r="A49" s="267" t="s">
        <v>57</v>
      </c>
      <c r="B49" s="240" t="s">
        <v>206</v>
      </c>
      <c r="C49" s="268"/>
      <c r="D49" s="269" t="s">
        <v>207</v>
      </c>
      <c r="E49" s="242" t="n">
        <v>270473339.44</v>
      </c>
      <c r="F49" s="229"/>
      <c r="H49" s="120" t="s">
        <v>208</v>
      </c>
      <c r="I49" s="105" t="n">
        <v>0</v>
      </c>
    </row>
    <row r="50" s="81" customFormat="true" ht="12" hidden="false" customHeight="false" outlineLevel="0" collapsed="false">
      <c r="A50" s="270"/>
      <c r="B50" s="244"/>
      <c r="C50" s="271"/>
      <c r="D50" s="272" t="s">
        <v>209</v>
      </c>
      <c r="E50" s="247" t="n">
        <v>818918.14</v>
      </c>
      <c r="F50" s="229"/>
      <c r="H50" s="120" t="s">
        <v>210</v>
      </c>
      <c r="I50" s="105" t="n">
        <v>0</v>
      </c>
    </row>
    <row r="51" s="81" customFormat="true" ht="12.75" hidden="false" customHeight="false" outlineLevel="0" collapsed="false">
      <c r="A51" s="182"/>
      <c r="B51" s="183"/>
      <c r="C51" s="184"/>
      <c r="D51" s="273"/>
      <c r="E51" s="255"/>
      <c r="F51" s="168"/>
      <c r="H51" s="120" t="s">
        <v>211</v>
      </c>
      <c r="I51" s="105" t="n">
        <v>0</v>
      </c>
      <c r="M51" s="274" t="s">
        <v>212</v>
      </c>
      <c r="N51" s="275" t="n">
        <v>58025458.23</v>
      </c>
      <c r="O51" s="81" t="s">
        <v>213</v>
      </c>
    </row>
    <row r="52" s="81" customFormat="true" ht="12.75" hidden="false" customHeight="false" outlineLevel="0" collapsed="false">
      <c r="A52" s="270" t="s">
        <v>59</v>
      </c>
      <c r="B52" s="276" t="s">
        <v>214</v>
      </c>
      <c r="C52" s="277"/>
      <c r="D52" s="278" t="s">
        <v>215</v>
      </c>
      <c r="E52" s="279" t="n">
        <v>54401870.02</v>
      </c>
      <c r="F52" s="229"/>
      <c r="H52" s="120" t="s">
        <v>216</v>
      </c>
      <c r="I52" s="105" t="n">
        <v>47807930.1</v>
      </c>
      <c r="M52" s="280" t="s">
        <v>217</v>
      </c>
      <c r="N52" s="281" t="n">
        <v>-10217528.13</v>
      </c>
      <c r="O52" s="81" t="s">
        <v>218</v>
      </c>
    </row>
    <row r="53" s="81" customFormat="true" ht="12.75" hidden="false" customHeight="false" outlineLevel="0" collapsed="false">
      <c r="A53" s="267" t="s">
        <v>61</v>
      </c>
      <c r="B53" s="240" t="s">
        <v>219</v>
      </c>
      <c r="C53" s="268"/>
      <c r="D53" s="282"/>
      <c r="E53" s="283" t="n">
        <v>54401870.02</v>
      </c>
      <c r="F53" s="109"/>
      <c r="H53" s="284" t="s">
        <v>220</v>
      </c>
      <c r="I53" s="285" t="n">
        <v>0</v>
      </c>
      <c r="J53" s="286" t="s">
        <v>221</v>
      </c>
      <c r="M53" s="287"/>
      <c r="N53" s="288"/>
    </row>
    <row r="54" s="81" customFormat="true" ht="12.75" hidden="false" customHeight="false" outlineLevel="0" collapsed="false">
      <c r="A54" s="99" t="s">
        <v>63</v>
      </c>
      <c r="B54" s="111" t="s">
        <v>222</v>
      </c>
      <c r="C54" s="117"/>
      <c r="D54" s="289"/>
      <c r="E54" s="283" t="n">
        <v>0</v>
      </c>
      <c r="F54" s="107" t="n">
        <v>604679783.91</v>
      </c>
      <c r="G54" s="81" t="s">
        <v>108</v>
      </c>
      <c r="H54" s="284" t="s">
        <v>223</v>
      </c>
      <c r="I54" s="285" t="n">
        <v>0</v>
      </c>
      <c r="J54" s="286" t="s">
        <v>221</v>
      </c>
      <c r="M54" s="274"/>
      <c r="N54" s="275" t="n">
        <f aca="false">SUM(N51:N53)</f>
        <v>47807930.1</v>
      </c>
    </row>
    <row r="55" s="81" customFormat="true" ht="12.75" hidden="false" customHeight="false" outlineLevel="0" collapsed="false">
      <c r="A55" s="267" t="s">
        <v>65</v>
      </c>
      <c r="B55" s="240" t="s">
        <v>224</v>
      </c>
      <c r="C55" s="268"/>
      <c r="D55" s="282"/>
      <c r="E55" s="290" t="n">
        <v>0</v>
      </c>
      <c r="F55" s="291" t="n">
        <v>-492875694.49</v>
      </c>
      <c r="G55" s="81" t="s">
        <v>225</v>
      </c>
      <c r="H55" s="292" t="s">
        <v>226</v>
      </c>
      <c r="I55" s="293" t="n">
        <v>0</v>
      </c>
      <c r="K55" s="105"/>
      <c r="M55" s="294"/>
      <c r="N55" s="275"/>
    </row>
    <row r="56" s="81" customFormat="true" ht="12.75" hidden="false" customHeight="false" outlineLevel="0" collapsed="false">
      <c r="A56" s="267"/>
      <c r="B56" s="268"/>
      <c r="C56" s="295"/>
      <c r="D56" s="282"/>
      <c r="E56" s="283"/>
      <c r="F56" s="279" t="n">
        <v>54401870.02</v>
      </c>
      <c r="G56" s="81" t="s">
        <v>227</v>
      </c>
      <c r="H56" s="292" t="s">
        <v>228</v>
      </c>
      <c r="I56" s="293" t="n">
        <v>0</v>
      </c>
      <c r="J56" s="294"/>
      <c r="K56" s="105"/>
      <c r="N56" s="119"/>
    </row>
    <row r="57" s="81" customFormat="true" ht="12.75" hidden="false" customHeight="false" outlineLevel="0" collapsed="false">
      <c r="A57" s="99" t="s">
        <v>67</v>
      </c>
      <c r="B57" s="101" t="s">
        <v>68</v>
      </c>
      <c r="C57" s="236"/>
      <c r="D57" s="106" t="s">
        <v>229</v>
      </c>
      <c r="E57" s="296" t="n">
        <v>166205959.44</v>
      </c>
      <c r="F57" s="297" t="n">
        <f aca="false">SUM(F54:F56)</f>
        <v>166205959.44</v>
      </c>
      <c r="H57" s="298" t="s">
        <v>230</v>
      </c>
      <c r="I57" s="109" t="n">
        <v>0</v>
      </c>
      <c r="J57" s="294"/>
      <c r="K57" s="105"/>
      <c r="N57" s="119"/>
    </row>
    <row r="58" s="81" customFormat="true" ht="12.75" hidden="false" customHeight="false" outlineLevel="0" collapsed="false">
      <c r="A58" s="99" t="s">
        <v>69</v>
      </c>
      <c r="B58" s="101" t="s">
        <v>231</v>
      </c>
      <c r="C58" s="236"/>
      <c r="D58" s="106" t="s">
        <v>129</v>
      </c>
      <c r="E58" s="103" t="n">
        <v>0</v>
      </c>
      <c r="F58" s="229"/>
      <c r="H58" s="299" t="s">
        <v>232</v>
      </c>
      <c r="I58" s="300" t="n">
        <v>0</v>
      </c>
      <c r="J58" s="294"/>
      <c r="K58" s="105"/>
      <c r="N58" s="119"/>
    </row>
    <row r="59" s="81" customFormat="true" ht="12" hidden="false" customHeight="false" outlineLevel="0" collapsed="false">
      <c r="A59" s="267" t="s">
        <v>71</v>
      </c>
      <c r="B59" s="301" t="s">
        <v>72</v>
      </c>
      <c r="C59" s="241"/>
      <c r="D59" s="269"/>
      <c r="E59" s="290"/>
      <c r="F59" s="229"/>
      <c r="H59" s="293"/>
      <c r="I59" s="302" t="n">
        <f aca="false">SUM(I47:I58)</f>
        <v>54401870.02</v>
      </c>
      <c r="J59" s="140"/>
      <c r="K59" s="105"/>
      <c r="M59" s="143"/>
      <c r="N59" s="105"/>
    </row>
    <row r="60" s="81" customFormat="true" ht="12" hidden="false" customHeight="false" outlineLevel="0" collapsed="false">
      <c r="A60" s="270"/>
      <c r="B60" s="277"/>
      <c r="C60" s="248"/>
      <c r="D60" s="272"/>
      <c r="E60" s="303"/>
      <c r="F60" s="229"/>
      <c r="G60" s="161"/>
      <c r="H60" s="293"/>
      <c r="I60" s="302"/>
      <c r="J60" s="304"/>
      <c r="K60" s="105"/>
      <c r="L60" s="67"/>
      <c r="M60" s="304"/>
      <c r="N60" s="105"/>
    </row>
    <row r="61" s="81" customFormat="true" ht="12.75" hidden="false" customHeight="false" outlineLevel="0" collapsed="false">
      <c r="A61" s="177"/>
      <c r="B61" s="305" t="s">
        <v>233</v>
      </c>
      <c r="C61" s="253"/>
      <c r="D61" s="273" t="s">
        <v>234</v>
      </c>
      <c r="E61" s="306" t="n">
        <v>1932064757.56</v>
      </c>
      <c r="F61" s="307" t="n">
        <v>2098270717</v>
      </c>
      <c r="G61" s="159" t="s">
        <v>235</v>
      </c>
      <c r="H61" s="293"/>
      <c r="I61" s="293"/>
      <c r="J61" s="143"/>
      <c r="K61" s="105"/>
      <c r="M61" s="143"/>
      <c r="N61" s="105"/>
    </row>
    <row r="62" customFormat="false" ht="12" hidden="false" customHeight="false" outlineLevel="0" collapsed="false">
      <c r="A62" s="159"/>
      <c r="E62" s="81"/>
      <c r="F62" s="142" t="n">
        <v>-2142268605.09</v>
      </c>
      <c r="G62" s="159" t="s">
        <v>236</v>
      </c>
      <c r="I62" s="308"/>
      <c r="J62" s="309"/>
      <c r="K62" s="74"/>
      <c r="N62" s="119"/>
    </row>
    <row r="63" customFormat="false" ht="12" hidden="false" customHeight="false" outlineLevel="0" collapsed="false">
      <c r="A63" s="159"/>
      <c r="B63" s="310" t="s">
        <v>237</v>
      </c>
      <c r="C63" s="311" t="n">
        <v>44586</v>
      </c>
      <c r="D63" s="310"/>
      <c r="E63" s="143"/>
      <c r="F63" s="312" t="n">
        <f aca="false">SUM(F61:F62)</f>
        <v>-43997888.0899999</v>
      </c>
      <c r="G63" s="313" t="s">
        <v>238</v>
      </c>
      <c r="I63" s="74"/>
      <c r="J63" s="309"/>
      <c r="K63" s="74"/>
    </row>
    <row r="64" customFormat="false" ht="12.75" hidden="false" customHeight="false" outlineLevel="0" collapsed="false">
      <c r="A64" s="159"/>
      <c r="B64" s="310" t="s">
        <v>239</v>
      </c>
      <c r="C64" s="159" t="s">
        <v>240</v>
      </c>
      <c r="D64" s="310"/>
      <c r="E64" s="143"/>
      <c r="I64" s="308"/>
      <c r="J64" s="309"/>
      <c r="K64" s="74"/>
      <c r="N64" s="68"/>
    </row>
    <row r="65" customFormat="false" ht="12.75" hidden="false" customHeight="false" outlineLevel="0" collapsed="false">
      <c r="E65" s="81"/>
      <c r="F65" s="103" t="n">
        <v>1932064757.56</v>
      </c>
      <c r="G65" s="314" t="s">
        <v>241</v>
      </c>
      <c r="I65" s="304"/>
      <c r="J65" s="309"/>
      <c r="K65" s="304"/>
      <c r="N65" s="68"/>
    </row>
    <row r="66" customFormat="false" ht="12" hidden="false" customHeight="false" outlineLevel="0" collapsed="false">
      <c r="E66" s="81"/>
      <c r="F66" s="332" t="n">
        <v>166205959.44</v>
      </c>
      <c r="G66" s="315" t="s">
        <v>242</v>
      </c>
      <c r="I66" s="308"/>
      <c r="J66" s="309"/>
      <c r="K66" s="74"/>
      <c r="N66" s="68"/>
    </row>
    <row r="67" customFormat="false" ht="12" hidden="false" customHeight="false" outlineLevel="0" collapsed="false">
      <c r="E67" s="81"/>
      <c r="F67" s="316" t="n">
        <v>0</v>
      </c>
      <c r="G67" s="317" t="s">
        <v>243</v>
      </c>
      <c r="I67" s="308"/>
      <c r="J67" s="318"/>
      <c r="K67" s="304"/>
      <c r="N67" s="68"/>
    </row>
    <row r="68" customFormat="false" ht="12" hidden="false" customHeight="false" outlineLevel="0" collapsed="false">
      <c r="E68" s="81"/>
      <c r="F68" s="76" t="n">
        <f aca="false">SUM(F65:F67)</f>
        <v>2098270717</v>
      </c>
      <c r="G68" s="314" t="s">
        <v>244</v>
      </c>
      <c r="I68" s="308"/>
      <c r="J68" s="318"/>
      <c r="K68" s="304"/>
      <c r="N68" s="68"/>
    </row>
    <row r="69" customFormat="false" ht="12" hidden="false" customHeight="false" outlineLevel="0" collapsed="false">
      <c r="F69" s="308"/>
      <c r="I69" s="308"/>
      <c r="J69" s="318"/>
      <c r="K69" s="304"/>
    </row>
    <row r="70" customFormat="false" ht="12" hidden="false" customHeight="false" outlineLevel="0" collapsed="false">
      <c r="F70" s="74"/>
      <c r="I70" s="302"/>
      <c r="J70" s="318"/>
      <c r="K70" s="304"/>
    </row>
    <row r="71" customFormat="false" ht="12" hidden="false" customHeight="false" outlineLevel="0" collapsed="false">
      <c r="F71" s="68"/>
      <c r="I71" s="309"/>
      <c r="J71" s="309"/>
    </row>
    <row r="72" customFormat="false" ht="12" hidden="false" customHeight="false" outlineLevel="0" collapsed="false">
      <c r="F72" s="74"/>
    </row>
    <row r="73" customFormat="false" ht="12" hidden="false" customHeight="false" outlineLevel="0" collapsed="false">
      <c r="F73" s="68"/>
      <c r="H73" s="187"/>
      <c r="I73" s="187"/>
      <c r="J73" s="319"/>
      <c r="K73" s="309"/>
    </row>
    <row r="74" customFormat="false" ht="12" hidden="false" customHeight="false" outlineLevel="0" collapsed="false">
      <c r="H74" s="187"/>
      <c r="I74" s="109"/>
      <c r="J74" s="309"/>
      <c r="K74" s="309"/>
    </row>
    <row r="75" customFormat="false" ht="12" hidden="false" customHeight="false" outlineLevel="0" collapsed="false">
      <c r="H75" s="187"/>
      <c r="I75" s="109"/>
      <c r="J75" s="309"/>
      <c r="K75" s="309"/>
    </row>
    <row r="76" customFormat="false" ht="12" hidden="false" customHeight="false" outlineLevel="0" collapsed="false">
      <c r="H76" s="187"/>
      <c r="I76" s="109"/>
      <c r="J76" s="309"/>
      <c r="K76" s="309"/>
    </row>
    <row r="77" customFormat="false" ht="12" hidden="false" customHeight="false" outlineLevel="0" collapsed="false">
      <c r="H77" s="187"/>
      <c r="I77" s="109"/>
      <c r="J77" s="309"/>
      <c r="K77" s="309"/>
    </row>
    <row r="78" customFormat="false" ht="12" hidden="false" customHeight="false" outlineLevel="0" collapsed="false">
      <c r="H78" s="187"/>
      <c r="I78" s="109"/>
      <c r="J78" s="309"/>
      <c r="K78" s="309"/>
    </row>
    <row r="79" customFormat="false" ht="12" hidden="false" customHeight="false" outlineLevel="0" collapsed="false">
      <c r="H79" s="320"/>
      <c r="I79" s="109"/>
      <c r="J79" s="309"/>
      <c r="K79" s="309"/>
    </row>
    <row r="80" customFormat="false" ht="12" hidden="false" customHeight="false" outlineLevel="0" collapsed="false">
      <c r="H80" s="320"/>
      <c r="I80" s="109"/>
      <c r="J80" s="309"/>
      <c r="K80" s="309"/>
    </row>
    <row r="81" customFormat="false" ht="12" hidden="false" customHeight="false" outlineLevel="0" collapsed="false">
      <c r="H81" s="292"/>
      <c r="I81" s="293"/>
      <c r="J81" s="309"/>
      <c r="K81" s="309"/>
    </row>
    <row r="82" customFormat="false" ht="12" hidden="false" customHeight="false" outlineLevel="0" collapsed="false">
      <c r="H82" s="292"/>
      <c r="I82" s="293"/>
      <c r="J82" s="309"/>
      <c r="K82" s="309"/>
    </row>
    <row r="83" customFormat="false" ht="12" hidden="false" customHeight="false" outlineLevel="0" collapsed="false">
      <c r="H83" s="298"/>
      <c r="I83" s="109"/>
      <c r="J83" s="309"/>
      <c r="K83" s="309"/>
    </row>
    <row r="84" customFormat="false" ht="12" hidden="false" customHeight="false" outlineLevel="0" collapsed="false">
      <c r="H84" s="293"/>
      <c r="I84" s="302"/>
      <c r="J84" s="309"/>
      <c r="K84" s="309"/>
    </row>
    <row r="85" customFormat="false" ht="12" hidden="false" customHeight="false" outlineLevel="0" collapsed="false">
      <c r="H85" s="293"/>
      <c r="I85" s="302"/>
      <c r="J85" s="309"/>
      <c r="K85" s="309"/>
    </row>
    <row r="86" customFormat="false" ht="12" hidden="false" customHeight="false" outlineLevel="0" collapsed="false">
      <c r="H86" s="293"/>
      <c r="I86" s="309"/>
      <c r="J86" s="309"/>
      <c r="K86" s="309"/>
    </row>
    <row r="87" customFormat="false" ht="12" hidden="false" customHeight="false" outlineLevel="0" collapsed="false">
      <c r="H87" s="293"/>
      <c r="I87" s="309"/>
      <c r="J87" s="309"/>
      <c r="K87" s="309"/>
    </row>
    <row r="88" customFormat="false" ht="12" hidden="false" customHeight="false" outlineLevel="0" collapsed="false">
      <c r="H88" s="293"/>
      <c r="I88" s="309"/>
      <c r="J88" s="309"/>
      <c r="K88" s="309"/>
    </row>
    <row r="89" customFormat="false" ht="12" hidden="false" customHeight="false" outlineLevel="0" collapsed="false">
      <c r="H89" s="293"/>
      <c r="I89" s="309"/>
      <c r="J89" s="309"/>
      <c r="K89" s="30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7.14"/>
    <col collapsed="false" customWidth="true" hidden="false" outlineLevel="0" max="2" min="2" style="67" width="35.56"/>
    <col collapsed="false" customWidth="true" hidden="false" outlineLevel="0" max="3" min="3" style="67" width="39.85"/>
    <col collapsed="false" customWidth="true" hidden="false" outlineLevel="0" max="4" min="4" style="67" width="40.84"/>
    <col collapsed="false" customWidth="true" hidden="false" outlineLevel="0" max="5" min="5" style="67" width="15.41"/>
    <col collapsed="false" customWidth="true" hidden="false" outlineLevel="0" max="6" min="6" style="67" width="15.85"/>
    <col collapsed="false" customWidth="true" hidden="false" outlineLevel="0" max="7" min="7" style="67" width="5.13"/>
    <col collapsed="false" customWidth="true" hidden="false" outlineLevel="0" max="8" min="8" style="68" width="16.56"/>
    <col collapsed="false" customWidth="true" hidden="false" outlineLevel="0" max="9" min="9" style="67" width="22.7"/>
    <col collapsed="false" customWidth="true" hidden="false" outlineLevel="0" max="10" min="10" style="67" width="18.7"/>
    <col collapsed="false" customWidth="true" hidden="false" outlineLevel="0" max="11" min="11" style="67" width="14.85"/>
    <col collapsed="false" customWidth="true" hidden="false" outlineLevel="0" max="12" min="12" style="67" width="1.99"/>
    <col collapsed="false" customWidth="true" hidden="false" outlineLevel="0" max="13" min="13" style="67" width="13.99"/>
    <col collapsed="false" customWidth="true" hidden="false" outlineLevel="0" max="14" min="14" style="67" width="12.85"/>
    <col collapsed="false" customWidth="true" hidden="false" outlineLevel="0" max="15" min="15" style="67" width="15.28"/>
    <col collapsed="false" customWidth="false" hidden="false" outlineLevel="0" max="257" min="16" style="67" width="9.14"/>
  </cols>
  <sheetData>
    <row r="1" customFormat="false" ht="12" hidden="false" customHeight="false" outlineLevel="0" collapsed="false">
      <c r="A1" s="69"/>
      <c r="B1" s="70" t="s">
        <v>90</v>
      </c>
      <c r="C1" s="70"/>
      <c r="D1" s="71" t="s">
        <v>91</v>
      </c>
      <c r="E1" s="72" t="s">
        <v>92</v>
      </c>
      <c r="F1" s="321"/>
      <c r="I1" s="74"/>
    </row>
    <row r="2" customFormat="false" ht="12" hidden="false" customHeight="false" outlineLevel="0" collapsed="false">
      <c r="A2" s="69"/>
      <c r="B2" s="75" t="s">
        <v>94</v>
      </c>
      <c r="C2" s="75"/>
      <c r="D2" s="76"/>
      <c r="E2" s="77"/>
      <c r="I2" s="74"/>
    </row>
    <row r="3" customFormat="false" ht="12.75" hidden="false" customHeight="false" outlineLevel="0" collapsed="false">
      <c r="A3" s="69"/>
      <c r="B3" s="70" t="s">
        <v>95</v>
      </c>
      <c r="C3" s="70"/>
      <c r="D3" s="70"/>
      <c r="E3" s="78"/>
      <c r="I3" s="74"/>
    </row>
    <row r="4" customFormat="false" ht="12.75" hidden="false" customHeight="false" outlineLevel="0" collapsed="false">
      <c r="A4" s="69"/>
      <c r="B4" s="70" t="s">
        <v>96</v>
      </c>
      <c r="C4" s="70"/>
      <c r="D4" s="70"/>
      <c r="E4" s="79" t="n">
        <v>44561</v>
      </c>
      <c r="H4" s="80"/>
      <c r="I4" s="74"/>
    </row>
    <row r="5" customFormat="false" ht="12.75" hidden="false" customHeight="false" outlineLevel="0" collapsed="false">
      <c r="E5" s="81"/>
      <c r="F5" s="82" t="n">
        <v>557592649.22</v>
      </c>
      <c r="G5" s="80" t="s">
        <v>97</v>
      </c>
      <c r="H5" s="80"/>
      <c r="I5" s="84"/>
    </row>
    <row r="6" s="81" customFormat="true" ht="12" hidden="false" customHeight="false" outlineLevel="0" collapsed="false">
      <c r="A6" s="85" t="s">
        <v>98</v>
      </c>
      <c r="B6" s="86" t="s">
        <v>7</v>
      </c>
      <c r="C6" s="87" t="s">
        <v>99</v>
      </c>
      <c r="D6" s="88" t="s">
        <v>100</v>
      </c>
      <c r="E6" s="89" t="s">
        <v>101</v>
      </c>
      <c r="F6" s="90" t="n">
        <v>477073198.51</v>
      </c>
      <c r="G6" s="91" t="s">
        <v>15</v>
      </c>
      <c r="H6" s="91"/>
      <c r="I6" s="84"/>
    </row>
    <row r="7" s="81" customFormat="true" ht="12.75" hidden="false" customHeight="false" outlineLevel="0" collapsed="false">
      <c r="A7" s="92" t="s">
        <v>102</v>
      </c>
      <c r="B7" s="93"/>
      <c r="C7" s="94"/>
      <c r="D7" s="95"/>
      <c r="E7" s="96"/>
      <c r="F7" s="90" t="n">
        <v>-248835965.73</v>
      </c>
      <c r="G7" s="91" t="s">
        <v>29</v>
      </c>
      <c r="H7" s="91"/>
      <c r="I7" s="84"/>
    </row>
    <row r="8" s="81" customFormat="true" ht="22.5" hidden="false" customHeight="true" outlineLevel="0" collapsed="false">
      <c r="A8" s="99" t="s">
        <v>9</v>
      </c>
      <c r="B8" s="100" t="s">
        <v>103</v>
      </c>
      <c r="C8" s="101"/>
      <c r="D8" s="102" t="s">
        <v>104</v>
      </c>
      <c r="E8" s="103" t="n">
        <v>1932064757.56</v>
      </c>
      <c r="F8" s="104" t="n">
        <v>-137152210</v>
      </c>
      <c r="G8" s="91" t="s">
        <v>105</v>
      </c>
      <c r="H8" s="91"/>
      <c r="I8" s="105"/>
    </row>
    <row r="9" s="81" customFormat="true" ht="12.75" hidden="false" customHeight="false" outlineLevel="0" collapsed="false">
      <c r="A9" s="99" t="s">
        <v>11</v>
      </c>
      <c r="B9" s="100" t="s">
        <v>106</v>
      </c>
      <c r="C9" s="101"/>
      <c r="D9" s="106" t="s">
        <v>107</v>
      </c>
      <c r="E9" s="237" t="n">
        <v>648677672</v>
      </c>
      <c r="F9" s="333" t="n">
        <f aca="false">SUM(F5:F8)</f>
        <v>648677672</v>
      </c>
      <c r="G9" s="91" t="s">
        <v>108</v>
      </c>
      <c r="H9" s="91"/>
      <c r="I9" s="109"/>
      <c r="J9" s="110"/>
    </row>
    <row r="10" s="81" customFormat="true" ht="12.75" hidden="false" customHeight="false" outlineLevel="0" collapsed="false">
      <c r="A10" s="99" t="s">
        <v>13</v>
      </c>
      <c r="B10" s="111" t="s">
        <v>109</v>
      </c>
      <c r="C10" s="112" t="s">
        <v>110</v>
      </c>
      <c r="D10" s="102" t="s">
        <v>111</v>
      </c>
      <c r="E10" s="113" t="n">
        <v>557592649.22</v>
      </c>
      <c r="F10" s="120"/>
      <c r="H10" s="115"/>
      <c r="I10" s="109"/>
      <c r="J10" s="116"/>
    </row>
    <row r="11" s="81" customFormat="true" ht="12.75" hidden="false" customHeight="false" outlineLevel="0" collapsed="false">
      <c r="A11" s="99" t="s">
        <v>15</v>
      </c>
      <c r="B11" s="111" t="s">
        <v>112</v>
      </c>
      <c r="C11" s="117"/>
      <c r="D11" s="106" t="s">
        <v>113</v>
      </c>
      <c r="E11" s="118" t="n">
        <v>477073198.51</v>
      </c>
      <c r="F11" s="119"/>
      <c r="H11" s="120"/>
      <c r="I11" s="109"/>
      <c r="J11" s="116"/>
    </row>
    <row r="12" s="81" customFormat="true" ht="12" hidden="false" customHeight="false" outlineLevel="0" collapsed="false">
      <c r="A12" s="121" t="s">
        <v>17</v>
      </c>
      <c r="B12" s="122" t="s">
        <v>18</v>
      </c>
      <c r="C12" s="123" t="n">
        <v>551</v>
      </c>
      <c r="D12" s="124" t="s">
        <v>114</v>
      </c>
      <c r="E12" s="125" t="n">
        <v>333688834</v>
      </c>
      <c r="F12" s="126" t="s">
        <v>115</v>
      </c>
      <c r="H12" s="322" t="s">
        <v>116</v>
      </c>
      <c r="I12" s="238"/>
      <c r="J12" s="110"/>
    </row>
    <row r="13" s="81" customFormat="true" ht="12" hidden="false" customHeight="false" outlineLevel="0" collapsed="false">
      <c r="A13" s="129" t="s">
        <v>19</v>
      </c>
      <c r="B13" s="130" t="s">
        <v>20</v>
      </c>
      <c r="C13" s="131" t="n">
        <v>556</v>
      </c>
      <c r="D13" s="132" t="s">
        <v>117</v>
      </c>
      <c r="E13" s="133" t="n">
        <v>891427.69</v>
      </c>
      <c r="F13" s="167" t="n">
        <v>-43700400</v>
      </c>
      <c r="H13" s="323" t="s">
        <v>118</v>
      </c>
      <c r="I13" s="160"/>
      <c r="K13" s="134" t="s">
        <v>245</v>
      </c>
    </row>
    <row r="14" s="81" customFormat="true" ht="12" hidden="false" customHeight="false" outlineLevel="0" collapsed="false">
      <c r="A14" s="129" t="s">
        <v>21</v>
      </c>
      <c r="B14" s="130" t="s">
        <v>22</v>
      </c>
      <c r="C14" s="131" t="n">
        <v>555</v>
      </c>
      <c r="D14" s="132" t="s">
        <v>119</v>
      </c>
      <c r="E14" s="136" t="n">
        <v>28269587</v>
      </c>
      <c r="F14" s="167" t="n">
        <v>61880010</v>
      </c>
      <c r="H14" s="323" t="s">
        <v>120</v>
      </c>
      <c r="I14" s="135"/>
      <c r="K14" s="134" t="s">
        <v>246</v>
      </c>
    </row>
    <row r="15" s="81" customFormat="true" ht="12" hidden="false" customHeight="false" outlineLevel="0" collapsed="false">
      <c r="A15" s="137" t="s">
        <v>23</v>
      </c>
      <c r="B15" s="138" t="s">
        <v>121</v>
      </c>
      <c r="C15" s="139" t="s">
        <v>122</v>
      </c>
      <c r="D15" s="140" t="s">
        <v>123</v>
      </c>
      <c r="E15" s="141" t="n">
        <v>-20247.93</v>
      </c>
      <c r="F15" s="324" t="n">
        <v>75275200</v>
      </c>
      <c r="G15" s="143"/>
      <c r="H15" s="325" t="s">
        <v>124</v>
      </c>
      <c r="I15" s="326"/>
      <c r="K15" s="144" t="s">
        <v>247</v>
      </c>
    </row>
    <row r="16" s="81" customFormat="true" ht="12" hidden="false" customHeight="false" outlineLevel="0" collapsed="false">
      <c r="A16" s="145"/>
      <c r="B16" s="146"/>
      <c r="C16" s="147" t="s">
        <v>125</v>
      </c>
      <c r="D16" s="148" t="s">
        <v>126</v>
      </c>
      <c r="E16" s="149"/>
      <c r="F16" s="327" t="n">
        <f aca="false">SUM(F13:F15)</f>
        <v>93454810</v>
      </c>
      <c r="H16" s="120"/>
      <c r="I16" s="151" t="s">
        <v>127</v>
      </c>
      <c r="J16" s="152" t="s">
        <v>128</v>
      </c>
      <c r="K16" s="153"/>
    </row>
    <row r="17" s="81" customFormat="true" ht="12" hidden="false" customHeight="false" outlineLevel="0" collapsed="false">
      <c r="A17" s="129" t="s">
        <v>25</v>
      </c>
      <c r="B17" s="130" t="s">
        <v>79</v>
      </c>
      <c r="C17" s="131" t="s">
        <v>129</v>
      </c>
      <c r="D17" s="132" t="s">
        <v>130</v>
      </c>
      <c r="E17" s="154" t="n">
        <v>0</v>
      </c>
      <c r="F17" s="126" t="s">
        <v>131</v>
      </c>
      <c r="H17" s="120"/>
      <c r="I17" s="155" t="s">
        <v>132</v>
      </c>
    </row>
    <row r="18" s="81" customFormat="true" ht="12" hidden="false" customHeight="false" outlineLevel="0" collapsed="false">
      <c r="A18" s="137" t="s">
        <v>27</v>
      </c>
      <c r="B18" s="138" t="s">
        <v>133</v>
      </c>
      <c r="C18" s="156" t="s">
        <v>134</v>
      </c>
      <c r="D18" s="157" t="s">
        <v>135</v>
      </c>
      <c r="E18" s="158" t="n">
        <v>58025458.23</v>
      </c>
      <c r="F18" s="74" t="n">
        <v>710918335.58</v>
      </c>
      <c r="G18" s="81" t="s">
        <v>136</v>
      </c>
      <c r="H18" s="120" t="s">
        <v>137</v>
      </c>
      <c r="I18" s="105" t="n">
        <v>-266340500.27</v>
      </c>
      <c r="J18" s="159" t="s">
        <v>138</v>
      </c>
      <c r="L18" s="160"/>
      <c r="M18" s="161"/>
      <c r="N18" s="161"/>
    </row>
    <row r="19" s="81" customFormat="true" ht="12" hidden="false" customHeight="false" outlineLevel="0" collapsed="false">
      <c r="A19" s="137"/>
      <c r="B19" s="138"/>
      <c r="C19" s="139" t="s">
        <v>139</v>
      </c>
      <c r="D19" s="143" t="s">
        <v>140</v>
      </c>
      <c r="E19" s="328" t="n">
        <v>92906248.05</v>
      </c>
      <c r="F19" s="329" t="n">
        <v>-1150859520.29</v>
      </c>
      <c r="G19" s="81" t="s">
        <v>141</v>
      </c>
      <c r="H19" s="120" t="s">
        <v>142</v>
      </c>
      <c r="I19" s="164" t="n">
        <v>243241525.66</v>
      </c>
      <c r="J19" s="159" t="s">
        <v>143</v>
      </c>
      <c r="L19" s="160"/>
      <c r="M19" s="161"/>
      <c r="N19" s="161"/>
    </row>
    <row r="20" s="81" customFormat="true" ht="12" hidden="false" customHeight="false" outlineLevel="0" collapsed="false">
      <c r="A20" s="137"/>
      <c r="B20" s="138"/>
      <c r="C20" s="165" t="s">
        <v>144</v>
      </c>
      <c r="D20" s="166" t="s">
        <v>145</v>
      </c>
      <c r="E20" s="162" t="n">
        <v>-23098974.61</v>
      </c>
      <c r="F20" s="74" t="n">
        <f aca="false">SUM(F18:F19)</f>
        <v>-439941184.71</v>
      </c>
      <c r="H20" s="120"/>
      <c r="I20" s="168" t="n">
        <f aca="false">SUM(I18:I19)</f>
        <v>-23098974.61</v>
      </c>
      <c r="L20" s="160"/>
      <c r="M20" s="161"/>
      <c r="N20" s="161"/>
    </row>
    <row r="21" s="81" customFormat="true" ht="12" hidden="false" customHeight="false" outlineLevel="0" collapsed="false">
      <c r="A21" s="137"/>
      <c r="B21" s="138"/>
      <c r="C21" s="139" t="s">
        <v>146</v>
      </c>
      <c r="D21" s="143" t="s">
        <v>147</v>
      </c>
      <c r="E21" s="162" t="n">
        <v>0</v>
      </c>
      <c r="F21" s="150"/>
      <c r="G21" s="169"/>
      <c r="H21" s="170" t="s">
        <v>148</v>
      </c>
      <c r="J21" s="171"/>
      <c r="K21" s="110"/>
    </row>
    <row r="22" s="81" customFormat="true" ht="12" hidden="false" customHeight="false" outlineLevel="0" collapsed="false">
      <c r="A22" s="137"/>
      <c r="B22" s="138"/>
      <c r="C22" s="139" t="s">
        <v>149</v>
      </c>
      <c r="D22" s="143" t="s">
        <v>150</v>
      </c>
      <c r="E22" s="162" t="n">
        <v>-153000</v>
      </c>
      <c r="H22" s="334" t="n">
        <v>-17400</v>
      </c>
      <c r="I22" s="81" t="s">
        <v>151</v>
      </c>
      <c r="J22" s="172"/>
      <c r="K22" s="110"/>
    </row>
    <row r="23" s="81" customFormat="true" ht="12" hidden="false" customHeight="false" outlineLevel="0" collapsed="false">
      <c r="A23" s="137"/>
      <c r="B23" s="138"/>
      <c r="C23" s="139" t="s">
        <v>152</v>
      </c>
      <c r="D23" s="143" t="s">
        <v>153</v>
      </c>
      <c r="E23" s="162" t="n">
        <v>-10064528.13</v>
      </c>
      <c r="F23" s="171" t="s">
        <v>248</v>
      </c>
      <c r="G23" s="161"/>
      <c r="H23" s="335" t="n">
        <v>17400</v>
      </c>
      <c r="I23" s="81" t="s">
        <v>155</v>
      </c>
      <c r="J23" s="172"/>
      <c r="K23" s="110"/>
    </row>
    <row r="24" s="81" customFormat="true" ht="12" hidden="false" customHeight="false" outlineLevel="0" collapsed="false">
      <c r="A24" s="137"/>
      <c r="B24" s="138"/>
      <c r="C24" s="139" t="s">
        <v>156</v>
      </c>
      <c r="D24" s="143" t="s">
        <v>157</v>
      </c>
      <c r="E24" s="173" t="n">
        <v>-1798648.46</v>
      </c>
      <c r="F24" s="174" t="s">
        <v>249</v>
      </c>
      <c r="G24" s="161"/>
      <c r="H24" s="334" t="n">
        <f aca="false">SUM(H22:H23)</f>
        <v>0</v>
      </c>
      <c r="J24" s="172"/>
      <c r="K24" s="175"/>
    </row>
    <row r="25" s="81" customFormat="true" ht="12" hidden="false" customHeight="false" outlineLevel="0" collapsed="false">
      <c r="A25" s="137"/>
      <c r="B25" s="138"/>
      <c r="C25" s="139"/>
      <c r="D25" s="143" t="s">
        <v>159</v>
      </c>
      <c r="E25" s="173" t="n">
        <v>0</v>
      </c>
      <c r="F25" s="176" t="n">
        <f aca="false">SUM(F23:F24)</f>
        <v>0</v>
      </c>
      <c r="G25" s="161"/>
      <c r="H25" s="168"/>
      <c r="J25" s="161"/>
    </row>
    <row r="26" s="81" customFormat="true" ht="12.75" hidden="false" customHeight="false" outlineLevel="0" collapsed="false">
      <c r="A26" s="177"/>
      <c r="B26" s="178"/>
      <c r="C26" s="179" t="s">
        <v>160</v>
      </c>
      <c r="D26" s="180" t="s">
        <v>161</v>
      </c>
      <c r="E26" s="181" t="n">
        <v>-1572957.33</v>
      </c>
      <c r="F26" s="176"/>
      <c r="G26" s="161"/>
      <c r="J26" s="161"/>
    </row>
    <row r="27" s="81" customFormat="true" ht="12.75" hidden="false" customHeight="false" outlineLevel="0" collapsed="false">
      <c r="A27" s="182" t="s">
        <v>29</v>
      </c>
      <c r="B27" s="183" t="s">
        <v>162</v>
      </c>
      <c r="C27" s="184"/>
      <c r="D27" s="95" t="s">
        <v>163</v>
      </c>
      <c r="E27" s="118" t="n">
        <v>-248835965.73</v>
      </c>
      <c r="F27" s="161"/>
      <c r="G27" s="110"/>
      <c r="H27" s="186"/>
      <c r="I27" s="187"/>
      <c r="J27" s="110"/>
      <c r="K27" s="84"/>
      <c r="L27" s="84"/>
      <c r="M27" s="84"/>
      <c r="N27" s="84"/>
    </row>
    <row r="28" s="81" customFormat="true" ht="12" hidden="false" customHeight="false" outlineLevel="0" collapsed="false">
      <c r="A28" s="188" t="s">
        <v>31</v>
      </c>
      <c r="B28" s="189" t="s">
        <v>32</v>
      </c>
      <c r="C28" s="190" t="s">
        <v>164</v>
      </c>
      <c r="D28" s="191" t="s">
        <v>165</v>
      </c>
      <c r="E28" s="242" t="n">
        <v>-439941184.71</v>
      </c>
      <c r="I28" s="84"/>
      <c r="J28" s="143"/>
      <c r="L28" s="84"/>
      <c r="M28" s="84"/>
      <c r="N28" s="84"/>
    </row>
    <row r="29" s="81" customFormat="true" ht="12.75" hidden="false" customHeight="false" outlineLevel="0" collapsed="false">
      <c r="A29" s="137"/>
      <c r="B29" s="193"/>
      <c r="C29" s="194" t="s">
        <v>166</v>
      </c>
      <c r="D29" s="195" t="s">
        <v>167</v>
      </c>
      <c r="E29" s="330" t="n">
        <v>93454810</v>
      </c>
      <c r="F29" s="197" t="s">
        <v>177</v>
      </c>
      <c r="G29" s="143"/>
      <c r="H29" s="198" t="s">
        <v>169</v>
      </c>
      <c r="I29" s="199" t="s">
        <v>170</v>
      </c>
      <c r="J29" s="180"/>
      <c r="K29" s="199" t="s">
        <v>171</v>
      </c>
      <c r="L29" s="199"/>
      <c r="M29" s="199"/>
      <c r="N29" s="84"/>
    </row>
    <row r="30" s="81" customFormat="true" ht="12" hidden="false" customHeight="false" outlineLevel="0" collapsed="false">
      <c r="A30" s="200" t="s">
        <v>33</v>
      </c>
      <c r="B30" s="201" t="s">
        <v>34</v>
      </c>
      <c r="C30" s="202" t="s">
        <v>172</v>
      </c>
      <c r="D30" s="203"/>
      <c r="E30" s="204" t="n">
        <v>110879026.91</v>
      </c>
      <c r="F30" s="109"/>
      <c r="H30" s="120" t="s">
        <v>173</v>
      </c>
      <c r="I30" s="331" t="n">
        <v>1569117618.76</v>
      </c>
      <c r="J30" s="143" t="s">
        <v>174</v>
      </c>
      <c r="K30" s="207" t="n">
        <v>1314195781.69</v>
      </c>
      <c r="L30" s="84"/>
      <c r="M30" s="187" t="n">
        <v>308061556.08</v>
      </c>
      <c r="N30" s="84"/>
    </row>
    <row r="31" s="81" customFormat="true" ht="12" hidden="false" customHeight="false" outlineLevel="0" collapsed="false">
      <c r="A31" s="145"/>
      <c r="B31" s="193"/>
      <c r="C31" s="208" t="s">
        <v>250</v>
      </c>
      <c r="D31" s="209" t="s">
        <v>176</v>
      </c>
      <c r="E31" s="204" t="n">
        <v>0</v>
      </c>
      <c r="F31" s="197" t="s">
        <v>177</v>
      </c>
      <c r="H31" s="210"/>
      <c r="I31" s="211"/>
      <c r="J31" s="143"/>
      <c r="K31" s="211"/>
      <c r="L31" s="84"/>
      <c r="M31" s="84"/>
    </row>
    <row r="32" s="81" customFormat="true" ht="12.75" hidden="false" customHeight="false" outlineLevel="0" collapsed="false">
      <c r="A32" s="137"/>
      <c r="B32" s="212"/>
      <c r="C32" s="213"/>
      <c r="D32" s="214"/>
      <c r="E32" s="215"/>
      <c r="F32" s="216" t="n">
        <v>175965380.82</v>
      </c>
      <c r="H32" s="217" t="s">
        <v>178</v>
      </c>
      <c r="I32" s="218" t="n">
        <v>-213572899.69</v>
      </c>
      <c r="J32" s="180" t="s">
        <v>179</v>
      </c>
      <c r="K32" s="219" t="n">
        <v>-69530089.53</v>
      </c>
      <c r="L32" s="199"/>
      <c r="M32" s="220" t="s">
        <v>180</v>
      </c>
      <c r="O32" s="221" t="s">
        <v>181</v>
      </c>
    </row>
    <row r="33" s="81" customFormat="true" ht="12" hidden="false" customHeight="false" outlineLevel="0" collapsed="false">
      <c r="A33" s="145"/>
      <c r="B33" s="148"/>
      <c r="C33" s="222"/>
      <c r="D33" s="223"/>
      <c r="E33" s="196"/>
      <c r="F33" s="224" t="n">
        <v>-189193998.75</v>
      </c>
      <c r="G33" s="110"/>
      <c r="H33" s="187"/>
      <c r="I33" s="84" t="n">
        <f aca="false">SUM(I30:I32)</f>
        <v>1355544719.07</v>
      </c>
      <c r="J33" s="81" t="s">
        <v>182</v>
      </c>
      <c r="K33" s="120" t="n">
        <f aca="false">SUM(K30:K32)</f>
        <v>1244665692.16</v>
      </c>
      <c r="L33" s="84" t="s">
        <v>183</v>
      </c>
      <c r="M33" s="225" t="n">
        <f aca="false">SUM(I33-K33)</f>
        <v>110879026.91</v>
      </c>
    </row>
    <row r="34" s="81" customFormat="true" ht="12" hidden="false" customHeight="false" outlineLevel="0" collapsed="false">
      <c r="A34" s="129" t="s">
        <v>35</v>
      </c>
      <c r="B34" s="226" t="s">
        <v>36</v>
      </c>
      <c r="C34" s="227"/>
      <c r="D34" s="195" t="s">
        <v>184</v>
      </c>
      <c r="E34" s="228" t="n">
        <v>-13228617.93</v>
      </c>
      <c r="F34" s="229" t="n">
        <f aca="false">SUM(F32:F33)</f>
        <v>-13228617.93</v>
      </c>
      <c r="G34" s="110"/>
      <c r="H34" s="187"/>
      <c r="I34" s="84"/>
      <c r="M34" s="230"/>
      <c r="N34" s="159" t="s">
        <v>185</v>
      </c>
    </row>
    <row r="35" s="81" customFormat="true" ht="12.75" hidden="false" customHeight="false" outlineLevel="0" collapsed="false">
      <c r="A35" s="129" t="s">
        <v>37</v>
      </c>
      <c r="B35" s="226" t="s">
        <v>186</v>
      </c>
      <c r="C35" s="227"/>
      <c r="D35" s="195" t="s">
        <v>129</v>
      </c>
      <c r="E35" s="231" t="n">
        <v>0</v>
      </c>
      <c r="G35" s="110"/>
      <c r="H35" s="187"/>
      <c r="I35" s="84"/>
      <c r="M35" s="115" t="n">
        <f aca="false">SUM(M33:M34)</f>
        <v>110879026.91</v>
      </c>
    </row>
    <row r="36" s="81" customFormat="true" ht="12.75" hidden="false" customHeight="false" outlineLevel="0" collapsed="false">
      <c r="A36" s="99" t="s">
        <v>39</v>
      </c>
      <c r="B36" s="111" t="s">
        <v>82</v>
      </c>
      <c r="C36" s="112" t="s">
        <v>187</v>
      </c>
      <c r="D36" s="232" t="s">
        <v>188</v>
      </c>
      <c r="E36" s="233" t="n">
        <v>-137152210</v>
      </c>
      <c r="G36" s="110"/>
      <c r="H36" s="110"/>
      <c r="I36" s="170" t="s">
        <v>189</v>
      </c>
    </row>
    <row r="37" s="81" customFormat="true" ht="12.75" hidden="false" customHeight="false" outlineLevel="0" collapsed="false">
      <c r="A37" s="99" t="s">
        <v>41</v>
      </c>
      <c r="B37" s="111" t="s">
        <v>190</v>
      </c>
      <c r="C37" s="112"/>
      <c r="D37" s="102"/>
      <c r="E37" s="118" t="n">
        <v>0</v>
      </c>
      <c r="F37" s="234"/>
      <c r="G37" s="110"/>
      <c r="H37" s="187"/>
      <c r="I37" s="68" t="n">
        <v>137152210</v>
      </c>
      <c r="J37" s="81" t="s">
        <v>191</v>
      </c>
      <c r="K37" s="74" t="s">
        <v>192</v>
      </c>
      <c r="O37" s="120"/>
    </row>
    <row r="38" s="81" customFormat="true" ht="12.75" hidden="false" customHeight="false" outlineLevel="0" collapsed="false">
      <c r="A38" s="235" t="s">
        <v>43</v>
      </c>
      <c r="B38" s="100" t="s">
        <v>84</v>
      </c>
      <c r="C38" s="236"/>
      <c r="D38" s="106" t="s">
        <v>193</v>
      </c>
      <c r="E38" s="237" t="n">
        <v>-492875694.49</v>
      </c>
      <c r="F38" s="128"/>
      <c r="G38" s="110"/>
      <c r="H38" s="238"/>
      <c r="O38" s="120"/>
    </row>
    <row r="39" s="81" customFormat="true" ht="12" hidden="false" customHeight="false" outlineLevel="0" collapsed="false">
      <c r="A39" s="239" t="s">
        <v>45</v>
      </c>
      <c r="B39" s="240" t="s">
        <v>46</v>
      </c>
      <c r="C39" s="241"/>
      <c r="D39" s="191" t="s">
        <v>194</v>
      </c>
      <c r="E39" s="242" t="n">
        <v>-492895942.42</v>
      </c>
      <c r="F39" s="119" t="n">
        <v>-764188200</v>
      </c>
      <c r="G39" s="143" t="s">
        <v>45</v>
      </c>
      <c r="H39" s="84"/>
      <c r="O39" s="120"/>
    </row>
    <row r="40" s="81" customFormat="true" ht="12" hidden="false" customHeight="false" outlineLevel="0" collapsed="false">
      <c r="A40" s="243"/>
      <c r="B40" s="244"/>
      <c r="C40" s="245"/>
      <c r="D40" s="246" t="s">
        <v>195</v>
      </c>
      <c r="E40" s="247" t="n">
        <v>0</v>
      </c>
      <c r="F40" s="119" t="n">
        <v>20247.93</v>
      </c>
      <c r="G40" s="143" t="s">
        <v>47</v>
      </c>
      <c r="H40" s="84"/>
      <c r="I40" s="84"/>
    </row>
    <row r="41" s="81" customFormat="true" ht="12" hidden="false" customHeight="false" outlineLevel="0" collapsed="false">
      <c r="A41" s="243"/>
      <c r="B41" s="244"/>
      <c r="C41" s="248"/>
      <c r="D41" s="246" t="s">
        <v>196</v>
      </c>
      <c r="E41" s="247" t="n">
        <v>-270473339.44</v>
      </c>
      <c r="F41" s="249" t="n">
        <v>271292257.58</v>
      </c>
      <c r="G41" s="250" t="s">
        <v>57</v>
      </c>
      <c r="H41" s="120"/>
      <c r="I41" s="84"/>
    </row>
    <row r="42" s="81" customFormat="true" ht="12.75" hidden="false" customHeight="false" outlineLevel="0" collapsed="false">
      <c r="A42" s="251"/>
      <c r="B42" s="252"/>
      <c r="C42" s="253"/>
      <c r="D42" s="254" t="s">
        <v>197</v>
      </c>
      <c r="E42" s="255" t="n">
        <v>-818918.14</v>
      </c>
      <c r="F42" s="105" t="n">
        <f aca="false">SUM(F39:F41)</f>
        <v>-492875694.49</v>
      </c>
      <c r="G42" s="161"/>
      <c r="H42" s="120"/>
      <c r="I42" s="84"/>
    </row>
    <row r="43" s="143" customFormat="true" ht="12.75" hidden="false" customHeight="false" outlineLevel="0" collapsed="false">
      <c r="A43" s="256" t="s">
        <v>47</v>
      </c>
      <c r="B43" s="257" t="s">
        <v>198</v>
      </c>
      <c r="C43" s="258"/>
      <c r="D43" s="259"/>
      <c r="E43" s="260" t="n">
        <v>0</v>
      </c>
      <c r="F43" s="105" t="s">
        <v>199</v>
      </c>
      <c r="H43" s="84"/>
      <c r="I43" s="84"/>
    </row>
    <row r="44" s="81" customFormat="true" ht="12.75" hidden="false" customHeight="false" outlineLevel="0" collapsed="false">
      <c r="A44" s="99" t="s">
        <v>47</v>
      </c>
      <c r="B44" s="111" t="s">
        <v>48</v>
      </c>
      <c r="C44" s="261"/>
      <c r="D44" s="106" t="s">
        <v>200</v>
      </c>
      <c r="E44" s="262" t="n">
        <v>20247.93</v>
      </c>
      <c r="H44" s="120"/>
      <c r="I44" s="84"/>
    </row>
    <row r="45" s="81" customFormat="true" ht="12" hidden="false" customHeight="false" outlineLevel="0" collapsed="false">
      <c r="A45" s="137" t="s">
        <v>49</v>
      </c>
      <c r="B45" s="138" t="s">
        <v>85</v>
      </c>
      <c r="C45" s="194"/>
      <c r="D45" s="263"/>
      <c r="E45" s="247" t="n">
        <v>0</v>
      </c>
      <c r="H45" s="120"/>
      <c r="I45" s="84"/>
    </row>
    <row r="46" s="81" customFormat="true" ht="12" hidden="false" customHeight="false" outlineLevel="0" collapsed="false">
      <c r="A46" s="137" t="s">
        <v>51</v>
      </c>
      <c r="B46" s="138" t="s">
        <v>201</v>
      </c>
      <c r="C46" s="194"/>
      <c r="D46" s="263"/>
      <c r="E46" s="247" t="n">
        <v>0</v>
      </c>
      <c r="H46" s="120"/>
      <c r="I46" s="105"/>
    </row>
    <row r="47" s="81" customFormat="true" ht="12" hidden="false" customHeight="false" outlineLevel="0" collapsed="false">
      <c r="A47" s="137" t="s">
        <v>53</v>
      </c>
      <c r="B47" s="138" t="s">
        <v>54</v>
      </c>
      <c r="C47" s="194"/>
      <c r="D47" s="263" t="s">
        <v>202</v>
      </c>
      <c r="E47" s="247" t="n">
        <v>20247.93</v>
      </c>
      <c r="F47" s="264" t="s">
        <v>203</v>
      </c>
      <c r="H47" s="120"/>
      <c r="I47" s="84" t="s">
        <v>204</v>
      </c>
    </row>
    <row r="48" s="81" customFormat="true" ht="12.75" hidden="false" customHeight="false" outlineLevel="0" collapsed="false">
      <c r="A48" s="177" t="s">
        <v>55</v>
      </c>
      <c r="B48" s="178" t="s">
        <v>56</v>
      </c>
      <c r="C48" s="265"/>
      <c r="D48" s="266"/>
      <c r="E48" s="255" t="n">
        <v>0</v>
      </c>
      <c r="F48" s="119"/>
      <c r="H48" s="120" t="s">
        <v>205</v>
      </c>
      <c r="I48" s="105" t="n">
        <v>6593939.92</v>
      </c>
    </row>
    <row r="49" s="81" customFormat="true" ht="12" hidden="false" customHeight="false" outlineLevel="0" collapsed="false">
      <c r="A49" s="267" t="s">
        <v>57</v>
      </c>
      <c r="B49" s="240" t="s">
        <v>206</v>
      </c>
      <c r="C49" s="268"/>
      <c r="D49" s="269" t="s">
        <v>207</v>
      </c>
      <c r="E49" s="242" t="n">
        <v>270473339.44</v>
      </c>
      <c r="F49" s="229"/>
      <c r="H49" s="120" t="s">
        <v>208</v>
      </c>
      <c r="I49" s="105" t="n">
        <v>0</v>
      </c>
    </row>
    <row r="50" s="81" customFormat="true" ht="12" hidden="false" customHeight="false" outlineLevel="0" collapsed="false">
      <c r="A50" s="270"/>
      <c r="B50" s="244"/>
      <c r="C50" s="271"/>
      <c r="D50" s="272" t="s">
        <v>209</v>
      </c>
      <c r="E50" s="247" t="n">
        <v>818918.14</v>
      </c>
      <c r="F50" s="229"/>
      <c r="H50" s="120" t="s">
        <v>210</v>
      </c>
      <c r="I50" s="105" t="n">
        <v>0</v>
      </c>
    </row>
    <row r="51" s="81" customFormat="true" ht="12.75" hidden="false" customHeight="false" outlineLevel="0" collapsed="false">
      <c r="A51" s="182"/>
      <c r="B51" s="183"/>
      <c r="C51" s="184"/>
      <c r="D51" s="273"/>
      <c r="E51" s="255"/>
      <c r="F51" s="168"/>
      <c r="H51" s="120" t="s">
        <v>211</v>
      </c>
      <c r="I51" s="105" t="n">
        <v>0</v>
      </c>
      <c r="M51" s="274" t="s">
        <v>212</v>
      </c>
      <c r="N51" s="275" t="n">
        <v>58025458.23</v>
      </c>
      <c r="O51" s="81" t="s">
        <v>213</v>
      </c>
    </row>
    <row r="52" s="81" customFormat="true" ht="12.75" hidden="false" customHeight="false" outlineLevel="0" collapsed="false">
      <c r="A52" s="270" t="s">
        <v>59</v>
      </c>
      <c r="B52" s="276" t="s">
        <v>214</v>
      </c>
      <c r="C52" s="277"/>
      <c r="D52" s="278" t="s">
        <v>215</v>
      </c>
      <c r="E52" s="279" t="n">
        <v>54401870.02</v>
      </c>
      <c r="F52" s="229"/>
      <c r="H52" s="120" t="s">
        <v>216</v>
      </c>
      <c r="I52" s="105" t="n">
        <v>47807930.1</v>
      </c>
      <c r="M52" s="280" t="s">
        <v>217</v>
      </c>
      <c r="N52" s="281" t="n">
        <v>-10217528.13</v>
      </c>
      <c r="O52" s="81" t="s">
        <v>218</v>
      </c>
    </row>
    <row r="53" s="81" customFormat="true" ht="12.75" hidden="false" customHeight="false" outlineLevel="0" collapsed="false">
      <c r="A53" s="267" t="s">
        <v>61</v>
      </c>
      <c r="B53" s="240" t="s">
        <v>219</v>
      </c>
      <c r="C53" s="268"/>
      <c r="D53" s="282"/>
      <c r="E53" s="283" t="n">
        <v>54401870.02</v>
      </c>
      <c r="F53" s="109"/>
      <c r="H53" s="284" t="s">
        <v>220</v>
      </c>
      <c r="I53" s="285" t="n">
        <v>0</v>
      </c>
      <c r="J53" s="286" t="s">
        <v>221</v>
      </c>
      <c r="M53" s="287"/>
      <c r="N53" s="288"/>
    </row>
    <row r="54" s="81" customFormat="true" ht="12.75" hidden="false" customHeight="false" outlineLevel="0" collapsed="false">
      <c r="A54" s="99" t="s">
        <v>63</v>
      </c>
      <c r="B54" s="111" t="s">
        <v>222</v>
      </c>
      <c r="C54" s="117"/>
      <c r="D54" s="289"/>
      <c r="E54" s="283" t="n">
        <v>0</v>
      </c>
      <c r="F54" s="237" t="n">
        <v>648677672</v>
      </c>
      <c r="G54" s="81" t="s">
        <v>108</v>
      </c>
      <c r="H54" s="284" t="s">
        <v>223</v>
      </c>
      <c r="I54" s="285" t="n">
        <v>0</v>
      </c>
      <c r="J54" s="286" t="s">
        <v>221</v>
      </c>
      <c r="M54" s="274"/>
      <c r="N54" s="275" t="n">
        <f aca="false">SUM(N51:N53)</f>
        <v>47807930.1</v>
      </c>
    </row>
    <row r="55" s="81" customFormat="true" ht="12.75" hidden="false" customHeight="false" outlineLevel="0" collapsed="false">
      <c r="A55" s="267" t="s">
        <v>65</v>
      </c>
      <c r="B55" s="240" t="s">
        <v>224</v>
      </c>
      <c r="C55" s="268"/>
      <c r="D55" s="282"/>
      <c r="E55" s="290" t="n">
        <v>0</v>
      </c>
      <c r="F55" s="291" t="n">
        <v>-492875694.49</v>
      </c>
      <c r="G55" s="81" t="s">
        <v>225</v>
      </c>
      <c r="H55" s="292" t="s">
        <v>226</v>
      </c>
      <c r="I55" s="293" t="n">
        <v>0</v>
      </c>
      <c r="K55" s="105"/>
      <c r="M55" s="294"/>
      <c r="N55" s="275"/>
    </row>
    <row r="56" s="81" customFormat="true" ht="12.75" hidden="false" customHeight="false" outlineLevel="0" collapsed="false">
      <c r="A56" s="267"/>
      <c r="B56" s="268"/>
      <c r="C56" s="295"/>
      <c r="D56" s="282"/>
      <c r="E56" s="283"/>
      <c r="F56" s="279" t="n">
        <v>54401870.02</v>
      </c>
      <c r="G56" s="81" t="s">
        <v>227</v>
      </c>
      <c r="H56" s="292" t="s">
        <v>228</v>
      </c>
      <c r="I56" s="293" t="n">
        <v>0</v>
      </c>
      <c r="J56" s="294"/>
      <c r="K56" s="105"/>
      <c r="N56" s="119"/>
    </row>
    <row r="57" s="81" customFormat="true" ht="12.75" hidden="false" customHeight="false" outlineLevel="0" collapsed="false">
      <c r="A57" s="99" t="s">
        <v>67</v>
      </c>
      <c r="B57" s="101" t="s">
        <v>68</v>
      </c>
      <c r="C57" s="236"/>
      <c r="D57" s="106" t="s">
        <v>229</v>
      </c>
      <c r="E57" s="103" t="n">
        <v>210203847.53</v>
      </c>
      <c r="F57" s="336" t="n">
        <f aca="false">SUM(F54:F56)</f>
        <v>210203847.53</v>
      </c>
      <c r="H57" s="298" t="s">
        <v>230</v>
      </c>
      <c r="I57" s="109" t="n">
        <v>0</v>
      </c>
      <c r="J57" s="294"/>
      <c r="K57" s="105"/>
      <c r="N57" s="119"/>
    </row>
    <row r="58" s="81" customFormat="true" ht="12.75" hidden="false" customHeight="false" outlineLevel="0" collapsed="false">
      <c r="A58" s="99" t="s">
        <v>69</v>
      </c>
      <c r="B58" s="101" t="s">
        <v>231</v>
      </c>
      <c r="C58" s="236"/>
      <c r="D58" s="106" t="s">
        <v>129</v>
      </c>
      <c r="E58" s="103" t="n">
        <v>0</v>
      </c>
      <c r="F58" s="229"/>
      <c r="H58" s="299" t="s">
        <v>232</v>
      </c>
      <c r="I58" s="300" t="n">
        <v>0</v>
      </c>
      <c r="J58" s="294"/>
      <c r="K58" s="105"/>
      <c r="N58" s="119"/>
    </row>
    <row r="59" s="81" customFormat="true" ht="12" hidden="false" customHeight="false" outlineLevel="0" collapsed="false">
      <c r="A59" s="267" t="s">
        <v>71</v>
      </c>
      <c r="B59" s="301" t="s">
        <v>72</v>
      </c>
      <c r="C59" s="241"/>
      <c r="D59" s="269"/>
      <c r="E59" s="290"/>
      <c r="F59" s="229"/>
      <c r="H59" s="293"/>
      <c r="I59" s="302" t="n">
        <f aca="false">SUM(I47:I58)</f>
        <v>54401870.02</v>
      </c>
      <c r="J59" s="140"/>
      <c r="K59" s="105"/>
      <c r="M59" s="143"/>
      <c r="N59" s="105"/>
    </row>
    <row r="60" s="81" customFormat="true" ht="12" hidden="false" customHeight="false" outlineLevel="0" collapsed="false">
      <c r="A60" s="270"/>
      <c r="B60" s="277"/>
      <c r="C60" s="248"/>
      <c r="D60" s="272"/>
      <c r="E60" s="303"/>
      <c r="F60" s="229"/>
      <c r="G60" s="161"/>
      <c r="H60" s="293"/>
      <c r="I60" s="302"/>
      <c r="J60" s="304"/>
      <c r="K60" s="105"/>
      <c r="L60" s="67"/>
      <c r="M60" s="304"/>
      <c r="N60" s="105"/>
    </row>
    <row r="61" s="81" customFormat="true" ht="12.75" hidden="false" customHeight="false" outlineLevel="0" collapsed="false">
      <c r="A61" s="177"/>
      <c r="B61" s="305" t="s">
        <v>233</v>
      </c>
      <c r="C61" s="253"/>
      <c r="D61" s="273" t="s">
        <v>234</v>
      </c>
      <c r="E61" s="306" t="n">
        <v>1932064757.56</v>
      </c>
      <c r="F61" s="307" t="n">
        <v>2098270717</v>
      </c>
      <c r="G61" s="159" t="s">
        <v>235</v>
      </c>
      <c r="H61" s="293"/>
      <c r="I61" s="293"/>
      <c r="J61" s="143"/>
      <c r="K61" s="105"/>
      <c r="M61" s="143"/>
      <c r="N61" s="105"/>
    </row>
    <row r="62" customFormat="false" ht="12" hidden="false" customHeight="false" outlineLevel="0" collapsed="false">
      <c r="A62" s="159"/>
      <c r="E62" s="81"/>
      <c r="F62" s="142" t="n">
        <v>-2142268605.09</v>
      </c>
      <c r="G62" s="159" t="s">
        <v>236</v>
      </c>
      <c r="I62" s="308"/>
      <c r="J62" s="309"/>
      <c r="K62" s="74"/>
      <c r="N62" s="119"/>
    </row>
    <row r="63" customFormat="false" ht="12" hidden="false" customHeight="false" outlineLevel="0" collapsed="false">
      <c r="A63" s="159"/>
      <c r="B63" s="310" t="s">
        <v>237</v>
      </c>
      <c r="C63" s="311" t="n">
        <v>44222</v>
      </c>
      <c r="D63" s="310"/>
      <c r="E63" s="143"/>
      <c r="F63" s="312" t="n">
        <f aca="false">SUM(F61:F62)</f>
        <v>-43997888.0899999</v>
      </c>
      <c r="G63" s="313" t="s">
        <v>238</v>
      </c>
      <c r="I63" s="74"/>
      <c r="J63" s="309"/>
      <c r="K63" s="74"/>
    </row>
    <row r="64" customFormat="false" ht="12.75" hidden="false" customHeight="false" outlineLevel="0" collapsed="false">
      <c r="A64" s="159"/>
      <c r="B64" s="310" t="s">
        <v>239</v>
      </c>
      <c r="C64" s="159" t="s">
        <v>240</v>
      </c>
      <c r="D64" s="310"/>
      <c r="E64" s="143"/>
      <c r="I64" s="308"/>
      <c r="J64" s="309"/>
      <c r="K64" s="74"/>
      <c r="N64" s="68"/>
    </row>
    <row r="65" customFormat="false" ht="12.75" hidden="false" customHeight="false" outlineLevel="0" collapsed="false">
      <c r="E65" s="81"/>
      <c r="F65" s="103" t="n">
        <v>1932064757.56</v>
      </c>
      <c r="G65" s="314" t="s">
        <v>241</v>
      </c>
      <c r="I65" s="304"/>
      <c r="J65" s="309"/>
      <c r="K65" s="304"/>
      <c r="N65" s="68"/>
    </row>
    <row r="66" customFormat="false" ht="12" hidden="false" customHeight="false" outlineLevel="0" collapsed="false">
      <c r="E66" s="81"/>
      <c r="F66" s="337" t="n">
        <v>210203847.53</v>
      </c>
      <c r="G66" s="315" t="s">
        <v>242</v>
      </c>
      <c r="I66" s="308"/>
      <c r="J66" s="309"/>
      <c r="K66" s="74"/>
      <c r="N66" s="68"/>
    </row>
    <row r="67" customFormat="false" ht="12" hidden="false" customHeight="false" outlineLevel="0" collapsed="false">
      <c r="E67" s="81"/>
      <c r="F67" s="316" t="n">
        <v>0</v>
      </c>
      <c r="G67" s="317" t="s">
        <v>243</v>
      </c>
      <c r="I67" s="308"/>
      <c r="J67" s="318"/>
      <c r="K67" s="304"/>
      <c r="N67" s="68"/>
    </row>
    <row r="68" customFormat="false" ht="12" hidden="false" customHeight="false" outlineLevel="0" collapsed="false">
      <c r="E68" s="81"/>
      <c r="F68" s="76" t="n">
        <f aca="false">SUM(F65:F67)</f>
        <v>2142268605.09</v>
      </c>
      <c r="G68" s="314" t="s">
        <v>244</v>
      </c>
      <c r="I68" s="308"/>
      <c r="J68" s="318"/>
      <c r="K68" s="304"/>
      <c r="N68" s="68"/>
    </row>
    <row r="69" customFormat="false" ht="12" hidden="false" customHeight="false" outlineLevel="0" collapsed="false">
      <c r="F69" s="308"/>
      <c r="I69" s="308"/>
      <c r="J69" s="318"/>
      <c r="K69" s="304"/>
    </row>
    <row r="70" customFormat="false" ht="12" hidden="false" customHeight="false" outlineLevel="0" collapsed="false">
      <c r="F70" s="74"/>
      <c r="I70" s="302"/>
      <c r="J70" s="318"/>
      <c r="K70" s="304"/>
    </row>
    <row r="71" customFormat="false" ht="12" hidden="false" customHeight="false" outlineLevel="0" collapsed="false">
      <c r="F71" s="68"/>
      <c r="I71" s="309"/>
      <c r="J71" s="309"/>
    </row>
    <row r="72" customFormat="false" ht="12" hidden="false" customHeight="false" outlineLevel="0" collapsed="false">
      <c r="F72" s="74"/>
    </row>
    <row r="73" customFormat="false" ht="12" hidden="false" customHeight="false" outlineLevel="0" collapsed="false">
      <c r="F73" s="68"/>
      <c r="H73" s="187"/>
      <c r="I73" s="187"/>
      <c r="J73" s="319"/>
      <c r="K73" s="309"/>
    </row>
    <row r="74" customFormat="false" ht="12" hidden="false" customHeight="false" outlineLevel="0" collapsed="false">
      <c r="H74" s="187"/>
      <c r="I74" s="109"/>
      <c r="J74" s="309"/>
      <c r="K74" s="309"/>
    </row>
    <row r="75" customFormat="false" ht="12" hidden="false" customHeight="false" outlineLevel="0" collapsed="false">
      <c r="H75" s="187"/>
      <c r="I75" s="109"/>
      <c r="J75" s="309"/>
      <c r="K75" s="309"/>
    </row>
    <row r="76" customFormat="false" ht="12" hidden="false" customHeight="false" outlineLevel="0" collapsed="false">
      <c r="H76" s="187"/>
      <c r="I76" s="109"/>
      <c r="J76" s="309"/>
      <c r="K76" s="309"/>
    </row>
    <row r="77" customFormat="false" ht="12" hidden="false" customHeight="false" outlineLevel="0" collapsed="false">
      <c r="H77" s="187"/>
      <c r="I77" s="109"/>
      <c r="J77" s="309"/>
      <c r="K77" s="309"/>
    </row>
    <row r="78" customFormat="false" ht="12" hidden="false" customHeight="false" outlineLevel="0" collapsed="false">
      <c r="H78" s="187"/>
      <c r="I78" s="109"/>
      <c r="J78" s="309"/>
      <c r="K78" s="309"/>
    </row>
    <row r="79" customFormat="false" ht="12" hidden="false" customHeight="false" outlineLevel="0" collapsed="false">
      <c r="H79" s="320"/>
      <c r="I79" s="109"/>
      <c r="J79" s="309"/>
      <c r="K79" s="309"/>
    </row>
    <row r="80" customFormat="false" ht="12" hidden="false" customHeight="false" outlineLevel="0" collapsed="false">
      <c r="H80" s="320"/>
      <c r="I80" s="109"/>
      <c r="J80" s="309"/>
      <c r="K80" s="309"/>
    </row>
    <row r="81" customFormat="false" ht="12" hidden="false" customHeight="false" outlineLevel="0" collapsed="false">
      <c r="H81" s="292"/>
      <c r="I81" s="293"/>
      <c r="J81" s="309"/>
      <c r="K81" s="309"/>
    </row>
    <row r="82" customFormat="false" ht="12" hidden="false" customHeight="false" outlineLevel="0" collapsed="false">
      <c r="H82" s="292"/>
      <c r="I82" s="293"/>
      <c r="J82" s="309"/>
      <c r="K82" s="309"/>
    </row>
    <row r="83" customFormat="false" ht="12" hidden="false" customHeight="false" outlineLevel="0" collapsed="false">
      <c r="H83" s="298"/>
      <c r="I83" s="109"/>
      <c r="J83" s="309"/>
      <c r="K83" s="309"/>
    </row>
    <row r="84" customFormat="false" ht="12" hidden="false" customHeight="false" outlineLevel="0" collapsed="false">
      <c r="H84" s="293"/>
      <c r="I84" s="302"/>
      <c r="J84" s="309"/>
      <c r="K84" s="309"/>
    </row>
    <row r="85" customFormat="false" ht="12" hidden="false" customHeight="false" outlineLevel="0" collapsed="false">
      <c r="H85" s="293"/>
      <c r="I85" s="302"/>
      <c r="J85" s="309"/>
      <c r="K85" s="309"/>
    </row>
    <row r="86" customFormat="false" ht="12" hidden="false" customHeight="false" outlineLevel="0" collapsed="false">
      <c r="H86" s="293"/>
      <c r="I86" s="309"/>
      <c r="J86" s="309"/>
      <c r="K86" s="309"/>
    </row>
    <row r="87" customFormat="false" ht="12" hidden="false" customHeight="false" outlineLevel="0" collapsed="false">
      <c r="H87" s="293"/>
      <c r="I87" s="309"/>
      <c r="J87" s="309"/>
      <c r="K87" s="309"/>
    </row>
    <row r="88" customFormat="false" ht="12" hidden="false" customHeight="false" outlineLevel="0" collapsed="false">
      <c r="H88" s="293"/>
      <c r="I88" s="309"/>
      <c r="J88" s="309"/>
      <c r="K88" s="309"/>
    </row>
    <row r="89" customFormat="false" ht="12" hidden="false" customHeight="false" outlineLevel="0" collapsed="false">
      <c r="H89" s="293"/>
      <c r="I89" s="309"/>
      <c r="J89" s="309"/>
      <c r="K89" s="309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26:30Z</dcterms:created>
  <dc:creator>01372</dc:creator>
  <dc:description/>
  <dc:language>en-US</dc:language>
  <cp:lastModifiedBy>Uživatel systému Windows</cp:lastModifiedBy>
  <cp:lastPrinted>2022-02-01T10:49:59Z</cp:lastPrinted>
  <dcterms:modified xsi:type="dcterms:W3CDTF">2022-02-01T10:52:56Z</dcterms:modified>
  <cp:revision>0</cp:revision>
  <dc:subject/>
  <dc:title/>
</cp:coreProperties>
</file>