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218" sheetId="1" state="visible" r:id="rId2"/>
    <sheet name="Příjmy a výd 0218" sheetId="2" state="visible" r:id="rId3"/>
    <sheet name="Nová M - připom.říz-vzor 2018" sheetId="3" state="visible" r:id="rId4"/>
  </sheets>
  <definedNames>
    <definedName function="false" hidden="false" localSheetId="0" name="_xlnm.Print_Area" vbProcedure="false">'M 0218'!$A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95">
  <si>
    <t xml:space="preserve">Výkaz peněžních příjmů a výdajů</t>
  </si>
  <si>
    <t xml:space="preserve">Období: k 28.2.2018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2/2018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FV-2018-43-</t>
  </si>
  <si>
    <t xml:space="preserve">patří do FV (nejedná se o dotaci, zajištění nonstop prov.)</t>
  </si>
  <si>
    <t xml:space="preserve">příjmy od ZP na léčebnou péči</t>
  </si>
  <si>
    <t xml:space="preserve">účet 31101, 31102 (strana DAL)</t>
  </si>
  <si>
    <t xml:space="preserve">ZLV-2018-</t>
  </si>
  <si>
    <t xml:space="preserve">úroky z účtů 662 00 001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DAL 311- (31101,02, 31105010,50,51)</t>
  </si>
  <si>
    <t xml:space="preserve">A.1.VI.3</t>
  </si>
  <si>
    <t xml:space="preserve">B.2.III.</t>
  </si>
  <si>
    <t xml:space="preserve">pouze z pozemků</t>
  </si>
  <si>
    <t xml:space="preserve">DAL 324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t xml:space="preserve">např.vrácené poplatky (dal 538), vratka DPP od FÚ</t>
  </si>
  <si>
    <t xml:space="preserve">A.2.VII.</t>
  </si>
  <si>
    <t xml:space="preserve">bez 336, 337 =  451 106 702,00 - 4 206 439,39 = 446 900 262,61</t>
  </si>
  <si>
    <t xml:space="preserve">A.2.VIII.</t>
  </si>
  <si>
    <t xml:space="preserve">výpočet: 34 : 134 x 446 900 262,61 = 113 392 603,95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113 392 603,95 děleno 333 507 658,66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VaV (MD účet 37402 - průtokové transf)</t>
  </si>
  <si>
    <t xml:space="preserve">(transfery mimo MZČR)</t>
  </si>
  <si>
    <t xml:space="preserve">B.1.III.</t>
  </si>
  <si>
    <t xml:space="preserve">dotace MZČR a jiných vlád.institucí, mimo průtokové transfery na VaV (viz.A.2.X.2)</t>
  </si>
  <si>
    <t xml:space="preserve">účet 346, 347, 374 (strana MD)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účet: </t>
  </si>
  <si>
    <t xml:space="preserve">přenes.daň povin.INV(ú.343 36) řada FP 24</t>
  </si>
  <si>
    <t xml:space="preserve">úhrada pojistného za škodu (ú.525,54911)</t>
  </si>
  <si>
    <t xml:space="preserve">daň z příj.:zálohy+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MD=zůstatku akt.roku-účtu 34305</t>
  </si>
  <si>
    <t xml:space="preserve">A.2.XIV.3.</t>
  </si>
  <si>
    <t xml:space="preserve">ostatní výdaje o kterých není dostatek info.</t>
  </si>
  <si>
    <t xml:space="preserve">Investice</t>
  </si>
  <si>
    <t xml:space="preserve">B.I.3.</t>
  </si>
  <si>
    <t xml:space="preserve">MD 32150+51+57</t>
  </si>
  <si>
    <t xml:space="preserve">drahé kovy, umělecká díla, klenoty …</t>
  </si>
  <si>
    <t xml:space="preserve">342 36 (viz.A.2.XIV.3.)</t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+051,</t>
    </r>
    <r>
      <rPr>
        <b val="true"/>
        <sz val="9"/>
        <rFont val="Arial"/>
        <family val="2"/>
        <charset val="238"/>
      </rPr>
      <t xml:space="preserve">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28.2.2018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8</t>
  </si>
  <si>
    <t xml:space="preserve">r.2017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  <si>
    <t xml:space="preserve">M. Doplňující informace k příjmům a výdajům</t>
  </si>
  <si>
    <t xml:space="preserve">Návrh od 1.1.2018</t>
  </si>
  <si>
    <t xml:space="preserve">Období: k 31.5.2017</t>
  </si>
  <si>
    <t xml:space="preserve">Výpočet 1/2018</t>
  </si>
  <si>
    <t xml:space="preserve">Výpočet 12/2016</t>
  </si>
  <si>
    <t xml:space="preserve">Výpočet 5/2017</t>
  </si>
  <si>
    <t xml:space="preserve">v připomínkovém řízení</t>
  </si>
  <si>
    <t xml:space="preserve">Název položky</t>
  </si>
  <si>
    <t xml:space="preserve">                         Účetní období</t>
  </si>
  <si>
    <t xml:space="preserve">Minulé </t>
  </si>
  <si>
    <t xml:space="preserve">PENĚŽNÍ TOKY Z PROVOZNÍ ČINNOSTI</t>
  </si>
  <si>
    <r>
      <rPr>
        <b val="true"/>
        <sz val="9"/>
        <rFont val="Arial"/>
        <family val="2"/>
        <charset val="238"/>
      </rPr>
      <t xml:space="preserve">A.1.I+A.1.II+A.1.III.+A.1.IV</t>
    </r>
    <r>
      <rPr>
        <b val="true"/>
        <sz val="9"/>
        <color rgb="FFFF0000"/>
        <rFont val="Arial"/>
        <family val="2"/>
        <charset val="238"/>
      </rPr>
      <t xml:space="preserve">+A.1.V.+A.1.VI.</t>
    </r>
  </si>
  <si>
    <t xml:space="preserve">Příjmy ze sociálních příspěvků</t>
  </si>
  <si>
    <t xml:space="preserve">Příjmy z transferů</t>
  </si>
  <si>
    <t xml:space="preserve">Příjmy z transferů od institucí vládního sektoru - běžné</t>
  </si>
  <si>
    <t xml:space="preserve">Příjmy z transferů od institucí vládního sektoru - kapitálové</t>
  </si>
  <si>
    <t xml:space="preserve">nepř. Dotace od kraje na LSPP</t>
  </si>
  <si>
    <t xml:space="preserve">Úroky</t>
  </si>
  <si>
    <t xml:space="preserve">Podíly na zisku</t>
  </si>
  <si>
    <t xml:space="preserve">Nájemné</t>
  </si>
  <si>
    <t xml:space="preserve">Jiné příjmy z vlastnictví</t>
  </si>
  <si>
    <t xml:space="preserve">Uskutečněný prodej zboží a služeb na tržním principu</t>
  </si>
  <si>
    <t xml:space="preserve">všechny 311 + pokladny - </t>
  </si>
  <si>
    <t xml:space="preserve">(31105010, 50, 51)</t>
  </si>
  <si>
    <t xml:space="preserve">FNOL nevykazuje</t>
  </si>
  <si>
    <t xml:space="preserve">Jiné příjmy z prodeje zboží a služeb</t>
  </si>
  <si>
    <t xml:space="preserve">DAL 315 a pokladna (účet 60910320)</t>
  </si>
  <si>
    <t xml:space="preserve">Pokuty, penále a propadnutí</t>
  </si>
  <si>
    <t xml:space="preserve">Dary - běžné</t>
  </si>
  <si>
    <t xml:space="preserve">Dary - kapitálové</t>
  </si>
  <si>
    <t xml:space="preserve">např.vratka daně z příj.od FÚ, vrácené poplatky (DAL 538)</t>
  </si>
  <si>
    <t xml:space="preserve">Banka x DAL</t>
  </si>
  <si>
    <t xml:space="preserve">Výpočet A.1.IV.5</t>
  </si>
  <si>
    <t xml:space="preserve">A.1.VI.1 až 9</t>
  </si>
  <si>
    <t xml:space="preserve">A.1.IV.1až11</t>
  </si>
  <si>
    <t xml:space="preserve">22 952 613,94</t>
  </si>
  <si>
    <t xml:space="preserve">A.1.IV.5.</t>
  </si>
  <si>
    <t xml:space="preserve">A.2.V.1.</t>
  </si>
  <si>
    <t xml:space="preserve">A.VI.5.          315 str.DAL</t>
  </si>
  <si>
    <t xml:space="preserve">účet 24124 + 24151 DAL</t>
  </si>
  <si>
    <t xml:space="preserve">VÝDAJE CELKEM</t>
  </si>
  <si>
    <t xml:space="preserve">bez 336, 337 =  234 875 165,00 - 2 199 212,57 = 232 675 952,43</t>
  </si>
  <si>
    <t xml:space="preserve">výpočet: 34 : 134 x 232 675 952,43 = 59 037 181,96</t>
  </si>
  <si>
    <t xml:space="preserve">41211000 DAL</t>
  </si>
  <si>
    <t xml:space="preserve">59 037 181,96 děleno 173 638 770,47 x 100 = 34.00 %</t>
  </si>
  <si>
    <t xml:space="preserve">Sociální příspěvky</t>
  </si>
  <si>
    <r>
      <rPr>
        <sz val="9"/>
        <rFont val="Arial"/>
        <family val="2"/>
        <charset val="238"/>
      </rPr>
      <t xml:space="preserve">výpočet A.2.V.3.  (kontrola 5.17 = 36,49%) kontrola - nejvýše 39% z ř. A.2.VII.1 </t>
    </r>
    <r>
      <rPr>
        <sz val="9"/>
        <color rgb="FFFF0000"/>
        <rFont val="Arial"/>
        <family val="2"/>
        <charset val="238"/>
      </rPr>
      <t xml:space="preserve">(správně pouze 34%)</t>
    </r>
  </si>
  <si>
    <t xml:space="preserve">Výdaje na úroky institucím vládního sektoru</t>
  </si>
  <si>
    <t xml:space="preserve">Ostatní výdaje na úroky</t>
  </si>
  <si>
    <t xml:space="preserve">A.2.V.</t>
  </si>
  <si>
    <t xml:space="preserve">Výdaje na transfery podnikatelským subjektům jiné než investiční</t>
  </si>
  <si>
    <t xml:space="preserve">A.2.IX</t>
  </si>
  <si>
    <t xml:space="preserve">VaV (MD účet 374 - průtokové transf)</t>
  </si>
  <si>
    <t xml:space="preserve">stř.85xx, 86xx (vše co není MZČR)</t>
  </si>
  <si>
    <t xml:space="preserve">Výdaje na transfery</t>
  </si>
  <si>
    <t xml:space="preserve">neznámý rozdíl</t>
  </si>
  <si>
    <t xml:space="preserve">A.2.VI.</t>
  </si>
  <si>
    <t xml:space="preserve">Výdaje na transfery jednotkám vládního sektoru - běžné</t>
  </si>
  <si>
    <t xml:space="preserve">Výdaje na transfery jednotkám vládního sektoru - kapitálové</t>
  </si>
  <si>
    <t xml:space="preserve">úhrada daně (A.2.XI.3.)</t>
  </si>
  <si>
    <t xml:space="preserve">Jiné výdaje z provozní činnosti</t>
  </si>
  <si>
    <t xml:space="preserve">2014: 34401000</t>
  </si>
  <si>
    <t xml:space="preserve">Ostatní výdaje - běžné</t>
  </si>
  <si>
    <t xml:space="preserve">úhrada daní (34x), pokut, sankcí</t>
  </si>
  <si>
    <t xml:space="preserve">Ostatní výdaje - kapitálové</t>
  </si>
  <si>
    <t xml:space="preserve">PENĚŽNÍ TOKY Z INVESTIC DO NEFINANČNÍCH AKTIV</t>
  </si>
  <si>
    <t xml:space="preserve">Kulturní předměty</t>
  </si>
  <si>
    <t xml:space="preserve">Pozemky, ložiska nerostů a emisní povolenky</t>
  </si>
  <si>
    <r>
      <rPr>
        <sz val="9"/>
        <color rgb="FFFF0000"/>
        <rFont val="Arial"/>
        <family val="2"/>
        <charset val="238"/>
      </rPr>
      <t xml:space="preserve">MD účet 32150,51,57+051,</t>
    </r>
    <r>
      <rPr>
        <b val="true"/>
        <sz val="9"/>
        <color rgb="FFFF0000"/>
        <rFont val="Arial"/>
        <family val="2"/>
        <charset val="238"/>
      </rPr>
      <t xml:space="preserve">052 (-pozemky) + 343 36 (řada 24)</t>
    </r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Splátky poskytnutých půjček (-)</t>
  </si>
  <si>
    <t xml:space="preserve">Čistá změna stavu přijatých půjček a vydaných dluhopisů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Předvaha k 31.5.2017</t>
  </si>
  <si>
    <t xml:space="preserve">Předvaha k 31.12.2016</t>
  </si>
  <si>
    <t xml:space="preserve">str.2 metodiky - FKSP banka je z tabulky vyloučena</t>
  </si>
  <si>
    <t xml:space="preserve">FKSP 262</t>
  </si>
  <si>
    <t xml:space="preserve">mimo FKSP (nevykazovat)</t>
  </si>
  <si>
    <t xml:space="preserve">r.2016</t>
  </si>
  <si>
    <t xml:space="preserve">r.2015</t>
  </si>
  <si>
    <t xml:space="preserve">bez F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0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trike val="true"/>
      <sz val="8"/>
      <color rgb="FFFF0000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/>
      <top/>
      <bottom/>
      <diagonal style="medium"/>
    </border>
    <border diagonalUp="true" diagonalDown="false">
      <left/>
      <right/>
      <top/>
      <bottom/>
      <diagonal style="medium"/>
    </border>
    <border diagonalUp="true" diagonalDown="false">
      <left/>
      <right/>
      <top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medium"/>
    </border>
    <border diagonalUp="true" diagonalDown="false">
      <left/>
      <right style="medium"/>
      <top style="thin"/>
      <bottom/>
      <diagonal style="medium"/>
    </border>
    <border diagonalUp="true" diagonalDown="false">
      <left style="medium"/>
      <right style="medium"/>
      <top style="thin"/>
      <bottom/>
      <diagonal style="medium"/>
    </border>
    <border diagonalUp="true" diagonalDown="false">
      <left style="medium"/>
      <right style="medium"/>
      <top/>
      <bottom/>
      <diagonal style="medium"/>
    </border>
    <border diagonalUp="true" diagonalDown="false">
      <left style="medium"/>
      <right style="medium"/>
      <top/>
      <bottom style="thin"/>
      <diagonal style="medium"/>
    </border>
    <border diagonalUp="true" diagonalDown="false">
      <left/>
      <right style="medium"/>
      <top/>
      <bottom style="thin"/>
      <diagonal style="medium"/>
    </border>
    <border diagonalUp="true" diagonalDown="false">
      <left/>
      <right style="medium"/>
      <top style="thin"/>
      <bottom style="thin"/>
      <diagonal style="medium"/>
    </border>
    <border diagonalUp="true" diagonalDown="false">
      <left/>
      <right style="medium"/>
      <top style="thin"/>
      <bottom style="medium"/>
      <diagonal style="medium"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/>
      <top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05" activeCellId="0" sqref="D10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5.2"/>
    <col collapsed="false" customWidth="true" hidden="false" outlineLevel="0" max="5" min="5" style="4" width="12.21"/>
    <col collapsed="false" customWidth="true" hidden="false" outlineLevel="0" max="6" min="6" style="3" width="18.66"/>
    <col collapsed="false" customWidth="true" hidden="false" outlineLevel="0" max="7" min="7" style="5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6" width="29.1"/>
    <col collapsed="false" customWidth="true" hidden="false" outlineLevel="0" max="11" min="11" style="6" width="16.43"/>
    <col collapsed="false" customWidth="true" hidden="false" outlineLevel="0" max="12" min="12" style="6" width="13.1"/>
    <col collapsed="false" customWidth="true" hidden="false" outlineLevel="0" max="13" min="13" style="7" width="13.43"/>
    <col collapsed="false" customWidth="false" hidden="false" outlineLevel="0" max="257" min="14" style="6" width="9.1"/>
  </cols>
  <sheetData>
    <row r="1" customFormat="false" ht="12" hidden="false" customHeight="false" outlineLevel="0" collapsed="false">
      <c r="B1" s="8" t="s">
        <v>0</v>
      </c>
      <c r="C1" s="9" t="s">
        <v>1</v>
      </c>
      <c r="D1" s="10"/>
    </row>
    <row r="2" customFormat="false" ht="12.6" hidden="false" customHeight="false" outlineLevel="0" collapsed="false">
      <c r="D2" s="10"/>
    </row>
    <row r="3" customFormat="false" ht="12.6" hidden="false" customHeight="false" outlineLevel="0" collapsed="false">
      <c r="A3" s="11" t="s">
        <v>2</v>
      </c>
      <c r="B3" s="11" t="s">
        <v>3</v>
      </c>
      <c r="C3" s="12"/>
      <c r="D3" s="13" t="s">
        <v>4</v>
      </c>
      <c r="E3" s="14"/>
    </row>
    <row r="4" customFormat="false" ht="12.6" hidden="false" customHeight="false" outlineLevel="0" collapsed="false">
      <c r="A4" s="15" t="s">
        <v>5</v>
      </c>
      <c r="B4" s="15"/>
      <c r="C4" s="16" t="s">
        <v>6</v>
      </c>
      <c r="D4" s="17" t="s">
        <v>7</v>
      </c>
      <c r="E4" s="14"/>
    </row>
    <row r="5" customFormat="false" ht="12.6" hidden="false" customHeight="false" outlineLevel="0" collapsed="false">
      <c r="A5" s="18" t="s">
        <v>8</v>
      </c>
      <c r="B5" s="19" t="s">
        <v>9</v>
      </c>
      <c r="C5" s="16" t="s">
        <v>10</v>
      </c>
      <c r="D5" s="20" t="n">
        <v>56947024.27</v>
      </c>
      <c r="E5" s="21"/>
    </row>
    <row r="6" customFormat="false" ht="12.6" hidden="false" customHeight="false" outlineLevel="0" collapsed="false">
      <c r="A6" s="18" t="s">
        <v>11</v>
      </c>
      <c r="B6" s="19" t="s">
        <v>12</v>
      </c>
      <c r="C6" s="12" t="s">
        <v>13</v>
      </c>
      <c r="D6" s="22" t="n">
        <v>1008249634.65</v>
      </c>
      <c r="E6" s="21"/>
    </row>
    <row r="7" customFormat="false" ht="12.6" hidden="false" customHeight="false" outlineLevel="0" collapsed="false">
      <c r="A7" s="18" t="s">
        <v>14</v>
      </c>
      <c r="B7" s="19" t="s">
        <v>15</v>
      </c>
      <c r="C7" s="16"/>
      <c r="D7" s="23" t="n">
        <v>0</v>
      </c>
      <c r="E7" s="21"/>
    </row>
    <row r="8" customFormat="false" ht="12.6" hidden="false" customHeight="false" outlineLevel="0" collapsed="false">
      <c r="A8" s="18" t="s">
        <v>16</v>
      </c>
      <c r="B8" s="19" t="s">
        <v>17</v>
      </c>
      <c r="C8" s="16"/>
      <c r="D8" s="24" t="n">
        <v>0</v>
      </c>
      <c r="E8" s="21"/>
    </row>
    <row r="9" customFormat="false" ht="24.6" hidden="false" customHeight="false" outlineLevel="0" collapsed="false">
      <c r="A9" s="25" t="s">
        <v>18</v>
      </c>
      <c r="B9" s="26" t="s">
        <v>19</v>
      </c>
      <c r="C9" s="27" t="s">
        <v>20</v>
      </c>
      <c r="D9" s="28" t="n">
        <v>937496260.14</v>
      </c>
      <c r="E9" s="29"/>
    </row>
    <row r="10" customFormat="false" ht="11.4" hidden="false" customHeight="false" outlineLevel="0" collapsed="false">
      <c r="A10" s="30" t="n">
        <v>1</v>
      </c>
      <c r="B10" s="30" t="s">
        <v>21</v>
      </c>
      <c r="C10" s="31"/>
      <c r="D10" s="32" t="n">
        <v>0</v>
      </c>
      <c r="E10" s="33"/>
    </row>
    <row r="11" customFormat="false" ht="11.4" hidden="false" customHeight="false" outlineLevel="0" collapsed="false">
      <c r="A11" s="34" t="n">
        <v>2</v>
      </c>
      <c r="B11" s="34" t="s">
        <v>22</v>
      </c>
      <c r="C11" s="35"/>
      <c r="D11" s="36" t="n">
        <v>0</v>
      </c>
      <c r="E11" s="33"/>
    </row>
    <row r="12" customFormat="false" ht="11.4" hidden="false" customHeight="false" outlineLevel="0" collapsed="false">
      <c r="A12" s="34" t="n">
        <v>3</v>
      </c>
      <c r="B12" s="34" t="s">
        <v>23</v>
      </c>
      <c r="C12" s="37"/>
      <c r="D12" s="36" t="n">
        <v>0</v>
      </c>
      <c r="E12" s="33"/>
    </row>
    <row r="13" customFormat="false" ht="11.4" hidden="false" customHeight="false" outlineLevel="0" collapsed="false">
      <c r="A13" s="34" t="n">
        <v>4</v>
      </c>
      <c r="B13" s="34" t="s">
        <v>24</v>
      </c>
      <c r="C13" s="37"/>
      <c r="D13" s="36" t="n">
        <v>0</v>
      </c>
      <c r="E13" s="33"/>
    </row>
    <row r="14" customFormat="false" ht="11.4" hidden="false" customHeight="false" outlineLevel="0" collapsed="false">
      <c r="A14" s="34" t="n">
        <v>5</v>
      </c>
      <c r="B14" s="34" t="s">
        <v>25</v>
      </c>
      <c r="C14" s="37"/>
      <c r="D14" s="36" t="n">
        <v>90221.39</v>
      </c>
      <c r="E14" s="33"/>
    </row>
    <row r="15" customFormat="false" ht="11.4" hidden="false" customHeight="false" outlineLevel="0" collapsed="false">
      <c r="A15" s="34" t="n">
        <v>6</v>
      </c>
      <c r="B15" s="34" t="s">
        <v>26</v>
      </c>
      <c r="C15" s="37"/>
      <c r="D15" s="36" t="n">
        <v>0</v>
      </c>
      <c r="E15" s="33"/>
    </row>
    <row r="16" customFormat="false" ht="11.4" hidden="false" customHeight="false" outlineLevel="0" collapsed="false">
      <c r="A16" s="38" t="n">
        <v>7</v>
      </c>
      <c r="B16" s="34" t="s">
        <v>27</v>
      </c>
      <c r="C16" s="35"/>
      <c r="D16" s="36" t="n">
        <v>0</v>
      </c>
      <c r="E16" s="33"/>
    </row>
    <row r="17" customFormat="false" ht="11.4" hidden="false" customHeight="false" outlineLevel="0" collapsed="false">
      <c r="A17" s="34" t="n">
        <v>8</v>
      </c>
      <c r="B17" s="34" t="s">
        <v>28</v>
      </c>
      <c r="C17" s="37"/>
      <c r="D17" s="36" t="n">
        <v>0</v>
      </c>
      <c r="E17" s="33"/>
    </row>
    <row r="18" customFormat="false" ht="11.4" hidden="false" customHeight="false" outlineLevel="0" collapsed="false">
      <c r="A18" s="34" t="n">
        <v>9</v>
      </c>
      <c r="B18" s="34" t="s">
        <v>29</v>
      </c>
      <c r="C18" s="37"/>
      <c r="D18" s="36" t="n">
        <v>937406038.75</v>
      </c>
      <c r="E18" s="33"/>
    </row>
    <row r="19" customFormat="false" ht="12" hidden="false" customHeight="false" outlineLevel="0" collapsed="false">
      <c r="A19" s="39" t="n">
        <v>10</v>
      </c>
      <c r="B19" s="34" t="s">
        <v>30</v>
      </c>
      <c r="C19" s="40"/>
      <c r="D19" s="41" t="n">
        <v>0</v>
      </c>
      <c r="E19" s="33"/>
    </row>
    <row r="20" customFormat="false" ht="12.6" hidden="false" customHeight="false" outlineLevel="0" collapsed="false">
      <c r="A20" s="18" t="s">
        <v>31</v>
      </c>
      <c r="B20" s="19" t="s">
        <v>32</v>
      </c>
      <c r="C20" s="16" t="s">
        <v>33</v>
      </c>
      <c r="D20" s="23" t="n">
        <v>61.02</v>
      </c>
      <c r="E20" s="42"/>
    </row>
    <row r="21" customFormat="false" ht="11.4" hidden="false" customHeight="false" outlineLevel="0" collapsed="false">
      <c r="A21" s="43" t="n">
        <v>1</v>
      </c>
      <c r="B21" s="30" t="s">
        <v>34</v>
      </c>
      <c r="C21" s="44"/>
      <c r="D21" s="32" t="n">
        <v>0</v>
      </c>
      <c r="E21" s="33"/>
    </row>
    <row r="22" customFormat="false" ht="11.4" hidden="false" customHeight="false" outlineLevel="0" collapsed="false">
      <c r="A22" s="45" t="n">
        <v>2</v>
      </c>
      <c r="B22" s="34" t="s">
        <v>35</v>
      </c>
      <c r="C22" s="46"/>
      <c r="D22" s="36" t="n">
        <v>0</v>
      </c>
      <c r="E22" s="33"/>
    </row>
    <row r="23" customFormat="false" ht="12" hidden="false" customHeight="false" outlineLevel="0" collapsed="false">
      <c r="A23" s="47" t="n">
        <v>3</v>
      </c>
      <c r="B23" s="48" t="s">
        <v>36</v>
      </c>
      <c r="C23" s="49"/>
      <c r="D23" s="50" t="n">
        <v>61.02</v>
      </c>
      <c r="E23" s="33"/>
    </row>
    <row r="24" customFormat="false" ht="12.6" hidden="false" customHeight="false" outlineLevel="0" collapsed="false">
      <c r="A24" s="51" t="s">
        <v>37</v>
      </c>
      <c r="B24" s="19" t="s">
        <v>38</v>
      </c>
      <c r="C24" s="16" t="s">
        <v>39</v>
      </c>
      <c r="D24" s="23" t="n">
        <v>45037</v>
      </c>
      <c r="E24" s="42"/>
    </row>
    <row r="25" customFormat="false" ht="11.4" hidden="false" customHeight="false" outlineLevel="0" collapsed="false">
      <c r="A25" s="52" t="s">
        <v>40</v>
      </c>
      <c r="B25" s="30" t="s">
        <v>41</v>
      </c>
      <c r="C25" s="44"/>
      <c r="D25" s="32" t="n">
        <v>0</v>
      </c>
      <c r="E25" s="33"/>
    </row>
    <row r="26" customFormat="false" ht="11.4" hidden="false" customHeight="false" outlineLevel="0" collapsed="false">
      <c r="A26" s="53" t="s">
        <v>42</v>
      </c>
      <c r="B26" s="34" t="s">
        <v>43</v>
      </c>
      <c r="C26" s="54"/>
      <c r="D26" s="36" t="n">
        <v>0</v>
      </c>
      <c r="E26" s="33"/>
    </row>
    <row r="27" customFormat="false" ht="12" hidden="false" customHeight="false" outlineLevel="0" collapsed="false">
      <c r="A27" s="55" t="s">
        <v>44</v>
      </c>
      <c r="B27" s="39" t="s">
        <v>45</v>
      </c>
      <c r="C27" s="56"/>
      <c r="D27" s="41" t="n">
        <v>45037</v>
      </c>
      <c r="E27" s="33"/>
    </row>
    <row r="28" customFormat="false" ht="12.6" hidden="false" customHeight="false" outlineLevel="0" collapsed="false">
      <c r="A28" s="51" t="s">
        <v>46</v>
      </c>
      <c r="B28" s="19" t="s">
        <v>47</v>
      </c>
      <c r="C28" s="16" t="s">
        <v>48</v>
      </c>
      <c r="D28" s="23" t="n">
        <v>70708276.49</v>
      </c>
      <c r="E28" s="42"/>
    </row>
    <row r="29" customFormat="false" ht="11.4" hidden="false" customHeight="false" outlineLevel="0" collapsed="false">
      <c r="A29" s="57" t="s">
        <v>40</v>
      </c>
      <c r="B29" s="38" t="s">
        <v>49</v>
      </c>
      <c r="C29" s="46"/>
      <c r="D29" s="58" t="n">
        <v>0</v>
      </c>
      <c r="E29" s="33"/>
    </row>
    <row r="30" customFormat="false" ht="11.4" hidden="false" customHeight="false" outlineLevel="0" collapsed="false">
      <c r="A30" s="59" t="s">
        <v>42</v>
      </c>
      <c r="B30" s="60" t="s">
        <v>50</v>
      </c>
      <c r="C30" s="45"/>
      <c r="D30" s="61" t="n">
        <v>0</v>
      </c>
      <c r="E30" s="33"/>
    </row>
    <row r="31" customFormat="false" ht="11.4" hidden="false" customHeight="false" outlineLevel="0" collapsed="false">
      <c r="A31" s="62" t="s">
        <v>44</v>
      </c>
      <c r="B31" s="63" t="s">
        <v>51</v>
      </c>
      <c r="C31" s="64"/>
      <c r="D31" s="65" t="n">
        <v>68648195.05</v>
      </c>
      <c r="E31" s="66"/>
    </row>
    <row r="32" customFormat="false" ht="11.4" hidden="false" customHeight="false" outlineLevel="0" collapsed="false">
      <c r="A32" s="59" t="s">
        <v>52</v>
      </c>
      <c r="B32" s="38" t="s">
        <v>53</v>
      </c>
      <c r="C32" s="46"/>
      <c r="D32" s="61" t="n">
        <v>0</v>
      </c>
      <c r="E32" s="33"/>
    </row>
    <row r="33" customFormat="false" ht="11.4" hidden="false" customHeight="false" outlineLevel="0" collapsed="false">
      <c r="A33" s="62" t="s">
        <v>54</v>
      </c>
      <c r="B33" s="63" t="s">
        <v>55</v>
      </c>
      <c r="C33" s="64"/>
      <c r="D33" s="65" t="n">
        <v>899021</v>
      </c>
      <c r="E33" s="66"/>
    </row>
    <row r="34" customFormat="false" ht="11.4" hidden="false" customHeight="false" outlineLevel="0" collapsed="false">
      <c r="A34" s="59" t="s">
        <v>56</v>
      </c>
      <c r="B34" s="60" t="s">
        <v>57</v>
      </c>
      <c r="C34" s="49"/>
      <c r="D34" s="61" t="n">
        <v>313919.7</v>
      </c>
      <c r="E34" s="33"/>
    </row>
    <row r="35" customFormat="false" ht="11.4" hidden="false" customHeight="false" outlineLevel="0" collapsed="false">
      <c r="A35" s="53" t="s">
        <v>58</v>
      </c>
      <c r="B35" s="34" t="s">
        <v>59</v>
      </c>
      <c r="C35" s="45"/>
      <c r="D35" s="36" t="n">
        <v>519635</v>
      </c>
      <c r="E35" s="33"/>
    </row>
    <row r="36" customFormat="false" ht="11.4" hidden="false" customHeight="false" outlineLevel="0" collapsed="false">
      <c r="A36" s="53" t="s">
        <v>60</v>
      </c>
      <c r="B36" s="34" t="s">
        <v>61</v>
      </c>
      <c r="C36" s="45"/>
      <c r="D36" s="36" t="n">
        <v>300000</v>
      </c>
      <c r="E36" s="33"/>
    </row>
    <row r="37" customFormat="false" ht="12" hidden="false" customHeight="false" outlineLevel="0" collapsed="false">
      <c r="A37" s="67" t="s">
        <v>62</v>
      </c>
      <c r="B37" s="68" t="s">
        <v>63</v>
      </c>
      <c r="C37" s="69"/>
      <c r="D37" s="70" t="n">
        <v>27505.74</v>
      </c>
      <c r="E37" s="66"/>
    </row>
    <row r="38" customFormat="false" ht="12.6" hidden="false" customHeight="false" outlineLevel="0" collapsed="false">
      <c r="A38" s="18" t="s">
        <v>64</v>
      </c>
      <c r="B38" s="19" t="s">
        <v>65</v>
      </c>
      <c r="C38" s="16" t="s">
        <v>66</v>
      </c>
      <c r="D38" s="71" t="n">
        <v>951302610.38</v>
      </c>
      <c r="E38" s="42"/>
    </row>
    <row r="39" customFormat="false" ht="12.6" hidden="false" customHeight="false" outlineLevel="0" collapsed="false">
      <c r="A39" s="18" t="s">
        <v>67</v>
      </c>
      <c r="B39" s="19" t="s">
        <v>68</v>
      </c>
      <c r="C39" s="16" t="s">
        <v>69</v>
      </c>
      <c r="D39" s="71" t="n">
        <v>451106702</v>
      </c>
      <c r="E39" s="42"/>
    </row>
    <row r="40" customFormat="false" ht="11.4" hidden="false" customHeight="false" outlineLevel="0" collapsed="false">
      <c r="A40" s="43" t="n">
        <v>1</v>
      </c>
      <c r="B40" s="30" t="s">
        <v>70</v>
      </c>
      <c r="C40" s="43"/>
      <c r="D40" s="32" t="n">
        <v>333507658.66</v>
      </c>
      <c r="E40" s="33"/>
    </row>
    <row r="41" customFormat="false" ht="11.4" hidden="false" customHeight="false" outlineLevel="0" collapsed="false">
      <c r="A41" s="72" t="n">
        <v>2</v>
      </c>
      <c r="B41" s="63" t="s">
        <v>71</v>
      </c>
      <c r="C41" s="73"/>
      <c r="D41" s="65" t="n">
        <v>4206439.39</v>
      </c>
      <c r="E41" s="66"/>
    </row>
    <row r="42" customFormat="false" ht="12" hidden="false" customHeight="false" outlineLevel="0" collapsed="false">
      <c r="A42" s="72" t="n">
        <v>3</v>
      </c>
      <c r="B42" s="74" t="s">
        <v>72</v>
      </c>
      <c r="C42" s="72"/>
      <c r="D42" s="75" t="n">
        <v>113392603.95</v>
      </c>
      <c r="E42" s="66"/>
    </row>
    <row r="43" customFormat="false" ht="12.6" hidden="false" customHeight="false" outlineLevel="0" collapsed="false">
      <c r="A43" s="18" t="s">
        <v>73</v>
      </c>
      <c r="B43" s="19" t="s">
        <v>74</v>
      </c>
      <c r="C43" s="76"/>
      <c r="D43" s="71" t="n">
        <v>487092211.45</v>
      </c>
      <c r="E43" s="42"/>
    </row>
    <row r="44" customFormat="false" ht="12.6" hidden="false" customHeight="false" outlineLevel="0" collapsed="false">
      <c r="A44" s="77" t="s">
        <v>75</v>
      </c>
      <c r="B44" s="19" t="s">
        <v>76</v>
      </c>
      <c r="C44" s="16" t="s">
        <v>77</v>
      </c>
      <c r="D44" s="24" t="n">
        <v>0</v>
      </c>
      <c r="E44" s="42"/>
    </row>
    <row r="45" customFormat="false" ht="11.4" hidden="false" customHeight="false" outlineLevel="0" collapsed="false">
      <c r="A45" s="30" t="n">
        <v>1</v>
      </c>
      <c r="B45" s="30" t="s">
        <v>78</v>
      </c>
      <c r="C45" s="44"/>
      <c r="D45" s="32" t="n">
        <v>0</v>
      </c>
      <c r="E45" s="33"/>
    </row>
    <row r="46" customFormat="false" ht="11.4" hidden="false" customHeight="false" outlineLevel="0" collapsed="false">
      <c r="A46" s="34" t="n">
        <v>2</v>
      </c>
      <c r="B46" s="34" t="s">
        <v>79</v>
      </c>
      <c r="C46" s="46"/>
      <c r="D46" s="36" t="n">
        <v>0</v>
      </c>
      <c r="E46" s="33"/>
    </row>
    <row r="47" customFormat="false" ht="12" hidden="false" customHeight="false" outlineLevel="0" collapsed="false">
      <c r="A47" s="39" t="n">
        <v>3</v>
      </c>
      <c r="B47" s="39" t="s">
        <v>80</v>
      </c>
      <c r="C47" s="46"/>
      <c r="D47" s="41" t="n">
        <v>0</v>
      </c>
      <c r="E47" s="33"/>
    </row>
    <row r="48" customFormat="false" ht="12.6" hidden="false" customHeight="false" outlineLevel="0" collapsed="false">
      <c r="A48" s="77" t="s">
        <v>81</v>
      </c>
      <c r="B48" s="19" t="s">
        <v>82</v>
      </c>
      <c r="C48" s="16" t="s">
        <v>83</v>
      </c>
      <c r="D48" s="71" t="n">
        <v>705547.08</v>
      </c>
      <c r="E48" s="42"/>
    </row>
    <row r="49" customFormat="false" ht="11.4" hidden="false" customHeight="false" outlineLevel="0" collapsed="false">
      <c r="A49" s="78" t="n">
        <v>1</v>
      </c>
      <c r="B49" s="79" t="s">
        <v>84</v>
      </c>
      <c r="C49" s="44"/>
      <c r="D49" s="80" t="n">
        <v>0</v>
      </c>
      <c r="E49" s="81"/>
    </row>
    <row r="50" customFormat="false" ht="12" hidden="false" customHeight="false" outlineLevel="0" collapsed="false">
      <c r="A50" s="82" t="n">
        <v>2</v>
      </c>
      <c r="B50" s="83" t="s">
        <v>85</v>
      </c>
      <c r="C50" s="84"/>
      <c r="D50" s="85" t="n">
        <v>705547.08</v>
      </c>
      <c r="E50" s="81"/>
    </row>
    <row r="51" s="1" customFormat="true" ht="12.6" hidden="false" customHeight="false" outlineLevel="0" collapsed="false">
      <c r="A51" s="77" t="s">
        <v>86</v>
      </c>
      <c r="B51" s="19" t="s">
        <v>87</v>
      </c>
      <c r="C51" s="16" t="s">
        <v>88</v>
      </c>
      <c r="D51" s="71" t="n">
        <v>1338397.98</v>
      </c>
      <c r="E51" s="42"/>
      <c r="F51" s="3"/>
      <c r="G51" s="5"/>
      <c r="I51" s="3"/>
      <c r="M51" s="86"/>
    </row>
    <row r="52" s="1" customFormat="true" ht="11.4" hidden="false" customHeight="false" outlineLevel="0" collapsed="false">
      <c r="A52" s="30" t="n">
        <v>1</v>
      </c>
      <c r="B52" s="30" t="s">
        <v>89</v>
      </c>
      <c r="C52" s="44"/>
      <c r="D52" s="87" t="n">
        <v>0</v>
      </c>
      <c r="E52" s="33"/>
      <c r="F52" s="3"/>
      <c r="G52" s="5"/>
      <c r="I52" s="3"/>
      <c r="M52" s="86"/>
    </row>
    <row r="53" s="1" customFormat="true" ht="11.4" hidden="false" customHeight="false" outlineLevel="0" collapsed="false">
      <c r="A53" s="34" t="n">
        <v>2</v>
      </c>
      <c r="B53" s="34" t="s">
        <v>90</v>
      </c>
      <c r="C53" s="54"/>
      <c r="D53" s="88" t="n">
        <v>0</v>
      </c>
      <c r="E53" s="33"/>
      <c r="F53" s="3"/>
      <c r="G53" s="5"/>
      <c r="I53" s="3"/>
      <c r="M53" s="86"/>
    </row>
    <row r="54" customFormat="false" ht="11.4" hidden="false" customHeight="false" outlineLevel="0" collapsed="false">
      <c r="A54" s="34" t="n">
        <v>3</v>
      </c>
      <c r="B54" s="34" t="s">
        <v>91</v>
      </c>
      <c r="C54" s="37"/>
      <c r="D54" s="88" t="n">
        <v>0</v>
      </c>
      <c r="E54" s="33"/>
    </row>
    <row r="55" s="1" customFormat="true" ht="11.4" hidden="false" customHeight="false" outlineLevel="0" collapsed="false">
      <c r="A55" s="34" t="n">
        <v>4</v>
      </c>
      <c r="B55" s="34" t="s">
        <v>92</v>
      </c>
      <c r="C55" s="54"/>
      <c r="D55" s="88" t="n">
        <v>0</v>
      </c>
      <c r="E55" s="33"/>
      <c r="F55" s="3"/>
      <c r="G55" s="5"/>
      <c r="I55" s="3"/>
      <c r="M55" s="86"/>
    </row>
    <row r="56" s="1" customFormat="true" ht="11.4" hidden="false" customHeight="false" outlineLevel="0" collapsed="false">
      <c r="A56" s="34" t="n">
        <v>5</v>
      </c>
      <c r="B56" s="34" t="s">
        <v>93</v>
      </c>
      <c r="C56" s="45"/>
      <c r="D56" s="89" t="n">
        <v>1338397.98</v>
      </c>
      <c r="E56" s="33"/>
      <c r="F56" s="3"/>
      <c r="G56" s="5"/>
      <c r="I56" s="3"/>
      <c r="M56" s="86"/>
    </row>
    <row r="57" s="1" customFormat="true" ht="11.4" hidden="false" customHeight="false" outlineLevel="0" collapsed="false">
      <c r="A57" s="48" t="n">
        <v>6</v>
      </c>
      <c r="B57" s="34" t="s">
        <v>94</v>
      </c>
      <c r="C57" s="90"/>
      <c r="D57" s="91" t="n">
        <v>0</v>
      </c>
      <c r="E57" s="33"/>
      <c r="F57" s="3"/>
      <c r="G57" s="5"/>
      <c r="I57" s="3"/>
      <c r="M57" s="86"/>
    </row>
    <row r="58" customFormat="false" ht="11.4" hidden="false" customHeight="false" outlineLevel="0" collapsed="false">
      <c r="A58" s="53" t="n">
        <v>7</v>
      </c>
      <c r="B58" s="34" t="s">
        <v>95</v>
      </c>
      <c r="C58" s="92"/>
      <c r="D58" s="93" t="n">
        <v>0</v>
      </c>
      <c r="E58" s="81"/>
    </row>
    <row r="59" customFormat="false" ht="12" hidden="false" customHeight="false" outlineLevel="0" collapsed="false">
      <c r="A59" s="55" t="n">
        <v>8</v>
      </c>
      <c r="B59" s="34" t="s">
        <v>96</v>
      </c>
      <c r="C59" s="94"/>
      <c r="D59" s="95" t="n">
        <v>0</v>
      </c>
      <c r="E59" s="81"/>
    </row>
    <row r="60" customFormat="false" ht="12.6" hidden="false" customHeight="false" outlineLevel="0" collapsed="false">
      <c r="A60" s="77" t="s">
        <v>97</v>
      </c>
      <c r="B60" s="19" t="s">
        <v>98</v>
      </c>
      <c r="C60" s="16" t="s">
        <v>99</v>
      </c>
      <c r="D60" s="71" t="n">
        <v>0</v>
      </c>
      <c r="E60" s="42"/>
    </row>
    <row r="61" customFormat="false" ht="11.4" hidden="false" customHeight="false" outlineLevel="0" collapsed="false">
      <c r="A61" s="30" t="n">
        <v>1</v>
      </c>
      <c r="B61" s="30" t="s">
        <v>100</v>
      </c>
      <c r="C61" s="44"/>
      <c r="D61" s="32" t="n">
        <v>0</v>
      </c>
      <c r="E61" s="33"/>
    </row>
    <row r="62" customFormat="false" ht="11.4" hidden="false" customHeight="false" outlineLevel="0" collapsed="false">
      <c r="A62" s="34" t="n">
        <v>2</v>
      </c>
      <c r="B62" s="34" t="s">
        <v>101</v>
      </c>
      <c r="C62" s="54"/>
      <c r="D62" s="36" t="n">
        <v>0</v>
      </c>
      <c r="E62" s="33"/>
    </row>
    <row r="63" customFormat="false" ht="12" hidden="false" customHeight="false" outlineLevel="0" collapsed="false">
      <c r="A63" s="96" t="n">
        <v>3</v>
      </c>
      <c r="B63" s="96" t="s">
        <v>102</v>
      </c>
      <c r="C63" s="97"/>
      <c r="D63" s="98" t="n">
        <v>0</v>
      </c>
      <c r="E63" s="33"/>
    </row>
    <row r="64" customFormat="false" ht="12.6" hidden="false" customHeight="false" outlineLevel="0" collapsed="false">
      <c r="A64" s="77" t="s">
        <v>103</v>
      </c>
      <c r="B64" s="19" t="s">
        <v>104</v>
      </c>
      <c r="C64" s="16" t="s">
        <v>105</v>
      </c>
      <c r="D64" s="71" t="n">
        <v>1475000</v>
      </c>
      <c r="E64" s="42"/>
    </row>
    <row r="65" customFormat="false" ht="11.4" hidden="false" customHeight="false" outlineLevel="0" collapsed="false">
      <c r="A65" s="30" t="n">
        <v>1</v>
      </c>
      <c r="B65" s="30" t="s">
        <v>41</v>
      </c>
      <c r="C65" s="99"/>
      <c r="D65" s="32" t="n">
        <v>1475000</v>
      </c>
      <c r="E65" s="33"/>
    </row>
    <row r="66" customFormat="false" ht="11.4" hidden="false" customHeight="false" outlineLevel="0" collapsed="false">
      <c r="A66" s="34" t="n">
        <v>2</v>
      </c>
      <c r="B66" s="34" t="s">
        <v>43</v>
      </c>
      <c r="C66" s="46"/>
      <c r="D66" s="36" t="n">
        <v>0</v>
      </c>
      <c r="E66" s="100"/>
    </row>
    <row r="67" customFormat="false" ht="12" hidden="false" customHeight="false" outlineLevel="0" collapsed="false">
      <c r="A67" s="34" t="n">
        <v>3</v>
      </c>
      <c r="B67" s="39" t="s">
        <v>106</v>
      </c>
      <c r="C67" s="56"/>
      <c r="D67" s="36" t="n">
        <v>0</v>
      </c>
      <c r="E67" s="100"/>
    </row>
    <row r="68" customFormat="false" ht="12.6" hidden="false" customHeight="false" outlineLevel="0" collapsed="false">
      <c r="A68" s="51" t="s">
        <v>107</v>
      </c>
      <c r="B68" s="19" t="s">
        <v>108</v>
      </c>
      <c r="C68" s="16" t="s">
        <v>109</v>
      </c>
      <c r="D68" s="71" t="n">
        <v>9584751.87</v>
      </c>
      <c r="E68" s="42"/>
    </row>
    <row r="69" customFormat="false" ht="11.4" hidden="false" customHeight="false" outlineLevel="0" collapsed="false">
      <c r="A69" s="101" t="n">
        <v>1</v>
      </c>
      <c r="B69" s="102" t="s">
        <v>49</v>
      </c>
      <c r="C69" s="103"/>
      <c r="D69" s="61" t="n">
        <v>0</v>
      </c>
      <c r="E69" s="33"/>
    </row>
    <row r="70" customFormat="false" ht="11.4" hidden="false" customHeight="false" outlineLevel="0" collapsed="false">
      <c r="A70" s="92" t="n">
        <v>2</v>
      </c>
      <c r="B70" s="34" t="s">
        <v>110</v>
      </c>
      <c r="C70" s="37"/>
      <c r="D70" s="36" t="n">
        <v>0</v>
      </c>
      <c r="E70" s="33"/>
    </row>
    <row r="71" customFormat="false" ht="11.4" hidden="false" customHeight="false" outlineLevel="0" collapsed="false">
      <c r="A71" s="104" t="n">
        <v>3</v>
      </c>
      <c r="B71" s="34" t="s">
        <v>59</v>
      </c>
      <c r="C71" s="105"/>
      <c r="D71" s="61" t="n">
        <v>9584751.87</v>
      </c>
      <c r="E71" s="33"/>
    </row>
    <row r="72" customFormat="false" ht="11.4" hidden="false" customHeight="false" outlineLevel="0" collapsed="false">
      <c r="A72" s="92" t="n">
        <v>4</v>
      </c>
      <c r="B72" s="34" t="s">
        <v>61</v>
      </c>
      <c r="C72" s="37"/>
      <c r="D72" s="36" t="n">
        <v>0</v>
      </c>
      <c r="E72" s="33"/>
    </row>
    <row r="73" customFormat="false" ht="12" hidden="false" customHeight="false" outlineLevel="0" collapsed="false">
      <c r="A73" s="94" t="n">
        <v>5</v>
      </c>
      <c r="B73" s="60" t="s">
        <v>111</v>
      </c>
      <c r="C73" s="40"/>
      <c r="D73" s="61" t="n">
        <v>0</v>
      </c>
      <c r="E73" s="33"/>
    </row>
    <row r="74" customFormat="false" ht="12.6" hidden="false" customHeight="false" outlineLevel="0" collapsed="false">
      <c r="A74" s="18" t="s">
        <v>112</v>
      </c>
      <c r="B74" s="19" t="s">
        <v>113</v>
      </c>
      <c r="C74" s="16" t="s">
        <v>114</v>
      </c>
      <c r="D74" s="20" t="n">
        <v>56981799.01</v>
      </c>
      <c r="E74" s="42"/>
    </row>
    <row r="75" customFormat="false" ht="12.6" hidden="false" customHeight="false" outlineLevel="0" collapsed="false">
      <c r="A75" s="106" t="s">
        <v>115</v>
      </c>
      <c r="B75" s="107" t="s">
        <v>116</v>
      </c>
      <c r="C75" s="12" t="s">
        <v>117</v>
      </c>
      <c r="D75" s="108" t="n">
        <v>56981799.01</v>
      </c>
      <c r="E75" s="42"/>
    </row>
    <row r="76" customFormat="false" ht="11.4" hidden="false" customHeight="false" outlineLevel="0" collapsed="false">
      <c r="A76" s="109" t="s">
        <v>14</v>
      </c>
      <c r="B76" s="79" t="s">
        <v>118</v>
      </c>
      <c r="C76" s="31"/>
      <c r="D76" s="32" t="n">
        <v>0</v>
      </c>
      <c r="E76" s="33"/>
    </row>
    <row r="77" customFormat="false" ht="11.4" hidden="false" customHeight="false" outlineLevel="0" collapsed="false">
      <c r="A77" s="110" t="s">
        <v>16</v>
      </c>
      <c r="B77" s="34" t="s">
        <v>119</v>
      </c>
      <c r="C77" s="45"/>
      <c r="D77" s="36" t="n">
        <v>0</v>
      </c>
      <c r="E77" s="33"/>
    </row>
    <row r="78" customFormat="false" ht="12" hidden="false" customHeight="false" outlineLevel="0" collapsed="false">
      <c r="A78" s="111" t="s">
        <v>18</v>
      </c>
      <c r="B78" s="96" t="s">
        <v>120</v>
      </c>
      <c r="C78" s="37"/>
      <c r="D78" s="112" t="n">
        <v>56981799.01</v>
      </c>
      <c r="E78" s="33"/>
    </row>
    <row r="79" customFormat="false" ht="12.6" hidden="false" customHeight="false" outlineLevel="0" collapsed="false">
      <c r="A79" s="18" t="s">
        <v>121</v>
      </c>
      <c r="B79" s="19" t="s">
        <v>122</v>
      </c>
      <c r="C79" s="12" t="s">
        <v>123</v>
      </c>
      <c r="D79" s="113" t="n">
        <v>0</v>
      </c>
      <c r="E79" s="42"/>
    </row>
    <row r="80" customFormat="false" ht="11.4" hidden="false" customHeight="false" outlineLevel="0" collapsed="false">
      <c r="A80" s="109" t="s">
        <v>14</v>
      </c>
      <c r="B80" s="79" t="s">
        <v>118</v>
      </c>
      <c r="C80" s="31"/>
      <c r="D80" s="32" t="n">
        <v>0</v>
      </c>
      <c r="E80" s="33"/>
    </row>
    <row r="81" customFormat="false" ht="11.4" hidden="false" customHeight="false" outlineLevel="0" collapsed="false">
      <c r="A81" s="110" t="s">
        <v>16</v>
      </c>
      <c r="B81" s="34" t="s">
        <v>119</v>
      </c>
      <c r="C81" s="45"/>
      <c r="D81" s="36" t="n">
        <v>0</v>
      </c>
      <c r="E81" s="33"/>
    </row>
    <row r="82" customFormat="false" ht="12" hidden="false" customHeight="false" outlineLevel="0" collapsed="false">
      <c r="A82" s="111" t="s">
        <v>18</v>
      </c>
      <c r="B82" s="96" t="s">
        <v>124</v>
      </c>
      <c r="C82" s="114"/>
      <c r="D82" s="98" t="n">
        <v>0</v>
      </c>
      <c r="E82" s="33"/>
    </row>
    <row r="83" customFormat="false" ht="12.6" hidden="false" customHeight="false" outlineLevel="0" collapsed="false">
      <c r="A83" s="18" t="s">
        <v>125</v>
      </c>
      <c r="B83" s="19" t="s">
        <v>126</v>
      </c>
      <c r="C83" s="16" t="s">
        <v>127</v>
      </c>
      <c r="D83" s="24" t="n">
        <v>-34774.74</v>
      </c>
      <c r="E83" s="42"/>
    </row>
    <row r="84" customFormat="false" ht="12.6" hidden="false" customHeight="false" outlineLevel="0" collapsed="false">
      <c r="A84" s="18" t="s">
        <v>128</v>
      </c>
      <c r="B84" s="19" t="s">
        <v>129</v>
      </c>
      <c r="C84" s="16" t="s">
        <v>130</v>
      </c>
      <c r="D84" s="24" t="n">
        <v>0</v>
      </c>
      <c r="E84" s="42"/>
    </row>
    <row r="85" customFormat="false" ht="12.6" hidden="false" customHeight="false" outlineLevel="0" collapsed="false">
      <c r="A85" s="18" t="s">
        <v>131</v>
      </c>
      <c r="B85" s="19" t="s">
        <v>132</v>
      </c>
      <c r="C85" s="12" t="s">
        <v>133</v>
      </c>
      <c r="D85" s="24" t="n">
        <v>0</v>
      </c>
      <c r="E85" s="42"/>
    </row>
    <row r="86" customFormat="false" ht="12.6" hidden="false" customHeight="false" outlineLevel="0" collapsed="false">
      <c r="A86" s="115" t="s">
        <v>14</v>
      </c>
      <c r="B86" s="19" t="s">
        <v>134</v>
      </c>
      <c r="C86" s="16" t="s">
        <v>135</v>
      </c>
      <c r="D86" s="116" t="n">
        <v>0</v>
      </c>
      <c r="E86" s="42"/>
    </row>
    <row r="87" customFormat="false" ht="11.4" hidden="false" customHeight="false" outlineLevel="0" collapsed="false">
      <c r="A87" s="117" t="n">
        <v>1</v>
      </c>
      <c r="B87" s="118" t="s">
        <v>136</v>
      </c>
      <c r="C87" s="119"/>
      <c r="D87" s="120" t="n">
        <v>0</v>
      </c>
      <c r="E87" s="33"/>
    </row>
    <row r="88" customFormat="false" ht="11.4" hidden="false" customHeight="false" outlineLevel="0" collapsed="false">
      <c r="A88" s="121" t="n">
        <v>2</v>
      </c>
      <c r="B88" s="122" t="s">
        <v>137</v>
      </c>
      <c r="C88" s="123"/>
      <c r="D88" s="88" t="n">
        <v>0</v>
      </c>
      <c r="E88" s="33"/>
    </row>
    <row r="89" customFormat="false" ht="12" hidden="false" customHeight="false" outlineLevel="0" collapsed="false">
      <c r="A89" s="124" t="n">
        <v>3</v>
      </c>
      <c r="B89" s="125" t="s">
        <v>138</v>
      </c>
      <c r="C89" s="126"/>
      <c r="D89" s="127" t="n">
        <v>0</v>
      </c>
      <c r="E89" s="33"/>
    </row>
    <row r="90" customFormat="false" ht="12.6" hidden="false" customHeight="false" outlineLevel="0" collapsed="false">
      <c r="A90" s="128" t="s">
        <v>16</v>
      </c>
      <c r="B90" s="129" t="s">
        <v>139</v>
      </c>
      <c r="C90" s="16" t="s">
        <v>140</v>
      </c>
      <c r="D90" s="130" t="n">
        <v>0</v>
      </c>
      <c r="E90" s="42"/>
    </row>
    <row r="91" customFormat="false" ht="11.4" hidden="false" customHeight="false" outlineLevel="0" collapsed="false">
      <c r="A91" s="121" t="n">
        <v>1</v>
      </c>
      <c r="B91" s="118" t="s">
        <v>136</v>
      </c>
      <c r="C91" s="131"/>
      <c r="D91" s="88" t="n">
        <v>0</v>
      </c>
      <c r="E91" s="33"/>
    </row>
    <row r="92" customFormat="false" ht="11.4" hidden="false" customHeight="false" outlineLevel="0" collapsed="false">
      <c r="A92" s="121" t="n">
        <v>2</v>
      </c>
      <c r="B92" s="122" t="s">
        <v>137</v>
      </c>
      <c r="C92" s="132"/>
      <c r="D92" s="88" t="n">
        <v>0</v>
      </c>
      <c r="E92" s="33"/>
    </row>
    <row r="93" customFormat="false" ht="12" hidden="false" customHeight="false" outlineLevel="0" collapsed="false">
      <c r="A93" s="124" t="n">
        <v>3</v>
      </c>
      <c r="B93" s="125" t="s">
        <v>138</v>
      </c>
      <c r="C93" s="126"/>
      <c r="D93" s="127" t="n">
        <v>0</v>
      </c>
      <c r="E93" s="33"/>
    </row>
    <row r="94" customFormat="false" ht="12.6" hidden="false" customHeight="false" outlineLevel="0" collapsed="false">
      <c r="A94" s="18" t="s">
        <v>141</v>
      </c>
      <c r="B94" s="19" t="s">
        <v>142</v>
      </c>
      <c r="C94" s="16" t="s">
        <v>143</v>
      </c>
      <c r="D94" s="24" t="n">
        <v>0</v>
      </c>
      <c r="E94" s="42"/>
    </row>
    <row r="95" customFormat="false" ht="12.6" hidden="false" customHeight="false" outlineLevel="0" collapsed="false">
      <c r="A95" s="115" t="s">
        <v>14</v>
      </c>
      <c r="B95" s="19" t="s">
        <v>144</v>
      </c>
      <c r="C95" s="16" t="s">
        <v>145</v>
      </c>
      <c r="D95" s="116" t="n">
        <v>0</v>
      </c>
      <c r="E95" s="33"/>
    </row>
    <row r="96" customFormat="false" ht="11.4" hidden="false" customHeight="false" outlineLevel="0" collapsed="false">
      <c r="A96" s="121" t="n">
        <v>1</v>
      </c>
      <c r="B96" s="79" t="s">
        <v>146</v>
      </c>
      <c r="C96" s="44"/>
      <c r="D96" s="32" t="n">
        <v>0</v>
      </c>
      <c r="E96" s="33"/>
    </row>
    <row r="97" customFormat="false" ht="11.4" hidden="false" customHeight="false" outlineLevel="0" collapsed="false">
      <c r="A97" s="121" t="n">
        <v>2</v>
      </c>
      <c r="B97" s="133" t="s">
        <v>147</v>
      </c>
      <c r="C97" s="134"/>
      <c r="D97" s="36" t="n">
        <v>0</v>
      </c>
      <c r="E97" s="33"/>
    </row>
    <row r="98" customFormat="false" ht="11.4" hidden="false" customHeight="false" outlineLevel="0" collapsed="false">
      <c r="A98" s="135" t="n">
        <v>3</v>
      </c>
      <c r="B98" s="133" t="s">
        <v>148</v>
      </c>
      <c r="C98" s="54"/>
      <c r="D98" s="36" t="n">
        <v>0</v>
      </c>
      <c r="E98" s="33"/>
    </row>
    <row r="99" customFormat="false" ht="12" hidden="false" customHeight="false" outlineLevel="0" collapsed="false">
      <c r="A99" s="136" t="n">
        <v>4</v>
      </c>
      <c r="B99" s="137" t="s">
        <v>149</v>
      </c>
      <c r="C99" s="103"/>
      <c r="D99" s="50" t="n">
        <v>0</v>
      </c>
      <c r="E99" s="33"/>
    </row>
    <row r="100" customFormat="false" ht="12.6" hidden="false" customHeight="false" outlineLevel="0" collapsed="false">
      <c r="A100" s="115" t="s">
        <v>16</v>
      </c>
      <c r="B100" s="19" t="s">
        <v>150</v>
      </c>
      <c r="C100" s="16" t="s">
        <v>151</v>
      </c>
      <c r="D100" s="116" t="n">
        <v>0</v>
      </c>
      <c r="E100" s="33"/>
    </row>
    <row r="101" customFormat="false" ht="11.4" hidden="false" customHeight="false" outlineLevel="0" collapsed="false">
      <c r="A101" s="78" t="n">
        <v>1</v>
      </c>
      <c r="B101" s="79" t="s">
        <v>146</v>
      </c>
      <c r="C101" s="44"/>
      <c r="D101" s="32" t="n">
        <v>0</v>
      </c>
      <c r="E101" s="33"/>
    </row>
    <row r="102" customFormat="false" ht="11.4" hidden="false" customHeight="false" outlineLevel="0" collapsed="false">
      <c r="A102" s="121" t="n">
        <v>2</v>
      </c>
      <c r="B102" s="133" t="s">
        <v>147</v>
      </c>
      <c r="C102" s="134"/>
      <c r="D102" s="36" t="n">
        <v>0</v>
      </c>
      <c r="E102" s="33"/>
    </row>
    <row r="103" customFormat="false" ht="11.4" hidden="false" customHeight="false" outlineLevel="0" collapsed="false">
      <c r="A103" s="135" t="n">
        <v>3</v>
      </c>
      <c r="B103" s="133" t="s">
        <v>148</v>
      </c>
      <c r="C103" s="54"/>
      <c r="D103" s="36" t="n">
        <v>0</v>
      </c>
      <c r="E103" s="33"/>
    </row>
    <row r="104" customFormat="false" ht="12" hidden="false" customHeight="false" outlineLevel="0" collapsed="false">
      <c r="A104" s="82" t="n">
        <v>4</v>
      </c>
      <c r="B104" s="138" t="s">
        <v>149</v>
      </c>
      <c r="C104" s="84"/>
      <c r="D104" s="98" t="n">
        <v>0</v>
      </c>
      <c r="E104" s="33"/>
    </row>
    <row r="105" customFormat="false" ht="12.6" hidden="false" customHeight="false" outlineLevel="0" collapsed="false">
      <c r="A105" s="18" t="s">
        <v>152</v>
      </c>
      <c r="B105" s="19" t="s">
        <v>153</v>
      </c>
      <c r="C105" s="16" t="s">
        <v>154</v>
      </c>
      <c r="D105" s="24" t="n">
        <v>-34774.74</v>
      </c>
      <c r="E105" s="42"/>
    </row>
    <row r="107" customFormat="false" ht="12" hidden="false" customHeight="false" outlineLevel="0" collapsed="false">
      <c r="A107" s="8" t="s">
        <v>155</v>
      </c>
    </row>
    <row r="108" s="145" customFormat="true" ht="34.8" hidden="false" customHeight="false" outlineLevel="0" collapsed="false">
      <c r="A108" s="139" t="s">
        <v>40</v>
      </c>
      <c r="B108" s="140" t="s">
        <v>156</v>
      </c>
      <c r="C108" s="141"/>
      <c r="D108" s="142"/>
      <c r="E108" s="143"/>
      <c r="F108" s="142"/>
      <c r="G108" s="144"/>
      <c r="H108" s="140"/>
      <c r="I108" s="142"/>
      <c r="M108" s="146"/>
    </row>
    <row r="109" s="145" customFormat="true" ht="12" hidden="false" customHeight="false" outlineLevel="0" collapsed="false">
      <c r="A109" s="139"/>
      <c r="B109" s="140"/>
      <c r="C109" s="141"/>
      <c r="D109" s="142"/>
      <c r="E109" s="143"/>
      <c r="F109" s="142"/>
      <c r="G109" s="144"/>
      <c r="H109" s="140"/>
      <c r="I109" s="142"/>
      <c r="M109" s="146"/>
    </row>
    <row r="110" customFormat="false" ht="12" hidden="false" customHeight="false" outlineLevel="0" collapsed="false">
      <c r="A110" s="8"/>
    </row>
    <row r="111" customFormat="false" ht="12" hidden="false" customHeight="false" outlineLevel="0" collapsed="false">
      <c r="A111" s="8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0" activeCellId="0" sqref="E70:E85"/>
    </sheetView>
  </sheetViews>
  <sheetFormatPr defaultColWidth="9.1015625" defaultRowHeight="11.4" zeroHeight="false" outlineLevelRow="0" outlineLevelCol="0"/>
  <cols>
    <col collapsed="false" customWidth="true" hidden="false" outlineLevel="0" max="1" min="1" style="6" width="7.88"/>
    <col collapsed="false" customWidth="true" hidden="false" outlineLevel="0" max="2" min="2" style="1" width="47.21"/>
    <col collapsed="false" customWidth="true" hidden="false" outlineLevel="0" max="3" min="3" style="2" width="32.99"/>
    <col collapsed="false" customWidth="true" hidden="false" outlineLevel="0" max="4" min="4" style="1" width="28.21"/>
    <col collapsed="false" customWidth="true" hidden="false" outlineLevel="0" max="5" min="5" style="3" width="15.66"/>
    <col collapsed="false" customWidth="true" hidden="false" outlineLevel="0" max="6" min="6" style="3" width="17.88"/>
    <col collapsed="false" customWidth="true" hidden="false" outlineLevel="0" max="7" min="7" style="3" width="12.1"/>
    <col collapsed="false" customWidth="true" hidden="false" outlineLevel="0" max="8" min="8" style="5" width="6.21"/>
    <col collapsed="false" customWidth="true" hidden="false" outlineLevel="0" max="9" min="9" style="1" width="19.99"/>
    <col collapsed="false" customWidth="true" hidden="false" outlineLevel="0" max="10" min="10" style="3" width="28.77"/>
    <col collapsed="false" customWidth="true" hidden="false" outlineLevel="0" max="11" min="11" style="1" width="17.76"/>
    <col collapsed="false" customWidth="true" hidden="false" outlineLevel="0" max="12" min="12" style="1" width="16.43"/>
    <col collapsed="false" customWidth="true" hidden="false" outlineLevel="0" max="13" min="13" style="1" width="21.43"/>
    <col collapsed="false" customWidth="true" hidden="false" outlineLevel="0" max="14" min="14" style="7" width="13.43"/>
    <col collapsed="false" customWidth="true" hidden="false" outlineLevel="0" max="15" min="15" style="6" width="17.32"/>
    <col collapsed="false" customWidth="true" hidden="false" outlineLevel="0" max="16" min="16" style="6" width="19.1"/>
    <col collapsed="false" customWidth="false" hidden="false" outlineLevel="0" max="257" min="17" style="6" width="9.1"/>
  </cols>
  <sheetData>
    <row r="1" customFormat="false" ht="12" hidden="false" customHeight="false" outlineLevel="0" collapsed="false">
      <c r="A1" s="8" t="s">
        <v>0</v>
      </c>
      <c r="B1" s="8"/>
      <c r="C1" s="147"/>
      <c r="D1" s="9" t="s">
        <v>1</v>
      </c>
      <c r="F1" s="148" t="s">
        <v>157</v>
      </c>
      <c r="G1" s="148"/>
      <c r="H1" s="1"/>
      <c r="I1" s="148" t="s">
        <v>157</v>
      </c>
      <c r="J1" s="1"/>
      <c r="K1" s="149"/>
      <c r="M1" s="86"/>
      <c r="N1" s="6"/>
    </row>
    <row r="2" customFormat="false" ht="12" hidden="false" customHeight="false" outlineLevel="0" collapsed="false">
      <c r="C2" s="150"/>
      <c r="F2" s="148"/>
      <c r="G2" s="5"/>
      <c r="H2" s="1"/>
      <c r="I2" s="148" t="s">
        <v>158</v>
      </c>
      <c r="J2" s="1"/>
      <c r="K2" s="151"/>
      <c r="M2" s="86"/>
      <c r="N2" s="6"/>
    </row>
    <row r="3" customFormat="false" ht="12.6" hidden="false" customHeight="false" outlineLevel="0" collapsed="false">
      <c r="A3" s="11" t="s">
        <v>2</v>
      </c>
      <c r="B3" s="11" t="s">
        <v>3</v>
      </c>
      <c r="C3" s="12"/>
      <c r="D3" s="12"/>
      <c r="E3" s="13" t="s">
        <v>4</v>
      </c>
      <c r="F3" s="152"/>
      <c r="G3" s="5"/>
      <c r="H3" s="1"/>
      <c r="I3" s="3"/>
      <c r="J3" s="1"/>
      <c r="K3" s="151"/>
      <c r="M3" s="86"/>
      <c r="N3" s="6"/>
    </row>
    <row r="4" customFormat="false" ht="12.6" hidden="false" customHeight="false" outlineLevel="0" collapsed="false">
      <c r="A4" s="15" t="s">
        <v>5</v>
      </c>
      <c r="B4" s="15"/>
      <c r="C4" s="16" t="s">
        <v>6</v>
      </c>
      <c r="D4" s="16" t="s">
        <v>159</v>
      </c>
      <c r="E4" s="17" t="s">
        <v>7</v>
      </c>
      <c r="F4" s="152"/>
      <c r="G4" s="5"/>
      <c r="H4" s="1"/>
      <c r="I4" s="3"/>
      <c r="J4" s="1"/>
      <c r="K4" s="151"/>
      <c r="M4" s="86"/>
      <c r="N4" s="6"/>
    </row>
    <row r="5" s="8" customFormat="true" ht="12.6" hidden="false" customHeight="false" outlineLevel="0" collapsed="false">
      <c r="A5" s="18" t="s">
        <v>8</v>
      </c>
      <c r="B5" s="19" t="s">
        <v>9</v>
      </c>
      <c r="C5" s="16" t="s">
        <v>10</v>
      </c>
      <c r="D5" s="153"/>
      <c r="E5" s="20" t="n">
        <v>56947024.27</v>
      </c>
      <c r="F5" s="154" t="s">
        <v>160</v>
      </c>
      <c r="G5" s="155"/>
      <c r="I5" s="155"/>
      <c r="K5" s="156"/>
      <c r="M5" s="157"/>
    </row>
    <row r="6" s="8" customFormat="true" ht="12.6" hidden="false" customHeight="false" outlineLevel="0" collapsed="false">
      <c r="A6" s="18" t="s">
        <v>11</v>
      </c>
      <c r="B6" s="19" t="s">
        <v>12</v>
      </c>
      <c r="C6" s="12" t="s">
        <v>13</v>
      </c>
      <c r="D6" s="158" t="s">
        <v>161</v>
      </c>
      <c r="E6" s="22" t="n">
        <v>1008249634.65</v>
      </c>
      <c r="F6" s="159" t="n">
        <v>0</v>
      </c>
      <c r="G6" s="8" t="s">
        <v>162</v>
      </c>
      <c r="I6" s="155"/>
      <c r="K6" s="156"/>
      <c r="M6" s="157"/>
    </row>
    <row r="7" s="8" customFormat="true" ht="12.6" hidden="false" customHeight="false" outlineLevel="0" collapsed="false">
      <c r="A7" s="18" t="s">
        <v>14</v>
      </c>
      <c r="B7" s="19" t="s">
        <v>15</v>
      </c>
      <c r="C7" s="16" t="s">
        <v>163</v>
      </c>
      <c r="D7" s="76" t="s">
        <v>164</v>
      </c>
      <c r="E7" s="23" t="n">
        <v>0</v>
      </c>
      <c r="F7" s="28" t="n">
        <v>937496260.14</v>
      </c>
      <c r="G7" s="8" t="s">
        <v>165</v>
      </c>
      <c r="I7" s="155"/>
      <c r="K7" s="156"/>
      <c r="M7" s="157"/>
    </row>
    <row r="8" s="8" customFormat="true" ht="12.6" hidden="false" customHeight="false" outlineLevel="0" collapsed="false">
      <c r="A8" s="18" t="s">
        <v>16</v>
      </c>
      <c r="B8" s="19" t="s">
        <v>17</v>
      </c>
      <c r="C8" s="16" t="s">
        <v>163</v>
      </c>
      <c r="D8" s="153"/>
      <c r="E8" s="24" t="n">
        <v>0</v>
      </c>
      <c r="F8" s="160" t="n">
        <v>61.02</v>
      </c>
      <c r="G8" s="8" t="s">
        <v>166</v>
      </c>
      <c r="I8" s="155"/>
      <c r="K8" s="156"/>
      <c r="M8" s="157"/>
    </row>
    <row r="9" s="163" customFormat="true" ht="24.6" hidden="false" customHeight="false" outlineLevel="0" collapsed="false">
      <c r="A9" s="25" t="s">
        <v>18</v>
      </c>
      <c r="B9" s="26" t="s">
        <v>19</v>
      </c>
      <c r="C9" s="27" t="s">
        <v>20</v>
      </c>
      <c r="D9" s="161"/>
      <c r="E9" s="28" t="n">
        <v>937496260.14</v>
      </c>
      <c r="F9" s="162" t="n">
        <v>45037</v>
      </c>
      <c r="G9" s="8" t="s">
        <v>167</v>
      </c>
      <c r="I9" s="164"/>
      <c r="K9" s="165"/>
      <c r="M9" s="166"/>
    </row>
    <row r="10" customFormat="false" ht="12.6" hidden="false" customHeight="false" outlineLevel="0" collapsed="false">
      <c r="A10" s="167" t="n">
        <v>1</v>
      </c>
      <c r="B10" s="30" t="s">
        <v>21</v>
      </c>
      <c r="C10" s="31"/>
      <c r="D10" s="43"/>
      <c r="E10" s="32" t="n">
        <v>0</v>
      </c>
      <c r="F10" s="168" t="n">
        <v>70708276.49</v>
      </c>
      <c r="G10" s="8" t="s">
        <v>168</v>
      </c>
      <c r="H10" s="1"/>
      <c r="I10" s="3"/>
      <c r="J10" s="1"/>
      <c r="K10" s="151"/>
      <c r="M10" s="86"/>
      <c r="N10" s="6"/>
    </row>
    <row r="11" customFormat="false" ht="12" hidden="false" customHeight="false" outlineLevel="0" collapsed="false">
      <c r="A11" s="169" t="n">
        <v>2</v>
      </c>
      <c r="B11" s="34" t="s">
        <v>22</v>
      </c>
      <c r="C11" s="35"/>
      <c r="D11" s="45"/>
      <c r="E11" s="36" t="n">
        <v>0</v>
      </c>
      <c r="F11" s="170" t="n">
        <f aca="false">SUM(F6:F10)</f>
        <v>1008249634.65</v>
      </c>
      <c r="G11" s="163" t="s">
        <v>11</v>
      </c>
      <c r="H11" s="1"/>
      <c r="I11" s="3"/>
      <c r="J11" s="1"/>
      <c r="K11" s="151"/>
      <c r="M11" s="86"/>
      <c r="N11" s="6"/>
    </row>
    <row r="12" customFormat="false" ht="11.4" hidden="false" customHeight="false" outlineLevel="0" collapsed="false">
      <c r="A12" s="169" t="n">
        <v>3</v>
      </c>
      <c r="B12" s="34" t="s">
        <v>23</v>
      </c>
      <c r="C12" s="37"/>
      <c r="D12" s="45"/>
      <c r="E12" s="36" t="n">
        <v>0</v>
      </c>
      <c r="F12" s="171"/>
      <c r="G12" s="1"/>
      <c r="H12" s="1"/>
      <c r="I12" s="3"/>
      <c r="J12" s="1"/>
      <c r="K12" s="151"/>
      <c r="M12" s="86"/>
      <c r="N12" s="6"/>
    </row>
    <row r="13" customFormat="false" ht="12.6" hidden="false" customHeight="false" outlineLevel="0" collapsed="false">
      <c r="A13" s="169" t="n">
        <v>4</v>
      </c>
      <c r="B13" s="34" t="s">
        <v>24</v>
      </c>
      <c r="C13" s="37"/>
      <c r="D13" s="45"/>
      <c r="E13" s="36" t="n">
        <v>0</v>
      </c>
      <c r="F13" s="172" t="n">
        <v>1008249634.65</v>
      </c>
      <c r="G13" s="8" t="s">
        <v>169</v>
      </c>
      <c r="H13" s="1"/>
      <c r="I13" s="3"/>
      <c r="J13" s="1"/>
      <c r="K13" s="151"/>
      <c r="M13" s="86"/>
      <c r="N13" s="6"/>
    </row>
    <row r="14" customFormat="false" ht="12.6" hidden="false" customHeight="false" outlineLevel="0" collapsed="false">
      <c r="A14" s="169" t="n">
        <v>5</v>
      </c>
      <c r="B14" s="34" t="s">
        <v>25</v>
      </c>
      <c r="C14" s="37" t="s">
        <v>170</v>
      </c>
      <c r="D14" s="45" t="s">
        <v>171</v>
      </c>
      <c r="E14" s="36" t="n">
        <v>90221.39</v>
      </c>
      <c r="F14" s="71" t="n">
        <v>-951302610.38</v>
      </c>
      <c r="G14" s="8" t="s">
        <v>172</v>
      </c>
      <c r="H14" s="1"/>
      <c r="I14" s="3"/>
      <c r="J14" s="1"/>
      <c r="K14" s="151"/>
      <c r="M14" s="86"/>
      <c r="N14" s="6"/>
    </row>
    <row r="15" customFormat="false" ht="12" hidden="false" customHeight="false" outlineLevel="0" collapsed="false">
      <c r="A15" s="169" t="n">
        <v>6</v>
      </c>
      <c r="B15" s="34" t="s">
        <v>26</v>
      </c>
      <c r="C15" s="37"/>
      <c r="D15" s="45"/>
      <c r="E15" s="36" t="n">
        <v>0</v>
      </c>
      <c r="F15" s="173" t="n">
        <f aca="false">SUM(F13:F14)</f>
        <v>56947024.27</v>
      </c>
      <c r="G15" s="8" t="s">
        <v>173</v>
      </c>
      <c r="H15" s="1"/>
      <c r="I15" s="3"/>
      <c r="J15" s="1"/>
      <c r="K15" s="151"/>
      <c r="M15" s="86"/>
      <c r="N15" s="6"/>
    </row>
    <row r="16" customFormat="false" ht="12" hidden="false" customHeight="false" outlineLevel="0" collapsed="false">
      <c r="A16" s="174" t="n">
        <v>7</v>
      </c>
      <c r="B16" s="34" t="s">
        <v>27</v>
      </c>
      <c r="C16" s="37" t="s">
        <v>174</v>
      </c>
      <c r="D16" s="45" t="s">
        <v>175</v>
      </c>
      <c r="E16" s="36" t="n">
        <v>0</v>
      </c>
      <c r="F16" s="152" t="s">
        <v>176</v>
      </c>
      <c r="G16" s="5"/>
      <c r="H16" s="1"/>
      <c r="I16" s="3"/>
      <c r="J16" s="1"/>
      <c r="K16" s="151"/>
      <c r="M16" s="86"/>
      <c r="N16" s="6"/>
    </row>
    <row r="17" customFormat="false" ht="11.4" hidden="false" customHeight="false" outlineLevel="0" collapsed="false">
      <c r="A17" s="175" t="n">
        <v>8</v>
      </c>
      <c r="B17" s="34" t="s">
        <v>28</v>
      </c>
      <c r="C17" s="37"/>
      <c r="D17" s="45"/>
      <c r="E17" s="36" t="n">
        <v>0</v>
      </c>
      <c r="F17" s="176" t="s">
        <v>177</v>
      </c>
      <c r="G17" s="3" t="n">
        <v>0</v>
      </c>
      <c r="H17" s="1" t="s">
        <v>178</v>
      </c>
      <c r="I17" s="3"/>
      <c r="J17" s="1"/>
      <c r="K17" s="151"/>
      <c r="M17" s="86"/>
      <c r="N17" s="6"/>
    </row>
    <row r="18" customFormat="false" ht="11.4" hidden="false" customHeight="false" outlineLevel="0" collapsed="false">
      <c r="A18" s="175" t="n">
        <v>9</v>
      </c>
      <c r="B18" s="34" t="s">
        <v>29</v>
      </c>
      <c r="C18" s="37" t="s">
        <v>179</v>
      </c>
      <c r="D18" s="45" t="s">
        <v>180</v>
      </c>
      <c r="E18" s="36" t="n">
        <v>937406038.75</v>
      </c>
      <c r="F18" s="176" t="s">
        <v>181</v>
      </c>
      <c r="G18" s="177" t="n">
        <v>0</v>
      </c>
      <c r="H18" s="1" t="s">
        <v>178</v>
      </c>
      <c r="I18" s="3"/>
      <c r="J18" s="1"/>
      <c r="K18" s="151"/>
      <c r="M18" s="86"/>
      <c r="N18" s="6"/>
    </row>
    <row r="19" customFormat="false" ht="12" hidden="false" customHeight="false" outlineLevel="0" collapsed="false">
      <c r="A19" s="178" t="n">
        <v>10</v>
      </c>
      <c r="B19" s="34" t="s">
        <v>30</v>
      </c>
      <c r="C19" s="40"/>
      <c r="D19" s="179"/>
      <c r="E19" s="41" t="n">
        <v>0</v>
      </c>
      <c r="F19" s="171"/>
      <c r="G19" s="3" t="n">
        <f aca="false">SUM(G17:G18)</f>
        <v>0</v>
      </c>
      <c r="H19" s="1"/>
      <c r="I19" s="3"/>
      <c r="J19" s="1"/>
      <c r="K19" s="151"/>
      <c r="M19" s="86"/>
      <c r="N19" s="6"/>
    </row>
    <row r="20" s="8" customFormat="true" ht="12.6" hidden="false" customHeight="false" outlineLevel="0" collapsed="false">
      <c r="A20" s="18" t="s">
        <v>31</v>
      </c>
      <c r="B20" s="19" t="s">
        <v>32</v>
      </c>
      <c r="C20" s="16" t="s">
        <v>33</v>
      </c>
      <c r="D20" s="153"/>
      <c r="E20" s="23" t="n">
        <v>61.02</v>
      </c>
      <c r="F20" s="21"/>
      <c r="G20" s="180"/>
      <c r="K20" s="156"/>
      <c r="M20" s="157"/>
    </row>
    <row r="21" customFormat="false" ht="11.4" hidden="false" customHeight="false" outlineLevel="0" collapsed="false">
      <c r="A21" s="181" t="n">
        <v>1</v>
      </c>
      <c r="B21" s="43" t="s">
        <v>34</v>
      </c>
      <c r="C21" s="44" t="s">
        <v>163</v>
      </c>
      <c r="D21" s="43"/>
      <c r="E21" s="32" t="n">
        <v>0</v>
      </c>
      <c r="F21" s="171"/>
      <c r="G21" s="5"/>
      <c r="H21" s="1"/>
      <c r="I21" s="3"/>
      <c r="J21" s="1"/>
      <c r="K21" s="151"/>
      <c r="M21" s="86"/>
      <c r="N21" s="6"/>
    </row>
    <row r="22" customFormat="false" ht="11.4" hidden="false" customHeight="false" outlineLevel="0" collapsed="false">
      <c r="A22" s="182" t="n">
        <v>2</v>
      </c>
      <c r="B22" s="45" t="s">
        <v>35</v>
      </c>
      <c r="C22" s="46" t="s">
        <v>163</v>
      </c>
      <c r="D22" s="45"/>
      <c r="E22" s="36" t="n">
        <v>0</v>
      </c>
      <c r="F22" s="171"/>
      <c r="G22" s="5"/>
      <c r="H22" s="1"/>
      <c r="I22" s="3"/>
      <c r="J22" s="1"/>
      <c r="K22" s="151"/>
      <c r="M22" s="86"/>
      <c r="N22" s="6"/>
    </row>
    <row r="23" customFormat="false" ht="12.6" hidden="false" customHeight="false" outlineLevel="0" collapsed="false">
      <c r="A23" s="183" t="n">
        <v>3</v>
      </c>
      <c r="B23" s="47" t="s">
        <v>36</v>
      </c>
      <c r="C23" s="184" t="s">
        <v>182</v>
      </c>
      <c r="D23" s="47"/>
      <c r="E23" s="50" t="n">
        <v>61.02</v>
      </c>
      <c r="F23" s="185"/>
      <c r="G23" s="5"/>
      <c r="H23" s="1"/>
      <c r="I23" s="186" t="s">
        <v>183</v>
      </c>
      <c r="J23" s="8"/>
      <c r="K23" s="187"/>
      <c r="M23" s="86"/>
      <c r="N23" s="6"/>
    </row>
    <row r="24" customFormat="false" ht="12.6" hidden="false" customHeight="false" outlineLevel="0" collapsed="false">
      <c r="A24" s="188" t="s">
        <v>37</v>
      </c>
      <c r="B24" s="153" t="s">
        <v>38</v>
      </c>
      <c r="C24" s="16" t="s">
        <v>39</v>
      </c>
      <c r="D24" s="76"/>
      <c r="E24" s="23" t="n">
        <v>45037</v>
      </c>
      <c r="F24" s="5" t="s">
        <v>184</v>
      </c>
      <c r="G24" s="3" t="n">
        <v>45037</v>
      </c>
      <c r="H24" s="1"/>
      <c r="I24" s="189" t="n">
        <v>1008249634.65</v>
      </c>
      <c r="J24" s="2" t="s">
        <v>185</v>
      </c>
      <c r="K24" s="190"/>
      <c r="L24" s="2"/>
      <c r="M24" s="191"/>
      <c r="N24" s="192"/>
    </row>
    <row r="25" s="1" customFormat="true" ht="12.6" hidden="false" customHeight="false" outlineLevel="0" collapsed="false">
      <c r="A25" s="193" t="s">
        <v>40</v>
      </c>
      <c r="B25" s="43" t="s">
        <v>41</v>
      </c>
      <c r="C25" s="44" t="s">
        <v>163</v>
      </c>
      <c r="D25" s="43"/>
      <c r="E25" s="32" t="n">
        <v>0</v>
      </c>
      <c r="F25" s="5" t="s">
        <v>186</v>
      </c>
      <c r="G25" s="3" t="n">
        <v>0</v>
      </c>
      <c r="I25" s="28" t="n">
        <v>-937496260.14</v>
      </c>
      <c r="J25" s="2" t="s">
        <v>165</v>
      </c>
      <c r="K25" s="100"/>
      <c r="L25" s="2"/>
      <c r="M25" s="171"/>
      <c r="N25" s="2"/>
    </row>
    <row r="26" s="1" customFormat="true" ht="11.4" hidden="false" customHeight="false" outlineLevel="0" collapsed="false">
      <c r="A26" s="194" t="s">
        <v>42</v>
      </c>
      <c r="B26" s="45" t="s">
        <v>43</v>
      </c>
      <c r="C26" s="54" t="s">
        <v>163</v>
      </c>
      <c r="D26" s="45"/>
      <c r="E26" s="36" t="n">
        <v>0</v>
      </c>
      <c r="F26" s="195" t="s">
        <v>187</v>
      </c>
      <c r="G26" s="177" t="n">
        <v>0</v>
      </c>
      <c r="I26" s="196" t="n">
        <v>-61.02</v>
      </c>
      <c r="J26" s="2" t="s">
        <v>166</v>
      </c>
      <c r="K26" s="151"/>
      <c r="L26" s="2"/>
      <c r="M26" s="171"/>
      <c r="N26" s="2"/>
    </row>
    <row r="27" s="1" customFormat="true" ht="12" hidden="false" customHeight="false" outlineLevel="0" collapsed="false">
      <c r="A27" s="197" t="s">
        <v>44</v>
      </c>
      <c r="B27" s="179" t="s">
        <v>45</v>
      </c>
      <c r="C27" s="56" t="s">
        <v>188</v>
      </c>
      <c r="D27" s="56" t="s">
        <v>189</v>
      </c>
      <c r="E27" s="41" t="n">
        <v>45037</v>
      </c>
      <c r="F27" s="5"/>
      <c r="G27" s="3" t="n">
        <f aca="false">SUM(G24:G26)</f>
        <v>45037</v>
      </c>
      <c r="I27" s="196" t="n">
        <v>-45037</v>
      </c>
      <c r="J27" s="2" t="s">
        <v>167</v>
      </c>
      <c r="K27" s="151"/>
      <c r="M27" s="171"/>
      <c r="N27" s="2"/>
    </row>
    <row r="28" customFormat="false" ht="12.6" hidden="false" customHeight="false" outlineLevel="0" collapsed="false">
      <c r="A28" s="188" t="s">
        <v>46</v>
      </c>
      <c r="B28" s="153" t="s">
        <v>47</v>
      </c>
      <c r="C28" s="16" t="s">
        <v>48</v>
      </c>
      <c r="D28" s="76"/>
      <c r="E28" s="23" t="n">
        <v>70708276.49</v>
      </c>
      <c r="F28" s="5"/>
      <c r="G28" s="5"/>
      <c r="H28" s="1"/>
      <c r="I28" s="196" t="n">
        <v>-2060081.44</v>
      </c>
      <c r="J28" s="2" t="s">
        <v>190</v>
      </c>
      <c r="K28" s="100"/>
      <c r="L28" s="2"/>
      <c r="M28" s="191"/>
      <c r="N28" s="192"/>
    </row>
    <row r="29" s="140" customFormat="true" ht="22.8" hidden="false" customHeight="false" outlineLevel="0" collapsed="false">
      <c r="A29" s="198" t="s">
        <v>40</v>
      </c>
      <c r="B29" s="74" t="s">
        <v>49</v>
      </c>
      <c r="C29" s="199" t="s">
        <v>163</v>
      </c>
      <c r="D29" s="200"/>
      <c r="E29" s="58" t="n">
        <v>0</v>
      </c>
      <c r="F29" s="201" t="s">
        <v>191</v>
      </c>
      <c r="G29" s="202" t="n">
        <v>68648195.05</v>
      </c>
      <c r="H29" s="203" t="s">
        <v>192</v>
      </c>
      <c r="I29" s="204" t="n">
        <v>0</v>
      </c>
      <c r="J29" s="141" t="s">
        <v>193</v>
      </c>
      <c r="K29" s="205"/>
      <c r="L29" s="141"/>
      <c r="M29" s="206"/>
      <c r="N29" s="141"/>
    </row>
    <row r="30" s="1" customFormat="true" ht="12" hidden="false" customHeight="false" outlineLevel="0" collapsed="false">
      <c r="A30" s="207" t="s">
        <v>42</v>
      </c>
      <c r="B30" s="60" t="s">
        <v>50</v>
      </c>
      <c r="C30" s="45" t="s">
        <v>194</v>
      </c>
      <c r="D30" s="49"/>
      <c r="E30" s="61" t="n">
        <v>0</v>
      </c>
      <c r="F30" s="208" t="s">
        <v>195</v>
      </c>
      <c r="G30" s="209" t="n">
        <v>1566340.55</v>
      </c>
      <c r="H30" s="210"/>
      <c r="I30" s="191" t="n">
        <f aca="false">SUM(I24:I29)</f>
        <v>68648195.05</v>
      </c>
      <c r="J30" s="192" t="s">
        <v>196</v>
      </c>
      <c r="K30" s="21"/>
      <c r="L30" s="192"/>
      <c r="M30" s="171"/>
      <c r="N30" s="2"/>
    </row>
    <row r="31" s="140" customFormat="true" ht="23.4" hidden="false" customHeight="false" outlineLevel="0" collapsed="false">
      <c r="A31" s="211" t="s">
        <v>44</v>
      </c>
      <c r="B31" s="63" t="s">
        <v>51</v>
      </c>
      <c r="C31" s="64" t="s">
        <v>197</v>
      </c>
      <c r="D31" s="64"/>
      <c r="E31" s="65" t="n">
        <v>68648195.05</v>
      </c>
      <c r="F31" s="201"/>
      <c r="G31" s="212" t="n">
        <f aca="false">SUM(G29+G30)</f>
        <v>70214535.6</v>
      </c>
      <c r="H31" s="203" t="s">
        <v>192</v>
      </c>
      <c r="I31" s="171"/>
      <c r="J31" s="213"/>
      <c r="K31" s="171"/>
      <c r="L31" s="214"/>
      <c r="M31" s="152"/>
      <c r="N31" s="214"/>
    </row>
    <row r="32" s="1" customFormat="true" ht="12" hidden="false" customHeight="false" outlineLevel="0" collapsed="false">
      <c r="A32" s="207" t="s">
        <v>52</v>
      </c>
      <c r="B32" s="215" t="s">
        <v>53</v>
      </c>
      <c r="C32" s="46" t="s">
        <v>163</v>
      </c>
      <c r="D32" s="49"/>
      <c r="E32" s="61" t="n">
        <v>0</v>
      </c>
      <c r="F32" s="5"/>
      <c r="G32" s="5"/>
      <c r="I32" s="152" t="s">
        <v>198</v>
      </c>
      <c r="J32" s="216"/>
      <c r="K32" s="217" t="s">
        <v>199</v>
      </c>
      <c r="L32" s="8"/>
      <c r="M32" s="171"/>
      <c r="Q32" s="8"/>
    </row>
    <row r="33" s="140" customFormat="true" ht="12" hidden="false" customHeight="false" outlineLevel="0" collapsed="false">
      <c r="A33" s="211" t="s">
        <v>54</v>
      </c>
      <c r="B33" s="63" t="s">
        <v>55</v>
      </c>
      <c r="C33" s="64" t="s">
        <v>200</v>
      </c>
      <c r="D33" s="45" t="s">
        <v>201</v>
      </c>
      <c r="E33" s="65" t="n">
        <v>899021</v>
      </c>
      <c r="F33" s="5" t="s">
        <v>202</v>
      </c>
      <c r="G33" s="3" t="n">
        <v>72573</v>
      </c>
      <c r="I33" s="171" t="n">
        <v>451106702</v>
      </c>
      <c r="J33" s="218" t="s">
        <v>203</v>
      </c>
      <c r="K33" s="219" t="s">
        <v>204</v>
      </c>
      <c r="L33" s="8"/>
      <c r="M33" s="171"/>
      <c r="Q33" s="8"/>
    </row>
    <row r="34" s="1" customFormat="true" ht="11.4" hidden="false" customHeight="false" outlineLevel="0" collapsed="false">
      <c r="A34" s="207" t="s">
        <v>56</v>
      </c>
      <c r="B34" s="60" t="s">
        <v>57</v>
      </c>
      <c r="C34" s="49"/>
      <c r="D34" s="45" t="s">
        <v>205</v>
      </c>
      <c r="E34" s="61" t="n">
        <v>313919.7</v>
      </c>
      <c r="F34" s="5" t="s">
        <v>206</v>
      </c>
      <c r="G34" s="171" t="n">
        <v>770150</v>
      </c>
      <c r="I34" s="171" t="n">
        <v>-4206439.39</v>
      </c>
      <c r="J34" s="218" t="s">
        <v>207</v>
      </c>
      <c r="K34" s="86" t="n">
        <v>451106702</v>
      </c>
      <c r="L34" s="220" t="s">
        <v>208</v>
      </c>
      <c r="M34" s="171"/>
    </row>
    <row r="35" s="1" customFormat="true" ht="11.4" hidden="false" customHeight="false" outlineLevel="0" collapsed="false">
      <c r="A35" s="194" t="s">
        <v>58</v>
      </c>
      <c r="B35" s="34" t="s">
        <v>59</v>
      </c>
      <c r="C35" s="45" t="s">
        <v>209</v>
      </c>
      <c r="D35" s="45" t="s">
        <v>210</v>
      </c>
      <c r="E35" s="36" t="n">
        <v>519635</v>
      </c>
      <c r="F35" s="177" t="s">
        <v>211</v>
      </c>
      <c r="G35" s="221" t="n">
        <v>56298</v>
      </c>
      <c r="I35" s="177" t="n">
        <v>-113392603.95</v>
      </c>
      <c r="J35" s="218" t="s">
        <v>212</v>
      </c>
      <c r="K35" s="86" t="n">
        <v>-4206439.39</v>
      </c>
      <c r="L35" s="220" t="s">
        <v>207</v>
      </c>
      <c r="M35" s="171"/>
    </row>
    <row r="36" s="1" customFormat="true" ht="12" hidden="false" customHeight="false" outlineLevel="0" collapsed="false">
      <c r="A36" s="194" t="s">
        <v>60</v>
      </c>
      <c r="B36" s="34" t="s">
        <v>61</v>
      </c>
      <c r="C36" s="45" t="s">
        <v>213</v>
      </c>
      <c r="D36" s="45" t="s">
        <v>214</v>
      </c>
      <c r="E36" s="36" t="n">
        <v>300000</v>
      </c>
      <c r="F36" s="185"/>
      <c r="G36" s="171" t="n">
        <f aca="false">SUM(G33:G35)</f>
        <v>899021</v>
      </c>
      <c r="I36" s="222" t="n">
        <f aca="false">SUM(I33:I35)</f>
        <v>333507658.66</v>
      </c>
      <c r="J36" s="2" t="s">
        <v>215</v>
      </c>
      <c r="K36" s="223" t="n">
        <v>-113392603.95</v>
      </c>
      <c r="L36" s="220" t="s">
        <v>212</v>
      </c>
      <c r="M36" s="191"/>
    </row>
    <row r="37" s="140" customFormat="true" ht="23.4" hidden="false" customHeight="false" outlineLevel="0" collapsed="false">
      <c r="A37" s="224" t="s">
        <v>62</v>
      </c>
      <c r="B37" s="68" t="s">
        <v>63</v>
      </c>
      <c r="C37" s="69" t="s">
        <v>216</v>
      </c>
      <c r="D37" s="225" t="s">
        <v>217</v>
      </c>
      <c r="E37" s="70" t="n">
        <v>27505.74</v>
      </c>
      <c r="F37" s="144"/>
      <c r="G37" s="144"/>
      <c r="I37" s="206"/>
      <c r="J37" s="141"/>
      <c r="K37" s="86" t="n">
        <f aca="false">SUM(K34:K36)</f>
        <v>333507658.66</v>
      </c>
      <c r="L37" s="226" t="s">
        <v>215</v>
      </c>
      <c r="M37" s="206"/>
      <c r="Q37" s="1"/>
    </row>
    <row r="38" s="8" customFormat="true" ht="12.6" hidden="false" customHeight="false" outlineLevel="0" collapsed="false">
      <c r="A38" s="18" t="s">
        <v>64</v>
      </c>
      <c r="B38" s="19" t="s">
        <v>65</v>
      </c>
      <c r="C38" s="16" t="s">
        <v>66</v>
      </c>
      <c r="D38" s="153"/>
      <c r="E38" s="71" t="n">
        <v>951302610.38</v>
      </c>
      <c r="F38" s="227" t="n">
        <v>451106702</v>
      </c>
      <c r="G38" s="8" t="s">
        <v>218</v>
      </c>
      <c r="I38" s="171"/>
      <c r="J38" s="213"/>
      <c r="K38" s="228" t="s">
        <v>219</v>
      </c>
      <c r="M38" s="157"/>
      <c r="Q38" s="229"/>
    </row>
    <row r="39" s="8" customFormat="true" ht="12.6" hidden="false" customHeight="false" outlineLevel="0" collapsed="false">
      <c r="A39" s="230" t="s">
        <v>67</v>
      </c>
      <c r="B39" s="19" t="s">
        <v>68</v>
      </c>
      <c r="C39" s="16" t="s">
        <v>69</v>
      </c>
      <c r="D39" s="153"/>
      <c r="E39" s="71" t="n">
        <v>451106702</v>
      </c>
      <c r="F39" s="227" t="n">
        <v>487092211.45</v>
      </c>
      <c r="G39" s="8" t="s">
        <v>220</v>
      </c>
      <c r="I39" s="152"/>
      <c r="J39" s="216"/>
      <c r="K39" s="228" t="s">
        <v>221</v>
      </c>
      <c r="M39" s="219"/>
      <c r="Q39" s="229"/>
    </row>
    <row r="40" customFormat="false" ht="12" hidden="false" customHeight="false" outlineLevel="0" collapsed="false">
      <c r="A40" s="231" t="n">
        <v>1</v>
      </c>
      <c r="B40" s="30" t="s">
        <v>70</v>
      </c>
      <c r="C40" s="43" t="s">
        <v>222</v>
      </c>
      <c r="D40" s="43" t="s">
        <v>223</v>
      </c>
      <c r="E40" s="32" t="n">
        <v>333507658.66</v>
      </c>
      <c r="F40" s="232" t="n">
        <v>705547.08</v>
      </c>
      <c r="G40" s="8" t="s">
        <v>224</v>
      </c>
      <c r="H40" s="1"/>
      <c r="I40" s="171"/>
      <c r="J40" s="218"/>
      <c r="K40" s="86" t="s">
        <v>225</v>
      </c>
      <c r="M40" s="86"/>
      <c r="N40" s="6"/>
      <c r="Q40" s="233"/>
    </row>
    <row r="41" s="145" customFormat="true" ht="12" hidden="false" customHeight="false" outlineLevel="0" collapsed="false">
      <c r="A41" s="234" t="n">
        <v>2</v>
      </c>
      <c r="B41" s="64" t="s">
        <v>71</v>
      </c>
      <c r="C41" s="73" t="s">
        <v>226</v>
      </c>
      <c r="D41" s="73"/>
      <c r="E41" s="65" t="n">
        <v>4206439.39</v>
      </c>
      <c r="F41" s="232" t="n">
        <v>1338397.98</v>
      </c>
      <c r="G41" s="8" t="s">
        <v>227</v>
      </c>
      <c r="H41" s="140"/>
      <c r="I41" s="206"/>
      <c r="J41" s="235"/>
      <c r="K41" s="86" t="s">
        <v>228</v>
      </c>
      <c r="L41" s="1"/>
      <c r="M41" s="236"/>
      <c r="Q41" s="233"/>
    </row>
    <row r="42" s="145" customFormat="true" ht="34.2" hidden="false" customHeight="false" outlineLevel="0" collapsed="false">
      <c r="A42" s="234" t="n">
        <v>3</v>
      </c>
      <c r="B42" s="200" t="s">
        <v>72</v>
      </c>
      <c r="C42" s="72" t="s">
        <v>229</v>
      </c>
      <c r="D42" s="72" t="s">
        <v>230</v>
      </c>
      <c r="E42" s="75" t="n">
        <v>113392603.95</v>
      </c>
      <c r="F42" s="237" t="n">
        <v>0</v>
      </c>
      <c r="G42" s="140" t="s">
        <v>231</v>
      </c>
      <c r="H42" s="140"/>
      <c r="I42" s="206"/>
      <c r="J42" s="235"/>
      <c r="K42" s="206"/>
      <c r="L42" s="238"/>
      <c r="M42" s="236"/>
    </row>
    <row r="43" customFormat="false" ht="11.25" hidden="false" customHeight="true" outlineLevel="0" collapsed="false">
      <c r="A43" s="239"/>
      <c r="B43" s="179"/>
      <c r="C43" s="84"/>
      <c r="D43" s="179"/>
      <c r="E43" s="41"/>
      <c r="F43" s="232" t="n">
        <v>1475000</v>
      </c>
      <c r="G43" s="8" t="s">
        <v>232</v>
      </c>
      <c r="H43" s="1"/>
      <c r="I43" s="100"/>
      <c r="J43" s="218"/>
      <c r="K43" s="100"/>
      <c r="L43" s="214"/>
      <c r="M43" s="86"/>
      <c r="N43" s="6"/>
    </row>
    <row r="44" s="8" customFormat="true" ht="12.6" hidden="false" customHeight="false" outlineLevel="0" collapsed="false">
      <c r="A44" s="230" t="s">
        <v>73</v>
      </c>
      <c r="B44" s="19" t="s">
        <v>74</v>
      </c>
      <c r="C44" s="76" t="s">
        <v>233</v>
      </c>
      <c r="D44" s="76" t="s">
        <v>233</v>
      </c>
      <c r="E44" s="71" t="n">
        <v>487092211.45</v>
      </c>
      <c r="F44" s="240" t="n">
        <v>9584751.87</v>
      </c>
      <c r="G44" s="8" t="s">
        <v>234</v>
      </c>
      <c r="K44" s="213"/>
      <c r="L44" s="213"/>
      <c r="M44" s="219"/>
    </row>
    <row r="45" s="8" customFormat="true" ht="12.6" hidden="false" customHeight="false" outlineLevel="0" collapsed="false">
      <c r="A45" s="241" t="s">
        <v>75</v>
      </c>
      <c r="B45" s="19" t="s">
        <v>76</v>
      </c>
      <c r="C45" s="16" t="s">
        <v>77</v>
      </c>
      <c r="D45" s="153"/>
      <c r="E45" s="24" t="n">
        <v>0</v>
      </c>
      <c r="F45" s="242" t="n">
        <f aca="false">SUM(F38:F44)</f>
        <v>951302610.38</v>
      </c>
      <c r="G45" s="163" t="s">
        <v>64</v>
      </c>
      <c r="I45" s="186" t="s">
        <v>235</v>
      </c>
      <c r="K45" s="152"/>
      <c r="L45" s="213"/>
      <c r="M45" s="157"/>
    </row>
    <row r="46" customFormat="false" ht="12" hidden="false" customHeight="false" outlineLevel="0" collapsed="false">
      <c r="A46" s="167" t="n">
        <v>1</v>
      </c>
      <c r="B46" s="30" t="s">
        <v>78</v>
      </c>
      <c r="C46" s="44" t="s">
        <v>163</v>
      </c>
      <c r="D46" s="43"/>
      <c r="E46" s="32" t="n">
        <v>0</v>
      </c>
      <c r="F46" s="100"/>
      <c r="G46" s="1"/>
      <c r="H46" s="1"/>
      <c r="I46" s="189" t="n">
        <v>1008284409.39</v>
      </c>
      <c r="J46" s="2" t="s">
        <v>236</v>
      </c>
      <c r="K46" s="243"/>
      <c r="L46" s="218"/>
      <c r="M46" s="244"/>
      <c r="N46" s="6"/>
    </row>
    <row r="47" customFormat="false" ht="11.4" hidden="false" customHeight="false" outlineLevel="0" collapsed="false">
      <c r="A47" s="169" t="n">
        <v>2</v>
      </c>
      <c r="B47" s="34" t="s">
        <v>79</v>
      </c>
      <c r="C47" s="46" t="s">
        <v>163</v>
      </c>
      <c r="D47" s="45"/>
      <c r="E47" s="36" t="n">
        <v>0</v>
      </c>
      <c r="F47" s="100"/>
      <c r="G47" s="100"/>
      <c r="H47" s="1"/>
      <c r="I47" s="100" t="n">
        <v>-451106702</v>
      </c>
      <c r="J47" s="2" t="s">
        <v>218</v>
      </c>
      <c r="K47" s="100"/>
      <c r="L47" s="218"/>
      <c r="M47" s="244"/>
      <c r="N47" s="6"/>
    </row>
    <row r="48" s="233" customFormat="true" ht="12" hidden="false" customHeight="false" outlineLevel="0" collapsed="false">
      <c r="A48" s="178" t="n">
        <v>3</v>
      </c>
      <c r="B48" s="39" t="s">
        <v>80</v>
      </c>
      <c r="C48" s="46" t="s">
        <v>163</v>
      </c>
      <c r="D48" s="179"/>
      <c r="E48" s="41" t="n">
        <v>0</v>
      </c>
      <c r="F48" s="100"/>
      <c r="G48" s="100"/>
      <c r="H48" s="1"/>
      <c r="I48" s="100" t="n">
        <v>-705547.08</v>
      </c>
      <c r="J48" s="2" t="s">
        <v>224</v>
      </c>
      <c r="K48" s="100"/>
      <c r="L48" s="218"/>
      <c r="M48" s="244"/>
    </row>
    <row r="49" s="8" customFormat="true" ht="12.6" hidden="false" customHeight="false" outlineLevel="0" collapsed="false">
      <c r="A49" s="241" t="s">
        <v>81</v>
      </c>
      <c r="B49" s="19" t="s">
        <v>82</v>
      </c>
      <c r="C49" s="16" t="s">
        <v>83</v>
      </c>
      <c r="D49" s="76" t="s">
        <v>237</v>
      </c>
      <c r="E49" s="71" t="n">
        <v>705547.08</v>
      </c>
      <c r="F49" s="100"/>
      <c r="G49" s="100"/>
      <c r="I49" s="222" t="n">
        <v>-1338397.98</v>
      </c>
      <c r="J49" s="2" t="s">
        <v>227</v>
      </c>
      <c r="K49" s="100"/>
      <c r="L49" s="218"/>
      <c r="M49" s="190"/>
    </row>
    <row r="50" s="247" customFormat="true" ht="11.4" hidden="false" customHeight="false" outlineLevel="0" collapsed="false">
      <c r="A50" s="245" t="n">
        <v>1</v>
      </c>
      <c r="B50" s="79" t="s">
        <v>84</v>
      </c>
      <c r="C50" s="44" t="s">
        <v>163</v>
      </c>
      <c r="D50" s="31"/>
      <c r="E50" s="80" t="n">
        <v>0</v>
      </c>
      <c r="F50" s="246"/>
      <c r="G50" s="246"/>
      <c r="I50" s="248" t="n">
        <v>0</v>
      </c>
      <c r="J50" s="2" t="s">
        <v>231</v>
      </c>
      <c r="K50" s="246"/>
      <c r="L50" s="249"/>
      <c r="M50" s="250"/>
    </row>
    <row r="51" s="247" customFormat="true" ht="12" hidden="false" customHeight="false" outlineLevel="0" collapsed="false">
      <c r="A51" s="251" t="n">
        <v>2</v>
      </c>
      <c r="B51" s="83" t="s">
        <v>85</v>
      </c>
      <c r="C51" s="84" t="s">
        <v>238</v>
      </c>
      <c r="D51" s="40" t="s">
        <v>239</v>
      </c>
      <c r="E51" s="85" t="n">
        <v>705547.08</v>
      </c>
      <c r="F51" s="246"/>
      <c r="G51" s="246"/>
      <c r="I51" s="248" t="n">
        <v>-1475000</v>
      </c>
      <c r="J51" s="2" t="s">
        <v>232</v>
      </c>
      <c r="K51" s="246"/>
      <c r="L51" s="249"/>
      <c r="M51" s="250"/>
    </row>
    <row r="52" s="8" customFormat="true" ht="12.6" hidden="false" customHeight="false" outlineLevel="0" collapsed="false">
      <c r="A52" s="241" t="s">
        <v>86</v>
      </c>
      <c r="B52" s="19" t="s">
        <v>87</v>
      </c>
      <c r="C52" s="16" t="s">
        <v>88</v>
      </c>
      <c r="D52" s="153"/>
      <c r="E52" s="71" t="n">
        <v>1338397.98</v>
      </c>
      <c r="F52" s="21"/>
      <c r="G52" s="21"/>
      <c r="I52" s="3" t="n">
        <v>-9584751.87</v>
      </c>
      <c r="J52" s="2" t="s">
        <v>234</v>
      </c>
      <c r="K52" s="171"/>
      <c r="L52" s="218"/>
      <c r="M52" s="157"/>
    </row>
    <row r="53" customFormat="false" ht="11.4" hidden="false" customHeight="false" outlineLevel="0" collapsed="false">
      <c r="A53" s="167" t="n">
        <v>1</v>
      </c>
      <c r="B53" s="30" t="s">
        <v>89</v>
      </c>
      <c r="C53" s="44"/>
      <c r="D53" s="43"/>
      <c r="E53" s="87" t="n">
        <v>0</v>
      </c>
      <c r="G53" s="5"/>
      <c r="H53" s="1"/>
      <c r="I53" s="252" t="n">
        <v>-56981799.01</v>
      </c>
      <c r="J53" s="253" t="s">
        <v>240</v>
      </c>
      <c r="K53" s="100"/>
      <c r="L53" s="218"/>
      <c r="M53" s="86"/>
      <c r="N53" s="6"/>
    </row>
    <row r="54" customFormat="false" ht="11.4" hidden="false" customHeight="false" outlineLevel="0" collapsed="false">
      <c r="A54" s="169" t="n">
        <v>2</v>
      </c>
      <c r="B54" s="34" t="s">
        <v>90</v>
      </c>
      <c r="C54" s="54"/>
      <c r="D54" s="45"/>
      <c r="E54" s="88" t="n">
        <v>0</v>
      </c>
      <c r="G54" s="5"/>
      <c r="H54" s="1"/>
      <c r="I54" s="3" t="n">
        <f aca="false">SUM(I46:I53)</f>
        <v>487092211.45</v>
      </c>
      <c r="J54" s="2" t="s">
        <v>220</v>
      </c>
      <c r="K54" s="171"/>
      <c r="L54" s="218"/>
      <c r="M54" s="86"/>
      <c r="N54" s="6"/>
    </row>
    <row r="55" customFormat="false" ht="11.4" hidden="false" customHeight="false" outlineLevel="0" collapsed="false">
      <c r="A55" s="169" t="n">
        <v>3</v>
      </c>
      <c r="B55" s="34" t="s">
        <v>91</v>
      </c>
      <c r="C55" s="37"/>
      <c r="D55" s="45"/>
      <c r="E55" s="88" t="n">
        <v>0</v>
      </c>
      <c r="G55" s="5"/>
      <c r="H55" s="1"/>
      <c r="I55" s="3"/>
      <c r="J55" s="1"/>
      <c r="K55" s="171"/>
      <c r="L55" s="218"/>
      <c r="M55" s="86"/>
      <c r="N55" s="6"/>
    </row>
    <row r="56" customFormat="false" ht="11.4" hidden="false" customHeight="false" outlineLevel="0" collapsed="false">
      <c r="A56" s="169" t="n">
        <v>4</v>
      </c>
      <c r="B56" s="34" t="s">
        <v>92</v>
      </c>
      <c r="C56" s="54"/>
      <c r="D56" s="45"/>
      <c r="E56" s="88" t="n">
        <v>0</v>
      </c>
      <c r="G56" s="5"/>
      <c r="H56" s="1"/>
      <c r="I56" s="3"/>
      <c r="J56" s="1"/>
      <c r="K56" s="171"/>
      <c r="L56" s="214"/>
      <c r="M56" s="86"/>
      <c r="N56" s="6"/>
    </row>
    <row r="57" s="145" customFormat="true" ht="23.4" hidden="false" customHeight="false" outlineLevel="0" collapsed="false">
      <c r="A57" s="254" t="n">
        <v>5</v>
      </c>
      <c r="B57" s="63" t="s">
        <v>93</v>
      </c>
      <c r="C57" s="255" t="s">
        <v>241</v>
      </c>
      <c r="D57" s="64" t="s">
        <v>242</v>
      </c>
      <c r="E57" s="89" t="n">
        <v>1338397.98</v>
      </c>
      <c r="F57" s="205"/>
      <c r="G57" s="206"/>
      <c r="H57" s="256"/>
      <c r="I57" s="142"/>
      <c r="J57" s="140"/>
      <c r="K57" s="206"/>
      <c r="L57" s="238"/>
      <c r="M57" s="236"/>
    </row>
    <row r="58" customFormat="false" ht="11.4" hidden="false" customHeight="false" outlineLevel="0" collapsed="false">
      <c r="A58" s="257" t="n">
        <v>6</v>
      </c>
      <c r="B58" s="34" t="s">
        <v>94</v>
      </c>
      <c r="C58" s="90"/>
      <c r="D58" s="47"/>
      <c r="E58" s="91" t="n">
        <v>0</v>
      </c>
      <c r="F58" s="171"/>
      <c r="G58" s="171"/>
      <c r="H58" s="1"/>
      <c r="I58" s="3"/>
      <c r="J58" s="1"/>
      <c r="K58" s="171"/>
      <c r="L58" s="214"/>
      <c r="M58" s="86"/>
      <c r="N58" s="6"/>
    </row>
    <row r="59" s="260" customFormat="true" ht="11.4" hidden="false" customHeight="false" outlineLevel="0" collapsed="false">
      <c r="A59" s="194" t="n">
        <v>7</v>
      </c>
      <c r="B59" s="45" t="s">
        <v>95</v>
      </c>
      <c r="C59" s="92"/>
      <c r="D59" s="92"/>
      <c r="E59" s="93" t="n">
        <v>0</v>
      </c>
      <c r="F59" s="176"/>
      <c r="G59" s="176"/>
      <c r="H59" s="247"/>
      <c r="I59" s="258"/>
      <c r="J59" s="247"/>
      <c r="K59" s="176"/>
      <c r="L59" s="249"/>
      <c r="M59" s="259"/>
    </row>
    <row r="60" s="260" customFormat="true" ht="12" hidden="false" customHeight="false" outlineLevel="0" collapsed="false">
      <c r="A60" s="197" t="n">
        <v>8</v>
      </c>
      <c r="B60" s="45" t="s">
        <v>96</v>
      </c>
      <c r="C60" s="94"/>
      <c r="D60" s="94"/>
      <c r="E60" s="95" t="n">
        <v>0</v>
      </c>
      <c r="F60" s="176"/>
      <c r="G60" s="176"/>
      <c r="H60" s="247"/>
      <c r="I60" s="258"/>
      <c r="J60" s="247"/>
      <c r="K60" s="176"/>
      <c r="L60" s="249"/>
      <c r="M60" s="259"/>
    </row>
    <row r="61" s="8" customFormat="true" ht="12.6" hidden="false" customHeight="false" outlineLevel="0" collapsed="false">
      <c r="A61" s="241" t="s">
        <v>97</v>
      </c>
      <c r="B61" s="19" t="s">
        <v>98</v>
      </c>
      <c r="C61" s="16" t="s">
        <v>99</v>
      </c>
      <c r="D61" s="153"/>
      <c r="E61" s="71" t="n">
        <v>0</v>
      </c>
      <c r="F61" s="191"/>
      <c r="G61" s="171"/>
      <c r="H61" s="1"/>
      <c r="I61" s="3"/>
      <c r="K61" s="171"/>
      <c r="L61" s="213"/>
      <c r="M61" s="157"/>
    </row>
    <row r="62" customFormat="false" ht="11.4" hidden="false" customHeight="false" outlineLevel="0" collapsed="false">
      <c r="A62" s="167" t="n">
        <v>1</v>
      </c>
      <c r="B62" s="30" t="s">
        <v>100</v>
      </c>
      <c r="C62" s="44"/>
      <c r="D62" s="43"/>
      <c r="E62" s="32" t="n">
        <v>0</v>
      </c>
      <c r="F62" s="171"/>
      <c r="H62" s="1"/>
      <c r="I62" s="171"/>
      <c r="J62" s="1"/>
      <c r="K62" s="171"/>
      <c r="L62" s="214"/>
      <c r="M62" s="86"/>
      <c r="N62" s="6"/>
    </row>
    <row r="63" customFormat="false" ht="12" hidden="false" customHeight="false" outlineLevel="0" collapsed="false">
      <c r="A63" s="169" t="n">
        <v>2</v>
      </c>
      <c r="B63" s="34" t="s">
        <v>101</v>
      </c>
      <c r="C63" s="54"/>
      <c r="D63" s="45"/>
      <c r="E63" s="36" t="n">
        <v>0</v>
      </c>
      <c r="F63" s="171"/>
      <c r="H63" s="1"/>
      <c r="I63" s="155" t="s">
        <v>243</v>
      </c>
      <c r="J63" s="2"/>
      <c r="K63" s="191"/>
      <c r="L63" s="214"/>
      <c r="M63" s="86"/>
      <c r="N63" s="6"/>
    </row>
    <row r="64" customFormat="false" ht="12" hidden="false" customHeight="false" outlineLevel="0" collapsed="false">
      <c r="A64" s="261" t="n">
        <v>3</v>
      </c>
      <c r="B64" s="96" t="s">
        <v>102</v>
      </c>
      <c r="C64" s="97" t="s">
        <v>244</v>
      </c>
      <c r="D64" s="262" t="s">
        <v>245</v>
      </c>
      <c r="E64" s="98" t="n">
        <v>0</v>
      </c>
      <c r="F64" s="171"/>
      <c r="H64" s="1"/>
      <c r="I64" s="3" t="n">
        <v>14513866</v>
      </c>
      <c r="J64" s="2" t="s">
        <v>246</v>
      </c>
      <c r="K64" s="171"/>
      <c r="L64" s="214"/>
      <c r="M64" s="86"/>
      <c r="N64" s="6"/>
    </row>
    <row r="65" s="8" customFormat="true" ht="12.6" hidden="false" customHeight="false" outlineLevel="0" collapsed="false">
      <c r="A65" s="241" t="s">
        <v>103</v>
      </c>
      <c r="B65" s="19" t="s">
        <v>104</v>
      </c>
      <c r="C65" s="16" t="s">
        <v>105</v>
      </c>
      <c r="D65" s="153"/>
      <c r="E65" s="71" t="n">
        <v>1475000</v>
      </c>
      <c r="F65" s="263" t="s">
        <v>247</v>
      </c>
      <c r="G65" s="263"/>
      <c r="H65" s="156"/>
      <c r="I65" s="3" t="n">
        <v>-5082776.59</v>
      </c>
      <c r="J65" s="226" t="s">
        <v>248</v>
      </c>
      <c r="K65" s="171"/>
      <c r="L65" s="214"/>
      <c r="M65" s="157"/>
    </row>
    <row r="66" customFormat="false" ht="11.4" hidden="false" customHeight="false" outlineLevel="0" collapsed="false">
      <c r="A66" s="167" t="n">
        <v>1</v>
      </c>
      <c r="B66" s="30" t="s">
        <v>41</v>
      </c>
      <c r="C66" s="99" t="s">
        <v>249</v>
      </c>
      <c r="D66" s="43"/>
      <c r="E66" s="32" t="n">
        <v>1475000</v>
      </c>
      <c r="F66" s="264" t="n">
        <v>525</v>
      </c>
      <c r="G66" s="100" t="n">
        <v>1475000</v>
      </c>
      <c r="H66" s="151"/>
      <c r="I66" s="3" t="n">
        <v>0</v>
      </c>
      <c r="J66" s="2" t="s">
        <v>250</v>
      </c>
      <c r="K66" s="171"/>
      <c r="L66" s="214"/>
      <c r="M66" s="86"/>
      <c r="N66" s="6"/>
    </row>
    <row r="67" customFormat="false" ht="12" hidden="false" customHeight="false" outlineLevel="0" collapsed="false">
      <c r="A67" s="169" t="n">
        <v>2</v>
      </c>
      <c r="B67" s="34" t="s">
        <v>43</v>
      </c>
      <c r="C67" s="265"/>
      <c r="D67" s="266"/>
      <c r="E67" s="267" t="n">
        <v>0</v>
      </c>
      <c r="F67" s="268" t="n">
        <v>54911</v>
      </c>
      <c r="G67" s="252" t="n">
        <v>0</v>
      </c>
      <c r="H67" s="156"/>
      <c r="I67" s="3" t="n">
        <v>6878</v>
      </c>
      <c r="J67" s="2" t="s">
        <v>251</v>
      </c>
      <c r="K67" s="171"/>
      <c r="L67" s="214"/>
      <c r="M67" s="86"/>
      <c r="N67" s="6"/>
    </row>
    <row r="68" customFormat="false" ht="12" hidden="false" customHeight="false" outlineLevel="0" collapsed="false">
      <c r="A68" s="169" t="n">
        <v>3</v>
      </c>
      <c r="B68" s="39" t="s">
        <v>106</v>
      </c>
      <c r="C68" s="269"/>
      <c r="D68" s="266"/>
      <c r="E68" s="267" t="n">
        <v>0</v>
      </c>
      <c r="F68" s="100"/>
      <c r="G68" s="3" t="n">
        <f aca="false">SUM(G66:G67)</f>
        <v>1475000</v>
      </c>
      <c r="H68" s="1"/>
      <c r="I68" s="3" t="n">
        <v>700</v>
      </c>
      <c r="J68" s="2" t="s">
        <v>252</v>
      </c>
      <c r="K68" s="171"/>
      <c r="L68" s="214"/>
      <c r="M68" s="86"/>
      <c r="N68" s="6"/>
    </row>
    <row r="69" customFormat="false" ht="12" hidden="false" customHeight="false" outlineLevel="0" collapsed="false">
      <c r="A69" s="270" t="n">
        <v>4</v>
      </c>
      <c r="B69" s="271"/>
      <c r="C69" s="272"/>
      <c r="D69" s="273" t="s">
        <v>253</v>
      </c>
      <c r="E69" s="274" t="n">
        <v>0</v>
      </c>
      <c r="F69" s="171"/>
      <c r="G69" s="5"/>
      <c r="H69" s="1"/>
      <c r="I69" s="3" t="n">
        <v>0</v>
      </c>
      <c r="J69" s="2" t="s">
        <v>254</v>
      </c>
      <c r="K69" s="100"/>
      <c r="L69" s="214"/>
      <c r="M69" s="86"/>
      <c r="N69" s="6"/>
    </row>
    <row r="70" customFormat="false" ht="12.6" hidden="false" customHeight="false" outlineLevel="0" collapsed="false">
      <c r="A70" s="188" t="s">
        <v>107</v>
      </c>
      <c r="B70" s="19" t="s">
        <v>108</v>
      </c>
      <c r="C70" s="16" t="s">
        <v>109</v>
      </c>
      <c r="D70" s="76"/>
      <c r="E70" s="71" t="n">
        <v>9584751.87</v>
      </c>
      <c r="F70" s="171"/>
      <c r="G70" s="5"/>
      <c r="H70" s="1"/>
      <c r="I70" s="100" t="n">
        <v>32452.96</v>
      </c>
      <c r="J70" s="2" t="s">
        <v>255</v>
      </c>
      <c r="K70" s="171"/>
      <c r="L70" s="214"/>
      <c r="M70" s="86"/>
      <c r="N70" s="6"/>
    </row>
    <row r="71" customFormat="false" ht="11.4" hidden="false" customHeight="false" outlineLevel="0" collapsed="false">
      <c r="A71" s="275" t="n">
        <v>1</v>
      </c>
      <c r="B71" s="102" t="s">
        <v>49</v>
      </c>
      <c r="C71" s="103" t="s">
        <v>163</v>
      </c>
      <c r="D71" s="49"/>
      <c r="E71" s="61" t="n">
        <v>0</v>
      </c>
      <c r="F71" s="171"/>
      <c r="G71" s="5"/>
      <c r="H71" s="1"/>
      <c r="I71" s="3" t="n">
        <v>0</v>
      </c>
      <c r="J71" s="2" t="s">
        <v>256</v>
      </c>
      <c r="K71" s="171"/>
      <c r="L71" s="214"/>
      <c r="M71" s="86"/>
      <c r="N71" s="6"/>
    </row>
    <row r="72" customFormat="false" ht="11.4" hidden="false" customHeight="false" outlineLevel="0" collapsed="false">
      <c r="A72" s="276" t="n">
        <v>2</v>
      </c>
      <c r="B72" s="34" t="s">
        <v>110</v>
      </c>
      <c r="C72" s="37" t="s">
        <v>257</v>
      </c>
      <c r="D72" s="45"/>
      <c r="E72" s="36" t="n">
        <v>0</v>
      </c>
      <c r="F72" s="171"/>
      <c r="G72" s="5"/>
      <c r="H72" s="1"/>
      <c r="I72" s="177" t="n">
        <v>113631.5</v>
      </c>
      <c r="J72" s="253" t="s">
        <v>258</v>
      </c>
      <c r="K72" s="171"/>
      <c r="L72" s="214"/>
      <c r="M72" s="86"/>
      <c r="N72" s="6"/>
    </row>
    <row r="73" customFormat="false" ht="12" hidden="false" customHeight="false" outlineLevel="0" collapsed="false">
      <c r="A73" s="277" t="n">
        <v>3</v>
      </c>
      <c r="B73" s="45" t="s">
        <v>59</v>
      </c>
      <c r="C73" s="105" t="s">
        <v>259</v>
      </c>
      <c r="D73" s="49" t="s">
        <v>260</v>
      </c>
      <c r="E73" s="61" t="n">
        <v>9584751.87</v>
      </c>
      <c r="F73" s="171"/>
      <c r="G73" s="5"/>
      <c r="H73" s="1"/>
      <c r="I73" s="3" t="n">
        <f aca="false">SUM(I64:I72)</f>
        <v>9584751.87</v>
      </c>
      <c r="J73" s="192" t="s">
        <v>261</v>
      </c>
      <c r="K73" s="171"/>
      <c r="L73" s="214"/>
      <c r="M73" s="86"/>
      <c r="N73" s="6"/>
    </row>
    <row r="74" customFormat="false" ht="11.4" hidden="false" customHeight="false" outlineLevel="0" collapsed="false">
      <c r="A74" s="276" t="n">
        <v>4</v>
      </c>
      <c r="B74" s="45" t="s">
        <v>61</v>
      </c>
      <c r="C74" s="37"/>
      <c r="D74" s="45"/>
      <c r="E74" s="36" t="n">
        <v>0</v>
      </c>
      <c r="F74" s="171"/>
      <c r="G74" s="5"/>
      <c r="H74" s="1"/>
      <c r="I74" s="3"/>
      <c r="J74" s="2"/>
      <c r="K74" s="171"/>
      <c r="L74" s="214"/>
      <c r="M74" s="86"/>
      <c r="N74" s="6"/>
    </row>
    <row r="75" customFormat="false" ht="12" hidden="false" customHeight="false" outlineLevel="0" collapsed="false">
      <c r="A75" s="278" t="n">
        <v>5</v>
      </c>
      <c r="B75" s="60" t="s">
        <v>111</v>
      </c>
      <c r="C75" s="40" t="s">
        <v>262</v>
      </c>
      <c r="D75" s="279"/>
      <c r="E75" s="61" t="n">
        <v>0</v>
      </c>
      <c r="F75" s="171"/>
      <c r="G75" s="5"/>
      <c r="H75" s="1"/>
      <c r="I75" s="100"/>
      <c r="J75" s="2"/>
      <c r="K75" s="171"/>
      <c r="L75" s="214"/>
      <c r="M75" s="86"/>
      <c r="N75" s="6"/>
    </row>
    <row r="76" s="8" customFormat="true" ht="12.6" hidden="false" customHeight="false" outlineLevel="0" collapsed="false">
      <c r="A76" s="18" t="s">
        <v>112</v>
      </c>
      <c r="B76" s="19" t="s">
        <v>113</v>
      </c>
      <c r="C76" s="16" t="s">
        <v>114</v>
      </c>
      <c r="D76" s="153"/>
      <c r="E76" s="20" t="n">
        <v>56981799.01</v>
      </c>
      <c r="F76" s="280" t="s">
        <v>225</v>
      </c>
      <c r="I76" s="192" t="s">
        <v>263</v>
      </c>
      <c r="J76" s="192" t="s">
        <v>264</v>
      </c>
      <c r="K76" s="213"/>
      <c r="L76" s="213"/>
      <c r="M76" s="157"/>
    </row>
    <row r="77" s="8" customFormat="true" ht="12.6" hidden="false" customHeight="false" outlineLevel="0" collapsed="false">
      <c r="A77" s="106" t="s">
        <v>115</v>
      </c>
      <c r="B77" s="107" t="s">
        <v>116</v>
      </c>
      <c r="C77" s="12" t="s">
        <v>117</v>
      </c>
      <c r="D77" s="281"/>
      <c r="E77" s="108" t="n">
        <v>56981799.01</v>
      </c>
      <c r="F77" s="71" t="n">
        <v>951302610.38</v>
      </c>
      <c r="G77" s="8" t="s">
        <v>64</v>
      </c>
      <c r="I77" s="171" t="n">
        <v>51899022.42</v>
      </c>
      <c r="J77" s="2" t="s">
        <v>265</v>
      </c>
      <c r="K77" s="213"/>
      <c r="L77" s="213"/>
      <c r="M77" s="157"/>
    </row>
    <row r="78" s="8" customFormat="true" ht="12" hidden="false" customHeight="false" outlineLevel="0" collapsed="false">
      <c r="A78" s="109" t="s">
        <v>14</v>
      </c>
      <c r="B78" s="31" t="s">
        <v>118</v>
      </c>
      <c r="C78" s="282" t="s">
        <v>266</v>
      </c>
      <c r="D78" s="43"/>
      <c r="E78" s="32" t="n">
        <v>0</v>
      </c>
      <c r="F78" s="108" t="n">
        <v>56981799.01</v>
      </c>
      <c r="G78" s="8" t="s">
        <v>115</v>
      </c>
      <c r="I78" s="171" t="n">
        <v>5082776.59</v>
      </c>
      <c r="J78" s="2" t="s">
        <v>267</v>
      </c>
      <c r="K78" s="213"/>
      <c r="L78" s="213"/>
      <c r="M78" s="157"/>
    </row>
    <row r="79" s="8" customFormat="true" ht="12" hidden="false" customHeight="false" outlineLevel="0" collapsed="false">
      <c r="A79" s="110" t="s">
        <v>16</v>
      </c>
      <c r="B79" s="45" t="s">
        <v>119</v>
      </c>
      <c r="C79" s="34" t="s">
        <v>268</v>
      </c>
      <c r="D79" s="45" t="s">
        <v>269</v>
      </c>
      <c r="E79" s="36" t="n">
        <v>0</v>
      </c>
      <c r="F79" s="21" t="n">
        <f aca="false">SUM(F77:F78)</f>
        <v>1008284409.39</v>
      </c>
      <c r="G79" s="8" t="s">
        <v>270</v>
      </c>
      <c r="I79" s="177" t="n">
        <v>0</v>
      </c>
      <c r="J79" s="253" t="s">
        <v>271</v>
      </c>
      <c r="K79" s="213"/>
      <c r="L79" s="213"/>
      <c r="M79" s="157"/>
    </row>
    <row r="80" s="163" customFormat="true" ht="24.6" hidden="false" customHeight="false" outlineLevel="0" collapsed="false">
      <c r="A80" s="283" t="s">
        <v>18</v>
      </c>
      <c r="B80" s="284" t="s">
        <v>120</v>
      </c>
      <c r="C80" s="285" t="s">
        <v>272</v>
      </c>
      <c r="D80" s="286" t="s">
        <v>273</v>
      </c>
      <c r="E80" s="112" t="n">
        <v>56981799.01</v>
      </c>
      <c r="F80" s="287" t="s">
        <v>225</v>
      </c>
      <c r="I80" s="142" t="n">
        <f aca="false">SUM(I77:I79)</f>
        <v>56981799.01</v>
      </c>
      <c r="J80" s="139" t="s">
        <v>264</v>
      </c>
      <c r="K80" s="288"/>
      <c r="L80" s="288"/>
      <c r="M80" s="166"/>
    </row>
    <row r="81" s="8" customFormat="true" ht="12.6" hidden="false" customHeight="false" outlineLevel="0" collapsed="false">
      <c r="A81" s="18" t="s">
        <v>121</v>
      </c>
      <c r="B81" s="19" t="s">
        <v>122</v>
      </c>
      <c r="C81" s="289" t="s">
        <v>123</v>
      </c>
      <c r="D81" s="153"/>
      <c r="E81" s="113" t="n">
        <v>0</v>
      </c>
      <c r="F81" s="22" t="n">
        <v>1008249634.65</v>
      </c>
      <c r="G81" s="8" t="s">
        <v>11</v>
      </c>
      <c r="I81" s="155"/>
      <c r="K81" s="213"/>
      <c r="L81" s="213"/>
      <c r="M81" s="157"/>
    </row>
    <row r="82" s="8" customFormat="true" ht="12" hidden="false" customHeight="false" outlineLevel="0" collapsed="false">
      <c r="A82" s="109" t="s">
        <v>14</v>
      </c>
      <c r="B82" s="31" t="s">
        <v>118</v>
      </c>
      <c r="C82" s="282" t="s">
        <v>266</v>
      </c>
      <c r="D82" s="43"/>
      <c r="E82" s="32" t="n">
        <v>0</v>
      </c>
      <c r="F82" s="252" t="n">
        <v>0</v>
      </c>
      <c r="G82" s="8" t="s">
        <v>274</v>
      </c>
      <c r="I82" s="171" t="n">
        <v>56981799.01</v>
      </c>
      <c r="J82" s="2" t="s">
        <v>264</v>
      </c>
      <c r="K82" s="213"/>
      <c r="L82" s="213"/>
      <c r="M82" s="157"/>
    </row>
    <row r="83" s="8" customFormat="true" ht="12" hidden="false" customHeight="false" outlineLevel="0" collapsed="false">
      <c r="A83" s="110" t="s">
        <v>16</v>
      </c>
      <c r="B83" s="45" t="s">
        <v>119</v>
      </c>
      <c r="C83" s="34" t="s">
        <v>268</v>
      </c>
      <c r="D83" s="45" t="s">
        <v>269</v>
      </c>
      <c r="E83" s="36" t="n">
        <v>0</v>
      </c>
      <c r="F83" s="21" t="n">
        <f aca="false">SUM(F81:F82)</f>
        <v>1008249634.65</v>
      </c>
      <c r="G83" s="8" t="s">
        <v>275</v>
      </c>
      <c r="I83" s="177" t="n">
        <v>0</v>
      </c>
      <c r="J83" s="253" t="s">
        <v>276</v>
      </c>
      <c r="K83" s="213"/>
      <c r="L83" s="213"/>
      <c r="M83" s="157"/>
    </row>
    <row r="84" s="8" customFormat="true" ht="12.6" hidden="false" customHeight="false" outlineLevel="0" collapsed="false">
      <c r="A84" s="111" t="s">
        <v>18</v>
      </c>
      <c r="B84" s="96" t="s">
        <v>124</v>
      </c>
      <c r="C84" s="114"/>
      <c r="D84" s="290" t="s">
        <v>277</v>
      </c>
      <c r="E84" s="98" t="n">
        <v>0</v>
      </c>
      <c r="F84" s="280" t="s">
        <v>225</v>
      </c>
      <c r="I84" s="3" t="n">
        <f aca="false">SUM(I82:I83)</f>
        <v>56981799.01</v>
      </c>
      <c r="J84" s="192" t="s">
        <v>278</v>
      </c>
      <c r="K84" s="213"/>
      <c r="L84" s="213"/>
      <c r="M84" s="157"/>
    </row>
    <row r="85" s="8" customFormat="true" ht="12.6" hidden="false" customHeight="false" outlineLevel="0" collapsed="false">
      <c r="A85" s="18" t="s">
        <v>125</v>
      </c>
      <c r="B85" s="19" t="s">
        <v>126</v>
      </c>
      <c r="C85" s="16" t="s">
        <v>127</v>
      </c>
      <c r="D85" s="153"/>
      <c r="E85" s="24" t="n">
        <v>-34774.74</v>
      </c>
      <c r="F85" s="20" t="n">
        <v>56947024.27</v>
      </c>
      <c r="G85" s="8" t="s">
        <v>173</v>
      </c>
      <c r="I85" s="155"/>
      <c r="K85" s="213"/>
      <c r="L85" s="213"/>
      <c r="M85" s="157"/>
    </row>
    <row r="86" s="8" customFormat="true" ht="12.6" hidden="false" customHeight="false" outlineLevel="0" collapsed="false">
      <c r="A86" s="18" t="s">
        <v>128</v>
      </c>
      <c r="B86" s="19" t="s">
        <v>129</v>
      </c>
      <c r="C86" s="16" t="s">
        <v>130</v>
      </c>
      <c r="D86" s="153"/>
      <c r="E86" s="24" t="n">
        <v>0</v>
      </c>
      <c r="F86" s="291" t="n">
        <v>-56981799.01</v>
      </c>
      <c r="G86" s="8" t="s">
        <v>278</v>
      </c>
      <c r="I86" s="155"/>
      <c r="K86" s="213"/>
      <c r="L86" s="213"/>
      <c r="M86" s="157"/>
    </row>
    <row r="87" s="8" customFormat="true" ht="12.6" hidden="false" customHeight="false" outlineLevel="0" collapsed="false">
      <c r="A87" s="18" t="s">
        <v>131</v>
      </c>
      <c r="B87" s="19" t="s">
        <v>132</v>
      </c>
      <c r="C87" s="12" t="s">
        <v>133</v>
      </c>
      <c r="D87" s="153"/>
      <c r="E87" s="24" t="n">
        <v>0</v>
      </c>
      <c r="F87" s="191" t="n">
        <f aca="false">SUM(F85:F86)</f>
        <v>-34774.7399999946</v>
      </c>
      <c r="G87" s="8" t="s">
        <v>279</v>
      </c>
      <c r="I87" s="155"/>
      <c r="K87" s="213"/>
      <c r="L87" s="213"/>
      <c r="M87" s="157"/>
    </row>
    <row r="88" s="8" customFormat="true" ht="12.6" hidden="false" customHeight="false" outlineLevel="0" collapsed="false">
      <c r="A88" s="115" t="s">
        <v>14</v>
      </c>
      <c r="B88" s="19" t="s">
        <v>134</v>
      </c>
      <c r="C88" s="16" t="s">
        <v>135</v>
      </c>
      <c r="D88" s="292"/>
      <c r="E88" s="116" t="n">
        <v>0</v>
      </c>
      <c r="F88" s="100"/>
      <c r="G88" s="191"/>
      <c r="H88" s="180"/>
      <c r="J88" s="155"/>
      <c r="K88" s="213"/>
      <c r="L88" s="213"/>
      <c r="N88" s="293"/>
    </row>
    <row r="89" s="297" customFormat="true" ht="12" hidden="false" customHeight="false" outlineLevel="0" collapsed="false">
      <c r="A89" s="294" t="n">
        <v>1</v>
      </c>
      <c r="B89" s="118" t="s">
        <v>136</v>
      </c>
      <c r="C89" s="119" t="s">
        <v>163</v>
      </c>
      <c r="D89" s="295"/>
      <c r="E89" s="120"/>
      <c r="F89" s="100"/>
      <c r="G89" s="21"/>
      <c r="H89" s="296"/>
      <c r="J89" s="298"/>
      <c r="K89" s="156"/>
      <c r="L89" s="156"/>
      <c r="N89" s="299"/>
    </row>
    <row r="90" s="297" customFormat="true" ht="12" hidden="false" customHeight="false" outlineLevel="0" collapsed="false">
      <c r="A90" s="300" t="n">
        <v>2</v>
      </c>
      <c r="B90" s="122" t="s">
        <v>137</v>
      </c>
      <c r="C90" s="123" t="s">
        <v>163</v>
      </c>
      <c r="D90" s="301"/>
      <c r="E90" s="88"/>
      <c r="F90" s="100"/>
      <c r="G90" s="21"/>
      <c r="H90" s="296"/>
      <c r="J90" s="298"/>
      <c r="K90" s="156"/>
      <c r="L90" s="156"/>
      <c r="N90" s="299"/>
    </row>
    <row r="91" s="297" customFormat="true" ht="12.6" hidden="false" customHeight="false" outlineLevel="0" collapsed="false">
      <c r="A91" s="302" t="n">
        <v>3</v>
      </c>
      <c r="B91" s="125" t="s">
        <v>138</v>
      </c>
      <c r="C91" s="126" t="s">
        <v>163</v>
      </c>
      <c r="D91" s="303"/>
      <c r="E91" s="127"/>
      <c r="F91" s="100"/>
      <c r="G91" s="21"/>
      <c r="H91" s="296"/>
      <c r="J91" s="298"/>
      <c r="N91" s="299"/>
    </row>
    <row r="92" s="8" customFormat="true" ht="12.6" hidden="false" customHeight="false" outlineLevel="0" collapsed="false">
      <c r="A92" s="128" t="s">
        <v>16</v>
      </c>
      <c r="B92" s="129" t="s">
        <v>139</v>
      </c>
      <c r="C92" s="16" t="s">
        <v>140</v>
      </c>
      <c r="D92" s="304"/>
      <c r="E92" s="41" t="n">
        <v>0</v>
      </c>
      <c r="F92" s="100"/>
      <c r="G92" s="191"/>
      <c r="H92" s="180"/>
      <c r="J92" s="155"/>
      <c r="N92" s="293"/>
    </row>
    <row r="93" s="297" customFormat="true" ht="12" hidden="false" customHeight="false" outlineLevel="0" collapsed="false">
      <c r="A93" s="300" t="n">
        <v>1</v>
      </c>
      <c r="B93" s="118" t="s">
        <v>136</v>
      </c>
      <c r="C93" s="131" t="s">
        <v>163</v>
      </c>
      <c r="D93" s="295"/>
      <c r="E93" s="88"/>
      <c r="F93" s="100"/>
      <c r="G93" s="21"/>
      <c r="H93" s="296"/>
      <c r="J93" s="298"/>
      <c r="N93" s="299"/>
    </row>
    <row r="94" s="297" customFormat="true" ht="12" hidden="false" customHeight="false" outlineLevel="0" collapsed="false">
      <c r="A94" s="300" t="n">
        <v>2</v>
      </c>
      <c r="B94" s="122" t="s">
        <v>137</v>
      </c>
      <c r="C94" s="132" t="s">
        <v>163</v>
      </c>
      <c r="D94" s="301"/>
      <c r="E94" s="88"/>
      <c r="F94" s="100"/>
      <c r="G94" s="21"/>
      <c r="H94" s="296"/>
      <c r="J94" s="298"/>
      <c r="N94" s="299"/>
    </row>
    <row r="95" s="297" customFormat="true" ht="12.6" hidden="false" customHeight="false" outlineLevel="0" collapsed="false">
      <c r="A95" s="302" t="n">
        <v>3</v>
      </c>
      <c r="B95" s="125" t="s">
        <v>138</v>
      </c>
      <c r="C95" s="126" t="s">
        <v>163</v>
      </c>
      <c r="D95" s="303"/>
      <c r="E95" s="127"/>
      <c r="F95" s="100"/>
      <c r="G95" s="21"/>
      <c r="H95" s="296"/>
      <c r="J95" s="298"/>
      <c r="N95" s="299"/>
    </row>
    <row r="96" s="8" customFormat="true" ht="12.6" hidden="false" customHeight="false" outlineLevel="0" collapsed="false">
      <c r="A96" s="18" t="s">
        <v>141</v>
      </c>
      <c r="B96" s="19" t="s">
        <v>142</v>
      </c>
      <c r="C96" s="16" t="s">
        <v>143</v>
      </c>
      <c r="D96" s="153"/>
      <c r="E96" s="24" t="n">
        <v>0</v>
      </c>
      <c r="F96" s="21"/>
      <c r="G96" s="191"/>
      <c r="H96" s="180"/>
      <c r="J96" s="155"/>
      <c r="N96" s="293"/>
    </row>
    <row r="97" s="8" customFormat="true" ht="12.6" hidden="false" customHeight="false" outlineLevel="0" collapsed="false">
      <c r="A97" s="115" t="s">
        <v>14</v>
      </c>
      <c r="B97" s="19" t="s">
        <v>144</v>
      </c>
      <c r="C97" s="16" t="s">
        <v>145</v>
      </c>
      <c r="D97" s="76"/>
      <c r="E97" s="116" t="n">
        <v>0</v>
      </c>
      <c r="F97" s="100"/>
      <c r="G97" s="21"/>
      <c r="H97" s="21"/>
      <c r="J97" s="155"/>
      <c r="N97" s="293"/>
    </row>
    <row r="98" s="8" customFormat="true" ht="12" hidden="false" customHeight="false" outlineLevel="0" collapsed="false">
      <c r="A98" s="300" t="n">
        <v>1</v>
      </c>
      <c r="B98" s="79" t="s">
        <v>146</v>
      </c>
      <c r="C98" s="44" t="s">
        <v>163</v>
      </c>
      <c r="D98" s="43"/>
      <c r="E98" s="32"/>
      <c r="F98" s="100"/>
      <c r="G98" s="21"/>
      <c r="H98" s="21"/>
      <c r="J98" s="155"/>
      <c r="N98" s="293"/>
    </row>
    <row r="99" s="8" customFormat="true" ht="12" hidden="false" customHeight="false" outlineLevel="0" collapsed="false">
      <c r="A99" s="300" t="n">
        <v>2</v>
      </c>
      <c r="B99" s="133" t="s">
        <v>147</v>
      </c>
      <c r="C99" s="134" t="s">
        <v>280</v>
      </c>
      <c r="D99" s="301" t="s">
        <v>281</v>
      </c>
      <c r="E99" s="36"/>
      <c r="F99" s="100"/>
      <c r="G99" s="21"/>
      <c r="H99" s="21"/>
      <c r="J99" s="155"/>
      <c r="N99" s="293"/>
    </row>
    <row r="100" s="8" customFormat="true" ht="12" hidden="false" customHeight="false" outlineLevel="0" collapsed="false">
      <c r="A100" s="305" t="n">
        <v>3</v>
      </c>
      <c r="B100" s="133" t="s">
        <v>148</v>
      </c>
      <c r="C100" s="54" t="s">
        <v>163</v>
      </c>
      <c r="D100" s="45"/>
      <c r="E100" s="36"/>
      <c r="F100" s="100"/>
      <c r="G100" s="21"/>
      <c r="H100" s="21"/>
      <c r="J100" s="155"/>
      <c r="N100" s="293"/>
    </row>
    <row r="101" s="8" customFormat="true" ht="12.6" hidden="false" customHeight="false" outlineLevel="0" collapsed="false">
      <c r="A101" s="306" t="n">
        <v>4</v>
      </c>
      <c r="B101" s="137" t="s">
        <v>149</v>
      </c>
      <c r="C101" s="103" t="s">
        <v>163</v>
      </c>
      <c r="D101" s="47"/>
      <c r="E101" s="50"/>
      <c r="F101" s="100"/>
      <c r="G101" s="21"/>
      <c r="H101" s="21"/>
      <c r="J101" s="155"/>
      <c r="N101" s="293"/>
    </row>
    <row r="102" s="8" customFormat="true" ht="12.6" hidden="false" customHeight="false" outlineLevel="0" collapsed="false">
      <c r="A102" s="115" t="s">
        <v>16</v>
      </c>
      <c r="B102" s="19" t="s">
        <v>150</v>
      </c>
      <c r="C102" s="16" t="s">
        <v>151</v>
      </c>
      <c r="D102" s="76"/>
      <c r="E102" s="116" t="n">
        <v>0</v>
      </c>
      <c r="F102" s="100"/>
      <c r="G102" s="21"/>
      <c r="H102" s="21"/>
      <c r="J102" s="155"/>
      <c r="N102" s="293"/>
    </row>
    <row r="103" s="8" customFormat="true" ht="12" hidden="false" customHeight="false" outlineLevel="0" collapsed="false">
      <c r="A103" s="245" t="n">
        <v>1</v>
      </c>
      <c r="B103" s="79" t="s">
        <v>146</v>
      </c>
      <c r="C103" s="44" t="s">
        <v>163</v>
      </c>
      <c r="D103" s="43"/>
      <c r="E103" s="32"/>
      <c r="F103" s="100"/>
      <c r="G103" s="21"/>
      <c r="H103" s="21"/>
      <c r="J103" s="155"/>
      <c r="N103" s="293"/>
    </row>
    <row r="104" s="8" customFormat="true" ht="12" hidden="false" customHeight="false" outlineLevel="0" collapsed="false">
      <c r="A104" s="300" t="n">
        <v>2</v>
      </c>
      <c r="B104" s="133" t="s">
        <v>147</v>
      </c>
      <c r="C104" s="134" t="s">
        <v>282</v>
      </c>
      <c r="D104" s="301" t="s">
        <v>283</v>
      </c>
      <c r="E104" s="36"/>
      <c r="F104" s="100"/>
      <c r="G104" s="21"/>
      <c r="H104" s="21"/>
      <c r="J104" s="155"/>
      <c r="N104" s="293"/>
    </row>
    <row r="105" s="8" customFormat="true" ht="12" hidden="false" customHeight="false" outlineLevel="0" collapsed="false">
      <c r="A105" s="305" t="n">
        <v>3</v>
      </c>
      <c r="B105" s="133" t="s">
        <v>148</v>
      </c>
      <c r="C105" s="54" t="s">
        <v>163</v>
      </c>
      <c r="D105" s="45"/>
      <c r="E105" s="36"/>
      <c r="F105" s="100"/>
      <c r="G105" s="21"/>
      <c r="H105" s="21"/>
      <c r="J105" s="155"/>
      <c r="N105" s="293"/>
    </row>
    <row r="106" s="8" customFormat="true" ht="12.6" hidden="false" customHeight="false" outlineLevel="0" collapsed="false">
      <c r="A106" s="251" t="n">
        <v>4</v>
      </c>
      <c r="B106" s="138" t="s">
        <v>149</v>
      </c>
      <c r="C106" s="84" t="s">
        <v>163</v>
      </c>
      <c r="D106" s="97"/>
      <c r="E106" s="98"/>
      <c r="F106" s="100"/>
      <c r="G106" s="21"/>
      <c r="H106" s="21"/>
      <c r="J106" s="155"/>
      <c r="N106" s="293"/>
    </row>
    <row r="107" s="8" customFormat="true" ht="12" hidden="false" customHeight="false" outlineLevel="0" collapsed="false">
      <c r="A107" s="307" t="s">
        <v>18</v>
      </c>
      <c r="B107" s="38"/>
      <c r="C107" s="46"/>
      <c r="D107" s="215"/>
      <c r="E107" s="308" t="n">
        <v>0</v>
      </c>
      <c r="F107" s="100"/>
      <c r="G107" s="191"/>
      <c r="H107" s="191"/>
      <c r="J107" s="155"/>
      <c r="N107" s="293"/>
    </row>
    <row r="108" s="8" customFormat="true" ht="12.6" hidden="false" customHeight="false" outlineLevel="0" collapsed="false">
      <c r="A108" s="309" t="s">
        <v>284</v>
      </c>
      <c r="B108" s="48"/>
      <c r="C108" s="90"/>
      <c r="D108" s="47"/>
      <c r="E108" s="50" t="n">
        <v>0</v>
      </c>
      <c r="F108" s="100"/>
      <c r="G108" s="191"/>
      <c r="H108" s="180"/>
      <c r="J108" s="155"/>
      <c r="N108" s="293"/>
    </row>
    <row r="109" s="8" customFormat="true" ht="12.6" hidden="false" customHeight="false" outlineLevel="0" collapsed="false">
      <c r="A109" s="18" t="s">
        <v>152</v>
      </c>
      <c r="B109" s="19" t="s">
        <v>153</v>
      </c>
      <c r="C109" s="16" t="s">
        <v>154</v>
      </c>
      <c r="D109" s="153"/>
      <c r="E109" s="24" t="n">
        <v>-34774.74</v>
      </c>
      <c r="F109" s="21"/>
      <c r="G109" s="180"/>
      <c r="J109" s="155"/>
      <c r="N109" s="293"/>
    </row>
    <row r="111" customFormat="false" ht="11.4" hidden="false" customHeight="false" outlineLevel="0" collapsed="false">
      <c r="A111" s="6" t="s">
        <v>285</v>
      </c>
      <c r="N111" s="4"/>
    </row>
    <row r="112" customFormat="false" ht="11.4" hidden="false" customHeight="false" outlineLevel="0" collapsed="false">
      <c r="F112" s="171"/>
      <c r="G112" s="171"/>
      <c r="N112" s="4"/>
    </row>
    <row r="113" customFormat="false" ht="12" hidden="false" customHeight="false" outlineLevel="0" collapsed="false">
      <c r="B113" s="8"/>
      <c r="C113" s="228"/>
      <c r="D113" s="217" t="s">
        <v>286</v>
      </c>
      <c r="E113" s="310" t="s">
        <v>287</v>
      </c>
      <c r="F113" s="311" t="s">
        <v>288</v>
      </c>
      <c r="G113" s="312"/>
      <c r="H113" s="313"/>
      <c r="I113" s="313"/>
      <c r="J113" s="190"/>
      <c r="K113" s="228"/>
      <c r="L113" s="228"/>
      <c r="N113" s="4"/>
    </row>
    <row r="114" customFormat="false" ht="11.4" hidden="false" customHeight="false" outlineLevel="0" collapsed="false">
      <c r="C114" s="219" t="s">
        <v>289</v>
      </c>
      <c r="D114" s="86"/>
      <c r="E114" s="314"/>
      <c r="F114" s="315"/>
      <c r="G114" s="316"/>
      <c r="H114" s="244"/>
      <c r="I114" s="244"/>
      <c r="J114" s="317"/>
      <c r="L114" s="228"/>
      <c r="N114" s="4"/>
    </row>
    <row r="115" customFormat="false" ht="11.4" hidden="false" customHeight="false" outlineLevel="0" collapsed="false">
      <c r="C115" s="228" t="s">
        <v>290</v>
      </c>
      <c r="D115" s="314" t="n">
        <v>836155963.21</v>
      </c>
      <c r="E115" s="314" t="n">
        <v>-836140728.16</v>
      </c>
      <c r="F115" s="315" t="n">
        <f aca="false">SUM(D115:E115)</f>
        <v>15235.0500000715</v>
      </c>
      <c r="G115" s="312"/>
      <c r="H115" s="244"/>
      <c r="I115" s="244"/>
      <c r="J115" s="317"/>
      <c r="L115" s="228"/>
      <c r="N115" s="4"/>
    </row>
    <row r="116" customFormat="false" ht="11.4" hidden="false" customHeight="false" outlineLevel="0" collapsed="false">
      <c r="B116" s="318"/>
      <c r="C116" s="319"/>
      <c r="D116" s="223"/>
      <c r="E116" s="223"/>
      <c r="F116" s="320"/>
      <c r="G116" s="321"/>
      <c r="H116" s="244"/>
      <c r="I116" s="244"/>
      <c r="J116" s="317"/>
      <c r="L116" s="228"/>
      <c r="N116" s="4"/>
    </row>
    <row r="117" customFormat="false" ht="11.4" hidden="false" customHeight="false" outlineLevel="0" collapsed="false">
      <c r="C117" s="219" t="s">
        <v>291</v>
      </c>
      <c r="D117" s="86" t="n">
        <f aca="false">SUM(D115:D116)</f>
        <v>836155963.21</v>
      </c>
      <c r="E117" s="314" t="n">
        <f aca="false">SUM(E115:E116)</f>
        <v>-836140728.16</v>
      </c>
      <c r="F117" s="315" t="n">
        <f aca="false">SUM(F115:F116)</f>
        <v>15235.0500000715</v>
      </c>
      <c r="G117" s="316"/>
      <c r="H117" s="244"/>
      <c r="I117" s="244"/>
      <c r="J117" s="317"/>
      <c r="K117" s="86"/>
      <c r="L117" s="228"/>
      <c r="N117" s="4"/>
    </row>
    <row r="118" customFormat="false" ht="11.4" hidden="false" customHeight="false" outlineLevel="0" collapsed="false">
      <c r="C118" s="219"/>
      <c r="D118" s="86"/>
      <c r="E118" s="314"/>
      <c r="F118" s="315"/>
      <c r="G118" s="316"/>
      <c r="H118" s="244"/>
      <c r="I118" s="244"/>
      <c r="J118" s="317"/>
      <c r="K118" s="86"/>
      <c r="L118" s="228"/>
      <c r="N118" s="4"/>
    </row>
    <row r="119" customFormat="false" ht="11.4" hidden="false" customHeight="false" outlineLevel="0" collapsed="false">
      <c r="C119" s="228" t="n">
        <v>241</v>
      </c>
      <c r="D119" s="86" t="n">
        <v>1813048719.92</v>
      </c>
      <c r="E119" s="314" t="n">
        <v>1814861143.73</v>
      </c>
      <c r="F119" s="315"/>
      <c r="G119" s="312"/>
      <c r="H119" s="244"/>
      <c r="I119" s="244"/>
      <c r="J119" s="317"/>
      <c r="K119" s="86"/>
      <c r="L119" s="228"/>
      <c r="N119" s="4"/>
    </row>
    <row r="120" customFormat="false" ht="11.4" hidden="false" customHeight="false" outlineLevel="0" collapsed="false">
      <c r="C120" s="228" t="n">
        <v>243</v>
      </c>
      <c r="D120" s="86" t="n">
        <v>6697068.11</v>
      </c>
      <c r="E120" s="314" t="n">
        <v>4140813.96</v>
      </c>
      <c r="F120" s="315"/>
      <c r="G120" s="312"/>
      <c r="H120" s="244"/>
      <c r="I120" s="244"/>
      <c r="J120" s="317"/>
      <c r="K120" s="86"/>
      <c r="L120" s="228"/>
      <c r="N120" s="4"/>
    </row>
    <row r="121" customFormat="false" ht="11.4" hidden="false" customHeight="false" outlineLevel="0" collapsed="false">
      <c r="C121" s="228" t="n">
        <v>245</v>
      </c>
      <c r="D121" s="86" t="n">
        <v>856630.27</v>
      </c>
      <c r="E121" s="314" t="n">
        <v>1736426.47</v>
      </c>
      <c r="F121" s="315"/>
      <c r="G121" s="312"/>
      <c r="H121" s="244"/>
      <c r="I121" s="244"/>
      <c r="J121" s="317"/>
      <c r="K121" s="86"/>
      <c r="L121" s="228"/>
      <c r="N121" s="4"/>
    </row>
    <row r="122" customFormat="false" ht="11.4" hidden="false" customHeight="false" outlineLevel="0" collapsed="false">
      <c r="C122" s="228" t="n">
        <v>261</v>
      </c>
      <c r="D122" s="86" t="n">
        <v>23787944.51</v>
      </c>
      <c r="E122" s="314" t="n">
        <v>23701988.44</v>
      </c>
      <c r="F122" s="315"/>
      <c r="G122" s="312"/>
      <c r="H122" s="244"/>
      <c r="I122" s="244"/>
      <c r="J122" s="317"/>
      <c r="K122" s="86"/>
      <c r="L122" s="228"/>
      <c r="N122" s="4"/>
    </row>
    <row r="123" customFormat="false" ht="11.4" hidden="false" customHeight="false" outlineLevel="0" collapsed="false">
      <c r="C123" s="322" t="s">
        <v>292</v>
      </c>
      <c r="D123" s="223" t="n">
        <v>0</v>
      </c>
      <c r="E123" s="223" t="n">
        <v>0</v>
      </c>
      <c r="F123" s="315"/>
      <c r="G123" s="312"/>
      <c r="H123" s="244"/>
      <c r="I123" s="244"/>
      <c r="J123" s="317"/>
      <c r="K123" s="86"/>
      <c r="L123" s="228"/>
      <c r="N123" s="4"/>
    </row>
    <row r="124" customFormat="false" ht="11.4" hidden="false" customHeight="false" outlineLevel="0" collapsed="false">
      <c r="C124" s="228"/>
      <c r="D124" s="86" t="n">
        <f aca="false">SUM(D119:D123)</f>
        <v>1844390362.81</v>
      </c>
      <c r="E124" s="314" t="n">
        <f aca="false">SUM(E119:E123)</f>
        <v>1844440372.6</v>
      </c>
      <c r="F124" s="315"/>
      <c r="G124" s="312"/>
      <c r="H124" s="244"/>
      <c r="I124" s="244"/>
      <c r="J124" s="317"/>
      <c r="K124" s="86"/>
      <c r="L124" s="228"/>
      <c r="N124" s="4"/>
    </row>
    <row r="125" customFormat="false" ht="11.4" hidden="false" customHeight="false" outlineLevel="0" collapsed="false">
      <c r="C125" s="323" t="s">
        <v>293</v>
      </c>
      <c r="D125" s="324" t="n">
        <v>-836140728.16</v>
      </c>
      <c r="E125" s="324" t="n">
        <v>-836155963.21</v>
      </c>
      <c r="F125" s="325"/>
      <c r="G125" s="326"/>
      <c r="H125" s="190"/>
      <c r="I125" s="190"/>
      <c r="J125" s="327"/>
      <c r="K125" s="228"/>
      <c r="L125" s="228"/>
      <c r="N125" s="4"/>
    </row>
    <row r="126" customFormat="false" ht="11.4" hidden="false" customHeight="false" outlineLevel="0" collapsed="false">
      <c r="C126" s="228"/>
      <c r="D126" s="328" t="n">
        <f aca="false">SUM(D124:D125)</f>
        <v>1008249634.65</v>
      </c>
      <c r="E126" s="244" t="n">
        <f aca="false">SUM(E124:E125)</f>
        <v>1008284409.39</v>
      </c>
      <c r="F126" s="329" t="n">
        <v>-34774.74</v>
      </c>
      <c r="G126" s="312"/>
      <c r="H126" s="244"/>
      <c r="I126" s="244"/>
      <c r="J126" s="250"/>
      <c r="K126" s="228"/>
      <c r="L126" s="228"/>
      <c r="N126" s="4"/>
    </row>
    <row r="127" customFormat="false" ht="11.4" hidden="false" customHeight="false" outlineLevel="0" collapsed="false">
      <c r="C127" s="228" t="s">
        <v>294</v>
      </c>
      <c r="D127" s="330" t="s">
        <v>295</v>
      </c>
      <c r="E127" s="331" t="n">
        <v>0</v>
      </c>
      <c r="F127" s="332"/>
      <c r="G127" s="312"/>
      <c r="H127" s="244"/>
      <c r="I127" s="250"/>
      <c r="J127" s="250"/>
      <c r="K127" s="228"/>
      <c r="L127" s="228"/>
      <c r="N127" s="4"/>
    </row>
    <row r="128" customFormat="false" ht="11.4" hidden="false" customHeight="false" outlineLevel="0" collapsed="false">
      <c r="C128" s="228"/>
      <c r="D128" s="333" t="n">
        <f aca="false">SUM(D126:D127)</f>
        <v>1008249634.65</v>
      </c>
      <c r="E128" s="334" t="n">
        <f aca="false">SUM(E126:E127)</f>
        <v>1008284409.39</v>
      </c>
      <c r="F128" s="243" t="n">
        <f aca="false">SUM(F126:F127)</f>
        <v>-34774.74</v>
      </c>
      <c r="G128" s="312"/>
      <c r="H128" s="190"/>
      <c r="I128" s="313"/>
      <c r="J128" s="335"/>
      <c r="K128" s="314"/>
      <c r="L128" s="314"/>
      <c r="N128" s="4"/>
    </row>
    <row r="129" customFormat="false" ht="12" hidden="false" customHeight="false" outlineLevel="0" collapsed="false">
      <c r="C129" s="192" t="s">
        <v>296</v>
      </c>
      <c r="F129" s="314"/>
      <c r="G129" s="336"/>
      <c r="H129" s="244"/>
      <c r="I129" s="244"/>
      <c r="J129" s="244"/>
      <c r="K129" s="314"/>
      <c r="L129" s="314"/>
      <c r="N129" s="4"/>
    </row>
    <row r="130" customFormat="false" ht="12" hidden="false" customHeight="false" outlineLevel="0" collapsed="false">
      <c r="C130" s="337" t="s">
        <v>297</v>
      </c>
      <c r="D130" s="338" t="s">
        <v>298</v>
      </c>
      <c r="E130" s="226" t="s">
        <v>299</v>
      </c>
      <c r="G130" s="339"/>
      <c r="H130" s="151"/>
      <c r="I130" s="100"/>
      <c r="J130" s="100"/>
      <c r="K130" s="314"/>
      <c r="L130" s="314"/>
      <c r="N130" s="4"/>
    </row>
    <row r="131" customFormat="false" ht="11.4" hidden="false" customHeight="false" outlineLevel="0" collapsed="false">
      <c r="C131" s="340" t="s">
        <v>300</v>
      </c>
      <c r="D131" s="341" t="n">
        <v>17298174.25</v>
      </c>
      <c r="E131" s="342" t="n">
        <v>18177970.45</v>
      </c>
      <c r="F131" s="86"/>
      <c r="G131" s="343"/>
      <c r="H131" s="344"/>
      <c r="I131" s="339"/>
      <c r="J131" s="244"/>
      <c r="N131" s="4"/>
    </row>
    <row r="132" customFormat="false" ht="11.4" hidden="false" customHeight="false" outlineLevel="0" collapsed="false">
      <c r="C132" s="340" t="s">
        <v>301</v>
      </c>
      <c r="D132" s="345" t="n">
        <v>1091047388.86</v>
      </c>
      <c r="E132" s="346" t="n">
        <v>1092859812.67</v>
      </c>
      <c r="F132" s="86"/>
      <c r="G132" s="343"/>
      <c r="H132" s="244"/>
      <c r="I132" s="244"/>
      <c r="J132" s="244"/>
      <c r="N132" s="4"/>
    </row>
    <row r="133" customFormat="false" ht="11.4" hidden="false" customHeight="false" outlineLevel="0" collapsed="false">
      <c r="C133" s="226" t="n">
        <v>243</v>
      </c>
      <c r="D133" s="345" t="n">
        <v>32784394.47</v>
      </c>
      <c r="E133" s="346" t="n">
        <v>30228140.32</v>
      </c>
      <c r="G133" s="100"/>
      <c r="H133" s="244"/>
      <c r="I133" s="244"/>
      <c r="J133" s="244"/>
      <c r="N133" s="4"/>
    </row>
    <row r="134" customFormat="false" ht="11.4" hidden="false" customHeight="false" outlineLevel="0" collapsed="false">
      <c r="C134" s="340" t="s">
        <v>302</v>
      </c>
      <c r="D134" s="345" t="n">
        <v>0</v>
      </c>
      <c r="E134" s="346" t="n">
        <v>0</v>
      </c>
      <c r="F134" s="86"/>
      <c r="G134" s="343"/>
      <c r="H134" s="244"/>
      <c r="I134" s="244"/>
      <c r="J134" s="244"/>
    </row>
    <row r="135" customFormat="false" ht="11.4" hidden="false" customHeight="false" outlineLevel="0" collapsed="false">
      <c r="C135" s="340" t="s">
        <v>303</v>
      </c>
      <c r="D135" s="345" t="n">
        <v>112997.46</v>
      </c>
      <c r="E135" s="346" t="n">
        <v>97762.41</v>
      </c>
      <c r="F135" s="338"/>
      <c r="G135" s="343"/>
      <c r="H135" s="244"/>
      <c r="I135" s="244"/>
      <c r="J135" s="344"/>
    </row>
    <row r="136" customFormat="false" ht="12" hidden="false" customHeight="false" outlineLevel="0" collapsed="false">
      <c r="C136" s="347" t="s">
        <v>304</v>
      </c>
      <c r="D136" s="348" t="n">
        <v>280601.07</v>
      </c>
      <c r="E136" s="349" t="n">
        <v>194645</v>
      </c>
      <c r="F136" s="311" t="n">
        <v>34774.74</v>
      </c>
      <c r="G136" s="343"/>
      <c r="H136" s="244"/>
      <c r="I136" s="244"/>
      <c r="J136" s="190"/>
    </row>
    <row r="137" customFormat="false" ht="11.4" hidden="false" customHeight="false" outlineLevel="0" collapsed="false">
      <c r="C137" s="340"/>
      <c r="D137" s="350" t="n">
        <f aca="false">SUM(D131:D136)</f>
        <v>1141523556.11</v>
      </c>
      <c r="E137" s="350" t="n">
        <f aca="false">SUM(E131:E136)</f>
        <v>1141558330.85</v>
      </c>
      <c r="F137" s="351" t="n">
        <v>-34774.74</v>
      </c>
      <c r="G137" s="343"/>
      <c r="H137" s="244"/>
      <c r="I137" s="244"/>
      <c r="J137" s="190"/>
    </row>
    <row r="138" customFormat="false" ht="12" hidden="false" customHeight="false" outlineLevel="0" collapsed="false">
      <c r="C138" s="352"/>
      <c r="D138" s="3"/>
      <c r="E138" s="155" t="s">
        <v>305</v>
      </c>
      <c r="F138" s="155" t="n">
        <f aca="false">SUM(F136:F137)</f>
        <v>0</v>
      </c>
      <c r="G138" s="353"/>
      <c r="H138" s="100"/>
      <c r="I138" s="21"/>
      <c r="J138" s="21"/>
    </row>
    <row r="139" customFormat="false" ht="11.4" hidden="false" customHeight="false" outlineLevel="0" collapsed="false">
      <c r="D139" s="3"/>
      <c r="G139" s="354"/>
      <c r="H139" s="100"/>
      <c r="I139" s="100"/>
      <c r="J139" s="100"/>
    </row>
    <row r="140" customFormat="false" ht="11.4" hidden="false" customHeight="false" outlineLevel="0" collapsed="false">
      <c r="D140" s="259" t="s">
        <v>306</v>
      </c>
      <c r="E140" s="314" t="n">
        <v>-34774.74</v>
      </c>
      <c r="G140" s="354"/>
      <c r="H140" s="250"/>
      <c r="I140" s="244"/>
      <c r="J140" s="100"/>
    </row>
    <row r="141" customFormat="false" ht="11.4" hidden="false" customHeight="false" outlineLevel="0" collapsed="false">
      <c r="D141" s="323" t="s">
        <v>307</v>
      </c>
      <c r="E141" s="223" t="n">
        <v>34774.74</v>
      </c>
      <c r="G141" s="354"/>
      <c r="H141" s="326"/>
      <c r="I141" s="244"/>
      <c r="J141" s="100"/>
    </row>
    <row r="142" customFormat="false" ht="11.4" hidden="false" customHeight="false" outlineLevel="0" collapsed="false">
      <c r="D142" s="247" t="s">
        <v>308</v>
      </c>
      <c r="E142" s="86" t="n">
        <f aca="false">SUM(E140:E141)</f>
        <v>0</v>
      </c>
      <c r="G142" s="354"/>
      <c r="H142" s="355"/>
      <c r="I142" s="244"/>
      <c r="J142" s="100"/>
    </row>
    <row r="143" customFormat="false" ht="11.4" hidden="false" customHeight="false" outlineLevel="0" collapsed="false">
      <c r="G143" s="100"/>
      <c r="H143" s="356"/>
      <c r="I143" s="151"/>
      <c r="J143" s="100"/>
    </row>
    <row r="144" customFormat="false" ht="11.4" hidden="false" customHeight="false" outlineLevel="0" collapsed="false">
      <c r="G144" s="100"/>
      <c r="H144" s="356"/>
      <c r="I144" s="151"/>
      <c r="J144" s="100"/>
    </row>
    <row r="145" customFormat="false" ht="11.4" hidden="false" customHeight="false" outlineLevel="0" collapsed="false">
      <c r="G145" s="100"/>
      <c r="H145" s="356"/>
      <c r="I145" s="151"/>
      <c r="J145" s="100"/>
    </row>
    <row r="146" customFormat="false" ht="11.4" hidden="false" customHeight="false" outlineLevel="0" collapsed="false">
      <c r="E146" s="86"/>
      <c r="F146" s="86"/>
      <c r="G146" s="100"/>
      <c r="H146" s="356"/>
      <c r="I146" s="151"/>
      <c r="J146" s="100"/>
    </row>
    <row r="147" customFormat="false" ht="11.4" hidden="false" customHeight="false" outlineLevel="0" collapsed="false">
      <c r="G147" s="100"/>
      <c r="H147" s="356"/>
      <c r="I147" s="151"/>
      <c r="J147" s="100"/>
    </row>
    <row r="148" customFormat="false" ht="11.4" hidden="false" customHeight="false" outlineLevel="0" collapsed="false">
      <c r="G148" s="100"/>
      <c r="H148" s="356"/>
      <c r="I148" s="151"/>
      <c r="J148" s="100"/>
    </row>
    <row r="149" customFormat="false" ht="12" hidden="false" customHeight="false" outlineLevel="0" collapsed="false">
      <c r="D149" s="152"/>
      <c r="E149" s="214"/>
      <c r="F149" s="171"/>
      <c r="G149" s="100"/>
      <c r="H149" s="356"/>
      <c r="I149" s="151"/>
      <c r="J149" s="100"/>
    </row>
    <row r="150" customFormat="false" ht="11.4" hidden="false" customHeight="false" outlineLevel="0" collapsed="false">
      <c r="D150" s="171"/>
      <c r="E150" s="218"/>
      <c r="F150" s="171"/>
      <c r="G150" s="100"/>
      <c r="H150" s="356"/>
      <c r="I150" s="151"/>
      <c r="J150" s="100"/>
    </row>
    <row r="151" customFormat="false" ht="11.4" hidden="false" customHeight="false" outlineLevel="0" collapsed="false">
      <c r="D151" s="171"/>
      <c r="E151" s="218"/>
      <c r="F151" s="171"/>
      <c r="G151" s="100"/>
      <c r="H151" s="356"/>
      <c r="I151" s="151"/>
      <c r="J151" s="100"/>
    </row>
    <row r="152" customFormat="false" ht="11.4" hidden="false" customHeight="false" outlineLevel="0" collapsed="false">
      <c r="D152" s="171"/>
      <c r="E152" s="214"/>
      <c r="F152" s="171"/>
      <c r="G152" s="100"/>
      <c r="H152" s="356"/>
      <c r="I152" s="151"/>
      <c r="J152" s="100"/>
    </row>
    <row r="153" customFormat="false" ht="11.4" hidden="false" customHeight="false" outlineLevel="0" collapsed="false">
      <c r="D153" s="171"/>
      <c r="E153" s="218"/>
      <c r="F153" s="171"/>
      <c r="G153" s="100"/>
      <c r="H153" s="356"/>
      <c r="I153" s="151"/>
      <c r="J153" s="100"/>
    </row>
    <row r="154" customFormat="false" ht="12" hidden="false" customHeight="false" outlineLevel="0" collapsed="false">
      <c r="D154" s="191"/>
      <c r="E154" s="216"/>
      <c r="F154" s="171"/>
      <c r="G154" s="100"/>
      <c r="H154" s="356"/>
      <c r="I154" s="151"/>
      <c r="J154" s="100"/>
    </row>
    <row r="155" customFormat="false" ht="12" hidden="false" customHeight="false" outlineLevel="0" collapsed="false">
      <c r="D155" s="171"/>
      <c r="E155" s="213"/>
      <c r="F155" s="171"/>
      <c r="G155" s="100"/>
      <c r="H155" s="356"/>
      <c r="I155" s="151"/>
      <c r="J155" s="100"/>
    </row>
    <row r="156" customFormat="false" ht="12" hidden="false" customHeight="false" outlineLevel="0" collapsed="false">
      <c r="D156" s="152"/>
      <c r="E156" s="216"/>
      <c r="F156" s="171"/>
      <c r="G156" s="100"/>
      <c r="H156" s="356"/>
      <c r="I156" s="151"/>
      <c r="J156" s="100"/>
    </row>
    <row r="157" customFormat="false" ht="11.4" hidden="false" customHeight="false" outlineLevel="0" collapsed="false">
      <c r="D157" s="171"/>
      <c r="E157" s="218"/>
      <c r="F157" s="171"/>
      <c r="G157" s="100"/>
      <c r="H157" s="356"/>
      <c r="I157" s="151"/>
      <c r="J157" s="100"/>
    </row>
    <row r="158" customFormat="false" ht="11.4" hidden="false" customHeight="false" outlineLevel="0" collapsed="false">
      <c r="D158" s="171"/>
      <c r="E158" s="218"/>
      <c r="F158" s="171"/>
    </row>
    <row r="159" customFormat="false" ht="11.4" hidden="false" customHeight="false" outlineLevel="0" collapsed="false">
      <c r="D159" s="171"/>
      <c r="E159" s="218"/>
      <c r="F159" s="171"/>
    </row>
    <row r="160" customFormat="false" ht="11.4" hidden="false" customHeight="false" outlineLevel="0" collapsed="false">
      <c r="D160" s="100"/>
      <c r="E160" s="218"/>
      <c r="F160" s="17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6" width="7.88"/>
    <col collapsed="false" customWidth="true" hidden="false" outlineLevel="0" max="2" min="2" style="6" width="21.99"/>
    <col collapsed="false" customWidth="true" hidden="false" outlineLevel="0" max="3" min="3" style="6" width="54.21"/>
    <col collapsed="false" customWidth="true" hidden="false" outlineLevel="0" max="4" min="4" style="357" width="44.77"/>
    <col collapsed="false" customWidth="true" hidden="false" outlineLevel="0" max="5" min="5" style="6" width="28.21"/>
    <col collapsed="false" customWidth="true" hidden="false" outlineLevel="0" max="6" min="6" style="3" width="15.66"/>
    <col collapsed="false" customWidth="true" hidden="false" outlineLevel="0" max="7" min="7" style="3" width="14.43"/>
    <col collapsed="false" customWidth="true" hidden="false" outlineLevel="0" max="8" min="8" style="3" width="18.66"/>
    <col collapsed="false" customWidth="true" hidden="false" outlineLevel="0" max="9" min="9" style="5" width="19.66"/>
    <col collapsed="false" customWidth="true" hidden="false" outlineLevel="0" max="10" min="10" style="1" width="14.55"/>
    <col collapsed="false" customWidth="true" hidden="false" outlineLevel="0" max="11" min="11" style="3" width="19.43"/>
    <col collapsed="false" customWidth="true" hidden="false" outlineLevel="0" max="12" min="12" style="1" width="30.99"/>
    <col collapsed="false" customWidth="true" hidden="false" outlineLevel="0" max="13" min="13" style="6" width="16.43"/>
    <col collapsed="false" customWidth="true" hidden="false" outlineLevel="0" max="14" min="14" style="6" width="21.43"/>
    <col collapsed="false" customWidth="true" hidden="false" outlineLevel="0" max="15" min="15" style="7" width="13.43"/>
    <col collapsed="false" customWidth="true" hidden="false" outlineLevel="0" max="16" min="16" style="6" width="17.32"/>
    <col collapsed="false" customWidth="true" hidden="false" outlineLevel="0" max="17" min="17" style="6" width="19.1"/>
    <col collapsed="false" customWidth="false" hidden="false" outlineLevel="0" max="257" min="18" style="6" width="9.1"/>
  </cols>
  <sheetData>
    <row r="1" customFormat="false" ht="12" hidden="false" customHeight="false" outlineLevel="0" collapsed="false">
      <c r="B1" s="8" t="s">
        <v>309</v>
      </c>
      <c r="C1" s="8"/>
      <c r="D1" s="358" t="s">
        <v>310</v>
      </c>
      <c r="E1" s="9" t="s">
        <v>311</v>
      </c>
      <c r="H1" s="148" t="s">
        <v>312</v>
      </c>
      <c r="I1" s="148" t="s">
        <v>313</v>
      </c>
      <c r="K1" s="148" t="s">
        <v>314</v>
      </c>
      <c r="M1" s="148" t="s">
        <v>313</v>
      </c>
    </row>
    <row r="2" customFormat="false" ht="12" hidden="false" customHeight="false" outlineLevel="0" collapsed="false">
      <c r="D2" s="359" t="s">
        <v>315</v>
      </c>
      <c r="H2" s="148"/>
      <c r="K2" s="360" t="s">
        <v>158</v>
      </c>
    </row>
    <row r="3" customFormat="false" ht="12.6" hidden="false" customHeight="false" outlineLevel="0" collapsed="false">
      <c r="A3" s="11" t="s">
        <v>2</v>
      </c>
      <c r="B3" s="11" t="s">
        <v>316</v>
      </c>
      <c r="C3" s="361" t="s">
        <v>3</v>
      </c>
      <c r="D3" s="12"/>
      <c r="E3" s="12"/>
      <c r="F3" s="362" t="s">
        <v>317</v>
      </c>
      <c r="G3" s="363"/>
      <c r="H3" s="152"/>
    </row>
    <row r="4" customFormat="false" ht="12.6" hidden="false" customHeight="false" outlineLevel="0" collapsed="false">
      <c r="A4" s="15" t="s">
        <v>5</v>
      </c>
      <c r="B4" s="15"/>
      <c r="C4" s="15"/>
      <c r="D4" s="16" t="s">
        <v>6</v>
      </c>
      <c r="E4" s="16" t="s">
        <v>159</v>
      </c>
      <c r="F4" s="364" t="s">
        <v>7</v>
      </c>
      <c r="G4" s="17" t="s">
        <v>318</v>
      </c>
      <c r="H4" s="152"/>
    </row>
    <row r="5" s="8" customFormat="true" ht="12.6" hidden="false" customHeight="false" outlineLevel="0" collapsed="false">
      <c r="A5" s="18" t="s">
        <v>8</v>
      </c>
      <c r="B5" s="19" t="s">
        <v>319</v>
      </c>
      <c r="C5" s="365" t="s">
        <v>9</v>
      </c>
      <c r="D5" s="366" t="s">
        <v>10</v>
      </c>
      <c r="E5" s="153"/>
      <c r="F5" s="367" t="n">
        <v>6395634.81</v>
      </c>
      <c r="G5" s="20" t="n">
        <v>327702695.06</v>
      </c>
      <c r="H5" s="154" t="s">
        <v>160</v>
      </c>
      <c r="I5" s="155"/>
      <c r="K5" s="155"/>
      <c r="N5" s="368"/>
      <c r="O5" s="293"/>
    </row>
    <row r="6" s="8" customFormat="true" ht="12.6" hidden="false" customHeight="false" outlineLevel="0" collapsed="false">
      <c r="A6" s="18" t="s">
        <v>11</v>
      </c>
      <c r="B6" s="19" t="s">
        <v>12</v>
      </c>
      <c r="C6" s="365" t="s">
        <v>12</v>
      </c>
      <c r="D6" s="12" t="s">
        <v>320</v>
      </c>
      <c r="E6" s="369" t="s">
        <v>161</v>
      </c>
      <c r="F6" s="370" t="n">
        <v>515825397.05</v>
      </c>
      <c r="G6" s="22" t="n">
        <v>5609618029.42</v>
      </c>
      <c r="H6" s="159" t="n">
        <v>0</v>
      </c>
      <c r="I6" s="159" t="n">
        <v>0</v>
      </c>
      <c r="J6" s="229" t="s">
        <v>162</v>
      </c>
      <c r="K6" s="155"/>
      <c r="N6" s="368"/>
      <c r="O6" s="293"/>
    </row>
    <row r="7" s="8" customFormat="true" ht="12.6" hidden="false" customHeight="false" outlineLevel="0" collapsed="false">
      <c r="A7" s="18" t="s">
        <v>14</v>
      </c>
      <c r="B7" s="19" t="s">
        <v>15</v>
      </c>
      <c r="C7" s="365" t="s">
        <v>15</v>
      </c>
      <c r="D7" s="371" t="s">
        <v>163</v>
      </c>
      <c r="E7" s="372" t="s">
        <v>164</v>
      </c>
      <c r="F7" s="373" t="n">
        <v>0</v>
      </c>
      <c r="G7" s="23" t="n">
        <v>0</v>
      </c>
      <c r="H7" s="374" t="n">
        <v>480159750.41</v>
      </c>
      <c r="I7" s="375" t="n">
        <v>45676429.1</v>
      </c>
      <c r="J7" s="229" t="s">
        <v>165</v>
      </c>
      <c r="K7" s="155"/>
      <c r="N7" s="368"/>
      <c r="O7" s="293"/>
    </row>
    <row r="8" s="8" customFormat="true" ht="12.6" hidden="false" customHeight="false" outlineLevel="0" collapsed="false">
      <c r="A8" s="18" t="s">
        <v>16</v>
      </c>
      <c r="B8" s="19" t="s">
        <v>321</v>
      </c>
      <c r="C8" s="365" t="s">
        <v>17</v>
      </c>
      <c r="D8" s="371" t="s">
        <v>163</v>
      </c>
      <c r="E8" s="153"/>
      <c r="F8" s="376" t="n">
        <v>0</v>
      </c>
      <c r="G8" s="24" t="n">
        <v>0</v>
      </c>
      <c r="H8" s="377" t="n">
        <v>29.89</v>
      </c>
      <c r="I8" s="160"/>
      <c r="J8" s="229" t="s">
        <v>166</v>
      </c>
      <c r="K8" s="155"/>
      <c r="N8" s="368"/>
      <c r="O8" s="293"/>
    </row>
    <row r="9" s="163" customFormat="true" ht="24.6" hidden="false" customHeight="false" outlineLevel="0" collapsed="false">
      <c r="A9" s="25" t="s">
        <v>18</v>
      </c>
      <c r="B9" s="26" t="s">
        <v>322</v>
      </c>
      <c r="C9" s="378" t="s">
        <v>19</v>
      </c>
      <c r="D9" s="379" t="s">
        <v>20</v>
      </c>
      <c r="E9" s="161"/>
      <c r="F9" s="380" t="n">
        <v>480159750.41</v>
      </c>
      <c r="G9" s="28" t="n">
        <v>45676429.1</v>
      </c>
      <c r="H9" s="381" t="n">
        <v>16672</v>
      </c>
      <c r="I9" s="382"/>
      <c r="J9" s="229" t="s">
        <v>167</v>
      </c>
      <c r="K9" s="164"/>
      <c r="N9" s="383"/>
      <c r="O9" s="384"/>
    </row>
    <row r="10" customFormat="false" ht="12.6" hidden="false" customHeight="false" outlineLevel="0" collapsed="false">
      <c r="A10" s="167" t="n">
        <v>1</v>
      </c>
      <c r="B10" s="167" t="s">
        <v>21</v>
      </c>
      <c r="C10" s="385" t="s">
        <v>21</v>
      </c>
      <c r="D10" s="386"/>
      <c r="E10" s="231"/>
      <c r="F10" s="387" t="n">
        <v>0</v>
      </c>
      <c r="G10" s="32" t="n">
        <v>0</v>
      </c>
      <c r="H10" s="388" t="n">
        <v>35648944.75</v>
      </c>
      <c r="I10" s="389" t="n">
        <v>5563941600.32</v>
      </c>
      <c r="J10" s="229" t="s">
        <v>168</v>
      </c>
      <c r="M10" s="1"/>
    </row>
    <row r="11" customFormat="false" ht="12" hidden="false" customHeight="false" outlineLevel="0" collapsed="false">
      <c r="A11" s="169" t="n">
        <v>2</v>
      </c>
      <c r="B11" s="169" t="s">
        <v>22</v>
      </c>
      <c r="C11" s="175" t="s">
        <v>22</v>
      </c>
      <c r="D11" s="390"/>
      <c r="E11" s="391"/>
      <c r="F11" s="392" t="n">
        <v>0</v>
      </c>
      <c r="G11" s="36" t="n">
        <v>0</v>
      </c>
      <c r="H11" s="393" t="n">
        <f aca="false">SUM(H6:H10)</f>
        <v>515825397.05</v>
      </c>
      <c r="I11" s="170" t="n">
        <f aca="false">SUM(I6:I10)</f>
        <v>5609618029.42</v>
      </c>
      <c r="J11" s="394" t="s">
        <v>11</v>
      </c>
      <c r="M11" s="1"/>
    </row>
    <row r="12" customFormat="false" ht="11.4" hidden="false" customHeight="false" outlineLevel="0" collapsed="false">
      <c r="A12" s="169" t="n">
        <v>3</v>
      </c>
      <c r="B12" s="169" t="s">
        <v>23</v>
      </c>
      <c r="C12" s="175" t="s">
        <v>23</v>
      </c>
      <c r="D12" s="395"/>
      <c r="E12" s="182"/>
      <c r="F12" s="392" t="n">
        <v>0</v>
      </c>
      <c r="G12" s="36" t="n">
        <v>0</v>
      </c>
      <c r="H12" s="171"/>
      <c r="I12" s="171"/>
      <c r="M12" s="1"/>
    </row>
    <row r="13" customFormat="false" ht="12.6" hidden="false" customHeight="false" outlineLevel="0" collapsed="false">
      <c r="A13" s="169" t="n">
        <v>4</v>
      </c>
      <c r="B13" s="169" t="s">
        <v>24</v>
      </c>
      <c r="C13" s="175" t="s">
        <v>24</v>
      </c>
      <c r="D13" s="396"/>
      <c r="E13" s="391"/>
      <c r="F13" s="392" t="n">
        <v>0</v>
      </c>
      <c r="G13" s="36" t="n">
        <v>0</v>
      </c>
      <c r="H13" s="172" t="n">
        <v>515825397.05</v>
      </c>
      <c r="I13" s="172" t="n">
        <v>5609618029.42</v>
      </c>
      <c r="J13" s="229" t="s">
        <v>169</v>
      </c>
      <c r="M13" s="1"/>
    </row>
    <row r="14" customFormat="false" ht="12.6" hidden="false" customHeight="false" outlineLevel="0" collapsed="false">
      <c r="A14" s="169" t="n">
        <v>5</v>
      </c>
      <c r="B14" s="169" t="s">
        <v>323</v>
      </c>
      <c r="C14" s="175" t="s">
        <v>25</v>
      </c>
      <c r="D14" s="395" t="s">
        <v>170</v>
      </c>
      <c r="E14" s="182" t="s">
        <v>171</v>
      </c>
      <c r="F14" s="392" t="n">
        <v>16339.65</v>
      </c>
      <c r="G14" s="36" t="n">
        <v>45676429.1</v>
      </c>
      <c r="H14" s="388" t="n">
        <v>-509429762.24</v>
      </c>
      <c r="I14" s="397" t="n">
        <v>-5281915334.36</v>
      </c>
      <c r="J14" s="229" t="s">
        <v>172</v>
      </c>
      <c r="M14" s="1"/>
    </row>
    <row r="15" customFormat="false" ht="12" hidden="false" customHeight="false" outlineLevel="0" collapsed="false">
      <c r="A15" s="169" t="n">
        <v>6</v>
      </c>
      <c r="B15" s="169" t="s">
        <v>324</v>
      </c>
      <c r="C15" s="175" t="s">
        <v>26</v>
      </c>
      <c r="D15" s="395"/>
      <c r="E15" s="182"/>
      <c r="F15" s="392" t="n">
        <v>0</v>
      </c>
      <c r="G15" s="36" t="n">
        <v>0</v>
      </c>
      <c r="H15" s="173" t="n">
        <f aca="false">SUM(H13:H14)</f>
        <v>6395634.81</v>
      </c>
      <c r="I15" s="173" t="n">
        <f aca="false">SUM(I13:I14)</f>
        <v>327702695.06</v>
      </c>
      <c r="J15" s="229" t="s">
        <v>173</v>
      </c>
      <c r="M15" s="1"/>
    </row>
    <row r="16" customFormat="false" ht="12" hidden="false" customHeight="false" outlineLevel="0" collapsed="false">
      <c r="A16" s="174" t="n">
        <v>7</v>
      </c>
      <c r="B16" s="398"/>
      <c r="C16" s="175" t="s">
        <v>27</v>
      </c>
      <c r="D16" s="399"/>
      <c r="E16" s="400"/>
      <c r="F16" s="401" t="n">
        <v>0</v>
      </c>
      <c r="G16" s="308"/>
      <c r="H16" s="152" t="s">
        <v>176</v>
      </c>
      <c r="M16" s="1"/>
    </row>
    <row r="17" customFormat="false" ht="11.4" hidden="false" customHeight="false" outlineLevel="0" collapsed="false">
      <c r="A17" s="175" t="n">
        <v>8</v>
      </c>
      <c r="B17" s="169"/>
      <c r="C17" s="175" t="s">
        <v>28</v>
      </c>
      <c r="D17" s="395" t="s">
        <v>325</v>
      </c>
      <c r="E17" s="182" t="s">
        <v>175</v>
      </c>
      <c r="F17" s="392" t="n">
        <v>12000</v>
      </c>
      <c r="G17" s="36"/>
      <c r="H17" s="402" t="s">
        <v>177</v>
      </c>
      <c r="I17" s="403" t="n">
        <v>12000</v>
      </c>
      <c r="M17" s="1"/>
    </row>
    <row r="18" customFormat="false" ht="11.4" hidden="false" customHeight="false" outlineLevel="0" collapsed="false">
      <c r="A18" s="175" t="n">
        <v>9</v>
      </c>
      <c r="B18" s="169"/>
      <c r="C18" s="175" t="s">
        <v>29</v>
      </c>
      <c r="D18" s="395" t="s">
        <v>179</v>
      </c>
      <c r="E18" s="182" t="s">
        <v>180</v>
      </c>
      <c r="F18" s="392" t="n">
        <v>480131410.76</v>
      </c>
      <c r="G18" s="36"/>
      <c r="H18" s="402" t="s">
        <v>181</v>
      </c>
      <c r="I18" s="404" t="n">
        <v>0</v>
      </c>
      <c r="M18" s="1"/>
    </row>
    <row r="19" customFormat="false" ht="12" hidden="false" customHeight="false" outlineLevel="0" collapsed="false">
      <c r="A19" s="178" t="n">
        <v>10</v>
      </c>
      <c r="B19" s="405"/>
      <c r="C19" s="175" t="s">
        <v>30</v>
      </c>
      <c r="D19" s="406"/>
      <c r="E19" s="239"/>
      <c r="F19" s="407" t="n">
        <v>0</v>
      </c>
      <c r="G19" s="41"/>
      <c r="H19" s="408"/>
      <c r="I19" s="403" t="n">
        <f aca="false">SUM(I17:I18)</f>
        <v>12000</v>
      </c>
      <c r="M19" s="1"/>
    </row>
    <row r="20" s="8" customFormat="true" ht="12.6" hidden="false" customHeight="false" outlineLevel="0" collapsed="false">
      <c r="A20" s="18" t="s">
        <v>31</v>
      </c>
      <c r="B20" s="19" t="s">
        <v>47</v>
      </c>
      <c r="C20" s="365" t="s">
        <v>32</v>
      </c>
      <c r="D20" s="371" t="s">
        <v>33</v>
      </c>
      <c r="E20" s="153"/>
      <c r="F20" s="409" t="n">
        <v>29.89</v>
      </c>
      <c r="G20" s="23" t="n">
        <v>5563941600.32</v>
      </c>
      <c r="H20" s="21"/>
      <c r="I20" s="180"/>
      <c r="O20" s="293"/>
    </row>
    <row r="21" customFormat="false" ht="11.4" hidden="false" customHeight="false" outlineLevel="0" collapsed="false">
      <c r="A21" s="181" t="n">
        <v>1</v>
      </c>
      <c r="B21" s="167" t="s">
        <v>326</v>
      </c>
      <c r="C21" s="181" t="s">
        <v>34</v>
      </c>
      <c r="D21" s="410" t="s">
        <v>163</v>
      </c>
      <c r="E21" s="43"/>
      <c r="F21" s="387" t="n">
        <v>0</v>
      </c>
      <c r="G21" s="32" t="n">
        <v>1602717.26</v>
      </c>
      <c r="H21" s="171"/>
    </row>
    <row r="22" customFormat="false" ht="11.4" hidden="false" customHeight="false" outlineLevel="0" collapsed="false">
      <c r="A22" s="182" t="n">
        <v>2</v>
      </c>
      <c r="B22" s="169" t="s">
        <v>327</v>
      </c>
      <c r="C22" s="182" t="s">
        <v>35</v>
      </c>
      <c r="D22" s="411" t="s">
        <v>163</v>
      </c>
      <c r="E22" s="391"/>
      <c r="F22" s="392" t="n">
        <v>0</v>
      </c>
      <c r="G22" s="36" t="n">
        <v>0</v>
      </c>
      <c r="H22" s="171"/>
    </row>
    <row r="23" customFormat="false" ht="11.4" hidden="false" customHeight="false" outlineLevel="0" collapsed="false">
      <c r="A23" s="182" t="n">
        <v>3</v>
      </c>
      <c r="B23" s="169" t="s">
        <v>328</v>
      </c>
      <c r="C23" s="182" t="s">
        <v>36</v>
      </c>
      <c r="D23" s="412" t="s">
        <v>182</v>
      </c>
      <c r="E23" s="391"/>
      <c r="F23" s="392" t="n">
        <v>29.89</v>
      </c>
      <c r="G23" s="36" t="n">
        <v>0</v>
      </c>
      <c r="H23" s="185"/>
    </row>
    <row r="24" customFormat="false" ht="11.4" hidden="false" customHeight="false" outlineLevel="0" collapsed="false">
      <c r="A24" s="413" t="n">
        <v>4</v>
      </c>
      <c r="B24" s="257" t="s">
        <v>329</v>
      </c>
      <c r="C24" s="414"/>
      <c r="D24" s="415"/>
      <c r="E24" s="416"/>
      <c r="F24" s="417"/>
      <c r="G24" s="50" t="n">
        <v>0</v>
      </c>
      <c r="H24" s="5"/>
    </row>
    <row r="25" customFormat="false" ht="11.4" hidden="false" customHeight="false" outlineLevel="0" collapsed="false">
      <c r="A25" s="413" t="n">
        <v>5</v>
      </c>
      <c r="B25" s="257" t="s">
        <v>330</v>
      </c>
      <c r="C25" s="418"/>
      <c r="D25" s="415"/>
      <c r="E25" s="419" t="s">
        <v>331</v>
      </c>
      <c r="F25" s="420"/>
      <c r="G25" s="91" t="n">
        <v>5550376376.84</v>
      </c>
      <c r="H25" s="258"/>
    </row>
    <row r="26" customFormat="false" ht="11.4" hidden="false" customHeight="false" outlineLevel="0" collapsed="false">
      <c r="A26" s="421"/>
      <c r="B26" s="398"/>
      <c r="C26" s="422"/>
      <c r="D26" s="423"/>
      <c r="E26" s="424" t="s">
        <v>332</v>
      </c>
      <c r="F26" s="425"/>
      <c r="G26" s="308"/>
      <c r="H26" s="176"/>
      <c r="I26" s="426"/>
      <c r="O26" s="427"/>
    </row>
    <row r="27" customFormat="false" ht="11.4" hidden="false" customHeight="false" outlineLevel="0" collapsed="false">
      <c r="A27" s="421" t="n">
        <v>6</v>
      </c>
      <c r="B27" s="398" t="s">
        <v>53</v>
      </c>
      <c r="C27" s="422"/>
      <c r="D27" s="423"/>
      <c r="E27" s="422" t="s">
        <v>333</v>
      </c>
      <c r="F27" s="428"/>
      <c r="G27" s="120" t="n">
        <v>0</v>
      </c>
    </row>
    <row r="28" customFormat="false" ht="11.4" hidden="false" customHeight="false" outlineLevel="0" collapsed="false">
      <c r="A28" s="429" t="n">
        <v>7</v>
      </c>
      <c r="B28" s="169" t="s">
        <v>334</v>
      </c>
      <c r="C28" s="414"/>
      <c r="D28" s="430"/>
      <c r="E28" s="431" t="s">
        <v>335</v>
      </c>
      <c r="F28" s="432"/>
      <c r="G28" s="36" t="n">
        <v>5007520.27</v>
      </c>
    </row>
    <row r="29" customFormat="false" ht="11.4" hidden="false" customHeight="false" outlineLevel="0" collapsed="false">
      <c r="A29" s="429" t="n">
        <v>8</v>
      </c>
      <c r="B29" s="169" t="s">
        <v>336</v>
      </c>
      <c r="C29" s="414"/>
      <c r="D29" s="430"/>
      <c r="E29" s="431" t="s">
        <v>205</v>
      </c>
      <c r="F29" s="432"/>
      <c r="G29" s="36" t="n">
        <v>2114043.84</v>
      </c>
    </row>
    <row r="30" customFormat="false" ht="11.4" hidden="false" customHeight="false" outlineLevel="0" collapsed="false">
      <c r="A30" s="429" t="n">
        <v>9</v>
      </c>
      <c r="B30" s="169" t="s">
        <v>337</v>
      </c>
      <c r="C30" s="414"/>
      <c r="D30" s="430"/>
      <c r="E30" s="414" t="s">
        <v>210</v>
      </c>
      <c r="F30" s="432"/>
      <c r="G30" s="36" t="n">
        <v>4426594.05</v>
      </c>
    </row>
    <row r="31" customFormat="false" ht="11.4" hidden="false" customHeight="false" outlineLevel="0" collapsed="false">
      <c r="A31" s="429" t="n">
        <v>10</v>
      </c>
      <c r="B31" s="169" t="s">
        <v>338</v>
      </c>
      <c r="C31" s="414"/>
      <c r="D31" s="430"/>
      <c r="E31" s="414" t="s">
        <v>214</v>
      </c>
      <c r="F31" s="432"/>
      <c r="G31" s="36" t="n">
        <v>318588.95</v>
      </c>
      <c r="H31" s="5"/>
      <c r="I31" s="171"/>
    </row>
    <row r="32" customFormat="false" ht="12.6" hidden="false" customHeight="false" outlineLevel="0" collapsed="false">
      <c r="A32" s="433" t="n">
        <v>11</v>
      </c>
      <c r="B32" s="261" t="s">
        <v>63</v>
      </c>
      <c r="C32" s="434"/>
      <c r="D32" s="435" t="s">
        <v>339</v>
      </c>
      <c r="E32" s="436"/>
      <c r="F32" s="437"/>
      <c r="G32" s="98" t="n">
        <v>95759.11</v>
      </c>
      <c r="H32" s="438"/>
      <c r="I32" s="438" t="s">
        <v>340</v>
      </c>
      <c r="K32" s="186" t="s">
        <v>183</v>
      </c>
      <c r="L32" s="8"/>
      <c r="M32" s="186" t="s">
        <v>341</v>
      </c>
      <c r="N32" s="368"/>
    </row>
    <row r="33" customFormat="false" ht="12.6" hidden="false" customHeight="false" outlineLevel="0" collapsed="false">
      <c r="A33" s="439" t="s">
        <v>37</v>
      </c>
      <c r="B33" s="440"/>
      <c r="C33" s="441" t="s">
        <v>38</v>
      </c>
      <c r="D33" s="371" t="s">
        <v>39</v>
      </c>
      <c r="E33" s="179"/>
      <c r="F33" s="407" t="n">
        <v>16672</v>
      </c>
      <c r="G33" s="41"/>
      <c r="H33" s="5" t="s">
        <v>184</v>
      </c>
      <c r="I33" s="403" t="n">
        <v>16672</v>
      </c>
      <c r="K33" s="442" t="n">
        <v>515825397.05</v>
      </c>
      <c r="L33" s="2" t="s">
        <v>185</v>
      </c>
      <c r="M33" s="333" t="n">
        <v>5609694229.42</v>
      </c>
      <c r="N33" s="2" t="s">
        <v>185</v>
      </c>
      <c r="O33" s="443"/>
      <c r="P33" s="192"/>
    </row>
    <row r="34" s="1" customFormat="true" ht="11.4" hidden="false" customHeight="false" outlineLevel="0" collapsed="false">
      <c r="A34" s="193" t="s">
        <v>40</v>
      </c>
      <c r="B34" s="43"/>
      <c r="C34" s="181" t="s">
        <v>41</v>
      </c>
      <c r="D34" s="410" t="s">
        <v>163</v>
      </c>
      <c r="E34" s="43"/>
      <c r="F34" s="387" t="n">
        <v>0</v>
      </c>
      <c r="G34" s="32"/>
      <c r="H34" s="5" t="s">
        <v>186</v>
      </c>
      <c r="I34" s="403" t="n">
        <v>0</v>
      </c>
      <c r="K34" s="444" t="n">
        <v>-480159750.41</v>
      </c>
      <c r="L34" s="2" t="s">
        <v>165</v>
      </c>
      <c r="M34" s="445" t="n">
        <v>-45676429.1</v>
      </c>
      <c r="N34" s="2" t="s">
        <v>165</v>
      </c>
      <c r="O34" s="408"/>
      <c r="P34" s="2"/>
    </row>
    <row r="35" s="1" customFormat="true" ht="11.4" hidden="false" customHeight="false" outlineLevel="0" collapsed="false">
      <c r="A35" s="194" t="s">
        <v>42</v>
      </c>
      <c r="B35" s="45"/>
      <c r="C35" s="182" t="s">
        <v>43</v>
      </c>
      <c r="D35" s="446" t="s">
        <v>163</v>
      </c>
      <c r="E35" s="45"/>
      <c r="F35" s="392" t="n">
        <v>0</v>
      </c>
      <c r="G35" s="36"/>
      <c r="H35" s="438" t="s">
        <v>187</v>
      </c>
      <c r="I35" s="404" t="n">
        <v>0</v>
      </c>
      <c r="K35" s="447" t="n">
        <v>-29.89</v>
      </c>
      <c r="L35" s="2" t="s">
        <v>166</v>
      </c>
      <c r="M35" s="6"/>
      <c r="N35" s="2"/>
      <c r="O35" s="408"/>
      <c r="P35" s="2"/>
    </row>
    <row r="36" s="1" customFormat="true" ht="12" hidden="false" customHeight="false" outlineLevel="0" collapsed="false">
      <c r="A36" s="197" t="s">
        <v>44</v>
      </c>
      <c r="B36" s="179"/>
      <c r="C36" s="448" t="s">
        <v>45</v>
      </c>
      <c r="D36" s="449" t="s">
        <v>188</v>
      </c>
      <c r="E36" s="449" t="s">
        <v>189</v>
      </c>
      <c r="F36" s="407" t="n">
        <v>16672</v>
      </c>
      <c r="G36" s="41"/>
      <c r="H36" s="5"/>
      <c r="I36" s="403" t="n">
        <f aca="false">SUM(I33:I35)</f>
        <v>16672</v>
      </c>
      <c r="K36" s="447" t="n">
        <v>-16672</v>
      </c>
      <c r="L36" s="2" t="s">
        <v>167</v>
      </c>
      <c r="M36" s="6"/>
      <c r="N36" s="6"/>
      <c r="O36" s="408"/>
      <c r="P36" s="2"/>
    </row>
    <row r="37" customFormat="false" ht="12.6" hidden="false" customHeight="false" outlineLevel="0" collapsed="false">
      <c r="A37" s="188" t="s">
        <v>46</v>
      </c>
      <c r="B37" s="440"/>
      <c r="C37" s="450" t="s">
        <v>47</v>
      </c>
      <c r="D37" s="371" t="s">
        <v>48</v>
      </c>
      <c r="E37" s="76"/>
      <c r="F37" s="388" t="n">
        <v>35648944.75</v>
      </c>
      <c r="G37" s="116"/>
      <c r="H37" s="5"/>
      <c r="K37" s="447" t="n">
        <v>-1181447.79</v>
      </c>
      <c r="L37" s="2" t="s">
        <v>342</v>
      </c>
      <c r="M37" s="196" t="n">
        <v>-13565223.48</v>
      </c>
      <c r="N37" s="2" t="s">
        <v>343</v>
      </c>
      <c r="O37" s="443"/>
      <c r="P37" s="192"/>
    </row>
    <row r="38" s="140" customFormat="true" ht="22.8" hidden="false" customHeight="false" outlineLevel="0" collapsed="false">
      <c r="A38" s="198" t="s">
        <v>40</v>
      </c>
      <c r="B38" s="74"/>
      <c r="C38" s="451" t="s">
        <v>49</v>
      </c>
      <c r="D38" s="452" t="s">
        <v>163</v>
      </c>
      <c r="E38" s="200"/>
      <c r="F38" s="453" t="n">
        <v>0</v>
      </c>
      <c r="G38" s="58"/>
      <c r="H38" s="144" t="s">
        <v>191</v>
      </c>
      <c r="I38" s="454" t="s">
        <v>344</v>
      </c>
      <c r="K38" s="455" t="n">
        <v>0</v>
      </c>
      <c r="L38" s="141" t="s">
        <v>193</v>
      </c>
      <c r="M38" s="204" t="n">
        <v>-76200</v>
      </c>
      <c r="N38" s="141" t="s">
        <v>193</v>
      </c>
      <c r="O38" s="456"/>
      <c r="P38" s="141"/>
    </row>
    <row r="39" s="1" customFormat="true" ht="12" hidden="false" customHeight="false" outlineLevel="0" collapsed="false">
      <c r="A39" s="207" t="s">
        <v>42</v>
      </c>
      <c r="B39" s="60"/>
      <c r="C39" s="457" t="s">
        <v>50</v>
      </c>
      <c r="D39" s="182" t="s">
        <v>194</v>
      </c>
      <c r="E39" s="49"/>
      <c r="F39" s="458" t="n">
        <v>0</v>
      </c>
      <c r="G39" s="61"/>
      <c r="H39" s="5" t="s">
        <v>195</v>
      </c>
      <c r="I39" s="404" t="n">
        <v>728252.55</v>
      </c>
      <c r="K39" s="191" t="n">
        <f aca="false">SUM(K33:K38)</f>
        <v>34467496.96</v>
      </c>
      <c r="L39" s="192" t="s">
        <v>196</v>
      </c>
      <c r="M39" s="191" t="n">
        <f aca="false">SUM(M33:M38)</f>
        <v>5550376376.84</v>
      </c>
      <c r="N39" s="192" t="s">
        <v>345</v>
      </c>
      <c r="O39" s="408"/>
      <c r="P39" s="2"/>
    </row>
    <row r="40" s="140" customFormat="true" ht="23.4" hidden="false" customHeight="false" outlineLevel="0" collapsed="false">
      <c r="A40" s="211" t="s">
        <v>44</v>
      </c>
      <c r="B40" s="63"/>
      <c r="C40" s="459" t="s">
        <v>51</v>
      </c>
      <c r="D40" s="460" t="s">
        <v>197</v>
      </c>
      <c r="E40" s="64"/>
      <c r="F40" s="461" t="n">
        <v>34467496.96</v>
      </c>
      <c r="G40" s="65"/>
      <c r="H40" s="144"/>
      <c r="I40" s="408" t="n">
        <v>23680866.49</v>
      </c>
      <c r="J40" s="462" t="s">
        <v>192</v>
      </c>
      <c r="K40" s="171"/>
      <c r="L40" s="213"/>
      <c r="M40" s="171"/>
      <c r="N40" s="463"/>
      <c r="O40" s="152"/>
      <c r="P40" s="214"/>
    </row>
    <row r="41" s="1" customFormat="true" ht="12" hidden="false" customHeight="false" outlineLevel="0" collapsed="false">
      <c r="A41" s="207" t="s">
        <v>52</v>
      </c>
      <c r="B41" s="60"/>
      <c r="C41" s="464" t="s">
        <v>53</v>
      </c>
      <c r="D41" s="411" t="s">
        <v>163</v>
      </c>
      <c r="E41" s="49"/>
      <c r="F41" s="458" t="n">
        <v>0</v>
      </c>
      <c r="G41" s="61"/>
      <c r="H41" s="5"/>
      <c r="I41" s="5"/>
      <c r="K41" s="152" t="s">
        <v>198</v>
      </c>
      <c r="L41" s="216"/>
      <c r="M41" s="152" t="s">
        <v>346</v>
      </c>
      <c r="N41" s="465"/>
      <c r="O41" s="408"/>
      <c r="P41" s="217" t="s">
        <v>199</v>
      </c>
      <c r="Q41" s="8"/>
      <c r="R41" s="8"/>
    </row>
    <row r="42" s="140" customFormat="true" ht="12" hidden="false" customHeight="false" outlineLevel="0" collapsed="false">
      <c r="A42" s="211" t="s">
        <v>54</v>
      </c>
      <c r="B42" s="63"/>
      <c r="C42" s="459" t="s">
        <v>55</v>
      </c>
      <c r="D42" s="460" t="s">
        <v>200</v>
      </c>
      <c r="E42" s="182" t="s">
        <v>201</v>
      </c>
      <c r="F42" s="461" t="n">
        <v>511485.99</v>
      </c>
      <c r="G42" s="65"/>
      <c r="H42" s="5" t="s">
        <v>347</v>
      </c>
      <c r="I42" s="403" t="n">
        <v>41115.99</v>
      </c>
      <c r="K42" s="408" t="n">
        <v>234875165</v>
      </c>
      <c r="L42" s="466" t="s">
        <v>348</v>
      </c>
      <c r="M42" s="171" t="n">
        <v>2270150851.66</v>
      </c>
      <c r="N42" s="467"/>
      <c r="O42" s="408"/>
      <c r="P42" s="219" t="s">
        <v>204</v>
      </c>
      <c r="Q42" s="8"/>
      <c r="R42" s="8"/>
    </row>
    <row r="43" s="1" customFormat="true" ht="11.4" hidden="false" customHeight="false" outlineLevel="0" collapsed="false">
      <c r="A43" s="207" t="s">
        <v>56</v>
      </c>
      <c r="B43" s="60"/>
      <c r="C43" s="457" t="s">
        <v>57</v>
      </c>
      <c r="D43" s="49"/>
      <c r="E43" s="182" t="s">
        <v>205</v>
      </c>
      <c r="F43" s="458" t="n">
        <v>176935</v>
      </c>
      <c r="G43" s="61"/>
      <c r="H43" s="5" t="s">
        <v>206</v>
      </c>
      <c r="I43" s="408" t="n">
        <v>445590</v>
      </c>
      <c r="K43" s="408" t="n">
        <v>-2199212.57</v>
      </c>
      <c r="L43" s="466" t="s">
        <v>207</v>
      </c>
      <c r="M43" s="171" t="n">
        <v>-16458931.63</v>
      </c>
      <c r="N43" s="467"/>
      <c r="O43" s="408"/>
      <c r="P43" s="468" t="n">
        <v>234875165</v>
      </c>
      <c r="Q43" s="220" t="s">
        <v>208</v>
      </c>
    </row>
    <row r="44" s="1" customFormat="true" ht="11.4" hidden="false" customHeight="false" outlineLevel="0" collapsed="false">
      <c r="A44" s="194" t="s">
        <v>58</v>
      </c>
      <c r="B44" s="34"/>
      <c r="C44" s="175" t="s">
        <v>59</v>
      </c>
      <c r="D44" s="182" t="s">
        <v>209</v>
      </c>
      <c r="E44" s="182" t="s">
        <v>210</v>
      </c>
      <c r="F44" s="392" t="n">
        <v>176935</v>
      </c>
      <c r="G44" s="36"/>
      <c r="H44" s="469" t="s">
        <v>211</v>
      </c>
      <c r="I44" s="470" t="n">
        <v>24780</v>
      </c>
      <c r="K44" s="404" t="n">
        <v>-59037181.96</v>
      </c>
      <c r="L44" s="466" t="s">
        <v>212</v>
      </c>
      <c r="M44" s="177" t="n">
        <v>-577301202</v>
      </c>
      <c r="N44" s="6"/>
      <c r="O44" s="408"/>
      <c r="P44" s="86" t="n">
        <v>-2199212.57</v>
      </c>
      <c r="Q44" s="220" t="s">
        <v>207</v>
      </c>
    </row>
    <row r="45" s="1" customFormat="true" ht="12" hidden="false" customHeight="false" outlineLevel="0" collapsed="false">
      <c r="A45" s="194" t="s">
        <v>60</v>
      </c>
      <c r="B45" s="34"/>
      <c r="C45" s="175" t="s">
        <v>61</v>
      </c>
      <c r="D45" s="182" t="s">
        <v>213</v>
      </c>
      <c r="E45" s="182" t="s">
        <v>214</v>
      </c>
      <c r="F45" s="392" t="n">
        <v>300000</v>
      </c>
      <c r="G45" s="36"/>
      <c r="H45" s="185"/>
      <c r="I45" s="408" t="n">
        <f aca="false">SUM(I42:I44)</f>
        <v>511485.99</v>
      </c>
      <c r="K45" s="471" t="n">
        <f aca="false">SUM(K42:K44)</f>
        <v>173638770.47</v>
      </c>
      <c r="L45" s="472" t="s">
        <v>215</v>
      </c>
      <c r="M45" s="222" t="n">
        <f aca="false">SUM(M42:M44)</f>
        <v>1676390718.03</v>
      </c>
      <c r="N45" s="368"/>
      <c r="O45" s="443"/>
      <c r="P45" s="473" t="n">
        <v>-59037181.96</v>
      </c>
      <c r="Q45" s="220" t="s">
        <v>212</v>
      </c>
    </row>
    <row r="46" s="140" customFormat="true" ht="23.4" hidden="false" customHeight="false" outlineLevel="0" collapsed="false">
      <c r="A46" s="224" t="s">
        <v>62</v>
      </c>
      <c r="B46" s="68"/>
      <c r="C46" s="474" t="s">
        <v>63</v>
      </c>
      <c r="D46" s="475" t="s">
        <v>216</v>
      </c>
      <c r="E46" s="476" t="s">
        <v>217</v>
      </c>
      <c r="F46" s="477" t="n">
        <v>16091.8</v>
      </c>
      <c r="G46" s="70"/>
      <c r="H46" s="144"/>
      <c r="I46" s="144"/>
      <c r="K46" s="206"/>
      <c r="L46" s="141"/>
      <c r="M46" s="206"/>
      <c r="O46" s="456"/>
      <c r="P46" s="468" t="n">
        <f aca="false">SUM(P43:P45)</f>
        <v>173638770.47</v>
      </c>
      <c r="Q46" s="226" t="s">
        <v>215</v>
      </c>
      <c r="R46" s="1"/>
    </row>
    <row r="47" s="8" customFormat="true" ht="12.6" hidden="false" customHeight="false" outlineLevel="0" collapsed="false">
      <c r="A47" s="18" t="s">
        <v>64</v>
      </c>
      <c r="B47" s="19" t="s">
        <v>349</v>
      </c>
      <c r="C47" s="365" t="s">
        <v>65</v>
      </c>
      <c r="D47" s="371" t="s">
        <v>66</v>
      </c>
      <c r="E47" s="153"/>
      <c r="F47" s="388" t="n">
        <v>509429762.24</v>
      </c>
      <c r="G47" s="71" t="n">
        <v>5281915334.36</v>
      </c>
      <c r="H47" s="478" t="n">
        <v>234875165</v>
      </c>
      <c r="I47" s="227" t="n">
        <v>2270150851.66</v>
      </c>
      <c r="J47" s="8" t="s">
        <v>218</v>
      </c>
      <c r="K47" s="171"/>
      <c r="L47" s="213"/>
      <c r="M47" s="171"/>
      <c r="N47" s="368"/>
      <c r="O47" s="293"/>
      <c r="P47" s="479" t="s">
        <v>350</v>
      </c>
      <c r="Q47" s="229"/>
      <c r="R47" s="229"/>
    </row>
    <row r="48" s="8" customFormat="true" ht="12.6" hidden="false" customHeight="false" outlineLevel="0" collapsed="false">
      <c r="A48" s="230" t="s">
        <v>67</v>
      </c>
      <c r="B48" s="19" t="s">
        <v>68</v>
      </c>
      <c r="C48" s="365" t="s">
        <v>68</v>
      </c>
      <c r="D48" s="371" t="s">
        <v>69</v>
      </c>
      <c r="E48" s="153"/>
      <c r="F48" s="388" t="n">
        <v>234875165</v>
      </c>
      <c r="G48" s="71" t="n">
        <v>2270150851.66</v>
      </c>
      <c r="H48" s="478" t="n">
        <v>271199208.61</v>
      </c>
      <c r="I48" s="227" t="n">
        <v>2799582900.98</v>
      </c>
      <c r="J48" s="8" t="s">
        <v>220</v>
      </c>
      <c r="K48" s="152" t="s">
        <v>218</v>
      </c>
      <c r="L48" s="216"/>
      <c r="M48" s="152" t="s">
        <v>346</v>
      </c>
      <c r="N48" s="368"/>
      <c r="O48" s="480"/>
      <c r="P48" s="479" t="s">
        <v>351</v>
      </c>
      <c r="R48" s="229"/>
    </row>
    <row r="49" customFormat="false" ht="12" hidden="false" customHeight="false" outlineLevel="0" collapsed="false">
      <c r="A49" s="231" t="n">
        <v>1</v>
      </c>
      <c r="B49" s="481" t="s">
        <v>70</v>
      </c>
      <c r="C49" s="385" t="s">
        <v>70</v>
      </c>
      <c r="D49" s="181" t="s">
        <v>222</v>
      </c>
      <c r="E49" s="43" t="s">
        <v>223</v>
      </c>
      <c r="F49" s="387" t="n">
        <v>173638770.47</v>
      </c>
      <c r="G49" s="32" t="n">
        <v>1676390718.03</v>
      </c>
      <c r="H49" s="482" t="n">
        <v>78590.96</v>
      </c>
      <c r="I49" s="232" t="n">
        <v>48842482.96</v>
      </c>
      <c r="J49" s="8" t="s">
        <v>224</v>
      </c>
      <c r="K49" s="171" t="n">
        <v>1003597418.79</v>
      </c>
      <c r="L49" s="218" t="s">
        <v>208</v>
      </c>
      <c r="M49" s="171" t="n">
        <v>2270150851.66</v>
      </c>
      <c r="P49" s="86" t="s">
        <v>225</v>
      </c>
      <c r="Q49" s="1"/>
      <c r="R49" s="233"/>
    </row>
    <row r="50" s="145" customFormat="true" ht="23.4" hidden="false" customHeight="false" outlineLevel="0" collapsed="false">
      <c r="A50" s="234" t="n">
        <v>2</v>
      </c>
      <c r="B50" s="483" t="s">
        <v>71</v>
      </c>
      <c r="C50" s="460" t="s">
        <v>71</v>
      </c>
      <c r="D50" s="73" t="s">
        <v>226</v>
      </c>
      <c r="E50" s="73"/>
      <c r="F50" s="461" t="n">
        <v>2199212.57</v>
      </c>
      <c r="G50" s="65" t="n">
        <v>16458931.63</v>
      </c>
      <c r="H50" s="482" t="n">
        <v>279897.23</v>
      </c>
      <c r="I50" s="232" t="n">
        <v>48842482.96</v>
      </c>
      <c r="J50" s="8" t="s">
        <v>227</v>
      </c>
      <c r="K50" s="206" t="n">
        <v>-11346813.04</v>
      </c>
      <c r="L50" s="235" t="s">
        <v>352</v>
      </c>
      <c r="M50" s="206" t="n">
        <v>-16458931.63</v>
      </c>
      <c r="O50" s="146"/>
      <c r="P50" s="86" t="s">
        <v>353</v>
      </c>
      <c r="Q50" s="1"/>
      <c r="R50" s="233"/>
    </row>
    <row r="51" s="145" customFormat="true" ht="34.2" hidden="false" customHeight="false" outlineLevel="0" collapsed="false">
      <c r="A51" s="234" t="n">
        <v>3</v>
      </c>
      <c r="B51" s="483" t="s">
        <v>354</v>
      </c>
      <c r="C51" s="484" t="s">
        <v>72</v>
      </c>
      <c r="D51" s="485" t="s">
        <v>229</v>
      </c>
      <c r="E51" s="72" t="s">
        <v>355</v>
      </c>
      <c r="F51" s="486" t="n">
        <v>59037181.96</v>
      </c>
      <c r="G51" s="75" t="n">
        <v>577301202</v>
      </c>
      <c r="H51" s="487" t="n">
        <v>0</v>
      </c>
      <c r="I51" s="488"/>
      <c r="J51" s="140" t="s">
        <v>231</v>
      </c>
      <c r="K51" s="489" t="n">
        <v>-266444013</v>
      </c>
      <c r="L51" s="235" t="s">
        <v>212</v>
      </c>
      <c r="M51" s="489" t="n">
        <v>-577301202</v>
      </c>
      <c r="O51" s="146"/>
    </row>
    <row r="52" customFormat="false" ht="11.25" hidden="false" customHeight="true" outlineLevel="0" collapsed="false">
      <c r="A52" s="239"/>
      <c r="B52" s="490"/>
      <c r="C52" s="239"/>
      <c r="D52" s="491"/>
      <c r="E52" s="448"/>
      <c r="F52" s="407"/>
      <c r="G52" s="41"/>
      <c r="H52" s="482" t="n">
        <v>0</v>
      </c>
      <c r="I52" s="232"/>
      <c r="J52" s="8" t="s">
        <v>232</v>
      </c>
      <c r="K52" s="222" t="n">
        <f aca="false">SUM(K49:K51)</f>
        <v>725806592.75</v>
      </c>
      <c r="L52" s="2" t="s">
        <v>215</v>
      </c>
      <c r="M52" s="222" t="n">
        <f aca="false">SUM(M49:M51)</f>
        <v>1676390718.03</v>
      </c>
    </row>
    <row r="53" s="8" customFormat="true" ht="12.6" hidden="false" customHeight="false" outlineLevel="0" collapsed="false">
      <c r="A53" s="230" t="s">
        <v>73</v>
      </c>
      <c r="B53" s="19" t="s">
        <v>74</v>
      </c>
      <c r="C53" s="365" t="s">
        <v>74</v>
      </c>
      <c r="D53" s="372" t="s">
        <v>233</v>
      </c>
      <c r="E53" s="76" t="s">
        <v>233</v>
      </c>
      <c r="F53" s="492" t="n">
        <v>271199208.61</v>
      </c>
      <c r="G53" s="397" t="n">
        <v>2799582900.98</v>
      </c>
      <c r="H53" s="493" t="n">
        <v>2996900.44</v>
      </c>
      <c r="I53" s="240" t="n">
        <v>163339098.76</v>
      </c>
      <c r="J53" s="8" t="s">
        <v>234</v>
      </c>
      <c r="N53" s="368"/>
      <c r="O53" s="480"/>
    </row>
    <row r="54" s="8" customFormat="true" ht="12.6" hidden="false" customHeight="false" outlineLevel="0" collapsed="false">
      <c r="A54" s="241" t="s">
        <v>75</v>
      </c>
      <c r="B54" s="19" t="s">
        <v>76</v>
      </c>
      <c r="C54" s="365" t="s">
        <v>76</v>
      </c>
      <c r="D54" s="371" t="s">
        <v>77</v>
      </c>
      <c r="E54" s="153"/>
      <c r="F54" s="376" t="n">
        <v>0</v>
      </c>
      <c r="G54" s="24" t="n">
        <v>0</v>
      </c>
      <c r="H54" s="242" t="n">
        <f aca="false">SUM(H47:H53)</f>
        <v>509429762.24</v>
      </c>
      <c r="I54" s="242" t="n">
        <f aca="false">SUM(I47:I53)</f>
        <v>5330757817.32</v>
      </c>
      <c r="J54" s="163" t="s">
        <v>64</v>
      </c>
      <c r="K54" s="186" t="s">
        <v>235</v>
      </c>
      <c r="M54" s="186" t="s">
        <v>235</v>
      </c>
      <c r="N54" s="368"/>
      <c r="O54" s="293"/>
    </row>
    <row r="55" customFormat="false" ht="12" hidden="false" customHeight="false" outlineLevel="0" collapsed="false">
      <c r="A55" s="167" t="n">
        <v>1</v>
      </c>
      <c r="B55" s="167" t="s">
        <v>356</v>
      </c>
      <c r="C55" s="385" t="s">
        <v>78</v>
      </c>
      <c r="D55" s="410" t="s">
        <v>163</v>
      </c>
      <c r="E55" s="231"/>
      <c r="F55" s="494" t="n">
        <v>0</v>
      </c>
      <c r="G55" s="32" t="n">
        <v>0</v>
      </c>
      <c r="H55" s="100"/>
      <c r="I55" s="100"/>
      <c r="K55" s="442" t="n">
        <v>525661019.82</v>
      </c>
      <c r="L55" s="2" t="s">
        <v>236</v>
      </c>
      <c r="M55" s="243" t="n">
        <v>5521347825.71</v>
      </c>
      <c r="N55" s="2" t="s">
        <v>236</v>
      </c>
      <c r="O55" s="495"/>
    </row>
    <row r="56" customFormat="false" ht="11.4" hidden="false" customHeight="false" outlineLevel="0" collapsed="false">
      <c r="A56" s="169" t="n">
        <v>2</v>
      </c>
      <c r="B56" s="34" t="s">
        <v>357</v>
      </c>
      <c r="C56" s="175" t="s">
        <v>79</v>
      </c>
      <c r="D56" s="411" t="s">
        <v>163</v>
      </c>
      <c r="E56" s="391"/>
      <c r="F56" s="496" t="n">
        <v>0</v>
      </c>
      <c r="G56" s="36" t="n">
        <v>0</v>
      </c>
      <c r="H56" s="100"/>
      <c r="I56" s="100"/>
      <c r="K56" s="33" t="n">
        <v>-234875165</v>
      </c>
      <c r="L56" s="2" t="s">
        <v>218</v>
      </c>
      <c r="M56" s="100" t="n">
        <v>-2270150851.66</v>
      </c>
      <c r="N56" s="2" t="s">
        <v>358</v>
      </c>
      <c r="O56" s="495"/>
    </row>
    <row r="57" s="233" customFormat="true" ht="12" hidden="false" customHeight="false" outlineLevel="0" collapsed="false">
      <c r="A57" s="178" t="n">
        <v>3</v>
      </c>
      <c r="B57" s="178"/>
      <c r="C57" s="178" t="s">
        <v>80</v>
      </c>
      <c r="D57" s="411" t="s">
        <v>163</v>
      </c>
      <c r="E57" s="448"/>
      <c r="F57" s="497"/>
      <c r="G57" s="41"/>
      <c r="H57" s="100"/>
      <c r="I57" s="100"/>
      <c r="K57" s="33" t="n">
        <v>-78590.96</v>
      </c>
      <c r="L57" s="2" t="s">
        <v>224</v>
      </c>
      <c r="M57" s="33"/>
      <c r="N57" s="2"/>
      <c r="O57" s="498"/>
    </row>
    <row r="58" s="8" customFormat="true" ht="12.6" hidden="false" customHeight="false" outlineLevel="0" collapsed="false">
      <c r="A58" s="241" t="s">
        <v>81</v>
      </c>
      <c r="B58" s="19" t="s">
        <v>359</v>
      </c>
      <c r="C58" s="365" t="s">
        <v>82</v>
      </c>
      <c r="D58" s="371" t="s">
        <v>83</v>
      </c>
      <c r="E58" s="76" t="s">
        <v>237</v>
      </c>
      <c r="F58" s="388" t="n">
        <v>78590.96</v>
      </c>
      <c r="G58" s="24" t="n">
        <v>0</v>
      </c>
      <c r="H58" s="100"/>
      <c r="I58" s="100"/>
      <c r="K58" s="471" t="n">
        <v>-279897.23</v>
      </c>
      <c r="L58" s="2" t="s">
        <v>227</v>
      </c>
      <c r="M58" s="222" t="n">
        <v>-48842482.96</v>
      </c>
      <c r="N58" s="2" t="s">
        <v>360</v>
      </c>
      <c r="O58" s="499"/>
    </row>
    <row r="59" s="247" customFormat="true" ht="11.4" hidden="false" customHeight="false" outlineLevel="0" collapsed="false">
      <c r="A59" s="245" t="n">
        <v>1</v>
      </c>
      <c r="B59" s="52"/>
      <c r="C59" s="500" t="s">
        <v>84</v>
      </c>
      <c r="D59" s="410" t="s">
        <v>163</v>
      </c>
      <c r="E59" s="501"/>
      <c r="F59" s="502" t="n">
        <v>0</v>
      </c>
      <c r="G59" s="80"/>
      <c r="H59" s="246"/>
      <c r="I59" s="246"/>
      <c r="K59" s="503" t="n">
        <v>0</v>
      </c>
      <c r="L59" s="2" t="s">
        <v>231</v>
      </c>
      <c r="M59" s="248"/>
      <c r="O59" s="250"/>
    </row>
    <row r="60" s="247" customFormat="true" ht="12" hidden="false" customHeight="false" outlineLevel="0" collapsed="false">
      <c r="A60" s="251" t="n">
        <v>2</v>
      </c>
      <c r="B60" s="55"/>
      <c r="C60" s="504" t="s">
        <v>85</v>
      </c>
      <c r="D60" s="505" t="s">
        <v>361</v>
      </c>
      <c r="E60" s="506" t="s">
        <v>362</v>
      </c>
      <c r="F60" s="507" t="n">
        <v>78590.96</v>
      </c>
      <c r="G60" s="85"/>
      <c r="H60" s="246"/>
      <c r="I60" s="246"/>
      <c r="K60" s="503" t="n">
        <v>0</v>
      </c>
      <c r="L60" s="2" t="s">
        <v>232</v>
      </c>
      <c r="M60" s="248"/>
      <c r="O60" s="250"/>
    </row>
    <row r="61" s="8" customFormat="true" ht="12.6" hidden="false" customHeight="false" outlineLevel="0" collapsed="false">
      <c r="A61" s="241" t="s">
        <v>86</v>
      </c>
      <c r="B61" s="19" t="s">
        <v>363</v>
      </c>
      <c r="C61" s="365" t="s">
        <v>87</v>
      </c>
      <c r="D61" s="371" t="s">
        <v>88</v>
      </c>
      <c r="E61" s="153"/>
      <c r="F61" s="388" t="n">
        <v>279897.23</v>
      </c>
      <c r="G61" s="71" t="n">
        <v>48842482.96</v>
      </c>
      <c r="H61" s="21"/>
      <c r="I61" s="21"/>
      <c r="K61" s="403" t="n">
        <v>-2996900.44</v>
      </c>
      <c r="L61" s="2" t="s">
        <v>234</v>
      </c>
      <c r="M61" s="3" t="n">
        <v>-163339098.76</v>
      </c>
      <c r="N61" s="2" t="s">
        <v>227</v>
      </c>
      <c r="O61" s="293"/>
    </row>
    <row r="62" customFormat="false" ht="11.4" hidden="false" customHeight="false" outlineLevel="0" collapsed="false">
      <c r="A62" s="167" t="n">
        <v>1</v>
      </c>
      <c r="B62" s="167" t="s">
        <v>89</v>
      </c>
      <c r="C62" s="385" t="s">
        <v>89</v>
      </c>
      <c r="D62" s="508"/>
      <c r="E62" s="231"/>
      <c r="F62" s="509" t="n">
        <v>0</v>
      </c>
      <c r="G62" s="87" t="n">
        <v>0</v>
      </c>
      <c r="K62" s="510" t="n">
        <v>-16231257.58</v>
      </c>
      <c r="L62" s="253" t="s">
        <v>240</v>
      </c>
      <c r="M62" s="100" t="n">
        <v>-239432491.35</v>
      </c>
      <c r="N62" s="2" t="s">
        <v>240</v>
      </c>
    </row>
    <row r="63" customFormat="false" ht="11.4" hidden="false" customHeight="false" outlineLevel="0" collapsed="false">
      <c r="A63" s="169" t="n">
        <v>2</v>
      </c>
      <c r="B63" s="169" t="s">
        <v>90</v>
      </c>
      <c r="C63" s="175" t="s">
        <v>90</v>
      </c>
      <c r="D63" s="511"/>
      <c r="E63" s="391"/>
      <c r="F63" s="512" t="n">
        <v>0</v>
      </c>
      <c r="G63" s="88" t="n">
        <v>0</v>
      </c>
      <c r="K63" s="3" t="n">
        <f aca="false">SUM(K55:K62)</f>
        <v>271199208.61</v>
      </c>
      <c r="L63" s="2" t="s">
        <v>220</v>
      </c>
      <c r="M63" s="177" t="n">
        <v>0</v>
      </c>
      <c r="N63" s="2" t="s">
        <v>364</v>
      </c>
    </row>
    <row r="64" customFormat="false" ht="11.4" hidden="false" customHeight="false" outlineLevel="0" collapsed="false">
      <c r="A64" s="169" t="n">
        <v>3</v>
      </c>
      <c r="B64" s="169" t="s">
        <v>91</v>
      </c>
      <c r="C64" s="175" t="s">
        <v>91</v>
      </c>
      <c r="D64" s="395"/>
      <c r="E64" s="182"/>
      <c r="F64" s="512" t="n">
        <v>0</v>
      </c>
      <c r="G64" s="88" t="n">
        <v>0</v>
      </c>
      <c r="M64" s="3" t="n">
        <f aca="false">SUM(M55:M63)</f>
        <v>2799582900.98</v>
      </c>
      <c r="N64" s="2" t="s">
        <v>365</v>
      </c>
    </row>
    <row r="65" customFormat="false" ht="11.4" hidden="false" customHeight="false" outlineLevel="0" collapsed="false">
      <c r="A65" s="169" t="n">
        <v>4</v>
      </c>
      <c r="B65" s="169" t="s">
        <v>92</v>
      </c>
      <c r="C65" s="175" t="s">
        <v>92</v>
      </c>
      <c r="D65" s="511"/>
      <c r="E65" s="391"/>
      <c r="F65" s="512" t="n">
        <v>0</v>
      </c>
      <c r="G65" s="88" t="n">
        <v>0</v>
      </c>
      <c r="M65" s="3"/>
    </row>
    <row r="66" s="145" customFormat="true" ht="34.8" hidden="false" customHeight="false" outlineLevel="0" collapsed="false">
      <c r="A66" s="254" t="n">
        <v>5</v>
      </c>
      <c r="B66" s="254" t="s">
        <v>366</v>
      </c>
      <c r="C66" s="459" t="s">
        <v>93</v>
      </c>
      <c r="D66" s="513" t="s">
        <v>241</v>
      </c>
      <c r="E66" s="460" t="s">
        <v>242</v>
      </c>
      <c r="F66" s="514" t="n">
        <v>279897.23</v>
      </c>
      <c r="G66" s="89" t="n">
        <v>48842482.96</v>
      </c>
      <c r="H66" s="205"/>
      <c r="I66" s="206"/>
      <c r="J66" s="256"/>
      <c r="K66" s="142"/>
      <c r="L66" s="140"/>
      <c r="M66" s="142"/>
      <c r="O66" s="146"/>
    </row>
    <row r="67" customFormat="false" ht="11.4" hidden="false" customHeight="false" outlineLevel="0" collapsed="false">
      <c r="A67" s="257" t="n">
        <v>6</v>
      </c>
      <c r="B67" s="257" t="s">
        <v>367</v>
      </c>
      <c r="C67" s="175" t="s">
        <v>94</v>
      </c>
      <c r="D67" s="515"/>
      <c r="E67" s="516"/>
      <c r="F67" s="517" t="n">
        <v>0</v>
      </c>
      <c r="G67" s="91" t="n">
        <v>0</v>
      </c>
      <c r="H67" s="171"/>
      <c r="I67" s="171"/>
      <c r="M67" s="3"/>
    </row>
    <row r="68" s="260" customFormat="true" ht="11.4" hidden="false" customHeight="false" outlineLevel="0" collapsed="false">
      <c r="A68" s="194" t="n">
        <v>7</v>
      </c>
      <c r="B68" s="194"/>
      <c r="C68" s="182" t="s">
        <v>95</v>
      </c>
      <c r="D68" s="276"/>
      <c r="E68" s="276"/>
      <c r="F68" s="518" t="n">
        <v>0</v>
      </c>
      <c r="G68" s="93"/>
      <c r="H68" s="176"/>
      <c r="I68" s="176"/>
      <c r="K68" s="258"/>
      <c r="L68" s="247"/>
      <c r="M68" s="519"/>
      <c r="O68" s="520"/>
    </row>
    <row r="69" s="260" customFormat="true" ht="12" hidden="false" customHeight="false" outlineLevel="0" collapsed="false">
      <c r="A69" s="197" t="n">
        <v>8</v>
      </c>
      <c r="B69" s="197"/>
      <c r="C69" s="182" t="s">
        <v>96</v>
      </c>
      <c r="D69" s="278"/>
      <c r="E69" s="278"/>
      <c r="F69" s="521" t="n">
        <v>0</v>
      </c>
      <c r="G69" s="95"/>
      <c r="H69" s="176"/>
      <c r="I69" s="176"/>
      <c r="K69" s="258"/>
      <c r="L69" s="247"/>
      <c r="M69" s="519"/>
      <c r="O69" s="520"/>
    </row>
    <row r="70" s="8" customFormat="true" ht="12.6" hidden="false" customHeight="false" outlineLevel="0" collapsed="false">
      <c r="A70" s="241" t="s">
        <v>97</v>
      </c>
      <c r="B70" s="19" t="s">
        <v>98</v>
      </c>
      <c r="C70" s="365" t="s">
        <v>98</v>
      </c>
      <c r="D70" s="371" t="s">
        <v>99</v>
      </c>
      <c r="E70" s="153"/>
      <c r="F70" s="388" t="n">
        <v>0</v>
      </c>
      <c r="G70" s="24" t="n">
        <v>0</v>
      </c>
      <c r="H70" s="191"/>
      <c r="I70" s="171"/>
      <c r="J70" s="1"/>
      <c r="K70" s="3"/>
      <c r="M70" s="3"/>
      <c r="N70" s="368"/>
      <c r="O70" s="293"/>
    </row>
    <row r="71" customFormat="false" ht="11.4" hidden="false" customHeight="false" outlineLevel="0" collapsed="false">
      <c r="A71" s="167" t="n">
        <v>1</v>
      </c>
      <c r="B71" s="167" t="s">
        <v>100</v>
      </c>
      <c r="C71" s="385" t="s">
        <v>100</v>
      </c>
      <c r="D71" s="508"/>
      <c r="E71" s="231"/>
      <c r="F71" s="494" t="n">
        <v>0</v>
      </c>
      <c r="G71" s="32" t="n">
        <v>0</v>
      </c>
      <c r="H71" s="171"/>
      <c r="I71" s="3"/>
      <c r="K71" s="171"/>
      <c r="M71" s="171"/>
    </row>
    <row r="72" customFormat="false" ht="12" hidden="false" customHeight="false" outlineLevel="0" collapsed="false">
      <c r="A72" s="169" t="n">
        <v>2</v>
      </c>
      <c r="B72" s="169" t="s">
        <v>101</v>
      </c>
      <c r="C72" s="175" t="s">
        <v>101</v>
      </c>
      <c r="D72" s="511"/>
      <c r="E72" s="391"/>
      <c r="F72" s="496" t="n">
        <v>0</v>
      </c>
      <c r="G72" s="36" t="n">
        <v>0</v>
      </c>
      <c r="H72" s="171"/>
      <c r="I72" s="3"/>
      <c r="K72" s="155" t="s">
        <v>243</v>
      </c>
      <c r="L72" s="2"/>
      <c r="M72" s="155" t="s">
        <v>368</v>
      </c>
    </row>
    <row r="73" customFormat="false" ht="12" hidden="false" customHeight="false" outlineLevel="0" collapsed="false">
      <c r="A73" s="261" t="n">
        <v>3</v>
      </c>
      <c r="B73" s="261" t="s">
        <v>102</v>
      </c>
      <c r="C73" s="522" t="s">
        <v>102</v>
      </c>
      <c r="D73" s="523" t="s">
        <v>244</v>
      </c>
      <c r="E73" s="524" t="s">
        <v>245</v>
      </c>
      <c r="F73" s="525" t="n">
        <v>0</v>
      </c>
      <c r="G73" s="98" t="n">
        <v>0</v>
      </c>
      <c r="H73" s="171"/>
      <c r="I73" s="3"/>
      <c r="K73" s="403" t="n">
        <v>7336755</v>
      </c>
      <c r="L73" s="2" t="s">
        <v>246</v>
      </c>
      <c r="M73" s="3" t="n">
        <v>55236464</v>
      </c>
      <c r="N73" s="1"/>
    </row>
    <row r="74" s="8" customFormat="true" ht="12.6" hidden="false" customHeight="false" outlineLevel="0" collapsed="false">
      <c r="A74" s="241" t="s">
        <v>103</v>
      </c>
      <c r="B74" s="19" t="s">
        <v>369</v>
      </c>
      <c r="C74" s="365" t="s">
        <v>104</v>
      </c>
      <c r="D74" s="371" t="s">
        <v>105</v>
      </c>
      <c r="E74" s="153"/>
      <c r="F74" s="388" t="n">
        <v>0</v>
      </c>
      <c r="G74" s="71" t="n">
        <v>163339098.76</v>
      </c>
      <c r="H74" s="526" t="s">
        <v>247</v>
      </c>
      <c r="I74" s="263"/>
      <c r="J74" s="156"/>
      <c r="K74" s="403" t="n">
        <v>-4376975.39</v>
      </c>
      <c r="L74" s="226" t="s">
        <v>248</v>
      </c>
      <c r="M74" s="3" t="n">
        <v>107078320</v>
      </c>
      <c r="N74" s="1"/>
      <c r="O74" s="293"/>
    </row>
    <row r="75" customFormat="false" ht="11.4" hidden="false" customHeight="false" outlineLevel="0" collapsed="false">
      <c r="A75" s="167" t="n">
        <v>1</v>
      </c>
      <c r="B75" s="167" t="s">
        <v>327</v>
      </c>
      <c r="C75" s="385" t="s">
        <v>41</v>
      </c>
      <c r="D75" s="527" t="s">
        <v>249</v>
      </c>
      <c r="E75" s="231"/>
      <c r="F75" s="387" t="n">
        <v>0</v>
      </c>
      <c r="G75" s="32" t="n">
        <v>0</v>
      </c>
      <c r="H75" s="528" t="n">
        <v>525</v>
      </c>
      <c r="I75" s="33" t="n">
        <v>0</v>
      </c>
      <c r="J75" s="151"/>
      <c r="K75" s="403" t="n">
        <v>0</v>
      </c>
      <c r="L75" s="2" t="s">
        <v>250</v>
      </c>
      <c r="M75" s="3" t="n">
        <v>107078320</v>
      </c>
      <c r="N75" s="1" t="s">
        <v>370</v>
      </c>
    </row>
    <row r="76" customFormat="false" ht="12" hidden="false" customHeight="false" outlineLevel="0" collapsed="false">
      <c r="A76" s="169" t="n">
        <v>2</v>
      </c>
      <c r="B76" s="169" t="s">
        <v>328</v>
      </c>
      <c r="C76" s="175" t="s">
        <v>43</v>
      </c>
      <c r="D76" s="529"/>
      <c r="E76" s="391"/>
      <c r="F76" s="496" t="n">
        <v>0</v>
      </c>
      <c r="G76" s="36" t="n">
        <v>0</v>
      </c>
      <c r="H76" s="530" t="n">
        <v>54911</v>
      </c>
      <c r="I76" s="510" t="n">
        <v>0</v>
      </c>
      <c r="J76" s="156"/>
      <c r="K76" s="403" t="n">
        <v>6878</v>
      </c>
      <c r="L76" s="2" t="s">
        <v>251</v>
      </c>
      <c r="M76" s="3" t="n">
        <v>117726</v>
      </c>
      <c r="N76" s="1"/>
    </row>
    <row r="77" customFormat="false" ht="12" hidden="false" customHeight="false" outlineLevel="0" collapsed="false">
      <c r="A77" s="169" t="n">
        <v>3</v>
      </c>
      <c r="B77" s="169" t="s">
        <v>371</v>
      </c>
      <c r="C77" s="448" t="s">
        <v>106</v>
      </c>
      <c r="D77" s="449"/>
      <c r="E77" s="431" t="s">
        <v>372</v>
      </c>
      <c r="F77" s="432" t="n">
        <v>34001973</v>
      </c>
      <c r="G77" s="36" t="n">
        <v>163339098.76</v>
      </c>
      <c r="H77" s="33"/>
      <c r="I77" s="403" t="n">
        <f aca="false">SUM(I75:I76)</f>
        <v>0</v>
      </c>
      <c r="K77" s="403" t="n">
        <v>700</v>
      </c>
      <c r="L77" s="2" t="s">
        <v>252</v>
      </c>
      <c r="M77" s="3" t="n">
        <v>55225</v>
      </c>
      <c r="N77" s="1"/>
    </row>
    <row r="78" customFormat="false" ht="12" hidden="false" customHeight="false" outlineLevel="0" collapsed="false">
      <c r="A78" s="270" t="n">
        <v>4</v>
      </c>
      <c r="B78" s="261" t="s">
        <v>373</v>
      </c>
      <c r="C78" s="531"/>
      <c r="D78" s="532"/>
      <c r="E78" s="436" t="s">
        <v>253</v>
      </c>
      <c r="F78" s="437" t="n">
        <v>0</v>
      </c>
      <c r="G78" s="98" t="n">
        <v>0</v>
      </c>
      <c r="H78" s="171"/>
      <c r="K78" s="403" t="n">
        <v>-700</v>
      </c>
      <c r="L78" s="2" t="s">
        <v>254</v>
      </c>
      <c r="M78" s="252" t="n">
        <v>851363.76</v>
      </c>
      <c r="N78" s="1"/>
    </row>
    <row r="79" customFormat="false" ht="12.6" hidden="false" customHeight="false" outlineLevel="0" collapsed="false">
      <c r="A79" s="188" t="s">
        <v>107</v>
      </c>
      <c r="B79" s="533"/>
      <c r="C79" s="365" t="s">
        <v>108</v>
      </c>
      <c r="D79" s="371" t="s">
        <v>109</v>
      </c>
      <c r="E79" s="76"/>
      <c r="F79" s="397" t="n">
        <v>34001973</v>
      </c>
      <c r="G79" s="116"/>
      <c r="H79" s="171"/>
      <c r="K79" s="33" t="n">
        <v>30242.83</v>
      </c>
      <c r="L79" s="2" t="s">
        <v>255</v>
      </c>
      <c r="M79" s="3" t="n">
        <f aca="false">SUM(M74:M78)</f>
        <v>215180954.76</v>
      </c>
      <c r="N79" s="1"/>
    </row>
    <row r="80" customFormat="false" ht="11.4" hidden="false" customHeight="false" outlineLevel="0" collapsed="false">
      <c r="A80" s="275" t="n">
        <v>1</v>
      </c>
      <c r="B80" s="463"/>
      <c r="C80" s="534" t="s">
        <v>49</v>
      </c>
      <c r="D80" s="535" t="s">
        <v>163</v>
      </c>
      <c r="E80" s="49"/>
      <c r="F80" s="458" t="n">
        <v>0</v>
      </c>
      <c r="G80" s="61"/>
      <c r="H80" s="171"/>
      <c r="K80" s="403" t="n">
        <v>0</v>
      </c>
      <c r="L80" s="2" t="s">
        <v>256</v>
      </c>
      <c r="M80" s="3"/>
      <c r="N80" s="1"/>
    </row>
    <row r="81" customFormat="false" ht="11.4" hidden="false" customHeight="false" outlineLevel="0" collapsed="false">
      <c r="A81" s="276" t="n">
        <v>2</v>
      </c>
      <c r="B81" s="536"/>
      <c r="C81" s="175" t="s">
        <v>110</v>
      </c>
      <c r="D81" s="395" t="s">
        <v>257</v>
      </c>
      <c r="E81" s="45"/>
      <c r="F81" s="392" t="n">
        <v>0</v>
      </c>
      <c r="G81" s="36"/>
      <c r="H81" s="171"/>
      <c r="K81" s="404" t="n">
        <v>0</v>
      </c>
      <c r="L81" s="253" t="s">
        <v>258</v>
      </c>
      <c r="M81" s="3"/>
      <c r="N81" s="1"/>
    </row>
    <row r="82" customFormat="false" ht="12" hidden="false" customHeight="false" outlineLevel="0" collapsed="false">
      <c r="A82" s="277" t="n">
        <v>3</v>
      </c>
      <c r="C82" s="182" t="s">
        <v>59</v>
      </c>
      <c r="D82" s="537" t="s">
        <v>259</v>
      </c>
      <c r="E82" s="538" t="s">
        <v>260</v>
      </c>
      <c r="F82" s="458" t="n">
        <v>2996900.44</v>
      </c>
      <c r="G82" s="61"/>
      <c r="H82" s="171"/>
      <c r="K82" s="403" t="n">
        <f aca="false">SUM(K73:K81)</f>
        <v>2996900.44</v>
      </c>
      <c r="L82" s="192" t="s">
        <v>261</v>
      </c>
      <c r="M82" s="3"/>
      <c r="N82" s="1"/>
    </row>
    <row r="83" customFormat="false" ht="11.4" hidden="false" customHeight="false" outlineLevel="0" collapsed="false">
      <c r="A83" s="276" t="n">
        <v>4</v>
      </c>
      <c r="B83" s="536"/>
      <c r="C83" s="182" t="s">
        <v>61</v>
      </c>
      <c r="D83" s="395"/>
      <c r="E83" s="45"/>
      <c r="F83" s="392" t="n">
        <v>0</v>
      </c>
      <c r="G83" s="36"/>
      <c r="H83" s="171"/>
      <c r="L83" s="2"/>
      <c r="M83" s="3"/>
      <c r="N83" s="1"/>
    </row>
    <row r="84" customFormat="false" ht="12" hidden="false" customHeight="false" outlineLevel="0" collapsed="false">
      <c r="A84" s="278" t="n">
        <v>5</v>
      </c>
      <c r="B84" s="463"/>
      <c r="C84" s="457" t="s">
        <v>111</v>
      </c>
      <c r="D84" s="506" t="s">
        <v>262</v>
      </c>
      <c r="E84" s="539"/>
      <c r="F84" s="458" t="n">
        <v>0</v>
      </c>
      <c r="G84" s="61"/>
      <c r="H84" s="171"/>
      <c r="K84" s="100"/>
      <c r="L84" s="2"/>
      <c r="M84" s="3"/>
      <c r="N84" s="1"/>
    </row>
    <row r="85" s="8" customFormat="true" ht="12.6" hidden="false" customHeight="false" outlineLevel="0" collapsed="false">
      <c r="A85" s="18" t="s">
        <v>112</v>
      </c>
      <c r="B85" s="19" t="s">
        <v>374</v>
      </c>
      <c r="C85" s="365" t="s">
        <v>113</v>
      </c>
      <c r="D85" s="16" t="s">
        <v>114</v>
      </c>
      <c r="E85" s="153"/>
      <c r="F85" s="367" t="n">
        <v>16231257.58</v>
      </c>
      <c r="G85" s="20" t="n">
        <v>239356291.35</v>
      </c>
      <c r="H85" s="280" t="s">
        <v>225</v>
      </c>
      <c r="K85" s="192" t="s">
        <v>263</v>
      </c>
      <c r="L85" s="192" t="s">
        <v>264</v>
      </c>
      <c r="N85" s="368"/>
      <c r="O85" s="293"/>
    </row>
    <row r="86" s="8" customFormat="true" ht="12.6" hidden="false" customHeight="false" outlineLevel="0" collapsed="false">
      <c r="A86" s="106" t="s">
        <v>115</v>
      </c>
      <c r="B86" s="107" t="s">
        <v>116</v>
      </c>
      <c r="C86" s="540" t="s">
        <v>116</v>
      </c>
      <c r="D86" s="12" t="s">
        <v>117</v>
      </c>
      <c r="E86" s="281"/>
      <c r="F86" s="541" t="n">
        <v>16231257.58</v>
      </c>
      <c r="G86" s="108" t="n">
        <v>239432491.35</v>
      </c>
      <c r="H86" s="388" t="n">
        <v>509429762.24</v>
      </c>
      <c r="I86" s="397" t="n">
        <v>5281915334.36</v>
      </c>
      <c r="J86" s="8" t="s">
        <v>64</v>
      </c>
      <c r="K86" s="408" t="n">
        <v>11854282.19</v>
      </c>
      <c r="L86" s="2" t="s">
        <v>265</v>
      </c>
      <c r="N86" s="368"/>
      <c r="O86" s="293"/>
    </row>
    <row r="87" s="8" customFormat="true" ht="12" hidden="false" customHeight="false" outlineLevel="0" collapsed="false">
      <c r="A87" s="109" t="s">
        <v>14</v>
      </c>
      <c r="B87" s="30" t="s">
        <v>375</v>
      </c>
      <c r="C87" s="501" t="s">
        <v>118</v>
      </c>
      <c r="D87" s="542" t="s">
        <v>266</v>
      </c>
      <c r="E87" s="43"/>
      <c r="F87" s="494" t="n">
        <v>0</v>
      </c>
      <c r="G87" s="32" t="n">
        <v>0</v>
      </c>
      <c r="H87" s="543" t="n">
        <v>16231257.58</v>
      </c>
      <c r="I87" s="544" t="n">
        <v>239432491.35</v>
      </c>
      <c r="J87" s="8" t="s">
        <v>115</v>
      </c>
      <c r="K87" s="408" t="n">
        <v>4376975.39</v>
      </c>
      <c r="L87" s="2" t="s">
        <v>267</v>
      </c>
      <c r="N87" s="368"/>
      <c r="O87" s="293"/>
    </row>
    <row r="88" s="8" customFormat="true" ht="12" hidden="false" customHeight="false" outlineLevel="0" collapsed="false">
      <c r="A88" s="110" t="s">
        <v>16</v>
      </c>
      <c r="B88" s="34" t="s">
        <v>376</v>
      </c>
      <c r="C88" s="182" t="s">
        <v>119</v>
      </c>
      <c r="D88" s="175" t="s">
        <v>268</v>
      </c>
      <c r="E88" s="182" t="s">
        <v>269</v>
      </c>
      <c r="F88" s="496" t="n">
        <v>0</v>
      </c>
      <c r="G88" s="36" t="n">
        <v>0</v>
      </c>
      <c r="H88" s="42" t="n">
        <f aca="false">SUM(H86:H87)</f>
        <v>525661019.82</v>
      </c>
      <c r="I88" s="21" t="n">
        <f aca="false">SUM(I86:I87)</f>
        <v>5521347825.71</v>
      </c>
      <c r="J88" s="8" t="s">
        <v>270</v>
      </c>
      <c r="K88" s="404" t="n">
        <v>0</v>
      </c>
      <c r="L88" s="253" t="s">
        <v>271</v>
      </c>
      <c r="N88" s="368"/>
      <c r="O88" s="293"/>
    </row>
    <row r="89" s="163" customFormat="true" ht="35.4" hidden="false" customHeight="false" outlineLevel="0" collapsed="false">
      <c r="A89" s="283" t="s">
        <v>18</v>
      </c>
      <c r="B89" s="284" t="s">
        <v>120</v>
      </c>
      <c r="C89" s="545" t="s">
        <v>120</v>
      </c>
      <c r="D89" s="546" t="s">
        <v>272</v>
      </c>
      <c r="E89" s="547" t="s">
        <v>377</v>
      </c>
      <c r="F89" s="548" t="n">
        <v>16231257.58</v>
      </c>
      <c r="G89" s="112" t="n">
        <v>239432491.35</v>
      </c>
      <c r="H89" s="287" t="s">
        <v>225</v>
      </c>
      <c r="I89" s="287" t="s">
        <v>225</v>
      </c>
      <c r="K89" s="549" t="n">
        <f aca="false">SUM(K86:K88)</f>
        <v>16231257.58</v>
      </c>
      <c r="L89" s="139" t="s">
        <v>264</v>
      </c>
      <c r="N89" s="383"/>
      <c r="O89" s="384"/>
    </row>
    <row r="90" s="8" customFormat="true" ht="12.6" hidden="false" customHeight="false" outlineLevel="0" collapsed="false">
      <c r="A90" s="18" t="s">
        <v>121</v>
      </c>
      <c r="B90" s="19" t="s">
        <v>122</v>
      </c>
      <c r="C90" s="365" t="s">
        <v>122</v>
      </c>
      <c r="D90" s="289" t="s">
        <v>123</v>
      </c>
      <c r="E90" s="153"/>
      <c r="F90" s="550" t="n">
        <v>0</v>
      </c>
      <c r="G90" s="113" t="n">
        <v>76200</v>
      </c>
      <c r="H90" s="551" t="n">
        <v>515825397.05</v>
      </c>
      <c r="I90" s="370" t="n">
        <v>5609618029.42</v>
      </c>
      <c r="J90" s="8" t="s">
        <v>11</v>
      </c>
      <c r="K90" s="155"/>
      <c r="N90" s="368"/>
      <c r="O90" s="293"/>
    </row>
    <row r="91" s="8" customFormat="true" ht="12" hidden="false" customHeight="false" outlineLevel="0" collapsed="false">
      <c r="A91" s="109" t="s">
        <v>14</v>
      </c>
      <c r="B91" s="30" t="s">
        <v>375</v>
      </c>
      <c r="C91" s="501" t="s">
        <v>118</v>
      </c>
      <c r="D91" s="542" t="s">
        <v>266</v>
      </c>
      <c r="E91" s="43"/>
      <c r="F91" s="387" t="n">
        <v>0</v>
      </c>
      <c r="G91" s="32" t="n">
        <v>0</v>
      </c>
      <c r="H91" s="510" t="n">
        <v>0</v>
      </c>
      <c r="I91" s="552" t="n">
        <v>76200</v>
      </c>
      <c r="J91" s="8" t="s">
        <v>274</v>
      </c>
      <c r="K91" s="171" t="n">
        <v>16231257.58</v>
      </c>
      <c r="L91" s="2" t="s">
        <v>264</v>
      </c>
      <c r="N91" s="368"/>
      <c r="O91" s="293"/>
    </row>
    <row r="92" s="8" customFormat="true" ht="12" hidden="false" customHeight="false" outlineLevel="0" collapsed="false">
      <c r="A92" s="110" t="s">
        <v>16</v>
      </c>
      <c r="B92" s="34" t="s">
        <v>376</v>
      </c>
      <c r="C92" s="182" t="s">
        <v>119</v>
      </c>
      <c r="D92" s="175" t="s">
        <v>268</v>
      </c>
      <c r="E92" s="182" t="s">
        <v>269</v>
      </c>
      <c r="F92" s="392" t="n">
        <v>0</v>
      </c>
      <c r="G92" s="36" t="n">
        <v>0</v>
      </c>
      <c r="H92" s="42" t="n">
        <f aca="false">SUM(H90:H91)</f>
        <v>515825397.05</v>
      </c>
      <c r="I92" s="191" t="n">
        <f aca="false">SUM(I90:I91)</f>
        <v>5609694229.42</v>
      </c>
      <c r="J92" s="8" t="s">
        <v>275</v>
      </c>
      <c r="K92" s="177" t="n">
        <v>0</v>
      </c>
      <c r="L92" s="253" t="s">
        <v>276</v>
      </c>
      <c r="N92" s="368"/>
      <c r="O92" s="293"/>
    </row>
    <row r="93" s="8" customFormat="true" ht="12.6" hidden="false" customHeight="false" outlineLevel="0" collapsed="false">
      <c r="A93" s="111" t="s">
        <v>18</v>
      </c>
      <c r="B93" s="96" t="s">
        <v>124</v>
      </c>
      <c r="C93" s="522" t="s">
        <v>124</v>
      </c>
      <c r="D93" s="114"/>
      <c r="E93" s="553" t="s">
        <v>277</v>
      </c>
      <c r="F93" s="525" t="n">
        <v>0</v>
      </c>
      <c r="G93" s="98" t="n">
        <v>76200</v>
      </c>
      <c r="H93" s="280" t="s">
        <v>225</v>
      </c>
      <c r="I93" s="280" t="s">
        <v>225</v>
      </c>
      <c r="K93" s="3" t="n">
        <f aca="false">SUM(K91:K92)</f>
        <v>16231257.58</v>
      </c>
      <c r="L93" s="192" t="s">
        <v>278</v>
      </c>
      <c r="N93" s="368"/>
      <c r="O93" s="293"/>
    </row>
    <row r="94" s="8" customFormat="true" ht="12.6" hidden="false" customHeight="false" outlineLevel="0" collapsed="false">
      <c r="A94" s="18" t="s">
        <v>125</v>
      </c>
      <c r="B94" s="19" t="s">
        <v>126</v>
      </c>
      <c r="C94" s="365" t="s">
        <v>126</v>
      </c>
      <c r="D94" s="16" t="s">
        <v>127</v>
      </c>
      <c r="E94" s="153"/>
      <c r="F94" s="376" t="n">
        <v>-9835622.77</v>
      </c>
      <c r="G94" s="24" t="n">
        <v>88346403.71</v>
      </c>
      <c r="H94" s="367" t="n">
        <v>6395634.81</v>
      </c>
      <c r="I94" s="367" t="n">
        <v>327702695.06</v>
      </c>
      <c r="J94" s="8" t="s">
        <v>173</v>
      </c>
      <c r="K94" s="155"/>
      <c r="N94" s="368"/>
      <c r="O94" s="293"/>
    </row>
    <row r="95" s="8" customFormat="true" ht="12.6" hidden="false" customHeight="false" outlineLevel="0" collapsed="false">
      <c r="A95" s="18" t="s">
        <v>128</v>
      </c>
      <c r="B95" s="19" t="s">
        <v>129</v>
      </c>
      <c r="C95" s="365" t="s">
        <v>129</v>
      </c>
      <c r="D95" s="16" t="s">
        <v>130</v>
      </c>
      <c r="E95" s="153"/>
      <c r="F95" s="376" t="n">
        <v>0</v>
      </c>
      <c r="G95" s="24" t="n">
        <v>0</v>
      </c>
      <c r="H95" s="554" t="n">
        <v>-16231257.58</v>
      </c>
      <c r="I95" s="555" t="n">
        <v>-239356291.35</v>
      </c>
      <c r="J95" s="8" t="s">
        <v>278</v>
      </c>
      <c r="K95" s="155"/>
      <c r="N95" s="368"/>
      <c r="O95" s="293"/>
    </row>
    <row r="96" s="8" customFormat="true" ht="12.6" hidden="false" customHeight="false" outlineLevel="0" collapsed="false">
      <c r="A96" s="18" t="s">
        <v>131</v>
      </c>
      <c r="B96" s="19" t="s">
        <v>132</v>
      </c>
      <c r="C96" s="365" t="s">
        <v>132</v>
      </c>
      <c r="D96" s="556" t="s">
        <v>133</v>
      </c>
      <c r="E96" s="153"/>
      <c r="F96" s="376" t="n">
        <v>0</v>
      </c>
      <c r="G96" s="24" t="n">
        <v>0</v>
      </c>
      <c r="H96" s="191" t="n">
        <f aca="false">SUM(H94:H95)</f>
        <v>-9835622.77</v>
      </c>
      <c r="I96" s="191" t="n">
        <f aca="false">SUM(I94:I95)</f>
        <v>88346403.71</v>
      </c>
      <c r="J96" s="8" t="s">
        <v>279</v>
      </c>
      <c r="K96" s="155"/>
      <c r="N96" s="368"/>
      <c r="O96" s="293"/>
    </row>
    <row r="97" s="8" customFormat="true" ht="12.6" hidden="false" customHeight="false" outlineLevel="0" collapsed="false">
      <c r="A97" s="115" t="s">
        <v>14</v>
      </c>
      <c r="B97" s="557" t="s">
        <v>378</v>
      </c>
      <c r="C97" s="365" t="s">
        <v>134</v>
      </c>
      <c r="D97" s="371" t="s">
        <v>135</v>
      </c>
      <c r="E97" s="558"/>
      <c r="F97" s="559" t="n">
        <v>0</v>
      </c>
      <c r="G97" s="116" t="n">
        <v>0</v>
      </c>
      <c r="H97" s="191"/>
      <c r="I97" s="180"/>
      <c r="K97" s="155"/>
      <c r="N97" s="368"/>
      <c r="O97" s="293"/>
    </row>
    <row r="98" s="297" customFormat="true" ht="12" hidden="false" customHeight="false" outlineLevel="0" collapsed="false">
      <c r="A98" s="294" t="n">
        <v>1</v>
      </c>
      <c r="B98" s="560"/>
      <c r="C98" s="561" t="s">
        <v>136</v>
      </c>
      <c r="D98" s="562" t="s">
        <v>163</v>
      </c>
      <c r="E98" s="563"/>
      <c r="F98" s="564"/>
      <c r="G98" s="120"/>
      <c r="H98" s="21"/>
      <c r="I98" s="296"/>
      <c r="K98" s="298"/>
      <c r="N98" s="565"/>
      <c r="O98" s="299"/>
    </row>
    <row r="99" s="297" customFormat="true" ht="12" hidden="false" customHeight="false" outlineLevel="0" collapsed="false">
      <c r="A99" s="300" t="n">
        <v>2</v>
      </c>
      <c r="B99" s="122"/>
      <c r="C99" s="566" t="s">
        <v>137</v>
      </c>
      <c r="D99" s="567" t="s">
        <v>163</v>
      </c>
      <c r="E99" s="568"/>
      <c r="F99" s="512"/>
      <c r="G99" s="88"/>
      <c r="H99" s="21"/>
      <c r="I99" s="296"/>
      <c r="K99" s="298"/>
      <c r="N99" s="565"/>
      <c r="O99" s="299"/>
    </row>
    <row r="100" s="297" customFormat="true" ht="12.6" hidden="false" customHeight="false" outlineLevel="0" collapsed="false">
      <c r="A100" s="302" t="n">
        <v>3</v>
      </c>
      <c r="B100" s="125"/>
      <c r="C100" s="569" t="s">
        <v>138</v>
      </c>
      <c r="D100" s="570" t="s">
        <v>163</v>
      </c>
      <c r="E100" s="571"/>
      <c r="F100" s="572"/>
      <c r="G100" s="127"/>
      <c r="H100" s="21"/>
      <c r="I100" s="296"/>
      <c r="K100" s="298"/>
      <c r="N100" s="565"/>
      <c r="O100" s="299"/>
    </row>
    <row r="101" s="8" customFormat="true" ht="12.6" hidden="false" customHeight="false" outlineLevel="0" collapsed="false">
      <c r="A101" s="128" t="s">
        <v>16</v>
      </c>
      <c r="B101" s="39" t="s">
        <v>379</v>
      </c>
      <c r="C101" s="573" t="s">
        <v>139</v>
      </c>
      <c r="D101" s="371" t="s">
        <v>140</v>
      </c>
      <c r="E101" s="574"/>
      <c r="F101" s="497" t="n">
        <v>0</v>
      </c>
      <c r="G101" s="41" t="n">
        <v>0</v>
      </c>
      <c r="H101" s="191"/>
      <c r="I101" s="180"/>
      <c r="K101" s="155"/>
      <c r="N101" s="368"/>
      <c r="O101" s="293"/>
    </row>
    <row r="102" s="297" customFormat="true" ht="12" hidden="false" customHeight="false" outlineLevel="0" collapsed="false">
      <c r="A102" s="300" t="n">
        <v>1</v>
      </c>
      <c r="B102" s="122"/>
      <c r="C102" s="561" t="s">
        <v>136</v>
      </c>
      <c r="D102" s="575" t="s">
        <v>163</v>
      </c>
      <c r="E102" s="563"/>
      <c r="F102" s="512"/>
      <c r="G102" s="88"/>
      <c r="H102" s="21"/>
      <c r="I102" s="296"/>
      <c r="K102" s="298"/>
      <c r="N102" s="565"/>
      <c r="O102" s="299"/>
    </row>
    <row r="103" s="297" customFormat="true" ht="12" hidden="false" customHeight="false" outlineLevel="0" collapsed="false">
      <c r="A103" s="300" t="n">
        <v>2</v>
      </c>
      <c r="B103" s="122"/>
      <c r="C103" s="566" t="s">
        <v>137</v>
      </c>
      <c r="D103" s="576" t="s">
        <v>163</v>
      </c>
      <c r="E103" s="568"/>
      <c r="F103" s="512"/>
      <c r="G103" s="88"/>
      <c r="H103" s="21"/>
      <c r="I103" s="296"/>
      <c r="K103" s="298"/>
      <c r="N103" s="565"/>
      <c r="O103" s="299"/>
    </row>
    <row r="104" s="297" customFormat="true" ht="12.6" hidden="false" customHeight="false" outlineLevel="0" collapsed="false">
      <c r="A104" s="302" t="n">
        <v>3</v>
      </c>
      <c r="B104" s="125"/>
      <c r="C104" s="569" t="s">
        <v>138</v>
      </c>
      <c r="D104" s="570" t="s">
        <v>163</v>
      </c>
      <c r="E104" s="571"/>
      <c r="F104" s="572"/>
      <c r="G104" s="127"/>
      <c r="H104" s="21"/>
      <c r="I104" s="296"/>
      <c r="K104" s="298"/>
      <c r="N104" s="565"/>
      <c r="O104" s="299"/>
    </row>
    <row r="105" s="8" customFormat="true" ht="12" hidden="false" customHeight="false" outlineLevel="0" collapsed="false">
      <c r="A105" s="307" t="s">
        <v>18</v>
      </c>
      <c r="B105" s="38" t="s">
        <v>380</v>
      </c>
      <c r="C105" s="577"/>
      <c r="D105" s="578"/>
      <c r="E105" s="215"/>
      <c r="F105" s="469" t="n">
        <v>0</v>
      </c>
      <c r="G105" s="308" t="n">
        <v>0</v>
      </c>
      <c r="H105" s="191"/>
      <c r="I105" s="180"/>
      <c r="K105" s="155"/>
      <c r="N105" s="368"/>
      <c r="O105" s="293"/>
    </row>
    <row r="106" s="8" customFormat="true" ht="12.6" hidden="false" customHeight="false" outlineLevel="0" collapsed="false">
      <c r="A106" s="579" t="s">
        <v>284</v>
      </c>
      <c r="B106" s="96" t="s">
        <v>381</v>
      </c>
      <c r="C106" s="271"/>
      <c r="D106" s="580"/>
      <c r="E106" s="97"/>
      <c r="F106" s="581" t="n">
        <v>0</v>
      </c>
      <c r="G106" s="98" t="n">
        <v>0</v>
      </c>
      <c r="H106" s="191"/>
      <c r="I106" s="180"/>
      <c r="K106" s="155"/>
      <c r="N106" s="368"/>
      <c r="O106" s="293"/>
    </row>
    <row r="107" s="8" customFormat="true" ht="12.6" hidden="false" customHeight="false" outlineLevel="0" collapsed="false">
      <c r="A107" s="18" t="s">
        <v>141</v>
      </c>
      <c r="B107" s="19" t="s">
        <v>382</v>
      </c>
      <c r="C107" s="365" t="s">
        <v>142</v>
      </c>
      <c r="D107" s="371" t="s">
        <v>143</v>
      </c>
      <c r="E107" s="153"/>
      <c r="F107" s="376" t="n">
        <v>0</v>
      </c>
      <c r="G107" s="24" t="n">
        <v>0</v>
      </c>
      <c r="H107" s="191"/>
      <c r="I107" s="180"/>
      <c r="K107" s="155"/>
      <c r="N107" s="368"/>
      <c r="O107" s="293"/>
    </row>
    <row r="108" s="8" customFormat="true" ht="12.6" hidden="false" customHeight="false" outlineLevel="0" collapsed="false">
      <c r="A108" s="115" t="s">
        <v>14</v>
      </c>
      <c r="B108" s="557" t="s">
        <v>383</v>
      </c>
      <c r="C108" s="365" t="s">
        <v>144</v>
      </c>
      <c r="D108" s="371" t="s">
        <v>145</v>
      </c>
      <c r="E108" s="76"/>
      <c r="F108" s="559" t="n">
        <v>0</v>
      </c>
      <c r="G108" s="116" t="n">
        <v>0</v>
      </c>
      <c r="H108" s="21"/>
      <c r="I108" s="21"/>
      <c r="K108" s="155"/>
      <c r="N108" s="368"/>
      <c r="O108" s="293"/>
    </row>
    <row r="109" s="8" customFormat="true" ht="12" hidden="false" customHeight="false" outlineLevel="0" collapsed="false">
      <c r="A109" s="300" t="n">
        <v>1</v>
      </c>
      <c r="B109" s="30"/>
      <c r="C109" s="500" t="s">
        <v>146</v>
      </c>
      <c r="D109" s="410" t="s">
        <v>163</v>
      </c>
      <c r="E109" s="43"/>
      <c r="F109" s="494"/>
      <c r="G109" s="32"/>
      <c r="H109" s="21"/>
      <c r="I109" s="21"/>
      <c r="K109" s="155"/>
      <c r="N109" s="368"/>
      <c r="O109" s="293"/>
    </row>
    <row r="110" s="8" customFormat="true" ht="12" hidden="false" customHeight="false" outlineLevel="0" collapsed="false">
      <c r="A110" s="300" t="n">
        <v>2</v>
      </c>
      <c r="B110" s="34"/>
      <c r="C110" s="582" t="s">
        <v>147</v>
      </c>
      <c r="D110" s="583" t="s">
        <v>280</v>
      </c>
      <c r="E110" s="568" t="s">
        <v>281</v>
      </c>
      <c r="F110" s="496"/>
      <c r="G110" s="36"/>
      <c r="H110" s="21"/>
      <c r="I110" s="21"/>
      <c r="K110" s="155"/>
      <c r="N110" s="368"/>
      <c r="O110" s="293"/>
    </row>
    <row r="111" s="8" customFormat="true" ht="12" hidden="false" customHeight="false" outlineLevel="0" collapsed="false">
      <c r="A111" s="305" t="n">
        <v>3</v>
      </c>
      <c r="B111" s="34"/>
      <c r="C111" s="582" t="s">
        <v>148</v>
      </c>
      <c r="D111" s="446" t="s">
        <v>163</v>
      </c>
      <c r="E111" s="45"/>
      <c r="F111" s="496"/>
      <c r="G111" s="36"/>
      <c r="H111" s="21"/>
      <c r="I111" s="21"/>
      <c r="K111" s="155"/>
      <c r="N111" s="368"/>
      <c r="O111" s="293"/>
    </row>
    <row r="112" s="8" customFormat="true" ht="12.6" hidden="false" customHeight="false" outlineLevel="0" collapsed="false">
      <c r="A112" s="306" t="n">
        <v>4</v>
      </c>
      <c r="B112" s="48"/>
      <c r="C112" s="584" t="s">
        <v>149</v>
      </c>
      <c r="D112" s="535" t="s">
        <v>163</v>
      </c>
      <c r="E112" s="47"/>
      <c r="F112" s="585"/>
      <c r="G112" s="50"/>
      <c r="H112" s="21"/>
      <c r="I112" s="21"/>
      <c r="K112" s="155"/>
      <c r="N112" s="368"/>
      <c r="O112" s="293"/>
    </row>
    <row r="113" s="8" customFormat="true" ht="12.6" hidden="false" customHeight="false" outlineLevel="0" collapsed="false">
      <c r="A113" s="115" t="s">
        <v>16</v>
      </c>
      <c r="B113" s="557" t="s">
        <v>384</v>
      </c>
      <c r="C113" s="365" t="s">
        <v>150</v>
      </c>
      <c r="D113" s="371" t="s">
        <v>151</v>
      </c>
      <c r="E113" s="76"/>
      <c r="F113" s="559" t="n">
        <v>0</v>
      </c>
      <c r="G113" s="116" t="n">
        <v>0</v>
      </c>
      <c r="H113" s="21"/>
      <c r="I113" s="21"/>
      <c r="K113" s="155"/>
      <c r="N113" s="368"/>
      <c r="O113" s="293"/>
    </row>
    <row r="114" s="8" customFormat="true" ht="12" hidden="false" customHeight="false" outlineLevel="0" collapsed="false">
      <c r="A114" s="245" t="n">
        <v>1</v>
      </c>
      <c r="B114" s="30"/>
      <c r="C114" s="500" t="s">
        <v>146</v>
      </c>
      <c r="D114" s="410" t="s">
        <v>163</v>
      </c>
      <c r="E114" s="43"/>
      <c r="F114" s="494"/>
      <c r="G114" s="32"/>
      <c r="H114" s="21"/>
      <c r="I114" s="21"/>
      <c r="K114" s="155"/>
      <c r="N114" s="368"/>
      <c r="O114" s="293"/>
    </row>
    <row r="115" s="8" customFormat="true" ht="12" hidden="false" customHeight="false" outlineLevel="0" collapsed="false">
      <c r="A115" s="300" t="n">
        <v>2</v>
      </c>
      <c r="B115" s="34"/>
      <c r="C115" s="582" t="s">
        <v>147</v>
      </c>
      <c r="D115" s="583" t="s">
        <v>282</v>
      </c>
      <c r="E115" s="568" t="s">
        <v>283</v>
      </c>
      <c r="F115" s="496"/>
      <c r="G115" s="36"/>
      <c r="H115" s="21"/>
      <c r="I115" s="21"/>
      <c r="K115" s="155"/>
      <c r="N115" s="368"/>
      <c r="O115" s="293"/>
    </row>
    <row r="116" s="8" customFormat="true" ht="12" hidden="false" customHeight="false" outlineLevel="0" collapsed="false">
      <c r="A116" s="305" t="n">
        <v>3</v>
      </c>
      <c r="B116" s="34"/>
      <c r="C116" s="582" t="s">
        <v>148</v>
      </c>
      <c r="D116" s="446" t="s">
        <v>163</v>
      </c>
      <c r="E116" s="45"/>
      <c r="F116" s="496"/>
      <c r="G116" s="36"/>
      <c r="H116" s="21"/>
      <c r="I116" s="21"/>
      <c r="K116" s="155"/>
      <c r="N116" s="368"/>
      <c r="O116" s="293"/>
    </row>
    <row r="117" s="8" customFormat="true" ht="12.6" hidden="false" customHeight="false" outlineLevel="0" collapsed="false">
      <c r="A117" s="251" t="n">
        <v>4</v>
      </c>
      <c r="B117" s="96"/>
      <c r="C117" s="586" t="s">
        <v>149</v>
      </c>
      <c r="D117" s="505" t="s">
        <v>163</v>
      </c>
      <c r="E117" s="97"/>
      <c r="F117" s="581"/>
      <c r="G117" s="98"/>
      <c r="H117" s="21"/>
      <c r="I117" s="21"/>
      <c r="K117" s="155"/>
      <c r="N117" s="368"/>
      <c r="O117" s="293"/>
    </row>
    <row r="118" s="8" customFormat="true" ht="12" hidden="false" customHeight="false" outlineLevel="0" collapsed="false">
      <c r="A118" s="307" t="s">
        <v>18</v>
      </c>
      <c r="B118" s="38" t="s">
        <v>385</v>
      </c>
      <c r="C118" s="38"/>
      <c r="D118" s="46"/>
      <c r="E118" s="215"/>
      <c r="F118" s="469" t="n">
        <v>0</v>
      </c>
      <c r="G118" s="308" t="n">
        <v>0</v>
      </c>
      <c r="H118" s="191"/>
      <c r="I118" s="191"/>
      <c r="K118" s="155"/>
      <c r="N118" s="368"/>
      <c r="O118" s="293"/>
    </row>
    <row r="119" s="8" customFormat="true" ht="12.6" hidden="false" customHeight="false" outlineLevel="0" collapsed="false">
      <c r="A119" s="309" t="s">
        <v>284</v>
      </c>
      <c r="B119" s="48" t="s">
        <v>386</v>
      </c>
      <c r="C119" s="48"/>
      <c r="D119" s="90"/>
      <c r="E119" s="47"/>
      <c r="F119" s="585" t="n">
        <v>0</v>
      </c>
      <c r="G119" s="50" t="n">
        <v>0</v>
      </c>
      <c r="H119" s="191"/>
      <c r="I119" s="180"/>
      <c r="K119" s="155"/>
      <c r="N119" s="368"/>
      <c r="O119" s="293"/>
    </row>
    <row r="120" s="8" customFormat="true" ht="12.6" hidden="false" customHeight="false" outlineLevel="0" collapsed="false">
      <c r="A120" s="18" t="s">
        <v>152</v>
      </c>
      <c r="B120" s="19" t="s">
        <v>153</v>
      </c>
      <c r="C120" s="365" t="s">
        <v>153</v>
      </c>
      <c r="D120" s="16" t="s">
        <v>154</v>
      </c>
      <c r="E120" s="153"/>
      <c r="F120" s="376" t="n">
        <v>-9835622.77</v>
      </c>
      <c r="G120" s="24" t="n">
        <v>88346403.71</v>
      </c>
      <c r="H120" s="180"/>
      <c r="K120" s="155"/>
      <c r="M120" s="368"/>
      <c r="N120" s="368"/>
      <c r="O120" s="293"/>
    </row>
    <row r="122" customFormat="false" ht="11.4" hidden="false" customHeight="false" outlineLevel="0" collapsed="false">
      <c r="A122" s="6" t="s">
        <v>285</v>
      </c>
      <c r="O122" s="4"/>
    </row>
    <row r="123" customFormat="false" ht="11.4" hidden="false" customHeight="false" outlineLevel="0" collapsed="false">
      <c r="G123" s="171"/>
      <c r="H123" s="171"/>
      <c r="O123" s="4"/>
    </row>
    <row r="124" customFormat="false" ht="12" hidden="false" customHeight="false" outlineLevel="0" collapsed="false">
      <c r="B124" s="368"/>
      <c r="C124" s="368"/>
      <c r="D124" s="228"/>
      <c r="E124" s="217" t="s">
        <v>286</v>
      </c>
      <c r="F124" s="310" t="s">
        <v>287</v>
      </c>
      <c r="G124" s="311" t="s">
        <v>288</v>
      </c>
      <c r="H124" s="228"/>
      <c r="I124" s="217" t="s">
        <v>286</v>
      </c>
      <c r="J124" s="310" t="s">
        <v>287</v>
      </c>
      <c r="K124" s="311" t="s">
        <v>288</v>
      </c>
      <c r="L124" s="228"/>
      <c r="M124" s="228"/>
      <c r="O124" s="4"/>
    </row>
    <row r="125" customFormat="false" ht="11.4" hidden="false" customHeight="false" outlineLevel="0" collapsed="false">
      <c r="D125" s="219" t="s">
        <v>387</v>
      </c>
      <c r="E125" s="86"/>
      <c r="F125" s="314"/>
      <c r="G125" s="315"/>
      <c r="H125" s="219" t="s">
        <v>388</v>
      </c>
      <c r="I125" s="86"/>
      <c r="J125" s="314"/>
      <c r="K125" s="315"/>
      <c r="M125" s="228"/>
      <c r="O125" s="4"/>
    </row>
    <row r="126" customFormat="false" ht="11.4" hidden="false" customHeight="false" outlineLevel="0" collapsed="false">
      <c r="D126" s="228" t="s">
        <v>290</v>
      </c>
      <c r="E126" s="587" t="n">
        <v>384361139.21</v>
      </c>
      <c r="F126" s="587" t="n">
        <v>-384366420.02</v>
      </c>
      <c r="G126" s="588" t="n">
        <f aca="false">SUM(E126:F126)</f>
        <v>-5280.81000000238</v>
      </c>
      <c r="H126" s="228" t="s">
        <v>290</v>
      </c>
      <c r="I126" s="314" t="n">
        <v>3040822253.29</v>
      </c>
      <c r="J126" s="314" t="n">
        <v>-3040795443.18</v>
      </c>
      <c r="K126" s="315" t="n">
        <f aca="false">SUM(I126:J126)</f>
        <v>26810.1100001335</v>
      </c>
      <c r="M126" s="228"/>
      <c r="O126" s="4"/>
    </row>
    <row r="127" customFormat="false" ht="11.4" hidden="false" customHeight="false" outlineLevel="0" collapsed="false">
      <c r="C127" s="589" t="s">
        <v>389</v>
      </c>
      <c r="D127" s="590" t="s">
        <v>390</v>
      </c>
      <c r="E127" s="473"/>
      <c r="F127" s="473"/>
      <c r="G127" s="591"/>
      <c r="H127" s="319" t="s">
        <v>390</v>
      </c>
      <c r="I127" s="223"/>
      <c r="J127" s="223"/>
      <c r="K127" s="320"/>
      <c r="M127" s="228"/>
      <c r="O127" s="4"/>
    </row>
    <row r="128" customFormat="false" ht="11.4" hidden="false" customHeight="false" outlineLevel="0" collapsed="false">
      <c r="D128" s="219" t="s">
        <v>291</v>
      </c>
      <c r="E128" s="468" t="n">
        <f aca="false">SUM(E126:E127)</f>
        <v>384361139.21</v>
      </c>
      <c r="F128" s="587" t="n">
        <f aca="false">SUM(F126:F127)</f>
        <v>-384366420.02</v>
      </c>
      <c r="G128" s="588" t="n">
        <f aca="false">SUM(G126:G127)</f>
        <v>-5280.81000000238</v>
      </c>
      <c r="H128" s="219" t="s">
        <v>291</v>
      </c>
      <c r="I128" s="86" t="n">
        <f aca="false">SUM(I126:I127)</f>
        <v>3040822253.29</v>
      </c>
      <c r="J128" s="314" t="n">
        <f aca="false">SUM(J126:J127)</f>
        <v>-3040795443.18</v>
      </c>
      <c r="K128" s="315" t="n">
        <f aca="false">SUM(K126:K127)</f>
        <v>26810.1100001335</v>
      </c>
      <c r="L128" s="86"/>
      <c r="M128" s="228"/>
      <c r="O128" s="4"/>
    </row>
    <row r="129" customFormat="false" ht="11.4" hidden="false" customHeight="false" outlineLevel="0" collapsed="false">
      <c r="D129" s="219"/>
      <c r="E129" s="86"/>
      <c r="F129" s="587"/>
      <c r="G129" s="315"/>
      <c r="H129" s="219"/>
      <c r="I129" s="86"/>
      <c r="J129" s="314"/>
      <c r="K129" s="315"/>
      <c r="L129" s="86"/>
      <c r="M129" s="228"/>
      <c r="O129" s="4"/>
    </row>
    <row r="130" customFormat="false" ht="11.4" hidden="false" customHeight="false" outlineLevel="0" collapsed="false">
      <c r="D130" s="228" t="n">
        <v>241</v>
      </c>
      <c r="E130" s="468" t="n">
        <v>883947539.11</v>
      </c>
      <c r="F130" s="587" t="n">
        <v>895468482.41</v>
      </c>
      <c r="G130" s="315"/>
      <c r="H130" s="228" t="n">
        <v>241</v>
      </c>
      <c r="I130" s="86" t="n">
        <v>8512515035.19</v>
      </c>
      <c r="J130" s="314" t="n">
        <v>8426210455.35</v>
      </c>
      <c r="K130" s="315"/>
      <c r="L130" s="86"/>
      <c r="M130" s="228"/>
      <c r="O130" s="4"/>
    </row>
    <row r="131" customFormat="false" ht="11.4" hidden="false" customHeight="false" outlineLevel="0" collapsed="false">
      <c r="D131" s="228" t="n">
        <v>243</v>
      </c>
      <c r="E131" s="468" t="n">
        <v>3520307.48</v>
      </c>
      <c r="F131" s="587" t="n">
        <v>1941601.39</v>
      </c>
      <c r="G131" s="315"/>
      <c r="H131" s="228" t="n">
        <v>243</v>
      </c>
      <c r="I131" s="86" t="n">
        <v>0</v>
      </c>
      <c r="J131" s="314" t="n">
        <v>0</v>
      </c>
      <c r="K131" s="315" t="s">
        <v>391</v>
      </c>
      <c r="L131" s="86"/>
      <c r="M131" s="228"/>
      <c r="O131" s="4"/>
    </row>
    <row r="132" customFormat="false" ht="11.4" hidden="false" customHeight="false" outlineLevel="0" collapsed="false">
      <c r="D132" s="228" t="n">
        <v>245</v>
      </c>
      <c r="E132" s="468" t="n">
        <v>471237.7</v>
      </c>
      <c r="F132" s="587" t="n">
        <v>485169.45</v>
      </c>
      <c r="G132" s="315"/>
      <c r="H132" s="228" t="n">
        <v>245</v>
      </c>
      <c r="I132" s="86" t="n">
        <v>5535800.55</v>
      </c>
      <c r="J132" s="314" t="n">
        <v>3560508.79</v>
      </c>
      <c r="K132" s="315"/>
      <c r="L132" s="86"/>
      <c r="M132" s="228"/>
      <c r="O132" s="4"/>
    </row>
    <row r="133" customFormat="false" ht="11.4" hidden="false" customHeight="false" outlineLevel="0" collapsed="false">
      <c r="D133" s="228" t="n">
        <v>261</v>
      </c>
      <c r="E133" s="468" t="n">
        <v>12252732.78</v>
      </c>
      <c r="F133" s="587" t="n">
        <v>12126905.78</v>
      </c>
      <c r="G133" s="315"/>
      <c r="H133" s="228" t="n">
        <v>261</v>
      </c>
      <c r="I133" s="86" t="n">
        <v>132359466.86</v>
      </c>
      <c r="J133" s="314" t="n">
        <v>132320106.86</v>
      </c>
      <c r="K133" s="315"/>
      <c r="L133" s="86"/>
      <c r="M133" s="228"/>
      <c r="O133" s="4"/>
    </row>
    <row r="134" customFormat="false" ht="11.4" hidden="false" customHeight="false" outlineLevel="0" collapsed="false">
      <c r="D134" s="323" t="s">
        <v>292</v>
      </c>
      <c r="E134" s="473" t="n">
        <v>0</v>
      </c>
      <c r="F134" s="473" t="n">
        <v>0</v>
      </c>
      <c r="G134" s="315"/>
      <c r="H134" s="228" t="n">
        <v>263</v>
      </c>
      <c r="I134" s="223" t="n">
        <v>79370</v>
      </c>
      <c r="J134" s="223" t="n">
        <v>79008</v>
      </c>
      <c r="K134" s="315"/>
      <c r="L134" s="86"/>
      <c r="M134" s="228"/>
      <c r="O134" s="4"/>
    </row>
    <row r="135" customFormat="false" ht="11.4" hidden="false" customHeight="false" outlineLevel="0" collapsed="false">
      <c r="D135" s="228"/>
      <c r="E135" s="468" t="n">
        <f aca="false">SUM(E130:E134)</f>
        <v>900191817.07</v>
      </c>
      <c r="F135" s="587" t="n">
        <f aca="false">SUM(F130:F134)</f>
        <v>910022159.03</v>
      </c>
      <c r="G135" s="315"/>
      <c r="H135" s="228"/>
      <c r="I135" s="86" t="n">
        <f aca="false">SUM(I130:I134)</f>
        <v>8650489672.6</v>
      </c>
      <c r="J135" s="314" t="n">
        <f aca="false">SUM(J130:J134)</f>
        <v>8562170079</v>
      </c>
      <c r="K135" s="315"/>
      <c r="L135" s="86"/>
      <c r="M135" s="228"/>
      <c r="O135" s="4"/>
    </row>
    <row r="136" customFormat="false" ht="11.4" hidden="false" customHeight="false" outlineLevel="0" collapsed="false">
      <c r="D136" s="323" t="s">
        <v>293</v>
      </c>
      <c r="E136" s="592" t="n">
        <v>-384366420.02</v>
      </c>
      <c r="F136" s="592" t="n">
        <v>-384361139.21</v>
      </c>
      <c r="G136" s="325"/>
      <c r="H136" s="323" t="s">
        <v>293</v>
      </c>
      <c r="I136" s="324" t="n">
        <v>-3040795443.18</v>
      </c>
      <c r="J136" s="324" t="n">
        <v>-3040822253.29</v>
      </c>
      <c r="K136" s="325"/>
      <c r="L136" s="228"/>
      <c r="M136" s="228"/>
      <c r="O136" s="4"/>
    </row>
    <row r="137" customFormat="false" ht="11.4" hidden="false" customHeight="false" outlineLevel="0" collapsed="false">
      <c r="D137" s="228"/>
      <c r="E137" s="593" t="n">
        <f aca="false">SUM(E135:E136)</f>
        <v>515825397.05</v>
      </c>
      <c r="F137" s="498" t="n">
        <f aca="false">SUM(F135:F136)</f>
        <v>525661019.82</v>
      </c>
      <c r="G137" s="594" t="n">
        <v>-9835622.77</v>
      </c>
      <c r="H137" s="228"/>
      <c r="I137" s="328" t="n">
        <f aca="false">SUM(I135:I136)</f>
        <v>5609694229.42</v>
      </c>
      <c r="J137" s="244" t="n">
        <f aca="false">SUM(J135:J136)</f>
        <v>5521347825.71</v>
      </c>
      <c r="K137" s="329" t="n">
        <v>88346403.71</v>
      </c>
      <c r="L137" s="228"/>
      <c r="M137" s="228"/>
      <c r="O137" s="4"/>
    </row>
    <row r="138" customFormat="false" ht="11.4" hidden="false" customHeight="false" outlineLevel="0" collapsed="false">
      <c r="D138" s="228" t="s">
        <v>294</v>
      </c>
      <c r="E138" s="330" t="s">
        <v>295</v>
      </c>
      <c r="F138" s="331" t="n">
        <v>0</v>
      </c>
      <c r="G138" s="332"/>
      <c r="H138" s="228" t="s">
        <v>294</v>
      </c>
      <c r="I138" s="330" t="s">
        <v>295</v>
      </c>
      <c r="J138" s="331" t="n">
        <v>0</v>
      </c>
      <c r="K138" s="332"/>
      <c r="L138" s="228"/>
      <c r="M138" s="228"/>
      <c r="O138" s="4"/>
    </row>
    <row r="139" customFormat="false" ht="11.4" hidden="false" customHeight="false" outlineLevel="0" collapsed="false">
      <c r="D139" s="228"/>
      <c r="E139" s="333" t="n">
        <f aca="false">SUM(E137:E138)</f>
        <v>515825397.05</v>
      </c>
      <c r="F139" s="334" t="n">
        <f aca="false">SUM(F137:F138)</f>
        <v>525661019.82</v>
      </c>
      <c r="G139" s="243" t="n">
        <f aca="false">SUM(G137:G138)</f>
        <v>-9835622.77</v>
      </c>
      <c r="H139" s="228"/>
      <c r="I139" s="333" t="n">
        <f aca="false">SUM(I137:I138)</f>
        <v>5609694229.42</v>
      </c>
      <c r="J139" s="334" t="n">
        <f aca="false">SUM(J137:J138)</f>
        <v>5521347825.71</v>
      </c>
      <c r="K139" s="243" t="n">
        <f aca="false">SUM(K137:K138)</f>
        <v>88346403.71</v>
      </c>
      <c r="L139" s="314"/>
      <c r="M139" s="314"/>
      <c r="O139" s="4"/>
    </row>
    <row r="140" customFormat="false" ht="12" hidden="false" customHeight="false" outlineLevel="0" collapsed="false">
      <c r="D140" s="192" t="s">
        <v>296</v>
      </c>
      <c r="E140" s="1"/>
      <c r="G140" s="314"/>
      <c r="H140" s="192" t="s">
        <v>296</v>
      </c>
      <c r="I140" s="86"/>
      <c r="J140" s="314"/>
      <c r="K140" s="314"/>
      <c r="L140" s="314"/>
      <c r="M140" s="314"/>
      <c r="O140" s="4"/>
    </row>
    <row r="141" customFormat="false" ht="12" hidden="false" customHeight="false" outlineLevel="0" collapsed="false">
      <c r="D141" s="337" t="s">
        <v>297</v>
      </c>
      <c r="E141" s="338" t="s">
        <v>298</v>
      </c>
      <c r="F141" s="226" t="s">
        <v>299</v>
      </c>
      <c r="H141" s="226" t="s">
        <v>297</v>
      </c>
      <c r="I141" s="1"/>
      <c r="J141" s="3"/>
      <c r="L141" s="314"/>
      <c r="M141" s="314"/>
      <c r="O141" s="4"/>
    </row>
    <row r="142" customFormat="false" ht="11.4" hidden="false" customHeight="false" outlineLevel="0" collapsed="false">
      <c r="D142" s="595" t="s">
        <v>300</v>
      </c>
      <c r="E142" s="596" t="n">
        <v>18164038.7</v>
      </c>
      <c r="F142" s="597" t="n">
        <v>18177970.45</v>
      </c>
      <c r="G142" s="86"/>
      <c r="H142" s="340" t="s">
        <v>300</v>
      </c>
      <c r="I142" s="338" t="s">
        <v>392</v>
      </c>
      <c r="J142" s="226" t="s">
        <v>393</v>
      </c>
      <c r="K142" s="86"/>
      <c r="O142" s="4"/>
    </row>
    <row r="143" customFormat="false" ht="11.4" hidden="false" customHeight="false" outlineLevel="0" collapsed="false">
      <c r="D143" s="595" t="s">
        <v>301</v>
      </c>
      <c r="E143" s="598" t="n">
        <v>1081338869.37</v>
      </c>
      <c r="F143" s="599" t="n">
        <v>1092859812.67</v>
      </c>
      <c r="G143" s="86"/>
      <c r="H143" s="340" t="s">
        <v>301</v>
      </c>
      <c r="I143" s="314" t="n">
        <v>16263424.72</v>
      </c>
      <c r="J143" s="86" t="n">
        <v>14288132.96</v>
      </c>
      <c r="K143" s="86"/>
      <c r="O143" s="4"/>
    </row>
    <row r="144" customFormat="false" ht="11.4" hidden="false" customHeight="false" outlineLevel="0" collapsed="false">
      <c r="D144" s="357" t="n">
        <v>243</v>
      </c>
      <c r="E144" s="598" t="n">
        <v>31806846.41</v>
      </c>
      <c r="F144" s="599" t="n">
        <v>30228140.32</v>
      </c>
      <c r="I144" s="314" t="n">
        <v>947931002.71</v>
      </c>
      <c r="J144" s="86" t="n">
        <v>861626422.87</v>
      </c>
      <c r="K144" s="86"/>
      <c r="O144" s="4"/>
    </row>
    <row r="145" customFormat="false" ht="11.4" hidden="false" customHeight="false" outlineLevel="0" collapsed="false">
      <c r="D145" s="340" t="s">
        <v>302</v>
      </c>
      <c r="E145" s="598" t="n">
        <v>0</v>
      </c>
      <c r="F145" s="599" t="n">
        <v>0</v>
      </c>
      <c r="G145" s="86"/>
      <c r="H145" s="340"/>
      <c r="I145" s="314" t="n">
        <v>14016</v>
      </c>
      <c r="J145" s="86" t="n">
        <v>13654</v>
      </c>
      <c r="K145" s="86"/>
    </row>
    <row r="146" customFormat="false" ht="11.4" hidden="false" customHeight="false" outlineLevel="0" collapsed="false">
      <c r="D146" s="595" t="s">
        <v>303</v>
      </c>
      <c r="E146" s="598" t="n">
        <v>92481.6</v>
      </c>
      <c r="F146" s="599" t="n">
        <v>97762.41</v>
      </c>
      <c r="G146" s="338"/>
      <c r="H146" s="340" t="s">
        <v>303</v>
      </c>
      <c r="I146" s="314" t="n">
        <v>39616.69</v>
      </c>
      <c r="J146" s="86" t="n">
        <v>12806.58</v>
      </c>
      <c r="K146" s="338" t="s">
        <v>394</v>
      </c>
    </row>
    <row r="147" customFormat="false" ht="12" hidden="false" customHeight="false" outlineLevel="0" collapsed="false">
      <c r="D147" s="600" t="s">
        <v>304</v>
      </c>
      <c r="E147" s="601" t="n">
        <v>320472</v>
      </c>
      <c r="F147" s="602" t="n">
        <v>194645</v>
      </c>
      <c r="G147" s="603" t="n">
        <v>9835622.77</v>
      </c>
      <c r="H147" s="604" t="s">
        <v>304</v>
      </c>
      <c r="I147" s="314" t="n">
        <v>141686</v>
      </c>
      <c r="J147" s="314" t="n">
        <v>102326</v>
      </c>
      <c r="K147" s="311" t="n">
        <v>-88346403.71</v>
      </c>
    </row>
    <row r="148" customFormat="false" ht="11.4" hidden="false" customHeight="false" outlineLevel="0" collapsed="false">
      <c r="D148" s="595"/>
      <c r="E148" s="350" t="n">
        <f aca="false">SUM(E142:E147)</f>
        <v>1131722708.08</v>
      </c>
      <c r="F148" s="350" t="n">
        <f aca="false">SUM(F142:F147)</f>
        <v>1141558330.85</v>
      </c>
      <c r="G148" s="351" t="n">
        <v>-9835622.77</v>
      </c>
      <c r="H148" s="340"/>
      <c r="I148" s="350" t="n">
        <f aca="false">SUM(I143:I147)</f>
        <v>964389746.12</v>
      </c>
      <c r="J148" s="350" t="n">
        <f aca="false">SUM(J143:J147)</f>
        <v>876043342.41</v>
      </c>
      <c r="K148" s="351" t="n">
        <v>88346403.71</v>
      </c>
    </row>
    <row r="149" customFormat="false" ht="12" hidden="false" customHeight="false" outlineLevel="0" collapsed="false">
      <c r="D149" s="605"/>
      <c r="E149" s="3"/>
      <c r="F149" s="155" t="s">
        <v>305</v>
      </c>
      <c r="G149" s="10" t="n">
        <f aca="false">SUM(G147:G148)</f>
        <v>0</v>
      </c>
      <c r="H149" s="352"/>
      <c r="I149" s="3"/>
      <c r="J149" s="155" t="s">
        <v>305</v>
      </c>
      <c r="K149" s="155" t="n">
        <f aca="false">SUM(K147:K148)</f>
        <v>0</v>
      </c>
    </row>
    <row r="150" customFormat="false" ht="11.4" hidden="false" customHeight="false" outlineLevel="0" collapsed="false">
      <c r="E150" s="3"/>
      <c r="H150" s="2"/>
      <c r="I150" s="3"/>
      <c r="J150" s="3"/>
    </row>
    <row r="151" customFormat="false" ht="11.4" hidden="false" customHeight="false" outlineLevel="0" collapsed="false">
      <c r="E151" s="259" t="s">
        <v>306</v>
      </c>
      <c r="F151" s="314" t="n">
        <v>126832193.37</v>
      </c>
      <c r="H151" s="2"/>
      <c r="I151" s="259" t="s">
        <v>306</v>
      </c>
      <c r="J151" s="314" t="n">
        <v>88346403.71</v>
      </c>
    </row>
    <row r="152" customFormat="false" ht="11.4" hidden="false" customHeight="false" outlineLevel="0" collapsed="false">
      <c r="E152" s="323" t="s">
        <v>307</v>
      </c>
      <c r="F152" s="223" t="n">
        <v>-126832193.37</v>
      </c>
      <c r="H152" s="2"/>
      <c r="I152" s="323" t="s">
        <v>307</v>
      </c>
      <c r="J152" s="223" t="n">
        <v>-88346403.71</v>
      </c>
    </row>
    <row r="153" customFormat="false" ht="11.4" hidden="false" customHeight="false" outlineLevel="0" collapsed="false">
      <c r="E153" s="247" t="s">
        <v>308</v>
      </c>
      <c r="F153" s="86" t="n">
        <f aca="false">SUM(F151:F152)</f>
        <v>0</v>
      </c>
      <c r="H153" s="2"/>
      <c r="I153" s="247" t="s">
        <v>308</v>
      </c>
      <c r="J153" s="86" t="n">
        <f aca="false">SUM(J151:J152)</f>
        <v>0</v>
      </c>
    </row>
    <row r="157" customFormat="false" ht="11.4" hidden="false" customHeight="false" outlineLevel="0" collapsed="false">
      <c r="F157" s="86"/>
      <c r="G157" s="86"/>
    </row>
    <row r="160" customFormat="false" ht="12" hidden="false" customHeight="false" outlineLevel="0" collapsed="false">
      <c r="E160" s="152"/>
      <c r="F160" s="214"/>
      <c r="G160" s="171"/>
    </row>
    <row r="161" customFormat="false" ht="11.4" hidden="false" customHeight="false" outlineLevel="0" collapsed="false">
      <c r="E161" s="171"/>
      <c r="F161" s="218"/>
      <c r="G161" s="171"/>
    </row>
    <row r="162" customFormat="false" ht="11.4" hidden="false" customHeight="false" outlineLevel="0" collapsed="false">
      <c r="E162" s="171"/>
      <c r="F162" s="218"/>
      <c r="G162" s="171"/>
    </row>
    <row r="163" customFormat="false" ht="11.4" hidden="false" customHeight="false" outlineLevel="0" collapsed="false">
      <c r="E163" s="171"/>
      <c r="F163" s="214"/>
      <c r="G163" s="171"/>
    </row>
    <row r="164" customFormat="false" ht="11.4" hidden="false" customHeight="false" outlineLevel="0" collapsed="false">
      <c r="E164" s="171"/>
      <c r="F164" s="218"/>
      <c r="G164" s="171"/>
    </row>
    <row r="165" customFormat="false" ht="12" hidden="false" customHeight="false" outlineLevel="0" collapsed="false">
      <c r="E165" s="191"/>
      <c r="F165" s="216"/>
      <c r="G165" s="171"/>
    </row>
    <row r="166" customFormat="false" ht="12" hidden="false" customHeight="false" outlineLevel="0" collapsed="false">
      <c r="E166" s="171"/>
      <c r="F166" s="213"/>
      <c r="G166" s="171"/>
    </row>
    <row r="167" customFormat="false" ht="12" hidden="false" customHeight="false" outlineLevel="0" collapsed="false">
      <c r="E167" s="152"/>
      <c r="F167" s="216"/>
      <c r="G167" s="171"/>
    </row>
    <row r="168" customFormat="false" ht="11.4" hidden="false" customHeight="false" outlineLevel="0" collapsed="false">
      <c r="E168" s="171"/>
      <c r="F168" s="218"/>
      <c r="G168" s="171"/>
    </row>
    <row r="169" customFormat="false" ht="11.4" hidden="false" customHeight="false" outlineLevel="0" collapsed="false">
      <c r="E169" s="171"/>
      <c r="F169" s="218"/>
      <c r="G169" s="171"/>
    </row>
    <row r="170" customFormat="false" ht="11.4" hidden="false" customHeight="false" outlineLevel="0" collapsed="false">
      <c r="E170" s="171"/>
      <c r="F170" s="218"/>
      <c r="G170" s="171"/>
    </row>
    <row r="171" customFormat="false" ht="11.4" hidden="false" customHeight="false" outlineLevel="0" collapsed="false">
      <c r="E171" s="100"/>
      <c r="F171" s="218"/>
      <c r="G171" s="171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8-02-13T12:15:46Z</cp:lastPrinted>
  <dcterms:modified xsi:type="dcterms:W3CDTF">2018-03-13T12:51:27Z</dcterms:modified>
  <cp:revision>0</cp:revision>
  <dc:subject/>
  <dc:title/>
</cp:coreProperties>
</file>