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518" sheetId="1" state="visible" r:id="rId2"/>
    <sheet name="Příjmy a výd 0518" sheetId="2" state="visible" r:id="rId3"/>
  </sheets>
  <definedNames>
    <definedName function="false" hidden="false" localSheetId="0" name="_xlnm.Print_Area" vbProcedure="false">'M 05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Výkaz peněžních příjmů a výdajů</t>
  </si>
  <si>
    <t xml:space="preserve">Období: k 31.5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5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1 114 707 976,13 - 10 058 164,47 = 1 104 649 811,66</t>
  </si>
  <si>
    <t xml:space="preserve">A.2.VIII.</t>
  </si>
  <si>
    <t xml:space="preserve">výpočet: 34 : 134 x 1 104 649 811,66 = 280 284 280,57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280 284 280,57 děleno 824 365 531,09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t xml:space="preserve">účet 346, 347, 374 (strana MD) - 37402 (MD)</t>
  </si>
  <si>
    <t xml:space="preserve">účet: 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+051+052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6.99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4.4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375647658.3</v>
      </c>
      <c r="E5" s="18"/>
    </row>
    <row r="6" customFormat="false" ht="14.4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2785822502.14</v>
      </c>
      <c r="E6" s="18"/>
    </row>
    <row r="7" customFormat="false" ht="14.4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4.4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7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2605796290.73</v>
      </c>
      <c r="E9" s="26"/>
    </row>
    <row r="10" customFormat="false" ht="13.8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8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8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8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8" hidden="false" customHeight="false" outlineLevel="0" collapsed="false">
      <c r="A14" s="31" t="n">
        <v>5</v>
      </c>
      <c r="B14" s="31" t="s">
        <v>25</v>
      </c>
      <c r="C14" s="34"/>
      <c r="D14" s="33" t="n">
        <v>97689966.5</v>
      </c>
      <c r="E14" s="30"/>
    </row>
    <row r="15" customFormat="false" ht="13.8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8" hidden="false" customHeight="false" outlineLevel="0" collapsed="false">
      <c r="A16" s="35" t="n">
        <v>7</v>
      </c>
      <c r="B16" s="31" t="s">
        <v>27</v>
      </c>
      <c r="C16" s="32"/>
      <c r="D16" s="33" t="n">
        <v>0</v>
      </c>
      <c r="E16" s="30"/>
    </row>
    <row r="17" customFormat="false" ht="13.8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8" hidden="false" customHeight="false" outlineLevel="0" collapsed="false">
      <c r="A18" s="31" t="n">
        <v>9</v>
      </c>
      <c r="B18" s="31" t="s">
        <v>29</v>
      </c>
      <c r="C18" s="34"/>
      <c r="D18" s="33" t="n">
        <v>2508106324.23</v>
      </c>
      <c r="E18" s="30"/>
    </row>
    <row r="19" customFormat="false" ht="14.4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4.4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162.4</v>
      </c>
      <c r="E20" s="39"/>
    </row>
    <row r="21" customFormat="false" ht="13.8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8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4.4" hidden="false" customHeight="false" outlineLevel="0" collapsed="false">
      <c r="A23" s="44" t="n">
        <v>3</v>
      </c>
      <c r="B23" s="45" t="s">
        <v>36</v>
      </c>
      <c r="C23" s="46"/>
      <c r="D23" s="47" t="n">
        <v>162.4</v>
      </c>
      <c r="E23" s="30"/>
    </row>
    <row r="24" customFormat="false" ht="14.4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2129306.5</v>
      </c>
      <c r="E24" s="39"/>
    </row>
    <row r="25" customFormat="false" ht="13.8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8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4.4" hidden="false" customHeight="false" outlineLevel="0" collapsed="false">
      <c r="A27" s="52" t="s">
        <v>44</v>
      </c>
      <c r="B27" s="36" t="s">
        <v>45</v>
      </c>
      <c r="C27" s="53"/>
      <c r="D27" s="38" t="n">
        <v>2129306.5</v>
      </c>
      <c r="E27" s="30"/>
    </row>
    <row r="28" customFormat="false" ht="14.4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177896742.51</v>
      </c>
      <c r="E28" s="39"/>
    </row>
    <row r="29" customFormat="false" ht="13.8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8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8" hidden="false" customHeight="false" outlineLevel="0" collapsed="false">
      <c r="A31" s="59" t="s">
        <v>44</v>
      </c>
      <c r="B31" s="60" t="s">
        <v>51</v>
      </c>
      <c r="C31" s="61"/>
      <c r="D31" s="62" t="n">
        <v>173457745.97</v>
      </c>
      <c r="E31" s="63"/>
    </row>
    <row r="32" customFormat="false" ht="13.8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8" hidden="false" customHeight="false" outlineLevel="0" collapsed="false">
      <c r="A33" s="59" t="s">
        <v>54</v>
      </c>
      <c r="B33" s="60" t="s">
        <v>55</v>
      </c>
      <c r="C33" s="61"/>
      <c r="D33" s="62" t="n">
        <v>2357073.55</v>
      </c>
      <c r="E33" s="63"/>
    </row>
    <row r="34" customFormat="false" ht="13.8" hidden="false" customHeight="false" outlineLevel="0" collapsed="false">
      <c r="A34" s="56" t="s">
        <v>56</v>
      </c>
      <c r="B34" s="57" t="s">
        <v>57</v>
      </c>
      <c r="C34" s="46"/>
      <c r="D34" s="58" t="n">
        <v>401548.12</v>
      </c>
      <c r="E34" s="30"/>
    </row>
    <row r="35" customFormat="false" ht="13.8" hidden="false" customHeight="false" outlineLevel="0" collapsed="false">
      <c r="A35" s="50" t="s">
        <v>58</v>
      </c>
      <c r="B35" s="31" t="s">
        <v>59</v>
      </c>
      <c r="C35" s="42"/>
      <c r="D35" s="33" t="n">
        <v>1256542</v>
      </c>
      <c r="E35" s="30"/>
    </row>
    <row r="36" customFormat="false" ht="13.8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4.4" hidden="false" customHeight="false" outlineLevel="0" collapsed="false">
      <c r="A37" s="64" t="s">
        <v>62</v>
      </c>
      <c r="B37" s="65" t="s">
        <v>63</v>
      </c>
      <c r="C37" s="66"/>
      <c r="D37" s="67" t="n">
        <v>48691.87</v>
      </c>
      <c r="E37" s="63"/>
    </row>
    <row r="38" customFormat="false" ht="14.4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2410174843.84</v>
      </c>
      <c r="E38" s="39"/>
    </row>
    <row r="39" customFormat="false" ht="14.4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1114707976.13</v>
      </c>
      <c r="E39" s="39"/>
    </row>
    <row r="40" customFormat="false" ht="13.8" hidden="false" customHeight="false" outlineLevel="0" collapsed="false">
      <c r="A40" s="40" t="n">
        <v>1</v>
      </c>
      <c r="B40" s="27" t="s">
        <v>70</v>
      </c>
      <c r="C40" s="40"/>
      <c r="D40" s="29" t="n">
        <v>824365531.09</v>
      </c>
      <c r="E40" s="30"/>
    </row>
    <row r="41" customFormat="false" ht="13.8" hidden="false" customHeight="false" outlineLevel="0" collapsed="false">
      <c r="A41" s="69" t="n">
        <v>2</v>
      </c>
      <c r="B41" s="60" t="s">
        <v>71</v>
      </c>
      <c r="C41" s="70"/>
      <c r="D41" s="62" t="n">
        <v>10058164.47</v>
      </c>
      <c r="E41" s="63"/>
    </row>
    <row r="42" customFormat="false" ht="14.4" hidden="false" customHeight="false" outlineLevel="0" collapsed="false">
      <c r="A42" s="69" t="n">
        <v>3</v>
      </c>
      <c r="B42" s="71" t="s">
        <v>72</v>
      </c>
      <c r="C42" s="69"/>
      <c r="D42" s="72" t="n">
        <v>280284280.57</v>
      </c>
      <c r="E42" s="63"/>
    </row>
    <row r="43" customFormat="false" ht="14.4" hidden="false" customHeight="false" outlineLevel="0" collapsed="false">
      <c r="A43" s="15" t="s">
        <v>73</v>
      </c>
      <c r="B43" s="16" t="s">
        <v>74</v>
      </c>
      <c r="C43" s="73"/>
      <c r="D43" s="68" t="n">
        <v>1193654360.06</v>
      </c>
      <c r="E43" s="39"/>
    </row>
    <row r="44" customFormat="false" ht="14.4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8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8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4.4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4.4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8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4.4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4.4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75911099.51</v>
      </c>
      <c r="E51" s="39"/>
    </row>
    <row r="52" customFormat="false" ht="13.8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8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8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8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8" hidden="false" customHeight="false" outlineLevel="0" collapsed="false">
      <c r="A56" s="31" t="n">
        <v>5</v>
      </c>
      <c r="B56" s="31" t="s">
        <v>93</v>
      </c>
      <c r="C56" s="42"/>
      <c r="D56" s="85" t="n">
        <v>75911099.51</v>
      </c>
      <c r="E56" s="30"/>
    </row>
    <row r="57" customFormat="false" ht="13.8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8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4.4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4.4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348829</v>
      </c>
      <c r="E60" s="39"/>
    </row>
    <row r="61" customFormat="false" ht="13.8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8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4.4" hidden="false" customHeight="false" outlineLevel="0" collapsed="false">
      <c r="A63" s="92" t="n">
        <v>3</v>
      </c>
      <c r="B63" s="92" t="s">
        <v>102</v>
      </c>
      <c r="C63" s="93"/>
      <c r="D63" s="94" t="n">
        <v>348829</v>
      </c>
      <c r="E63" s="30"/>
    </row>
    <row r="64" customFormat="false" ht="14.4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6546973</v>
      </c>
      <c r="E64" s="39"/>
    </row>
    <row r="65" customFormat="false" ht="13.8" hidden="false" customHeight="false" outlineLevel="0" collapsed="false">
      <c r="A65" s="27" t="n">
        <v>1</v>
      </c>
      <c r="B65" s="27" t="s">
        <v>41</v>
      </c>
      <c r="C65" s="95"/>
      <c r="D65" s="29" t="n">
        <v>6546973</v>
      </c>
      <c r="E65" s="30"/>
    </row>
    <row r="66" customFormat="false" ht="13.8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4.4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4.4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18300059.06</v>
      </c>
      <c r="E68" s="39"/>
    </row>
    <row r="69" customFormat="false" ht="13.8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8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8" hidden="false" customHeight="false" outlineLevel="0" collapsed="false">
      <c r="A71" s="101" t="n">
        <v>3</v>
      </c>
      <c r="B71" s="31" t="s">
        <v>59</v>
      </c>
      <c r="C71" s="102"/>
      <c r="D71" s="58" t="n">
        <v>18300059.06</v>
      </c>
      <c r="E71" s="30"/>
    </row>
    <row r="72" customFormat="false" ht="13.8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4.4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4.4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255470247.37</v>
      </c>
      <c r="E74" s="39"/>
    </row>
    <row r="75" customFormat="false" ht="14.4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255515247.37</v>
      </c>
      <c r="E75" s="39"/>
    </row>
    <row r="76" customFormat="false" ht="13.8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8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4.4" hidden="false" customHeight="false" outlineLevel="0" collapsed="false">
      <c r="A78" s="108" t="s">
        <v>18</v>
      </c>
      <c r="B78" s="92" t="s">
        <v>120</v>
      </c>
      <c r="C78" s="34"/>
      <c r="D78" s="109" t="n">
        <v>255515247.37</v>
      </c>
      <c r="E78" s="30"/>
    </row>
    <row r="79" customFormat="false" ht="14.4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8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8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4.4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4.4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120177410.93</v>
      </c>
      <c r="E83" s="39"/>
    </row>
    <row r="84" customFormat="false" ht="14.4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4.4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4.4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8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8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4.4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4.4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8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8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4.4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4.4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4.4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8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8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8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4.4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4.4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8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8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8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4.4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4.4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120177410.93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0" activeCellId="0" sqref="E70:E88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2.1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155" t="s">
        <v>2</v>
      </c>
      <c r="B3" s="155" t="s">
        <v>3</v>
      </c>
      <c r="C3" s="156"/>
      <c r="D3" s="156"/>
      <c r="E3" s="157" t="s">
        <v>4</v>
      </c>
      <c r="F3" s="158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59" t="s">
        <v>5</v>
      </c>
      <c r="B4" s="159"/>
      <c r="C4" s="160" t="s">
        <v>6</v>
      </c>
      <c r="D4" s="160" t="s">
        <v>159</v>
      </c>
      <c r="E4" s="161" t="s">
        <v>7</v>
      </c>
      <c r="F4" s="158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62" t="s">
        <v>8</v>
      </c>
      <c r="B5" s="163" t="s">
        <v>9</v>
      </c>
      <c r="C5" s="160" t="s">
        <v>10</v>
      </c>
      <c r="D5" s="164"/>
      <c r="E5" s="165" t="n">
        <v>375647658.3</v>
      </c>
      <c r="F5" s="166" t="s">
        <v>160</v>
      </c>
      <c r="G5" s="167"/>
      <c r="I5" s="167"/>
      <c r="K5" s="168"/>
      <c r="M5" s="169"/>
    </row>
    <row r="6" s="147" customFormat="true" ht="12.6" hidden="false" customHeight="false" outlineLevel="0" collapsed="false">
      <c r="A6" s="162" t="s">
        <v>11</v>
      </c>
      <c r="B6" s="163" t="s">
        <v>12</v>
      </c>
      <c r="C6" s="156" t="s">
        <v>13</v>
      </c>
      <c r="D6" s="170" t="s">
        <v>161</v>
      </c>
      <c r="E6" s="171" t="n">
        <v>2785822502.14</v>
      </c>
      <c r="F6" s="172" t="n">
        <v>0</v>
      </c>
      <c r="G6" s="147" t="s">
        <v>162</v>
      </c>
      <c r="I6" s="167"/>
      <c r="K6" s="168"/>
      <c r="M6" s="169"/>
    </row>
    <row r="7" s="147" customFormat="true" ht="12.6" hidden="false" customHeight="false" outlineLevel="0" collapsed="false">
      <c r="A7" s="162" t="s">
        <v>14</v>
      </c>
      <c r="B7" s="163" t="s">
        <v>15</v>
      </c>
      <c r="C7" s="160" t="s">
        <v>163</v>
      </c>
      <c r="D7" s="173" t="s">
        <v>164</v>
      </c>
      <c r="E7" s="174" t="n">
        <v>0</v>
      </c>
      <c r="F7" s="175" t="n">
        <v>2605796290.73</v>
      </c>
      <c r="G7" s="147" t="s">
        <v>165</v>
      </c>
      <c r="I7" s="167"/>
      <c r="K7" s="168"/>
      <c r="M7" s="169"/>
    </row>
    <row r="8" s="147" customFormat="true" ht="12.6" hidden="false" customHeight="false" outlineLevel="0" collapsed="false">
      <c r="A8" s="162" t="s">
        <v>16</v>
      </c>
      <c r="B8" s="163" t="s">
        <v>17</v>
      </c>
      <c r="C8" s="160" t="s">
        <v>163</v>
      </c>
      <c r="D8" s="164"/>
      <c r="E8" s="176" t="n">
        <v>0</v>
      </c>
      <c r="F8" s="177" t="n">
        <v>162.4</v>
      </c>
      <c r="G8" s="147" t="s">
        <v>166</v>
      </c>
      <c r="I8" s="167"/>
      <c r="K8" s="168"/>
      <c r="M8" s="169"/>
    </row>
    <row r="9" s="183" customFormat="true" ht="24.6" hidden="false" customHeight="false" outlineLevel="0" collapsed="false">
      <c r="A9" s="178" t="s">
        <v>18</v>
      </c>
      <c r="B9" s="179" t="s">
        <v>19</v>
      </c>
      <c r="C9" s="180" t="s">
        <v>20</v>
      </c>
      <c r="D9" s="181"/>
      <c r="E9" s="175" t="n">
        <v>2605796290.73</v>
      </c>
      <c r="F9" s="182" t="n">
        <v>2129306.5</v>
      </c>
      <c r="G9" s="147" t="s">
        <v>167</v>
      </c>
      <c r="I9" s="184"/>
      <c r="K9" s="185"/>
      <c r="M9" s="186"/>
    </row>
    <row r="10" customFormat="false" ht="12.6" hidden="false" customHeight="false" outlineLevel="0" collapsed="false">
      <c r="A10" s="187" t="n">
        <v>1</v>
      </c>
      <c r="B10" s="188" t="s">
        <v>21</v>
      </c>
      <c r="C10" s="189"/>
      <c r="D10" s="190"/>
      <c r="E10" s="191" t="n">
        <v>0</v>
      </c>
      <c r="F10" s="192" t="n">
        <v>177896742.51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93" t="n">
        <v>2</v>
      </c>
      <c r="B11" s="194" t="s">
        <v>22</v>
      </c>
      <c r="C11" s="195"/>
      <c r="D11" s="196"/>
      <c r="E11" s="197" t="n">
        <v>0</v>
      </c>
      <c r="F11" s="198" t="n">
        <f aca="false">SUM(F6:F10)</f>
        <v>2785822502.14</v>
      </c>
      <c r="G11" s="18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93" t="n">
        <v>3</v>
      </c>
      <c r="B12" s="194" t="s">
        <v>23</v>
      </c>
      <c r="C12" s="199"/>
      <c r="D12" s="196"/>
      <c r="E12" s="197" t="n">
        <v>0</v>
      </c>
      <c r="F12" s="200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93" t="n">
        <v>4</v>
      </c>
      <c r="B13" s="194" t="s">
        <v>24</v>
      </c>
      <c r="C13" s="199"/>
      <c r="D13" s="196"/>
      <c r="E13" s="197" t="n">
        <v>0</v>
      </c>
      <c r="F13" s="171" t="n">
        <v>2785822502.14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93" t="n">
        <v>5</v>
      </c>
      <c r="B14" s="194" t="s">
        <v>25</v>
      </c>
      <c r="C14" s="199" t="s">
        <v>170</v>
      </c>
      <c r="D14" s="196" t="s">
        <v>171</v>
      </c>
      <c r="E14" s="197" t="n">
        <v>97689966.5</v>
      </c>
      <c r="F14" s="201" t="n">
        <v>-2410174843.84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93" t="n">
        <v>6</v>
      </c>
      <c r="B15" s="194" t="s">
        <v>26</v>
      </c>
      <c r="C15" s="199"/>
      <c r="D15" s="196"/>
      <c r="E15" s="197" t="n">
        <v>0</v>
      </c>
      <c r="F15" s="202" t="n">
        <f aca="false">SUM(F13:F14)</f>
        <v>375647658.3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203" t="n">
        <v>7</v>
      </c>
      <c r="B16" s="194" t="s">
        <v>27</v>
      </c>
      <c r="C16" s="199" t="s">
        <v>174</v>
      </c>
      <c r="D16" s="196" t="s">
        <v>175</v>
      </c>
      <c r="E16" s="197" t="n">
        <v>0</v>
      </c>
      <c r="F16" s="158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204" t="n">
        <v>8</v>
      </c>
      <c r="B17" s="194" t="s">
        <v>28</v>
      </c>
      <c r="C17" s="199"/>
      <c r="D17" s="196"/>
      <c r="E17" s="197" t="n">
        <v>0</v>
      </c>
      <c r="F17" s="205" t="s">
        <v>177</v>
      </c>
      <c r="G17" s="144" t="n">
        <v>0</v>
      </c>
      <c r="H17" s="142" t="s">
        <v>178</v>
      </c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204" t="n">
        <v>9</v>
      </c>
      <c r="B18" s="194" t="s">
        <v>29</v>
      </c>
      <c r="C18" s="199" t="s">
        <v>179</v>
      </c>
      <c r="D18" s="196" t="s">
        <v>180</v>
      </c>
      <c r="E18" s="197" t="n">
        <v>2508106324.23</v>
      </c>
      <c r="F18" s="205" t="s">
        <v>181</v>
      </c>
      <c r="G18" s="206" t="n">
        <v>0</v>
      </c>
      <c r="H18" s="142" t="s">
        <v>178</v>
      </c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207" t="n">
        <v>10</v>
      </c>
      <c r="B19" s="194" t="s">
        <v>30</v>
      </c>
      <c r="C19" s="208"/>
      <c r="D19" s="209"/>
      <c r="E19" s="210" t="n">
        <v>0</v>
      </c>
      <c r="F19" s="200"/>
      <c r="G19" s="144" t="n">
        <f aca="false">SUM(G17:G18)</f>
        <v>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62" t="s">
        <v>31</v>
      </c>
      <c r="B20" s="163" t="s">
        <v>32</v>
      </c>
      <c r="C20" s="160" t="s">
        <v>33</v>
      </c>
      <c r="D20" s="164"/>
      <c r="E20" s="174" t="n">
        <v>162.4</v>
      </c>
      <c r="F20" s="211"/>
      <c r="G20" s="212"/>
      <c r="K20" s="168"/>
      <c r="M20" s="169"/>
    </row>
    <row r="21" customFormat="false" ht="11.4" hidden="false" customHeight="false" outlineLevel="0" collapsed="false">
      <c r="A21" s="213" t="n">
        <v>1</v>
      </c>
      <c r="B21" s="190" t="s">
        <v>34</v>
      </c>
      <c r="C21" s="214" t="s">
        <v>163</v>
      </c>
      <c r="D21" s="190"/>
      <c r="E21" s="191" t="n">
        <v>0</v>
      </c>
      <c r="F21" s="200"/>
      <c r="G21" s="145"/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215" t="n">
        <v>2</v>
      </c>
      <c r="B22" s="196" t="s">
        <v>35</v>
      </c>
      <c r="C22" s="216" t="s">
        <v>163</v>
      </c>
      <c r="D22" s="196"/>
      <c r="E22" s="197" t="n">
        <v>0</v>
      </c>
      <c r="F22" s="200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217" t="n">
        <v>3</v>
      </c>
      <c r="B23" s="218" t="s">
        <v>36</v>
      </c>
      <c r="C23" s="219" t="s">
        <v>182</v>
      </c>
      <c r="D23" s="218"/>
      <c r="E23" s="220" t="n">
        <v>162.4</v>
      </c>
      <c r="F23" s="221"/>
      <c r="G23" s="145"/>
      <c r="H23" s="142"/>
      <c r="I23" s="222" t="s">
        <v>183</v>
      </c>
      <c r="J23" s="147"/>
      <c r="K23" s="223"/>
      <c r="M23" s="152"/>
      <c r="N23" s="141"/>
    </row>
    <row r="24" customFormat="false" ht="12.6" hidden="false" customHeight="false" outlineLevel="0" collapsed="false">
      <c r="A24" s="224" t="s">
        <v>37</v>
      </c>
      <c r="B24" s="164" t="s">
        <v>38</v>
      </c>
      <c r="C24" s="160" t="s">
        <v>39</v>
      </c>
      <c r="D24" s="173"/>
      <c r="E24" s="174" t="n">
        <v>2129306.5</v>
      </c>
      <c r="F24" s="145" t="s">
        <v>184</v>
      </c>
      <c r="G24" s="144" t="n">
        <v>1923743</v>
      </c>
      <c r="H24" s="142"/>
      <c r="I24" s="225" t="n">
        <v>2785867502.14</v>
      </c>
      <c r="J24" s="143" t="s">
        <v>185</v>
      </c>
      <c r="K24" s="226"/>
      <c r="L24" s="143"/>
      <c r="M24" s="227"/>
      <c r="N24" s="228"/>
    </row>
    <row r="25" s="142" customFormat="true" ht="12.6" hidden="false" customHeight="false" outlineLevel="0" collapsed="false">
      <c r="A25" s="229" t="s">
        <v>40</v>
      </c>
      <c r="B25" s="190" t="s">
        <v>41</v>
      </c>
      <c r="C25" s="214" t="s">
        <v>163</v>
      </c>
      <c r="D25" s="190"/>
      <c r="E25" s="191" t="n">
        <v>0</v>
      </c>
      <c r="F25" s="145" t="s">
        <v>186</v>
      </c>
      <c r="G25" s="144" t="n">
        <v>93631.5</v>
      </c>
      <c r="I25" s="175" t="n">
        <v>-2605796290.73</v>
      </c>
      <c r="J25" s="143" t="s">
        <v>165</v>
      </c>
      <c r="K25" s="230"/>
      <c r="L25" s="143"/>
      <c r="M25" s="200"/>
      <c r="N25" s="143"/>
    </row>
    <row r="26" s="142" customFormat="true" ht="11.4" hidden="false" customHeight="false" outlineLevel="0" collapsed="false">
      <c r="A26" s="231" t="s">
        <v>42</v>
      </c>
      <c r="B26" s="196" t="s">
        <v>43</v>
      </c>
      <c r="C26" s="232" t="s">
        <v>163</v>
      </c>
      <c r="D26" s="196"/>
      <c r="E26" s="197" t="n">
        <v>0</v>
      </c>
      <c r="F26" s="233" t="s">
        <v>187</v>
      </c>
      <c r="G26" s="206" t="n">
        <v>111932</v>
      </c>
      <c r="I26" s="234" t="n">
        <v>-162.4</v>
      </c>
      <c r="J26" s="143" t="s">
        <v>166</v>
      </c>
      <c r="K26" s="154"/>
      <c r="L26" s="143"/>
      <c r="M26" s="200"/>
      <c r="N26" s="143"/>
    </row>
    <row r="27" s="142" customFormat="true" ht="12" hidden="false" customHeight="false" outlineLevel="0" collapsed="false">
      <c r="A27" s="235" t="s">
        <v>44</v>
      </c>
      <c r="B27" s="209" t="s">
        <v>45</v>
      </c>
      <c r="C27" s="236" t="s">
        <v>188</v>
      </c>
      <c r="D27" s="236" t="s">
        <v>189</v>
      </c>
      <c r="E27" s="210" t="n">
        <v>2129306.5</v>
      </c>
      <c r="F27" s="145"/>
      <c r="G27" s="144" t="n">
        <f aca="false">SUM(G24:G26)</f>
        <v>2129306.5</v>
      </c>
      <c r="I27" s="234" t="n">
        <v>-2129306.5</v>
      </c>
      <c r="J27" s="143" t="s">
        <v>167</v>
      </c>
      <c r="K27" s="154"/>
      <c r="M27" s="200"/>
      <c r="N27" s="143"/>
    </row>
    <row r="28" customFormat="false" ht="12.6" hidden="false" customHeight="false" outlineLevel="0" collapsed="false">
      <c r="A28" s="224" t="s">
        <v>46</v>
      </c>
      <c r="B28" s="164" t="s">
        <v>47</v>
      </c>
      <c r="C28" s="160" t="s">
        <v>48</v>
      </c>
      <c r="D28" s="173"/>
      <c r="E28" s="174" t="n">
        <v>177896742.51</v>
      </c>
      <c r="F28" s="145"/>
      <c r="G28" s="145"/>
      <c r="H28" s="142"/>
      <c r="I28" s="234" t="n">
        <v>-4438996.54</v>
      </c>
      <c r="J28" s="143" t="s">
        <v>190</v>
      </c>
      <c r="K28" s="230"/>
      <c r="L28" s="143"/>
      <c r="M28" s="227"/>
      <c r="N28" s="228"/>
    </row>
    <row r="29" s="249" customFormat="true" ht="22.8" hidden="false" customHeight="false" outlineLevel="0" collapsed="false">
      <c r="A29" s="237" t="s">
        <v>40</v>
      </c>
      <c r="B29" s="238" t="s">
        <v>49</v>
      </c>
      <c r="C29" s="239" t="s">
        <v>163</v>
      </c>
      <c r="D29" s="240"/>
      <c r="E29" s="241" t="n">
        <v>0</v>
      </c>
      <c r="F29" s="242" t="s">
        <v>191</v>
      </c>
      <c r="G29" s="243" t="n">
        <v>68648195.05</v>
      </c>
      <c r="H29" s="244" t="s">
        <v>192</v>
      </c>
      <c r="I29" s="245" t="n">
        <v>-45000</v>
      </c>
      <c r="J29" s="246" t="s">
        <v>193</v>
      </c>
      <c r="K29" s="247"/>
      <c r="L29" s="246"/>
      <c r="M29" s="248"/>
      <c r="N29" s="246"/>
    </row>
    <row r="30" s="142" customFormat="true" ht="12" hidden="false" customHeight="false" outlineLevel="0" collapsed="false">
      <c r="A30" s="250" t="s">
        <v>42</v>
      </c>
      <c r="B30" s="251" t="s">
        <v>50</v>
      </c>
      <c r="C30" s="196" t="s">
        <v>194</v>
      </c>
      <c r="D30" s="252"/>
      <c r="E30" s="253" t="n">
        <v>0</v>
      </c>
      <c r="F30" s="254" t="s">
        <v>195</v>
      </c>
      <c r="G30" s="255" t="n">
        <v>1566340.55</v>
      </c>
      <c r="H30" s="256"/>
      <c r="I30" s="227" t="n">
        <f aca="false">SUM(I24:I29)</f>
        <v>173457745.97</v>
      </c>
      <c r="J30" s="228" t="s">
        <v>196</v>
      </c>
      <c r="K30" s="211"/>
      <c r="L30" s="228"/>
      <c r="M30" s="200"/>
      <c r="N30" s="143"/>
    </row>
    <row r="31" s="249" customFormat="true" ht="23.4" hidden="false" customHeight="false" outlineLevel="0" collapsed="false">
      <c r="A31" s="257" t="s">
        <v>44</v>
      </c>
      <c r="B31" s="258" t="s">
        <v>51</v>
      </c>
      <c r="C31" s="259" t="s">
        <v>197</v>
      </c>
      <c r="D31" s="259"/>
      <c r="E31" s="260" t="n">
        <v>173457745.97</v>
      </c>
      <c r="F31" s="242"/>
      <c r="G31" s="261" t="n">
        <f aca="false">SUM(G29+G30)</f>
        <v>70214535.6</v>
      </c>
      <c r="H31" s="244" t="s">
        <v>192</v>
      </c>
      <c r="I31" s="200"/>
      <c r="J31" s="262"/>
      <c r="K31" s="200"/>
      <c r="L31" s="263"/>
      <c r="M31" s="158"/>
      <c r="N31" s="263"/>
    </row>
    <row r="32" s="142" customFormat="true" ht="12" hidden="false" customHeight="false" outlineLevel="0" collapsed="false">
      <c r="A32" s="250" t="s">
        <v>52</v>
      </c>
      <c r="B32" s="264" t="s">
        <v>53</v>
      </c>
      <c r="C32" s="216" t="s">
        <v>163</v>
      </c>
      <c r="D32" s="252"/>
      <c r="E32" s="253" t="n">
        <v>0</v>
      </c>
      <c r="F32" s="145"/>
      <c r="G32" s="145"/>
      <c r="I32" s="158" t="s">
        <v>198</v>
      </c>
      <c r="J32" s="265"/>
      <c r="K32" s="266" t="s">
        <v>199</v>
      </c>
      <c r="L32" s="147"/>
      <c r="M32" s="200"/>
      <c r="Q32" s="147"/>
    </row>
    <row r="33" s="249" customFormat="true" ht="12" hidden="false" customHeight="false" outlineLevel="0" collapsed="false">
      <c r="A33" s="257" t="s">
        <v>54</v>
      </c>
      <c r="B33" s="258" t="s">
        <v>55</v>
      </c>
      <c r="C33" s="259" t="s">
        <v>200</v>
      </c>
      <c r="D33" s="196" t="s">
        <v>201</v>
      </c>
      <c r="E33" s="260" t="n">
        <v>2357073.55</v>
      </c>
      <c r="F33" s="145" t="s">
        <v>202</v>
      </c>
      <c r="G33" s="144" t="n">
        <v>212884.3</v>
      </c>
      <c r="I33" s="200" t="n">
        <v>1114707976.13</v>
      </c>
      <c r="J33" s="267" t="s">
        <v>203</v>
      </c>
      <c r="K33" s="268" t="s">
        <v>204</v>
      </c>
      <c r="L33" s="147"/>
      <c r="M33" s="200"/>
      <c r="Q33" s="147"/>
    </row>
    <row r="34" s="142" customFormat="true" ht="11.4" hidden="false" customHeight="false" outlineLevel="0" collapsed="false">
      <c r="A34" s="250" t="s">
        <v>56</v>
      </c>
      <c r="B34" s="251" t="s">
        <v>57</v>
      </c>
      <c r="C34" s="252"/>
      <c r="D34" s="196" t="s">
        <v>205</v>
      </c>
      <c r="E34" s="253" t="n">
        <v>401548.12</v>
      </c>
      <c r="F34" s="145" t="s">
        <v>206</v>
      </c>
      <c r="G34" s="200" t="n">
        <v>1972580</v>
      </c>
      <c r="I34" s="200" t="n">
        <v>-10058164.47</v>
      </c>
      <c r="J34" s="267" t="s">
        <v>207</v>
      </c>
      <c r="K34" s="152" t="n">
        <v>1114707976.13</v>
      </c>
      <c r="L34" s="269" t="s">
        <v>208</v>
      </c>
      <c r="M34" s="200"/>
    </row>
    <row r="35" s="142" customFormat="true" ht="11.4" hidden="false" customHeight="false" outlineLevel="0" collapsed="false">
      <c r="A35" s="231" t="s">
        <v>58</v>
      </c>
      <c r="B35" s="194" t="s">
        <v>59</v>
      </c>
      <c r="C35" s="196" t="s">
        <v>209</v>
      </c>
      <c r="D35" s="196" t="s">
        <v>210</v>
      </c>
      <c r="E35" s="197" t="n">
        <v>1256542</v>
      </c>
      <c r="F35" s="206" t="s">
        <v>211</v>
      </c>
      <c r="G35" s="270" t="n">
        <v>171609.25</v>
      </c>
      <c r="I35" s="206" t="n">
        <v>-280284280.57</v>
      </c>
      <c r="J35" s="267" t="s">
        <v>212</v>
      </c>
      <c r="K35" s="152" t="n">
        <v>-10058164.47</v>
      </c>
      <c r="L35" s="269" t="s">
        <v>207</v>
      </c>
      <c r="M35" s="200"/>
    </row>
    <row r="36" s="142" customFormat="true" ht="12" hidden="false" customHeight="false" outlineLevel="0" collapsed="false">
      <c r="A36" s="231" t="s">
        <v>60</v>
      </c>
      <c r="B36" s="194" t="s">
        <v>61</v>
      </c>
      <c r="C36" s="196" t="s">
        <v>213</v>
      </c>
      <c r="D36" s="196" t="s">
        <v>214</v>
      </c>
      <c r="E36" s="197" t="n">
        <v>375141</v>
      </c>
      <c r="F36" s="221"/>
      <c r="G36" s="200" t="n">
        <f aca="false">SUM(G33:G35)</f>
        <v>2357073.55</v>
      </c>
      <c r="I36" s="271" t="n">
        <f aca="false">SUM(I33:I35)</f>
        <v>824365531.09</v>
      </c>
      <c r="J36" s="143" t="s">
        <v>215</v>
      </c>
      <c r="K36" s="272" t="n">
        <v>-280284280.57</v>
      </c>
      <c r="L36" s="269" t="s">
        <v>212</v>
      </c>
      <c r="M36" s="227"/>
    </row>
    <row r="37" s="249" customFormat="true" ht="23.4" hidden="false" customHeight="false" outlineLevel="0" collapsed="false">
      <c r="A37" s="273" t="s">
        <v>62</v>
      </c>
      <c r="B37" s="274" t="s">
        <v>63</v>
      </c>
      <c r="C37" s="275" t="s">
        <v>216</v>
      </c>
      <c r="D37" s="276" t="s">
        <v>217</v>
      </c>
      <c r="E37" s="277" t="n">
        <v>48691.87</v>
      </c>
      <c r="F37" s="278"/>
      <c r="G37" s="278"/>
      <c r="I37" s="248"/>
      <c r="J37" s="246"/>
      <c r="K37" s="152" t="n">
        <f aca="false">SUM(K34:K36)</f>
        <v>824365531.09</v>
      </c>
      <c r="L37" s="279" t="s">
        <v>215</v>
      </c>
      <c r="M37" s="248"/>
      <c r="Q37" s="142"/>
    </row>
    <row r="38" s="147" customFormat="true" ht="12.6" hidden="false" customHeight="false" outlineLevel="0" collapsed="false">
      <c r="A38" s="162" t="s">
        <v>64</v>
      </c>
      <c r="B38" s="163" t="s">
        <v>65</v>
      </c>
      <c r="C38" s="160" t="s">
        <v>66</v>
      </c>
      <c r="D38" s="164"/>
      <c r="E38" s="201" t="n">
        <v>2410174843.84</v>
      </c>
      <c r="F38" s="280" t="n">
        <v>1114707976.13</v>
      </c>
      <c r="G38" s="147" t="s">
        <v>218</v>
      </c>
      <c r="I38" s="200"/>
      <c r="J38" s="262"/>
      <c r="K38" s="281" t="s">
        <v>219</v>
      </c>
      <c r="M38" s="169"/>
      <c r="Q38" s="282"/>
    </row>
    <row r="39" s="147" customFormat="true" ht="12.6" hidden="false" customHeight="false" outlineLevel="0" collapsed="false">
      <c r="A39" s="283" t="s">
        <v>67</v>
      </c>
      <c r="B39" s="163" t="s">
        <v>68</v>
      </c>
      <c r="C39" s="160" t="s">
        <v>69</v>
      </c>
      <c r="D39" s="164"/>
      <c r="E39" s="201" t="n">
        <v>1114707976.13</v>
      </c>
      <c r="F39" s="280" t="n">
        <v>1193654360.06</v>
      </c>
      <c r="G39" s="147" t="s">
        <v>220</v>
      </c>
      <c r="I39" s="158"/>
      <c r="J39" s="265"/>
      <c r="K39" s="281" t="s">
        <v>221</v>
      </c>
      <c r="M39" s="268"/>
      <c r="Q39" s="282"/>
    </row>
    <row r="40" customFormat="false" ht="12" hidden="false" customHeight="false" outlineLevel="0" collapsed="false">
      <c r="A40" s="284" t="n">
        <v>1</v>
      </c>
      <c r="B40" s="188" t="s">
        <v>70</v>
      </c>
      <c r="C40" s="190" t="s">
        <v>222</v>
      </c>
      <c r="D40" s="190" t="s">
        <v>223</v>
      </c>
      <c r="E40" s="191" t="n">
        <v>824365531.09</v>
      </c>
      <c r="F40" s="285" t="n">
        <v>705547.08</v>
      </c>
      <c r="G40" s="147" t="s">
        <v>224</v>
      </c>
      <c r="H40" s="142"/>
      <c r="I40" s="200"/>
      <c r="J40" s="267"/>
      <c r="K40" s="152" t="s">
        <v>225</v>
      </c>
      <c r="M40" s="152"/>
      <c r="N40" s="141"/>
      <c r="Q40" s="286"/>
    </row>
    <row r="41" s="291" customFormat="true" ht="12" hidden="false" customHeight="false" outlineLevel="0" collapsed="false">
      <c r="A41" s="287" t="n">
        <v>2</v>
      </c>
      <c r="B41" s="259" t="s">
        <v>71</v>
      </c>
      <c r="C41" s="288" t="s">
        <v>226</v>
      </c>
      <c r="D41" s="288"/>
      <c r="E41" s="260" t="n">
        <v>10058164.47</v>
      </c>
      <c r="F41" s="285" t="n">
        <v>75911099.51</v>
      </c>
      <c r="G41" s="147" t="s">
        <v>227</v>
      </c>
      <c r="H41" s="249"/>
      <c r="I41" s="248"/>
      <c r="J41" s="289"/>
      <c r="K41" s="152" t="s">
        <v>228</v>
      </c>
      <c r="L41" s="142"/>
      <c r="M41" s="290"/>
      <c r="Q41" s="286"/>
    </row>
    <row r="42" s="291" customFormat="true" ht="34.2" hidden="false" customHeight="false" outlineLevel="0" collapsed="false">
      <c r="A42" s="287" t="n">
        <v>3</v>
      </c>
      <c r="B42" s="240" t="s">
        <v>72</v>
      </c>
      <c r="C42" s="292" t="s">
        <v>229</v>
      </c>
      <c r="D42" s="292" t="s">
        <v>230</v>
      </c>
      <c r="E42" s="293" t="n">
        <v>280284280.57</v>
      </c>
      <c r="F42" s="294" t="n">
        <v>348829</v>
      </c>
      <c r="G42" s="249" t="s">
        <v>231</v>
      </c>
      <c r="H42" s="249"/>
      <c r="I42" s="248"/>
      <c r="J42" s="289"/>
      <c r="K42" s="248"/>
      <c r="L42" s="295"/>
      <c r="M42" s="290"/>
    </row>
    <row r="43" customFormat="false" ht="11.25" hidden="false" customHeight="true" outlineLevel="0" collapsed="false">
      <c r="A43" s="296"/>
      <c r="B43" s="209"/>
      <c r="C43" s="297"/>
      <c r="D43" s="209"/>
      <c r="E43" s="210"/>
      <c r="F43" s="285" t="n">
        <v>6546973</v>
      </c>
      <c r="G43" s="147" t="s">
        <v>232</v>
      </c>
      <c r="H43" s="142"/>
      <c r="I43" s="230"/>
      <c r="J43" s="267"/>
      <c r="K43" s="230"/>
      <c r="L43" s="263"/>
      <c r="M43" s="152"/>
      <c r="N43" s="141"/>
    </row>
    <row r="44" s="147" customFormat="true" ht="12.6" hidden="false" customHeight="false" outlineLevel="0" collapsed="false">
      <c r="A44" s="283" t="s">
        <v>73</v>
      </c>
      <c r="B44" s="163" t="s">
        <v>74</v>
      </c>
      <c r="C44" s="173" t="s">
        <v>233</v>
      </c>
      <c r="D44" s="173" t="s">
        <v>233</v>
      </c>
      <c r="E44" s="201" t="n">
        <v>1193654360.06</v>
      </c>
      <c r="F44" s="298" t="n">
        <v>18300059.06</v>
      </c>
      <c r="G44" s="147" t="s">
        <v>234</v>
      </c>
      <c r="K44" s="262"/>
      <c r="L44" s="262"/>
      <c r="M44" s="268"/>
    </row>
    <row r="45" s="147" customFormat="true" ht="12.6" hidden="false" customHeight="false" outlineLevel="0" collapsed="false">
      <c r="A45" s="299" t="s">
        <v>75</v>
      </c>
      <c r="B45" s="163" t="s">
        <v>76</v>
      </c>
      <c r="C45" s="160" t="s">
        <v>77</v>
      </c>
      <c r="D45" s="164"/>
      <c r="E45" s="201" t="n">
        <v>0</v>
      </c>
      <c r="F45" s="300" t="n">
        <f aca="false">SUM(F38:F44)</f>
        <v>2410174843.84</v>
      </c>
      <c r="G45" s="183" t="s">
        <v>64</v>
      </c>
      <c r="I45" s="222" t="s">
        <v>235</v>
      </c>
      <c r="K45" s="158"/>
      <c r="L45" s="262"/>
      <c r="M45" s="169"/>
    </row>
    <row r="46" customFormat="false" ht="12" hidden="false" customHeight="false" outlineLevel="0" collapsed="false">
      <c r="A46" s="187" t="n">
        <v>1</v>
      </c>
      <c r="B46" s="188" t="s">
        <v>78</v>
      </c>
      <c r="C46" s="214" t="s">
        <v>163</v>
      </c>
      <c r="D46" s="190"/>
      <c r="E46" s="191" t="n">
        <v>0</v>
      </c>
      <c r="F46" s="230"/>
      <c r="G46" s="142"/>
      <c r="H46" s="142"/>
      <c r="I46" s="225" t="n">
        <v>2665690091.21</v>
      </c>
      <c r="J46" s="143" t="s">
        <v>236</v>
      </c>
      <c r="K46" s="301"/>
      <c r="L46" s="267"/>
      <c r="M46" s="302"/>
      <c r="N46" s="141"/>
    </row>
    <row r="47" customFormat="false" ht="11.4" hidden="false" customHeight="false" outlineLevel="0" collapsed="false">
      <c r="A47" s="193" t="n">
        <v>2</v>
      </c>
      <c r="B47" s="194" t="s">
        <v>79</v>
      </c>
      <c r="C47" s="216" t="s">
        <v>163</v>
      </c>
      <c r="D47" s="196"/>
      <c r="E47" s="197" t="n">
        <v>0</v>
      </c>
      <c r="F47" s="230"/>
      <c r="G47" s="230"/>
      <c r="H47" s="142"/>
      <c r="I47" s="230" t="n">
        <v>-1114707976.13</v>
      </c>
      <c r="J47" s="143" t="s">
        <v>218</v>
      </c>
      <c r="K47" s="230"/>
      <c r="L47" s="267"/>
      <c r="M47" s="302"/>
      <c r="N47" s="141"/>
    </row>
    <row r="48" s="286" customFormat="true" ht="12" hidden="false" customHeight="false" outlineLevel="0" collapsed="false">
      <c r="A48" s="207" t="n">
        <v>3</v>
      </c>
      <c r="B48" s="303" t="s">
        <v>80</v>
      </c>
      <c r="C48" s="216" t="s">
        <v>163</v>
      </c>
      <c r="D48" s="209"/>
      <c r="E48" s="210" t="n">
        <v>0</v>
      </c>
      <c r="F48" s="230"/>
      <c r="G48" s="230"/>
      <c r="H48" s="142"/>
      <c r="I48" s="230" t="n">
        <v>-705547.08</v>
      </c>
      <c r="J48" s="143" t="s">
        <v>224</v>
      </c>
      <c r="K48" s="230"/>
      <c r="L48" s="267"/>
      <c r="M48" s="302"/>
    </row>
    <row r="49" s="147" customFormat="true" ht="12.6" hidden="false" customHeight="false" outlineLevel="0" collapsed="false">
      <c r="A49" s="299" t="s">
        <v>81</v>
      </c>
      <c r="B49" s="163" t="s">
        <v>82</v>
      </c>
      <c r="C49" s="160" t="s">
        <v>83</v>
      </c>
      <c r="D49" s="173" t="s">
        <v>237</v>
      </c>
      <c r="E49" s="201" t="n">
        <v>705547.08</v>
      </c>
      <c r="F49" s="230"/>
      <c r="G49" s="230"/>
      <c r="I49" s="271" t="n">
        <v>-75911099.51</v>
      </c>
      <c r="J49" s="143" t="s">
        <v>227</v>
      </c>
      <c r="K49" s="230"/>
      <c r="L49" s="267"/>
      <c r="M49" s="226"/>
    </row>
    <row r="50" s="308" customFormat="true" ht="11.4" hidden="false" customHeight="false" outlineLevel="0" collapsed="false">
      <c r="A50" s="304" t="n">
        <v>1</v>
      </c>
      <c r="B50" s="305" t="s">
        <v>84</v>
      </c>
      <c r="C50" s="214" t="s">
        <v>163</v>
      </c>
      <c r="D50" s="189"/>
      <c r="E50" s="306" t="n">
        <v>0</v>
      </c>
      <c r="F50" s="307"/>
      <c r="G50" s="307"/>
      <c r="I50" s="309" t="n">
        <v>-348829</v>
      </c>
      <c r="J50" s="143" t="s">
        <v>231</v>
      </c>
      <c r="K50" s="307"/>
      <c r="L50" s="310"/>
      <c r="M50" s="311"/>
    </row>
    <row r="51" s="308" customFormat="true" ht="12" hidden="false" customHeight="false" outlineLevel="0" collapsed="false">
      <c r="A51" s="312" t="n">
        <v>2</v>
      </c>
      <c r="B51" s="313" t="s">
        <v>85</v>
      </c>
      <c r="C51" s="297" t="s">
        <v>238</v>
      </c>
      <c r="D51" s="208" t="s">
        <v>239</v>
      </c>
      <c r="E51" s="314" t="n">
        <v>705547.08</v>
      </c>
      <c r="F51" s="307"/>
      <c r="G51" s="307"/>
      <c r="I51" s="309" t="n">
        <v>-6546973</v>
      </c>
      <c r="J51" s="143" t="s">
        <v>232</v>
      </c>
      <c r="K51" s="307"/>
      <c r="L51" s="310"/>
      <c r="M51" s="311"/>
    </row>
    <row r="52" s="147" customFormat="true" ht="12.6" hidden="false" customHeight="false" outlineLevel="0" collapsed="false">
      <c r="A52" s="299" t="s">
        <v>86</v>
      </c>
      <c r="B52" s="163" t="s">
        <v>87</v>
      </c>
      <c r="C52" s="160" t="s">
        <v>88</v>
      </c>
      <c r="D52" s="164"/>
      <c r="E52" s="201" t="n">
        <v>75911099.51</v>
      </c>
      <c r="F52" s="211"/>
      <c r="G52" s="211"/>
      <c r="I52" s="144" t="n">
        <v>-18300059.06</v>
      </c>
      <c r="J52" s="143" t="s">
        <v>234</v>
      </c>
      <c r="K52" s="200"/>
      <c r="L52" s="267"/>
      <c r="M52" s="169"/>
    </row>
    <row r="53" customFormat="false" ht="12" hidden="false" customHeight="false" outlineLevel="0" collapsed="false">
      <c r="A53" s="187" t="n">
        <v>1</v>
      </c>
      <c r="B53" s="188" t="s">
        <v>89</v>
      </c>
      <c r="C53" s="214"/>
      <c r="D53" s="190"/>
      <c r="E53" s="315" t="n">
        <v>0</v>
      </c>
      <c r="G53" s="145"/>
      <c r="H53" s="142"/>
      <c r="I53" s="316" t="n">
        <v>-255515247.37</v>
      </c>
      <c r="J53" s="317" t="s">
        <v>240</v>
      </c>
      <c r="K53" s="230"/>
      <c r="L53" s="267"/>
      <c r="M53" s="152"/>
      <c r="N53" s="141"/>
    </row>
    <row r="54" customFormat="false" ht="11.4" hidden="false" customHeight="false" outlineLevel="0" collapsed="false">
      <c r="A54" s="193" t="n">
        <v>2</v>
      </c>
      <c r="B54" s="194" t="s">
        <v>90</v>
      </c>
      <c r="C54" s="232"/>
      <c r="D54" s="196"/>
      <c r="E54" s="318" t="n">
        <v>0</v>
      </c>
      <c r="G54" s="145"/>
      <c r="H54" s="142"/>
      <c r="I54" s="144" t="n">
        <f aca="false">SUM(I46:I53)</f>
        <v>1193654360.06</v>
      </c>
      <c r="J54" s="143" t="s">
        <v>220</v>
      </c>
      <c r="K54" s="200"/>
      <c r="L54" s="267"/>
      <c r="M54" s="152"/>
      <c r="N54" s="141"/>
    </row>
    <row r="55" customFormat="false" ht="11.4" hidden="false" customHeight="false" outlineLevel="0" collapsed="false">
      <c r="A55" s="193" t="n">
        <v>3</v>
      </c>
      <c r="B55" s="194" t="s">
        <v>91</v>
      </c>
      <c r="C55" s="199"/>
      <c r="D55" s="196"/>
      <c r="E55" s="318" t="n">
        <v>0</v>
      </c>
      <c r="G55" s="145"/>
      <c r="H55" s="142"/>
      <c r="I55" s="144"/>
      <c r="J55" s="142"/>
      <c r="K55" s="200"/>
      <c r="L55" s="267"/>
      <c r="M55" s="152"/>
      <c r="N55" s="141"/>
    </row>
    <row r="56" customFormat="false" ht="11.4" hidden="false" customHeight="false" outlineLevel="0" collapsed="false">
      <c r="A56" s="193" t="n">
        <v>4</v>
      </c>
      <c r="B56" s="194" t="s">
        <v>92</v>
      </c>
      <c r="C56" s="232"/>
      <c r="D56" s="196"/>
      <c r="E56" s="318" t="n">
        <v>0</v>
      </c>
      <c r="G56" s="145"/>
      <c r="H56" s="142"/>
      <c r="I56" s="144"/>
      <c r="J56" s="142"/>
      <c r="K56" s="200"/>
      <c r="L56" s="263"/>
      <c r="M56" s="152"/>
      <c r="N56" s="141"/>
    </row>
    <row r="57" s="291" customFormat="true" ht="23.4" hidden="false" customHeight="false" outlineLevel="0" collapsed="false">
      <c r="A57" s="319" t="n">
        <v>5</v>
      </c>
      <c r="B57" s="258" t="s">
        <v>93</v>
      </c>
      <c r="C57" s="320" t="s">
        <v>241</v>
      </c>
      <c r="D57" s="259" t="s">
        <v>242</v>
      </c>
      <c r="E57" s="321" t="n">
        <v>75911099.51</v>
      </c>
      <c r="F57" s="247"/>
      <c r="G57" s="248"/>
      <c r="H57" s="322"/>
      <c r="I57" s="323"/>
      <c r="J57" s="249"/>
      <c r="K57" s="248"/>
      <c r="L57" s="295"/>
      <c r="M57" s="290"/>
    </row>
    <row r="58" customFormat="false" ht="11.4" hidden="false" customHeight="false" outlineLevel="0" collapsed="false">
      <c r="A58" s="324" t="n">
        <v>6</v>
      </c>
      <c r="B58" s="194" t="s">
        <v>94</v>
      </c>
      <c r="C58" s="325"/>
      <c r="D58" s="218"/>
      <c r="E58" s="326" t="n">
        <v>0</v>
      </c>
      <c r="F58" s="200"/>
      <c r="G58" s="200"/>
      <c r="H58" s="142"/>
      <c r="I58" s="144"/>
      <c r="J58" s="142"/>
      <c r="K58" s="200"/>
      <c r="L58" s="263"/>
      <c r="M58" s="152"/>
      <c r="N58" s="141"/>
    </row>
    <row r="59" s="331" customFormat="true" ht="11.4" hidden="false" customHeight="false" outlineLevel="0" collapsed="false">
      <c r="A59" s="231" t="n">
        <v>7</v>
      </c>
      <c r="B59" s="196" t="s">
        <v>95</v>
      </c>
      <c r="C59" s="327"/>
      <c r="D59" s="327"/>
      <c r="E59" s="328" t="n">
        <v>0</v>
      </c>
      <c r="F59" s="205"/>
      <c r="G59" s="205"/>
      <c r="H59" s="308"/>
      <c r="I59" s="329"/>
      <c r="J59" s="308"/>
      <c r="K59" s="205"/>
      <c r="L59" s="310"/>
      <c r="M59" s="330"/>
    </row>
    <row r="60" s="331" customFormat="true" ht="12" hidden="false" customHeight="false" outlineLevel="0" collapsed="false">
      <c r="A60" s="235" t="n">
        <v>8</v>
      </c>
      <c r="B60" s="196" t="s">
        <v>96</v>
      </c>
      <c r="C60" s="332"/>
      <c r="D60" s="332"/>
      <c r="E60" s="333" t="n">
        <v>0</v>
      </c>
      <c r="F60" s="205"/>
      <c r="G60" s="205"/>
      <c r="H60" s="308"/>
      <c r="I60" s="329"/>
      <c r="J60" s="308"/>
      <c r="K60" s="205"/>
      <c r="L60" s="310"/>
      <c r="M60" s="330"/>
    </row>
    <row r="61" s="147" customFormat="true" ht="12.6" hidden="false" customHeight="false" outlineLevel="0" collapsed="false">
      <c r="A61" s="299" t="s">
        <v>97</v>
      </c>
      <c r="B61" s="163" t="s">
        <v>98</v>
      </c>
      <c r="C61" s="160" t="s">
        <v>99</v>
      </c>
      <c r="D61" s="164"/>
      <c r="E61" s="201" t="n">
        <v>348829</v>
      </c>
      <c r="F61" s="334" t="s">
        <v>243</v>
      </c>
      <c r="G61" s="334"/>
      <c r="H61" s="142"/>
      <c r="I61" s="144"/>
      <c r="K61" s="200"/>
      <c r="L61" s="262"/>
      <c r="M61" s="169"/>
    </row>
    <row r="62" customFormat="false" ht="11.4" hidden="false" customHeight="false" outlineLevel="0" collapsed="false">
      <c r="A62" s="187" t="n">
        <v>1</v>
      </c>
      <c r="B62" s="188" t="s">
        <v>100</v>
      </c>
      <c r="C62" s="214"/>
      <c r="D62" s="190"/>
      <c r="E62" s="191" t="n">
        <v>0</v>
      </c>
      <c r="F62" s="335" t="s">
        <v>244</v>
      </c>
      <c r="G62" s="230" t="n">
        <v>434099</v>
      </c>
      <c r="H62" s="142"/>
      <c r="I62" s="200"/>
      <c r="J62" s="142"/>
      <c r="K62" s="200"/>
      <c r="L62" s="263"/>
      <c r="M62" s="152"/>
      <c r="N62" s="141"/>
    </row>
    <row r="63" customFormat="false" ht="12" hidden="false" customHeight="false" outlineLevel="0" collapsed="false">
      <c r="A63" s="193" t="n">
        <v>2</v>
      </c>
      <c r="B63" s="194" t="s">
        <v>101</v>
      </c>
      <c r="C63" s="232"/>
      <c r="D63" s="196"/>
      <c r="E63" s="197" t="n">
        <v>0</v>
      </c>
      <c r="F63" s="336" t="s">
        <v>245</v>
      </c>
      <c r="G63" s="337" t="n">
        <v>-85270</v>
      </c>
      <c r="H63" s="142"/>
      <c r="I63" s="167" t="s">
        <v>246</v>
      </c>
      <c r="J63" s="143"/>
      <c r="K63" s="227"/>
      <c r="L63" s="263"/>
      <c r="M63" s="152"/>
      <c r="N63" s="141"/>
    </row>
    <row r="64" customFormat="false" ht="12" hidden="false" customHeight="false" outlineLevel="0" collapsed="false">
      <c r="A64" s="338" t="n">
        <v>3</v>
      </c>
      <c r="B64" s="339" t="s">
        <v>102</v>
      </c>
      <c r="C64" s="340" t="s">
        <v>247</v>
      </c>
      <c r="D64" s="341" t="s">
        <v>248</v>
      </c>
      <c r="E64" s="342" t="n">
        <v>348829</v>
      </c>
      <c r="F64" s="230"/>
      <c r="G64" s="144" t="n">
        <f aca="false">SUM(G62:G63)</f>
        <v>348829</v>
      </c>
      <c r="H64" s="142"/>
      <c r="I64" s="144" t="n">
        <v>38155706</v>
      </c>
      <c r="J64" s="143" t="s">
        <v>249</v>
      </c>
      <c r="K64" s="200"/>
      <c r="L64" s="263"/>
      <c r="M64" s="152"/>
      <c r="N64" s="141"/>
    </row>
    <row r="65" s="147" customFormat="true" ht="12.6" hidden="false" customHeight="false" outlineLevel="0" collapsed="false">
      <c r="A65" s="299" t="s">
        <v>103</v>
      </c>
      <c r="B65" s="163" t="s">
        <v>104</v>
      </c>
      <c r="C65" s="160" t="s">
        <v>105</v>
      </c>
      <c r="D65" s="164"/>
      <c r="E65" s="201" t="n">
        <v>6546973</v>
      </c>
      <c r="F65" s="334" t="s">
        <v>243</v>
      </c>
      <c r="G65" s="334"/>
      <c r="H65" s="168"/>
      <c r="I65" s="144" t="n">
        <v>-31652200.4</v>
      </c>
      <c r="J65" s="279" t="s">
        <v>250</v>
      </c>
      <c r="K65" s="200"/>
      <c r="L65" s="263"/>
      <c r="M65" s="169"/>
    </row>
    <row r="66" customFormat="false" ht="11.4" hidden="false" customHeight="false" outlineLevel="0" collapsed="false">
      <c r="A66" s="187" t="n">
        <v>1</v>
      </c>
      <c r="B66" s="188" t="s">
        <v>41</v>
      </c>
      <c r="C66" s="343" t="s">
        <v>251</v>
      </c>
      <c r="D66" s="190"/>
      <c r="E66" s="191" t="n">
        <v>6546973</v>
      </c>
      <c r="F66" s="335" t="n">
        <v>525</v>
      </c>
      <c r="G66" s="230" t="n">
        <v>4992425</v>
      </c>
      <c r="H66" s="154"/>
      <c r="I66" s="144" t="n">
        <v>11607400</v>
      </c>
      <c r="J66" s="143" t="s">
        <v>252</v>
      </c>
      <c r="K66" s="200"/>
      <c r="L66" s="263"/>
      <c r="M66" s="152"/>
      <c r="N66" s="141"/>
    </row>
    <row r="67" customFormat="false" ht="12" hidden="false" customHeight="false" outlineLevel="0" collapsed="false">
      <c r="A67" s="193" t="n">
        <v>2</v>
      </c>
      <c r="B67" s="194" t="s">
        <v>43</v>
      </c>
      <c r="C67" s="344"/>
      <c r="D67" s="345"/>
      <c r="E67" s="346" t="n">
        <v>0</v>
      </c>
      <c r="F67" s="336" t="n">
        <v>54911</v>
      </c>
      <c r="G67" s="337" t="n">
        <v>1554548</v>
      </c>
      <c r="H67" s="168"/>
      <c r="I67" s="144" t="n">
        <v>30314</v>
      </c>
      <c r="J67" s="143" t="s">
        <v>253</v>
      </c>
      <c r="K67" s="200"/>
      <c r="L67" s="263"/>
      <c r="M67" s="152"/>
      <c r="N67" s="141"/>
    </row>
    <row r="68" customFormat="false" ht="12" hidden="false" customHeight="false" outlineLevel="0" collapsed="false">
      <c r="A68" s="193" t="n">
        <v>3</v>
      </c>
      <c r="B68" s="303" t="s">
        <v>106</v>
      </c>
      <c r="C68" s="347"/>
      <c r="D68" s="345"/>
      <c r="E68" s="346" t="n">
        <v>0</v>
      </c>
      <c r="F68" s="230"/>
      <c r="G68" s="144" t="n">
        <f aca="false">SUM(G66:G67)</f>
        <v>6546973</v>
      </c>
      <c r="H68" s="142"/>
      <c r="I68" s="144" t="n">
        <v>3205</v>
      </c>
      <c r="J68" s="143" t="s">
        <v>254</v>
      </c>
      <c r="K68" s="200"/>
      <c r="L68" s="263"/>
      <c r="M68" s="152"/>
      <c r="N68" s="141"/>
    </row>
    <row r="69" customFormat="false" ht="12" hidden="false" customHeight="false" outlineLevel="0" collapsed="false">
      <c r="A69" s="348" t="n">
        <v>4</v>
      </c>
      <c r="B69" s="349"/>
      <c r="C69" s="350"/>
      <c r="D69" s="351" t="s">
        <v>255</v>
      </c>
      <c r="E69" s="352" t="n">
        <v>0</v>
      </c>
      <c r="F69" s="200"/>
      <c r="G69" s="145"/>
      <c r="H69" s="142"/>
      <c r="I69" s="144" t="n">
        <v>0</v>
      </c>
      <c r="J69" s="143" t="s">
        <v>256</v>
      </c>
      <c r="K69" s="230"/>
      <c r="L69" s="263"/>
      <c r="M69" s="152"/>
      <c r="N69" s="141"/>
    </row>
    <row r="70" customFormat="false" ht="12.6" hidden="false" customHeight="false" outlineLevel="0" collapsed="false">
      <c r="A70" s="224" t="s">
        <v>107</v>
      </c>
      <c r="B70" s="163" t="s">
        <v>108</v>
      </c>
      <c r="C70" s="160" t="s">
        <v>109</v>
      </c>
      <c r="D70" s="173"/>
      <c r="E70" s="201" t="n">
        <v>18300059.06</v>
      </c>
      <c r="F70" s="200"/>
      <c r="G70" s="145"/>
      <c r="H70" s="142"/>
      <c r="I70" s="230" t="n">
        <v>42002.96</v>
      </c>
      <c r="J70" s="143" t="s">
        <v>257</v>
      </c>
      <c r="K70" s="200"/>
      <c r="L70" s="263"/>
      <c r="M70" s="152"/>
      <c r="N70" s="141"/>
    </row>
    <row r="71" customFormat="false" ht="11.4" hidden="false" customHeight="false" outlineLevel="0" collapsed="false">
      <c r="A71" s="353" t="n">
        <v>1</v>
      </c>
      <c r="B71" s="354" t="s">
        <v>49</v>
      </c>
      <c r="C71" s="355" t="s">
        <v>163</v>
      </c>
      <c r="D71" s="252"/>
      <c r="E71" s="253" t="n">
        <v>0</v>
      </c>
      <c r="F71" s="200"/>
      <c r="G71" s="145"/>
      <c r="H71" s="142"/>
      <c r="I71" s="144" t="n">
        <v>0</v>
      </c>
      <c r="J71" s="143" t="s">
        <v>258</v>
      </c>
      <c r="K71" s="200"/>
      <c r="L71" s="263"/>
      <c r="M71" s="152"/>
      <c r="N71" s="141"/>
    </row>
    <row r="72" customFormat="false" ht="11.4" hidden="false" customHeight="false" outlineLevel="0" collapsed="false">
      <c r="A72" s="356" t="n">
        <v>2</v>
      </c>
      <c r="B72" s="194" t="s">
        <v>110</v>
      </c>
      <c r="C72" s="199" t="s">
        <v>259</v>
      </c>
      <c r="D72" s="196"/>
      <c r="E72" s="197" t="n">
        <v>0</v>
      </c>
      <c r="F72" s="200"/>
      <c r="G72" s="145"/>
      <c r="H72" s="142"/>
      <c r="I72" s="206" t="n">
        <v>113631.5</v>
      </c>
      <c r="J72" s="317" t="s">
        <v>260</v>
      </c>
      <c r="K72" s="200"/>
      <c r="L72" s="263"/>
      <c r="M72" s="152"/>
      <c r="N72" s="141"/>
    </row>
    <row r="73" customFormat="false" ht="12" hidden="false" customHeight="false" outlineLevel="0" collapsed="false">
      <c r="A73" s="357" t="n">
        <v>3</v>
      </c>
      <c r="B73" s="196" t="s">
        <v>59</v>
      </c>
      <c r="C73" s="358" t="s">
        <v>261</v>
      </c>
      <c r="D73" s="252" t="s">
        <v>262</v>
      </c>
      <c r="E73" s="253" t="n">
        <v>18300059.06</v>
      </c>
      <c r="F73" s="200"/>
      <c r="G73" s="145"/>
      <c r="H73" s="142"/>
      <c r="I73" s="144" t="n">
        <f aca="false">SUM(I64:I72)</f>
        <v>18300059.06</v>
      </c>
      <c r="J73" s="228" t="s">
        <v>263</v>
      </c>
      <c r="K73" s="200"/>
      <c r="L73" s="263"/>
      <c r="M73" s="152"/>
      <c r="N73" s="141"/>
    </row>
    <row r="74" customFormat="false" ht="11.4" hidden="false" customHeight="false" outlineLevel="0" collapsed="false">
      <c r="A74" s="356" t="n">
        <v>4</v>
      </c>
      <c r="B74" s="196" t="s">
        <v>61</v>
      </c>
      <c r="C74" s="199"/>
      <c r="D74" s="196"/>
      <c r="E74" s="197" t="n">
        <v>0</v>
      </c>
      <c r="F74" s="200"/>
      <c r="G74" s="145"/>
      <c r="H74" s="142"/>
      <c r="I74" s="144"/>
      <c r="J74" s="143"/>
      <c r="K74" s="200"/>
      <c r="L74" s="263"/>
      <c r="M74" s="152"/>
      <c r="N74" s="141"/>
    </row>
    <row r="75" customFormat="false" ht="12" hidden="false" customHeight="false" outlineLevel="0" collapsed="false">
      <c r="A75" s="359" t="n">
        <v>5</v>
      </c>
      <c r="B75" s="251" t="s">
        <v>111</v>
      </c>
      <c r="C75" s="208" t="s">
        <v>264</v>
      </c>
      <c r="D75" s="360"/>
      <c r="E75" s="253" t="n">
        <v>0</v>
      </c>
      <c r="F75" s="200"/>
      <c r="G75" s="145"/>
      <c r="H75" s="142"/>
      <c r="I75" s="230"/>
      <c r="J75" s="143"/>
      <c r="K75" s="200"/>
      <c r="L75" s="263"/>
      <c r="M75" s="152"/>
      <c r="N75" s="141"/>
    </row>
    <row r="76" s="147" customFormat="true" ht="12.6" hidden="false" customHeight="false" outlineLevel="0" collapsed="false">
      <c r="A76" s="162" t="s">
        <v>112</v>
      </c>
      <c r="B76" s="163" t="s">
        <v>113</v>
      </c>
      <c r="C76" s="160" t="s">
        <v>114</v>
      </c>
      <c r="D76" s="164"/>
      <c r="E76" s="165" t="n">
        <v>255470247.37</v>
      </c>
      <c r="F76" s="361" t="s">
        <v>225</v>
      </c>
      <c r="I76" s="228" t="s">
        <v>265</v>
      </c>
      <c r="J76" s="228" t="s">
        <v>266</v>
      </c>
      <c r="K76" s="262"/>
      <c r="L76" s="262"/>
      <c r="M76" s="169"/>
    </row>
    <row r="77" s="147" customFormat="true" ht="12.6" hidden="false" customHeight="false" outlineLevel="0" collapsed="false">
      <c r="A77" s="362" t="s">
        <v>115</v>
      </c>
      <c r="B77" s="363" t="s">
        <v>116</v>
      </c>
      <c r="C77" s="156" t="s">
        <v>117</v>
      </c>
      <c r="D77" s="364"/>
      <c r="E77" s="365" t="n">
        <v>255515247.37</v>
      </c>
      <c r="F77" s="201" t="n">
        <v>2410174843.84</v>
      </c>
      <c r="G77" s="147" t="s">
        <v>64</v>
      </c>
      <c r="I77" s="200" t="n">
        <v>223863046.97</v>
      </c>
      <c r="J77" s="143" t="s">
        <v>267</v>
      </c>
      <c r="K77" s="262"/>
      <c r="L77" s="262"/>
      <c r="M77" s="169"/>
    </row>
    <row r="78" s="147" customFormat="true" ht="12" hidden="false" customHeight="false" outlineLevel="0" collapsed="false">
      <c r="A78" s="366" t="s">
        <v>14</v>
      </c>
      <c r="B78" s="189" t="s">
        <v>118</v>
      </c>
      <c r="C78" s="367" t="s">
        <v>268</v>
      </c>
      <c r="D78" s="190"/>
      <c r="E78" s="191" t="n">
        <v>0</v>
      </c>
      <c r="F78" s="368" t="n">
        <v>255515247.37</v>
      </c>
      <c r="G78" s="147" t="s">
        <v>115</v>
      </c>
      <c r="I78" s="200" t="n">
        <v>31652200.4</v>
      </c>
      <c r="J78" s="143" t="s">
        <v>269</v>
      </c>
      <c r="K78" s="262"/>
      <c r="L78" s="262"/>
      <c r="M78" s="169"/>
    </row>
    <row r="79" s="147" customFormat="true" ht="12" hidden="false" customHeight="false" outlineLevel="0" collapsed="false">
      <c r="A79" s="369" t="s">
        <v>16</v>
      </c>
      <c r="B79" s="196" t="s">
        <v>119</v>
      </c>
      <c r="C79" s="194" t="s">
        <v>270</v>
      </c>
      <c r="D79" s="196" t="s">
        <v>271</v>
      </c>
      <c r="E79" s="197" t="n">
        <v>0</v>
      </c>
      <c r="F79" s="211" t="n">
        <f aca="false">SUM(F77:F78)</f>
        <v>2665690091.21</v>
      </c>
      <c r="G79" s="147" t="s">
        <v>272</v>
      </c>
      <c r="I79" s="206" t="n">
        <v>0</v>
      </c>
      <c r="J79" s="317" t="s">
        <v>273</v>
      </c>
      <c r="K79" s="262"/>
      <c r="L79" s="262"/>
      <c r="M79" s="169"/>
    </row>
    <row r="80" s="183" customFormat="true" ht="24.6" hidden="false" customHeight="false" outlineLevel="0" collapsed="false">
      <c r="A80" s="370" t="s">
        <v>18</v>
      </c>
      <c r="B80" s="371" t="s">
        <v>120</v>
      </c>
      <c r="C80" s="372" t="s">
        <v>274</v>
      </c>
      <c r="D80" s="373" t="s">
        <v>275</v>
      </c>
      <c r="E80" s="316" t="n">
        <v>255515247.37</v>
      </c>
      <c r="F80" s="374" t="s">
        <v>225</v>
      </c>
      <c r="I80" s="323" t="n">
        <f aca="false">SUM(I77:I79)</f>
        <v>255515247.37</v>
      </c>
      <c r="J80" s="375" t="s">
        <v>266</v>
      </c>
      <c r="K80" s="376"/>
      <c r="L80" s="376"/>
      <c r="M80" s="186"/>
    </row>
    <row r="81" s="147" customFormat="true" ht="12.6" hidden="false" customHeight="false" outlineLevel="0" collapsed="false">
      <c r="A81" s="162" t="s">
        <v>121</v>
      </c>
      <c r="B81" s="163" t="s">
        <v>122</v>
      </c>
      <c r="C81" s="377" t="s">
        <v>123</v>
      </c>
      <c r="D81" s="164"/>
      <c r="E81" s="378" t="n">
        <v>45000</v>
      </c>
      <c r="F81" s="171" t="n">
        <v>2785822502.14</v>
      </c>
      <c r="G81" s="147" t="s">
        <v>11</v>
      </c>
      <c r="I81" s="167"/>
      <c r="K81" s="262"/>
      <c r="L81" s="262"/>
      <c r="M81" s="169"/>
    </row>
    <row r="82" s="147" customFormat="true" ht="12" hidden="false" customHeight="false" outlineLevel="0" collapsed="false">
      <c r="A82" s="366" t="s">
        <v>14</v>
      </c>
      <c r="B82" s="189" t="s">
        <v>118</v>
      </c>
      <c r="C82" s="367" t="s">
        <v>268</v>
      </c>
      <c r="D82" s="190"/>
      <c r="E82" s="191" t="n">
        <v>0</v>
      </c>
      <c r="F82" s="379" t="n">
        <v>45000</v>
      </c>
      <c r="G82" s="147" t="s">
        <v>276</v>
      </c>
      <c r="I82" s="200" t="n">
        <v>255515247.37</v>
      </c>
      <c r="J82" s="143" t="s">
        <v>266</v>
      </c>
      <c r="K82" s="262"/>
      <c r="L82" s="262"/>
      <c r="M82" s="169"/>
    </row>
    <row r="83" s="147" customFormat="true" ht="12" hidden="false" customHeight="false" outlineLevel="0" collapsed="false">
      <c r="A83" s="369" t="s">
        <v>16</v>
      </c>
      <c r="B83" s="196" t="s">
        <v>119</v>
      </c>
      <c r="C83" s="194" t="s">
        <v>270</v>
      </c>
      <c r="D83" s="196" t="s">
        <v>271</v>
      </c>
      <c r="E83" s="197" t="n">
        <v>0</v>
      </c>
      <c r="F83" s="211" t="n">
        <f aca="false">SUM(F81:F82)</f>
        <v>2785867502.14</v>
      </c>
      <c r="G83" s="147" t="s">
        <v>277</v>
      </c>
      <c r="I83" s="206" t="n">
        <v>-45000</v>
      </c>
      <c r="J83" s="317" t="s">
        <v>278</v>
      </c>
      <c r="K83" s="262"/>
      <c r="L83" s="262"/>
      <c r="M83" s="169"/>
    </row>
    <row r="84" s="147" customFormat="true" ht="12.6" hidden="false" customHeight="false" outlineLevel="0" collapsed="false">
      <c r="A84" s="380" t="s">
        <v>18</v>
      </c>
      <c r="B84" s="339" t="s">
        <v>124</v>
      </c>
      <c r="C84" s="381"/>
      <c r="D84" s="382" t="s">
        <v>279</v>
      </c>
      <c r="E84" s="342" t="n">
        <v>45000</v>
      </c>
      <c r="F84" s="361" t="s">
        <v>225</v>
      </c>
      <c r="I84" s="144" t="n">
        <f aca="false">SUM(I82:I83)</f>
        <v>255470247.37</v>
      </c>
      <c r="J84" s="228" t="s">
        <v>280</v>
      </c>
      <c r="K84" s="262"/>
      <c r="L84" s="262"/>
      <c r="M84" s="169"/>
    </row>
    <row r="85" s="147" customFormat="true" ht="12.6" hidden="false" customHeight="false" outlineLevel="0" collapsed="false">
      <c r="A85" s="162" t="s">
        <v>125</v>
      </c>
      <c r="B85" s="163" t="s">
        <v>126</v>
      </c>
      <c r="C85" s="160" t="s">
        <v>127</v>
      </c>
      <c r="D85" s="164"/>
      <c r="E85" s="176" t="n">
        <v>120177410.93</v>
      </c>
      <c r="F85" s="165" t="n">
        <v>375647658.3</v>
      </c>
      <c r="G85" s="147" t="s">
        <v>173</v>
      </c>
      <c r="I85" s="167"/>
      <c r="K85" s="262"/>
      <c r="L85" s="262"/>
      <c r="M85" s="169"/>
    </row>
    <row r="86" s="147" customFormat="true" ht="12.6" hidden="false" customHeight="false" outlineLevel="0" collapsed="false">
      <c r="A86" s="162" t="s">
        <v>128</v>
      </c>
      <c r="B86" s="163" t="s">
        <v>129</v>
      </c>
      <c r="C86" s="160" t="s">
        <v>130</v>
      </c>
      <c r="D86" s="164"/>
      <c r="E86" s="176" t="n">
        <v>0</v>
      </c>
      <c r="F86" s="383" t="n">
        <v>-255470247.37</v>
      </c>
      <c r="G86" s="147" t="s">
        <v>280</v>
      </c>
      <c r="I86" s="167"/>
      <c r="K86" s="262"/>
      <c r="L86" s="262"/>
      <c r="M86" s="169"/>
    </row>
    <row r="87" s="147" customFormat="true" ht="12.6" hidden="false" customHeight="false" outlineLevel="0" collapsed="false">
      <c r="A87" s="162" t="s">
        <v>131</v>
      </c>
      <c r="B87" s="163" t="s">
        <v>132</v>
      </c>
      <c r="C87" s="156" t="s">
        <v>133</v>
      </c>
      <c r="D87" s="164"/>
      <c r="E87" s="176" t="n">
        <v>0</v>
      </c>
      <c r="F87" s="227" t="n">
        <f aca="false">SUM(F85:F86)</f>
        <v>120177410.93</v>
      </c>
      <c r="G87" s="147" t="s">
        <v>281</v>
      </c>
      <c r="I87" s="167"/>
      <c r="K87" s="262"/>
      <c r="L87" s="262"/>
      <c r="M87" s="169"/>
    </row>
    <row r="88" s="147" customFormat="true" ht="12.6" hidden="false" customHeight="false" outlineLevel="0" collapsed="false">
      <c r="A88" s="384" t="s">
        <v>14</v>
      </c>
      <c r="B88" s="163" t="s">
        <v>134</v>
      </c>
      <c r="C88" s="160" t="s">
        <v>135</v>
      </c>
      <c r="D88" s="385"/>
      <c r="E88" s="386" t="n">
        <v>0</v>
      </c>
      <c r="F88" s="230"/>
      <c r="G88" s="227"/>
      <c r="H88" s="212"/>
      <c r="J88" s="167"/>
      <c r="K88" s="262"/>
      <c r="L88" s="262"/>
      <c r="N88" s="387"/>
    </row>
    <row r="89" s="394" customFormat="true" ht="12" hidden="false" customHeight="false" outlineLevel="0" collapsed="false">
      <c r="A89" s="388" t="n">
        <v>1</v>
      </c>
      <c r="B89" s="389" t="s">
        <v>136</v>
      </c>
      <c r="C89" s="390" t="s">
        <v>163</v>
      </c>
      <c r="D89" s="391"/>
      <c r="E89" s="392"/>
      <c r="F89" s="230"/>
      <c r="G89" s="211"/>
      <c r="H89" s="393"/>
      <c r="J89" s="395"/>
      <c r="K89" s="168"/>
      <c r="L89" s="168"/>
      <c r="N89" s="396"/>
    </row>
    <row r="90" s="394" customFormat="true" ht="12" hidden="false" customHeight="false" outlineLevel="0" collapsed="false">
      <c r="A90" s="397" t="n">
        <v>2</v>
      </c>
      <c r="B90" s="398" t="s">
        <v>137</v>
      </c>
      <c r="C90" s="399" t="s">
        <v>163</v>
      </c>
      <c r="D90" s="400"/>
      <c r="E90" s="318"/>
      <c r="F90" s="230"/>
      <c r="G90" s="211"/>
      <c r="H90" s="393"/>
      <c r="J90" s="395"/>
      <c r="K90" s="168"/>
      <c r="L90" s="168"/>
      <c r="N90" s="396"/>
    </row>
    <row r="91" s="394" customFormat="true" ht="12.6" hidden="false" customHeight="false" outlineLevel="0" collapsed="false">
      <c r="A91" s="401" t="n">
        <v>3</v>
      </c>
      <c r="B91" s="402" t="s">
        <v>138</v>
      </c>
      <c r="C91" s="403" t="s">
        <v>163</v>
      </c>
      <c r="D91" s="404"/>
      <c r="E91" s="405"/>
      <c r="F91" s="230"/>
      <c r="G91" s="211"/>
      <c r="H91" s="393"/>
      <c r="J91" s="395"/>
      <c r="N91" s="396"/>
    </row>
    <row r="92" s="147" customFormat="true" ht="12.6" hidden="false" customHeight="false" outlineLevel="0" collapsed="false">
      <c r="A92" s="406" t="s">
        <v>16</v>
      </c>
      <c r="B92" s="407" t="s">
        <v>139</v>
      </c>
      <c r="C92" s="160" t="s">
        <v>140</v>
      </c>
      <c r="D92" s="408"/>
      <c r="E92" s="210" t="n">
        <v>0</v>
      </c>
      <c r="F92" s="230"/>
      <c r="G92" s="227"/>
      <c r="H92" s="212"/>
      <c r="J92" s="167"/>
      <c r="N92" s="387"/>
    </row>
    <row r="93" s="394" customFormat="true" ht="12" hidden="false" customHeight="false" outlineLevel="0" collapsed="false">
      <c r="A93" s="397" t="n">
        <v>1</v>
      </c>
      <c r="B93" s="389" t="s">
        <v>136</v>
      </c>
      <c r="C93" s="409" t="s">
        <v>163</v>
      </c>
      <c r="D93" s="391"/>
      <c r="E93" s="318"/>
      <c r="F93" s="230"/>
      <c r="G93" s="211"/>
      <c r="H93" s="393"/>
      <c r="J93" s="395"/>
      <c r="N93" s="396"/>
    </row>
    <row r="94" s="394" customFormat="true" ht="12" hidden="false" customHeight="false" outlineLevel="0" collapsed="false">
      <c r="A94" s="397" t="n">
        <v>2</v>
      </c>
      <c r="B94" s="398" t="s">
        <v>137</v>
      </c>
      <c r="C94" s="410" t="s">
        <v>163</v>
      </c>
      <c r="D94" s="400"/>
      <c r="E94" s="318"/>
      <c r="F94" s="230"/>
      <c r="G94" s="211"/>
      <c r="H94" s="393"/>
      <c r="J94" s="395"/>
      <c r="N94" s="396"/>
    </row>
    <row r="95" s="394" customFormat="true" ht="12.6" hidden="false" customHeight="false" outlineLevel="0" collapsed="false">
      <c r="A95" s="401" t="n">
        <v>3</v>
      </c>
      <c r="B95" s="402" t="s">
        <v>138</v>
      </c>
      <c r="C95" s="403" t="s">
        <v>163</v>
      </c>
      <c r="D95" s="404"/>
      <c r="E95" s="405"/>
      <c r="F95" s="230"/>
      <c r="G95" s="211"/>
      <c r="H95" s="393"/>
      <c r="J95" s="395"/>
      <c r="N95" s="396"/>
    </row>
    <row r="96" s="147" customFormat="true" ht="12.6" hidden="false" customHeight="false" outlineLevel="0" collapsed="false">
      <c r="A96" s="162" t="s">
        <v>141</v>
      </c>
      <c r="B96" s="163" t="s">
        <v>142</v>
      </c>
      <c r="C96" s="160" t="s">
        <v>143</v>
      </c>
      <c r="D96" s="164"/>
      <c r="E96" s="176" t="n">
        <v>0</v>
      </c>
      <c r="F96" s="211"/>
      <c r="G96" s="227"/>
      <c r="H96" s="212"/>
      <c r="J96" s="167"/>
      <c r="N96" s="387"/>
    </row>
    <row r="97" s="147" customFormat="true" ht="12.6" hidden="false" customHeight="false" outlineLevel="0" collapsed="false">
      <c r="A97" s="384" t="s">
        <v>14</v>
      </c>
      <c r="B97" s="163" t="s">
        <v>144</v>
      </c>
      <c r="C97" s="160" t="s">
        <v>145</v>
      </c>
      <c r="D97" s="173"/>
      <c r="E97" s="386" t="n">
        <v>0</v>
      </c>
      <c r="F97" s="230"/>
      <c r="G97" s="211"/>
      <c r="H97" s="211"/>
      <c r="J97" s="167"/>
      <c r="N97" s="387"/>
    </row>
    <row r="98" s="147" customFormat="true" ht="12" hidden="false" customHeight="false" outlineLevel="0" collapsed="false">
      <c r="A98" s="397" t="n">
        <v>1</v>
      </c>
      <c r="B98" s="305" t="s">
        <v>146</v>
      </c>
      <c r="C98" s="214" t="s">
        <v>163</v>
      </c>
      <c r="D98" s="190"/>
      <c r="E98" s="191"/>
      <c r="F98" s="230"/>
      <c r="G98" s="211"/>
      <c r="H98" s="211"/>
      <c r="J98" s="167"/>
      <c r="N98" s="387"/>
    </row>
    <row r="99" s="147" customFormat="true" ht="12" hidden="false" customHeight="false" outlineLevel="0" collapsed="false">
      <c r="A99" s="397" t="n">
        <v>2</v>
      </c>
      <c r="B99" s="411" t="s">
        <v>147</v>
      </c>
      <c r="C99" s="412" t="s">
        <v>282</v>
      </c>
      <c r="D99" s="400" t="s">
        <v>283</v>
      </c>
      <c r="E99" s="197"/>
      <c r="F99" s="230"/>
      <c r="G99" s="211"/>
      <c r="H99" s="211"/>
      <c r="J99" s="167"/>
      <c r="N99" s="387"/>
    </row>
    <row r="100" s="147" customFormat="true" ht="12" hidden="false" customHeight="false" outlineLevel="0" collapsed="false">
      <c r="A100" s="413" t="n">
        <v>3</v>
      </c>
      <c r="B100" s="411" t="s">
        <v>148</v>
      </c>
      <c r="C100" s="232" t="s">
        <v>163</v>
      </c>
      <c r="D100" s="196"/>
      <c r="E100" s="197"/>
      <c r="F100" s="230"/>
      <c r="G100" s="211"/>
      <c r="H100" s="211"/>
      <c r="J100" s="167"/>
      <c r="N100" s="387"/>
    </row>
    <row r="101" s="147" customFormat="true" ht="12.6" hidden="false" customHeight="false" outlineLevel="0" collapsed="false">
      <c r="A101" s="414" t="n">
        <v>4</v>
      </c>
      <c r="B101" s="415" t="s">
        <v>149</v>
      </c>
      <c r="C101" s="355" t="s">
        <v>163</v>
      </c>
      <c r="D101" s="218"/>
      <c r="E101" s="220"/>
      <c r="F101" s="230"/>
      <c r="G101" s="211"/>
      <c r="H101" s="211"/>
      <c r="J101" s="167"/>
      <c r="N101" s="387"/>
    </row>
    <row r="102" s="147" customFormat="true" ht="12.6" hidden="false" customHeight="false" outlineLevel="0" collapsed="false">
      <c r="A102" s="384" t="s">
        <v>16</v>
      </c>
      <c r="B102" s="163" t="s">
        <v>150</v>
      </c>
      <c r="C102" s="160" t="s">
        <v>151</v>
      </c>
      <c r="D102" s="173"/>
      <c r="E102" s="386" t="n">
        <v>0</v>
      </c>
      <c r="F102" s="230"/>
      <c r="G102" s="211"/>
      <c r="H102" s="211"/>
      <c r="J102" s="167"/>
      <c r="N102" s="387"/>
    </row>
    <row r="103" s="147" customFormat="true" ht="12" hidden="false" customHeight="false" outlineLevel="0" collapsed="false">
      <c r="A103" s="304" t="n">
        <v>1</v>
      </c>
      <c r="B103" s="305" t="s">
        <v>146</v>
      </c>
      <c r="C103" s="214" t="s">
        <v>163</v>
      </c>
      <c r="D103" s="190"/>
      <c r="E103" s="191"/>
      <c r="F103" s="230"/>
      <c r="G103" s="211"/>
      <c r="H103" s="211"/>
      <c r="J103" s="167"/>
      <c r="N103" s="387"/>
    </row>
    <row r="104" s="147" customFormat="true" ht="12" hidden="false" customHeight="false" outlineLevel="0" collapsed="false">
      <c r="A104" s="397" t="n">
        <v>2</v>
      </c>
      <c r="B104" s="411" t="s">
        <v>147</v>
      </c>
      <c r="C104" s="412" t="s">
        <v>284</v>
      </c>
      <c r="D104" s="400" t="s">
        <v>285</v>
      </c>
      <c r="E104" s="197"/>
      <c r="F104" s="230"/>
      <c r="G104" s="211"/>
      <c r="H104" s="211"/>
      <c r="J104" s="167"/>
      <c r="N104" s="387"/>
    </row>
    <row r="105" s="147" customFormat="true" ht="12" hidden="false" customHeight="false" outlineLevel="0" collapsed="false">
      <c r="A105" s="413" t="n">
        <v>3</v>
      </c>
      <c r="B105" s="411" t="s">
        <v>148</v>
      </c>
      <c r="C105" s="232" t="s">
        <v>163</v>
      </c>
      <c r="D105" s="196"/>
      <c r="E105" s="197"/>
      <c r="F105" s="230"/>
      <c r="G105" s="211"/>
      <c r="H105" s="211"/>
      <c r="J105" s="167"/>
      <c r="N105" s="387"/>
    </row>
    <row r="106" s="147" customFormat="true" ht="12.6" hidden="false" customHeight="false" outlineLevel="0" collapsed="false">
      <c r="A106" s="312" t="n">
        <v>4</v>
      </c>
      <c r="B106" s="416" t="s">
        <v>149</v>
      </c>
      <c r="C106" s="297" t="s">
        <v>163</v>
      </c>
      <c r="D106" s="340"/>
      <c r="E106" s="342"/>
      <c r="F106" s="230"/>
      <c r="G106" s="211"/>
      <c r="H106" s="211"/>
      <c r="J106" s="167"/>
      <c r="N106" s="387"/>
    </row>
    <row r="107" s="147" customFormat="true" ht="12" hidden="false" customHeight="false" outlineLevel="0" collapsed="false">
      <c r="A107" s="417" t="s">
        <v>18</v>
      </c>
      <c r="B107" s="418"/>
      <c r="C107" s="216"/>
      <c r="D107" s="264"/>
      <c r="E107" s="419" t="n">
        <v>0</v>
      </c>
      <c r="F107" s="230"/>
      <c r="G107" s="227"/>
      <c r="H107" s="227"/>
      <c r="J107" s="167"/>
      <c r="N107" s="387"/>
    </row>
    <row r="108" s="147" customFormat="true" ht="12.6" hidden="false" customHeight="false" outlineLevel="0" collapsed="false">
      <c r="A108" s="420" t="s">
        <v>286</v>
      </c>
      <c r="B108" s="421"/>
      <c r="C108" s="325"/>
      <c r="D108" s="218"/>
      <c r="E108" s="220" t="n">
        <v>0</v>
      </c>
      <c r="F108" s="230"/>
      <c r="G108" s="227"/>
      <c r="H108" s="212"/>
      <c r="J108" s="167"/>
      <c r="N108" s="387"/>
    </row>
    <row r="109" s="147" customFormat="true" ht="12.6" hidden="false" customHeight="false" outlineLevel="0" collapsed="false">
      <c r="A109" s="162" t="s">
        <v>152</v>
      </c>
      <c r="B109" s="163" t="s">
        <v>153</v>
      </c>
      <c r="C109" s="160" t="s">
        <v>154</v>
      </c>
      <c r="D109" s="164"/>
      <c r="E109" s="176" t="n">
        <v>120177410.93</v>
      </c>
      <c r="F109" s="211"/>
      <c r="G109" s="212"/>
      <c r="J109" s="167"/>
      <c r="N109" s="387"/>
    </row>
    <row r="111" customFormat="false" ht="11.4" hidden="false" customHeight="false" outlineLevel="0" collapsed="false">
      <c r="A111" s="141" t="s">
        <v>287</v>
      </c>
      <c r="N111" s="422"/>
    </row>
    <row r="112" customFormat="false" ht="11.4" hidden="false" customHeight="false" outlineLevel="0" collapsed="false">
      <c r="F112" s="200"/>
      <c r="G112" s="200"/>
      <c r="N112" s="422"/>
    </row>
    <row r="113" customFormat="false" ht="12" hidden="false" customHeight="false" outlineLevel="0" collapsed="false">
      <c r="B113" s="147"/>
      <c r="C113" s="281"/>
      <c r="D113" s="266" t="s">
        <v>288</v>
      </c>
      <c r="E113" s="423" t="s">
        <v>289</v>
      </c>
      <c r="F113" s="424" t="s">
        <v>290</v>
      </c>
      <c r="G113" s="425"/>
      <c r="H113" s="426"/>
      <c r="I113" s="426"/>
      <c r="J113" s="226"/>
      <c r="K113" s="281"/>
      <c r="L113" s="281"/>
      <c r="N113" s="422"/>
    </row>
    <row r="114" customFormat="false" ht="11.4" hidden="false" customHeight="false" outlineLevel="0" collapsed="false">
      <c r="C114" s="268" t="s">
        <v>291</v>
      </c>
      <c r="D114" s="152"/>
      <c r="E114" s="427"/>
      <c r="F114" s="428"/>
      <c r="G114" s="429"/>
      <c r="H114" s="302"/>
      <c r="I114" s="302"/>
      <c r="J114" s="430"/>
      <c r="L114" s="281"/>
      <c r="N114" s="422"/>
    </row>
    <row r="115" customFormat="false" ht="11.4" hidden="false" customHeight="false" outlineLevel="0" collapsed="false">
      <c r="C115" s="281" t="s">
        <v>292</v>
      </c>
      <c r="D115" s="427" t="n">
        <v>1643861590.88</v>
      </c>
      <c r="E115" s="427" t="n">
        <v>-1643216350.48</v>
      </c>
      <c r="F115" s="428" t="n">
        <f aca="false">SUM(D115:E115)</f>
        <v>645240.400000095</v>
      </c>
      <c r="G115" s="425"/>
      <c r="H115" s="302"/>
      <c r="I115" s="302"/>
      <c r="J115" s="430"/>
      <c r="L115" s="281"/>
      <c r="N115" s="422"/>
    </row>
    <row r="116" customFormat="false" ht="11.4" hidden="false" customHeight="false" outlineLevel="0" collapsed="false">
      <c r="B116" s="431"/>
      <c r="C116" s="432"/>
      <c r="D116" s="272"/>
      <c r="E116" s="272"/>
      <c r="F116" s="433"/>
      <c r="G116" s="434"/>
      <c r="H116" s="302"/>
      <c r="I116" s="302"/>
      <c r="J116" s="430"/>
      <c r="L116" s="281"/>
      <c r="N116" s="422"/>
    </row>
    <row r="117" customFormat="false" ht="11.4" hidden="false" customHeight="false" outlineLevel="0" collapsed="false">
      <c r="C117" s="268" t="s">
        <v>293</v>
      </c>
      <c r="D117" s="152" t="n">
        <f aca="false">SUM(D115:D116)</f>
        <v>1643861590.88</v>
      </c>
      <c r="E117" s="427" t="n">
        <f aca="false">SUM(E115:E116)</f>
        <v>-1643216350.48</v>
      </c>
      <c r="F117" s="428" t="n">
        <f aca="false">SUM(F115:F116)</f>
        <v>645240.400000095</v>
      </c>
      <c r="G117" s="429"/>
      <c r="H117" s="302"/>
      <c r="I117" s="302"/>
      <c r="J117" s="430"/>
      <c r="K117" s="152"/>
      <c r="L117" s="281"/>
      <c r="N117" s="422"/>
    </row>
    <row r="118" customFormat="false" ht="11.4" hidden="false" customHeight="false" outlineLevel="0" collapsed="false">
      <c r="C118" s="268"/>
      <c r="D118" s="152"/>
      <c r="E118" s="427"/>
      <c r="F118" s="428"/>
      <c r="G118" s="429"/>
      <c r="H118" s="302"/>
      <c r="I118" s="302"/>
      <c r="J118" s="430"/>
      <c r="K118" s="152"/>
      <c r="L118" s="281"/>
      <c r="N118" s="422"/>
    </row>
    <row r="119" customFormat="false" ht="11.4" hidden="false" customHeight="false" outlineLevel="0" collapsed="false">
      <c r="C119" s="281" t="n">
        <v>241</v>
      </c>
      <c r="D119" s="152" t="n">
        <v>4348439517.29</v>
      </c>
      <c r="E119" s="427" t="n">
        <v>4234589044.37</v>
      </c>
      <c r="F119" s="428"/>
      <c r="G119" s="425"/>
      <c r="H119" s="302"/>
      <c r="I119" s="302"/>
      <c r="J119" s="430"/>
      <c r="K119" s="152"/>
      <c r="L119" s="281"/>
      <c r="N119" s="422"/>
    </row>
    <row r="120" customFormat="false" ht="11.4" hidden="false" customHeight="false" outlineLevel="0" collapsed="false">
      <c r="C120" s="281" t="n">
        <v>243</v>
      </c>
      <c r="D120" s="152" t="n">
        <v>16456781.72</v>
      </c>
      <c r="E120" s="427" t="n">
        <v>10093287.19</v>
      </c>
      <c r="F120" s="428"/>
      <c r="G120" s="425"/>
      <c r="H120" s="302"/>
      <c r="I120" s="302"/>
      <c r="J120" s="430"/>
      <c r="K120" s="152"/>
      <c r="L120" s="281"/>
      <c r="N120" s="422"/>
    </row>
    <row r="121" customFormat="false" ht="11.4" hidden="false" customHeight="false" outlineLevel="0" collapsed="false">
      <c r="C121" s="281" t="n">
        <v>245</v>
      </c>
      <c r="D121" s="152" t="n">
        <v>1935615.61</v>
      </c>
      <c r="E121" s="427" t="n">
        <v>2669323.61</v>
      </c>
      <c r="F121" s="428"/>
      <c r="G121" s="425"/>
      <c r="H121" s="302"/>
      <c r="I121" s="302"/>
      <c r="J121" s="430"/>
      <c r="K121" s="152"/>
      <c r="L121" s="281"/>
      <c r="N121" s="422"/>
    </row>
    <row r="122" customFormat="false" ht="11.4" hidden="false" customHeight="false" outlineLevel="0" collapsed="false">
      <c r="C122" s="281" t="n">
        <v>261</v>
      </c>
      <c r="D122" s="152" t="n">
        <v>62251938</v>
      </c>
      <c r="E122" s="427" t="n">
        <v>62200026.92</v>
      </c>
      <c r="F122" s="428"/>
      <c r="G122" s="425"/>
      <c r="H122" s="302"/>
      <c r="I122" s="302"/>
      <c r="J122" s="430"/>
      <c r="K122" s="152"/>
      <c r="L122" s="281"/>
      <c r="N122" s="422"/>
    </row>
    <row r="123" customFormat="false" ht="11.4" hidden="false" customHeight="false" outlineLevel="0" collapsed="false">
      <c r="C123" s="435" t="s">
        <v>294</v>
      </c>
      <c r="D123" s="272" t="n">
        <v>0</v>
      </c>
      <c r="E123" s="272" t="n">
        <v>0</v>
      </c>
      <c r="F123" s="428"/>
      <c r="G123" s="425"/>
      <c r="H123" s="302"/>
      <c r="I123" s="302"/>
      <c r="J123" s="430"/>
      <c r="K123" s="152"/>
      <c r="L123" s="281"/>
      <c r="N123" s="422"/>
    </row>
    <row r="124" customFormat="false" ht="11.4" hidden="false" customHeight="false" outlineLevel="0" collapsed="false">
      <c r="C124" s="281"/>
      <c r="D124" s="152" t="n">
        <f aca="false">SUM(D119:D123)</f>
        <v>4429083852.62</v>
      </c>
      <c r="E124" s="427" t="n">
        <f aca="false">SUM(E119:E123)</f>
        <v>4309551682.09</v>
      </c>
      <c r="F124" s="428"/>
      <c r="G124" s="425"/>
      <c r="H124" s="302"/>
      <c r="I124" s="302"/>
      <c r="J124" s="430"/>
      <c r="K124" s="152"/>
      <c r="L124" s="281"/>
      <c r="N124" s="422"/>
    </row>
    <row r="125" customFormat="false" ht="11.4" hidden="false" customHeight="false" outlineLevel="0" collapsed="false">
      <c r="C125" s="436" t="s">
        <v>295</v>
      </c>
      <c r="D125" s="437" t="n">
        <v>-1643216350.48</v>
      </c>
      <c r="E125" s="437" t="n">
        <v>-1643861590.88</v>
      </c>
      <c r="F125" s="438"/>
      <c r="G125" s="439"/>
      <c r="H125" s="226"/>
      <c r="I125" s="226"/>
      <c r="J125" s="440"/>
      <c r="K125" s="281"/>
      <c r="L125" s="281"/>
      <c r="N125" s="422"/>
    </row>
    <row r="126" customFormat="false" ht="11.4" hidden="false" customHeight="false" outlineLevel="0" collapsed="false">
      <c r="C126" s="281"/>
      <c r="D126" s="441" t="n">
        <f aca="false">SUM(D124:D125)</f>
        <v>2785867502.14</v>
      </c>
      <c r="E126" s="302" t="n">
        <f aca="false">SUM(E124:E125)</f>
        <v>2665690091.21</v>
      </c>
      <c r="F126" s="442" t="n">
        <v>120177410.93</v>
      </c>
      <c r="G126" s="425"/>
      <c r="H126" s="302"/>
      <c r="I126" s="302"/>
      <c r="J126" s="311"/>
      <c r="K126" s="281"/>
      <c r="L126" s="281"/>
      <c r="N126" s="422"/>
    </row>
    <row r="127" customFormat="false" ht="11.4" hidden="false" customHeight="false" outlineLevel="0" collapsed="false">
      <c r="C127" s="281" t="s">
        <v>296</v>
      </c>
      <c r="D127" s="443" t="s">
        <v>297</v>
      </c>
      <c r="E127" s="444" t="n">
        <v>0</v>
      </c>
      <c r="F127" s="445"/>
      <c r="G127" s="425"/>
      <c r="H127" s="302"/>
      <c r="I127" s="311"/>
      <c r="J127" s="311"/>
      <c r="K127" s="281"/>
      <c r="L127" s="281"/>
      <c r="N127" s="422"/>
    </row>
    <row r="128" customFormat="false" ht="11.4" hidden="false" customHeight="false" outlineLevel="0" collapsed="false">
      <c r="C128" s="281"/>
      <c r="D128" s="446" t="n">
        <f aca="false">SUM(D126:D127)</f>
        <v>2785867502.14</v>
      </c>
      <c r="E128" s="447" t="n">
        <f aca="false">SUM(E126:E127)</f>
        <v>2665690091.21</v>
      </c>
      <c r="F128" s="301" t="n">
        <f aca="false">SUM(F126:F127)</f>
        <v>120177410.93</v>
      </c>
      <c r="G128" s="425"/>
      <c r="H128" s="226"/>
      <c r="I128" s="426"/>
      <c r="J128" s="448"/>
      <c r="K128" s="427"/>
      <c r="L128" s="427"/>
      <c r="N128" s="422"/>
    </row>
    <row r="129" customFormat="false" ht="12" hidden="false" customHeight="false" outlineLevel="0" collapsed="false">
      <c r="C129" s="228" t="s">
        <v>298</v>
      </c>
      <c r="F129" s="427"/>
      <c r="G129" s="449"/>
      <c r="H129" s="302"/>
      <c r="I129" s="302"/>
      <c r="J129" s="302"/>
      <c r="K129" s="427"/>
      <c r="L129" s="427"/>
      <c r="N129" s="422"/>
    </row>
    <row r="130" customFormat="false" ht="12" hidden="false" customHeight="false" outlineLevel="0" collapsed="false">
      <c r="C130" s="450" t="s">
        <v>299</v>
      </c>
      <c r="D130" s="451" t="s">
        <v>300</v>
      </c>
      <c r="E130" s="279" t="s">
        <v>301</v>
      </c>
      <c r="G130" s="452"/>
      <c r="H130" s="154"/>
      <c r="I130" s="230"/>
      <c r="J130" s="230"/>
      <c r="K130" s="427"/>
      <c r="L130" s="427"/>
      <c r="N130" s="422"/>
    </row>
    <row r="131" customFormat="false" ht="11.4" hidden="false" customHeight="false" outlineLevel="0" collapsed="false">
      <c r="C131" s="453" t="s">
        <v>302</v>
      </c>
      <c r="D131" s="454" t="n">
        <v>17444262.45</v>
      </c>
      <c r="E131" s="455" t="n">
        <v>18177970.45</v>
      </c>
      <c r="F131" s="152"/>
      <c r="G131" s="456"/>
      <c r="H131" s="457"/>
      <c r="I131" s="452"/>
      <c r="J131" s="302"/>
      <c r="N131" s="422"/>
    </row>
    <row r="132" customFormat="false" ht="11.4" hidden="false" customHeight="false" outlineLevel="0" collapsed="false">
      <c r="C132" s="453" t="s">
        <v>303</v>
      </c>
      <c r="D132" s="458" t="n">
        <v>1206710285.59</v>
      </c>
      <c r="E132" s="459" t="n">
        <v>1092859812.67</v>
      </c>
      <c r="F132" s="152"/>
      <c r="G132" s="456"/>
      <c r="H132" s="302"/>
      <c r="I132" s="302"/>
      <c r="J132" s="302"/>
      <c r="N132" s="422"/>
    </row>
    <row r="133" customFormat="false" ht="11.4" hidden="false" customHeight="false" outlineLevel="0" collapsed="false">
      <c r="C133" s="279" t="n">
        <v>243</v>
      </c>
      <c r="D133" s="458" t="n">
        <v>36591634.85</v>
      </c>
      <c r="E133" s="459" t="n">
        <v>30228140.32</v>
      </c>
      <c r="G133" s="230"/>
      <c r="H133" s="302"/>
      <c r="I133" s="302"/>
      <c r="J133" s="302"/>
      <c r="N133" s="422"/>
    </row>
    <row r="134" customFormat="false" ht="11.4" hidden="false" customHeight="false" outlineLevel="0" collapsed="false">
      <c r="C134" s="460" t="s">
        <v>304</v>
      </c>
      <c r="D134" s="458" t="n">
        <v>0</v>
      </c>
      <c r="E134" s="459" t="n">
        <v>0</v>
      </c>
      <c r="F134" s="152"/>
      <c r="G134" s="456"/>
      <c r="H134" s="302"/>
      <c r="I134" s="302"/>
      <c r="J134" s="302"/>
    </row>
    <row r="135" customFormat="false" ht="11.4" hidden="false" customHeight="false" outlineLevel="0" collapsed="false">
      <c r="C135" s="453" t="s">
        <v>305</v>
      </c>
      <c r="D135" s="458" t="n">
        <v>743002.81</v>
      </c>
      <c r="E135" s="459" t="n">
        <v>97762.41</v>
      </c>
      <c r="F135" s="451"/>
      <c r="G135" s="456"/>
      <c r="H135" s="302"/>
      <c r="I135" s="302"/>
      <c r="J135" s="457"/>
    </row>
    <row r="136" customFormat="false" ht="12" hidden="false" customHeight="false" outlineLevel="0" collapsed="false">
      <c r="C136" s="461" t="s">
        <v>306</v>
      </c>
      <c r="D136" s="462" t="n">
        <v>246556.08</v>
      </c>
      <c r="E136" s="463" t="n">
        <v>194645</v>
      </c>
      <c r="F136" s="424" t="n">
        <v>120177410.93</v>
      </c>
      <c r="G136" s="456"/>
      <c r="H136" s="302"/>
      <c r="I136" s="302"/>
      <c r="J136" s="226"/>
    </row>
    <row r="137" customFormat="false" ht="11.4" hidden="false" customHeight="false" outlineLevel="0" collapsed="false">
      <c r="C137" s="453"/>
      <c r="D137" s="464" t="n">
        <f aca="false">SUM(D131:D136)</f>
        <v>1261735741.78</v>
      </c>
      <c r="E137" s="464" t="n">
        <f aca="false">SUM(E131:E136)</f>
        <v>1141558330.85</v>
      </c>
      <c r="F137" s="465" t="n">
        <v>-120177410.93</v>
      </c>
      <c r="G137" s="456"/>
      <c r="H137" s="302"/>
      <c r="I137" s="302"/>
      <c r="J137" s="226"/>
    </row>
    <row r="138" customFormat="false" ht="12" hidden="false" customHeight="false" outlineLevel="0" collapsed="false">
      <c r="C138" s="466"/>
      <c r="D138" s="144"/>
      <c r="E138" s="167" t="s">
        <v>307</v>
      </c>
      <c r="F138" s="167" t="n">
        <f aca="false">SUM(F136:F137)</f>
        <v>0</v>
      </c>
      <c r="G138" s="467"/>
      <c r="H138" s="230"/>
      <c r="I138" s="211"/>
      <c r="J138" s="211"/>
    </row>
    <row r="139" customFormat="false" ht="11.4" hidden="false" customHeight="false" outlineLevel="0" collapsed="false">
      <c r="D139" s="144"/>
      <c r="G139" s="468"/>
      <c r="H139" s="230"/>
      <c r="I139" s="230"/>
      <c r="J139" s="230"/>
    </row>
    <row r="140" customFormat="false" ht="11.4" hidden="false" customHeight="false" outlineLevel="0" collapsed="false">
      <c r="D140" s="330" t="s">
        <v>308</v>
      </c>
      <c r="E140" s="427" t="n">
        <v>120177410.93</v>
      </c>
      <c r="G140" s="468"/>
      <c r="H140" s="311"/>
      <c r="I140" s="302"/>
      <c r="J140" s="230"/>
    </row>
    <row r="141" customFormat="false" ht="11.4" hidden="false" customHeight="false" outlineLevel="0" collapsed="false">
      <c r="D141" s="436" t="s">
        <v>309</v>
      </c>
      <c r="E141" s="272" t="n">
        <v>-120177410.93</v>
      </c>
      <c r="G141" s="468"/>
      <c r="H141" s="439"/>
      <c r="I141" s="302"/>
      <c r="J141" s="230"/>
    </row>
    <row r="142" customFormat="false" ht="11.4" hidden="false" customHeight="false" outlineLevel="0" collapsed="false">
      <c r="D142" s="308" t="s">
        <v>310</v>
      </c>
      <c r="E142" s="152" t="n">
        <f aca="false">SUM(E140:E141)</f>
        <v>0</v>
      </c>
      <c r="G142" s="468"/>
      <c r="H142" s="469"/>
      <c r="I142" s="302"/>
      <c r="J142" s="230"/>
    </row>
    <row r="143" customFormat="false" ht="11.4" hidden="false" customHeight="false" outlineLevel="0" collapsed="false">
      <c r="G143" s="230"/>
      <c r="H143" s="470"/>
      <c r="I143" s="154"/>
      <c r="J143" s="230"/>
    </row>
    <row r="144" customFormat="false" ht="11.4" hidden="false" customHeight="false" outlineLevel="0" collapsed="false">
      <c r="G144" s="230"/>
      <c r="H144" s="470"/>
      <c r="I144" s="154"/>
      <c r="J144" s="230"/>
    </row>
    <row r="145" customFormat="false" ht="11.4" hidden="false" customHeight="false" outlineLevel="0" collapsed="false">
      <c r="G145" s="230"/>
      <c r="H145" s="470"/>
      <c r="I145" s="154"/>
      <c r="J145" s="230"/>
    </row>
    <row r="146" customFormat="false" ht="11.4" hidden="false" customHeight="false" outlineLevel="0" collapsed="false">
      <c r="E146" s="152"/>
      <c r="F146" s="152"/>
      <c r="G146" s="230"/>
      <c r="H146" s="470"/>
      <c r="I146" s="154"/>
      <c r="J146" s="230"/>
    </row>
    <row r="147" customFormat="false" ht="11.4" hidden="false" customHeight="false" outlineLevel="0" collapsed="false">
      <c r="G147" s="230"/>
      <c r="H147" s="470"/>
      <c r="I147" s="154"/>
      <c r="J147" s="230"/>
    </row>
    <row r="148" customFormat="false" ht="11.4" hidden="false" customHeight="false" outlineLevel="0" collapsed="false">
      <c r="G148" s="230"/>
      <c r="H148" s="470"/>
      <c r="I148" s="154"/>
      <c r="J148" s="230"/>
    </row>
    <row r="149" customFormat="false" ht="12" hidden="false" customHeight="false" outlineLevel="0" collapsed="false">
      <c r="D149" s="158"/>
      <c r="E149" s="263"/>
      <c r="F149" s="200"/>
      <c r="G149" s="230"/>
      <c r="H149" s="470"/>
      <c r="I149" s="154"/>
      <c r="J149" s="230"/>
    </row>
    <row r="150" customFormat="false" ht="11.4" hidden="false" customHeight="false" outlineLevel="0" collapsed="false">
      <c r="D150" s="200"/>
      <c r="E150" s="267"/>
      <c r="F150" s="200"/>
      <c r="G150" s="230"/>
      <c r="H150" s="470"/>
      <c r="I150" s="154"/>
      <c r="J150" s="230"/>
    </row>
    <row r="151" customFormat="false" ht="11.4" hidden="false" customHeight="false" outlineLevel="0" collapsed="false">
      <c r="D151" s="200"/>
      <c r="E151" s="267"/>
      <c r="F151" s="200"/>
      <c r="G151" s="230"/>
      <c r="H151" s="470"/>
      <c r="I151" s="154"/>
      <c r="J151" s="230"/>
    </row>
    <row r="152" customFormat="false" ht="11.4" hidden="false" customHeight="false" outlineLevel="0" collapsed="false">
      <c r="D152" s="200"/>
      <c r="E152" s="263"/>
      <c r="F152" s="200"/>
      <c r="G152" s="230"/>
      <c r="H152" s="470"/>
      <c r="I152" s="154"/>
      <c r="J152" s="230"/>
    </row>
    <row r="153" customFormat="false" ht="11.4" hidden="false" customHeight="false" outlineLevel="0" collapsed="false">
      <c r="D153" s="200"/>
      <c r="E153" s="267"/>
      <c r="F153" s="200"/>
      <c r="G153" s="230"/>
      <c r="H153" s="470"/>
      <c r="I153" s="154"/>
      <c r="J153" s="230"/>
    </row>
    <row r="154" customFormat="false" ht="12" hidden="false" customHeight="false" outlineLevel="0" collapsed="false">
      <c r="D154" s="227"/>
      <c r="E154" s="265"/>
      <c r="F154" s="200"/>
      <c r="G154" s="230"/>
      <c r="H154" s="470"/>
      <c r="I154" s="154"/>
      <c r="J154" s="230"/>
    </row>
    <row r="155" customFormat="false" ht="12" hidden="false" customHeight="false" outlineLevel="0" collapsed="false">
      <c r="D155" s="200"/>
      <c r="E155" s="262"/>
      <c r="F155" s="200"/>
      <c r="G155" s="230"/>
      <c r="H155" s="470"/>
      <c r="I155" s="154"/>
      <c r="J155" s="230"/>
    </row>
    <row r="156" customFormat="false" ht="12" hidden="false" customHeight="false" outlineLevel="0" collapsed="false">
      <c r="D156" s="158"/>
      <c r="E156" s="265"/>
      <c r="F156" s="200"/>
      <c r="G156" s="230"/>
      <c r="H156" s="470"/>
      <c r="I156" s="154"/>
      <c r="J156" s="230"/>
    </row>
    <row r="157" customFormat="false" ht="11.4" hidden="false" customHeight="false" outlineLevel="0" collapsed="false">
      <c r="D157" s="200"/>
      <c r="E157" s="267"/>
      <c r="F157" s="200"/>
      <c r="G157" s="230"/>
      <c r="H157" s="470"/>
      <c r="I157" s="154"/>
      <c r="J157" s="230"/>
    </row>
    <row r="158" customFormat="false" ht="11.4" hidden="false" customHeight="false" outlineLevel="0" collapsed="false">
      <c r="D158" s="200"/>
      <c r="E158" s="267"/>
      <c r="F158" s="200"/>
    </row>
    <row r="159" customFormat="false" ht="11.4" hidden="false" customHeight="false" outlineLevel="0" collapsed="false">
      <c r="D159" s="200"/>
      <c r="E159" s="267"/>
      <c r="F159" s="200"/>
    </row>
    <row r="160" customFormat="false" ht="11.4" hidden="false" customHeight="false" outlineLevel="0" collapsed="false">
      <c r="D160" s="230"/>
      <c r="E160" s="267"/>
      <c r="F160" s="200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6-13T05:34:26Z</cp:lastPrinted>
  <dcterms:modified xsi:type="dcterms:W3CDTF">2018-06-13T05:34:30Z</dcterms:modified>
  <cp:revision>0</cp:revision>
  <dc:subject/>
  <dc:title/>
</cp:coreProperties>
</file>