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 0219" sheetId="1" state="visible" r:id="rId2"/>
    <sheet name="Příjmy a výd 0219" sheetId="2" state="visible" r:id="rId3"/>
  </sheets>
  <definedNames>
    <definedName function="false" hidden="false" localSheetId="0" name="_xlnm.Print_Area" vbProcedure="false">'M 0219'!$A$1:$E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" uniqueCount="320">
  <si>
    <t xml:space="preserve">Výkaz peněžních příjmů a výdajů</t>
  </si>
  <si>
    <t xml:space="preserve">Období: k 28.2.2019</t>
  </si>
  <si>
    <t xml:space="preserve">Číslo </t>
  </si>
  <si>
    <t xml:space="preserve">Název položky - návrh od 1.1.2018</t>
  </si>
  <si>
    <t xml:space="preserve">Účetní období</t>
  </si>
  <si>
    <t xml:space="preserve">položky</t>
  </si>
  <si>
    <t xml:space="preserve">VZOREC</t>
  </si>
  <si>
    <t xml:space="preserve">Běžné </t>
  </si>
  <si>
    <t xml:space="preserve">A.</t>
  </si>
  <si>
    <t xml:space="preserve">PŘÍJMY Z PROVOZNÍ ČINNOSTI</t>
  </si>
  <si>
    <t xml:space="preserve">A=A1-A2</t>
  </si>
  <si>
    <t xml:space="preserve">*</t>
  </si>
  <si>
    <t xml:space="preserve">A.1.</t>
  </si>
  <si>
    <t xml:space="preserve">PŘÍJMY CELKEM</t>
  </si>
  <si>
    <t xml:space="preserve">A.1.I+A.1.II+A.1.III.+A.1.IV+A.1.V.+A.1.VI.</t>
  </si>
  <si>
    <t xml:space="preserve">         I.</t>
  </si>
  <si>
    <t xml:space="preserve">Příjmy z daní</t>
  </si>
  <si>
    <t xml:space="preserve">        II.</t>
  </si>
  <si>
    <t xml:space="preserve">Příjmy z příspěvků na sociální a zdravotní pojištění</t>
  </si>
  <si>
    <t xml:space="preserve">       III.</t>
  </si>
  <si>
    <t xml:space="preserve">Příjmy z transferů od zahraničních vlád, mezinár.org.a vládních institucí</t>
  </si>
  <si>
    <t xml:space="preserve">A.1.III.1 až A.1.III.10</t>
  </si>
  <si>
    <t xml:space="preserve">Příjmy z transferů od zahraničních vlád - běžné</t>
  </si>
  <si>
    <t xml:space="preserve">Příjmy z transferů od zahraničních vlád - kapitálové</t>
  </si>
  <si>
    <t xml:space="preserve">Příjmy z transferů od mezinárodních organizací - běžné</t>
  </si>
  <si>
    <t xml:space="preserve">Příjmy z transferů od mezinárodních organizací - kapitálové</t>
  </si>
  <si>
    <t xml:space="preserve">Příjmy z transferů od ústřední vládní instituce - běžné</t>
  </si>
  <si>
    <t xml:space="preserve">Příjmy z transferů od ústřední vládní instituce - kapitálové</t>
  </si>
  <si>
    <t xml:space="preserve">Příjmy z transferů od místní vládní instituce - běžné</t>
  </si>
  <si>
    <t xml:space="preserve">Příjmy z transferů od místní vládní instituce - kapitálové</t>
  </si>
  <si>
    <t xml:space="preserve">Příjmy z transferů od zdravotních pojišťoven - běžné</t>
  </si>
  <si>
    <t xml:space="preserve">Příjmy z transferů od zdravotních pojišťoven - kapitálové</t>
  </si>
  <si>
    <t xml:space="preserve">      IV.</t>
  </si>
  <si>
    <t xml:space="preserve">Příjmy z úroků</t>
  </si>
  <si>
    <t xml:space="preserve">A.1.IV.1 až A.1.IV.3</t>
  </si>
  <si>
    <t xml:space="preserve">Úroky od ústředních vládních institucí</t>
  </si>
  <si>
    <t xml:space="preserve">Úroky od vládních institucí jiných než ústředních</t>
  </si>
  <si>
    <t xml:space="preserve">Úroky od jiných než vládních isntitucí</t>
  </si>
  <si>
    <t xml:space="preserve">V.</t>
  </si>
  <si>
    <t xml:space="preserve">Příjmy z neživotního poj. a standardizov.záručních prog.</t>
  </si>
  <si>
    <t xml:space="preserve">A.1.V.1 až A.1.V.3</t>
  </si>
  <si>
    <t xml:space="preserve">1.</t>
  </si>
  <si>
    <t xml:space="preserve">Pojistné z neživotního pojištění</t>
  </si>
  <si>
    <t xml:space="preserve">2.</t>
  </si>
  <si>
    <t xml:space="preserve">Poplatky ze standardizovaných záruč.programů</t>
  </si>
  <si>
    <t xml:space="preserve">3.</t>
  </si>
  <si>
    <t xml:space="preserve">Plnění z neživotního pojištění</t>
  </si>
  <si>
    <t xml:space="preserve">VI.</t>
  </si>
  <si>
    <t xml:space="preserve">Jiné příjmy z provozní činnosti</t>
  </si>
  <si>
    <t xml:space="preserve">A.1.VI.1 až A.1.VI.9</t>
  </si>
  <si>
    <t xml:space="preserve">Dividendy</t>
  </si>
  <si>
    <t xml:space="preserve">Nájem z nevyráběných aktiv</t>
  </si>
  <si>
    <t xml:space="preserve">Příjmy z prodeje zboží a služeb na tržním proncipu</t>
  </si>
  <si>
    <t xml:space="preserve">4.</t>
  </si>
  <si>
    <t xml:space="preserve">Správní poplatky</t>
  </si>
  <si>
    <t xml:space="preserve">5.</t>
  </si>
  <si>
    <t xml:space="preserve">Příjmy z prodeje zboží a služeb na netržním proncipu</t>
  </si>
  <si>
    <t xml:space="preserve">6.</t>
  </si>
  <si>
    <t xml:space="preserve">Pokuty a penále</t>
  </si>
  <si>
    <t xml:space="preserve">7.</t>
  </si>
  <si>
    <t xml:space="preserve">Transfery jinde nazařazené - běžné</t>
  </si>
  <si>
    <t xml:space="preserve">8.</t>
  </si>
  <si>
    <t xml:space="preserve">Transfery jinde nazařazené - kapitálové</t>
  </si>
  <si>
    <t xml:space="preserve">9.</t>
  </si>
  <si>
    <t xml:space="preserve">Ostatní příjmy</t>
  </si>
  <si>
    <t xml:space="preserve">A.2.</t>
  </si>
  <si>
    <t xml:space="preserve">VÝDAJE NA PROVOZNÍ ČINNOST</t>
  </si>
  <si>
    <t xml:space="preserve">A.2.VII+VIII+IX+X+XI+XII+XIII+XIV</t>
  </si>
  <si>
    <t xml:space="preserve">       VII.</t>
  </si>
  <si>
    <t xml:space="preserve">Výdaje na náhrady zaměstnancům</t>
  </si>
  <si>
    <t xml:space="preserve">A.2.VII.1 až A.2.VII.3</t>
  </si>
  <si>
    <t xml:space="preserve">Mzdy a platy peněžní</t>
  </si>
  <si>
    <t xml:space="preserve">Zboží a služby poskytované zaměstnancům</t>
  </si>
  <si>
    <t xml:space="preserve">Příspěvky zaměstnavatelů na soc.a zdrav.poj.</t>
  </si>
  <si>
    <t xml:space="preserve">      VIII.</t>
  </si>
  <si>
    <t xml:space="preserve">Výdaje na nákupy zboží a služeb</t>
  </si>
  <si>
    <t xml:space="preserve">IX.</t>
  </si>
  <si>
    <t xml:space="preserve">Výdaje na úroky</t>
  </si>
  <si>
    <t xml:space="preserve">A.2.IX.1 až A.2.IX.3</t>
  </si>
  <si>
    <t xml:space="preserve">Úroky ústředním vládním institucím</t>
  </si>
  <si>
    <t xml:space="preserve">Úroky vládním institucím jiným než ústředním</t>
  </si>
  <si>
    <t xml:space="preserve">Úroky jiným než vládním institucím</t>
  </si>
  <si>
    <t xml:space="preserve">X.</t>
  </si>
  <si>
    <t xml:space="preserve">Výdaje na transfery podnikatelským osobám, jiné než investiční</t>
  </si>
  <si>
    <t xml:space="preserve">A.2.X.1 + A.2.X.2</t>
  </si>
  <si>
    <t xml:space="preserve">Transfery veřejným společnostem jiné než investiční</t>
  </si>
  <si>
    <t xml:space="preserve">Transfery soukromým podnik.osobám jiné než investiční</t>
  </si>
  <si>
    <t xml:space="preserve">XI.</t>
  </si>
  <si>
    <t xml:space="preserve">Výdaje na transfery zahran.vládám, mezinár.org.a vlád.inst.</t>
  </si>
  <si>
    <t xml:space="preserve">A.2.XI.1 až A.2.XI.8</t>
  </si>
  <si>
    <t xml:space="preserve">Výdaje na transfery zahraničním vládám - běžné</t>
  </si>
  <si>
    <t xml:space="preserve">Výdaje na transfery zahraničním vládám - kapitálové</t>
  </si>
  <si>
    <t xml:space="preserve">Výdaje na transfery mezinárodním organizacím - běžné</t>
  </si>
  <si>
    <t xml:space="preserve">Výdaje na transfery mezinárodním organizacím - kapitálové</t>
  </si>
  <si>
    <t xml:space="preserve">Výdaje na transfery ústředním vládním institucím - běžné</t>
  </si>
  <si>
    <t xml:space="preserve">Výdaje na transfery ústředním vládním institucím - kapitálové</t>
  </si>
  <si>
    <t xml:space="preserve">Výdaje na transfery vlád.instit.jiným než ostatním - běžné</t>
  </si>
  <si>
    <t xml:space="preserve">Výdaje na transfery vlád.instit.jiným než ostatním - kapitálové</t>
  </si>
  <si>
    <t xml:space="preserve">XII.</t>
  </si>
  <si>
    <t xml:space="preserve">Výdaje na sociální dávky</t>
  </si>
  <si>
    <t xml:space="preserve">A.2.XII.1 až A.2.XII.3</t>
  </si>
  <si>
    <t xml:space="preserve">Dávky sociálního zabezpečení</t>
  </si>
  <si>
    <t xml:space="preserve">Dávky sociální pomoci</t>
  </si>
  <si>
    <t xml:space="preserve">Sociální dávky zaměstnavatelů</t>
  </si>
  <si>
    <t xml:space="preserve">XIII.</t>
  </si>
  <si>
    <t xml:space="preserve">Výdaje na neživot.pojištění a standardizované záruční programy</t>
  </si>
  <si>
    <t xml:space="preserve">A.2.XIII.1 až A.2.XIII.3</t>
  </si>
  <si>
    <t xml:space="preserve">Plnění z neživotního pojištění a standardizovaných záručních prog.</t>
  </si>
  <si>
    <t xml:space="preserve">XIV:</t>
  </si>
  <si>
    <t xml:space="preserve">Jiné výdaje na provozní činnost</t>
  </si>
  <si>
    <t xml:space="preserve">A.2.XIV.1 až A.2.XIV.5</t>
  </si>
  <si>
    <t xml:space="preserve">Nájemné z nevyráběných aktiv</t>
  </si>
  <si>
    <t xml:space="preserve">Ostatní výdaje</t>
  </si>
  <si>
    <t xml:space="preserve">B.</t>
  </si>
  <si>
    <t xml:space="preserve">PENĚŽNÍ TOKY DO NEFINANČNÍCH AKTIV</t>
  </si>
  <si>
    <t xml:space="preserve">B=B1-B2</t>
  </si>
  <si>
    <t xml:space="preserve">B.1.</t>
  </si>
  <si>
    <t xml:space="preserve">Nákupy dlouhodobého hmotného a nehmotného majetku</t>
  </si>
  <si>
    <t xml:space="preserve">B.1.I+II+III</t>
  </si>
  <si>
    <t xml:space="preserve">Cennosti</t>
  </si>
  <si>
    <t xml:space="preserve">Nevyráběná aktiva</t>
  </si>
  <si>
    <t xml:space="preserve">Ostatní nákupy dlouhodobého hmotného a nehmotného majetku</t>
  </si>
  <si>
    <t xml:space="preserve">B.2.</t>
  </si>
  <si>
    <t xml:space="preserve">Prodeje dlouhodobého hmotného a nehmotného majetku</t>
  </si>
  <si>
    <t xml:space="preserve">B.2.I+II+III</t>
  </si>
  <si>
    <t xml:space="preserve">Ostatní prodeje dlouhodobého hmotného a nehmotného majetku</t>
  </si>
  <si>
    <t xml:space="preserve">C.</t>
  </si>
  <si>
    <t xml:space="preserve">SALDO Z NEFINANČNÍCH PENEŽNÍCH TOKŮ</t>
  </si>
  <si>
    <t xml:space="preserve">C=A-B</t>
  </si>
  <si>
    <t xml:space="preserve">D.</t>
  </si>
  <si>
    <t xml:space="preserve">PENĚŽNÍ TOKY Z FINANCOVÁNÍ</t>
  </si>
  <si>
    <t xml:space="preserve">D=D.2-D.1</t>
  </si>
  <si>
    <t xml:space="preserve">D.1.</t>
  </si>
  <si>
    <t xml:space="preserve">Čistá změna finančních aktiv jiných než oběživo a depozita</t>
  </si>
  <si>
    <t xml:space="preserve">D.1.I+II</t>
  </si>
  <si>
    <t xml:space="preserve">Čistá změna domácích finan.aktiv jiných než oběživo a depozita</t>
  </si>
  <si>
    <t xml:space="preserve">D.1.I.1 až D.1.I.3</t>
  </si>
  <si>
    <t xml:space="preserve">Čísté pořízení dluhových cenných papírů</t>
  </si>
  <si>
    <t xml:space="preserve">Čisté poskytnuté půjčky a úvěry</t>
  </si>
  <si>
    <t xml:space="preserve">Čisté pořízení akcií a jiných majetkových podílů</t>
  </si>
  <si>
    <t xml:space="preserve">Čistá změna zahraničních finan.aktiv jiných než oběživo a depozita</t>
  </si>
  <si>
    <t xml:space="preserve">D.1.II.1 až D.1.II.3</t>
  </si>
  <si>
    <t xml:space="preserve">D.2.</t>
  </si>
  <si>
    <t xml:space="preserve">Čistá změna závazů</t>
  </si>
  <si>
    <t xml:space="preserve">D.2.I+II</t>
  </si>
  <si>
    <t xml:space="preserve">Čistá změna domácích závazků</t>
  </si>
  <si>
    <t xml:space="preserve">D.2.I.1 až D.2.I.4</t>
  </si>
  <si>
    <t xml:space="preserve">Čistá emise dluhových cenných papírů</t>
  </si>
  <si>
    <t xml:space="preserve">Čisté přijaté půjčky a úvěry</t>
  </si>
  <si>
    <t xml:space="preserve">Čistá emise akcií a jiných majetkových podílů</t>
  </si>
  <si>
    <t xml:space="preserve">Čistá změna přijatých vkladů</t>
  </si>
  <si>
    <t xml:space="preserve">Čistá změna zahraničních závazků</t>
  </si>
  <si>
    <t xml:space="preserve">D.2.II.1 až D.2.II.4</t>
  </si>
  <si>
    <t xml:space="preserve">E.</t>
  </si>
  <si>
    <t xml:space="preserve">Čistá změna oběživa a depozit (nárůst (+) / pokles (-))</t>
  </si>
  <si>
    <t xml:space="preserve">E=C+D</t>
  </si>
  <si>
    <t xml:space="preserve">Poznámky:</t>
  </si>
  <si>
    <t xml:space="preserve">na řádek A.2.XIV.3. se má značit při úhradě zaplacené DPH - program FNOL není schopen toto zjistit, protože při úhradě není vidět předpis DPH (viz.str.7 Metod.poky.)</t>
  </si>
  <si>
    <t xml:space="preserve">Výpočet 2/2019</t>
  </si>
  <si>
    <t xml:space="preserve">podle nového návrhu 2018</t>
  </si>
  <si>
    <t xml:space="preserve">POPIS</t>
  </si>
  <si>
    <t xml:space="preserve">A.1.-A.2. (znaménko mínus neuvádět?)</t>
  </si>
  <si>
    <t xml:space="preserve">24x+261+263-262</t>
  </si>
  <si>
    <t xml:space="preserve">A.1.I.</t>
  </si>
  <si>
    <t xml:space="preserve">FNOL nevyplňuje</t>
  </si>
  <si>
    <t xml:space="preserve">dopl.FÚ k odv.DPP na A.1.VI.9.</t>
  </si>
  <si>
    <t xml:space="preserve">A.1.III.</t>
  </si>
  <si>
    <t xml:space="preserve">A.1.IV.</t>
  </si>
  <si>
    <t xml:space="preserve">A.1.V.</t>
  </si>
  <si>
    <t xml:space="preserve">A.1.VI.</t>
  </si>
  <si>
    <t xml:space="preserve">A1</t>
  </si>
  <si>
    <t xml:space="preserve">dotace MZČR a jiných vlád.institucí</t>
  </si>
  <si>
    <t xml:space="preserve">účet 346, 347, 374 (strana DAL)</t>
  </si>
  <si>
    <t xml:space="preserve">A2</t>
  </si>
  <si>
    <t xml:space="preserve">A</t>
  </si>
  <si>
    <t xml:space="preserve">např. Dotace od kraje na LSPP</t>
  </si>
  <si>
    <t xml:space="preserve">řada 43 (FV) Olomoucký kraj (zaplac)</t>
  </si>
  <si>
    <t xml:space="preserve">Olomoucký kraj:</t>
  </si>
  <si>
    <t xml:space="preserve">účet 37402 (3.8/18)</t>
  </si>
  <si>
    <t xml:space="preserve">příjmy od ZP na léčebnou péči</t>
  </si>
  <si>
    <t xml:space="preserve">účet 31101, 31102 (strana DAL)</t>
  </si>
  <si>
    <t xml:space="preserve">ř.A.III.7</t>
  </si>
  <si>
    <t xml:space="preserve">úč.DAL 346,347,374</t>
  </si>
  <si>
    <t xml:space="preserve">výpočet ř.A.III.5</t>
  </si>
  <si>
    <t xml:space="preserve">úroky z účtů 662 00 001</t>
  </si>
  <si>
    <t xml:space="preserve">ř.A.V.3</t>
  </si>
  <si>
    <t xml:space="preserve">uhrazeno:</t>
  </si>
  <si>
    <t xml:space="preserve">Výpočet A.1.VI.3.</t>
  </si>
  <si>
    <t xml:space="preserve">účet 64908044</t>
  </si>
  <si>
    <t xml:space="preserve">MD výpočet dole (24x a 26x)</t>
  </si>
  <si>
    <t xml:space="preserve">účet 64908046</t>
  </si>
  <si>
    <t xml:space="preserve">účet 64908050</t>
  </si>
  <si>
    <t xml:space="preserve">pojistné plnění na základě škody - uhrazené</t>
  </si>
  <si>
    <t xml:space="preserve">účet 64908044, 046, 050 (strana DAL)</t>
  </si>
  <si>
    <t xml:space="preserve">A.1.VI.1,2,4 až 9</t>
  </si>
  <si>
    <t xml:space="preserve">DAL 311- (31101,02, 31105010,50,51)</t>
  </si>
  <si>
    <t xml:space="preserve">A.1.VI.3</t>
  </si>
  <si>
    <t xml:space="preserve">B.2.III.</t>
  </si>
  <si>
    <t xml:space="preserve">pouze z pozemků</t>
  </si>
  <si>
    <t xml:space="preserve">DAL 324</t>
  </si>
  <si>
    <t xml:space="preserve">A.1.VI.3.</t>
  </si>
  <si>
    <t xml:space="preserve">všechny 311 + pokladny - (31105010,50,51 31101, 31102) + zůstatek 324</t>
  </si>
  <si>
    <t xml:space="preserve">A.2.VII.3.</t>
  </si>
  <si>
    <t xml:space="preserve">A.2.VII.3</t>
  </si>
  <si>
    <t xml:space="preserve">regulační poplatky</t>
  </si>
  <si>
    <t xml:space="preserve">DAL 315, pokladna+banka (účet 60910320)</t>
  </si>
  <si>
    <t xml:space="preserve">A.VI.5.      315 str.DAL</t>
  </si>
  <si>
    <r>
      <rPr>
        <sz val="9"/>
        <rFont val="Arial"/>
        <family val="2"/>
        <charset val="238"/>
      </rPr>
      <t xml:space="preserve">účet </t>
    </r>
    <r>
      <rPr>
        <strike val="true"/>
        <sz val="9"/>
        <rFont val="Arial"/>
        <family val="2"/>
        <charset val="238"/>
      </rPr>
      <t xml:space="preserve">24124</t>
    </r>
    <r>
      <rPr>
        <sz val="9"/>
        <rFont val="Arial"/>
        <family val="2"/>
        <charset val="238"/>
      </rPr>
      <t xml:space="preserve"> + 24151 DAL</t>
    </r>
  </si>
  <si>
    <t xml:space="preserve">ruční propočet na 34%</t>
  </si>
  <si>
    <t xml:space="preserve">31105050, 051 (DAL)</t>
  </si>
  <si>
    <t xml:space="preserve">h. pokl.60910320 DAL </t>
  </si>
  <si>
    <t xml:space="preserve">MD 41232,40,43,45</t>
  </si>
  <si>
    <t xml:space="preserve">účet 24151 DAL</t>
  </si>
  <si>
    <t xml:space="preserve">dary na běžné výdaje</t>
  </si>
  <si>
    <t xml:space="preserve">účet 41411</t>
  </si>
  <si>
    <t xml:space="preserve">banka 60910320 DAL</t>
  </si>
  <si>
    <t xml:space="preserve">účet 336, 337 MD (A.2.V.3.)</t>
  </si>
  <si>
    <t xml:space="preserve">dary na dlouhodobý majetek</t>
  </si>
  <si>
    <t xml:space="preserve">účet 41618400</t>
  </si>
  <si>
    <t xml:space="preserve">A.2.VII.1.</t>
  </si>
  <si>
    <t xml:space="preserve">všechny provozní příjmy o kterých není dostatek informací</t>
  </si>
  <si>
    <r>
      <rPr>
        <sz val="9"/>
        <rFont val="Arial"/>
        <family val="2"/>
        <charset val="238"/>
      </rPr>
      <t xml:space="preserve">např.vrácené poplatky (dal 538), </t>
    </r>
    <r>
      <rPr>
        <strike val="true"/>
        <sz val="9"/>
        <rFont val="Arial"/>
        <family val="2"/>
        <charset val="238"/>
      </rPr>
      <t xml:space="preserve">vratka DPP od FÚ</t>
    </r>
  </si>
  <si>
    <t xml:space="preserve">A.2.VII.</t>
  </si>
  <si>
    <t xml:space="preserve">bez 336, 337 =  504 999 387,91 - 4 335 616,14 = 500 663 771,77</t>
  </si>
  <si>
    <t xml:space="preserve">A.2.VIII.</t>
  </si>
  <si>
    <t xml:space="preserve">výpočet: 34 : 134 x 500 663 771,77 = 127 034 091,34</t>
  </si>
  <si>
    <t xml:space="preserve">DAL 24124-A.2.VII.3+(z 336,337 do 39%)</t>
  </si>
  <si>
    <t xml:space="preserve">DAL 24124-A.2.V.3+(z 336,337 do 39%)</t>
  </si>
  <si>
    <t xml:space="preserve">A.2.X.</t>
  </si>
  <si>
    <t xml:space="preserve">kontrola:</t>
  </si>
  <si>
    <t xml:space="preserve">41232,40,45</t>
  </si>
  <si>
    <t xml:space="preserve">A.2.XI.</t>
  </si>
  <si>
    <t xml:space="preserve">127 034 091,34 děleno 377 965 296,57 x 100 = 33.60 %</t>
  </si>
  <si>
    <t xml:space="preserve">výpočet A.2.V.3.  (kontrola 5.17 = 36,49%) kontrola - nejvýše 39% z ř. A.2.VII.1</t>
  </si>
  <si>
    <t xml:space="preserve">výpočet A.2.V.3.  (kontrola 5.17 = 36,49%) kontrola - nejvýše 39% z ř. A.2.VII.1 (správně pouze 34%)</t>
  </si>
  <si>
    <t xml:space="preserve">A.2.XII.</t>
  </si>
  <si>
    <t xml:space="preserve">A.2.XIII.</t>
  </si>
  <si>
    <t xml:space="preserve">MD 321+pokl.- (32150, 32151)</t>
  </si>
  <si>
    <t xml:space="preserve">A.2.XIV.</t>
  </si>
  <si>
    <t xml:space="preserve">Výpočet A.2.</t>
  </si>
  <si>
    <t xml:space="preserve">DAL výpočet dole (24x a 26x)</t>
  </si>
  <si>
    <t xml:space="preserve">pouze podnikatelé (a.s., s.r.o.)</t>
  </si>
  <si>
    <t xml:space="preserve">VaV (MD účet 37402 - průtokové transf)</t>
  </si>
  <si>
    <t xml:space="preserve">(transfery mimo MZČR)</t>
  </si>
  <si>
    <t xml:space="preserve">B.1.III.</t>
  </si>
  <si>
    <r>
      <rPr>
        <strike val="true"/>
        <sz val="9"/>
        <rFont val="Arial"/>
        <family val="2"/>
        <charset val="238"/>
      </rPr>
      <t xml:space="preserve">dotace MZČR a jiných vlád.institucí, mimo průtokové transfery na VaV (viz.A.2.X.2) </t>
    </r>
    <r>
      <rPr>
        <sz val="9"/>
        <rFont val="Arial"/>
        <family val="2"/>
        <charset val="238"/>
      </rPr>
      <t xml:space="preserve">        </t>
    </r>
    <r>
      <rPr>
        <sz val="9"/>
        <color rgb="FFFF0000"/>
        <rFont val="Arial"/>
        <family val="2"/>
        <charset val="238"/>
      </rPr>
      <t xml:space="preserve">Pouze vratka FNOL na MZČR ze začátku roku (mimo průtok.transfery)</t>
    </r>
  </si>
  <si>
    <r>
      <rPr>
        <sz val="9"/>
        <rFont val="Arial"/>
        <family val="2"/>
        <charset val="238"/>
      </rPr>
      <t xml:space="preserve">účet 347, 374 (</t>
    </r>
    <r>
      <rPr>
        <b val="true"/>
        <sz val="9"/>
        <rFont val="Arial"/>
        <family val="2"/>
        <charset val="238"/>
      </rPr>
      <t xml:space="preserve">strana MD-pouze vratky do SR</t>
    </r>
    <r>
      <rPr>
        <sz val="9"/>
        <rFont val="Arial"/>
        <family val="2"/>
        <charset val="238"/>
      </rPr>
      <t xml:space="preserve">) (</t>
    </r>
    <r>
      <rPr>
        <sz val="9"/>
        <color rgb="FFFF0000"/>
        <rFont val="Arial"/>
        <family val="2"/>
        <charset val="238"/>
      </rPr>
      <t xml:space="preserve">NE 346 (MD vykáz.přes 321 na B.1.III) NE 37402 (MD A.2.X.2)</t>
    </r>
  </si>
  <si>
    <t xml:space="preserve">neměnné pro r.2019</t>
  </si>
  <si>
    <t xml:space="preserve">účet: </t>
  </si>
  <si>
    <t xml:space="preserve">A.II.VII.3</t>
  </si>
  <si>
    <t xml:space="preserve">54925000</t>
  </si>
  <si>
    <t xml:space="preserve">54925000 aktuál.měsíc</t>
  </si>
  <si>
    <t xml:space="preserve">úhrada daně (A.2.XIV.3.)</t>
  </si>
  <si>
    <t xml:space="preserve">renty vyplac.zaměst.FNOL</t>
  </si>
  <si>
    <t xml:space="preserve">účet 54925000 - (aktuální měsíc)</t>
  </si>
  <si>
    <t xml:space="preserve">odvod DPH (34305000)</t>
  </si>
  <si>
    <t xml:space="preserve">uhrazené:</t>
  </si>
  <si>
    <t xml:space="preserve">přenes.daň povin.INV(ú.343 36) řada FP 24</t>
  </si>
  <si>
    <t xml:space="preserve">úhrada pojistného za škodu (ú.525,54911)</t>
  </si>
  <si>
    <t xml:space="preserve">daň z příj.:zálohy - vratky(34100000)</t>
  </si>
  <si>
    <t xml:space="preserve">daň silniční (34202000)</t>
  </si>
  <si>
    <t xml:space="preserve">pokuty (542xxxxx)-banka</t>
  </si>
  <si>
    <t xml:space="preserve">odvod do státního rozpočtu z 347</t>
  </si>
  <si>
    <t xml:space="preserve">pokuty (uhrazeno následující měsíc)</t>
  </si>
  <si>
    <t xml:space="preserve">poplatky (538xxxxx)</t>
  </si>
  <si>
    <t xml:space="preserve">daň z nemovitostí (34203)</t>
  </si>
  <si>
    <t xml:space="preserve">platby za pronájem pozemků, půdy a přír.zdr.</t>
  </si>
  <si>
    <t xml:space="preserve">mimosoudní narovnání (54910018)</t>
  </si>
  <si>
    <t xml:space="preserve">DPH, sankce, škody, stipendia a jiné přís.</t>
  </si>
  <si>
    <t xml:space="preserve">viz.rozpis</t>
  </si>
  <si>
    <t xml:space="preserve">A.2.XIV.3.</t>
  </si>
  <si>
    <t xml:space="preserve">ostatní výdaje o kterých není dostatek info.</t>
  </si>
  <si>
    <t xml:space="preserve">kurzové ztráty 56301000</t>
  </si>
  <si>
    <t xml:space="preserve">Pro r.2019 započítat kurz.ztráty</t>
  </si>
  <si>
    <t xml:space="preserve">Investice</t>
  </si>
  <si>
    <t xml:space="preserve">B.I.3.</t>
  </si>
  <si>
    <t xml:space="preserve">MD 32150+51+57+úč. 051+052</t>
  </si>
  <si>
    <t xml:space="preserve">drahé kovy, umělecká díla, klenoty …</t>
  </si>
  <si>
    <r>
      <rPr>
        <sz val="9"/>
        <rFont val="Arial"/>
        <family val="2"/>
        <charset val="238"/>
      </rPr>
      <t xml:space="preserve">343 36 (viz.A.2.XIV.3.)-</t>
    </r>
    <r>
      <rPr>
        <b val="true"/>
        <sz val="9"/>
        <rFont val="Arial"/>
        <family val="2"/>
        <charset val="238"/>
      </rPr>
      <t xml:space="preserve">pouze INV</t>
    </r>
  </si>
  <si>
    <t xml:space="preserve">Pozemky, ložiska nerostů a emis.povolen.</t>
  </si>
  <si>
    <t xml:space="preserve">pozemky</t>
  </si>
  <si>
    <t xml:space="preserve">2xxDAL</t>
  </si>
  <si>
    <t xml:space="preserve">mínus pozemky</t>
  </si>
  <si>
    <t xml:space="preserve">i zlato k léčeb.účelám</t>
  </si>
  <si>
    <r>
      <rPr>
        <sz val="9"/>
        <rFont val="Arial"/>
        <family val="2"/>
        <charset val="238"/>
      </rPr>
      <t xml:space="preserve">MD účet 32150,51,57</t>
    </r>
    <r>
      <rPr>
        <b val="true"/>
        <sz val="9"/>
        <rFont val="Arial"/>
        <family val="2"/>
        <charset val="238"/>
      </rPr>
      <t xml:space="preserve">+051,052 (-pozemky) + 343 36 (řada 24)</t>
    </r>
  </si>
  <si>
    <t xml:space="preserve">B.2</t>
  </si>
  <si>
    <t xml:space="preserve">2xxMD</t>
  </si>
  <si>
    <t xml:space="preserve">B.II.3.</t>
  </si>
  <si>
    <t xml:space="preserve">31105010 (DAL) (- pozemky)</t>
  </si>
  <si>
    <t xml:space="preserve">B</t>
  </si>
  <si>
    <t xml:space="preserve">C</t>
  </si>
  <si>
    <t xml:space="preserve">půjčky a úvěry poskytnuté FNOL</t>
  </si>
  <si>
    <t xml:space="preserve">protistranou k trans.je rezident ČR</t>
  </si>
  <si>
    <t xml:space="preserve">půjčky a úvěry poskytnuté FNOL ze zahraničí</t>
  </si>
  <si>
    <t xml:space="preserve">protistranou k trans.je nerezident ve vzta.k ČR</t>
  </si>
  <si>
    <t xml:space="preserve">       IV.</t>
  </si>
  <si>
    <t xml:space="preserve">strana MD - strana DAL účtů 2xx:</t>
  </si>
  <si>
    <t xml:space="preserve">MD</t>
  </si>
  <si>
    <t xml:space="preserve">DAL</t>
  </si>
  <si>
    <t xml:space="preserve">Rozdíl:</t>
  </si>
  <si>
    <t xml:space="preserve">Předvaha k 28.2.2019</t>
  </si>
  <si>
    <t xml:space="preserve">účet 262</t>
  </si>
  <si>
    <t xml:space="preserve">Správně na 262:</t>
  </si>
  <si>
    <t xml:space="preserve">263 nevykazovat</t>
  </si>
  <si>
    <t xml:space="preserve">262 (1.sl.DAL, 2.sl.MD)</t>
  </si>
  <si>
    <t xml:space="preserve">rozdíl mezi ROZV.a výpočtem</t>
  </si>
  <si>
    <t xml:space="preserve">sníženo B.I.III.</t>
  </si>
  <si>
    <t xml:space="preserve">Kontrola na rozvahu:</t>
  </si>
  <si>
    <t xml:space="preserve">Rozvaha:</t>
  </si>
  <si>
    <t xml:space="preserve">r.2019</t>
  </si>
  <si>
    <t xml:space="preserve">r.2018</t>
  </si>
  <si>
    <t xml:space="preserve">245</t>
  </si>
  <si>
    <t xml:space="preserve">241</t>
  </si>
  <si>
    <t xml:space="preserve">263 - nepoužívat (viz.Met.p.str.4)</t>
  </si>
  <si>
    <t xml:space="preserve">262</t>
  </si>
  <si>
    <t xml:space="preserve">261</t>
  </si>
  <si>
    <t xml:space="preserve">ROZDÍL:</t>
  </si>
  <si>
    <t xml:space="preserve">výpočet:</t>
  </si>
  <si>
    <t xml:space="preserve">E:</t>
  </si>
  <si>
    <t xml:space="preserve">rozdíl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[$-409]mmm\-yy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name val="Arial"/>
      <family val="2"/>
      <charset val="238"/>
    </font>
    <font>
      <sz val="9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strike val="true"/>
      <sz val="9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sz val="8"/>
      <color rgb="FFFF0000"/>
      <name val="Arial"/>
      <family val="2"/>
      <charset val="238"/>
    </font>
    <font>
      <strike val="true"/>
      <sz val="9"/>
      <color rgb="FFFF0000"/>
      <name val="Arial"/>
      <family val="2"/>
      <charset val="238"/>
    </font>
    <font>
      <b val="true"/>
      <strike val="true"/>
      <sz val="8"/>
      <name val="Arial"/>
      <family val="2"/>
      <charset val="238"/>
    </font>
    <font>
      <strike val="true"/>
      <sz val="8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true" diagonalDown="false">
      <left style="medium"/>
      <right/>
      <top/>
      <bottom/>
      <diagonal style="medium"/>
    </border>
    <border diagonalUp="true" diagonalDown="false">
      <left/>
      <right/>
      <top/>
      <bottom/>
      <diagonal style="medium"/>
    </border>
    <border diagonalUp="true" diagonalDown="false">
      <left/>
      <right/>
      <top/>
      <bottom style="thin"/>
      <diagonal style="medium"/>
    </border>
    <border diagonalUp="true" diagonalDown="false">
      <left style="medium"/>
      <right style="medium"/>
      <top style="thin"/>
      <bottom style="medium"/>
      <diagonal style="medium"/>
    </border>
    <border diagonalUp="true" diagonalDown="false">
      <left style="medium"/>
      <right/>
      <top style="thin"/>
      <bottom style="medium"/>
      <diagonal style="medium"/>
    </border>
    <border diagonalUp="true" diagonalDown="false">
      <left style="medium"/>
      <right style="medium"/>
      <top/>
      <bottom style="medium"/>
      <diagonal style="medium"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2" activeCellId="0" sqref="G52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50.32"/>
    <col collapsed="false" customWidth="true" hidden="false" outlineLevel="0" max="3" min="3" style="2" width="30.87"/>
    <col collapsed="false" customWidth="true" hidden="false" outlineLevel="0" max="4" min="4" style="3" width="17.66"/>
    <col collapsed="false" customWidth="true" hidden="false" outlineLevel="0" max="5" min="5" style="4" width="1.77"/>
    <col collapsed="false" customWidth="true" hidden="false" outlineLevel="0" max="6" min="6" style="3" width="18.66"/>
    <col collapsed="false" customWidth="true" hidden="false" outlineLevel="0" max="7" min="7" style="5" width="19.66"/>
    <col collapsed="false" customWidth="true" hidden="false" outlineLevel="0" max="8" min="8" style="1" width="13.55"/>
    <col collapsed="false" customWidth="true" hidden="false" outlineLevel="0" max="9" min="9" style="3" width="19.43"/>
    <col collapsed="false" customWidth="true" hidden="false" outlineLevel="0" max="10" min="10" style="1" width="29.1"/>
    <col collapsed="false" customWidth="true" hidden="false" outlineLevel="0" max="11" min="11" style="1" width="16.43"/>
    <col collapsed="false" customWidth="true" hidden="false" outlineLevel="0" max="12" min="12" style="1" width="13.1"/>
    <col collapsed="false" customWidth="true" hidden="false" outlineLevel="0" max="13" min="13" style="3" width="13.43"/>
    <col collapsed="false" customWidth="false" hidden="false" outlineLevel="0" max="257" min="14" style="1" width="9.1"/>
  </cols>
  <sheetData>
    <row r="1" customFormat="false" ht="15.6" hidden="false" customHeight="false" outlineLevel="0" collapsed="false">
      <c r="B1" s="6" t="s">
        <v>0</v>
      </c>
      <c r="C1" s="7" t="s">
        <v>1</v>
      </c>
      <c r="D1" s="8"/>
    </row>
    <row r="2" customFormat="false" ht="16.2" hidden="false" customHeight="false" outlineLevel="0" collapsed="false">
      <c r="D2" s="8"/>
    </row>
    <row r="3" customFormat="false" ht="16.2" hidden="false" customHeight="false" outlineLevel="0" collapsed="false">
      <c r="A3" s="9" t="s">
        <v>2</v>
      </c>
      <c r="B3" s="9" t="s">
        <v>3</v>
      </c>
      <c r="C3" s="10"/>
      <c r="D3" s="11" t="s">
        <v>4</v>
      </c>
      <c r="E3" s="12"/>
    </row>
    <row r="4" customFormat="false" ht="16.2" hidden="false" customHeight="false" outlineLevel="0" collapsed="false">
      <c r="A4" s="13" t="s">
        <v>5</v>
      </c>
      <c r="B4" s="13"/>
      <c r="C4" s="14" t="s">
        <v>6</v>
      </c>
      <c r="D4" s="15" t="s">
        <v>7</v>
      </c>
      <c r="E4" s="12"/>
    </row>
    <row r="5" customFormat="false" ht="16.2" hidden="false" customHeight="false" outlineLevel="0" collapsed="false">
      <c r="A5" s="16" t="s">
        <v>8</v>
      </c>
      <c r="B5" s="17" t="s">
        <v>9</v>
      </c>
      <c r="C5" s="14" t="s">
        <v>10</v>
      </c>
      <c r="D5" s="18" t="n">
        <v>44072430.71</v>
      </c>
      <c r="E5" s="19" t="s">
        <v>11</v>
      </c>
    </row>
    <row r="6" customFormat="false" ht="16.2" hidden="false" customHeight="false" outlineLevel="0" collapsed="false">
      <c r="A6" s="16" t="s">
        <v>12</v>
      </c>
      <c r="B6" s="17" t="s">
        <v>13</v>
      </c>
      <c r="C6" s="10" t="s">
        <v>14</v>
      </c>
      <c r="D6" s="20" t="n">
        <v>1119196085.07</v>
      </c>
      <c r="E6" s="19" t="s">
        <v>11</v>
      </c>
    </row>
    <row r="7" customFormat="false" ht="16.2" hidden="false" customHeight="false" outlineLevel="0" collapsed="false">
      <c r="A7" s="16" t="s">
        <v>15</v>
      </c>
      <c r="B7" s="17" t="s">
        <v>16</v>
      </c>
      <c r="C7" s="14"/>
      <c r="D7" s="21" t="n">
        <v>0</v>
      </c>
      <c r="E7" s="19"/>
    </row>
    <row r="8" customFormat="false" ht="16.2" hidden="false" customHeight="false" outlineLevel="0" collapsed="false">
      <c r="A8" s="16" t="s">
        <v>17</v>
      </c>
      <c r="B8" s="17" t="s">
        <v>18</v>
      </c>
      <c r="C8" s="14"/>
      <c r="D8" s="22" t="n">
        <v>0</v>
      </c>
      <c r="E8" s="19"/>
    </row>
    <row r="9" customFormat="false" ht="25.2" hidden="false" customHeight="false" outlineLevel="0" collapsed="false">
      <c r="A9" s="23" t="s">
        <v>19</v>
      </c>
      <c r="B9" s="24" t="s">
        <v>20</v>
      </c>
      <c r="C9" s="25" t="s">
        <v>21</v>
      </c>
      <c r="D9" s="26" t="n">
        <v>1050951619.5</v>
      </c>
      <c r="E9" s="27" t="s">
        <v>11</v>
      </c>
    </row>
    <row r="10" customFormat="false" ht="15.6" hidden="false" customHeight="false" outlineLevel="0" collapsed="false">
      <c r="A10" s="28" t="n">
        <v>1</v>
      </c>
      <c r="B10" s="28" t="s">
        <v>22</v>
      </c>
      <c r="C10" s="29"/>
      <c r="D10" s="30" t="n">
        <v>0</v>
      </c>
      <c r="E10" s="19"/>
    </row>
    <row r="11" customFormat="false" ht="15.6" hidden="false" customHeight="false" outlineLevel="0" collapsed="false">
      <c r="A11" s="31" t="n">
        <v>2</v>
      </c>
      <c r="B11" s="31" t="s">
        <v>23</v>
      </c>
      <c r="C11" s="32"/>
      <c r="D11" s="33" t="n">
        <v>0</v>
      </c>
      <c r="E11" s="19"/>
    </row>
    <row r="12" customFormat="false" ht="15.6" hidden="false" customHeight="false" outlineLevel="0" collapsed="false">
      <c r="A12" s="31" t="n">
        <v>3</v>
      </c>
      <c r="B12" s="31" t="s">
        <v>24</v>
      </c>
      <c r="C12" s="34"/>
      <c r="D12" s="33" t="n">
        <v>0</v>
      </c>
      <c r="E12" s="19"/>
    </row>
    <row r="13" customFormat="false" ht="15.6" hidden="false" customHeight="false" outlineLevel="0" collapsed="false">
      <c r="A13" s="31" t="n">
        <v>4</v>
      </c>
      <c r="B13" s="31" t="s">
        <v>25</v>
      </c>
      <c r="C13" s="34"/>
      <c r="D13" s="33" t="n">
        <v>0</v>
      </c>
      <c r="E13" s="19"/>
    </row>
    <row r="14" customFormat="false" ht="15.6" hidden="false" customHeight="false" outlineLevel="0" collapsed="false">
      <c r="A14" s="31" t="n">
        <v>5</v>
      </c>
      <c r="B14" s="31" t="s">
        <v>26</v>
      </c>
      <c r="C14" s="34"/>
      <c r="D14" s="33" t="n">
        <v>221911.69</v>
      </c>
      <c r="E14" s="19"/>
    </row>
    <row r="15" customFormat="false" ht="15.6" hidden="false" customHeight="false" outlineLevel="0" collapsed="false">
      <c r="A15" s="31" t="n">
        <v>6</v>
      </c>
      <c r="B15" s="31" t="s">
        <v>27</v>
      </c>
      <c r="C15" s="34"/>
      <c r="D15" s="33" t="n">
        <v>0</v>
      </c>
      <c r="E15" s="19"/>
    </row>
    <row r="16" customFormat="false" ht="15.6" hidden="false" customHeight="false" outlineLevel="0" collapsed="false">
      <c r="A16" s="35" t="n">
        <v>7</v>
      </c>
      <c r="B16" s="31" t="s">
        <v>28</v>
      </c>
      <c r="C16" s="32"/>
      <c r="D16" s="33" t="n">
        <v>0</v>
      </c>
      <c r="E16" s="19"/>
    </row>
    <row r="17" customFormat="false" ht="15.6" hidden="false" customHeight="false" outlineLevel="0" collapsed="false">
      <c r="A17" s="31" t="n">
        <v>8</v>
      </c>
      <c r="B17" s="31" t="s">
        <v>29</v>
      </c>
      <c r="C17" s="34"/>
      <c r="D17" s="33" t="n">
        <v>0</v>
      </c>
      <c r="E17" s="19"/>
    </row>
    <row r="18" customFormat="false" ht="15.6" hidden="false" customHeight="false" outlineLevel="0" collapsed="false">
      <c r="A18" s="31" t="n">
        <v>9</v>
      </c>
      <c r="B18" s="31" t="s">
        <v>30</v>
      </c>
      <c r="C18" s="34"/>
      <c r="D18" s="33" t="n">
        <v>1050729707.81</v>
      </c>
      <c r="E18" s="19"/>
    </row>
    <row r="19" customFormat="false" ht="16.2" hidden="false" customHeight="false" outlineLevel="0" collapsed="false">
      <c r="A19" s="36" t="n">
        <v>10</v>
      </c>
      <c r="B19" s="31" t="s">
        <v>31</v>
      </c>
      <c r="C19" s="37"/>
      <c r="D19" s="38" t="n">
        <v>0</v>
      </c>
      <c r="E19" s="19"/>
    </row>
    <row r="20" customFormat="false" ht="16.2" hidden="false" customHeight="false" outlineLevel="0" collapsed="false">
      <c r="A20" s="16" t="s">
        <v>32</v>
      </c>
      <c r="B20" s="17" t="s">
        <v>33</v>
      </c>
      <c r="C20" s="14" t="s">
        <v>34</v>
      </c>
      <c r="D20" s="21" t="n">
        <v>70.18</v>
      </c>
      <c r="E20" s="19" t="s">
        <v>11</v>
      </c>
    </row>
    <row r="21" customFormat="false" ht="15.6" hidden="false" customHeight="false" outlineLevel="0" collapsed="false">
      <c r="A21" s="39" t="n">
        <v>1</v>
      </c>
      <c r="B21" s="28" t="s">
        <v>35</v>
      </c>
      <c r="C21" s="40"/>
      <c r="D21" s="30" t="n">
        <v>0</v>
      </c>
      <c r="E21" s="19"/>
    </row>
    <row r="22" customFormat="false" ht="15.6" hidden="false" customHeight="false" outlineLevel="0" collapsed="false">
      <c r="A22" s="41" t="n">
        <v>2</v>
      </c>
      <c r="B22" s="31" t="s">
        <v>36</v>
      </c>
      <c r="C22" s="42"/>
      <c r="D22" s="33" t="n">
        <v>0</v>
      </c>
      <c r="E22" s="19"/>
    </row>
    <row r="23" customFormat="false" ht="16.2" hidden="false" customHeight="false" outlineLevel="0" collapsed="false">
      <c r="A23" s="43" t="n">
        <v>3</v>
      </c>
      <c r="B23" s="44" t="s">
        <v>37</v>
      </c>
      <c r="C23" s="45"/>
      <c r="D23" s="46" t="n">
        <v>70.18</v>
      </c>
      <c r="E23" s="19"/>
    </row>
    <row r="24" customFormat="false" ht="16.2" hidden="false" customHeight="false" outlineLevel="0" collapsed="false">
      <c r="A24" s="47" t="s">
        <v>38</v>
      </c>
      <c r="B24" s="17" t="s">
        <v>39</v>
      </c>
      <c r="C24" s="14" t="s">
        <v>40</v>
      </c>
      <c r="D24" s="21" t="n">
        <v>817488.38</v>
      </c>
      <c r="E24" s="19" t="s">
        <v>11</v>
      </c>
    </row>
    <row r="25" customFormat="false" ht="15.6" hidden="false" customHeight="false" outlineLevel="0" collapsed="false">
      <c r="A25" s="48" t="s">
        <v>41</v>
      </c>
      <c r="B25" s="28" t="s">
        <v>42</v>
      </c>
      <c r="C25" s="40"/>
      <c r="D25" s="30" t="n">
        <v>0</v>
      </c>
      <c r="E25" s="19"/>
    </row>
    <row r="26" customFormat="false" ht="15.6" hidden="false" customHeight="false" outlineLevel="0" collapsed="false">
      <c r="A26" s="49" t="s">
        <v>43</v>
      </c>
      <c r="B26" s="31" t="s">
        <v>44</v>
      </c>
      <c r="C26" s="50"/>
      <c r="D26" s="33" t="n">
        <v>0</v>
      </c>
      <c r="E26" s="19"/>
    </row>
    <row r="27" customFormat="false" ht="16.2" hidden="false" customHeight="false" outlineLevel="0" collapsed="false">
      <c r="A27" s="51" t="s">
        <v>45</v>
      </c>
      <c r="B27" s="36" t="s">
        <v>46</v>
      </c>
      <c r="C27" s="52"/>
      <c r="D27" s="38" t="n">
        <v>817488.35</v>
      </c>
      <c r="E27" s="19"/>
    </row>
    <row r="28" customFormat="false" ht="16.2" hidden="false" customHeight="false" outlineLevel="0" collapsed="false">
      <c r="A28" s="47" t="s">
        <v>47</v>
      </c>
      <c r="B28" s="17" t="s">
        <v>48</v>
      </c>
      <c r="C28" s="14" t="s">
        <v>49</v>
      </c>
      <c r="D28" s="21" t="n">
        <v>67426907.04</v>
      </c>
      <c r="E28" s="19" t="s">
        <v>11</v>
      </c>
    </row>
    <row r="29" customFormat="false" ht="15.6" hidden="false" customHeight="false" outlineLevel="0" collapsed="false">
      <c r="A29" s="53" t="s">
        <v>41</v>
      </c>
      <c r="B29" s="35" t="s">
        <v>50</v>
      </c>
      <c r="C29" s="42"/>
      <c r="D29" s="54" t="n">
        <v>0</v>
      </c>
      <c r="E29" s="19"/>
    </row>
    <row r="30" customFormat="false" ht="15.6" hidden="false" customHeight="false" outlineLevel="0" collapsed="false">
      <c r="A30" s="55" t="s">
        <v>43</v>
      </c>
      <c r="B30" s="56" t="s">
        <v>51</v>
      </c>
      <c r="C30" s="41"/>
      <c r="D30" s="57" t="n">
        <v>0</v>
      </c>
      <c r="E30" s="19"/>
    </row>
    <row r="31" customFormat="false" ht="15.6" hidden="false" customHeight="false" outlineLevel="0" collapsed="false">
      <c r="A31" s="58" t="s">
        <v>45</v>
      </c>
      <c r="B31" s="59" t="s">
        <v>52</v>
      </c>
      <c r="C31" s="60"/>
      <c r="D31" s="61" t="n">
        <v>65238207.86</v>
      </c>
      <c r="E31" s="27"/>
    </row>
    <row r="32" customFormat="false" ht="15.6" hidden="false" customHeight="false" outlineLevel="0" collapsed="false">
      <c r="A32" s="55" t="s">
        <v>53</v>
      </c>
      <c r="B32" s="35" t="s">
        <v>54</v>
      </c>
      <c r="C32" s="42"/>
      <c r="D32" s="57" t="n">
        <v>0</v>
      </c>
      <c r="E32" s="19"/>
    </row>
    <row r="33" customFormat="false" ht="15.6" hidden="false" customHeight="false" outlineLevel="0" collapsed="false">
      <c r="A33" s="58" t="s">
        <v>55</v>
      </c>
      <c r="B33" s="59" t="s">
        <v>56</v>
      </c>
      <c r="C33" s="60"/>
      <c r="D33" s="61" t="n">
        <v>874967.85</v>
      </c>
      <c r="E33" s="27"/>
    </row>
    <row r="34" customFormat="false" ht="15.6" hidden="false" customHeight="false" outlineLevel="0" collapsed="false">
      <c r="A34" s="55" t="s">
        <v>57</v>
      </c>
      <c r="B34" s="56" t="s">
        <v>58</v>
      </c>
      <c r="C34" s="45"/>
      <c r="D34" s="57" t="n">
        <v>700167.21</v>
      </c>
      <c r="E34" s="19"/>
    </row>
    <row r="35" customFormat="false" ht="15.6" hidden="false" customHeight="false" outlineLevel="0" collapsed="false">
      <c r="A35" s="49" t="s">
        <v>59</v>
      </c>
      <c r="B35" s="31" t="s">
        <v>60</v>
      </c>
      <c r="C35" s="41"/>
      <c r="D35" s="33" t="n">
        <v>595985</v>
      </c>
      <c r="E35" s="19"/>
    </row>
    <row r="36" customFormat="false" ht="15.6" hidden="false" customHeight="false" outlineLevel="0" collapsed="false">
      <c r="A36" s="49" t="s">
        <v>61</v>
      </c>
      <c r="B36" s="31" t="s">
        <v>62</v>
      </c>
      <c r="C36" s="41"/>
      <c r="D36" s="33" t="n">
        <v>0</v>
      </c>
      <c r="E36" s="19"/>
    </row>
    <row r="37" customFormat="false" ht="16.2" hidden="false" customHeight="false" outlineLevel="0" collapsed="false">
      <c r="A37" s="62" t="s">
        <v>63</v>
      </c>
      <c r="B37" s="63" t="s">
        <v>64</v>
      </c>
      <c r="C37" s="64"/>
      <c r="D37" s="65" t="n">
        <v>17579.12</v>
      </c>
      <c r="E37" s="27"/>
    </row>
    <row r="38" customFormat="false" ht="16.2" hidden="false" customHeight="false" outlineLevel="0" collapsed="false">
      <c r="A38" s="16" t="s">
        <v>65</v>
      </c>
      <c r="B38" s="17" t="s">
        <v>66</v>
      </c>
      <c r="C38" s="14" t="s">
        <v>67</v>
      </c>
      <c r="D38" s="66" t="n">
        <v>1075123654.36</v>
      </c>
      <c r="E38" s="19" t="s">
        <v>11</v>
      </c>
    </row>
    <row r="39" customFormat="false" ht="16.2" hidden="false" customHeight="false" outlineLevel="0" collapsed="false">
      <c r="A39" s="16" t="s">
        <v>68</v>
      </c>
      <c r="B39" s="17" t="s">
        <v>69</v>
      </c>
      <c r="C39" s="14" t="s">
        <v>70</v>
      </c>
      <c r="D39" s="66" t="n">
        <v>509335004.05</v>
      </c>
      <c r="E39" s="19" t="s">
        <v>11</v>
      </c>
    </row>
    <row r="40" customFormat="false" ht="15.6" hidden="false" customHeight="false" outlineLevel="0" collapsed="false">
      <c r="A40" s="39" t="n">
        <v>1</v>
      </c>
      <c r="B40" s="28" t="s">
        <v>71</v>
      </c>
      <c r="C40" s="39"/>
      <c r="D40" s="30" t="n">
        <v>377965296.57</v>
      </c>
      <c r="E40" s="19"/>
    </row>
    <row r="41" customFormat="false" ht="15.6" hidden="false" customHeight="false" outlineLevel="0" collapsed="false">
      <c r="A41" s="67" t="n">
        <v>2</v>
      </c>
      <c r="B41" s="59" t="s">
        <v>72</v>
      </c>
      <c r="C41" s="68"/>
      <c r="D41" s="61" t="n">
        <v>4335616.14</v>
      </c>
      <c r="E41" s="27"/>
    </row>
    <row r="42" customFormat="false" ht="16.2" hidden="false" customHeight="false" outlineLevel="0" collapsed="false">
      <c r="A42" s="67" t="n">
        <v>3</v>
      </c>
      <c r="B42" s="69" t="s">
        <v>73</v>
      </c>
      <c r="C42" s="67"/>
      <c r="D42" s="70" t="n">
        <v>127034091.34</v>
      </c>
      <c r="E42" s="27"/>
    </row>
    <row r="43" customFormat="false" ht="16.2" hidden="false" customHeight="false" outlineLevel="0" collapsed="false">
      <c r="A43" s="16" t="s">
        <v>74</v>
      </c>
      <c r="B43" s="17" t="s">
        <v>75</v>
      </c>
      <c r="C43" s="71"/>
      <c r="D43" s="66" t="n">
        <v>554200507.14</v>
      </c>
      <c r="E43" s="19"/>
    </row>
    <row r="44" customFormat="false" ht="16.2" hidden="false" customHeight="false" outlineLevel="0" collapsed="false">
      <c r="A44" s="72" t="s">
        <v>76</v>
      </c>
      <c r="B44" s="17" t="s">
        <v>77</v>
      </c>
      <c r="C44" s="14" t="s">
        <v>78</v>
      </c>
      <c r="D44" s="66" t="n">
        <v>0</v>
      </c>
      <c r="E44" s="19" t="s">
        <v>11</v>
      </c>
    </row>
    <row r="45" customFormat="false" ht="15.6" hidden="false" customHeight="false" outlineLevel="0" collapsed="false">
      <c r="A45" s="28" t="n">
        <v>1</v>
      </c>
      <c r="B45" s="28" t="s">
        <v>79</v>
      </c>
      <c r="C45" s="40"/>
      <c r="D45" s="30" t="n">
        <v>0</v>
      </c>
      <c r="E45" s="19"/>
    </row>
    <row r="46" customFormat="false" ht="15.6" hidden="false" customHeight="false" outlineLevel="0" collapsed="false">
      <c r="A46" s="31" t="n">
        <v>2</v>
      </c>
      <c r="B46" s="31" t="s">
        <v>80</v>
      </c>
      <c r="C46" s="42"/>
      <c r="D46" s="33" t="n">
        <v>0</v>
      </c>
      <c r="E46" s="19"/>
    </row>
    <row r="47" customFormat="false" ht="16.2" hidden="false" customHeight="false" outlineLevel="0" collapsed="false">
      <c r="A47" s="36" t="n">
        <v>3</v>
      </c>
      <c r="B47" s="36" t="s">
        <v>81</v>
      </c>
      <c r="C47" s="42"/>
      <c r="D47" s="38" t="n">
        <v>0</v>
      </c>
      <c r="E47" s="19"/>
    </row>
    <row r="48" customFormat="false" ht="16.2" hidden="false" customHeight="false" outlineLevel="0" collapsed="false">
      <c r="A48" s="72" t="s">
        <v>82</v>
      </c>
      <c r="B48" s="17" t="s">
        <v>83</v>
      </c>
      <c r="C48" s="14" t="s">
        <v>84</v>
      </c>
      <c r="D48" s="66" t="n">
        <v>532573.58</v>
      </c>
      <c r="E48" s="19" t="s">
        <v>11</v>
      </c>
    </row>
    <row r="49" customFormat="false" ht="15.6" hidden="false" customHeight="false" outlineLevel="0" collapsed="false">
      <c r="A49" s="73" t="n">
        <v>1</v>
      </c>
      <c r="B49" s="74" t="s">
        <v>85</v>
      </c>
      <c r="C49" s="40"/>
      <c r="D49" s="75" t="n">
        <v>0</v>
      </c>
      <c r="E49" s="76"/>
    </row>
    <row r="50" customFormat="false" ht="16.2" hidden="false" customHeight="false" outlineLevel="0" collapsed="false">
      <c r="A50" s="77" t="n">
        <v>2</v>
      </c>
      <c r="B50" s="78" t="s">
        <v>86</v>
      </c>
      <c r="C50" s="79"/>
      <c r="D50" s="80" t="n">
        <v>532573.58</v>
      </c>
      <c r="E50" s="76"/>
    </row>
    <row r="51" customFormat="false" ht="16.2" hidden="false" customHeight="false" outlineLevel="0" collapsed="false">
      <c r="A51" s="72" t="s">
        <v>87</v>
      </c>
      <c r="B51" s="17" t="s">
        <v>88</v>
      </c>
      <c r="C51" s="14" t="s">
        <v>89</v>
      </c>
      <c r="D51" s="66" t="n">
        <v>1319802.84</v>
      </c>
      <c r="E51" s="19" t="s">
        <v>11</v>
      </c>
    </row>
    <row r="52" customFormat="false" ht="15.6" hidden="false" customHeight="false" outlineLevel="0" collapsed="false">
      <c r="A52" s="28" t="n">
        <v>1</v>
      </c>
      <c r="B52" s="28" t="s">
        <v>90</v>
      </c>
      <c r="C52" s="40"/>
      <c r="D52" s="81"/>
      <c r="E52" s="19"/>
    </row>
    <row r="53" customFormat="false" ht="15.6" hidden="false" customHeight="false" outlineLevel="0" collapsed="false">
      <c r="A53" s="31" t="n">
        <v>2</v>
      </c>
      <c r="B53" s="31" t="s">
        <v>91</v>
      </c>
      <c r="C53" s="50"/>
      <c r="D53" s="82" t="n">
        <v>0</v>
      </c>
      <c r="E53" s="19"/>
    </row>
    <row r="54" customFormat="false" ht="15.6" hidden="false" customHeight="false" outlineLevel="0" collapsed="false">
      <c r="A54" s="31" t="n">
        <v>3</v>
      </c>
      <c r="B54" s="31" t="s">
        <v>92</v>
      </c>
      <c r="C54" s="34"/>
      <c r="D54" s="82" t="n">
        <v>0</v>
      </c>
      <c r="E54" s="19"/>
    </row>
    <row r="55" customFormat="false" ht="15.6" hidden="false" customHeight="false" outlineLevel="0" collapsed="false">
      <c r="A55" s="31" t="n">
        <v>4</v>
      </c>
      <c r="B55" s="31" t="s">
        <v>93</v>
      </c>
      <c r="C55" s="50"/>
      <c r="D55" s="82" t="n">
        <v>0</v>
      </c>
      <c r="E55" s="19"/>
    </row>
    <row r="56" customFormat="false" ht="15.6" hidden="false" customHeight="false" outlineLevel="0" collapsed="false">
      <c r="A56" s="31" t="n">
        <v>5</v>
      </c>
      <c r="B56" s="31" t="s">
        <v>94</v>
      </c>
      <c r="C56" s="41"/>
      <c r="D56" s="83" t="n">
        <v>1319802.84</v>
      </c>
      <c r="E56" s="19"/>
    </row>
    <row r="57" customFormat="false" ht="15.6" hidden="false" customHeight="false" outlineLevel="0" collapsed="false">
      <c r="A57" s="44" t="n">
        <v>6</v>
      </c>
      <c r="B57" s="31" t="s">
        <v>95</v>
      </c>
      <c r="C57" s="84"/>
      <c r="D57" s="85" t="n">
        <v>0</v>
      </c>
      <c r="E57" s="19"/>
    </row>
    <row r="58" customFormat="false" ht="15.6" hidden="false" customHeight="false" outlineLevel="0" collapsed="false">
      <c r="A58" s="49" t="n">
        <v>7</v>
      </c>
      <c r="B58" s="31" t="s">
        <v>96</v>
      </c>
      <c r="C58" s="86"/>
      <c r="D58" s="87" t="n">
        <v>0</v>
      </c>
      <c r="E58" s="76"/>
    </row>
    <row r="59" customFormat="false" ht="16.2" hidden="false" customHeight="false" outlineLevel="0" collapsed="false">
      <c r="A59" s="51" t="n">
        <v>8</v>
      </c>
      <c r="B59" s="31" t="s">
        <v>97</v>
      </c>
      <c r="C59" s="88"/>
      <c r="D59" s="89" t="n">
        <v>0</v>
      </c>
      <c r="E59" s="76"/>
    </row>
    <row r="60" customFormat="false" ht="16.2" hidden="false" customHeight="false" outlineLevel="0" collapsed="false">
      <c r="A60" s="72" t="s">
        <v>98</v>
      </c>
      <c r="B60" s="17" t="s">
        <v>99</v>
      </c>
      <c r="C60" s="14" t="s">
        <v>100</v>
      </c>
      <c r="D60" s="66" t="n">
        <v>8600</v>
      </c>
      <c r="E60" s="19" t="s">
        <v>11</v>
      </c>
    </row>
    <row r="61" customFormat="false" ht="15.6" hidden="false" customHeight="false" outlineLevel="0" collapsed="false">
      <c r="A61" s="28" t="n">
        <v>1</v>
      </c>
      <c r="B61" s="28" t="s">
        <v>101</v>
      </c>
      <c r="C61" s="40"/>
      <c r="D61" s="30" t="n">
        <v>0</v>
      </c>
      <c r="E61" s="19"/>
    </row>
    <row r="62" customFormat="false" ht="15.6" hidden="false" customHeight="false" outlineLevel="0" collapsed="false">
      <c r="A62" s="31" t="n">
        <v>2</v>
      </c>
      <c r="B62" s="31" t="s">
        <v>102</v>
      </c>
      <c r="C62" s="50"/>
      <c r="D62" s="33" t="n">
        <v>0</v>
      </c>
      <c r="E62" s="19"/>
    </row>
    <row r="63" customFormat="false" ht="16.2" hidden="false" customHeight="false" outlineLevel="0" collapsed="false">
      <c r="A63" s="90" t="n">
        <v>3</v>
      </c>
      <c r="B63" s="90" t="s">
        <v>103</v>
      </c>
      <c r="C63" s="91"/>
      <c r="D63" s="92" t="n">
        <v>8600</v>
      </c>
      <c r="E63" s="19"/>
    </row>
    <row r="64" customFormat="false" ht="16.2" hidden="false" customHeight="false" outlineLevel="0" collapsed="false">
      <c r="A64" s="72" t="s">
        <v>104</v>
      </c>
      <c r="B64" s="17" t="s">
        <v>105</v>
      </c>
      <c r="C64" s="14" t="s">
        <v>106</v>
      </c>
      <c r="D64" s="93" t="n">
        <v>2260621</v>
      </c>
      <c r="E64" s="19" t="s">
        <v>11</v>
      </c>
    </row>
    <row r="65" customFormat="false" ht="15.6" hidden="false" customHeight="false" outlineLevel="0" collapsed="false">
      <c r="A65" s="28" t="n">
        <v>1</v>
      </c>
      <c r="B65" s="28" t="s">
        <v>42</v>
      </c>
      <c r="C65" s="94"/>
      <c r="D65" s="30" t="n">
        <v>2260621</v>
      </c>
      <c r="E65" s="19"/>
    </row>
    <row r="66" customFormat="false" ht="15.6" hidden="false" customHeight="false" outlineLevel="0" collapsed="false">
      <c r="A66" s="31" t="n">
        <v>2</v>
      </c>
      <c r="B66" s="31" t="s">
        <v>44</v>
      </c>
      <c r="C66" s="42"/>
      <c r="D66" s="95" t="n">
        <v>0</v>
      </c>
      <c r="E66" s="19"/>
    </row>
    <row r="67" customFormat="false" ht="16.2" hidden="false" customHeight="false" outlineLevel="0" collapsed="false">
      <c r="A67" s="31" t="n">
        <v>3</v>
      </c>
      <c r="B67" s="36" t="s">
        <v>107</v>
      </c>
      <c r="C67" s="52"/>
      <c r="D67" s="95" t="n">
        <v>0</v>
      </c>
      <c r="E67" s="19"/>
    </row>
    <row r="68" customFormat="false" ht="16.2" hidden="false" customHeight="false" outlineLevel="0" collapsed="false">
      <c r="A68" s="47" t="s">
        <v>108</v>
      </c>
      <c r="B68" s="17" t="s">
        <v>109</v>
      </c>
      <c r="C68" s="14" t="s">
        <v>110</v>
      </c>
      <c r="D68" s="66" t="n">
        <v>7466545.75</v>
      </c>
      <c r="E68" s="19" t="s">
        <v>11</v>
      </c>
    </row>
    <row r="69" customFormat="false" ht="15.6" hidden="false" customHeight="false" outlineLevel="0" collapsed="false">
      <c r="A69" s="96" t="n">
        <v>1</v>
      </c>
      <c r="B69" s="97" t="s">
        <v>50</v>
      </c>
      <c r="C69" s="98"/>
      <c r="D69" s="57" t="n">
        <v>0</v>
      </c>
      <c r="E69" s="19"/>
    </row>
    <row r="70" customFormat="false" ht="15.6" hidden="false" customHeight="false" outlineLevel="0" collapsed="false">
      <c r="A70" s="86" t="n">
        <v>2</v>
      </c>
      <c r="B70" s="31" t="s">
        <v>111</v>
      </c>
      <c r="C70" s="34"/>
      <c r="D70" s="33" t="n">
        <v>0</v>
      </c>
      <c r="E70" s="19"/>
    </row>
    <row r="71" customFormat="false" ht="15.6" hidden="false" customHeight="false" outlineLevel="0" collapsed="false">
      <c r="A71" s="99" t="n">
        <v>3</v>
      </c>
      <c r="B71" s="31" t="s">
        <v>60</v>
      </c>
      <c r="C71" s="100"/>
      <c r="D71" s="57" t="n">
        <v>7466545.75</v>
      </c>
      <c r="E71" s="19"/>
    </row>
    <row r="72" customFormat="false" ht="15.6" hidden="false" customHeight="false" outlineLevel="0" collapsed="false">
      <c r="A72" s="86" t="n">
        <v>4</v>
      </c>
      <c r="B72" s="31" t="s">
        <v>62</v>
      </c>
      <c r="C72" s="34"/>
      <c r="D72" s="33" t="n">
        <v>0</v>
      </c>
      <c r="E72" s="19"/>
    </row>
    <row r="73" customFormat="false" ht="16.2" hidden="false" customHeight="false" outlineLevel="0" collapsed="false">
      <c r="A73" s="88" t="n">
        <v>5</v>
      </c>
      <c r="B73" s="56" t="s">
        <v>112</v>
      </c>
      <c r="C73" s="37"/>
      <c r="D73" s="57" t="n">
        <v>0</v>
      </c>
      <c r="E73" s="19"/>
    </row>
    <row r="74" customFormat="false" ht="16.2" hidden="false" customHeight="false" outlineLevel="0" collapsed="false">
      <c r="A74" s="16" t="s">
        <v>113</v>
      </c>
      <c r="B74" s="17" t="s">
        <v>114</v>
      </c>
      <c r="C74" s="14" t="s">
        <v>115</v>
      </c>
      <c r="D74" s="18" t="n">
        <v>73495664.08</v>
      </c>
      <c r="E74" s="19" t="s">
        <v>11</v>
      </c>
    </row>
    <row r="75" customFormat="false" ht="16.2" hidden="false" customHeight="false" outlineLevel="0" collapsed="false">
      <c r="A75" s="101" t="s">
        <v>116</v>
      </c>
      <c r="B75" s="102" t="s">
        <v>117</v>
      </c>
      <c r="C75" s="10" t="s">
        <v>118</v>
      </c>
      <c r="D75" s="103" t="n">
        <v>73495664.08</v>
      </c>
      <c r="E75" s="19" t="s">
        <v>11</v>
      </c>
    </row>
    <row r="76" customFormat="false" ht="15.6" hidden="false" customHeight="false" outlineLevel="0" collapsed="false">
      <c r="A76" s="104" t="s">
        <v>15</v>
      </c>
      <c r="B76" s="74" t="s">
        <v>119</v>
      </c>
      <c r="C76" s="29"/>
      <c r="D76" s="30" t="n">
        <v>0</v>
      </c>
      <c r="E76" s="19"/>
    </row>
    <row r="77" customFormat="false" ht="15.6" hidden="false" customHeight="false" outlineLevel="0" collapsed="false">
      <c r="A77" s="105" t="s">
        <v>17</v>
      </c>
      <c r="B77" s="31" t="s">
        <v>120</v>
      </c>
      <c r="C77" s="41"/>
      <c r="D77" s="33" t="n">
        <v>0</v>
      </c>
      <c r="E77" s="19"/>
    </row>
    <row r="78" customFormat="false" ht="16.2" hidden="false" customHeight="false" outlineLevel="0" collapsed="false">
      <c r="A78" s="106" t="s">
        <v>19</v>
      </c>
      <c r="B78" s="90" t="s">
        <v>121</v>
      </c>
      <c r="C78" s="34"/>
      <c r="D78" s="107" t="n">
        <v>73495664.08</v>
      </c>
      <c r="E78" s="19"/>
    </row>
    <row r="79" customFormat="false" ht="16.2" hidden="false" customHeight="false" outlineLevel="0" collapsed="false">
      <c r="A79" s="16" t="s">
        <v>122</v>
      </c>
      <c r="B79" s="17" t="s">
        <v>123</v>
      </c>
      <c r="C79" s="10" t="s">
        <v>124</v>
      </c>
      <c r="D79" s="108" t="n">
        <v>0</v>
      </c>
      <c r="E79" s="19" t="s">
        <v>11</v>
      </c>
    </row>
    <row r="80" customFormat="false" ht="15.6" hidden="false" customHeight="false" outlineLevel="0" collapsed="false">
      <c r="A80" s="104" t="s">
        <v>15</v>
      </c>
      <c r="B80" s="74" t="s">
        <v>119</v>
      </c>
      <c r="C80" s="29"/>
      <c r="D80" s="30" t="n">
        <v>0</v>
      </c>
      <c r="E80" s="19"/>
    </row>
    <row r="81" customFormat="false" ht="15.6" hidden="false" customHeight="false" outlineLevel="0" collapsed="false">
      <c r="A81" s="105" t="s">
        <v>17</v>
      </c>
      <c r="B81" s="31" t="s">
        <v>120</v>
      </c>
      <c r="C81" s="41"/>
      <c r="D81" s="33" t="n">
        <v>0</v>
      </c>
      <c r="E81" s="19"/>
    </row>
    <row r="82" customFormat="false" ht="16.2" hidden="false" customHeight="false" outlineLevel="0" collapsed="false">
      <c r="A82" s="106" t="s">
        <v>19</v>
      </c>
      <c r="B82" s="90" t="s">
        <v>125</v>
      </c>
      <c r="C82" s="109"/>
      <c r="D82" s="92" t="n">
        <v>0</v>
      </c>
      <c r="E82" s="19"/>
    </row>
    <row r="83" customFormat="false" ht="16.2" hidden="false" customHeight="false" outlineLevel="0" collapsed="false">
      <c r="A83" s="16" t="s">
        <v>126</v>
      </c>
      <c r="B83" s="17" t="s">
        <v>127</v>
      </c>
      <c r="C83" s="14" t="s">
        <v>128</v>
      </c>
      <c r="D83" s="22" t="n">
        <v>-29423233.37</v>
      </c>
      <c r="E83" s="19" t="s">
        <v>11</v>
      </c>
    </row>
    <row r="84" customFormat="false" ht="16.2" hidden="false" customHeight="false" outlineLevel="0" collapsed="false">
      <c r="A84" s="16" t="s">
        <v>129</v>
      </c>
      <c r="B84" s="17" t="s">
        <v>130</v>
      </c>
      <c r="C84" s="14" t="s">
        <v>131</v>
      </c>
      <c r="D84" s="22" t="n">
        <v>0</v>
      </c>
      <c r="E84" s="19"/>
    </row>
    <row r="85" customFormat="false" ht="16.2" hidden="false" customHeight="false" outlineLevel="0" collapsed="false">
      <c r="A85" s="16" t="s">
        <v>132</v>
      </c>
      <c r="B85" s="17" t="s">
        <v>133</v>
      </c>
      <c r="C85" s="10" t="s">
        <v>134</v>
      </c>
      <c r="D85" s="22" t="n">
        <v>0</v>
      </c>
      <c r="E85" s="19"/>
    </row>
    <row r="86" customFormat="false" ht="16.2" hidden="false" customHeight="false" outlineLevel="0" collapsed="false">
      <c r="A86" s="110" t="s">
        <v>15</v>
      </c>
      <c r="B86" s="17" t="s">
        <v>135</v>
      </c>
      <c r="C86" s="14" t="s">
        <v>136</v>
      </c>
      <c r="D86" s="111" t="n">
        <v>0</v>
      </c>
      <c r="E86" s="19"/>
    </row>
    <row r="87" customFormat="false" ht="15.6" hidden="false" customHeight="false" outlineLevel="0" collapsed="false">
      <c r="A87" s="112" t="n">
        <v>1</v>
      </c>
      <c r="B87" s="113" t="s">
        <v>137</v>
      </c>
      <c r="C87" s="114"/>
      <c r="D87" s="115" t="n">
        <v>0</v>
      </c>
      <c r="E87" s="19"/>
    </row>
    <row r="88" customFormat="false" ht="15.6" hidden="false" customHeight="false" outlineLevel="0" collapsed="false">
      <c r="A88" s="116" t="n">
        <v>2</v>
      </c>
      <c r="B88" s="117" t="s">
        <v>138</v>
      </c>
      <c r="C88" s="118"/>
      <c r="D88" s="82" t="n">
        <v>0</v>
      </c>
      <c r="E88" s="19"/>
    </row>
    <row r="89" customFormat="false" ht="16.2" hidden="false" customHeight="false" outlineLevel="0" collapsed="false">
      <c r="A89" s="119" t="n">
        <v>3</v>
      </c>
      <c r="B89" s="120" t="s">
        <v>139</v>
      </c>
      <c r="C89" s="121"/>
      <c r="D89" s="122" t="n">
        <v>0</v>
      </c>
      <c r="E89" s="19"/>
    </row>
    <row r="90" customFormat="false" ht="16.2" hidden="false" customHeight="false" outlineLevel="0" collapsed="false">
      <c r="A90" s="123" t="s">
        <v>17</v>
      </c>
      <c r="B90" s="124" t="s">
        <v>140</v>
      </c>
      <c r="C90" s="14" t="s">
        <v>141</v>
      </c>
      <c r="D90" s="125" t="n">
        <v>0</v>
      </c>
      <c r="E90" s="19"/>
    </row>
    <row r="91" customFormat="false" ht="15.6" hidden="false" customHeight="false" outlineLevel="0" collapsed="false">
      <c r="A91" s="116" t="n">
        <v>1</v>
      </c>
      <c r="B91" s="113" t="s">
        <v>137</v>
      </c>
      <c r="C91" s="126"/>
      <c r="D91" s="82" t="n">
        <v>0</v>
      </c>
      <c r="E91" s="19"/>
    </row>
    <row r="92" customFormat="false" ht="15.6" hidden="false" customHeight="false" outlineLevel="0" collapsed="false">
      <c r="A92" s="116" t="n">
        <v>2</v>
      </c>
      <c r="B92" s="117" t="s">
        <v>138</v>
      </c>
      <c r="C92" s="127"/>
      <c r="D92" s="82" t="n">
        <v>0</v>
      </c>
      <c r="E92" s="19"/>
    </row>
    <row r="93" customFormat="false" ht="16.2" hidden="false" customHeight="false" outlineLevel="0" collapsed="false">
      <c r="A93" s="119" t="n">
        <v>3</v>
      </c>
      <c r="B93" s="120" t="s">
        <v>139</v>
      </c>
      <c r="C93" s="121"/>
      <c r="D93" s="122" t="n">
        <v>0</v>
      </c>
      <c r="E93" s="19"/>
    </row>
    <row r="94" customFormat="false" ht="16.2" hidden="false" customHeight="false" outlineLevel="0" collapsed="false">
      <c r="A94" s="16" t="s">
        <v>142</v>
      </c>
      <c r="B94" s="17" t="s">
        <v>143</v>
      </c>
      <c r="C94" s="14" t="s">
        <v>144</v>
      </c>
      <c r="D94" s="22" t="n">
        <v>0</v>
      </c>
      <c r="E94" s="19"/>
    </row>
    <row r="95" customFormat="false" ht="16.2" hidden="false" customHeight="false" outlineLevel="0" collapsed="false">
      <c r="A95" s="110" t="s">
        <v>15</v>
      </c>
      <c r="B95" s="17" t="s">
        <v>145</v>
      </c>
      <c r="C95" s="14" t="s">
        <v>146</v>
      </c>
      <c r="D95" s="111" t="n">
        <v>0</v>
      </c>
      <c r="E95" s="19"/>
    </row>
    <row r="96" customFormat="false" ht="15.6" hidden="false" customHeight="false" outlineLevel="0" collapsed="false">
      <c r="A96" s="116" t="n">
        <v>1</v>
      </c>
      <c r="B96" s="74" t="s">
        <v>147</v>
      </c>
      <c r="C96" s="40"/>
      <c r="D96" s="30" t="n">
        <v>0</v>
      </c>
      <c r="E96" s="19"/>
    </row>
    <row r="97" customFormat="false" ht="15.6" hidden="false" customHeight="false" outlineLevel="0" collapsed="false">
      <c r="A97" s="116" t="n">
        <v>2</v>
      </c>
      <c r="B97" s="128" t="s">
        <v>148</v>
      </c>
      <c r="C97" s="129"/>
      <c r="D97" s="33" t="n">
        <v>0</v>
      </c>
      <c r="E97" s="19"/>
    </row>
    <row r="98" customFormat="false" ht="15.6" hidden="false" customHeight="false" outlineLevel="0" collapsed="false">
      <c r="A98" s="130" t="n">
        <v>3</v>
      </c>
      <c r="B98" s="128" t="s">
        <v>149</v>
      </c>
      <c r="C98" s="50"/>
      <c r="D98" s="33" t="n">
        <v>0</v>
      </c>
      <c r="E98" s="19"/>
    </row>
    <row r="99" customFormat="false" ht="16.2" hidden="false" customHeight="false" outlineLevel="0" collapsed="false">
      <c r="A99" s="131" t="n">
        <v>4</v>
      </c>
      <c r="B99" s="132" t="s">
        <v>150</v>
      </c>
      <c r="C99" s="98"/>
      <c r="D99" s="46" t="n">
        <v>0</v>
      </c>
      <c r="E99" s="19"/>
    </row>
    <row r="100" customFormat="false" ht="16.2" hidden="false" customHeight="false" outlineLevel="0" collapsed="false">
      <c r="A100" s="110" t="s">
        <v>17</v>
      </c>
      <c r="B100" s="17" t="s">
        <v>151</v>
      </c>
      <c r="C100" s="14" t="s">
        <v>152</v>
      </c>
      <c r="D100" s="111" t="n">
        <v>0</v>
      </c>
      <c r="E100" s="19"/>
    </row>
    <row r="101" customFormat="false" ht="15.6" hidden="false" customHeight="false" outlineLevel="0" collapsed="false">
      <c r="A101" s="73" t="n">
        <v>1</v>
      </c>
      <c r="B101" s="74" t="s">
        <v>147</v>
      </c>
      <c r="C101" s="40"/>
      <c r="D101" s="30" t="n">
        <v>0</v>
      </c>
      <c r="E101" s="19"/>
    </row>
    <row r="102" customFormat="false" ht="15.6" hidden="false" customHeight="false" outlineLevel="0" collapsed="false">
      <c r="A102" s="116" t="n">
        <v>2</v>
      </c>
      <c r="B102" s="128" t="s">
        <v>148</v>
      </c>
      <c r="C102" s="129"/>
      <c r="D102" s="33" t="n">
        <v>0</v>
      </c>
      <c r="E102" s="19"/>
    </row>
    <row r="103" customFormat="false" ht="15.6" hidden="false" customHeight="false" outlineLevel="0" collapsed="false">
      <c r="A103" s="130" t="n">
        <v>3</v>
      </c>
      <c r="B103" s="128" t="s">
        <v>149</v>
      </c>
      <c r="C103" s="50"/>
      <c r="D103" s="33" t="n">
        <v>0</v>
      </c>
      <c r="E103" s="19"/>
    </row>
    <row r="104" customFormat="false" ht="16.2" hidden="false" customHeight="false" outlineLevel="0" collapsed="false">
      <c r="A104" s="77" t="n">
        <v>4</v>
      </c>
      <c r="B104" s="133" t="s">
        <v>150</v>
      </c>
      <c r="C104" s="79"/>
      <c r="D104" s="92" t="n">
        <v>0</v>
      </c>
      <c r="E104" s="19"/>
    </row>
    <row r="105" customFormat="false" ht="16.2" hidden="false" customHeight="false" outlineLevel="0" collapsed="false">
      <c r="A105" s="16" t="s">
        <v>153</v>
      </c>
      <c r="B105" s="17" t="s">
        <v>154</v>
      </c>
      <c r="C105" s="14" t="s">
        <v>155</v>
      </c>
      <c r="D105" s="22" t="n">
        <v>-29423233.37</v>
      </c>
      <c r="E105" s="19" t="s">
        <v>11</v>
      </c>
    </row>
    <row r="107" customFormat="false" ht="15.6" hidden="false" customHeight="false" outlineLevel="0" collapsed="false">
      <c r="A107" s="6" t="s">
        <v>156</v>
      </c>
    </row>
    <row r="108" s="135" customFormat="true" ht="40.2" hidden="false" customHeight="false" outlineLevel="0" collapsed="false">
      <c r="A108" s="134" t="s">
        <v>41</v>
      </c>
      <c r="B108" s="135" t="s">
        <v>157</v>
      </c>
      <c r="C108" s="136"/>
      <c r="D108" s="137"/>
      <c r="E108" s="138"/>
      <c r="F108" s="137"/>
      <c r="G108" s="139"/>
      <c r="I108" s="137"/>
      <c r="M108" s="137"/>
    </row>
    <row r="109" s="135" customFormat="true" ht="15.6" hidden="false" customHeight="false" outlineLevel="0" collapsed="false">
      <c r="A109" s="134"/>
      <c r="C109" s="136"/>
      <c r="D109" s="137"/>
      <c r="E109" s="138"/>
      <c r="F109" s="137"/>
      <c r="G109" s="139"/>
      <c r="I109" s="137"/>
      <c r="M109" s="137"/>
    </row>
    <row r="110" customFormat="false" ht="15.6" hidden="false" customHeight="false" outlineLevel="0" collapsed="false">
      <c r="A110" s="6"/>
    </row>
    <row r="111" customFormat="false" ht="15.6" hidden="false" customHeight="false" outlineLevel="0" collapsed="false">
      <c r="A111" s="6"/>
    </row>
  </sheetData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99" man="true" max="16383" min="0"/>
  </rowBreaks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3" activeCellId="0" sqref="E73"/>
    </sheetView>
  </sheetViews>
  <sheetFormatPr defaultColWidth="9.1015625" defaultRowHeight="11.4" zeroHeight="false" outlineLevelRow="0" outlineLevelCol="0"/>
  <cols>
    <col collapsed="false" customWidth="true" hidden="false" outlineLevel="0" max="1" min="1" style="140" width="7.88"/>
    <col collapsed="false" customWidth="true" hidden="false" outlineLevel="0" max="2" min="2" style="140" width="47.21"/>
    <col collapsed="false" customWidth="true" hidden="false" outlineLevel="0" max="3" min="3" style="141" width="32.99"/>
    <col collapsed="false" customWidth="true" hidden="false" outlineLevel="0" max="4" min="4" style="140" width="28.21"/>
    <col collapsed="false" customWidth="true" hidden="false" outlineLevel="0" max="5" min="5" style="142" width="15.66"/>
    <col collapsed="false" customWidth="true" hidden="false" outlineLevel="0" max="6" min="6" style="142" width="17.88"/>
    <col collapsed="false" customWidth="true" hidden="false" outlineLevel="0" max="7" min="7" style="142" width="13.33"/>
    <col collapsed="false" customWidth="true" hidden="false" outlineLevel="0" max="8" min="8" style="143" width="6.21"/>
    <col collapsed="false" customWidth="true" hidden="false" outlineLevel="0" max="9" min="9" style="140" width="19.99"/>
    <col collapsed="false" customWidth="true" hidden="false" outlineLevel="0" max="10" min="10" style="142" width="28.77"/>
    <col collapsed="false" customWidth="true" hidden="false" outlineLevel="0" max="11" min="11" style="140" width="17.76"/>
    <col collapsed="false" customWidth="true" hidden="false" outlineLevel="0" max="12" min="12" style="140" width="16.43"/>
    <col collapsed="false" customWidth="true" hidden="false" outlineLevel="0" max="13" min="13" style="140" width="21.43"/>
    <col collapsed="false" customWidth="true" hidden="false" outlineLevel="0" max="14" min="14" style="144" width="13.43"/>
    <col collapsed="false" customWidth="true" hidden="false" outlineLevel="0" max="15" min="15" style="140" width="17.32"/>
    <col collapsed="false" customWidth="true" hidden="false" outlineLevel="0" max="16" min="16" style="140" width="19.1"/>
    <col collapsed="false" customWidth="false" hidden="false" outlineLevel="0" max="257" min="17" style="140" width="9.1"/>
  </cols>
  <sheetData>
    <row r="1" customFormat="false" ht="12" hidden="false" customHeight="false" outlineLevel="0" collapsed="false">
      <c r="A1" s="145" t="s">
        <v>0</v>
      </c>
      <c r="B1" s="145"/>
      <c r="C1" s="146"/>
      <c r="D1" s="147" t="s">
        <v>1</v>
      </c>
      <c r="F1" s="148" t="s">
        <v>158</v>
      </c>
      <c r="G1" s="148"/>
      <c r="H1" s="140"/>
      <c r="I1" s="148" t="s">
        <v>158</v>
      </c>
      <c r="J1" s="140"/>
      <c r="K1" s="149"/>
      <c r="M1" s="144"/>
      <c r="N1" s="140"/>
    </row>
    <row r="2" customFormat="false" ht="12" hidden="false" customHeight="false" outlineLevel="0" collapsed="false">
      <c r="C2" s="150"/>
      <c r="F2" s="148"/>
      <c r="G2" s="143"/>
      <c r="H2" s="140"/>
      <c r="I2" s="148" t="s">
        <v>159</v>
      </c>
      <c r="J2" s="140"/>
      <c r="K2" s="151"/>
      <c r="M2" s="144"/>
      <c r="N2" s="140"/>
    </row>
    <row r="3" customFormat="false" ht="12.6" hidden="false" customHeight="false" outlineLevel="0" collapsed="false">
      <c r="A3" s="9" t="s">
        <v>2</v>
      </c>
      <c r="B3" s="9" t="s">
        <v>3</v>
      </c>
      <c r="C3" s="10"/>
      <c r="D3" s="10"/>
      <c r="E3" s="152" t="s">
        <v>4</v>
      </c>
      <c r="F3" s="153"/>
      <c r="G3" s="143"/>
      <c r="H3" s="140"/>
      <c r="I3" s="142"/>
      <c r="J3" s="140"/>
      <c r="K3" s="151"/>
      <c r="M3" s="144"/>
      <c r="N3" s="140"/>
    </row>
    <row r="4" customFormat="false" ht="12.6" hidden="false" customHeight="false" outlineLevel="0" collapsed="false">
      <c r="A4" s="13" t="s">
        <v>5</v>
      </c>
      <c r="B4" s="13"/>
      <c r="C4" s="14" t="s">
        <v>6</v>
      </c>
      <c r="D4" s="14" t="s">
        <v>160</v>
      </c>
      <c r="E4" s="154" t="s">
        <v>7</v>
      </c>
      <c r="F4" s="153"/>
      <c r="G4" s="143"/>
      <c r="H4" s="140"/>
      <c r="I4" s="142"/>
      <c r="J4" s="140"/>
      <c r="K4" s="151"/>
      <c r="M4" s="144"/>
      <c r="N4" s="140"/>
    </row>
    <row r="5" s="145" customFormat="true" ht="12.6" hidden="false" customHeight="false" outlineLevel="0" collapsed="false">
      <c r="A5" s="16" t="s">
        <v>8</v>
      </c>
      <c r="B5" s="17" t="s">
        <v>9</v>
      </c>
      <c r="C5" s="14" t="s">
        <v>10</v>
      </c>
      <c r="D5" s="155"/>
      <c r="E5" s="156" t="n">
        <v>44072430.71</v>
      </c>
      <c r="F5" s="157" t="s">
        <v>161</v>
      </c>
      <c r="G5" s="158"/>
      <c r="I5" s="158"/>
      <c r="K5" s="159"/>
      <c r="M5" s="160"/>
    </row>
    <row r="6" s="145" customFormat="true" ht="12.6" hidden="false" customHeight="false" outlineLevel="0" collapsed="false">
      <c r="A6" s="16" t="s">
        <v>12</v>
      </c>
      <c r="B6" s="17" t="s">
        <v>13</v>
      </c>
      <c r="C6" s="10" t="s">
        <v>14</v>
      </c>
      <c r="D6" s="161" t="s">
        <v>162</v>
      </c>
      <c r="E6" s="162" t="n">
        <v>1119196085.07</v>
      </c>
      <c r="F6" s="163" t="n">
        <v>0</v>
      </c>
      <c r="G6" s="145" t="s">
        <v>163</v>
      </c>
      <c r="I6" s="158"/>
      <c r="K6" s="159"/>
      <c r="M6" s="160"/>
    </row>
    <row r="7" s="145" customFormat="true" ht="12.6" hidden="false" customHeight="false" outlineLevel="0" collapsed="false">
      <c r="A7" s="16" t="s">
        <v>15</v>
      </c>
      <c r="B7" s="17" t="s">
        <v>16</v>
      </c>
      <c r="C7" s="14" t="s">
        <v>164</v>
      </c>
      <c r="D7" s="71" t="s">
        <v>165</v>
      </c>
      <c r="E7" s="164" t="n">
        <v>0</v>
      </c>
      <c r="F7" s="165" t="n">
        <v>1050951619.5</v>
      </c>
      <c r="G7" s="145" t="s">
        <v>166</v>
      </c>
      <c r="I7" s="158"/>
      <c r="K7" s="159"/>
      <c r="M7" s="160"/>
    </row>
    <row r="8" s="145" customFormat="true" ht="12.6" hidden="false" customHeight="false" outlineLevel="0" collapsed="false">
      <c r="A8" s="16" t="s">
        <v>17</v>
      </c>
      <c r="B8" s="17" t="s">
        <v>18</v>
      </c>
      <c r="C8" s="14" t="s">
        <v>164</v>
      </c>
      <c r="D8" s="155"/>
      <c r="E8" s="166" t="n">
        <v>0</v>
      </c>
      <c r="F8" s="163" t="n">
        <v>70.18</v>
      </c>
      <c r="G8" s="145" t="s">
        <v>167</v>
      </c>
      <c r="I8" s="158"/>
      <c r="K8" s="159"/>
      <c r="M8" s="160"/>
    </row>
    <row r="9" s="169" customFormat="true" ht="24.6" hidden="false" customHeight="false" outlineLevel="0" collapsed="false">
      <c r="A9" s="23" t="s">
        <v>19</v>
      </c>
      <c r="B9" s="24" t="s">
        <v>20</v>
      </c>
      <c r="C9" s="25" t="s">
        <v>21</v>
      </c>
      <c r="D9" s="167"/>
      <c r="E9" s="168" t="n">
        <v>1050951619.5</v>
      </c>
      <c r="F9" s="165" t="n">
        <v>817488.35</v>
      </c>
      <c r="G9" s="145" t="s">
        <v>168</v>
      </c>
      <c r="I9" s="170"/>
      <c r="K9" s="171"/>
      <c r="M9" s="172"/>
    </row>
    <row r="10" customFormat="false" ht="12" hidden="false" customHeight="false" outlineLevel="0" collapsed="false">
      <c r="A10" s="28" t="n">
        <v>1</v>
      </c>
      <c r="B10" s="28" t="s">
        <v>22</v>
      </c>
      <c r="C10" s="29"/>
      <c r="D10" s="39"/>
      <c r="E10" s="173" t="n">
        <v>0</v>
      </c>
      <c r="F10" s="174" t="n">
        <v>67426907.04</v>
      </c>
      <c r="G10" s="145" t="s">
        <v>169</v>
      </c>
      <c r="H10" s="140"/>
      <c r="I10" s="142"/>
      <c r="J10" s="140"/>
      <c r="K10" s="151"/>
      <c r="M10" s="144"/>
      <c r="N10" s="140"/>
    </row>
    <row r="11" customFormat="false" ht="12" hidden="false" customHeight="false" outlineLevel="0" collapsed="false">
      <c r="A11" s="31" t="n">
        <v>2</v>
      </c>
      <c r="B11" s="31" t="s">
        <v>23</v>
      </c>
      <c r="C11" s="32"/>
      <c r="D11" s="41"/>
      <c r="E11" s="175" t="n">
        <v>0</v>
      </c>
      <c r="F11" s="176" t="n">
        <f aca="false">SUM(F6:F10)</f>
        <v>1119196085.07</v>
      </c>
      <c r="G11" s="169" t="s">
        <v>12</v>
      </c>
      <c r="H11" s="140"/>
      <c r="I11" s="142"/>
      <c r="J11" s="140"/>
      <c r="K11" s="151"/>
      <c r="M11" s="144"/>
      <c r="N11" s="140"/>
    </row>
    <row r="12" customFormat="false" ht="11.4" hidden="false" customHeight="false" outlineLevel="0" collapsed="false">
      <c r="A12" s="31" t="n">
        <v>3</v>
      </c>
      <c r="B12" s="31" t="s">
        <v>24</v>
      </c>
      <c r="C12" s="34"/>
      <c r="D12" s="41"/>
      <c r="E12" s="175" t="n">
        <v>0</v>
      </c>
      <c r="F12" s="177"/>
      <c r="G12" s="140"/>
      <c r="H12" s="140"/>
      <c r="I12" s="142"/>
      <c r="J12" s="140"/>
      <c r="K12" s="151"/>
      <c r="M12" s="144"/>
      <c r="N12" s="140"/>
    </row>
    <row r="13" customFormat="false" ht="12.6" hidden="false" customHeight="false" outlineLevel="0" collapsed="false">
      <c r="A13" s="31" t="n">
        <v>4</v>
      </c>
      <c r="B13" s="31" t="s">
        <v>25</v>
      </c>
      <c r="C13" s="34"/>
      <c r="D13" s="41"/>
      <c r="E13" s="175" t="n">
        <v>0</v>
      </c>
      <c r="F13" s="178" t="n">
        <v>1119196085.07</v>
      </c>
      <c r="G13" s="145" t="s">
        <v>170</v>
      </c>
      <c r="H13" s="140"/>
      <c r="I13" s="142"/>
      <c r="J13" s="140"/>
      <c r="K13" s="151"/>
      <c r="M13" s="144"/>
      <c r="N13" s="140"/>
    </row>
    <row r="14" customFormat="false" ht="12.6" hidden="false" customHeight="false" outlineLevel="0" collapsed="false">
      <c r="A14" s="31" t="n">
        <v>5</v>
      </c>
      <c r="B14" s="31" t="s">
        <v>26</v>
      </c>
      <c r="C14" s="34" t="s">
        <v>171</v>
      </c>
      <c r="D14" s="41" t="s">
        <v>172</v>
      </c>
      <c r="E14" s="175" t="n">
        <v>221911.69</v>
      </c>
      <c r="F14" s="179" t="n">
        <v>-1075123654.36</v>
      </c>
      <c r="G14" s="145" t="s">
        <v>173</v>
      </c>
      <c r="H14" s="140"/>
      <c r="I14" s="142"/>
      <c r="J14" s="140"/>
      <c r="K14" s="151"/>
      <c r="M14" s="144"/>
      <c r="N14" s="140"/>
    </row>
    <row r="15" customFormat="false" ht="12" hidden="false" customHeight="false" outlineLevel="0" collapsed="false">
      <c r="A15" s="31" t="n">
        <v>6</v>
      </c>
      <c r="B15" s="31" t="s">
        <v>27</v>
      </c>
      <c r="C15" s="34"/>
      <c r="D15" s="41"/>
      <c r="E15" s="175" t="n">
        <v>0</v>
      </c>
      <c r="F15" s="180" t="n">
        <f aca="false">SUM(F13:F14)</f>
        <v>44072430.71</v>
      </c>
      <c r="G15" s="145" t="s">
        <v>174</v>
      </c>
      <c r="H15" s="140"/>
      <c r="I15" s="142"/>
      <c r="J15" s="140"/>
      <c r="K15" s="151"/>
      <c r="M15" s="144"/>
      <c r="N15" s="140"/>
    </row>
    <row r="16" customFormat="false" ht="12" hidden="false" customHeight="false" outlineLevel="0" collapsed="false">
      <c r="A16" s="181" t="n">
        <v>7</v>
      </c>
      <c r="B16" s="31" t="s">
        <v>28</v>
      </c>
      <c r="C16" s="34" t="s">
        <v>175</v>
      </c>
      <c r="D16" s="41" t="s">
        <v>176</v>
      </c>
      <c r="E16" s="175" t="n">
        <v>0</v>
      </c>
      <c r="F16" s="153" t="s">
        <v>177</v>
      </c>
      <c r="G16" s="143"/>
      <c r="H16" s="140"/>
      <c r="I16" s="142"/>
      <c r="J16" s="140"/>
      <c r="K16" s="151"/>
      <c r="M16" s="144"/>
      <c r="N16" s="140"/>
    </row>
    <row r="17" customFormat="false" ht="11.4" hidden="false" customHeight="false" outlineLevel="0" collapsed="false">
      <c r="A17" s="182" t="n">
        <v>8</v>
      </c>
      <c r="B17" s="31" t="s">
        <v>29</v>
      </c>
      <c r="C17" s="34"/>
      <c r="D17" s="41"/>
      <c r="E17" s="175" t="n">
        <v>0</v>
      </c>
      <c r="F17" s="183" t="s">
        <v>178</v>
      </c>
      <c r="G17" s="142" t="n">
        <v>0</v>
      </c>
      <c r="H17" s="140"/>
      <c r="I17" s="142"/>
      <c r="J17" s="140"/>
      <c r="K17" s="151"/>
      <c r="M17" s="144"/>
      <c r="N17" s="140"/>
    </row>
    <row r="18" customFormat="false" ht="11.4" hidden="false" customHeight="false" outlineLevel="0" collapsed="false">
      <c r="A18" s="182" t="n">
        <v>9</v>
      </c>
      <c r="B18" s="31" t="s">
        <v>30</v>
      </c>
      <c r="C18" s="34" t="s">
        <v>179</v>
      </c>
      <c r="D18" s="41" t="s">
        <v>180</v>
      </c>
      <c r="E18" s="175" t="n">
        <v>1050729707.81</v>
      </c>
      <c r="F18" s="183"/>
      <c r="G18" s="184" t="n">
        <v>0</v>
      </c>
      <c r="H18" s="140"/>
      <c r="I18" s="142"/>
      <c r="J18" s="140"/>
      <c r="K18" s="151"/>
      <c r="M18" s="144"/>
      <c r="N18" s="140"/>
    </row>
    <row r="19" customFormat="false" ht="12" hidden="false" customHeight="false" outlineLevel="0" collapsed="false">
      <c r="A19" s="185" t="n">
        <v>10</v>
      </c>
      <c r="B19" s="31" t="s">
        <v>31</v>
      </c>
      <c r="C19" s="37"/>
      <c r="D19" s="186"/>
      <c r="E19" s="187" t="n">
        <v>0</v>
      </c>
      <c r="F19" s="183" t="s">
        <v>181</v>
      </c>
      <c r="G19" s="142" t="n">
        <f aca="false">SUM(G17:G18)</f>
        <v>0</v>
      </c>
      <c r="H19" s="140"/>
      <c r="I19" s="142"/>
      <c r="J19" s="140"/>
      <c r="K19" s="151"/>
      <c r="M19" s="144"/>
      <c r="N19" s="140"/>
    </row>
    <row r="20" s="145" customFormat="true" ht="12.6" hidden="false" customHeight="false" outlineLevel="0" collapsed="false">
      <c r="A20" s="16" t="s">
        <v>32</v>
      </c>
      <c r="B20" s="17" t="s">
        <v>33</v>
      </c>
      <c r="C20" s="14" t="s">
        <v>34</v>
      </c>
      <c r="D20" s="155"/>
      <c r="E20" s="164" t="n">
        <v>70.18</v>
      </c>
      <c r="F20" s="188" t="s">
        <v>182</v>
      </c>
      <c r="G20" s="184" t="n">
        <v>221911.69</v>
      </c>
      <c r="K20" s="159"/>
      <c r="M20" s="160"/>
    </row>
    <row r="21" customFormat="false" ht="11.4" hidden="false" customHeight="false" outlineLevel="0" collapsed="false">
      <c r="A21" s="189" t="n">
        <v>1</v>
      </c>
      <c r="B21" s="39" t="s">
        <v>35</v>
      </c>
      <c r="C21" s="40" t="s">
        <v>164</v>
      </c>
      <c r="D21" s="39"/>
      <c r="E21" s="173" t="n">
        <v>0</v>
      </c>
      <c r="F21" s="188" t="s">
        <v>183</v>
      </c>
      <c r="G21" s="142" t="n">
        <f aca="false">SUM(G19:G20)</f>
        <v>221911.69</v>
      </c>
      <c r="H21" s="140"/>
      <c r="I21" s="142"/>
      <c r="J21" s="140"/>
      <c r="K21" s="151"/>
      <c r="M21" s="144"/>
      <c r="N21" s="140"/>
    </row>
    <row r="22" customFormat="false" ht="11.4" hidden="false" customHeight="false" outlineLevel="0" collapsed="false">
      <c r="A22" s="190" t="n">
        <v>2</v>
      </c>
      <c r="B22" s="41" t="s">
        <v>36</v>
      </c>
      <c r="C22" s="42" t="s">
        <v>164</v>
      </c>
      <c r="D22" s="41"/>
      <c r="E22" s="175" t="n">
        <v>0</v>
      </c>
      <c r="F22" s="177"/>
      <c r="G22" s="143"/>
      <c r="H22" s="140"/>
      <c r="I22" s="142"/>
      <c r="J22" s="140"/>
      <c r="K22" s="151"/>
      <c r="M22" s="144"/>
      <c r="N22" s="140"/>
    </row>
    <row r="23" customFormat="false" ht="12.6" hidden="false" customHeight="false" outlineLevel="0" collapsed="false">
      <c r="A23" s="191" t="n">
        <v>3</v>
      </c>
      <c r="B23" s="43" t="s">
        <v>37</v>
      </c>
      <c r="C23" s="192" t="s">
        <v>184</v>
      </c>
      <c r="D23" s="43"/>
      <c r="E23" s="193" t="n">
        <v>70.18</v>
      </c>
      <c r="F23" s="194" t="s">
        <v>185</v>
      </c>
      <c r="G23" s="194" t="s">
        <v>186</v>
      </c>
      <c r="H23" s="140"/>
      <c r="I23" s="195" t="s">
        <v>187</v>
      </c>
      <c r="J23" s="145"/>
      <c r="K23" s="196"/>
      <c r="M23" s="144"/>
      <c r="N23" s="140"/>
    </row>
    <row r="24" customFormat="false" ht="12.6" hidden="false" customHeight="false" outlineLevel="0" collapsed="false">
      <c r="A24" s="197" t="s">
        <v>38</v>
      </c>
      <c r="B24" s="155" t="s">
        <v>39</v>
      </c>
      <c r="C24" s="14" t="s">
        <v>40</v>
      </c>
      <c r="D24" s="71"/>
      <c r="E24" s="164" t="n">
        <v>817488.38</v>
      </c>
      <c r="F24" s="143" t="s">
        <v>188</v>
      </c>
      <c r="G24" s="142" t="n">
        <v>650320</v>
      </c>
      <c r="H24" s="140"/>
      <c r="I24" s="198" t="n">
        <v>1119196085.07</v>
      </c>
      <c r="J24" s="141" t="s">
        <v>189</v>
      </c>
      <c r="K24" s="199"/>
      <c r="L24" s="141"/>
      <c r="M24" s="200"/>
      <c r="N24" s="201"/>
    </row>
    <row r="25" s="140" customFormat="true" ht="12" hidden="false" customHeight="false" outlineLevel="0" collapsed="false">
      <c r="A25" s="202" t="s">
        <v>41</v>
      </c>
      <c r="B25" s="39" t="s">
        <v>42</v>
      </c>
      <c r="C25" s="40" t="s">
        <v>164</v>
      </c>
      <c r="D25" s="39"/>
      <c r="E25" s="173" t="n">
        <v>0</v>
      </c>
      <c r="F25" s="143" t="s">
        <v>190</v>
      </c>
      <c r="G25" s="142" t="n">
        <v>0</v>
      </c>
      <c r="I25" s="203" t="n">
        <v>-1050951619.5</v>
      </c>
      <c r="J25" s="141" t="s">
        <v>166</v>
      </c>
      <c r="K25" s="204"/>
      <c r="L25" s="141"/>
      <c r="M25" s="177"/>
      <c r="N25" s="141"/>
    </row>
    <row r="26" s="140" customFormat="true" ht="11.4" hidden="false" customHeight="false" outlineLevel="0" collapsed="false">
      <c r="A26" s="205" t="s">
        <v>43</v>
      </c>
      <c r="B26" s="41" t="s">
        <v>44</v>
      </c>
      <c r="C26" s="50" t="s">
        <v>164</v>
      </c>
      <c r="D26" s="41"/>
      <c r="E26" s="175" t="n">
        <v>0</v>
      </c>
      <c r="F26" s="206" t="s">
        <v>191</v>
      </c>
      <c r="G26" s="184" t="n">
        <v>167168.35</v>
      </c>
      <c r="I26" s="207" t="n">
        <v>-70.18</v>
      </c>
      <c r="J26" s="141" t="s">
        <v>167</v>
      </c>
      <c r="K26" s="151"/>
      <c r="L26" s="141"/>
      <c r="M26" s="177"/>
      <c r="N26" s="141"/>
    </row>
    <row r="27" s="140" customFormat="true" ht="12" hidden="false" customHeight="false" outlineLevel="0" collapsed="false">
      <c r="A27" s="208" t="s">
        <v>45</v>
      </c>
      <c r="B27" s="186" t="s">
        <v>46</v>
      </c>
      <c r="C27" s="52" t="s">
        <v>192</v>
      </c>
      <c r="D27" s="52" t="s">
        <v>193</v>
      </c>
      <c r="E27" s="187" t="n">
        <v>817488.35</v>
      </c>
      <c r="F27" s="143"/>
      <c r="G27" s="142" t="n">
        <f aca="false">SUM(G24:G26)</f>
        <v>817488.35</v>
      </c>
      <c r="I27" s="207" t="n">
        <v>-817488.35</v>
      </c>
      <c r="J27" s="141" t="s">
        <v>168</v>
      </c>
      <c r="K27" s="151"/>
      <c r="M27" s="177"/>
      <c r="N27" s="141"/>
    </row>
    <row r="28" customFormat="false" ht="12.6" hidden="false" customHeight="false" outlineLevel="0" collapsed="false">
      <c r="A28" s="197" t="s">
        <v>47</v>
      </c>
      <c r="B28" s="155" t="s">
        <v>48</v>
      </c>
      <c r="C28" s="14" t="s">
        <v>49</v>
      </c>
      <c r="D28" s="71"/>
      <c r="E28" s="164" t="n">
        <v>67426907.04</v>
      </c>
      <c r="F28" s="143"/>
      <c r="G28" s="143"/>
      <c r="H28" s="140"/>
      <c r="I28" s="207" t="n">
        <v>-2188699.18</v>
      </c>
      <c r="J28" s="141" t="s">
        <v>194</v>
      </c>
      <c r="K28" s="204"/>
      <c r="L28" s="141"/>
      <c r="M28" s="200"/>
      <c r="N28" s="201"/>
    </row>
    <row r="29" s="220" customFormat="true" ht="22.8" hidden="false" customHeight="false" outlineLevel="0" collapsed="false">
      <c r="A29" s="209" t="s">
        <v>41</v>
      </c>
      <c r="B29" s="69" t="s">
        <v>50</v>
      </c>
      <c r="C29" s="210" t="s">
        <v>164</v>
      </c>
      <c r="D29" s="211"/>
      <c r="E29" s="212" t="n">
        <v>0</v>
      </c>
      <c r="F29" s="213" t="s">
        <v>195</v>
      </c>
      <c r="G29" s="214" t="n">
        <v>68648195.05</v>
      </c>
      <c r="H29" s="215" t="s">
        <v>196</v>
      </c>
      <c r="I29" s="216" t="n">
        <v>0</v>
      </c>
      <c r="J29" s="217" t="s">
        <v>197</v>
      </c>
      <c r="K29" s="218"/>
      <c r="L29" s="217"/>
      <c r="M29" s="219"/>
      <c r="N29" s="217"/>
    </row>
    <row r="30" s="140" customFormat="true" ht="12" hidden="false" customHeight="false" outlineLevel="0" collapsed="false">
      <c r="A30" s="221" t="s">
        <v>43</v>
      </c>
      <c r="B30" s="56" t="s">
        <v>51</v>
      </c>
      <c r="C30" s="41" t="s">
        <v>198</v>
      </c>
      <c r="D30" s="45"/>
      <c r="E30" s="222" t="n">
        <v>0</v>
      </c>
      <c r="F30" s="223" t="s">
        <v>199</v>
      </c>
      <c r="G30" s="224" t="n">
        <v>1566340.55</v>
      </c>
      <c r="H30" s="225"/>
      <c r="I30" s="200" t="n">
        <f aca="false">SUM(I24:I29)</f>
        <v>65238207.8599999</v>
      </c>
      <c r="J30" s="201" t="s">
        <v>200</v>
      </c>
      <c r="K30" s="226"/>
      <c r="L30" s="201"/>
      <c r="M30" s="177"/>
      <c r="N30" s="141"/>
    </row>
    <row r="31" s="220" customFormat="true" ht="23.4" hidden="false" customHeight="false" outlineLevel="0" collapsed="false">
      <c r="A31" s="227" t="s">
        <v>45</v>
      </c>
      <c r="B31" s="59" t="s">
        <v>52</v>
      </c>
      <c r="C31" s="60" t="s">
        <v>201</v>
      </c>
      <c r="D31" s="60"/>
      <c r="E31" s="228" t="n">
        <v>65238207.86</v>
      </c>
      <c r="F31" s="213"/>
      <c r="G31" s="229" t="n">
        <f aca="false">SUM(G29+G30)</f>
        <v>70214535.6</v>
      </c>
      <c r="H31" s="215" t="s">
        <v>196</v>
      </c>
      <c r="I31" s="177"/>
      <c r="J31" s="230"/>
      <c r="K31" s="177"/>
      <c r="L31" s="231"/>
      <c r="M31" s="153"/>
      <c r="N31" s="231"/>
    </row>
    <row r="32" s="140" customFormat="true" ht="12" hidden="false" customHeight="false" outlineLevel="0" collapsed="false">
      <c r="A32" s="221" t="s">
        <v>53</v>
      </c>
      <c r="B32" s="232" t="s">
        <v>54</v>
      </c>
      <c r="C32" s="42" t="s">
        <v>164</v>
      </c>
      <c r="D32" s="45"/>
      <c r="E32" s="222" t="n">
        <v>0</v>
      </c>
      <c r="F32" s="143"/>
      <c r="G32" s="143"/>
      <c r="I32" s="153" t="s">
        <v>202</v>
      </c>
      <c r="J32" s="233"/>
      <c r="K32" s="234" t="s">
        <v>203</v>
      </c>
      <c r="L32" s="145"/>
      <c r="M32" s="177"/>
      <c r="Q32" s="145"/>
    </row>
    <row r="33" s="220" customFormat="true" ht="12" hidden="false" customHeight="false" outlineLevel="0" collapsed="false">
      <c r="A33" s="227" t="s">
        <v>55</v>
      </c>
      <c r="B33" s="59" t="s">
        <v>56</v>
      </c>
      <c r="C33" s="60" t="s">
        <v>204</v>
      </c>
      <c r="D33" s="41" t="s">
        <v>205</v>
      </c>
      <c r="E33" s="228" t="n">
        <v>874967.85</v>
      </c>
      <c r="F33" s="143" t="s">
        <v>206</v>
      </c>
      <c r="G33" s="142" t="n">
        <v>66489.85</v>
      </c>
      <c r="I33" s="177" t="n">
        <v>509335004.05</v>
      </c>
      <c r="J33" s="235" t="s">
        <v>207</v>
      </c>
      <c r="K33" s="236" t="s">
        <v>208</v>
      </c>
      <c r="L33" s="145"/>
      <c r="M33" s="177"/>
      <c r="Q33" s="145"/>
    </row>
    <row r="34" s="140" customFormat="true" ht="11.4" hidden="false" customHeight="false" outlineLevel="0" collapsed="false">
      <c r="A34" s="221" t="s">
        <v>57</v>
      </c>
      <c r="B34" s="56" t="s">
        <v>58</v>
      </c>
      <c r="C34" s="45"/>
      <c r="D34" s="41" t="s">
        <v>209</v>
      </c>
      <c r="E34" s="222" t="n">
        <v>700167.21</v>
      </c>
      <c r="F34" s="143" t="s">
        <v>210</v>
      </c>
      <c r="G34" s="177" t="n">
        <v>697068</v>
      </c>
      <c r="I34" s="177" t="n">
        <v>-4335616.14</v>
      </c>
      <c r="J34" s="235" t="s">
        <v>211</v>
      </c>
      <c r="K34" s="144" t="n">
        <v>509335004.05</v>
      </c>
      <c r="L34" s="237" t="s">
        <v>212</v>
      </c>
      <c r="M34" s="238"/>
    </row>
    <row r="35" s="140" customFormat="true" ht="11.4" hidden="false" customHeight="false" outlineLevel="0" collapsed="false">
      <c r="A35" s="205" t="s">
        <v>59</v>
      </c>
      <c r="B35" s="31" t="s">
        <v>60</v>
      </c>
      <c r="C35" s="41" t="s">
        <v>213</v>
      </c>
      <c r="D35" s="41" t="s">
        <v>214</v>
      </c>
      <c r="E35" s="175" t="n">
        <v>595985</v>
      </c>
      <c r="F35" s="184" t="s">
        <v>215</v>
      </c>
      <c r="G35" s="239" t="n">
        <v>111410</v>
      </c>
      <c r="I35" s="184" t="n">
        <v>-127034091.34</v>
      </c>
      <c r="J35" s="235" t="s">
        <v>216</v>
      </c>
      <c r="K35" s="144" t="n">
        <v>-4335616.14</v>
      </c>
      <c r="L35" s="237" t="s">
        <v>211</v>
      </c>
      <c r="M35" s="238"/>
    </row>
    <row r="36" s="140" customFormat="true" ht="12" hidden="false" customHeight="false" outlineLevel="0" collapsed="false">
      <c r="A36" s="205" t="s">
        <v>61</v>
      </c>
      <c r="B36" s="31" t="s">
        <v>62</v>
      </c>
      <c r="C36" s="41" t="s">
        <v>217</v>
      </c>
      <c r="D36" s="41" t="s">
        <v>218</v>
      </c>
      <c r="E36" s="175" t="n">
        <v>0</v>
      </c>
      <c r="F36" s="240"/>
      <c r="G36" s="177" t="n">
        <f aca="false">SUM(G33:G35)</f>
        <v>874967.85</v>
      </c>
      <c r="I36" s="241" t="n">
        <f aca="false">SUM(I33:I35)</f>
        <v>377965296.57</v>
      </c>
      <c r="J36" s="141" t="s">
        <v>219</v>
      </c>
      <c r="K36" s="242" t="n">
        <v>-127034091.34</v>
      </c>
      <c r="L36" s="243" t="s">
        <v>216</v>
      </c>
      <c r="M36" s="244"/>
    </row>
    <row r="37" s="220" customFormat="true" ht="23.4" hidden="false" customHeight="false" outlineLevel="0" collapsed="false">
      <c r="A37" s="245" t="s">
        <v>63</v>
      </c>
      <c r="B37" s="63" t="s">
        <v>64</v>
      </c>
      <c r="C37" s="64" t="s">
        <v>220</v>
      </c>
      <c r="D37" s="246" t="s">
        <v>221</v>
      </c>
      <c r="E37" s="247" t="n">
        <v>17579.12</v>
      </c>
      <c r="F37" s="248"/>
      <c r="G37" s="248"/>
      <c r="I37" s="219"/>
      <c r="J37" s="217"/>
      <c r="K37" s="144" t="n">
        <f aca="false">SUM(K34:K36)</f>
        <v>377965296.57</v>
      </c>
      <c r="L37" s="249" t="s">
        <v>219</v>
      </c>
      <c r="M37" s="250"/>
      <c r="Q37" s="140"/>
    </row>
    <row r="38" s="145" customFormat="true" ht="12.6" hidden="false" customHeight="false" outlineLevel="0" collapsed="false">
      <c r="A38" s="16" t="s">
        <v>65</v>
      </c>
      <c r="B38" s="17" t="s">
        <v>66</v>
      </c>
      <c r="C38" s="14" t="s">
        <v>67</v>
      </c>
      <c r="D38" s="155"/>
      <c r="E38" s="179" t="n">
        <v>1075123654.36</v>
      </c>
      <c r="F38" s="251" t="n">
        <v>509335004.05</v>
      </c>
      <c r="G38" s="145" t="s">
        <v>222</v>
      </c>
      <c r="I38" s="177"/>
      <c r="J38" s="230"/>
      <c r="K38" s="252" t="s">
        <v>223</v>
      </c>
      <c r="M38" s="253"/>
      <c r="Q38" s="254"/>
    </row>
    <row r="39" s="145" customFormat="true" ht="12.6" hidden="false" customHeight="false" outlineLevel="0" collapsed="false">
      <c r="A39" s="255" t="s">
        <v>68</v>
      </c>
      <c r="B39" s="17" t="s">
        <v>69</v>
      </c>
      <c r="C39" s="14" t="s">
        <v>70</v>
      </c>
      <c r="D39" s="155"/>
      <c r="E39" s="179" t="n">
        <v>509335004.05</v>
      </c>
      <c r="F39" s="251" t="n">
        <v>554200507.14</v>
      </c>
      <c r="G39" s="145" t="s">
        <v>224</v>
      </c>
      <c r="I39" s="183"/>
      <c r="J39" s="233"/>
      <c r="K39" s="252" t="s">
        <v>225</v>
      </c>
      <c r="M39" s="256"/>
      <c r="Q39" s="254"/>
    </row>
    <row r="40" customFormat="false" ht="12" hidden="false" customHeight="false" outlineLevel="0" collapsed="false">
      <c r="A40" s="39" t="n">
        <v>1</v>
      </c>
      <c r="B40" s="28" t="s">
        <v>71</v>
      </c>
      <c r="C40" s="39" t="s">
        <v>226</v>
      </c>
      <c r="D40" s="39" t="s">
        <v>227</v>
      </c>
      <c r="E40" s="173" t="n">
        <v>377965296.57</v>
      </c>
      <c r="F40" s="257" t="n">
        <v>532573.58</v>
      </c>
      <c r="G40" s="145" t="s">
        <v>228</v>
      </c>
      <c r="H40" s="140"/>
      <c r="I40" s="177"/>
      <c r="J40" s="235"/>
      <c r="K40" s="160" t="s">
        <v>229</v>
      </c>
      <c r="M40" s="258"/>
      <c r="N40" s="140"/>
      <c r="Q40" s="259"/>
    </row>
    <row r="41" s="220" customFormat="true" ht="12" hidden="false" customHeight="false" outlineLevel="0" collapsed="false">
      <c r="A41" s="67" t="n">
        <v>2</v>
      </c>
      <c r="B41" s="60" t="s">
        <v>72</v>
      </c>
      <c r="C41" s="68" t="s">
        <v>230</v>
      </c>
      <c r="D41" s="68"/>
      <c r="E41" s="228" t="n">
        <v>4335616.14</v>
      </c>
      <c r="F41" s="257" t="n">
        <v>1319802.84</v>
      </c>
      <c r="G41" s="145" t="s">
        <v>231</v>
      </c>
      <c r="H41" s="169"/>
      <c r="I41" s="219"/>
      <c r="J41" s="260"/>
      <c r="K41" s="144" t="s">
        <v>232</v>
      </c>
      <c r="L41" s="140"/>
      <c r="M41" s="261"/>
      <c r="Q41" s="259"/>
    </row>
    <row r="42" s="220" customFormat="true" ht="34.2" hidden="false" customHeight="false" outlineLevel="0" collapsed="false">
      <c r="A42" s="67" t="n">
        <v>3</v>
      </c>
      <c r="B42" s="211" t="s">
        <v>73</v>
      </c>
      <c r="C42" s="67" t="s">
        <v>233</v>
      </c>
      <c r="D42" s="67" t="s">
        <v>234</v>
      </c>
      <c r="E42" s="262" t="n">
        <v>127034091.34</v>
      </c>
      <c r="F42" s="263" t="n">
        <v>8600</v>
      </c>
      <c r="G42" s="220" t="s">
        <v>235</v>
      </c>
      <c r="I42" s="219"/>
      <c r="J42" s="260"/>
      <c r="K42" s="219"/>
      <c r="L42" s="264"/>
      <c r="M42" s="265"/>
    </row>
    <row r="43" customFormat="false" ht="11.25" hidden="false" customHeight="true" outlineLevel="0" collapsed="false">
      <c r="A43" s="186"/>
      <c r="B43" s="186"/>
      <c r="C43" s="79"/>
      <c r="D43" s="186"/>
      <c r="E43" s="187"/>
      <c r="F43" s="251" t="n">
        <v>2260621</v>
      </c>
      <c r="G43" s="145" t="s">
        <v>236</v>
      </c>
      <c r="H43" s="140"/>
      <c r="I43" s="204"/>
      <c r="J43" s="235"/>
      <c r="K43" s="204"/>
      <c r="L43" s="231"/>
      <c r="M43" s="144"/>
      <c r="N43" s="140"/>
    </row>
    <row r="44" s="145" customFormat="true" ht="12.6" hidden="false" customHeight="false" outlineLevel="0" collapsed="false">
      <c r="A44" s="255" t="s">
        <v>74</v>
      </c>
      <c r="B44" s="17" t="s">
        <v>75</v>
      </c>
      <c r="C44" s="71" t="s">
        <v>237</v>
      </c>
      <c r="D44" s="71" t="s">
        <v>237</v>
      </c>
      <c r="E44" s="179" t="n">
        <v>554200507.14</v>
      </c>
      <c r="F44" s="266" t="n">
        <v>7466545.75</v>
      </c>
      <c r="G44" s="145" t="s">
        <v>238</v>
      </c>
      <c r="K44" s="230"/>
      <c r="L44" s="230"/>
      <c r="M44" s="236"/>
    </row>
    <row r="45" s="145" customFormat="true" ht="12.6" hidden="false" customHeight="false" outlineLevel="0" collapsed="false">
      <c r="A45" s="267" t="s">
        <v>76</v>
      </c>
      <c r="B45" s="17" t="s">
        <v>77</v>
      </c>
      <c r="C45" s="14" t="s">
        <v>78</v>
      </c>
      <c r="D45" s="155"/>
      <c r="E45" s="179" t="n">
        <v>0</v>
      </c>
      <c r="F45" s="268" t="n">
        <f aca="false">SUM(F38:F44)</f>
        <v>1075123654.36</v>
      </c>
      <c r="G45" s="169" t="s">
        <v>65</v>
      </c>
      <c r="I45" s="195" t="s">
        <v>239</v>
      </c>
      <c r="K45" s="153"/>
      <c r="L45" s="230"/>
      <c r="M45" s="160"/>
    </row>
    <row r="46" customFormat="false" ht="12" hidden="false" customHeight="false" outlineLevel="0" collapsed="false">
      <c r="A46" s="28" t="n">
        <v>1</v>
      </c>
      <c r="B46" s="28" t="s">
        <v>79</v>
      </c>
      <c r="C46" s="40" t="s">
        <v>164</v>
      </c>
      <c r="D46" s="39"/>
      <c r="E46" s="173" t="n">
        <v>0</v>
      </c>
      <c r="F46" s="204"/>
      <c r="G46" s="140"/>
      <c r="H46" s="140"/>
      <c r="I46" s="198" t="n">
        <v>1148619318.44</v>
      </c>
      <c r="J46" s="141" t="s">
        <v>240</v>
      </c>
      <c r="K46" s="269"/>
      <c r="L46" s="235"/>
      <c r="M46" s="270"/>
      <c r="N46" s="140"/>
    </row>
    <row r="47" customFormat="false" ht="11.4" hidden="false" customHeight="false" outlineLevel="0" collapsed="false">
      <c r="A47" s="31" t="n">
        <v>2</v>
      </c>
      <c r="B47" s="31" t="s">
        <v>80</v>
      </c>
      <c r="C47" s="42" t="s">
        <v>164</v>
      </c>
      <c r="D47" s="41"/>
      <c r="E47" s="175" t="n">
        <v>0</v>
      </c>
      <c r="F47" s="204"/>
      <c r="G47" s="204"/>
      <c r="H47" s="140"/>
      <c r="I47" s="204" t="n">
        <v>-509335004.05</v>
      </c>
      <c r="J47" s="141" t="s">
        <v>222</v>
      </c>
      <c r="K47" s="204"/>
      <c r="L47" s="235"/>
      <c r="M47" s="270"/>
      <c r="N47" s="140"/>
    </row>
    <row r="48" s="259" customFormat="true" ht="12" hidden="false" customHeight="false" outlineLevel="0" collapsed="false">
      <c r="A48" s="185" t="n">
        <v>3</v>
      </c>
      <c r="B48" s="36" t="s">
        <v>81</v>
      </c>
      <c r="C48" s="42" t="s">
        <v>164</v>
      </c>
      <c r="D48" s="186"/>
      <c r="E48" s="187" t="n">
        <v>0</v>
      </c>
      <c r="F48" s="204"/>
      <c r="G48" s="204"/>
      <c r="H48" s="140"/>
      <c r="I48" s="204" t="n">
        <v>-532573.58</v>
      </c>
      <c r="J48" s="141" t="s">
        <v>228</v>
      </c>
      <c r="K48" s="204"/>
      <c r="L48" s="235"/>
      <c r="M48" s="270"/>
    </row>
    <row r="49" s="145" customFormat="true" ht="12.6" hidden="false" customHeight="false" outlineLevel="0" collapsed="false">
      <c r="A49" s="267" t="s">
        <v>82</v>
      </c>
      <c r="B49" s="17" t="s">
        <v>83</v>
      </c>
      <c r="C49" s="14" t="s">
        <v>84</v>
      </c>
      <c r="D49" s="71" t="s">
        <v>241</v>
      </c>
      <c r="E49" s="179" t="n">
        <v>532573.58</v>
      </c>
      <c r="F49" s="204"/>
      <c r="G49" s="204"/>
      <c r="I49" s="241" t="n">
        <v>-1319802.84</v>
      </c>
      <c r="J49" s="141" t="s">
        <v>231</v>
      </c>
      <c r="K49" s="204"/>
      <c r="L49" s="235"/>
      <c r="M49" s="199"/>
    </row>
    <row r="50" s="273" customFormat="true" ht="11.4" hidden="false" customHeight="false" outlineLevel="0" collapsed="false">
      <c r="A50" s="271" t="n">
        <v>1</v>
      </c>
      <c r="B50" s="74" t="s">
        <v>85</v>
      </c>
      <c r="C50" s="40" t="s">
        <v>164</v>
      </c>
      <c r="D50" s="29"/>
      <c r="E50" s="272" t="n">
        <v>0</v>
      </c>
      <c r="F50" s="188"/>
      <c r="G50" s="188"/>
      <c r="I50" s="274" t="n">
        <v>-8600</v>
      </c>
      <c r="J50" s="141" t="s">
        <v>235</v>
      </c>
      <c r="K50" s="188"/>
      <c r="L50" s="275"/>
      <c r="M50" s="276"/>
    </row>
    <row r="51" s="273" customFormat="true" ht="12" hidden="false" customHeight="false" outlineLevel="0" collapsed="false">
      <c r="A51" s="277" t="n">
        <v>2</v>
      </c>
      <c r="B51" s="78" t="s">
        <v>86</v>
      </c>
      <c r="C51" s="278" t="s">
        <v>242</v>
      </c>
      <c r="D51" s="37" t="s">
        <v>243</v>
      </c>
      <c r="E51" s="279" t="n">
        <v>532573.58</v>
      </c>
      <c r="F51" s="188"/>
      <c r="G51" s="188"/>
      <c r="I51" s="274" t="n">
        <v>-2260621</v>
      </c>
      <c r="J51" s="141" t="s">
        <v>236</v>
      </c>
      <c r="K51" s="188"/>
      <c r="L51" s="275"/>
      <c r="M51" s="276"/>
    </row>
    <row r="52" s="145" customFormat="true" ht="12.6" hidden="false" customHeight="false" outlineLevel="0" collapsed="false">
      <c r="A52" s="267" t="s">
        <v>87</v>
      </c>
      <c r="B52" s="17" t="s">
        <v>88</v>
      </c>
      <c r="C52" s="14" t="s">
        <v>89</v>
      </c>
      <c r="D52" s="155"/>
      <c r="E52" s="179" t="n">
        <v>1319802.84</v>
      </c>
      <c r="F52" s="226"/>
      <c r="G52" s="226"/>
      <c r="I52" s="204" t="n">
        <v>-7466545.75</v>
      </c>
      <c r="J52" s="141" t="s">
        <v>238</v>
      </c>
      <c r="K52" s="177"/>
      <c r="L52" s="235"/>
      <c r="M52" s="160"/>
    </row>
    <row r="53" customFormat="false" ht="11.4" hidden="false" customHeight="false" outlineLevel="0" collapsed="false">
      <c r="A53" s="28" t="n">
        <v>1</v>
      </c>
      <c r="B53" s="28" t="s">
        <v>90</v>
      </c>
      <c r="C53" s="40"/>
      <c r="D53" s="39"/>
      <c r="E53" s="280" t="n">
        <v>0</v>
      </c>
      <c r="G53" s="143"/>
      <c r="H53" s="140"/>
      <c r="I53" s="281" t="n">
        <v>-73495664.08</v>
      </c>
      <c r="J53" s="282" t="s">
        <v>244</v>
      </c>
      <c r="K53" s="204"/>
      <c r="L53" s="235"/>
      <c r="M53" s="144"/>
      <c r="N53" s="140"/>
    </row>
    <row r="54" customFormat="false" ht="11.4" hidden="false" customHeight="false" outlineLevel="0" collapsed="false">
      <c r="A54" s="31" t="n">
        <v>2</v>
      </c>
      <c r="B54" s="31" t="s">
        <v>91</v>
      </c>
      <c r="C54" s="50"/>
      <c r="D54" s="41"/>
      <c r="E54" s="283" t="n">
        <v>0</v>
      </c>
      <c r="G54" s="143"/>
      <c r="H54" s="140"/>
      <c r="I54" s="142" t="n">
        <f aca="false">SUM(I46:I53)</f>
        <v>554200507.14</v>
      </c>
      <c r="J54" s="141" t="s">
        <v>224</v>
      </c>
      <c r="K54" s="177"/>
      <c r="L54" s="235"/>
      <c r="M54" s="144"/>
      <c r="N54" s="140"/>
    </row>
    <row r="55" customFormat="false" ht="11.4" hidden="false" customHeight="false" outlineLevel="0" collapsed="false">
      <c r="A55" s="31" t="n">
        <v>3</v>
      </c>
      <c r="B55" s="31" t="s">
        <v>92</v>
      </c>
      <c r="C55" s="34"/>
      <c r="D55" s="41"/>
      <c r="E55" s="283" t="n">
        <v>0</v>
      </c>
      <c r="G55" s="143"/>
      <c r="H55" s="140"/>
      <c r="I55" s="142"/>
      <c r="J55" s="140"/>
      <c r="K55" s="177"/>
      <c r="L55" s="235"/>
      <c r="M55" s="144"/>
      <c r="N55" s="140"/>
    </row>
    <row r="56" customFormat="false" ht="11.4" hidden="false" customHeight="false" outlineLevel="0" collapsed="false">
      <c r="A56" s="31" t="n">
        <v>4</v>
      </c>
      <c r="B56" s="31" t="s">
        <v>93</v>
      </c>
      <c r="C56" s="50"/>
      <c r="D56" s="41"/>
      <c r="E56" s="283" t="n">
        <v>0</v>
      </c>
      <c r="G56" s="143"/>
      <c r="H56" s="140"/>
      <c r="I56" s="142"/>
      <c r="J56" s="140"/>
      <c r="K56" s="177"/>
      <c r="L56" s="231"/>
      <c r="M56" s="144"/>
      <c r="N56" s="140"/>
    </row>
    <row r="57" s="220" customFormat="true" ht="47.4" hidden="false" customHeight="false" outlineLevel="0" collapsed="false">
      <c r="A57" s="59" t="n">
        <v>5</v>
      </c>
      <c r="B57" s="59" t="s">
        <v>94</v>
      </c>
      <c r="C57" s="284" t="s">
        <v>245</v>
      </c>
      <c r="D57" s="60" t="s">
        <v>246</v>
      </c>
      <c r="E57" s="285" t="n">
        <v>1319802.84</v>
      </c>
      <c r="F57" s="218" t="s">
        <v>247</v>
      </c>
      <c r="G57" s="219"/>
      <c r="H57" s="286"/>
      <c r="I57" s="287"/>
      <c r="K57" s="219"/>
      <c r="L57" s="264"/>
      <c r="M57" s="265"/>
    </row>
    <row r="58" customFormat="false" ht="11.4" hidden="false" customHeight="false" outlineLevel="0" collapsed="false">
      <c r="A58" s="44" t="n">
        <v>6</v>
      </c>
      <c r="B58" s="31" t="s">
        <v>95</v>
      </c>
      <c r="C58" s="84"/>
      <c r="D58" s="43"/>
      <c r="E58" s="288" t="n">
        <v>0</v>
      </c>
      <c r="F58" s="177"/>
      <c r="G58" s="177"/>
      <c r="H58" s="140"/>
      <c r="I58" s="142"/>
      <c r="J58" s="140"/>
      <c r="K58" s="177"/>
      <c r="L58" s="231"/>
      <c r="M58" s="144"/>
      <c r="N58" s="140"/>
    </row>
    <row r="59" s="292" customFormat="true" ht="11.4" hidden="false" customHeight="false" outlineLevel="0" collapsed="false">
      <c r="A59" s="205" t="n">
        <v>7</v>
      </c>
      <c r="B59" s="41" t="s">
        <v>96</v>
      </c>
      <c r="C59" s="86"/>
      <c r="D59" s="86"/>
      <c r="E59" s="289" t="n">
        <v>0</v>
      </c>
      <c r="F59" s="183"/>
      <c r="G59" s="183"/>
      <c r="H59" s="273"/>
      <c r="I59" s="290"/>
      <c r="J59" s="273"/>
      <c r="K59" s="183"/>
      <c r="L59" s="275"/>
      <c r="M59" s="291"/>
    </row>
    <row r="60" s="292" customFormat="true" ht="12" hidden="false" customHeight="false" outlineLevel="0" collapsed="false">
      <c r="A60" s="208" t="n">
        <v>8</v>
      </c>
      <c r="B60" s="41" t="s">
        <v>97</v>
      </c>
      <c r="C60" s="88"/>
      <c r="D60" s="88"/>
      <c r="E60" s="293" t="n">
        <v>0</v>
      </c>
      <c r="F60" s="183"/>
      <c r="G60" s="183"/>
      <c r="H60" s="273"/>
      <c r="I60" s="290"/>
      <c r="J60" s="273"/>
      <c r="K60" s="183"/>
      <c r="L60" s="275"/>
      <c r="M60" s="291"/>
    </row>
    <row r="61" s="145" customFormat="true" ht="12.6" hidden="false" customHeight="false" outlineLevel="0" collapsed="false">
      <c r="A61" s="267" t="s">
        <v>98</v>
      </c>
      <c r="B61" s="17" t="s">
        <v>99</v>
      </c>
      <c r="C61" s="14" t="s">
        <v>100</v>
      </c>
      <c r="D61" s="155"/>
      <c r="E61" s="179" t="n">
        <v>8600</v>
      </c>
      <c r="F61" s="294" t="s">
        <v>248</v>
      </c>
      <c r="G61" s="295" t="s">
        <v>249</v>
      </c>
      <c r="H61" s="140"/>
      <c r="I61" s="142"/>
      <c r="K61" s="177"/>
      <c r="L61" s="230"/>
      <c r="M61" s="160"/>
    </row>
    <row r="62" customFormat="false" ht="11.4" hidden="false" customHeight="false" outlineLevel="0" collapsed="false">
      <c r="A62" s="28" t="n">
        <v>1</v>
      </c>
      <c r="B62" s="28" t="s">
        <v>101</v>
      </c>
      <c r="C62" s="40"/>
      <c r="D62" s="39"/>
      <c r="E62" s="173" t="n">
        <v>0</v>
      </c>
      <c r="F62" s="296" t="s">
        <v>250</v>
      </c>
      <c r="G62" s="204" t="n">
        <v>17017</v>
      </c>
      <c r="H62" s="140"/>
      <c r="I62" s="177"/>
      <c r="J62" s="140"/>
      <c r="K62" s="177"/>
      <c r="L62" s="231"/>
      <c r="M62" s="144"/>
      <c r="N62" s="140"/>
    </row>
    <row r="63" customFormat="false" ht="12" hidden="false" customHeight="false" outlineLevel="0" collapsed="false">
      <c r="A63" s="31" t="n">
        <v>2</v>
      </c>
      <c r="B63" s="31" t="s">
        <v>102</v>
      </c>
      <c r="C63" s="50"/>
      <c r="D63" s="41"/>
      <c r="E63" s="175" t="n">
        <v>0</v>
      </c>
      <c r="F63" s="297" t="s">
        <v>251</v>
      </c>
      <c r="G63" s="298" t="n">
        <v>-8417</v>
      </c>
      <c r="H63" s="140"/>
      <c r="I63" s="158" t="s">
        <v>252</v>
      </c>
      <c r="J63" s="141"/>
      <c r="K63" s="200"/>
      <c r="L63" s="231"/>
      <c r="M63" s="144"/>
      <c r="N63" s="140"/>
    </row>
    <row r="64" customFormat="false" ht="12" hidden="false" customHeight="false" outlineLevel="0" collapsed="false">
      <c r="A64" s="90" t="n">
        <v>3</v>
      </c>
      <c r="B64" s="90" t="s">
        <v>103</v>
      </c>
      <c r="C64" s="91" t="s">
        <v>253</v>
      </c>
      <c r="D64" s="299" t="s">
        <v>254</v>
      </c>
      <c r="E64" s="300" t="n">
        <v>8600</v>
      </c>
      <c r="F64" s="204"/>
      <c r="G64" s="142" t="n">
        <f aca="false">SUM(G62:G63)</f>
        <v>8600</v>
      </c>
      <c r="H64" s="140"/>
      <c r="I64" s="142" t="n">
        <v>10553679</v>
      </c>
      <c r="J64" s="141" t="s">
        <v>255</v>
      </c>
      <c r="K64" s="177"/>
      <c r="L64" s="231"/>
      <c r="M64" s="144"/>
      <c r="N64" s="140"/>
    </row>
    <row r="65" s="145" customFormat="true" ht="12.6" hidden="false" customHeight="false" outlineLevel="0" collapsed="false">
      <c r="A65" s="267" t="s">
        <v>104</v>
      </c>
      <c r="B65" s="17" t="s">
        <v>105</v>
      </c>
      <c r="C65" s="14" t="s">
        <v>106</v>
      </c>
      <c r="D65" s="155"/>
      <c r="E65" s="301" t="n">
        <v>2260621</v>
      </c>
      <c r="F65" s="294" t="s">
        <v>248</v>
      </c>
      <c r="G65" s="295" t="s">
        <v>256</v>
      </c>
      <c r="H65" s="159"/>
      <c r="I65" s="142" t="n">
        <v>-3173905.25</v>
      </c>
      <c r="J65" s="249" t="s">
        <v>257</v>
      </c>
      <c r="K65" s="177"/>
      <c r="L65" s="231"/>
      <c r="M65" s="160"/>
    </row>
    <row r="66" customFormat="false" ht="11.4" hidden="false" customHeight="false" outlineLevel="0" collapsed="false">
      <c r="A66" s="28" t="n">
        <v>1</v>
      </c>
      <c r="B66" s="28" t="s">
        <v>42</v>
      </c>
      <c r="C66" s="94" t="s">
        <v>258</v>
      </c>
      <c r="D66" s="39"/>
      <c r="E66" s="173" t="n">
        <v>2260621</v>
      </c>
      <c r="F66" s="296" t="n">
        <v>525</v>
      </c>
      <c r="G66" s="204" t="n">
        <v>0</v>
      </c>
      <c r="H66" s="151"/>
      <c r="I66" s="142" t="n">
        <v>0</v>
      </c>
      <c r="J66" s="141" t="s">
        <v>259</v>
      </c>
      <c r="K66" s="177"/>
      <c r="L66" s="231"/>
      <c r="M66" s="144"/>
      <c r="N66" s="140"/>
    </row>
    <row r="67" customFormat="false" ht="12" hidden="false" customHeight="false" outlineLevel="0" collapsed="false">
      <c r="A67" s="31" t="n">
        <v>2</v>
      </c>
      <c r="B67" s="31" t="s">
        <v>44</v>
      </c>
      <c r="C67" s="302"/>
      <c r="D67" s="303"/>
      <c r="E67" s="304" t="n">
        <v>0</v>
      </c>
      <c r="F67" s="297" t="n">
        <v>54911</v>
      </c>
      <c r="G67" s="298" t="n">
        <v>2260621</v>
      </c>
      <c r="H67" s="159"/>
      <c r="I67" s="142" t="n">
        <v>9822</v>
      </c>
      <c r="J67" s="141" t="s">
        <v>260</v>
      </c>
      <c r="K67" s="177"/>
      <c r="L67" s="231"/>
      <c r="M67" s="144"/>
      <c r="N67" s="140"/>
    </row>
    <row r="68" customFormat="false" ht="12" hidden="false" customHeight="false" outlineLevel="0" collapsed="false">
      <c r="A68" s="31" t="n">
        <v>3</v>
      </c>
      <c r="B68" s="36" t="s">
        <v>107</v>
      </c>
      <c r="C68" s="305"/>
      <c r="D68" s="303"/>
      <c r="E68" s="304" t="n">
        <v>0</v>
      </c>
      <c r="F68" s="204"/>
      <c r="G68" s="142" t="n">
        <f aca="false">SUM(G66:G67)</f>
        <v>2260621</v>
      </c>
      <c r="H68" s="140"/>
      <c r="I68" s="142" t="n">
        <v>50600</v>
      </c>
      <c r="J68" s="141" t="s">
        <v>261</v>
      </c>
      <c r="K68" s="177"/>
      <c r="L68" s="231"/>
      <c r="M68" s="144"/>
      <c r="N68" s="140"/>
    </row>
    <row r="69" customFormat="false" ht="12" hidden="false" customHeight="false" outlineLevel="0" collapsed="false">
      <c r="A69" s="306" t="n">
        <v>4</v>
      </c>
      <c r="B69" s="307"/>
      <c r="C69" s="308"/>
      <c r="D69" s="309" t="s">
        <v>262</v>
      </c>
      <c r="E69" s="310" t="n">
        <v>0</v>
      </c>
      <c r="F69" s="177"/>
      <c r="G69" s="143"/>
      <c r="H69" s="140"/>
      <c r="I69" s="142" t="n">
        <v>0</v>
      </c>
      <c r="J69" s="141" t="s">
        <v>263</v>
      </c>
      <c r="K69" s="204"/>
      <c r="L69" s="231"/>
      <c r="M69" s="144"/>
      <c r="N69" s="140"/>
    </row>
    <row r="70" customFormat="false" ht="12.6" hidden="false" customHeight="false" outlineLevel="0" collapsed="false">
      <c r="A70" s="197" t="s">
        <v>108</v>
      </c>
      <c r="B70" s="17" t="s">
        <v>109</v>
      </c>
      <c r="C70" s="14" t="s">
        <v>110</v>
      </c>
      <c r="D70" s="71"/>
      <c r="E70" s="179" t="n">
        <v>7466545.75</v>
      </c>
      <c r="F70" s="177"/>
      <c r="G70" s="143"/>
      <c r="H70" s="140"/>
      <c r="I70" s="204" t="n">
        <v>26350</v>
      </c>
      <c r="J70" s="141" t="s">
        <v>264</v>
      </c>
      <c r="K70" s="177"/>
      <c r="L70" s="231"/>
      <c r="M70" s="144"/>
      <c r="N70" s="140"/>
    </row>
    <row r="71" customFormat="false" ht="11.4" hidden="false" customHeight="false" outlineLevel="0" collapsed="false">
      <c r="A71" s="311" t="n">
        <v>1</v>
      </c>
      <c r="B71" s="97" t="s">
        <v>50</v>
      </c>
      <c r="C71" s="98" t="s">
        <v>164</v>
      </c>
      <c r="D71" s="45"/>
      <c r="E71" s="222" t="n">
        <v>0</v>
      </c>
      <c r="F71" s="177"/>
      <c r="G71" s="143"/>
      <c r="H71" s="140"/>
      <c r="I71" s="142" t="n">
        <v>0</v>
      </c>
      <c r="J71" s="141" t="s">
        <v>265</v>
      </c>
      <c r="K71" s="177"/>
      <c r="L71" s="231"/>
      <c r="M71" s="144"/>
      <c r="N71" s="140"/>
    </row>
    <row r="72" customFormat="false" ht="11.4" hidden="false" customHeight="false" outlineLevel="0" collapsed="false">
      <c r="A72" s="312" t="n">
        <v>2</v>
      </c>
      <c r="B72" s="31" t="s">
        <v>111</v>
      </c>
      <c r="C72" s="34" t="s">
        <v>266</v>
      </c>
      <c r="D72" s="41"/>
      <c r="E72" s="175" t="n">
        <v>0</v>
      </c>
      <c r="F72" s="177"/>
      <c r="G72" s="143"/>
      <c r="H72" s="140"/>
      <c r="I72" s="184" t="n">
        <v>0</v>
      </c>
      <c r="J72" s="282" t="s">
        <v>267</v>
      </c>
      <c r="K72" s="177"/>
      <c r="L72" s="231"/>
      <c r="M72" s="144"/>
      <c r="N72" s="140"/>
    </row>
    <row r="73" customFormat="false" ht="12" hidden="false" customHeight="false" outlineLevel="0" collapsed="false">
      <c r="A73" s="313" t="n">
        <v>3</v>
      </c>
      <c r="B73" s="41" t="s">
        <v>60</v>
      </c>
      <c r="C73" s="100" t="s">
        <v>268</v>
      </c>
      <c r="D73" s="45" t="s">
        <v>269</v>
      </c>
      <c r="E73" s="222" t="n">
        <v>7466545.75</v>
      </c>
      <c r="F73" s="177"/>
      <c r="G73" s="143"/>
      <c r="H73" s="140"/>
      <c r="I73" s="142" t="n">
        <f aca="false">SUM(I64:I72)</f>
        <v>7466545.75</v>
      </c>
      <c r="J73" s="201" t="s">
        <v>270</v>
      </c>
      <c r="K73" s="177"/>
      <c r="L73" s="231"/>
      <c r="M73" s="144"/>
      <c r="N73" s="140"/>
    </row>
    <row r="74" customFormat="false" ht="11.4" hidden="false" customHeight="false" outlineLevel="0" collapsed="false">
      <c r="A74" s="312" t="n">
        <v>4</v>
      </c>
      <c r="B74" s="41" t="s">
        <v>62</v>
      </c>
      <c r="C74" s="34"/>
      <c r="D74" s="41"/>
      <c r="E74" s="175" t="n">
        <v>0</v>
      </c>
      <c r="F74" s="177"/>
      <c r="G74" s="143"/>
      <c r="H74" s="140"/>
      <c r="I74" s="142"/>
      <c r="J74" s="141"/>
      <c r="K74" s="177"/>
      <c r="L74" s="231"/>
      <c r="M74" s="144"/>
      <c r="N74" s="140"/>
    </row>
    <row r="75" customFormat="false" ht="12.6" hidden="false" customHeight="false" outlineLevel="0" collapsed="false">
      <c r="A75" s="314" t="n">
        <v>5</v>
      </c>
      <c r="B75" s="56" t="s">
        <v>112</v>
      </c>
      <c r="C75" s="37" t="s">
        <v>271</v>
      </c>
      <c r="D75" s="315" t="s">
        <v>272</v>
      </c>
      <c r="E75" s="222" t="n">
        <v>0</v>
      </c>
      <c r="F75" s="200" t="s">
        <v>273</v>
      </c>
      <c r="G75" s="143"/>
      <c r="H75" s="140"/>
      <c r="I75" s="204"/>
      <c r="J75" s="141"/>
      <c r="K75" s="177"/>
      <c r="L75" s="231"/>
      <c r="M75" s="144"/>
      <c r="N75" s="140"/>
    </row>
    <row r="76" s="145" customFormat="true" ht="12.6" hidden="false" customHeight="false" outlineLevel="0" collapsed="false">
      <c r="A76" s="16" t="s">
        <v>113</v>
      </c>
      <c r="B76" s="17" t="s">
        <v>114</v>
      </c>
      <c r="C76" s="14" t="s">
        <v>115</v>
      </c>
      <c r="D76" s="155"/>
      <c r="E76" s="156" t="n">
        <v>73495664.08</v>
      </c>
      <c r="F76" s="316" t="s">
        <v>229</v>
      </c>
      <c r="I76" s="201" t="s">
        <v>274</v>
      </c>
      <c r="J76" s="201" t="s">
        <v>275</v>
      </c>
      <c r="K76" s="230"/>
      <c r="L76" s="230"/>
      <c r="M76" s="160"/>
    </row>
    <row r="77" s="145" customFormat="true" ht="12.6" hidden="false" customHeight="false" outlineLevel="0" collapsed="false">
      <c r="A77" s="101" t="s">
        <v>116</v>
      </c>
      <c r="B77" s="102" t="s">
        <v>117</v>
      </c>
      <c r="C77" s="10" t="s">
        <v>118</v>
      </c>
      <c r="D77" s="317"/>
      <c r="E77" s="318" t="n">
        <v>73495664.08</v>
      </c>
      <c r="F77" s="179" t="n">
        <v>1075123654.36</v>
      </c>
      <c r="G77" s="145" t="s">
        <v>65</v>
      </c>
      <c r="I77" s="177" t="n">
        <v>70321758.83</v>
      </c>
      <c r="J77" s="141" t="s">
        <v>276</v>
      </c>
      <c r="K77" s="230"/>
      <c r="L77" s="230"/>
      <c r="M77" s="160"/>
    </row>
    <row r="78" s="145" customFormat="true" ht="12" hidden="false" customHeight="false" outlineLevel="0" collapsed="false">
      <c r="A78" s="104" t="s">
        <v>15</v>
      </c>
      <c r="B78" s="29" t="s">
        <v>119</v>
      </c>
      <c r="C78" s="319" t="s">
        <v>277</v>
      </c>
      <c r="D78" s="39"/>
      <c r="E78" s="173" t="n">
        <v>0</v>
      </c>
      <c r="F78" s="320" t="n">
        <v>73495664.08</v>
      </c>
      <c r="G78" s="145" t="s">
        <v>116</v>
      </c>
      <c r="I78" s="177" t="n">
        <v>3173905.25</v>
      </c>
      <c r="J78" s="141" t="s">
        <v>278</v>
      </c>
      <c r="K78" s="230"/>
      <c r="L78" s="230"/>
      <c r="M78" s="160"/>
    </row>
    <row r="79" s="145" customFormat="true" ht="12" hidden="false" customHeight="false" outlineLevel="0" collapsed="false">
      <c r="A79" s="105" t="s">
        <v>17</v>
      </c>
      <c r="B79" s="41" t="s">
        <v>120</v>
      </c>
      <c r="C79" s="31" t="s">
        <v>279</v>
      </c>
      <c r="D79" s="41" t="s">
        <v>280</v>
      </c>
      <c r="E79" s="175" t="n">
        <v>0</v>
      </c>
      <c r="F79" s="226" t="n">
        <f aca="false">SUM(F77:F78)</f>
        <v>1148619318.44</v>
      </c>
      <c r="G79" s="145" t="s">
        <v>281</v>
      </c>
      <c r="I79" s="184" t="n">
        <v>0</v>
      </c>
      <c r="J79" s="282" t="s">
        <v>282</v>
      </c>
      <c r="K79" s="230"/>
      <c r="L79" s="230"/>
      <c r="M79" s="160"/>
    </row>
    <row r="80" s="169" customFormat="true" ht="24.6" hidden="false" customHeight="false" outlineLevel="0" collapsed="false">
      <c r="A80" s="321" t="s">
        <v>19</v>
      </c>
      <c r="B80" s="322" t="s">
        <v>121</v>
      </c>
      <c r="C80" s="323" t="s">
        <v>283</v>
      </c>
      <c r="D80" s="324" t="s">
        <v>284</v>
      </c>
      <c r="E80" s="325" t="n">
        <v>73495664.08</v>
      </c>
      <c r="F80" s="326" t="s">
        <v>229</v>
      </c>
      <c r="I80" s="287" t="n">
        <f aca="false">SUM(I77:I79)</f>
        <v>73495664.08</v>
      </c>
      <c r="J80" s="327" t="s">
        <v>275</v>
      </c>
      <c r="K80" s="328"/>
      <c r="L80" s="328"/>
      <c r="M80" s="172"/>
    </row>
    <row r="81" s="145" customFormat="true" ht="12.6" hidden="false" customHeight="false" outlineLevel="0" collapsed="false">
      <c r="A81" s="16" t="s">
        <v>122</v>
      </c>
      <c r="B81" s="17" t="s">
        <v>123</v>
      </c>
      <c r="C81" s="329" t="s">
        <v>124</v>
      </c>
      <c r="D81" s="155"/>
      <c r="E81" s="330" t="n">
        <v>0</v>
      </c>
      <c r="F81" s="331" t="n">
        <v>1119196085.07</v>
      </c>
      <c r="G81" s="145" t="s">
        <v>12</v>
      </c>
      <c r="I81" s="158"/>
      <c r="K81" s="230"/>
      <c r="L81" s="230"/>
      <c r="M81" s="160"/>
    </row>
    <row r="82" s="145" customFormat="true" ht="12" hidden="false" customHeight="false" outlineLevel="0" collapsed="false">
      <c r="A82" s="104" t="s">
        <v>15</v>
      </c>
      <c r="B82" s="29" t="s">
        <v>119</v>
      </c>
      <c r="C82" s="319" t="s">
        <v>277</v>
      </c>
      <c r="D82" s="39"/>
      <c r="E82" s="173" t="n">
        <v>0</v>
      </c>
      <c r="F82" s="332" t="n">
        <v>0</v>
      </c>
      <c r="G82" s="145" t="s">
        <v>285</v>
      </c>
      <c r="I82" s="177" t="n">
        <v>73495664.08</v>
      </c>
      <c r="J82" s="141" t="s">
        <v>275</v>
      </c>
      <c r="K82" s="230"/>
      <c r="L82" s="230"/>
      <c r="M82" s="160"/>
    </row>
    <row r="83" s="145" customFormat="true" ht="12" hidden="false" customHeight="false" outlineLevel="0" collapsed="false">
      <c r="A83" s="105" t="s">
        <v>17</v>
      </c>
      <c r="B83" s="41" t="s">
        <v>120</v>
      </c>
      <c r="C83" s="31" t="s">
        <v>279</v>
      </c>
      <c r="D83" s="41" t="s">
        <v>280</v>
      </c>
      <c r="E83" s="175" t="n">
        <v>0</v>
      </c>
      <c r="F83" s="226" t="n">
        <f aca="false">SUM(F81:F82)</f>
        <v>1119196085.07</v>
      </c>
      <c r="G83" s="145" t="s">
        <v>286</v>
      </c>
      <c r="I83" s="184" t="n">
        <v>0</v>
      </c>
      <c r="J83" s="282" t="s">
        <v>287</v>
      </c>
      <c r="K83" s="230"/>
      <c r="L83" s="230"/>
      <c r="M83" s="160"/>
    </row>
    <row r="84" s="145" customFormat="true" ht="12.6" hidden="false" customHeight="false" outlineLevel="0" collapsed="false">
      <c r="A84" s="106" t="s">
        <v>19</v>
      </c>
      <c r="B84" s="90" t="s">
        <v>125</v>
      </c>
      <c r="C84" s="109"/>
      <c r="D84" s="333" t="s">
        <v>288</v>
      </c>
      <c r="E84" s="300" t="n">
        <v>0</v>
      </c>
      <c r="F84" s="316" t="s">
        <v>229</v>
      </c>
      <c r="I84" s="142" t="n">
        <f aca="false">SUM(I82:I83)</f>
        <v>73495664.08</v>
      </c>
      <c r="J84" s="201" t="s">
        <v>289</v>
      </c>
      <c r="K84" s="230"/>
      <c r="L84" s="230"/>
      <c r="M84" s="160"/>
    </row>
    <row r="85" s="145" customFormat="true" ht="12.6" hidden="false" customHeight="false" outlineLevel="0" collapsed="false">
      <c r="A85" s="16" t="s">
        <v>126</v>
      </c>
      <c r="B85" s="17" t="s">
        <v>127</v>
      </c>
      <c r="C85" s="14" t="s">
        <v>128</v>
      </c>
      <c r="D85" s="155"/>
      <c r="E85" s="166" t="n">
        <v>-29423233.37</v>
      </c>
      <c r="F85" s="156" t="n">
        <v>44072430.71</v>
      </c>
      <c r="G85" s="145" t="s">
        <v>174</v>
      </c>
      <c r="I85" s="158"/>
      <c r="K85" s="230"/>
      <c r="L85" s="230"/>
      <c r="M85" s="160"/>
    </row>
    <row r="86" s="145" customFormat="true" ht="12.6" hidden="false" customHeight="false" outlineLevel="0" collapsed="false">
      <c r="A86" s="16" t="s">
        <v>129</v>
      </c>
      <c r="B86" s="17" t="s">
        <v>130</v>
      </c>
      <c r="C86" s="14" t="s">
        <v>131</v>
      </c>
      <c r="D86" s="155"/>
      <c r="E86" s="166" t="n">
        <v>0</v>
      </c>
      <c r="F86" s="156" t="n">
        <v>-73495664.08</v>
      </c>
      <c r="G86" s="145" t="s">
        <v>289</v>
      </c>
      <c r="I86" s="158"/>
      <c r="K86" s="230"/>
      <c r="L86" s="230"/>
      <c r="M86" s="160"/>
    </row>
    <row r="87" s="145" customFormat="true" ht="12.6" hidden="false" customHeight="false" outlineLevel="0" collapsed="false">
      <c r="A87" s="16" t="s">
        <v>132</v>
      </c>
      <c r="B87" s="17" t="s">
        <v>133</v>
      </c>
      <c r="C87" s="10" t="s">
        <v>134</v>
      </c>
      <c r="D87" s="155"/>
      <c r="E87" s="166" t="n">
        <v>0</v>
      </c>
      <c r="F87" s="200" t="n">
        <f aca="false">SUM(F85:F86)</f>
        <v>-29423233.37</v>
      </c>
      <c r="G87" s="145" t="s">
        <v>290</v>
      </c>
      <c r="I87" s="158"/>
      <c r="K87" s="230"/>
      <c r="L87" s="230"/>
      <c r="M87" s="160"/>
    </row>
    <row r="88" s="145" customFormat="true" ht="12.6" hidden="false" customHeight="false" outlineLevel="0" collapsed="false">
      <c r="A88" s="110" t="s">
        <v>15</v>
      </c>
      <c r="B88" s="17" t="s">
        <v>135</v>
      </c>
      <c r="C88" s="14" t="s">
        <v>136</v>
      </c>
      <c r="D88" s="334"/>
      <c r="E88" s="335" t="n">
        <v>0</v>
      </c>
      <c r="F88" s="204"/>
      <c r="G88" s="200"/>
      <c r="H88" s="336"/>
      <c r="J88" s="158"/>
      <c r="K88" s="230"/>
      <c r="L88" s="230"/>
      <c r="N88" s="160"/>
    </row>
    <row r="89" s="341" customFormat="true" ht="12" hidden="false" customHeight="false" outlineLevel="0" collapsed="false">
      <c r="A89" s="337" t="n">
        <v>1</v>
      </c>
      <c r="B89" s="113" t="s">
        <v>137</v>
      </c>
      <c r="C89" s="114" t="s">
        <v>164</v>
      </c>
      <c r="D89" s="338"/>
      <c r="E89" s="339"/>
      <c r="F89" s="204"/>
      <c r="G89" s="226"/>
      <c r="H89" s="340"/>
      <c r="J89" s="342"/>
      <c r="K89" s="159"/>
      <c r="L89" s="159"/>
      <c r="N89" s="343"/>
    </row>
    <row r="90" s="341" customFormat="true" ht="12" hidden="false" customHeight="false" outlineLevel="0" collapsed="false">
      <c r="A90" s="344" t="n">
        <v>2</v>
      </c>
      <c r="B90" s="117" t="s">
        <v>138</v>
      </c>
      <c r="C90" s="118" t="s">
        <v>164</v>
      </c>
      <c r="D90" s="345"/>
      <c r="E90" s="283"/>
      <c r="F90" s="204"/>
      <c r="G90" s="226"/>
      <c r="H90" s="340"/>
      <c r="J90" s="342"/>
      <c r="K90" s="159"/>
      <c r="L90" s="159"/>
      <c r="N90" s="343"/>
    </row>
    <row r="91" s="341" customFormat="true" ht="12.6" hidden="false" customHeight="false" outlineLevel="0" collapsed="false">
      <c r="A91" s="346" t="n">
        <v>3</v>
      </c>
      <c r="B91" s="120" t="s">
        <v>139</v>
      </c>
      <c r="C91" s="121" t="s">
        <v>164</v>
      </c>
      <c r="D91" s="347"/>
      <c r="E91" s="348"/>
      <c r="F91" s="204"/>
      <c r="G91" s="226"/>
      <c r="H91" s="340"/>
      <c r="J91" s="342"/>
      <c r="N91" s="343"/>
    </row>
    <row r="92" s="145" customFormat="true" ht="12.6" hidden="false" customHeight="false" outlineLevel="0" collapsed="false">
      <c r="A92" s="123" t="s">
        <v>17</v>
      </c>
      <c r="B92" s="124" t="s">
        <v>140</v>
      </c>
      <c r="C92" s="14" t="s">
        <v>141</v>
      </c>
      <c r="D92" s="349"/>
      <c r="E92" s="187" t="n">
        <v>0</v>
      </c>
      <c r="F92" s="204"/>
      <c r="G92" s="200"/>
      <c r="H92" s="336"/>
      <c r="J92" s="158"/>
      <c r="N92" s="160"/>
    </row>
    <row r="93" s="341" customFormat="true" ht="12" hidden="false" customHeight="false" outlineLevel="0" collapsed="false">
      <c r="A93" s="344" t="n">
        <v>1</v>
      </c>
      <c r="B93" s="113" t="s">
        <v>137</v>
      </c>
      <c r="C93" s="126" t="s">
        <v>164</v>
      </c>
      <c r="D93" s="338"/>
      <c r="E93" s="283"/>
      <c r="F93" s="204"/>
      <c r="G93" s="226"/>
      <c r="H93" s="340"/>
      <c r="J93" s="342"/>
      <c r="N93" s="343"/>
    </row>
    <row r="94" s="341" customFormat="true" ht="12" hidden="false" customHeight="false" outlineLevel="0" collapsed="false">
      <c r="A94" s="344" t="n">
        <v>2</v>
      </c>
      <c r="B94" s="117" t="s">
        <v>138</v>
      </c>
      <c r="C94" s="127" t="s">
        <v>164</v>
      </c>
      <c r="D94" s="345"/>
      <c r="E94" s="283"/>
      <c r="F94" s="204"/>
      <c r="G94" s="226"/>
      <c r="H94" s="340"/>
      <c r="J94" s="342"/>
      <c r="N94" s="343"/>
    </row>
    <row r="95" s="341" customFormat="true" ht="12.6" hidden="false" customHeight="false" outlineLevel="0" collapsed="false">
      <c r="A95" s="346" t="n">
        <v>3</v>
      </c>
      <c r="B95" s="120" t="s">
        <v>139</v>
      </c>
      <c r="C95" s="121" t="s">
        <v>164</v>
      </c>
      <c r="D95" s="347"/>
      <c r="E95" s="348"/>
      <c r="F95" s="204"/>
      <c r="G95" s="226"/>
      <c r="H95" s="340"/>
      <c r="J95" s="342"/>
      <c r="N95" s="343"/>
    </row>
    <row r="96" s="145" customFormat="true" ht="12.6" hidden="false" customHeight="false" outlineLevel="0" collapsed="false">
      <c r="A96" s="16" t="s">
        <v>142</v>
      </c>
      <c r="B96" s="17" t="s">
        <v>143</v>
      </c>
      <c r="C96" s="14" t="s">
        <v>144</v>
      </c>
      <c r="D96" s="155"/>
      <c r="E96" s="166" t="n">
        <v>0</v>
      </c>
      <c r="F96" s="226"/>
      <c r="G96" s="200"/>
      <c r="H96" s="336"/>
      <c r="J96" s="158"/>
      <c r="N96" s="160"/>
    </row>
    <row r="97" s="145" customFormat="true" ht="12.6" hidden="false" customHeight="false" outlineLevel="0" collapsed="false">
      <c r="A97" s="110" t="s">
        <v>15</v>
      </c>
      <c r="B97" s="17" t="s">
        <v>145</v>
      </c>
      <c r="C97" s="14" t="s">
        <v>146</v>
      </c>
      <c r="D97" s="71"/>
      <c r="E97" s="335" t="n">
        <v>0</v>
      </c>
      <c r="F97" s="204"/>
      <c r="G97" s="226"/>
      <c r="H97" s="226"/>
      <c r="J97" s="158"/>
      <c r="N97" s="160"/>
    </row>
    <row r="98" s="145" customFormat="true" ht="12" hidden="false" customHeight="false" outlineLevel="0" collapsed="false">
      <c r="A98" s="344" t="n">
        <v>1</v>
      </c>
      <c r="B98" s="74" t="s">
        <v>147</v>
      </c>
      <c r="C98" s="40" t="s">
        <v>164</v>
      </c>
      <c r="D98" s="39"/>
      <c r="E98" s="173"/>
      <c r="F98" s="204"/>
      <c r="G98" s="226"/>
      <c r="H98" s="226"/>
      <c r="J98" s="158"/>
      <c r="N98" s="160"/>
    </row>
    <row r="99" s="145" customFormat="true" ht="12" hidden="false" customHeight="false" outlineLevel="0" collapsed="false">
      <c r="A99" s="344" t="n">
        <v>2</v>
      </c>
      <c r="B99" s="128" t="s">
        <v>148</v>
      </c>
      <c r="C99" s="129" t="s">
        <v>291</v>
      </c>
      <c r="D99" s="345" t="s">
        <v>292</v>
      </c>
      <c r="E99" s="175"/>
      <c r="F99" s="204"/>
      <c r="G99" s="226"/>
      <c r="H99" s="226"/>
      <c r="J99" s="158"/>
      <c r="N99" s="160"/>
    </row>
    <row r="100" s="145" customFormat="true" ht="12" hidden="false" customHeight="false" outlineLevel="0" collapsed="false">
      <c r="A100" s="350" t="n">
        <v>3</v>
      </c>
      <c r="B100" s="128" t="s">
        <v>149</v>
      </c>
      <c r="C100" s="50" t="s">
        <v>164</v>
      </c>
      <c r="D100" s="41"/>
      <c r="E100" s="175"/>
      <c r="F100" s="204"/>
      <c r="G100" s="226"/>
      <c r="H100" s="226"/>
      <c r="J100" s="158"/>
      <c r="N100" s="160"/>
    </row>
    <row r="101" s="145" customFormat="true" ht="12.6" hidden="false" customHeight="false" outlineLevel="0" collapsed="false">
      <c r="A101" s="351" t="n">
        <v>4</v>
      </c>
      <c r="B101" s="132" t="s">
        <v>150</v>
      </c>
      <c r="C101" s="98" t="s">
        <v>164</v>
      </c>
      <c r="D101" s="43"/>
      <c r="E101" s="193"/>
      <c r="F101" s="204"/>
      <c r="G101" s="226"/>
      <c r="H101" s="226"/>
      <c r="J101" s="158"/>
      <c r="N101" s="160"/>
    </row>
    <row r="102" s="145" customFormat="true" ht="12.6" hidden="false" customHeight="false" outlineLevel="0" collapsed="false">
      <c r="A102" s="110" t="s">
        <v>17</v>
      </c>
      <c r="B102" s="17" t="s">
        <v>151</v>
      </c>
      <c r="C102" s="14" t="s">
        <v>152</v>
      </c>
      <c r="D102" s="71"/>
      <c r="E102" s="335" t="n">
        <v>0</v>
      </c>
      <c r="F102" s="204"/>
      <c r="G102" s="226"/>
      <c r="H102" s="226"/>
      <c r="J102" s="158"/>
      <c r="N102" s="160"/>
    </row>
    <row r="103" s="145" customFormat="true" ht="12" hidden="false" customHeight="false" outlineLevel="0" collapsed="false">
      <c r="A103" s="271" t="n">
        <v>1</v>
      </c>
      <c r="B103" s="74" t="s">
        <v>147</v>
      </c>
      <c r="C103" s="40" t="s">
        <v>164</v>
      </c>
      <c r="D103" s="39"/>
      <c r="E103" s="173"/>
      <c r="F103" s="204"/>
      <c r="G103" s="226"/>
      <c r="H103" s="226"/>
      <c r="J103" s="158"/>
      <c r="N103" s="160"/>
    </row>
    <row r="104" s="145" customFormat="true" ht="12" hidden="false" customHeight="false" outlineLevel="0" collapsed="false">
      <c r="A104" s="344" t="n">
        <v>2</v>
      </c>
      <c r="B104" s="128" t="s">
        <v>148</v>
      </c>
      <c r="C104" s="129" t="s">
        <v>293</v>
      </c>
      <c r="D104" s="345" t="s">
        <v>294</v>
      </c>
      <c r="E104" s="175"/>
      <c r="F104" s="204"/>
      <c r="G104" s="226"/>
      <c r="H104" s="226"/>
      <c r="J104" s="158"/>
      <c r="N104" s="160"/>
    </row>
    <row r="105" s="145" customFormat="true" ht="12" hidden="false" customHeight="false" outlineLevel="0" collapsed="false">
      <c r="A105" s="350" t="n">
        <v>3</v>
      </c>
      <c r="B105" s="128" t="s">
        <v>149</v>
      </c>
      <c r="C105" s="50" t="s">
        <v>164</v>
      </c>
      <c r="D105" s="41"/>
      <c r="E105" s="175"/>
      <c r="F105" s="204"/>
      <c r="G105" s="226"/>
      <c r="H105" s="226"/>
      <c r="J105" s="158"/>
      <c r="N105" s="160"/>
    </row>
    <row r="106" s="145" customFormat="true" ht="12.6" hidden="false" customHeight="false" outlineLevel="0" collapsed="false">
      <c r="A106" s="277" t="n">
        <v>4</v>
      </c>
      <c r="B106" s="133" t="s">
        <v>150</v>
      </c>
      <c r="C106" s="79" t="s">
        <v>164</v>
      </c>
      <c r="D106" s="91"/>
      <c r="E106" s="300"/>
      <c r="F106" s="204"/>
      <c r="G106" s="226"/>
      <c r="H106" s="226"/>
      <c r="J106" s="158"/>
      <c r="N106" s="160"/>
    </row>
    <row r="107" s="145" customFormat="true" ht="12" hidden="false" customHeight="false" outlineLevel="0" collapsed="false">
      <c r="A107" s="352" t="s">
        <v>19</v>
      </c>
      <c r="B107" s="35"/>
      <c r="C107" s="42"/>
      <c r="D107" s="232"/>
      <c r="E107" s="353" t="n">
        <v>0</v>
      </c>
      <c r="F107" s="204"/>
      <c r="G107" s="200"/>
      <c r="H107" s="200"/>
      <c r="J107" s="158"/>
      <c r="N107" s="160"/>
    </row>
    <row r="108" s="145" customFormat="true" ht="12.6" hidden="false" customHeight="false" outlineLevel="0" collapsed="false">
      <c r="A108" s="354" t="s">
        <v>295</v>
      </c>
      <c r="B108" s="44"/>
      <c r="C108" s="84"/>
      <c r="D108" s="43"/>
      <c r="E108" s="193" t="n">
        <v>0</v>
      </c>
      <c r="F108" s="204"/>
      <c r="G108" s="200"/>
      <c r="H108" s="336"/>
      <c r="J108" s="158"/>
      <c r="N108" s="160"/>
    </row>
    <row r="109" s="145" customFormat="true" ht="12.6" hidden="false" customHeight="false" outlineLevel="0" collapsed="false">
      <c r="A109" s="16" t="s">
        <v>153</v>
      </c>
      <c r="B109" s="17" t="s">
        <v>154</v>
      </c>
      <c r="C109" s="14" t="s">
        <v>155</v>
      </c>
      <c r="D109" s="155"/>
      <c r="E109" s="166" t="n">
        <v>-29423233.37</v>
      </c>
      <c r="F109" s="226"/>
      <c r="G109" s="336"/>
      <c r="J109" s="158"/>
      <c r="N109" s="160"/>
    </row>
    <row r="111" customFormat="false" ht="11.4" hidden="false" customHeight="false" outlineLevel="0" collapsed="false">
      <c r="A111" s="140" t="s">
        <v>296</v>
      </c>
      <c r="N111" s="142"/>
    </row>
    <row r="112" customFormat="false" ht="11.4" hidden="false" customHeight="false" outlineLevel="0" collapsed="false">
      <c r="F112" s="177"/>
      <c r="G112" s="177"/>
      <c r="N112" s="142"/>
    </row>
    <row r="113" customFormat="false" ht="12" hidden="false" customHeight="false" outlineLevel="0" collapsed="false">
      <c r="B113" s="145"/>
      <c r="C113" s="252"/>
      <c r="D113" s="234" t="s">
        <v>297</v>
      </c>
      <c r="E113" s="355" t="s">
        <v>298</v>
      </c>
      <c r="F113" s="356" t="s">
        <v>299</v>
      </c>
      <c r="G113" s="357"/>
      <c r="H113" s="358"/>
      <c r="I113" s="358"/>
      <c r="J113" s="199"/>
      <c r="K113" s="252"/>
      <c r="L113" s="252"/>
      <c r="N113" s="142"/>
    </row>
    <row r="114" customFormat="false" ht="11.4" hidden="false" customHeight="false" outlineLevel="0" collapsed="false">
      <c r="C114" s="236" t="s">
        <v>300</v>
      </c>
      <c r="D114" s="144"/>
      <c r="E114" s="359"/>
      <c r="F114" s="360"/>
      <c r="G114" s="361"/>
      <c r="H114" s="270"/>
      <c r="I114" s="270"/>
      <c r="J114" s="362"/>
      <c r="L114" s="252"/>
      <c r="N114" s="142"/>
    </row>
    <row r="115" customFormat="false" ht="11.4" hidden="false" customHeight="false" outlineLevel="0" collapsed="false">
      <c r="C115" s="252" t="s">
        <v>301</v>
      </c>
      <c r="D115" s="359" t="n">
        <v>739209272.14</v>
      </c>
      <c r="E115" s="359" t="n">
        <v>-739156615.47</v>
      </c>
      <c r="F115" s="363" t="n">
        <f aca="false">SUM(D115:E115)</f>
        <v>52656.6699999571</v>
      </c>
      <c r="G115" s="357"/>
      <c r="H115" s="270"/>
      <c r="I115" s="270"/>
      <c r="J115" s="362"/>
      <c r="L115" s="252"/>
      <c r="N115" s="142"/>
    </row>
    <row r="116" customFormat="false" ht="11.4" hidden="false" customHeight="false" outlineLevel="0" collapsed="false">
      <c r="B116" s="364"/>
      <c r="C116" s="365"/>
      <c r="D116" s="242"/>
      <c r="E116" s="242"/>
      <c r="F116" s="366"/>
      <c r="G116" s="367"/>
      <c r="H116" s="270"/>
      <c r="I116" s="270"/>
      <c r="J116" s="362"/>
      <c r="L116" s="252"/>
      <c r="N116" s="142"/>
    </row>
    <row r="117" customFormat="false" ht="11.4" hidden="false" customHeight="false" outlineLevel="0" collapsed="false">
      <c r="C117" s="236" t="s">
        <v>302</v>
      </c>
      <c r="D117" s="144" t="n">
        <f aca="false">SUM(D115:D116)</f>
        <v>739209272.14</v>
      </c>
      <c r="E117" s="359" t="n">
        <f aca="false">SUM(E115:E116)</f>
        <v>-739156615.47</v>
      </c>
      <c r="F117" s="360" t="n">
        <f aca="false">SUM(F115:F116)</f>
        <v>52656.6699999571</v>
      </c>
      <c r="G117" s="361"/>
      <c r="H117" s="270"/>
      <c r="I117" s="270"/>
      <c r="J117" s="362"/>
      <c r="K117" s="144"/>
      <c r="L117" s="252"/>
      <c r="N117" s="142"/>
    </row>
    <row r="118" customFormat="false" ht="11.4" hidden="false" customHeight="false" outlineLevel="0" collapsed="false">
      <c r="C118" s="236"/>
      <c r="D118" s="144"/>
      <c r="E118" s="359"/>
      <c r="F118" s="360"/>
      <c r="G118" s="361"/>
      <c r="H118" s="270"/>
      <c r="I118" s="270"/>
      <c r="J118" s="362"/>
      <c r="K118" s="144"/>
      <c r="L118" s="252"/>
      <c r="N118" s="142"/>
    </row>
    <row r="119" customFormat="false" ht="11.4" hidden="false" customHeight="false" outlineLevel="0" collapsed="false">
      <c r="C119" s="252" t="n">
        <v>241</v>
      </c>
      <c r="D119" s="144" t="n">
        <v>1823359575.54</v>
      </c>
      <c r="E119" s="359" t="n">
        <v>1856236022.85</v>
      </c>
      <c r="F119" s="360"/>
      <c r="G119" s="357"/>
      <c r="H119" s="270"/>
      <c r="I119" s="270"/>
      <c r="J119" s="362"/>
      <c r="K119" s="144"/>
      <c r="L119" s="252"/>
      <c r="N119" s="142"/>
    </row>
    <row r="120" customFormat="false" ht="11.4" hidden="false" customHeight="false" outlineLevel="0" collapsed="false">
      <c r="C120" s="252" t="n">
        <v>243</v>
      </c>
      <c r="D120" s="144" t="n">
        <v>7570294.04</v>
      </c>
      <c r="E120" s="359" t="n">
        <v>4516044.62</v>
      </c>
      <c r="F120" s="360"/>
      <c r="G120" s="357"/>
      <c r="H120" s="270"/>
      <c r="I120" s="270"/>
      <c r="J120" s="362"/>
      <c r="K120" s="144"/>
      <c r="L120" s="252"/>
      <c r="N120" s="142"/>
    </row>
    <row r="121" customFormat="false" ht="11.4" hidden="false" customHeight="false" outlineLevel="0" collapsed="false">
      <c r="C121" s="252" t="n">
        <v>245</v>
      </c>
      <c r="D121" s="144" t="n">
        <v>647942.67</v>
      </c>
      <c r="E121" s="359" t="n">
        <v>309877.32</v>
      </c>
      <c r="F121" s="360"/>
      <c r="G121" s="357"/>
      <c r="H121" s="270"/>
      <c r="I121" s="270"/>
      <c r="J121" s="362"/>
      <c r="K121" s="144"/>
      <c r="L121" s="252"/>
      <c r="N121" s="142"/>
    </row>
    <row r="122" customFormat="false" ht="11.4" hidden="false" customHeight="false" outlineLevel="0" collapsed="false">
      <c r="C122" s="252" t="n">
        <v>261</v>
      </c>
      <c r="D122" s="144" t="n">
        <v>26774888.29</v>
      </c>
      <c r="E122" s="359" t="n">
        <v>26766645.79</v>
      </c>
      <c r="F122" s="360"/>
      <c r="G122" s="357"/>
      <c r="H122" s="270"/>
      <c r="I122" s="270"/>
      <c r="J122" s="362"/>
      <c r="K122" s="144"/>
      <c r="L122" s="252"/>
      <c r="N122" s="142"/>
    </row>
    <row r="123" customFormat="false" ht="11.4" hidden="false" customHeight="false" outlineLevel="0" collapsed="false">
      <c r="C123" s="368" t="s">
        <v>303</v>
      </c>
      <c r="D123" s="242" t="n">
        <v>0</v>
      </c>
      <c r="E123" s="242" t="n">
        <v>0</v>
      </c>
      <c r="F123" s="360"/>
      <c r="G123" s="357"/>
      <c r="H123" s="270"/>
      <c r="I123" s="270"/>
      <c r="J123" s="362"/>
      <c r="K123" s="144"/>
      <c r="L123" s="252"/>
      <c r="N123" s="142"/>
    </row>
    <row r="124" customFormat="false" ht="11.4" hidden="false" customHeight="false" outlineLevel="0" collapsed="false">
      <c r="C124" s="252"/>
      <c r="D124" s="144" t="n">
        <f aca="false">SUM(D119:D123)</f>
        <v>1858352700.54</v>
      </c>
      <c r="E124" s="359" t="n">
        <f aca="false">SUM(E119:E123)</f>
        <v>1887828590.58</v>
      </c>
      <c r="F124" s="360"/>
      <c r="G124" s="357"/>
      <c r="H124" s="270"/>
      <c r="I124" s="270"/>
      <c r="J124" s="362"/>
      <c r="K124" s="144"/>
      <c r="L124" s="252"/>
      <c r="N124" s="142"/>
    </row>
    <row r="125" customFormat="false" ht="11.4" hidden="false" customHeight="false" outlineLevel="0" collapsed="false">
      <c r="C125" s="369" t="s">
        <v>304</v>
      </c>
      <c r="D125" s="370" t="n">
        <v>-739156615.47</v>
      </c>
      <c r="E125" s="370" t="n">
        <v>-739209272.14</v>
      </c>
      <c r="F125" s="371"/>
      <c r="G125" s="372"/>
      <c r="H125" s="199"/>
      <c r="I125" s="199"/>
      <c r="J125" s="373"/>
      <c r="K125" s="252"/>
      <c r="L125" s="252"/>
      <c r="N125" s="142"/>
    </row>
    <row r="126" customFormat="false" ht="11.4" hidden="false" customHeight="false" outlineLevel="0" collapsed="false">
      <c r="C126" s="252"/>
      <c r="D126" s="374" t="n">
        <f aca="false">SUM(D124:D125)</f>
        <v>1119196085.07</v>
      </c>
      <c r="E126" s="270" t="n">
        <f aca="false">SUM(E124:E125)</f>
        <v>1148619318.44</v>
      </c>
      <c r="F126" s="363" t="n">
        <v>-29423233.37</v>
      </c>
      <c r="G126" s="357"/>
      <c r="H126" s="270"/>
      <c r="I126" s="270"/>
      <c r="J126" s="276"/>
      <c r="K126" s="252"/>
      <c r="L126" s="252"/>
      <c r="N126" s="142"/>
    </row>
    <row r="127" customFormat="false" ht="11.4" hidden="false" customHeight="false" outlineLevel="0" collapsed="false">
      <c r="C127" s="252" t="s">
        <v>305</v>
      </c>
      <c r="D127" s="375" t="s">
        <v>306</v>
      </c>
      <c r="E127" s="376" t="n">
        <v>0</v>
      </c>
      <c r="F127" s="377"/>
      <c r="G127" s="357"/>
      <c r="H127" s="270"/>
      <c r="I127" s="276"/>
      <c r="J127" s="276"/>
      <c r="K127" s="252"/>
      <c r="L127" s="252"/>
      <c r="N127" s="142"/>
    </row>
    <row r="128" customFormat="false" ht="11.4" hidden="false" customHeight="false" outlineLevel="0" collapsed="false">
      <c r="C128" s="252"/>
      <c r="D128" s="378" t="n">
        <f aca="false">SUM(D126:D127)</f>
        <v>1119196085.07</v>
      </c>
      <c r="E128" s="379" t="n">
        <f aca="false">SUM(E126:E127)</f>
        <v>1148619318.44</v>
      </c>
      <c r="F128" s="380" t="n">
        <f aca="false">SUM(F126:F127)</f>
        <v>-29423233.37</v>
      </c>
      <c r="G128" s="357"/>
      <c r="H128" s="199"/>
      <c r="I128" s="358"/>
      <c r="J128" s="269"/>
      <c r="K128" s="359"/>
      <c r="L128" s="359"/>
      <c r="N128" s="142"/>
    </row>
    <row r="129" customFormat="false" ht="12" hidden="false" customHeight="false" outlineLevel="0" collapsed="false">
      <c r="C129" s="201" t="s">
        <v>307</v>
      </c>
      <c r="F129" s="359"/>
      <c r="G129" s="381"/>
      <c r="H129" s="270"/>
      <c r="I129" s="270"/>
      <c r="J129" s="270"/>
      <c r="K129" s="359"/>
      <c r="L129" s="359"/>
      <c r="N129" s="142"/>
    </row>
    <row r="130" customFormat="false" ht="12" hidden="false" customHeight="false" outlineLevel="0" collapsed="false">
      <c r="C130" s="382" t="s">
        <v>308</v>
      </c>
      <c r="D130" s="383" t="s">
        <v>309</v>
      </c>
      <c r="E130" s="383" t="s">
        <v>310</v>
      </c>
      <c r="G130" s="384"/>
      <c r="H130" s="151"/>
      <c r="I130" s="204"/>
      <c r="J130" s="204"/>
      <c r="K130" s="359"/>
      <c r="L130" s="359"/>
      <c r="N130" s="142"/>
    </row>
    <row r="131" customFormat="false" ht="11.4" hidden="false" customHeight="false" outlineLevel="0" collapsed="false">
      <c r="C131" s="385" t="s">
        <v>311</v>
      </c>
      <c r="D131" s="386" t="n">
        <v>18620609.08</v>
      </c>
      <c r="E131" s="386" t="n">
        <v>18282543.73</v>
      </c>
      <c r="F131" s="144"/>
      <c r="G131" s="387"/>
      <c r="H131" s="388"/>
      <c r="I131" s="384"/>
      <c r="J131" s="270"/>
      <c r="N131" s="142"/>
    </row>
    <row r="132" customFormat="false" ht="11.4" hidden="false" customHeight="false" outlineLevel="0" collapsed="false">
      <c r="C132" s="385" t="s">
        <v>312</v>
      </c>
      <c r="D132" s="389" t="n">
        <v>1128544087.94</v>
      </c>
      <c r="E132" s="389" t="n">
        <v>1161420535.25</v>
      </c>
      <c r="F132" s="144"/>
      <c r="G132" s="387"/>
      <c r="H132" s="270"/>
      <c r="I132" s="270"/>
      <c r="J132" s="270"/>
      <c r="N132" s="142"/>
    </row>
    <row r="133" customFormat="false" ht="11.4" hidden="false" customHeight="false" outlineLevel="0" collapsed="false">
      <c r="C133" s="249" t="n">
        <v>243</v>
      </c>
      <c r="D133" s="389" t="n">
        <v>49742089.42</v>
      </c>
      <c r="E133" s="389" t="n">
        <v>46687840</v>
      </c>
      <c r="G133" s="204"/>
      <c r="H133" s="270"/>
      <c r="I133" s="270"/>
      <c r="J133" s="270"/>
      <c r="N133" s="142"/>
    </row>
    <row r="134" customFormat="false" ht="11.4" hidden="false" customHeight="false" outlineLevel="0" collapsed="false">
      <c r="C134" s="390" t="s">
        <v>313</v>
      </c>
      <c r="D134" s="389" t="n">
        <v>0</v>
      </c>
      <c r="E134" s="389" t="n">
        <v>0</v>
      </c>
      <c r="F134" s="144"/>
      <c r="G134" s="387"/>
      <c r="H134" s="270"/>
      <c r="I134" s="270"/>
      <c r="J134" s="270"/>
    </row>
    <row r="135" customFormat="false" ht="11.4" hidden="false" customHeight="false" outlineLevel="0" collapsed="false">
      <c r="C135" s="385" t="s">
        <v>314</v>
      </c>
      <c r="D135" s="389" t="n">
        <v>115079.35</v>
      </c>
      <c r="E135" s="389" t="n">
        <v>62422.68</v>
      </c>
      <c r="F135" s="383"/>
      <c r="G135" s="387"/>
      <c r="H135" s="270"/>
      <c r="I135" s="270"/>
      <c r="J135" s="388"/>
    </row>
    <row r="136" customFormat="false" ht="12" hidden="false" customHeight="false" outlineLevel="0" collapsed="false">
      <c r="C136" s="391" t="s">
        <v>315</v>
      </c>
      <c r="D136" s="392" t="n">
        <v>302140.5</v>
      </c>
      <c r="E136" s="392" t="n">
        <v>293898</v>
      </c>
      <c r="F136" s="356" t="n">
        <v>29423233.37</v>
      </c>
      <c r="G136" s="387"/>
      <c r="H136" s="270"/>
      <c r="I136" s="270"/>
      <c r="J136" s="199"/>
    </row>
    <row r="137" customFormat="false" ht="12" hidden="false" customHeight="false" outlineLevel="0" collapsed="false">
      <c r="C137" s="385"/>
      <c r="D137" s="393" t="n">
        <f aca="false">SUM(D131:D136)</f>
        <v>1197324006.29</v>
      </c>
      <c r="E137" s="393" t="n">
        <f aca="false">SUM(E131:E136)</f>
        <v>1226747239.66</v>
      </c>
      <c r="F137" s="394" t="n">
        <v>-29423233.37</v>
      </c>
      <c r="G137" s="387"/>
      <c r="H137" s="270"/>
      <c r="I137" s="270"/>
      <c r="J137" s="199"/>
    </row>
    <row r="138" customFormat="false" ht="12" hidden="false" customHeight="false" outlineLevel="0" collapsed="false">
      <c r="C138" s="194"/>
      <c r="D138" s="142"/>
      <c r="E138" s="158" t="s">
        <v>316</v>
      </c>
      <c r="F138" s="158" t="n">
        <f aca="false">SUM(F136:F137)</f>
        <v>0</v>
      </c>
      <c r="G138" s="395"/>
      <c r="H138" s="204"/>
      <c r="I138" s="226"/>
      <c r="J138" s="226"/>
    </row>
    <row r="139" customFormat="false" ht="11.4" hidden="false" customHeight="false" outlineLevel="0" collapsed="false">
      <c r="D139" s="142"/>
      <c r="G139" s="396"/>
      <c r="H139" s="204"/>
      <c r="I139" s="204"/>
      <c r="J139" s="204"/>
    </row>
    <row r="140" customFormat="false" ht="11.4" hidden="false" customHeight="false" outlineLevel="0" collapsed="false">
      <c r="D140" s="291" t="s">
        <v>317</v>
      </c>
      <c r="E140" s="359" t="n">
        <v>-29423233.37</v>
      </c>
      <c r="G140" s="396"/>
      <c r="H140" s="276"/>
      <c r="I140" s="270"/>
      <c r="J140" s="204"/>
    </row>
    <row r="141" customFormat="false" ht="11.4" hidden="false" customHeight="false" outlineLevel="0" collapsed="false">
      <c r="D141" s="369" t="s">
        <v>318</v>
      </c>
      <c r="E141" s="242" t="n">
        <v>29423233.37</v>
      </c>
      <c r="G141" s="396"/>
      <c r="H141" s="372"/>
      <c r="I141" s="270"/>
      <c r="J141" s="204"/>
    </row>
    <row r="142" customFormat="false" ht="11.4" hidden="false" customHeight="false" outlineLevel="0" collapsed="false">
      <c r="D142" s="273" t="s">
        <v>319</v>
      </c>
      <c r="E142" s="144" t="n">
        <f aca="false">SUM(E140:E141)</f>
        <v>0</v>
      </c>
      <c r="G142" s="396"/>
      <c r="H142" s="397"/>
      <c r="I142" s="270"/>
      <c r="J142" s="204"/>
    </row>
    <row r="143" customFormat="false" ht="11.4" hidden="false" customHeight="false" outlineLevel="0" collapsed="false">
      <c r="G143" s="204"/>
      <c r="H143" s="398"/>
      <c r="I143" s="151"/>
      <c r="J143" s="204"/>
    </row>
    <row r="144" customFormat="false" ht="11.4" hidden="false" customHeight="false" outlineLevel="0" collapsed="false">
      <c r="G144" s="204"/>
      <c r="H144" s="398"/>
      <c r="I144" s="151"/>
      <c r="J144" s="204"/>
    </row>
    <row r="145" customFormat="false" ht="11.4" hidden="false" customHeight="false" outlineLevel="0" collapsed="false">
      <c r="G145" s="204"/>
      <c r="H145" s="398"/>
      <c r="I145" s="151"/>
      <c r="J145" s="204"/>
    </row>
    <row r="146" customFormat="false" ht="11.4" hidden="false" customHeight="false" outlineLevel="0" collapsed="false">
      <c r="E146" s="144"/>
      <c r="F146" s="144"/>
      <c r="G146" s="204"/>
      <c r="H146" s="398"/>
      <c r="I146" s="151"/>
      <c r="J146" s="204"/>
    </row>
    <row r="147" customFormat="false" ht="11.4" hidden="false" customHeight="false" outlineLevel="0" collapsed="false">
      <c r="G147" s="204"/>
      <c r="H147" s="398"/>
      <c r="I147" s="151"/>
      <c r="J147" s="204"/>
    </row>
    <row r="148" customFormat="false" ht="11.4" hidden="false" customHeight="false" outlineLevel="0" collapsed="false">
      <c r="G148" s="204"/>
      <c r="H148" s="398"/>
      <c r="I148" s="151"/>
      <c r="J148" s="204"/>
    </row>
    <row r="149" customFormat="false" ht="12" hidden="false" customHeight="false" outlineLevel="0" collapsed="false">
      <c r="D149" s="153"/>
      <c r="E149" s="231"/>
      <c r="F149" s="177"/>
      <c r="G149" s="204"/>
      <c r="H149" s="398"/>
      <c r="I149" s="151"/>
      <c r="J149" s="204"/>
    </row>
    <row r="150" customFormat="false" ht="11.4" hidden="false" customHeight="false" outlineLevel="0" collapsed="false">
      <c r="D150" s="177"/>
      <c r="E150" s="235"/>
      <c r="F150" s="177"/>
      <c r="G150" s="204"/>
      <c r="H150" s="398"/>
      <c r="I150" s="151"/>
      <c r="J150" s="204"/>
    </row>
    <row r="151" customFormat="false" ht="11.4" hidden="false" customHeight="false" outlineLevel="0" collapsed="false">
      <c r="D151" s="177"/>
      <c r="E151" s="235"/>
      <c r="F151" s="177"/>
      <c r="G151" s="204"/>
      <c r="H151" s="398"/>
      <c r="I151" s="151"/>
      <c r="J151" s="204"/>
    </row>
    <row r="152" customFormat="false" ht="11.4" hidden="false" customHeight="false" outlineLevel="0" collapsed="false">
      <c r="D152" s="177"/>
      <c r="E152" s="231"/>
      <c r="F152" s="177"/>
      <c r="G152" s="204"/>
      <c r="H152" s="398"/>
      <c r="I152" s="151"/>
      <c r="J152" s="204"/>
    </row>
    <row r="153" customFormat="false" ht="11.4" hidden="false" customHeight="false" outlineLevel="0" collapsed="false">
      <c r="D153" s="177"/>
      <c r="E153" s="235"/>
      <c r="F153" s="177"/>
      <c r="G153" s="204"/>
      <c r="H153" s="398"/>
      <c r="I153" s="151"/>
      <c r="J153" s="204"/>
    </row>
    <row r="154" customFormat="false" ht="12" hidden="false" customHeight="false" outlineLevel="0" collapsed="false">
      <c r="D154" s="200"/>
      <c r="E154" s="233"/>
      <c r="F154" s="177"/>
      <c r="G154" s="204"/>
      <c r="H154" s="398"/>
      <c r="I154" s="151"/>
      <c r="J154" s="204"/>
    </row>
    <row r="155" customFormat="false" ht="12" hidden="false" customHeight="false" outlineLevel="0" collapsed="false">
      <c r="D155" s="177"/>
      <c r="E155" s="230"/>
      <c r="F155" s="177"/>
      <c r="G155" s="204"/>
      <c r="H155" s="398"/>
      <c r="I155" s="151"/>
      <c r="J155" s="204"/>
    </row>
    <row r="156" customFormat="false" ht="12" hidden="false" customHeight="false" outlineLevel="0" collapsed="false">
      <c r="D156" s="153"/>
      <c r="E156" s="233"/>
      <c r="F156" s="177"/>
      <c r="G156" s="204"/>
      <c r="H156" s="398"/>
      <c r="I156" s="151"/>
      <c r="J156" s="204"/>
    </row>
    <row r="157" customFormat="false" ht="11.4" hidden="false" customHeight="false" outlineLevel="0" collapsed="false">
      <c r="D157" s="177"/>
      <c r="E157" s="235"/>
      <c r="F157" s="177"/>
      <c r="G157" s="204"/>
      <c r="H157" s="398"/>
      <c r="I157" s="151"/>
      <c r="J157" s="204"/>
    </row>
    <row r="158" customFormat="false" ht="11.4" hidden="false" customHeight="false" outlineLevel="0" collapsed="false">
      <c r="D158" s="177"/>
      <c r="E158" s="235"/>
      <c r="F158" s="177"/>
    </row>
    <row r="159" customFormat="false" ht="11.4" hidden="false" customHeight="false" outlineLevel="0" collapsed="false">
      <c r="D159" s="177"/>
      <c r="E159" s="235"/>
      <c r="F159" s="177"/>
    </row>
    <row r="160" customFormat="false" ht="11.4" hidden="false" customHeight="false" outlineLevel="0" collapsed="false">
      <c r="D160" s="204"/>
      <c r="E160" s="235"/>
      <c r="F160" s="177"/>
    </row>
  </sheetData>
  <printOptions headings="false" gridLines="false" gridLinesSet="true" horizontalCentered="false" verticalCentered="false"/>
  <pageMargins left="0.315277777777778" right="0.118055555555556" top="0.7875" bottom="0.78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7" man="true" max="16383" min="0"/>
    <brk id="75" man="true" max="16383" min="0"/>
    <brk id="109" man="true" max="16383" min="0"/>
  </rowBreaks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8T12:12:23Z</dcterms:created>
  <dc:creator>01372</dc:creator>
  <dc:description/>
  <dc:language>en-US</dc:language>
  <cp:lastModifiedBy>01372</cp:lastModifiedBy>
  <cp:lastPrinted>2019-03-13T12:37:54Z</cp:lastPrinted>
  <dcterms:modified xsi:type="dcterms:W3CDTF">2019-04-23T04:24:08Z</dcterms:modified>
  <cp:revision>0</cp:revision>
  <dc:subject/>
  <dc:title/>
</cp:coreProperties>
</file>