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021" sheetId="1" state="visible" r:id="rId2"/>
    <sheet name="Příjmy a výd 1021" sheetId="2" state="visible" r:id="rId3"/>
  </sheets>
  <definedNames>
    <definedName function="false" hidden="false" localSheetId="0" name="_xlnm.Print_Area" vbProcedure="false">'M 10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5">
  <si>
    <t xml:space="preserve">Výkaz peněžních příjmů a výdajů</t>
  </si>
  <si>
    <t xml:space="preserve">Období: k 31.10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10.2021</t>
  </si>
  <si>
    <t xml:space="preserve">Vypracovala: Eva Buzková - vedoucí OUC</t>
  </si>
  <si>
    <t xml:space="preserve">Výpočet 10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3 551 104 773,29 - 44 404 853,57 = 3 506 699 889,72</t>
  </si>
  <si>
    <t xml:space="preserve">výpočet: 33,8 : 133,8 x 3 506 699 889,72 = 885 847 954,20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885 847 954,20 děleno 2 620 851 935,52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4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10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61 880 010 + zál. 48 880 00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Pro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0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763934735.23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7853306033.99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7403446140.29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499210964.99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6904235175.3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257.52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257.52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7583575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7583575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442276061.18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433464736.66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3876268.75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284434.81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4315816.1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2851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49704.86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7089371298.76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3551104773.29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2620851935.52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44404883.57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885847954.2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3352800112.61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254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254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5688430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5688430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27082150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27082150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52270373.3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52089323.65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181049.65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428246969.84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428257118.84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428257118.84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101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101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335687765.39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335687765.39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763934735.23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7853306033.99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7403446140.29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257.52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7403446140.29</v>
      </c>
      <c r="F9" s="172" t="n">
        <v>7583575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442276061.18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7853306033.99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7853306033.99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499210964.99</v>
      </c>
      <c r="F14" s="183" t="n">
        <v>-7089371298.76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763934735.23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6904235175.3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257.52</v>
      </c>
      <c r="F20" s="76" t="s">
        <v>186</v>
      </c>
      <c r="G20" s="188" t="n">
        <v>499210964.99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499210964.99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257.52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7583575</v>
      </c>
      <c r="F24" s="144" t="s">
        <v>192</v>
      </c>
      <c r="G24" s="143" t="n">
        <v>3712494</v>
      </c>
      <c r="H24" s="141"/>
      <c r="I24" s="201" t="n">
        <v>7853316182.99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7403446140.29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3871081</v>
      </c>
      <c r="I26" s="210" t="n">
        <v>-257.52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7583575</v>
      </c>
      <c r="F27" s="144"/>
      <c r="G27" s="143" t="n">
        <f aca="false">SUM(G24:G26)</f>
        <v>7583575</v>
      </c>
      <c r="I27" s="210" t="n">
        <v>-7583575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442276061.18</v>
      </c>
      <c r="F28" s="144"/>
      <c r="G28" s="144"/>
      <c r="H28" s="141"/>
      <c r="I28" s="210" t="n">
        <v>-8811324.52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-10149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433464736.66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433464736.66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3876268.75</v>
      </c>
      <c r="F33" s="144" t="s">
        <v>206</v>
      </c>
      <c r="G33" s="143" t="n">
        <v>341518.75</v>
      </c>
      <c r="I33" s="145" t="n">
        <v>3551104773.29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284434.81</v>
      </c>
      <c r="F34" s="144" t="s">
        <v>210</v>
      </c>
      <c r="G34" s="182" t="n">
        <v>2460970</v>
      </c>
      <c r="I34" s="145" t="n">
        <v>-44404883.57</v>
      </c>
      <c r="J34" s="236" t="s">
        <v>211</v>
      </c>
      <c r="K34" s="145" t="n">
        <v>3551104773.29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4315816.1</v>
      </c>
      <c r="F35" s="188" t="s">
        <v>215</v>
      </c>
      <c r="G35" s="240" t="n">
        <v>1073780</v>
      </c>
      <c r="I35" s="241" t="n">
        <v>-885847954.2</v>
      </c>
      <c r="J35" s="236" t="s">
        <v>216</v>
      </c>
      <c r="K35" s="145" t="n">
        <v>-44404883.57</v>
      </c>
      <c r="L35" s="239" t="s">
        <v>211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7</v>
      </c>
      <c r="D36" s="39" t="s">
        <v>218</v>
      </c>
      <c r="E36" s="180" t="n">
        <v>285100</v>
      </c>
      <c r="F36" s="242"/>
      <c r="G36" s="182" t="n">
        <f aca="false">SUM(G33:G35)</f>
        <v>3876268.75</v>
      </c>
      <c r="I36" s="243" t="n">
        <f aca="false">SUM(I33:I35)</f>
        <v>2620851935.52</v>
      </c>
      <c r="J36" s="142" t="s">
        <v>219</v>
      </c>
      <c r="K36" s="241" t="n">
        <v>-885847954.2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0</v>
      </c>
      <c r="D37" s="246" t="s">
        <v>221</v>
      </c>
      <c r="E37" s="247" t="n">
        <v>49704.86</v>
      </c>
      <c r="F37" s="248"/>
      <c r="G37" s="248"/>
      <c r="I37" s="222"/>
      <c r="J37" s="220"/>
      <c r="K37" s="145" t="n">
        <f aca="false">SUM(K34:K36)</f>
        <v>2620851935.52</v>
      </c>
      <c r="L37" s="249" t="s">
        <v>219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7089371298.76</v>
      </c>
      <c r="F38" s="250" t="n">
        <v>3551104773.29</v>
      </c>
      <c r="G38" s="146" t="s">
        <v>222</v>
      </c>
      <c r="I38" s="182"/>
      <c r="J38" s="231"/>
      <c r="K38" s="251" t="s">
        <v>223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3551104773.29</v>
      </c>
      <c r="F39" s="250" t="n">
        <v>3352800112.61</v>
      </c>
      <c r="G39" s="146" t="s">
        <v>76</v>
      </c>
      <c r="I39" s="187"/>
      <c r="J39" s="233"/>
      <c r="K39" s="251" t="s">
        <v>224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5</v>
      </c>
      <c r="D40" s="37" t="s">
        <v>225</v>
      </c>
      <c r="E40" s="178" t="n">
        <v>2620851935.52</v>
      </c>
      <c r="F40" s="253" t="n">
        <v>0</v>
      </c>
      <c r="G40" s="146" t="s">
        <v>226</v>
      </c>
      <c r="H40" s="141"/>
      <c r="I40" s="182"/>
      <c r="J40" s="236"/>
      <c r="K40" s="162" t="s">
        <v>227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8</v>
      </c>
      <c r="D41" s="67"/>
      <c r="E41" s="235" t="n">
        <v>44404883.57</v>
      </c>
      <c r="F41" s="253" t="n">
        <v>425459.56</v>
      </c>
      <c r="G41" s="146" t="s">
        <v>229</v>
      </c>
      <c r="H41" s="174"/>
      <c r="I41" s="222"/>
      <c r="J41" s="254"/>
      <c r="K41" s="145" t="s">
        <v>230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1</v>
      </c>
      <c r="D42" s="66" t="s">
        <v>232</v>
      </c>
      <c r="E42" s="256" t="n">
        <v>885847954.2</v>
      </c>
      <c r="F42" s="257" t="n">
        <v>5688430</v>
      </c>
      <c r="G42" s="223" t="s">
        <v>233</v>
      </c>
      <c r="I42" s="222"/>
      <c r="J42" s="254"/>
      <c r="K42" s="223" t="s">
        <v>234</v>
      </c>
      <c r="L42" s="258" t="s">
        <v>235</v>
      </c>
      <c r="M42" s="259" t="s">
        <v>236</v>
      </c>
      <c r="N42" s="260" t="s">
        <v>237</v>
      </c>
      <c r="O42" s="261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2" t="n">
        <v>27082150</v>
      </c>
      <c r="G43" s="146" t="s">
        <v>238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39</v>
      </c>
      <c r="D44" s="166" t="s">
        <v>240</v>
      </c>
      <c r="E44" s="183" t="n">
        <v>3352800112.61</v>
      </c>
      <c r="F44" s="263" t="n">
        <v>152270373.3</v>
      </c>
      <c r="G44" s="146" t="s">
        <v>241</v>
      </c>
      <c r="K44" s="231"/>
      <c r="L44" s="231"/>
      <c r="M44" s="237"/>
    </row>
    <row r="45" s="146" customFormat="true" ht="12.75" hidden="false" customHeight="false" outlineLevel="0" collapsed="false">
      <c r="A45" s="264" t="s">
        <v>77</v>
      </c>
      <c r="B45" s="15" t="s">
        <v>78</v>
      </c>
      <c r="C45" s="13" t="s">
        <v>79</v>
      </c>
      <c r="D45" s="157"/>
      <c r="E45" s="183" t="n">
        <v>0</v>
      </c>
      <c r="F45" s="265" t="n">
        <f aca="false">SUM(F38:F44)</f>
        <v>7089371298.76</v>
      </c>
      <c r="G45" s="174" t="s">
        <v>65</v>
      </c>
      <c r="I45" s="198" t="s">
        <v>242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7517628417.6</v>
      </c>
      <c r="J46" s="142" t="s">
        <v>243</v>
      </c>
      <c r="K46" s="266"/>
      <c r="L46" s="236"/>
      <c r="M46" s="267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3551104773.29</v>
      </c>
      <c r="J47" s="142" t="s">
        <v>222</v>
      </c>
      <c r="K47" s="207"/>
      <c r="L47" s="236"/>
      <c r="M47" s="267"/>
      <c r="N47" s="141"/>
    </row>
    <row r="48" s="268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6</v>
      </c>
      <c r="K48" s="207"/>
      <c r="L48" s="236"/>
      <c r="M48" s="267"/>
      <c r="N48" s="141"/>
      <c r="O48" s="141"/>
      <c r="P48" s="141"/>
      <c r="Q48" s="141"/>
    </row>
    <row r="49" s="146" customFormat="true" ht="12.75" hidden="false" customHeight="false" outlineLevel="0" collapsed="false">
      <c r="A49" s="264" t="s">
        <v>83</v>
      </c>
      <c r="B49" s="15" t="s">
        <v>84</v>
      </c>
      <c r="C49" s="13" t="s">
        <v>85</v>
      </c>
      <c r="D49" s="166" t="s">
        <v>244</v>
      </c>
      <c r="E49" s="183" t="n">
        <v>0</v>
      </c>
      <c r="F49" s="228" t="s">
        <v>86</v>
      </c>
      <c r="G49" s="207"/>
      <c r="I49" s="243" t="n">
        <v>-425459.56</v>
      </c>
      <c r="J49" s="142" t="s">
        <v>229</v>
      </c>
      <c r="K49" s="207"/>
      <c r="L49" s="236"/>
      <c r="M49" s="202"/>
    </row>
    <row r="50" s="273" customFormat="true" ht="12" hidden="false" customHeight="false" outlineLevel="0" collapsed="false">
      <c r="A50" s="269" t="n">
        <v>1</v>
      </c>
      <c r="B50" s="73" t="s">
        <v>87</v>
      </c>
      <c r="C50" s="38" t="s">
        <v>168</v>
      </c>
      <c r="D50" s="27"/>
      <c r="E50" s="270" t="n">
        <v>0</v>
      </c>
      <c r="F50" s="271" t="s">
        <v>245</v>
      </c>
      <c r="G50" s="272" t="s">
        <v>246</v>
      </c>
      <c r="I50" s="274" t="n">
        <v>-5688430</v>
      </c>
      <c r="J50" s="142" t="s">
        <v>233</v>
      </c>
      <c r="K50" s="76"/>
      <c r="L50" s="275"/>
      <c r="M50" s="276"/>
    </row>
    <row r="51" s="273" customFormat="true" ht="12.75" hidden="false" customHeight="false" outlineLevel="0" collapsed="false">
      <c r="A51" s="277" t="n">
        <v>2</v>
      </c>
      <c r="B51" s="78" t="s">
        <v>88</v>
      </c>
      <c r="C51" s="278" t="s">
        <v>168</v>
      </c>
      <c r="D51" s="35"/>
      <c r="E51" s="279" t="n">
        <v>0</v>
      </c>
      <c r="F51" s="143" t="n">
        <v>0</v>
      </c>
      <c r="G51" s="144" t="s">
        <v>247</v>
      </c>
      <c r="I51" s="274" t="n">
        <v>-27082150</v>
      </c>
      <c r="J51" s="142" t="s">
        <v>238</v>
      </c>
      <c r="K51" s="76"/>
      <c r="L51" s="275"/>
      <c r="M51" s="276"/>
    </row>
    <row r="52" s="146" customFormat="true" ht="12.75" hidden="false" customHeight="false" outlineLevel="0" collapsed="false">
      <c r="A52" s="264" t="s">
        <v>90</v>
      </c>
      <c r="B52" s="15" t="s">
        <v>91</v>
      </c>
      <c r="C52" s="13" t="s">
        <v>92</v>
      </c>
      <c r="D52" s="157"/>
      <c r="E52" s="183" t="n">
        <v>425459.56</v>
      </c>
      <c r="F52" s="143" t="n">
        <v>0</v>
      </c>
      <c r="G52" s="144" t="s">
        <v>248</v>
      </c>
      <c r="I52" s="207" t="n">
        <v>-152270373.3</v>
      </c>
      <c r="J52" s="142" t="s">
        <v>241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0" t="n">
        <v>0</v>
      </c>
      <c r="F53" s="143" t="n">
        <v>417759.56</v>
      </c>
      <c r="G53" s="144" t="s">
        <v>249</v>
      </c>
      <c r="H53" s="141"/>
      <c r="I53" s="281" t="n">
        <v>-428257118.84</v>
      </c>
      <c r="J53" s="282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3" t="n">
        <v>0</v>
      </c>
      <c r="F54" s="207" t="n">
        <v>7700</v>
      </c>
      <c r="G54" s="284" t="s">
        <v>250</v>
      </c>
      <c r="H54" s="141"/>
      <c r="I54" s="143" t="n">
        <f aca="false">SUM(I46:I53)</f>
        <v>3352800112.61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3" t="n">
        <v>0</v>
      </c>
      <c r="F55" s="182" t="n">
        <v>0</v>
      </c>
      <c r="G55" s="227" t="s">
        <v>251</v>
      </c>
      <c r="H55" s="141" t="s">
        <v>252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3" t="n">
        <v>0</v>
      </c>
      <c r="F56" s="285" t="n">
        <v>0</v>
      </c>
      <c r="G56" s="286" t="s">
        <v>253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4</v>
      </c>
      <c r="D57" s="291" t="s">
        <v>255</v>
      </c>
      <c r="E57" s="292" t="n">
        <v>425459.56</v>
      </c>
      <c r="F57" s="293" t="n">
        <f aca="false">SUM(F51:F56)</f>
        <v>425459.56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3"/>
      <c r="I59" s="299"/>
      <c r="J59" s="273"/>
      <c r="K59" s="187"/>
      <c r="L59" s="275"/>
      <c r="M59" s="300"/>
      <c r="N59" s="273"/>
      <c r="O59" s="273"/>
      <c r="P59" s="273"/>
      <c r="Q59" s="273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 t="s">
        <v>256</v>
      </c>
      <c r="G60" s="304" t="s">
        <v>257</v>
      </c>
      <c r="H60" s="273"/>
      <c r="I60" s="299"/>
      <c r="J60" s="273"/>
      <c r="K60" s="187"/>
      <c r="L60" s="275"/>
      <c r="M60" s="300"/>
      <c r="N60" s="273"/>
      <c r="O60" s="273"/>
      <c r="P60" s="273"/>
      <c r="Q60" s="273"/>
    </row>
    <row r="61" s="146" customFormat="true" ht="12.75" hidden="false" customHeight="false" outlineLevel="0" collapsed="false">
      <c r="A61" s="264" t="s">
        <v>101</v>
      </c>
      <c r="B61" s="15" t="s">
        <v>102</v>
      </c>
      <c r="C61" s="13" t="s">
        <v>103</v>
      </c>
      <c r="D61" s="305" t="s">
        <v>258</v>
      </c>
      <c r="E61" s="183" t="n">
        <v>5688430</v>
      </c>
      <c r="F61" s="306" t="s">
        <v>259</v>
      </c>
      <c r="G61" s="207" t="n">
        <v>207146</v>
      </c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6" t="s">
        <v>260</v>
      </c>
      <c r="G62" s="207" t="n">
        <v>6439227</v>
      </c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7" t="s">
        <v>261</v>
      </c>
      <c r="G63" s="308" t="n">
        <v>-957943</v>
      </c>
      <c r="H63" s="141"/>
      <c r="I63" s="160" t="s">
        <v>262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3</v>
      </c>
      <c r="D64" s="309" t="s">
        <v>264</v>
      </c>
      <c r="E64" s="310" t="n">
        <v>5688430</v>
      </c>
      <c r="F64" s="207"/>
      <c r="G64" s="143" t="n">
        <f aca="false">SUM(G61:G63)</f>
        <v>5688430</v>
      </c>
      <c r="H64" s="141"/>
      <c r="I64" s="143" t="n">
        <v>94479821.01</v>
      </c>
      <c r="J64" s="142" t="s">
        <v>265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4" t="s">
        <v>107</v>
      </c>
      <c r="B65" s="15" t="s">
        <v>108</v>
      </c>
      <c r="C65" s="13" t="s">
        <v>109</v>
      </c>
      <c r="D65" s="157"/>
      <c r="E65" s="183" t="n">
        <v>27082150</v>
      </c>
      <c r="F65" s="303" t="s">
        <v>256</v>
      </c>
      <c r="G65" s="304" t="s">
        <v>266</v>
      </c>
      <c r="H65" s="161"/>
      <c r="I65" s="143" t="n">
        <v>-53469174.13</v>
      </c>
      <c r="J65" s="311" t="s">
        <v>267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8</v>
      </c>
      <c r="D66" s="37"/>
      <c r="E66" s="178" t="n">
        <v>27082150</v>
      </c>
      <c r="F66" s="306" t="n">
        <v>525</v>
      </c>
      <c r="G66" s="207" t="n">
        <v>14040957</v>
      </c>
      <c r="H66" s="152"/>
      <c r="I66" s="143" t="n">
        <v>110760010</v>
      </c>
      <c r="J66" s="142" t="s">
        <v>269</v>
      </c>
      <c r="K66" s="182" t="s">
        <v>270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2"/>
      <c r="D67" s="313"/>
      <c r="E67" s="314" t="n">
        <v>0</v>
      </c>
      <c r="F67" s="307" t="n">
        <v>54911</v>
      </c>
      <c r="G67" s="308" t="n">
        <v>13041193</v>
      </c>
      <c r="H67" s="161"/>
      <c r="I67" s="143" t="n">
        <v>69105</v>
      </c>
      <c r="J67" s="142" t="s">
        <v>271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5"/>
      <c r="D68" s="313"/>
      <c r="E68" s="314" t="n">
        <v>0</v>
      </c>
      <c r="F68" s="207"/>
      <c r="G68" s="243" t="n">
        <f aca="false">SUM(G66:G67)</f>
        <v>27082150</v>
      </c>
      <c r="H68" s="141"/>
      <c r="I68" s="143" t="n">
        <v>28175</v>
      </c>
      <c r="J68" s="142" t="s">
        <v>272</v>
      </c>
      <c r="K68" s="182"/>
      <c r="L68" s="227"/>
      <c r="M68" s="145"/>
      <c r="N68" s="141"/>
    </row>
    <row r="69" customFormat="false" ht="12.75" hidden="false" customHeight="false" outlineLevel="0" collapsed="false">
      <c r="A69" s="316" t="n">
        <v>4</v>
      </c>
      <c r="B69" s="317"/>
      <c r="C69" s="318"/>
      <c r="D69" s="319" t="s">
        <v>273</v>
      </c>
      <c r="E69" s="320" t="n">
        <v>0</v>
      </c>
      <c r="F69" s="182"/>
      <c r="G69" s="144"/>
      <c r="H69" s="141"/>
      <c r="I69" s="143" t="n">
        <v>0</v>
      </c>
      <c r="J69" s="142" t="s">
        <v>274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152270373.3</v>
      </c>
      <c r="F70" s="182"/>
      <c r="G70" s="144"/>
      <c r="H70" s="141"/>
      <c r="I70" s="207" t="n">
        <v>178493.77</v>
      </c>
      <c r="J70" s="142" t="s">
        <v>275</v>
      </c>
      <c r="K70" s="182"/>
      <c r="L70" s="227"/>
      <c r="M70" s="145"/>
      <c r="N70" s="141"/>
    </row>
    <row r="71" customFormat="false" ht="12" hidden="false" customHeight="false" outlineLevel="0" collapsed="false">
      <c r="A71" s="321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42893</v>
      </c>
      <c r="J71" s="142" t="s">
        <v>276</v>
      </c>
      <c r="K71" s="182"/>
      <c r="L71" s="227"/>
      <c r="M71" s="145"/>
      <c r="N71" s="141"/>
    </row>
    <row r="72" customFormat="false" ht="12" hidden="false" customHeight="false" outlineLevel="0" collapsed="false">
      <c r="A72" s="322" t="n">
        <v>2</v>
      </c>
      <c r="B72" s="29" t="s">
        <v>114</v>
      </c>
      <c r="C72" s="32" t="s">
        <v>277</v>
      </c>
      <c r="D72" s="39"/>
      <c r="E72" s="180" t="n">
        <v>0</v>
      </c>
      <c r="F72" s="182"/>
      <c r="G72" s="144"/>
      <c r="H72" s="141"/>
      <c r="I72" s="188" t="n">
        <v>0</v>
      </c>
      <c r="J72" s="282" t="s">
        <v>278</v>
      </c>
      <c r="K72" s="182"/>
      <c r="L72" s="227"/>
      <c r="M72" s="145"/>
      <c r="N72" s="141"/>
    </row>
    <row r="73" customFormat="false" ht="12" hidden="false" customHeight="false" outlineLevel="0" collapsed="false">
      <c r="A73" s="323" t="n">
        <v>3</v>
      </c>
      <c r="B73" s="39" t="s">
        <v>60</v>
      </c>
      <c r="C73" s="100" t="s">
        <v>279</v>
      </c>
      <c r="D73" s="43" t="s">
        <v>280</v>
      </c>
      <c r="E73" s="225" t="n">
        <v>152089323.65</v>
      </c>
      <c r="F73" s="182"/>
      <c r="G73" s="144"/>
      <c r="H73" s="141"/>
      <c r="I73" s="143" t="n">
        <f aca="false">SUM(I64:I72)</f>
        <v>152089323.65</v>
      </c>
      <c r="J73" s="204" t="s">
        <v>281</v>
      </c>
      <c r="K73" s="182"/>
      <c r="L73" s="227"/>
      <c r="M73" s="145"/>
      <c r="N73" s="141"/>
    </row>
    <row r="74" customFormat="false" ht="12" hidden="false" customHeight="false" outlineLevel="0" collapsed="false">
      <c r="A74" s="322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4" t="n">
        <v>5</v>
      </c>
      <c r="B75" s="91" t="s">
        <v>115</v>
      </c>
      <c r="C75" s="325" t="s">
        <v>282</v>
      </c>
      <c r="D75" s="326" t="s">
        <v>283</v>
      </c>
      <c r="E75" s="310" t="n">
        <v>181049.65</v>
      </c>
      <c r="F75" s="203" t="s">
        <v>284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428246969.84</v>
      </c>
      <c r="F76" s="327" t="s">
        <v>227</v>
      </c>
      <c r="I76" s="204" t="s">
        <v>285</v>
      </c>
      <c r="J76" s="204" t="s">
        <v>286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8"/>
      <c r="E77" s="329" t="n">
        <v>428257118.84</v>
      </c>
      <c r="F77" s="183" t="n">
        <v>7089371298.76</v>
      </c>
      <c r="G77" s="146" t="s">
        <v>65</v>
      </c>
      <c r="I77" s="182" t="n">
        <v>428257118.84</v>
      </c>
      <c r="J77" s="330" t="s">
        <v>287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1" t="s">
        <v>288</v>
      </c>
      <c r="D78" s="37"/>
      <c r="E78" s="178" t="n">
        <v>0</v>
      </c>
      <c r="F78" s="332" t="n">
        <v>428257118.84</v>
      </c>
      <c r="G78" s="146" t="s">
        <v>119</v>
      </c>
      <c r="I78" s="143" t="n">
        <v>0</v>
      </c>
      <c r="J78" s="333" t="s">
        <v>289</v>
      </c>
      <c r="K78" s="227" t="s">
        <v>290</v>
      </c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91</v>
      </c>
      <c r="D79" s="39" t="s">
        <v>292</v>
      </c>
      <c r="E79" s="180" t="n">
        <v>0</v>
      </c>
      <c r="F79" s="228" t="n">
        <f aca="false">SUM(F77:F78)</f>
        <v>7517628417.6</v>
      </c>
      <c r="G79" s="146" t="s">
        <v>293</v>
      </c>
      <c r="I79" s="188" t="n">
        <v>0</v>
      </c>
      <c r="J79" s="282" t="s">
        <v>294</v>
      </c>
      <c r="K79" s="227"/>
      <c r="L79" s="231"/>
      <c r="M79" s="162"/>
    </row>
    <row r="80" s="174" customFormat="true" ht="24.75" hidden="false" customHeight="false" outlineLevel="0" collapsed="false">
      <c r="A80" s="334" t="s">
        <v>19</v>
      </c>
      <c r="B80" s="335" t="s">
        <v>124</v>
      </c>
      <c r="C80" s="336" t="s">
        <v>295</v>
      </c>
      <c r="D80" s="337" t="s">
        <v>296</v>
      </c>
      <c r="E80" s="338" t="n">
        <v>428257118.84</v>
      </c>
      <c r="F80" s="339" t="s">
        <v>227</v>
      </c>
      <c r="I80" s="296" t="n">
        <f aca="false">SUM(I77:I79)</f>
        <v>428257118.84</v>
      </c>
      <c r="J80" s="340" t="s">
        <v>286</v>
      </c>
      <c r="K80" s="341"/>
      <c r="L80" s="341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2" t="s">
        <v>127</v>
      </c>
      <c r="D81" s="157"/>
      <c r="E81" s="343" t="n">
        <v>10149</v>
      </c>
      <c r="F81" s="164" t="n">
        <v>7853306033.99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1" t="s">
        <v>288</v>
      </c>
      <c r="D82" s="37"/>
      <c r="E82" s="178" t="n">
        <v>0</v>
      </c>
      <c r="F82" s="344" t="n">
        <v>10149</v>
      </c>
      <c r="G82" s="146" t="s">
        <v>297</v>
      </c>
      <c r="I82" s="182" t="n">
        <v>428257118.84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91</v>
      </c>
      <c r="D83" s="39" t="s">
        <v>292</v>
      </c>
      <c r="E83" s="180" t="n">
        <v>0</v>
      </c>
      <c r="F83" s="228" t="n">
        <f aca="false">SUM(F81:F82)</f>
        <v>7853316182.99</v>
      </c>
      <c r="G83" s="146" t="s">
        <v>298</v>
      </c>
      <c r="I83" s="188" t="n">
        <v>-10149</v>
      </c>
      <c r="J83" s="282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5" t="s">
        <v>299</v>
      </c>
      <c r="E84" s="345" t="n">
        <v>10149</v>
      </c>
      <c r="F84" s="327" t="s">
        <v>227</v>
      </c>
      <c r="I84" s="143" t="n">
        <f aca="false">SUM(I82:I83)</f>
        <v>428246969.84</v>
      </c>
      <c r="J84" s="204" t="s">
        <v>300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335687765.39</v>
      </c>
      <c r="F85" s="158" t="n">
        <v>763934735.23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428246969.84</v>
      </c>
      <c r="G86" s="146" t="s">
        <v>300</v>
      </c>
      <c r="I86" s="204" t="s">
        <v>301</v>
      </c>
      <c r="J86" s="204" t="s">
        <v>302</v>
      </c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335687765.39</v>
      </c>
      <c r="G87" s="146" t="s">
        <v>303</v>
      </c>
      <c r="I87" s="143" t="n">
        <v>3998</v>
      </c>
      <c r="J87" s="141" t="s">
        <v>304</v>
      </c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6"/>
      <c r="E88" s="347" t="n">
        <v>0</v>
      </c>
      <c r="F88" s="207"/>
      <c r="G88" s="203"/>
      <c r="H88" s="348"/>
      <c r="I88" s="188" t="n">
        <v>-3998</v>
      </c>
      <c r="J88" s="143" t="s">
        <v>305</v>
      </c>
      <c r="K88" s="231"/>
      <c r="L88" s="231"/>
      <c r="N88" s="162"/>
    </row>
    <row r="89" s="353" customFormat="true" ht="12" hidden="false" customHeight="false" outlineLevel="0" collapsed="false">
      <c r="A89" s="349" t="n">
        <v>1</v>
      </c>
      <c r="B89" s="114" t="s">
        <v>140</v>
      </c>
      <c r="C89" s="115" t="s">
        <v>168</v>
      </c>
      <c r="D89" s="350"/>
      <c r="E89" s="351"/>
      <c r="F89" s="207"/>
      <c r="G89" s="228"/>
      <c r="H89" s="287"/>
      <c r="I89" s="243" t="n">
        <f aca="false">SUM(I87:I88)</f>
        <v>0</v>
      </c>
      <c r="J89" s="352"/>
      <c r="K89" s="161"/>
      <c r="L89" s="161"/>
      <c r="N89" s="354"/>
    </row>
    <row r="90" s="353" customFormat="true" ht="12" hidden="false" customHeight="false" outlineLevel="0" collapsed="false">
      <c r="A90" s="355" t="n">
        <v>2</v>
      </c>
      <c r="B90" s="118" t="s">
        <v>141</v>
      </c>
      <c r="C90" s="119" t="s">
        <v>168</v>
      </c>
      <c r="D90" s="356"/>
      <c r="E90" s="283"/>
      <c r="F90" s="207"/>
      <c r="G90" s="228"/>
      <c r="H90" s="287"/>
      <c r="J90" s="352"/>
      <c r="K90" s="161"/>
      <c r="L90" s="161"/>
      <c r="N90" s="354"/>
    </row>
    <row r="91" s="353" customFormat="true" ht="12.75" hidden="false" customHeight="false" outlineLevel="0" collapsed="false">
      <c r="A91" s="357" t="n">
        <v>3</v>
      </c>
      <c r="B91" s="121" t="s">
        <v>142</v>
      </c>
      <c r="C91" s="122" t="s">
        <v>168</v>
      </c>
      <c r="D91" s="358"/>
      <c r="E91" s="359"/>
      <c r="F91" s="207"/>
      <c r="G91" s="228"/>
      <c r="H91" s="287"/>
      <c r="J91" s="352"/>
      <c r="N91" s="354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60"/>
      <c r="E92" s="191" t="n">
        <v>0</v>
      </c>
      <c r="F92" s="207"/>
      <c r="G92" s="203"/>
      <c r="H92" s="348"/>
      <c r="J92" s="160"/>
      <c r="N92" s="162"/>
    </row>
    <row r="93" s="353" customFormat="true" ht="12" hidden="false" customHeight="false" outlineLevel="0" collapsed="false">
      <c r="A93" s="355" t="n">
        <v>1</v>
      </c>
      <c r="B93" s="114" t="s">
        <v>140</v>
      </c>
      <c r="C93" s="127" t="s">
        <v>168</v>
      </c>
      <c r="D93" s="350"/>
      <c r="E93" s="283"/>
      <c r="F93" s="207"/>
      <c r="G93" s="228"/>
      <c r="H93" s="287"/>
      <c r="J93" s="352"/>
      <c r="N93" s="354"/>
    </row>
    <row r="94" s="353" customFormat="true" ht="12" hidden="false" customHeight="false" outlineLevel="0" collapsed="false">
      <c r="A94" s="355" t="n">
        <v>2</v>
      </c>
      <c r="B94" s="118" t="s">
        <v>141</v>
      </c>
      <c r="C94" s="128" t="s">
        <v>168</v>
      </c>
      <c r="D94" s="356"/>
      <c r="E94" s="283"/>
      <c r="F94" s="207"/>
      <c r="G94" s="228"/>
      <c r="H94" s="287"/>
      <c r="J94" s="352"/>
      <c r="N94" s="354"/>
    </row>
    <row r="95" s="353" customFormat="true" ht="12.75" hidden="false" customHeight="false" outlineLevel="0" collapsed="false">
      <c r="A95" s="357" t="n">
        <v>3</v>
      </c>
      <c r="B95" s="121" t="s">
        <v>142</v>
      </c>
      <c r="C95" s="122" t="s">
        <v>168</v>
      </c>
      <c r="D95" s="358"/>
      <c r="E95" s="359"/>
      <c r="F95" s="207"/>
      <c r="G95" s="228"/>
      <c r="H95" s="287"/>
      <c r="J95" s="352"/>
      <c r="N95" s="354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8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7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5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5" t="n">
        <v>2</v>
      </c>
      <c r="B99" s="129" t="s">
        <v>151</v>
      </c>
      <c r="C99" s="130" t="s">
        <v>306</v>
      </c>
      <c r="D99" s="356" t="s">
        <v>307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61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2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7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69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5" t="n">
        <v>2</v>
      </c>
      <c r="B104" s="129" t="s">
        <v>151</v>
      </c>
      <c r="C104" s="130" t="s">
        <v>308</v>
      </c>
      <c r="D104" s="356" t="s">
        <v>309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61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7" t="n">
        <v>4</v>
      </c>
      <c r="B106" s="134" t="s">
        <v>153</v>
      </c>
      <c r="C106" s="79" t="s">
        <v>168</v>
      </c>
      <c r="D106" s="92"/>
      <c r="E106" s="310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3" t="s">
        <v>19</v>
      </c>
      <c r="B107" s="33"/>
      <c r="C107" s="40"/>
      <c r="D107" s="232"/>
      <c r="E107" s="364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5" t="s">
        <v>310</v>
      </c>
      <c r="B108" s="42"/>
      <c r="C108" s="85"/>
      <c r="D108" s="41"/>
      <c r="E108" s="196" t="n">
        <v>0</v>
      </c>
      <c r="F108" s="207"/>
      <c r="G108" s="203"/>
      <c r="H108" s="348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335687765.39</v>
      </c>
      <c r="F109" s="228"/>
      <c r="G109" s="348"/>
      <c r="J109" s="160"/>
      <c r="N109" s="162"/>
    </row>
    <row r="111" customFormat="false" ht="12" hidden="false" customHeight="false" outlineLevel="0" collapsed="false">
      <c r="A111" s="141" t="s">
        <v>311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12</v>
      </c>
      <c r="E113" s="366" t="s">
        <v>313</v>
      </c>
      <c r="F113" s="367" t="s">
        <v>314</v>
      </c>
      <c r="G113" s="368"/>
      <c r="H113" s="369"/>
      <c r="I113" s="369"/>
      <c r="J113" s="202"/>
      <c r="K113" s="251"/>
      <c r="L113" s="251"/>
      <c r="N113" s="143"/>
    </row>
    <row r="114" customFormat="false" ht="12" hidden="false" customHeight="false" outlineLevel="0" collapsed="false">
      <c r="C114" s="370" t="s">
        <v>315</v>
      </c>
      <c r="D114" s="145"/>
      <c r="E114" s="371"/>
      <c r="F114" s="372"/>
      <c r="G114" s="373"/>
      <c r="H114" s="267"/>
      <c r="I114" s="267"/>
      <c r="J114" s="374"/>
      <c r="L114" s="251"/>
      <c r="N114" s="143"/>
    </row>
    <row r="115" customFormat="false" ht="12" hidden="false" customHeight="false" outlineLevel="0" collapsed="false">
      <c r="C115" s="251" t="s">
        <v>316</v>
      </c>
      <c r="D115" s="371" t="n">
        <v>4839525016.11</v>
      </c>
      <c r="E115" s="371" t="n">
        <v>-4839434338.36</v>
      </c>
      <c r="F115" s="375"/>
      <c r="G115" s="368"/>
      <c r="H115" s="267"/>
      <c r="I115" s="267"/>
      <c r="J115" s="374"/>
      <c r="L115" s="251"/>
      <c r="N115" s="143"/>
    </row>
    <row r="116" customFormat="false" ht="12" hidden="false" customHeight="false" outlineLevel="0" collapsed="false">
      <c r="B116" s="376"/>
      <c r="C116" s="377"/>
      <c r="D116" s="241"/>
      <c r="E116" s="241"/>
      <c r="F116" s="378"/>
      <c r="G116" s="379"/>
      <c r="H116" s="267"/>
      <c r="I116" s="267"/>
      <c r="J116" s="374"/>
      <c r="L116" s="251"/>
      <c r="N116" s="143"/>
    </row>
    <row r="117" customFormat="false" ht="12" hidden="false" customHeight="false" outlineLevel="0" collapsed="false">
      <c r="C117" s="237" t="s">
        <v>317</v>
      </c>
      <c r="D117" s="145" t="n">
        <f aca="false">SUM(D115:D116)</f>
        <v>4839525016.11</v>
      </c>
      <c r="E117" s="371" t="n">
        <f aca="false">SUM(E115:E116)</f>
        <v>-4839434338.36</v>
      </c>
      <c r="F117" s="375" t="n">
        <f aca="false">SUM(D117:E117)</f>
        <v>90677.75</v>
      </c>
      <c r="G117" s="373"/>
      <c r="H117" s="267"/>
      <c r="I117" s="267"/>
      <c r="J117" s="374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71"/>
      <c r="F118" s="372"/>
      <c r="G118" s="373"/>
      <c r="H118" s="267"/>
      <c r="I118" s="267"/>
      <c r="J118" s="374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12516683337.62</v>
      </c>
      <c r="E119" s="371" t="n">
        <v>12183241358.49</v>
      </c>
      <c r="F119" s="372"/>
      <c r="G119" s="368"/>
      <c r="H119" s="267"/>
      <c r="I119" s="267"/>
      <c r="J119" s="374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47187257.61</v>
      </c>
      <c r="E120" s="371" t="n">
        <v>48697929.35</v>
      </c>
      <c r="F120" s="372"/>
      <c r="G120" s="368"/>
      <c r="H120" s="267"/>
      <c r="I120" s="267"/>
      <c r="J120" s="374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6168871.29</v>
      </c>
      <c r="E121" s="371" t="n">
        <v>2677823.51</v>
      </c>
      <c r="F121" s="372"/>
      <c r="G121" s="368"/>
      <c r="H121" s="267"/>
      <c r="I121" s="267"/>
      <c r="J121" s="374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122711054.83</v>
      </c>
      <c r="E122" s="371" t="n">
        <v>122536322.36</v>
      </c>
      <c r="F122" s="372"/>
      <c r="G122" s="368"/>
      <c r="H122" s="267"/>
      <c r="I122" s="267"/>
      <c r="J122" s="374"/>
      <c r="K122" s="145"/>
      <c r="L122" s="251"/>
      <c r="N122" s="143"/>
    </row>
    <row r="123" customFormat="false" ht="12" hidden="false" customHeight="false" outlineLevel="0" collapsed="false">
      <c r="C123" s="380" t="s">
        <v>318</v>
      </c>
      <c r="D123" s="241" t="n">
        <v>0</v>
      </c>
      <c r="E123" s="241" t="n">
        <v>0</v>
      </c>
      <c r="F123" s="372"/>
      <c r="G123" s="368"/>
      <c r="H123" s="267"/>
      <c r="I123" s="267"/>
      <c r="J123" s="374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12692750521.35</v>
      </c>
      <c r="E124" s="371" t="n">
        <f aca="false">SUM(E119:E123)</f>
        <v>12357153433.71</v>
      </c>
      <c r="F124" s="372"/>
      <c r="G124" s="368"/>
      <c r="H124" s="267"/>
      <c r="I124" s="267"/>
      <c r="J124" s="374"/>
      <c r="K124" s="145"/>
      <c r="L124" s="251"/>
      <c r="N124" s="143"/>
    </row>
    <row r="125" customFormat="false" ht="12" hidden="false" customHeight="false" outlineLevel="0" collapsed="false">
      <c r="C125" s="381" t="s">
        <v>319</v>
      </c>
      <c r="D125" s="382" t="n">
        <v>-4839434338.36</v>
      </c>
      <c r="E125" s="382" t="n">
        <v>-4839525016.11</v>
      </c>
      <c r="F125" s="383"/>
      <c r="G125" s="384"/>
      <c r="H125" s="202"/>
      <c r="I125" s="202"/>
      <c r="J125" s="385"/>
      <c r="K125" s="251"/>
      <c r="L125" s="251"/>
      <c r="N125" s="143"/>
    </row>
    <row r="126" customFormat="false" ht="12" hidden="false" customHeight="false" outlineLevel="0" collapsed="false">
      <c r="C126" s="251"/>
      <c r="D126" s="386" t="n">
        <f aca="false">SUM(D124:D125)</f>
        <v>7853316182.99</v>
      </c>
      <c r="E126" s="267" t="n">
        <f aca="false">SUM(E124:E125)</f>
        <v>7517628417.6</v>
      </c>
      <c r="F126" s="375" t="n">
        <v>335687765.39</v>
      </c>
      <c r="G126" s="368"/>
      <c r="H126" s="267"/>
      <c r="I126" s="267"/>
      <c r="J126" s="276"/>
      <c r="K126" s="251"/>
      <c r="L126" s="251"/>
      <c r="N126" s="143"/>
    </row>
    <row r="127" customFormat="false" ht="12" hidden="false" customHeight="false" outlineLevel="0" collapsed="false">
      <c r="C127" s="251" t="s">
        <v>320</v>
      </c>
      <c r="D127" s="387" t="s">
        <v>321</v>
      </c>
      <c r="E127" s="388" t="n">
        <v>0</v>
      </c>
      <c r="F127" s="389"/>
      <c r="G127" s="368"/>
      <c r="H127" s="267"/>
      <c r="I127" s="276"/>
      <c r="J127" s="276"/>
      <c r="K127" s="251"/>
      <c r="L127" s="251"/>
      <c r="N127" s="143"/>
    </row>
    <row r="128" customFormat="false" ht="12" hidden="false" customHeight="false" outlineLevel="0" collapsed="false">
      <c r="C128" s="251"/>
      <c r="D128" s="390" t="n">
        <f aca="false">SUM(D126:D127)</f>
        <v>7853316182.99</v>
      </c>
      <c r="E128" s="391" t="n">
        <f aca="false">SUM(E126:E127)</f>
        <v>7517628417.6</v>
      </c>
      <c r="F128" s="392" t="n">
        <f aca="false">SUM(F126:F127)</f>
        <v>335687765.39</v>
      </c>
      <c r="G128" s="368"/>
      <c r="H128" s="202"/>
      <c r="I128" s="369"/>
      <c r="J128" s="266"/>
      <c r="K128" s="371"/>
      <c r="L128" s="371"/>
      <c r="N128" s="143"/>
    </row>
    <row r="129" customFormat="false" ht="12" hidden="false" customHeight="false" outlineLevel="0" collapsed="false">
      <c r="C129" s="204" t="s">
        <v>322</v>
      </c>
      <c r="F129" s="371"/>
      <c r="G129" s="393"/>
      <c r="H129" s="267"/>
      <c r="I129" s="267"/>
      <c r="J129" s="267"/>
      <c r="K129" s="371"/>
      <c r="L129" s="371"/>
      <c r="N129" s="143"/>
    </row>
    <row r="130" customFormat="false" ht="12.75" hidden="false" customHeight="false" outlineLevel="0" collapsed="false">
      <c r="C130" s="394" t="s">
        <v>323</v>
      </c>
      <c r="D130" s="395" t="s">
        <v>324</v>
      </c>
      <c r="E130" s="395" t="s">
        <v>325</v>
      </c>
      <c r="G130" s="396"/>
      <c r="H130" s="152"/>
      <c r="I130" s="76"/>
      <c r="J130" s="207"/>
      <c r="K130" s="371"/>
      <c r="L130" s="371"/>
      <c r="N130" s="143"/>
    </row>
    <row r="131" customFormat="false" ht="12" hidden="false" customHeight="false" outlineLevel="0" collapsed="false">
      <c r="C131" s="397" t="s">
        <v>326</v>
      </c>
      <c r="D131" s="398" t="n">
        <v>23620136.39</v>
      </c>
      <c r="E131" s="398" t="n">
        <v>20129088.61</v>
      </c>
      <c r="F131" s="145"/>
      <c r="G131" s="399"/>
      <c r="H131" s="400"/>
      <c r="I131" s="276"/>
      <c r="J131" s="267"/>
      <c r="N131" s="143"/>
    </row>
    <row r="132" customFormat="false" ht="12" hidden="false" customHeight="false" outlineLevel="0" collapsed="false">
      <c r="C132" s="397" t="s">
        <v>327</v>
      </c>
      <c r="D132" s="401" t="n">
        <v>2177616985.9</v>
      </c>
      <c r="E132" s="401" t="n">
        <v>1844175006.77</v>
      </c>
      <c r="F132" s="145"/>
      <c r="G132" s="399"/>
      <c r="H132" s="267"/>
      <c r="I132" s="276"/>
      <c r="J132" s="267"/>
      <c r="N132" s="143"/>
    </row>
    <row r="133" customFormat="false" ht="12" hidden="false" customHeight="false" outlineLevel="0" collapsed="false">
      <c r="C133" s="249" t="n">
        <v>243</v>
      </c>
      <c r="D133" s="401" t="n">
        <v>66038285.71</v>
      </c>
      <c r="E133" s="401" t="n">
        <v>67548957.45</v>
      </c>
      <c r="G133" s="207"/>
      <c r="H133" s="267"/>
      <c r="I133" s="276"/>
      <c r="J133" s="267"/>
      <c r="N133" s="143"/>
    </row>
    <row r="134" customFormat="false" ht="12" hidden="false" customHeight="false" outlineLevel="0" collapsed="false">
      <c r="C134" s="402" t="s">
        <v>328</v>
      </c>
      <c r="D134" s="401" t="n">
        <v>0</v>
      </c>
      <c r="E134" s="401" t="n">
        <v>0</v>
      </c>
      <c r="F134" s="145"/>
      <c r="G134" s="399"/>
      <c r="H134" s="267"/>
      <c r="I134" s="267"/>
      <c r="J134" s="267"/>
    </row>
    <row r="135" customFormat="false" ht="12" hidden="false" customHeight="false" outlineLevel="0" collapsed="false">
      <c r="C135" s="397" t="s">
        <v>329</v>
      </c>
      <c r="D135" s="401" t="n">
        <v>197605.48</v>
      </c>
      <c r="E135" s="401" t="n">
        <v>106927.73</v>
      </c>
      <c r="F135" s="395"/>
      <c r="G135" s="399"/>
      <c r="H135" s="267"/>
      <c r="I135" s="267"/>
      <c r="J135" s="400"/>
    </row>
    <row r="136" customFormat="false" ht="12.75" hidden="false" customHeight="false" outlineLevel="0" collapsed="false">
      <c r="C136" s="403" t="s">
        <v>330</v>
      </c>
      <c r="D136" s="404" t="n">
        <v>279509.47</v>
      </c>
      <c r="E136" s="404" t="n">
        <v>104777</v>
      </c>
      <c r="F136" s="367"/>
      <c r="G136" s="399"/>
      <c r="H136" s="267"/>
      <c r="I136" s="267"/>
      <c r="J136" s="202"/>
    </row>
    <row r="137" customFormat="false" ht="12.75" hidden="false" customHeight="false" outlineLevel="0" collapsed="false">
      <c r="C137" s="397"/>
      <c r="D137" s="405" t="n">
        <f aca="false">SUM(D131:D136)</f>
        <v>2267752522.95</v>
      </c>
      <c r="E137" s="405" t="n">
        <f aca="false">SUM(E131:E136)</f>
        <v>1932064757.56</v>
      </c>
      <c r="F137" s="406" t="n">
        <v>-335687765.39</v>
      </c>
      <c r="G137" s="399"/>
      <c r="H137" s="267"/>
      <c r="I137" s="267"/>
      <c r="J137" s="202"/>
    </row>
    <row r="138" customFormat="false" ht="12" hidden="false" customHeight="false" outlineLevel="0" collapsed="false">
      <c r="C138" s="197"/>
      <c r="D138" s="143"/>
      <c r="E138" s="160" t="s">
        <v>331</v>
      </c>
      <c r="F138" s="160" t="n">
        <f aca="false">SUM(F128:F137)</f>
        <v>0</v>
      </c>
      <c r="G138" s="407"/>
      <c r="H138" s="207"/>
      <c r="I138" s="228"/>
      <c r="J138" s="228"/>
    </row>
    <row r="139" customFormat="false" ht="12" hidden="false" customHeight="false" outlineLevel="0" collapsed="false">
      <c r="D139" s="143"/>
      <c r="G139" s="408"/>
      <c r="H139" s="207"/>
      <c r="I139" s="207"/>
      <c r="J139" s="207"/>
    </row>
    <row r="140" customFormat="false" ht="12" hidden="false" customHeight="false" outlineLevel="0" collapsed="false">
      <c r="D140" s="300" t="s">
        <v>332</v>
      </c>
      <c r="E140" s="371" t="n">
        <v>335687765.39</v>
      </c>
      <c r="G140" s="408"/>
      <c r="H140" s="276"/>
      <c r="I140" s="267"/>
      <c r="J140" s="207"/>
    </row>
    <row r="141" customFormat="false" ht="12" hidden="false" customHeight="false" outlineLevel="0" collapsed="false">
      <c r="D141" s="381" t="s">
        <v>333</v>
      </c>
      <c r="E141" s="241" t="n">
        <v>-335687765.39</v>
      </c>
      <c r="G141" s="408"/>
      <c r="H141" s="384"/>
      <c r="I141" s="267"/>
      <c r="J141" s="207"/>
    </row>
    <row r="142" customFormat="false" ht="12" hidden="false" customHeight="false" outlineLevel="0" collapsed="false">
      <c r="D142" s="273" t="s">
        <v>334</v>
      </c>
      <c r="E142" s="145" t="n">
        <f aca="false">SUM(E140:E141)</f>
        <v>0</v>
      </c>
      <c r="G142" s="408"/>
      <c r="H142" s="409"/>
      <c r="I142" s="267"/>
      <c r="J142" s="207"/>
    </row>
    <row r="143" customFormat="false" ht="12" hidden="false" customHeight="false" outlineLevel="0" collapsed="false">
      <c r="G143" s="207"/>
      <c r="H143" s="284"/>
      <c r="I143" s="152"/>
      <c r="J143" s="207"/>
    </row>
    <row r="144" customFormat="false" ht="12" hidden="false" customHeight="false" outlineLevel="0" collapsed="false">
      <c r="G144" s="207"/>
      <c r="H144" s="284"/>
      <c r="I144" s="152"/>
      <c r="J144" s="207"/>
    </row>
    <row r="145" customFormat="false" ht="12" hidden="false" customHeight="false" outlineLevel="0" collapsed="false">
      <c r="G145" s="207"/>
      <c r="H145" s="284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4"/>
      <c r="I146" s="152"/>
      <c r="J146" s="207"/>
    </row>
    <row r="147" customFormat="false" ht="12" hidden="false" customHeight="false" outlineLevel="0" collapsed="false">
      <c r="G147" s="207"/>
      <c r="H147" s="284"/>
      <c r="I147" s="152"/>
      <c r="J147" s="207"/>
    </row>
    <row r="148" customFormat="false" ht="12" hidden="false" customHeight="false" outlineLevel="0" collapsed="false">
      <c r="G148" s="207"/>
      <c r="H148" s="284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4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4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4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4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4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4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4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4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4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11-12T05:39:54Z</cp:lastPrinted>
  <dcterms:modified xsi:type="dcterms:W3CDTF">2021-11-12T05:39:58Z</dcterms:modified>
  <cp:revision>0</cp:revision>
  <dc:subject/>
  <dc:title/>
</cp:coreProperties>
</file>