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1222" sheetId="1" state="visible" r:id="rId2"/>
    <sheet name="Příjmy a výd 1222" sheetId="2" state="visible" r:id="rId3"/>
  </sheets>
  <definedNames>
    <definedName function="false" hidden="false" localSheetId="0" name="_xlnm.Print_Area" vbProcedure="false">'M 1222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34">
  <si>
    <t xml:space="preserve">Výkaz peněžních příjmů a výdajů</t>
  </si>
  <si>
    <t xml:space="preserve">Období: k 31.12.2022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3.12.2023</t>
  </si>
  <si>
    <t xml:space="preserve">Vypracovala: Eva Buzková - vedoucí OUC</t>
  </si>
  <si>
    <t xml:space="preserve">Výpočet 12/22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,374</t>
  </si>
  <si>
    <t xml:space="preserve">příjmy od ZP na léčebnou péči</t>
  </si>
  <si>
    <t xml:space="preserve">účet 31101, 31102 (strana DAL)</t>
  </si>
  <si>
    <t xml:space="preserve">stř.5109</t>
  </si>
  <si>
    <t xml:space="preserve">přeúčt.chyby z 374 na  472</t>
  </si>
  <si>
    <t xml:space="preserve">stř.5109,5106,5107,5110,1704</t>
  </si>
  <si>
    <t xml:space="preserve">úč.DAL 472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4 050 572 809,75 - 62 774 013,62 = 3 987 798 796,13</t>
  </si>
  <si>
    <t xml:space="preserve">výpočet: 33,8 : 133,8 x 3 987 798 796,13 = 1 007 381 160,75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1 007 381 160,75 děleno 2 980 417 635,38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37400 v 1.22</t>
  </si>
  <si>
    <t xml:space="preserve">37401 v 1.22</t>
  </si>
  <si>
    <t xml:space="preserve">37401 v 2.22</t>
  </si>
  <si>
    <t xml:space="preserve">37401 v 8.22</t>
  </si>
  <si>
    <t xml:space="preserve">nebylo v 11.20 započítáno</t>
  </si>
  <si>
    <t xml:space="preserve">37401 v 10.22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1.22</t>
  </si>
  <si>
    <t xml:space="preserve">37401 ve 12.22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35 971 697 + zál. 108 413 3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2.2022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12.2022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2</t>
  </si>
  <si>
    <t xml:space="preserve">r.2021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9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80" workbookViewId="0">
      <selection pane="topLeft" activeCell="C110" activeCellId="0" sqref="C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1617095177.08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10601256669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customFormat="false" ht="25.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9942926221.03</v>
      </c>
      <c r="E9" s="26" t="s">
        <v>11</v>
      </c>
    </row>
    <row r="10" customFormat="false" ht="15.75" hidden="false" customHeight="false" outlineLevel="0" collapsed="false">
      <c r="A10" s="27" t="n">
        <v>1</v>
      </c>
      <c r="B10" s="27" t="s">
        <v>22</v>
      </c>
      <c r="C10" s="28"/>
      <c r="D10" s="29" t="n">
        <v>0</v>
      </c>
      <c r="E10" s="18"/>
    </row>
    <row r="11" customFormat="false" ht="15.75" hidden="false" customHeight="false" outlineLevel="0" collapsed="false">
      <c r="A11" s="30" t="n">
        <v>2</v>
      </c>
      <c r="B11" s="30" t="s">
        <v>23</v>
      </c>
      <c r="C11" s="31"/>
      <c r="D11" s="32" t="n">
        <v>0</v>
      </c>
      <c r="E11" s="18"/>
    </row>
    <row r="12" customFormat="false" ht="15.75" hidden="false" customHeight="false" outlineLevel="0" collapsed="false">
      <c r="A12" s="30" t="n">
        <v>3</v>
      </c>
      <c r="B12" s="30" t="s">
        <v>24</v>
      </c>
      <c r="C12" s="33"/>
      <c r="D12" s="32" t="n">
        <v>0</v>
      </c>
      <c r="E12" s="18"/>
    </row>
    <row r="13" customFormat="false" ht="15.75" hidden="false" customHeight="false" outlineLevel="0" collapsed="false">
      <c r="A13" s="30" t="n">
        <v>4</v>
      </c>
      <c r="B13" s="30" t="s">
        <v>25</v>
      </c>
      <c r="C13" s="33"/>
      <c r="D13" s="32" t="n">
        <v>0</v>
      </c>
      <c r="E13" s="18"/>
    </row>
    <row r="14" customFormat="false" ht="15.75" hidden="false" customHeight="false" outlineLevel="0" collapsed="false">
      <c r="A14" s="30" t="n">
        <v>5</v>
      </c>
      <c r="B14" s="30" t="s">
        <v>26</v>
      </c>
      <c r="C14" s="33"/>
      <c r="D14" s="32" t="n">
        <v>723158531</v>
      </c>
      <c r="E14" s="18"/>
    </row>
    <row r="15" customFormat="false" ht="15.75" hidden="false" customHeight="false" outlineLevel="0" collapsed="false">
      <c r="A15" s="30" t="n">
        <v>6</v>
      </c>
      <c r="B15" s="30" t="s">
        <v>27</v>
      </c>
      <c r="C15" s="33"/>
      <c r="D15" s="32" t="n">
        <v>0</v>
      </c>
      <c r="E15" s="18"/>
    </row>
    <row r="16" customFormat="false" ht="15.75" hidden="false" customHeight="false" outlineLevel="0" collapsed="false">
      <c r="A16" s="34" t="n">
        <v>7</v>
      </c>
      <c r="B16" s="30" t="s">
        <v>28</v>
      </c>
      <c r="C16" s="31"/>
      <c r="D16" s="32" t="n">
        <v>0</v>
      </c>
      <c r="E16" s="18"/>
    </row>
    <row r="17" customFormat="false" ht="15.75" hidden="false" customHeight="false" outlineLevel="0" collapsed="false">
      <c r="A17" s="30" t="n">
        <v>8</v>
      </c>
      <c r="B17" s="30" t="s">
        <v>29</v>
      </c>
      <c r="C17" s="33"/>
      <c r="D17" s="32" t="n">
        <v>0</v>
      </c>
      <c r="E17" s="18"/>
    </row>
    <row r="18" customFormat="false" ht="15.75" hidden="false" customHeight="false" outlineLevel="0" collapsed="false">
      <c r="A18" s="30" t="n">
        <v>9</v>
      </c>
      <c r="B18" s="30" t="s">
        <v>30</v>
      </c>
      <c r="C18" s="33"/>
      <c r="D18" s="32" t="n">
        <v>9219767690.03</v>
      </c>
      <c r="E18" s="18"/>
    </row>
    <row r="19" customFormat="false" ht="16.5" hidden="false" customHeight="false" outlineLevel="0" collapsed="false">
      <c r="A19" s="35" t="n">
        <v>10</v>
      </c>
      <c r="B19" s="30" t="s">
        <v>31</v>
      </c>
      <c r="C19" s="36"/>
      <c r="D19" s="37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38" t="n">
        <v>1</v>
      </c>
      <c r="B21" s="27" t="s">
        <v>35</v>
      </c>
      <c r="C21" s="39"/>
      <c r="D21" s="29" t="n">
        <v>0</v>
      </c>
      <c r="E21" s="18"/>
    </row>
    <row r="22" customFormat="false" ht="15.75" hidden="false" customHeight="false" outlineLevel="0" collapsed="false">
      <c r="A22" s="40" t="n">
        <v>2</v>
      </c>
      <c r="B22" s="30" t="s">
        <v>36</v>
      </c>
      <c r="C22" s="41"/>
      <c r="D22" s="32" t="n">
        <v>0</v>
      </c>
      <c r="E22" s="18"/>
    </row>
    <row r="23" customFormat="false" ht="16.5" hidden="false" customHeight="false" outlineLevel="0" collapsed="false">
      <c r="A23" s="42" t="n">
        <v>3</v>
      </c>
      <c r="B23" s="43" t="s">
        <v>37</v>
      </c>
      <c r="C23" s="44"/>
      <c r="D23" s="45" t="n">
        <v>0</v>
      </c>
      <c r="E23" s="18"/>
    </row>
    <row r="24" customFormat="false" ht="16.5" hidden="false" customHeight="false" outlineLevel="0" collapsed="false">
      <c r="A24" s="46" t="s">
        <v>38</v>
      </c>
      <c r="B24" s="16" t="s">
        <v>39</v>
      </c>
      <c r="C24" s="14" t="s">
        <v>40</v>
      </c>
      <c r="D24" s="20" t="n">
        <v>12990639</v>
      </c>
      <c r="E24" s="18" t="s">
        <v>11</v>
      </c>
    </row>
    <row r="25" customFormat="false" ht="15.75" hidden="false" customHeight="false" outlineLevel="0" collapsed="false">
      <c r="A25" s="47" t="s">
        <v>41</v>
      </c>
      <c r="B25" s="27" t="s">
        <v>42</v>
      </c>
      <c r="C25" s="39"/>
      <c r="D25" s="29" t="n">
        <v>0</v>
      </c>
      <c r="E25" s="18"/>
    </row>
    <row r="26" customFormat="false" ht="15.75" hidden="false" customHeight="false" outlineLevel="0" collapsed="false">
      <c r="A26" s="48" t="s">
        <v>43</v>
      </c>
      <c r="B26" s="30" t="s">
        <v>44</v>
      </c>
      <c r="C26" s="49"/>
      <c r="D26" s="32" t="n">
        <v>0</v>
      </c>
      <c r="E26" s="18"/>
    </row>
    <row r="27" customFormat="false" ht="16.5" hidden="false" customHeight="false" outlineLevel="0" collapsed="false">
      <c r="A27" s="50" t="s">
        <v>45</v>
      </c>
      <c r="B27" s="35" t="s">
        <v>46</v>
      </c>
      <c r="C27" s="51"/>
      <c r="D27" s="37" t="n">
        <v>12990639</v>
      </c>
      <c r="E27" s="18"/>
    </row>
    <row r="28" customFormat="false" ht="16.5" hidden="false" customHeight="false" outlineLevel="0" collapsed="false">
      <c r="A28" s="46" t="s">
        <v>47</v>
      </c>
      <c r="B28" s="16" t="s">
        <v>48</v>
      </c>
      <c r="C28" s="14" t="s">
        <v>49</v>
      </c>
      <c r="D28" s="20" t="n">
        <v>645339808.97</v>
      </c>
      <c r="E28" s="18" t="s">
        <v>11</v>
      </c>
    </row>
    <row r="29" customFormat="false" ht="15.75" hidden="false" customHeight="false" outlineLevel="0" collapsed="false">
      <c r="A29" s="52" t="s">
        <v>41</v>
      </c>
      <c r="B29" s="34" t="s">
        <v>50</v>
      </c>
      <c r="C29" s="41"/>
      <c r="D29" s="53" t="n">
        <v>0</v>
      </c>
      <c r="E29" s="18"/>
    </row>
    <row r="30" customFormat="false" ht="15.75" hidden="false" customHeight="false" outlineLevel="0" collapsed="false">
      <c r="A30" s="54" t="s">
        <v>43</v>
      </c>
      <c r="B30" s="55" t="s">
        <v>51</v>
      </c>
      <c r="C30" s="40"/>
      <c r="D30" s="56" t="n">
        <v>0</v>
      </c>
      <c r="E30" s="18"/>
    </row>
    <row r="31" customFormat="false" ht="15.75" hidden="false" customHeight="false" outlineLevel="0" collapsed="false">
      <c r="A31" s="57" t="s">
        <v>45</v>
      </c>
      <c r="B31" s="58" t="s">
        <v>52</v>
      </c>
      <c r="C31" s="59"/>
      <c r="D31" s="60" t="n">
        <v>629926893.99</v>
      </c>
      <c r="E31" s="26"/>
    </row>
    <row r="32" customFormat="false" ht="15.75" hidden="false" customHeight="false" outlineLevel="0" collapsed="false">
      <c r="A32" s="54" t="s">
        <v>53</v>
      </c>
      <c r="B32" s="34" t="s">
        <v>54</v>
      </c>
      <c r="C32" s="41"/>
      <c r="D32" s="56" t="n">
        <v>0</v>
      </c>
      <c r="E32" s="18"/>
    </row>
    <row r="33" customFormat="false" ht="15.75" hidden="false" customHeight="false" outlineLevel="0" collapsed="false">
      <c r="A33" s="57" t="s">
        <v>55</v>
      </c>
      <c r="B33" s="58" t="s">
        <v>56</v>
      </c>
      <c r="C33" s="59"/>
      <c r="D33" s="61" t="n">
        <v>5486227.98</v>
      </c>
      <c r="E33" s="26"/>
    </row>
    <row r="34" customFormat="false" ht="15.75" hidden="false" customHeight="false" outlineLevel="0" collapsed="false">
      <c r="A34" s="54" t="s">
        <v>57</v>
      </c>
      <c r="B34" s="55" t="s">
        <v>58</v>
      </c>
      <c r="C34" s="44"/>
      <c r="D34" s="56" t="n">
        <v>2512858.55</v>
      </c>
      <c r="E34" s="18"/>
    </row>
    <row r="35" customFormat="false" ht="15.75" hidden="false" customHeight="false" outlineLevel="0" collapsed="false">
      <c r="A35" s="48" t="s">
        <v>59</v>
      </c>
      <c r="B35" s="30" t="s">
        <v>60</v>
      </c>
      <c r="C35" s="40"/>
      <c r="D35" s="32" t="n">
        <v>6737892.49</v>
      </c>
      <c r="E35" s="18"/>
    </row>
    <row r="36" customFormat="false" ht="15.75" hidden="false" customHeight="false" outlineLevel="0" collapsed="false">
      <c r="A36" s="48" t="s">
        <v>61</v>
      </c>
      <c r="B36" s="30" t="s">
        <v>62</v>
      </c>
      <c r="C36" s="40"/>
      <c r="D36" s="62" t="n">
        <v>616418.25</v>
      </c>
      <c r="E36" s="18"/>
      <c r="F36" s="63"/>
      <c r="G36" s="64"/>
      <c r="H36" s="65"/>
    </row>
    <row r="37" customFormat="false" ht="16.5" hidden="false" customHeight="false" outlineLevel="0" collapsed="false">
      <c r="A37" s="66" t="s">
        <v>63</v>
      </c>
      <c r="B37" s="67" t="s">
        <v>64</v>
      </c>
      <c r="C37" s="68"/>
      <c r="D37" s="69" t="n">
        <v>59517.71</v>
      </c>
      <c r="E37" s="26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0" t="n">
        <v>8984161491.92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0" t="n">
        <v>4050572809.75</v>
      </c>
      <c r="E39" s="18" t="s">
        <v>11</v>
      </c>
    </row>
    <row r="40" customFormat="false" ht="15.75" hidden="false" customHeight="false" outlineLevel="0" collapsed="false">
      <c r="A40" s="38" t="n">
        <v>1</v>
      </c>
      <c r="B40" s="27" t="s">
        <v>71</v>
      </c>
      <c r="C40" s="38"/>
      <c r="D40" s="29" t="n">
        <v>2980417635.38</v>
      </c>
      <c r="E40" s="18"/>
    </row>
    <row r="41" customFormat="false" ht="15.75" hidden="false" customHeight="false" outlineLevel="0" collapsed="false">
      <c r="A41" s="71" t="n">
        <v>2</v>
      </c>
      <c r="B41" s="58" t="s">
        <v>72</v>
      </c>
      <c r="C41" s="72"/>
      <c r="D41" s="61" t="n">
        <v>62774013.62</v>
      </c>
      <c r="E41" s="26"/>
    </row>
    <row r="42" customFormat="false" ht="16.5" hidden="false" customHeight="false" outlineLevel="0" collapsed="false">
      <c r="A42" s="71" t="n">
        <v>3</v>
      </c>
      <c r="B42" s="73" t="s">
        <v>73</v>
      </c>
      <c r="C42" s="71"/>
      <c r="D42" s="74" t="n">
        <v>1007381160.75</v>
      </c>
      <c r="E42" s="26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0" t="n">
        <v>4679983573.39</v>
      </c>
      <c r="E43" s="18"/>
    </row>
    <row r="44" customFormat="false" ht="16.5" hidden="false" customHeight="false" outlineLevel="0" collapsed="false">
      <c r="A44" s="75" t="s">
        <v>77</v>
      </c>
      <c r="B44" s="16" t="s">
        <v>78</v>
      </c>
      <c r="C44" s="14" t="s">
        <v>79</v>
      </c>
      <c r="D44" s="70" t="n">
        <v>0</v>
      </c>
      <c r="E44" s="18" t="s">
        <v>11</v>
      </c>
    </row>
    <row r="45" customFormat="false" ht="15.75" hidden="false" customHeight="false" outlineLevel="0" collapsed="false">
      <c r="A45" s="27" t="n">
        <v>1</v>
      </c>
      <c r="B45" s="27" t="s">
        <v>80</v>
      </c>
      <c r="C45" s="39"/>
      <c r="D45" s="29" t="n">
        <v>0</v>
      </c>
      <c r="E45" s="18"/>
    </row>
    <row r="46" customFormat="false" ht="15.75" hidden="false" customHeight="false" outlineLevel="0" collapsed="false">
      <c r="A46" s="30" t="n">
        <v>2</v>
      </c>
      <c r="B46" s="30" t="s">
        <v>81</v>
      </c>
      <c r="C46" s="41"/>
      <c r="D46" s="32" t="n">
        <v>0</v>
      </c>
      <c r="E46" s="18"/>
    </row>
    <row r="47" customFormat="false" ht="16.5" hidden="false" customHeight="false" outlineLevel="0" collapsed="false">
      <c r="A47" s="35" t="n">
        <v>3</v>
      </c>
      <c r="B47" s="35" t="s">
        <v>82</v>
      </c>
      <c r="C47" s="41"/>
      <c r="D47" s="37" t="n">
        <v>0</v>
      </c>
      <c r="E47" s="18"/>
    </row>
    <row r="48" customFormat="false" ht="16.5" hidden="false" customHeight="false" outlineLevel="0" collapsed="false">
      <c r="A48" s="75" t="s">
        <v>83</v>
      </c>
      <c r="B48" s="16" t="s">
        <v>84</v>
      </c>
      <c r="C48" s="14" t="s">
        <v>85</v>
      </c>
      <c r="D48" s="70" t="n">
        <v>0</v>
      </c>
      <c r="E48" s="18" t="s">
        <v>11</v>
      </c>
      <c r="F48" s="76" t="s">
        <v>86</v>
      </c>
    </row>
    <row r="49" customFormat="false" ht="15.75" hidden="false" customHeight="false" outlineLevel="0" collapsed="false">
      <c r="A49" s="77" t="n">
        <v>1</v>
      </c>
      <c r="B49" s="78" t="s">
        <v>87</v>
      </c>
      <c r="C49" s="39"/>
      <c r="D49" s="79" t="n">
        <v>0</v>
      </c>
      <c r="E49" s="80"/>
      <c r="F49" s="81"/>
    </row>
    <row r="50" customFormat="false" ht="16.5" hidden="false" customHeight="false" outlineLevel="0" collapsed="false">
      <c r="A50" s="82" t="n">
        <v>2</v>
      </c>
      <c r="B50" s="83" t="s">
        <v>88</v>
      </c>
      <c r="C50" s="84"/>
      <c r="D50" s="85" t="n">
        <v>0</v>
      </c>
      <c r="E50" s="80"/>
      <c r="F50" s="86" t="s">
        <v>89</v>
      </c>
    </row>
    <row r="51" customFormat="false" ht="16.5" hidden="false" customHeight="false" outlineLevel="0" collapsed="false">
      <c r="A51" s="75" t="s">
        <v>90</v>
      </c>
      <c r="B51" s="16" t="s">
        <v>91</v>
      </c>
      <c r="C51" s="14" t="s">
        <v>92</v>
      </c>
      <c r="D51" s="70" t="n">
        <v>16801090.45</v>
      </c>
      <c r="E51" s="18" t="s">
        <v>11</v>
      </c>
    </row>
    <row r="52" customFormat="false" ht="15.75" hidden="false" customHeight="false" outlineLevel="0" collapsed="false">
      <c r="A52" s="27" t="n">
        <v>1</v>
      </c>
      <c r="B52" s="27" t="s">
        <v>93</v>
      </c>
      <c r="C52" s="39"/>
      <c r="D52" s="87" t="n">
        <v>0</v>
      </c>
      <c r="E52" s="18"/>
    </row>
    <row r="53" customFormat="false" ht="15.75" hidden="false" customHeight="false" outlineLevel="0" collapsed="false">
      <c r="A53" s="30" t="n">
        <v>2</v>
      </c>
      <c r="B53" s="30" t="s">
        <v>94</v>
      </c>
      <c r="C53" s="49"/>
      <c r="D53" s="62" t="n">
        <v>0</v>
      </c>
      <c r="E53" s="18"/>
    </row>
    <row r="54" customFormat="false" ht="15.75" hidden="false" customHeight="false" outlineLevel="0" collapsed="false">
      <c r="A54" s="30" t="n">
        <v>3</v>
      </c>
      <c r="B54" s="30" t="s">
        <v>95</v>
      </c>
      <c r="C54" s="33"/>
      <c r="D54" s="62" t="n">
        <v>0</v>
      </c>
      <c r="E54" s="18"/>
    </row>
    <row r="55" customFormat="false" ht="15.75" hidden="false" customHeight="false" outlineLevel="0" collapsed="false">
      <c r="A55" s="30" t="n">
        <v>4</v>
      </c>
      <c r="B55" s="30" t="s">
        <v>96</v>
      </c>
      <c r="C55" s="49"/>
      <c r="D55" s="62" t="n">
        <v>0</v>
      </c>
      <c r="E55" s="18"/>
    </row>
    <row r="56" customFormat="false" ht="15.75" hidden="false" customHeight="false" outlineLevel="0" collapsed="false">
      <c r="A56" s="30" t="n">
        <v>5</v>
      </c>
      <c r="B56" s="30" t="s">
        <v>97</v>
      </c>
      <c r="C56" s="40"/>
      <c r="D56" s="88" t="n">
        <v>16801090.45</v>
      </c>
      <c r="E56" s="18"/>
    </row>
    <row r="57" customFormat="false" ht="15.75" hidden="false" customHeight="false" outlineLevel="0" collapsed="false">
      <c r="A57" s="43" t="n">
        <v>6</v>
      </c>
      <c r="B57" s="30" t="s">
        <v>98</v>
      </c>
      <c r="C57" s="89"/>
      <c r="D57" s="90" t="n">
        <v>0</v>
      </c>
      <c r="E57" s="18"/>
    </row>
    <row r="58" customFormat="false" ht="15.75" hidden="false" customHeight="false" outlineLevel="0" collapsed="false">
      <c r="A58" s="48" t="n">
        <v>7</v>
      </c>
      <c r="B58" s="30" t="s">
        <v>99</v>
      </c>
      <c r="C58" s="91"/>
      <c r="D58" s="92" t="n">
        <v>0</v>
      </c>
      <c r="E58" s="80"/>
    </row>
    <row r="59" customFormat="false" ht="16.5" hidden="false" customHeight="false" outlineLevel="0" collapsed="false">
      <c r="A59" s="50" t="n">
        <v>8</v>
      </c>
      <c r="B59" s="30" t="s">
        <v>100</v>
      </c>
      <c r="C59" s="93"/>
      <c r="D59" s="94" t="n">
        <v>0</v>
      </c>
      <c r="E59" s="80"/>
    </row>
    <row r="60" customFormat="false" ht="16.5" hidden="false" customHeight="false" outlineLevel="0" collapsed="false">
      <c r="A60" s="75" t="s">
        <v>101</v>
      </c>
      <c r="B60" s="16" t="s">
        <v>102</v>
      </c>
      <c r="C60" s="14" t="s">
        <v>103</v>
      </c>
      <c r="D60" s="70" t="n">
        <v>10103467</v>
      </c>
      <c r="E60" s="18" t="s">
        <v>11</v>
      </c>
    </row>
    <row r="61" customFormat="false" ht="15.75" hidden="false" customHeight="false" outlineLevel="0" collapsed="false">
      <c r="A61" s="27" t="n">
        <v>1</v>
      </c>
      <c r="B61" s="27" t="s">
        <v>104</v>
      </c>
      <c r="C61" s="39"/>
      <c r="D61" s="29" t="n">
        <v>0</v>
      </c>
      <c r="E61" s="18"/>
    </row>
    <row r="62" customFormat="false" ht="15.75" hidden="false" customHeight="false" outlineLevel="0" collapsed="false">
      <c r="A62" s="30" t="n">
        <v>2</v>
      </c>
      <c r="B62" s="30" t="s">
        <v>105</v>
      </c>
      <c r="C62" s="49"/>
      <c r="D62" s="32" t="n">
        <v>0</v>
      </c>
      <c r="E62" s="18"/>
    </row>
    <row r="63" customFormat="false" ht="16.5" hidden="false" customHeight="false" outlineLevel="0" collapsed="false">
      <c r="A63" s="95" t="n">
        <v>3</v>
      </c>
      <c r="B63" s="95" t="s">
        <v>106</v>
      </c>
      <c r="C63" s="96"/>
      <c r="D63" s="97" t="n">
        <v>10103467</v>
      </c>
      <c r="E63" s="18"/>
    </row>
    <row r="64" customFormat="false" ht="16.5" hidden="false" customHeight="false" outlineLevel="0" collapsed="false">
      <c r="A64" s="75" t="s">
        <v>107</v>
      </c>
      <c r="B64" s="16" t="s">
        <v>108</v>
      </c>
      <c r="C64" s="14" t="s">
        <v>109</v>
      </c>
      <c r="D64" s="70" t="n">
        <v>25814696</v>
      </c>
      <c r="E64" s="18" t="s">
        <v>11</v>
      </c>
    </row>
    <row r="65" customFormat="false" ht="15.75" hidden="false" customHeight="false" outlineLevel="0" collapsed="false">
      <c r="A65" s="27" t="n">
        <v>1</v>
      </c>
      <c r="B65" s="27" t="s">
        <v>42</v>
      </c>
      <c r="C65" s="98"/>
      <c r="D65" s="29" t="n">
        <v>25814696</v>
      </c>
      <c r="E65" s="18"/>
    </row>
    <row r="66" customFormat="false" ht="15.75" hidden="false" customHeight="false" outlineLevel="0" collapsed="false">
      <c r="A66" s="30" t="n">
        <v>2</v>
      </c>
      <c r="B66" s="30" t="s">
        <v>44</v>
      </c>
      <c r="C66" s="41"/>
      <c r="D66" s="99" t="n">
        <v>0</v>
      </c>
      <c r="E66" s="18"/>
    </row>
    <row r="67" customFormat="false" ht="16.5" hidden="false" customHeight="false" outlineLevel="0" collapsed="false">
      <c r="A67" s="30" t="n">
        <v>3</v>
      </c>
      <c r="B67" s="35" t="s">
        <v>110</v>
      </c>
      <c r="C67" s="51"/>
      <c r="D67" s="99" t="n">
        <v>0</v>
      </c>
      <c r="E67" s="18"/>
    </row>
    <row r="68" customFormat="false" ht="16.5" hidden="false" customHeight="false" outlineLevel="0" collapsed="false">
      <c r="A68" s="46" t="s">
        <v>111</v>
      </c>
      <c r="B68" s="16" t="s">
        <v>112</v>
      </c>
      <c r="C68" s="14" t="s">
        <v>113</v>
      </c>
      <c r="D68" s="70" t="n">
        <v>200885855.33</v>
      </c>
      <c r="E68" s="18" t="s">
        <v>11</v>
      </c>
    </row>
    <row r="69" customFormat="false" ht="15.75" hidden="false" customHeight="false" outlineLevel="0" collapsed="false">
      <c r="A69" s="100" t="n">
        <v>1</v>
      </c>
      <c r="B69" s="101" t="s">
        <v>50</v>
      </c>
      <c r="C69" s="102"/>
      <c r="D69" s="56" t="n">
        <v>0</v>
      </c>
      <c r="E69" s="18"/>
    </row>
    <row r="70" customFormat="false" ht="15.75" hidden="false" customHeight="false" outlineLevel="0" collapsed="false">
      <c r="A70" s="91" t="n">
        <v>2</v>
      </c>
      <c r="B70" s="30" t="s">
        <v>114</v>
      </c>
      <c r="C70" s="33"/>
      <c r="D70" s="32" t="n">
        <v>0</v>
      </c>
      <c r="E70" s="18"/>
    </row>
    <row r="71" customFormat="false" ht="15.75" hidden="false" customHeight="false" outlineLevel="0" collapsed="false">
      <c r="A71" s="103" t="n">
        <v>3</v>
      </c>
      <c r="B71" s="30" t="s">
        <v>60</v>
      </c>
      <c r="C71" s="104"/>
      <c r="D71" s="56" t="n">
        <v>200453333.57</v>
      </c>
      <c r="E71" s="18"/>
    </row>
    <row r="72" customFormat="false" ht="15.75" hidden="false" customHeight="false" outlineLevel="0" collapsed="false">
      <c r="A72" s="91" t="n">
        <v>4</v>
      </c>
      <c r="B72" s="30" t="s">
        <v>62</v>
      </c>
      <c r="C72" s="33"/>
      <c r="D72" s="32" t="n">
        <v>0</v>
      </c>
      <c r="E72" s="18"/>
    </row>
    <row r="73" customFormat="false" ht="16.5" hidden="false" customHeight="false" outlineLevel="0" collapsed="false">
      <c r="A73" s="93" t="n">
        <v>5</v>
      </c>
      <c r="B73" s="55" t="s">
        <v>115</v>
      </c>
      <c r="C73" s="36"/>
      <c r="D73" s="97" t="n">
        <v>432521.76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1289994372.63</v>
      </c>
      <c r="E74" s="18" t="s">
        <v>11</v>
      </c>
    </row>
    <row r="75" customFormat="false" ht="16.5" hidden="false" customHeight="false" outlineLevel="0" collapsed="false">
      <c r="A75" s="105" t="s">
        <v>119</v>
      </c>
      <c r="B75" s="106" t="s">
        <v>120</v>
      </c>
      <c r="C75" s="11" t="s">
        <v>121</v>
      </c>
      <c r="D75" s="107" t="n">
        <v>1289994372.63</v>
      </c>
      <c r="E75" s="18" t="s">
        <v>11</v>
      </c>
    </row>
    <row r="76" customFormat="false" ht="15.75" hidden="false" customHeight="false" outlineLevel="0" collapsed="false">
      <c r="A76" s="108" t="s">
        <v>15</v>
      </c>
      <c r="B76" s="78" t="s">
        <v>122</v>
      </c>
      <c r="C76" s="28"/>
      <c r="D76" s="29" t="n">
        <v>0</v>
      </c>
      <c r="E76" s="18"/>
    </row>
    <row r="77" customFormat="false" ht="15.75" hidden="false" customHeight="false" outlineLevel="0" collapsed="false">
      <c r="A77" s="109" t="s">
        <v>17</v>
      </c>
      <c r="B77" s="30" t="s">
        <v>123</v>
      </c>
      <c r="C77" s="40"/>
      <c r="D77" s="32" t="n">
        <v>0</v>
      </c>
      <c r="E77" s="18"/>
    </row>
    <row r="78" customFormat="false" ht="16.5" hidden="false" customHeight="false" outlineLevel="0" collapsed="false">
      <c r="A78" s="110" t="s">
        <v>19</v>
      </c>
      <c r="B78" s="95" t="s">
        <v>124</v>
      </c>
      <c r="C78" s="33"/>
      <c r="D78" s="111" t="n">
        <v>1289994372.63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2" t="n">
        <v>0</v>
      </c>
      <c r="E79" s="18" t="s">
        <v>11</v>
      </c>
    </row>
    <row r="80" customFormat="false" ht="15.75" hidden="false" customHeight="false" outlineLevel="0" collapsed="false">
      <c r="A80" s="108" t="s">
        <v>15</v>
      </c>
      <c r="B80" s="78" t="s">
        <v>122</v>
      </c>
      <c r="C80" s="28"/>
      <c r="D80" s="29" t="n">
        <v>0</v>
      </c>
      <c r="E80" s="18"/>
    </row>
    <row r="81" customFormat="false" ht="15.75" hidden="false" customHeight="false" outlineLevel="0" collapsed="false">
      <c r="A81" s="109" t="s">
        <v>17</v>
      </c>
      <c r="B81" s="30" t="s">
        <v>123</v>
      </c>
      <c r="C81" s="40"/>
      <c r="D81" s="32" t="n">
        <v>0</v>
      </c>
      <c r="E81" s="18"/>
    </row>
    <row r="82" customFormat="false" ht="16.5" hidden="false" customHeight="false" outlineLevel="0" collapsed="false">
      <c r="A82" s="110" t="s">
        <v>19</v>
      </c>
      <c r="B82" s="95" t="s">
        <v>128</v>
      </c>
      <c r="C82" s="113"/>
      <c r="D82" s="114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327100804.45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5" t="s">
        <v>15</v>
      </c>
      <c r="B86" s="16" t="s">
        <v>138</v>
      </c>
      <c r="C86" s="14" t="s">
        <v>139</v>
      </c>
      <c r="D86" s="116" t="n">
        <v>0</v>
      </c>
      <c r="E86" s="18"/>
    </row>
    <row r="87" customFormat="false" ht="15.75" hidden="false" customHeight="false" outlineLevel="0" collapsed="false">
      <c r="A87" s="117" t="n">
        <v>1</v>
      </c>
      <c r="B87" s="118" t="s">
        <v>140</v>
      </c>
      <c r="C87" s="119"/>
      <c r="D87" s="120" t="n">
        <v>0</v>
      </c>
      <c r="E87" s="18"/>
    </row>
    <row r="88" customFormat="false" ht="15.75" hidden="false" customHeight="false" outlineLevel="0" collapsed="false">
      <c r="A88" s="121" t="n">
        <v>2</v>
      </c>
      <c r="B88" s="122" t="s">
        <v>141</v>
      </c>
      <c r="C88" s="123"/>
      <c r="D88" s="62" t="n">
        <v>0</v>
      </c>
      <c r="E88" s="18"/>
    </row>
    <row r="89" customFormat="false" ht="16.5" hidden="false" customHeight="false" outlineLevel="0" collapsed="false">
      <c r="A89" s="124" t="n">
        <v>3</v>
      </c>
      <c r="B89" s="125" t="s">
        <v>142</v>
      </c>
      <c r="C89" s="126"/>
      <c r="D89" s="127" t="n">
        <v>0</v>
      </c>
      <c r="E89" s="18"/>
    </row>
    <row r="90" customFormat="false" ht="16.5" hidden="false" customHeight="false" outlineLevel="0" collapsed="false">
      <c r="A90" s="128" t="s">
        <v>17</v>
      </c>
      <c r="B90" s="129" t="s">
        <v>143</v>
      </c>
      <c r="C90" s="14" t="s">
        <v>144</v>
      </c>
      <c r="D90" s="130" t="n">
        <v>0</v>
      </c>
      <c r="E90" s="18"/>
    </row>
    <row r="91" customFormat="false" ht="15.75" hidden="false" customHeight="false" outlineLevel="0" collapsed="false">
      <c r="A91" s="121" t="n">
        <v>1</v>
      </c>
      <c r="B91" s="118" t="s">
        <v>140</v>
      </c>
      <c r="C91" s="131"/>
      <c r="D91" s="62" t="n">
        <v>0</v>
      </c>
      <c r="E91" s="18"/>
    </row>
    <row r="92" customFormat="false" ht="15.75" hidden="false" customHeight="false" outlineLevel="0" collapsed="false">
      <c r="A92" s="121" t="n">
        <v>2</v>
      </c>
      <c r="B92" s="122" t="s">
        <v>141</v>
      </c>
      <c r="C92" s="132"/>
      <c r="D92" s="62" t="n">
        <v>0</v>
      </c>
      <c r="E92" s="18"/>
    </row>
    <row r="93" customFormat="false" ht="16.5" hidden="false" customHeight="false" outlineLevel="0" collapsed="false">
      <c r="A93" s="124" t="n">
        <v>3</v>
      </c>
      <c r="B93" s="125" t="s">
        <v>142</v>
      </c>
      <c r="C93" s="126"/>
      <c r="D93" s="127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5" t="s">
        <v>15</v>
      </c>
      <c r="B95" s="16" t="s">
        <v>148</v>
      </c>
      <c r="C95" s="14" t="s">
        <v>149</v>
      </c>
      <c r="D95" s="116" t="n">
        <v>0</v>
      </c>
      <c r="E95" s="18"/>
    </row>
    <row r="96" customFormat="false" ht="15.75" hidden="false" customHeight="false" outlineLevel="0" collapsed="false">
      <c r="A96" s="121" t="n">
        <v>1</v>
      </c>
      <c r="B96" s="78" t="s">
        <v>150</v>
      </c>
      <c r="C96" s="39"/>
      <c r="D96" s="29" t="n">
        <v>0</v>
      </c>
      <c r="E96" s="18"/>
    </row>
    <row r="97" customFormat="false" ht="15.75" hidden="false" customHeight="false" outlineLevel="0" collapsed="false">
      <c r="A97" s="121" t="n">
        <v>2</v>
      </c>
      <c r="B97" s="133" t="s">
        <v>151</v>
      </c>
      <c r="C97" s="134"/>
      <c r="D97" s="32" t="n">
        <v>0</v>
      </c>
      <c r="E97" s="18"/>
    </row>
    <row r="98" customFormat="false" ht="15.75" hidden="false" customHeight="false" outlineLevel="0" collapsed="false">
      <c r="A98" s="135" t="n">
        <v>3</v>
      </c>
      <c r="B98" s="133" t="s">
        <v>152</v>
      </c>
      <c r="C98" s="49"/>
      <c r="D98" s="32" t="n">
        <v>0</v>
      </c>
      <c r="E98" s="18"/>
    </row>
    <row r="99" customFormat="false" ht="16.5" hidden="false" customHeight="false" outlineLevel="0" collapsed="false">
      <c r="A99" s="136" t="n">
        <v>4</v>
      </c>
      <c r="B99" s="137" t="s">
        <v>153</v>
      </c>
      <c r="C99" s="89"/>
      <c r="D99" s="45" t="n">
        <v>0</v>
      </c>
      <c r="E99" s="18"/>
    </row>
    <row r="100" customFormat="false" ht="16.5" hidden="false" customHeight="false" outlineLevel="0" collapsed="false">
      <c r="A100" s="115" t="s">
        <v>17</v>
      </c>
      <c r="B100" s="16" t="s">
        <v>154</v>
      </c>
      <c r="C100" s="14" t="s">
        <v>155</v>
      </c>
      <c r="D100" s="116" t="n">
        <v>0</v>
      </c>
      <c r="E100" s="18"/>
    </row>
    <row r="101" customFormat="false" ht="15.75" hidden="false" customHeight="false" outlineLevel="0" collapsed="false">
      <c r="A101" s="77" t="n">
        <v>1</v>
      </c>
      <c r="B101" s="78" t="s">
        <v>150</v>
      </c>
      <c r="C101" s="39"/>
      <c r="D101" s="29" t="n">
        <v>0</v>
      </c>
      <c r="E101" s="18"/>
    </row>
    <row r="102" customFormat="false" ht="15.75" hidden="false" customHeight="false" outlineLevel="0" collapsed="false">
      <c r="A102" s="121" t="n">
        <v>2</v>
      </c>
      <c r="B102" s="133" t="s">
        <v>151</v>
      </c>
      <c r="C102" s="134"/>
      <c r="D102" s="32" t="n">
        <v>0</v>
      </c>
      <c r="E102" s="18"/>
    </row>
    <row r="103" customFormat="false" ht="15.75" hidden="false" customHeight="false" outlineLevel="0" collapsed="false">
      <c r="A103" s="135" t="n">
        <v>3</v>
      </c>
      <c r="B103" s="133" t="s">
        <v>152</v>
      </c>
      <c r="C103" s="49"/>
      <c r="D103" s="32" t="n">
        <v>0</v>
      </c>
      <c r="E103" s="18"/>
    </row>
    <row r="104" customFormat="false" ht="16.5" hidden="false" customHeight="false" outlineLevel="0" collapsed="false">
      <c r="A104" s="82" t="n">
        <v>4</v>
      </c>
      <c r="B104" s="138" t="s">
        <v>153</v>
      </c>
      <c r="C104" s="84"/>
      <c r="D104" s="97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327100804.45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0" customFormat="true" ht="39" hidden="false" customHeight="false" outlineLevel="0" collapsed="false">
      <c r="A108" s="139" t="s">
        <v>41</v>
      </c>
      <c r="B108" s="140" t="s">
        <v>160</v>
      </c>
      <c r="C108" s="141"/>
      <c r="D108" s="142"/>
      <c r="E108" s="143"/>
      <c r="F108" s="142"/>
      <c r="G108" s="144"/>
      <c r="I108" s="142"/>
      <c r="M108" s="142"/>
    </row>
    <row r="109" s="140" customFormat="true" ht="15.75" hidden="false" customHeight="false" outlineLevel="0" collapsed="false">
      <c r="A109" s="139"/>
      <c r="C109" s="1" t="s">
        <v>161</v>
      </c>
      <c r="D109" s="142"/>
      <c r="E109" s="143"/>
      <c r="F109" s="142"/>
      <c r="G109" s="144"/>
      <c r="I109" s="142"/>
      <c r="M109" s="142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47.28"/>
    <col collapsed="false" customWidth="true" hidden="false" outlineLevel="0" max="3" min="3" style="146" width="32.99"/>
    <col collapsed="false" customWidth="true" hidden="false" outlineLevel="0" max="4" min="4" style="145" width="28.28"/>
    <col collapsed="false" customWidth="true" hidden="false" outlineLevel="0" max="5" min="5" style="147" width="15.7"/>
    <col collapsed="false" customWidth="true" hidden="false" outlineLevel="0" max="6" min="6" style="147" width="17.85"/>
    <col collapsed="false" customWidth="true" hidden="false" outlineLevel="0" max="7" min="7" style="147" width="15.13"/>
    <col collapsed="false" customWidth="true" hidden="false" outlineLevel="0" max="8" min="8" style="148" width="2.7"/>
    <col collapsed="false" customWidth="true" hidden="false" outlineLevel="0" max="9" min="9" style="145" width="19.99"/>
    <col collapsed="false" customWidth="true" hidden="false" outlineLevel="0" max="10" min="10" style="147" width="28.7"/>
    <col collapsed="false" customWidth="true" hidden="false" outlineLevel="0" max="11" min="11" style="145" width="17.7"/>
    <col collapsed="false" customWidth="true" hidden="false" outlineLevel="0" max="12" min="12" style="145" width="16.42"/>
    <col collapsed="false" customWidth="true" hidden="false" outlineLevel="0" max="13" min="13" style="145" width="21.42"/>
    <col collapsed="false" customWidth="true" hidden="false" outlineLevel="0" max="14" min="14" style="149" width="17.56"/>
    <col collapsed="false" customWidth="true" hidden="false" outlineLevel="0" max="15" min="15" style="145" width="17.28"/>
    <col collapsed="false" customWidth="true" hidden="false" outlineLevel="0" max="16" min="16" style="145" width="19.14"/>
    <col collapsed="false" customWidth="false" hidden="false" outlineLevel="0" max="257" min="17" style="145" width="9.14"/>
  </cols>
  <sheetData>
    <row r="1" customFormat="false" ht="12" hidden="false" customHeight="false" outlineLevel="0" collapsed="false">
      <c r="A1" s="150" t="s">
        <v>0</v>
      </c>
      <c r="B1" s="150"/>
      <c r="C1" s="8"/>
      <c r="D1" s="151" t="s">
        <v>1</v>
      </c>
      <c r="F1" s="152" t="s">
        <v>163</v>
      </c>
      <c r="G1" s="152"/>
      <c r="H1" s="145"/>
      <c r="J1" s="145"/>
      <c r="K1" s="153"/>
      <c r="M1" s="149"/>
      <c r="N1" s="145"/>
    </row>
    <row r="2" customFormat="false" ht="12.75" hidden="false" customHeight="false" outlineLevel="0" collapsed="false">
      <c r="C2" s="154"/>
      <c r="F2" s="152"/>
      <c r="G2" s="148"/>
      <c r="H2" s="145"/>
      <c r="I2" s="152"/>
      <c r="J2" s="145"/>
      <c r="K2" s="155"/>
      <c r="M2" s="149"/>
      <c r="N2" s="145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6" t="s">
        <v>4</v>
      </c>
      <c r="F3" s="157"/>
      <c r="G3" s="148"/>
      <c r="H3" s="145"/>
      <c r="I3" s="147"/>
      <c r="J3" s="145"/>
      <c r="K3" s="155"/>
      <c r="M3" s="149"/>
      <c r="N3" s="145"/>
    </row>
    <row r="4" customFormat="false" ht="12.75" hidden="false" customHeight="false" outlineLevel="0" collapsed="false">
      <c r="A4" s="158" t="s">
        <v>5</v>
      </c>
      <c r="B4" s="158"/>
      <c r="C4" s="14" t="s">
        <v>6</v>
      </c>
      <c r="D4" s="14" t="s">
        <v>164</v>
      </c>
      <c r="E4" s="159" t="s">
        <v>7</v>
      </c>
      <c r="F4" s="157"/>
      <c r="G4" s="148"/>
      <c r="H4" s="145"/>
      <c r="I4" s="147"/>
      <c r="J4" s="145"/>
      <c r="K4" s="155"/>
      <c r="M4" s="149"/>
      <c r="N4" s="145"/>
    </row>
    <row r="5" s="150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0"/>
      <c r="E5" s="161" t="n">
        <v>1617095177.08</v>
      </c>
      <c r="F5" s="162" t="s">
        <v>165</v>
      </c>
      <c r="G5" s="163"/>
      <c r="I5" s="163"/>
      <c r="K5" s="164"/>
      <c r="M5" s="165"/>
    </row>
    <row r="6" s="150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6" t="s">
        <v>166</v>
      </c>
      <c r="E6" s="167" t="n">
        <v>10601256669</v>
      </c>
      <c r="F6" s="168" t="n">
        <v>0</v>
      </c>
      <c r="G6" s="150" t="s">
        <v>167</v>
      </c>
      <c r="I6" s="163"/>
      <c r="K6" s="164"/>
      <c r="M6" s="165"/>
    </row>
    <row r="7" s="150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69" t="s">
        <v>169</v>
      </c>
      <c r="E7" s="170" t="n">
        <v>0</v>
      </c>
      <c r="F7" s="171" t="n">
        <v>9942926221.03</v>
      </c>
      <c r="G7" s="150" t="s">
        <v>170</v>
      </c>
      <c r="I7" s="163"/>
      <c r="K7" s="164"/>
      <c r="M7" s="165"/>
    </row>
    <row r="8" s="150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0"/>
      <c r="E8" s="172" t="n">
        <v>0</v>
      </c>
      <c r="F8" s="168" t="n">
        <v>0</v>
      </c>
      <c r="G8" s="150" t="s">
        <v>171</v>
      </c>
      <c r="I8" s="163"/>
      <c r="K8" s="164"/>
      <c r="M8" s="165"/>
    </row>
    <row r="9" s="177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173"/>
      <c r="E9" s="174" t="n">
        <v>9942926221.03</v>
      </c>
      <c r="F9" s="175" t="n">
        <v>12990639</v>
      </c>
      <c r="G9" s="176" t="s">
        <v>172</v>
      </c>
      <c r="I9" s="178"/>
      <c r="K9" s="179"/>
      <c r="M9" s="180"/>
    </row>
    <row r="10" customFormat="false" ht="12" hidden="false" customHeight="false" outlineLevel="0" collapsed="false">
      <c r="A10" s="27" t="n">
        <v>1</v>
      </c>
      <c r="B10" s="27" t="s">
        <v>22</v>
      </c>
      <c r="C10" s="28"/>
      <c r="D10" s="38"/>
      <c r="E10" s="181" t="n">
        <v>0</v>
      </c>
      <c r="F10" s="182" t="n">
        <v>645339808.97</v>
      </c>
      <c r="G10" s="150" t="s">
        <v>173</v>
      </c>
      <c r="H10" s="145"/>
      <c r="I10" s="147"/>
      <c r="J10" s="145"/>
      <c r="K10" s="155"/>
      <c r="M10" s="149"/>
      <c r="N10" s="145"/>
    </row>
    <row r="11" customFormat="false" ht="12" hidden="false" customHeight="false" outlineLevel="0" collapsed="false">
      <c r="A11" s="30" t="n">
        <v>2</v>
      </c>
      <c r="B11" s="30" t="s">
        <v>23</v>
      </c>
      <c r="C11" s="31"/>
      <c r="D11" s="40"/>
      <c r="E11" s="183" t="n">
        <v>0</v>
      </c>
      <c r="F11" s="184" t="n">
        <f aca="false">SUM(F6:F10)</f>
        <v>10601256669</v>
      </c>
      <c r="G11" s="177" t="s">
        <v>12</v>
      </c>
      <c r="H11" s="145"/>
      <c r="I11" s="147"/>
      <c r="J11" s="145"/>
      <c r="K11" s="155"/>
      <c r="M11" s="149"/>
      <c r="N11" s="145"/>
    </row>
    <row r="12" customFormat="false" ht="12.75" hidden="false" customHeight="false" outlineLevel="0" collapsed="false">
      <c r="A12" s="30" t="n">
        <v>3</v>
      </c>
      <c r="B12" s="30" t="s">
        <v>24</v>
      </c>
      <c r="C12" s="33"/>
      <c r="D12" s="40"/>
      <c r="E12" s="183" t="n">
        <v>0</v>
      </c>
      <c r="F12" s="185"/>
      <c r="G12" s="145"/>
      <c r="H12" s="145"/>
      <c r="I12" s="147"/>
      <c r="J12" s="145"/>
      <c r="K12" s="155"/>
      <c r="M12" s="149"/>
      <c r="N12" s="145"/>
    </row>
    <row r="13" customFormat="false" ht="12.75" hidden="false" customHeight="false" outlineLevel="0" collapsed="false">
      <c r="A13" s="30" t="n">
        <v>4</v>
      </c>
      <c r="B13" s="30" t="s">
        <v>25</v>
      </c>
      <c r="C13" s="33"/>
      <c r="D13" s="40"/>
      <c r="E13" s="183" t="n">
        <v>0</v>
      </c>
      <c r="F13" s="167" t="n">
        <v>10601256669</v>
      </c>
      <c r="G13" s="150" t="s">
        <v>174</v>
      </c>
      <c r="H13" s="145"/>
      <c r="I13" s="157" t="s">
        <v>175</v>
      </c>
      <c r="J13" s="145"/>
      <c r="K13" s="155"/>
      <c r="M13" s="149"/>
      <c r="N13" s="145"/>
    </row>
    <row r="14" customFormat="false" ht="12.75" hidden="false" customHeight="false" outlineLevel="0" collapsed="false">
      <c r="A14" s="30" t="n">
        <v>5</v>
      </c>
      <c r="B14" s="30" t="s">
        <v>26</v>
      </c>
      <c r="C14" s="33" t="s">
        <v>176</v>
      </c>
      <c r="D14" s="186" t="s">
        <v>177</v>
      </c>
      <c r="E14" s="183" t="n">
        <v>723158531</v>
      </c>
      <c r="F14" s="187" t="n">
        <v>-8984161491.92</v>
      </c>
      <c r="G14" s="150" t="s">
        <v>178</v>
      </c>
      <c r="H14" s="145"/>
      <c r="I14" s="188" t="s">
        <v>179</v>
      </c>
      <c r="J14" s="147" t="n">
        <v>0</v>
      </c>
      <c r="K14" s="155"/>
      <c r="M14" s="149"/>
      <c r="N14" s="145"/>
    </row>
    <row r="15" customFormat="false" ht="12" hidden="false" customHeight="false" outlineLevel="0" collapsed="false">
      <c r="A15" s="30" t="n">
        <v>6</v>
      </c>
      <c r="B15" s="30" t="s">
        <v>27</v>
      </c>
      <c r="C15" s="33"/>
      <c r="D15" s="40"/>
      <c r="E15" s="183" t="n">
        <v>0</v>
      </c>
      <c r="F15" s="189" t="n">
        <f aca="false">SUM(F13:F14)</f>
        <v>1617095177.08</v>
      </c>
      <c r="G15" s="150" t="s">
        <v>180</v>
      </c>
      <c r="H15" s="145"/>
      <c r="I15" s="188"/>
      <c r="J15" s="190" t="n">
        <v>0</v>
      </c>
      <c r="K15" s="155"/>
      <c r="M15" s="149"/>
      <c r="N15" s="145"/>
    </row>
    <row r="16" customFormat="false" ht="12" hidden="false" customHeight="false" outlineLevel="0" collapsed="false">
      <c r="A16" s="191" t="n">
        <v>7</v>
      </c>
      <c r="B16" s="30" t="s">
        <v>28</v>
      </c>
      <c r="C16" s="33" t="s">
        <v>181</v>
      </c>
      <c r="D16" s="40" t="s">
        <v>182</v>
      </c>
      <c r="E16" s="183" t="n">
        <v>0</v>
      </c>
      <c r="H16" s="145"/>
      <c r="I16" s="188" t="s">
        <v>183</v>
      </c>
      <c r="J16" s="147" t="n">
        <f aca="false">SUM(J14:J15)</f>
        <v>0</v>
      </c>
      <c r="K16" s="155"/>
      <c r="M16" s="149"/>
      <c r="N16" s="145"/>
    </row>
    <row r="17" customFormat="false" ht="12" hidden="false" customHeight="false" outlineLevel="0" collapsed="false">
      <c r="A17" s="192" t="n">
        <v>8</v>
      </c>
      <c r="B17" s="30" t="s">
        <v>29</v>
      </c>
      <c r="C17" s="33"/>
      <c r="D17" s="40"/>
      <c r="E17" s="183" t="n">
        <v>0</v>
      </c>
      <c r="H17" s="145"/>
      <c r="I17" s="81" t="s">
        <v>184</v>
      </c>
      <c r="J17" s="185" t="n">
        <v>722150431.4</v>
      </c>
      <c r="K17" s="155"/>
      <c r="M17" s="149"/>
      <c r="N17" s="145"/>
    </row>
    <row r="18" customFormat="false" ht="12" hidden="false" customHeight="false" outlineLevel="0" collapsed="false">
      <c r="A18" s="192" t="n">
        <v>9</v>
      </c>
      <c r="B18" s="30" t="s">
        <v>30</v>
      </c>
      <c r="C18" s="33" t="s">
        <v>185</v>
      </c>
      <c r="D18" s="40" t="s">
        <v>186</v>
      </c>
      <c r="E18" s="183" t="n">
        <v>9219767690.03</v>
      </c>
      <c r="H18" s="145"/>
      <c r="I18" s="145" t="n">
        <v>37400002</v>
      </c>
      <c r="J18" s="147" t="n">
        <v>1008099.6</v>
      </c>
      <c r="K18" s="155" t="s">
        <v>187</v>
      </c>
      <c r="M18" s="149"/>
      <c r="N18" s="145"/>
    </row>
    <row r="19" customFormat="false" ht="12.75" hidden="false" customHeight="false" outlineLevel="0" collapsed="false">
      <c r="A19" s="193" t="n">
        <v>10</v>
      </c>
      <c r="B19" s="30" t="s">
        <v>31</v>
      </c>
      <c r="C19" s="36"/>
      <c r="D19" s="194"/>
      <c r="E19" s="195" t="n">
        <v>0</v>
      </c>
      <c r="H19" s="145"/>
      <c r="I19" s="196" t="s">
        <v>188</v>
      </c>
      <c r="J19" s="185" t="n">
        <v>-18983908.86</v>
      </c>
      <c r="K19" s="155" t="s">
        <v>189</v>
      </c>
      <c r="M19" s="149"/>
      <c r="N19" s="145"/>
    </row>
    <row r="20" s="150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0"/>
      <c r="E20" s="170" t="n">
        <v>0</v>
      </c>
      <c r="I20" s="196" t="s">
        <v>190</v>
      </c>
      <c r="J20" s="190" t="n">
        <v>18983908.86</v>
      </c>
      <c r="K20" s="164"/>
      <c r="M20" s="165"/>
    </row>
    <row r="21" customFormat="false" ht="12" hidden="false" customHeight="false" outlineLevel="0" collapsed="false">
      <c r="A21" s="197" t="n">
        <v>1</v>
      </c>
      <c r="B21" s="38" t="s">
        <v>35</v>
      </c>
      <c r="C21" s="39" t="s">
        <v>168</v>
      </c>
      <c r="D21" s="38"/>
      <c r="E21" s="181" t="n">
        <v>0</v>
      </c>
      <c r="H21" s="145"/>
      <c r="I21" s="81" t="s">
        <v>191</v>
      </c>
      <c r="J21" s="147" t="n">
        <f aca="false">SUM(J17:J20)</f>
        <v>723158531</v>
      </c>
      <c r="K21" s="155"/>
      <c r="M21" s="149"/>
      <c r="N21" s="145"/>
    </row>
    <row r="22" customFormat="false" ht="12" hidden="false" customHeight="false" outlineLevel="0" collapsed="false">
      <c r="A22" s="198" t="n">
        <v>2</v>
      </c>
      <c r="B22" s="40" t="s">
        <v>36</v>
      </c>
      <c r="C22" s="41" t="s">
        <v>168</v>
      </c>
      <c r="D22" s="40"/>
      <c r="E22" s="183" t="n">
        <v>0</v>
      </c>
      <c r="F22" s="185"/>
      <c r="G22" s="148"/>
      <c r="H22" s="145"/>
      <c r="I22" s="147"/>
      <c r="J22" s="145"/>
      <c r="K22" s="155"/>
      <c r="M22" s="149"/>
      <c r="N22" s="145"/>
    </row>
    <row r="23" customFormat="false" ht="12.75" hidden="false" customHeight="false" outlineLevel="0" collapsed="false">
      <c r="A23" s="199" t="n">
        <v>3</v>
      </c>
      <c r="B23" s="42" t="s">
        <v>37</v>
      </c>
      <c r="C23" s="200" t="s">
        <v>192</v>
      </c>
      <c r="D23" s="42"/>
      <c r="E23" s="201" t="n">
        <v>0</v>
      </c>
      <c r="F23" s="202" t="s">
        <v>193</v>
      </c>
      <c r="G23" s="202" t="s">
        <v>194</v>
      </c>
      <c r="H23" s="145"/>
      <c r="I23" s="203" t="s">
        <v>195</v>
      </c>
      <c r="J23" s="150"/>
      <c r="K23" s="204"/>
      <c r="M23" s="149"/>
      <c r="N23" s="145"/>
    </row>
    <row r="24" customFormat="false" ht="12.75" hidden="false" customHeight="false" outlineLevel="0" collapsed="false">
      <c r="A24" s="205" t="s">
        <v>38</v>
      </c>
      <c r="B24" s="160" t="s">
        <v>39</v>
      </c>
      <c r="C24" s="14" t="s">
        <v>40</v>
      </c>
      <c r="D24" s="169"/>
      <c r="E24" s="170" t="n">
        <v>12990639</v>
      </c>
      <c r="F24" s="148" t="s">
        <v>196</v>
      </c>
      <c r="G24" s="147" t="n">
        <v>2806982</v>
      </c>
      <c r="H24" s="145"/>
      <c r="I24" s="206" t="n">
        <v>10601256669</v>
      </c>
      <c r="J24" s="146" t="s">
        <v>197</v>
      </c>
      <c r="K24" s="207"/>
      <c r="L24" s="146"/>
      <c r="M24" s="208"/>
      <c r="N24" s="209"/>
    </row>
    <row r="25" s="145" customFormat="true" ht="12" hidden="false" customHeight="false" outlineLevel="0" collapsed="false">
      <c r="A25" s="210" t="s">
        <v>41</v>
      </c>
      <c r="B25" s="38" t="s">
        <v>42</v>
      </c>
      <c r="C25" s="39" t="s">
        <v>168</v>
      </c>
      <c r="D25" s="38"/>
      <c r="E25" s="181" t="n">
        <v>0</v>
      </c>
      <c r="F25" s="148" t="s">
        <v>198</v>
      </c>
      <c r="G25" s="147" t="n">
        <v>0</v>
      </c>
      <c r="I25" s="211" t="n">
        <v>-9942926221.03</v>
      </c>
      <c r="J25" s="146" t="s">
        <v>170</v>
      </c>
      <c r="K25" s="212"/>
      <c r="L25" s="146"/>
      <c r="M25" s="185"/>
      <c r="N25" s="146"/>
    </row>
    <row r="26" s="145" customFormat="true" ht="12" hidden="false" customHeight="false" outlineLevel="0" collapsed="false">
      <c r="A26" s="213" t="s">
        <v>43</v>
      </c>
      <c r="B26" s="40" t="s">
        <v>44</v>
      </c>
      <c r="C26" s="49" t="s">
        <v>168</v>
      </c>
      <c r="D26" s="40"/>
      <c r="E26" s="183" t="n">
        <v>0</v>
      </c>
      <c r="F26" s="214" t="s">
        <v>199</v>
      </c>
      <c r="G26" s="190" t="n">
        <v>10183657</v>
      </c>
      <c r="I26" s="215" t="n">
        <v>0</v>
      </c>
      <c r="J26" s="146" t="s">
        <v>171</v>
      </c>
      <c r="K26" s="155"/>
      <c r="L26" s="146"/>
      <c r="M26" s="185"/>
      <c r="N26" s="146"/>
    </row>
    <row r="27" s="145" customFormat="true" ht="12.75" hidden="false" customHeight="false" outlineLevel="0" collapsed="false">
      <c r="A27" s="216" t="s">
        <v>45</v>
      </c>
      <c r="B27" s="194" t="s">
        <v>46</v>
      </c>
      <c r="C27" s="51" t="s">
        <v>200</v>
      </c>
      <c r="D27" s="51" t="s">
        <v>201</v>
      </c>
      <c r="E27" s="195" t="n">
        <v>12990639</v>
      </c>
      <c r="F27" s="148"/>
      <c r="G27" s="147" t="n">
        <f aca="false">SUM(G24:G26)</f>
        <v>12990639</v>
      </c>
      <c r="I27" s="215" t="n">
        <v>-12990639</v>
      </c>
      <c r="J27" s="146" t="s">
        <v>172</v>
      </c>
      <c r="K27" s="155"/>
      <c r="M27" s="185"/>
      <c r="N27" s="146"/>
    </row>
    <row r="28" customFormat="false" ht="12.75" hidden="false" customHeight="false" outlineLevel="0" collapsed="false">
      <c r="A28" s="205" t="s">
        <v>47</v>
      </c>
      <c r="B28" s="160" t="s">
        <v>48</v>
      </c>
      <c r="C28" s="14" t="s">
        <v>49</v>
      </c>
      <c r="D28" s="169"/>
      <c r="E28" s="170" t="n">
        <v>645339808.97</v>
      </c>
      <c r="F28" s="148"/>
      <c r="G28" s="148"/>
      <c r="H28" s="145"/>
      <c r="I28" s="215" t="n">
        <v>-15412914.98</v>
      </c>
      <c r="J28" s="146" t="s">
        <v>202</v>
      </c>
      <c r="K28" s="212"/>
      <c r="L28" s="146"/>
      <c r="M28" s="208"/>
      <c r="N28" s="209"/>
    </row>
    <row r="29" s="228" customFormat="true" ht="12" hidden="false" customHeight="false" outlineLevel="0" collapsed="false">
      <c r="A29" s="217" t="s">
        <v>41</v>
      </c>
      <c r="B29" s="73" t="s">
        <v>50</v>
      </c>
      <c r="C29" s="218" t="s">
        <v>168</v>
      </c>
      <c r="D29" s="219"/>
      <c r="E29" s="220" t="n">
        <v>0</v>
      </c>
      <c r="F29" s="221"/>
      <c r="G29" s="222"/>
      <c r="H29" s="223"/>
      <c r="I29" s="224" t="n">
        <v>0</v>
      </c>
      <c r="J29" s="225" t="s">
        <v>125</v>
      </c>
      <c r="K29" s="226"/>
      <c r="L29" s="225"/>
      <c r="M29" s="227"/>
      <c r="N29" s="225"/>
    </row>
    <row r="30" s="145" customFormat="true" ht="12" hidden="false" customHeight="false" outlineLevel="0" collapsed="false">
      <c r="A30" s="229" t="s">
        <v>43</v>
      </c>
      <c r="B30" s="55" t="s">
        <v>51</v>
      </c>
      <c r="C30" s="40" t="s">
        <v>203</v>
      </c>
      <c r="D30" s="44"/>
      <c r="E30" s="230" t="n">
        <v>0</v>
      </c>
      <c r="F30" s="231"/>
      <c r="G30" s="185"/>
      <c r="H30" s="232"/>
      <c r="I30" s="208" t="n">
        <f aca="false">SUM(I24:I29)</f>
        <v>629926893.989999</v>
      </c>
      <c r="J30" s="209" t="s">
        <v>204</v>
      </c>
      <c r="K30" s="233"/>
      <c r="L30" s="209"/>
      <c r="M30" s="185"/>
      <c r="N30" s="146"/>
    </row>
    <row r="31" s="228" customFormat="true" ht="36" hidden="false" customHeight="false" outlineLevel="0" collapsed="false">
      <c r="A31" s="234" t="s">
        <v>45</v>
      </c>
      <c r="B31" s="58" t="s">
        <v>52</v>
      </c>
      <c r="C31" s="59" t="s">
        <v>205</v>
      </c>
      <c r="D31" s="59"/>
      <c r="E31" s="235" t="n">
        <v>629926893.99</v>
      </c>
      <c r="F31" s="221"/>
      <c r="G31" s="185"/>
      <c r="H31" s="223"/>
      <c r="I31" s="185"/>
      <c r="J31" s="236"/>
      <c r="K31" s="185"/>
      <c r="L31" s="232"/>
      <c r="M31" s="157"/>
      <c r="N31" s="232"/>
    </row>
    <row r="32" s="145" customFormat="true" ht="12" hidden="false" customHeight="false" outlineLevel="0" collapsed="false">
      <c r="A32" s="229" t="s">
        <v>53</v>
      </c>
      <c r="B32" s="237" t="s">
        <v>54</v>
      </c>
      <c r="C32" s="41" t="s">
        <v>168</v>
      </c>
      <c r="D32" s="44"/>
      <c r="E32" s="230" t="n">
        <v>0</v>
      </c>
      <c r="F32" s="148"/>
      <c r="G32" s="148"/>
      <c r="I32" s="157" t="s">
        <v>206</v>
      </c>
      <c r="J32" s="238"/>
      <c r="K32" s="239" t="s">
        <v>207</v>
      </c>
      <c r="L32" s="150"/>
      <c r="M32" s="185"/>
      <c r="Q32" s="150"/>
    </row>
    <row r="33" s="228" customFormat="true" ht="12" hidden="false" customHeight="false" outlineLevel="0" collapsed="false">
      <c r="A33" s="234" t="s">
        <v>55</v>
      </c>
      <c r="B33" s="58" t="s">
        <v>56</v>
      </c>
      <c r="C33" s="59" t="s">
        <v>208</v>
      </c>
      <c r="D33" s="40" t="s">
        <v>209</v>
      </c>
      <c r="E33" s="240" t="n">
        <v>5486227.98</v>
      </c>
      <c r="F33" s="148" t="s">
        <v>210</v>
      </c>
      <c r="G33" s="147" t="n">
        <v>566018.98</v>
      </c>
      <c r="I33" s="149" t="n">
        <v>4050572809.75</v>
      </c>
      <c r="J33" s="241" t="s">
        <v>211</v>
      </c>
      <c r="K33" s="242" t="s">
        <v>212</v>
      </c>
      <c r="L33" s="150"/>
      <c r="M33" s="185"/>
      <c r="N33" s="243"/>
      <c r="Q33" s="150"/>
    </row>
    <row r="34" s="145" customFormat="true" ht="12" hidden="false" customHeight="false" outlineLevel="0" collapsed="false">
      <c r="A34" s="229" t="s">
        <v>57</v>
      </c>
      <c r="B34" s="55" t="s">
        <v>58</v>
      </c>
      <c r="C34" s="44"/>
      <c r="D34" s="40" t="s">
        <v>213</v>
      </c>
      <c r="E34" s="230" t="n">
        <v>2512858.55</v>
      </c>
      <c r="F34" s="148" t="s">
        <v>214</v>
      </c>
      <c r="G34" s="185" t="n">
        <v>2950426</v>
      </c>
      <c r="I34" s="149" t="n">
        <v>-62774013.62</v>
      </c>
      <c r="J34" s="241" t="s">
        <v>215</v>
      </c>
      <c r="K34" s="149" t="n">
        <v>4050572809.75</v>
      </c>
      <c r="L34" s="244" t="s">
        <v>216</v>
      </c>
      <c r="M34" s="185"/>
    </row>
    <row r="35" s="145" customFormat="true" ht="12" hidden="false" customHeight="false" outlineLevel="0" collapsed="false">
      <c r="A35" s="213" t="s">
        <v>59</v>
      </c>
      <c r="B35" s="30" t="s">
        <v>60</v>
      </c>
      <c r="C35" s="40" t="s">
        <v>217</v>
      </c>
      <c r="D35" s="40" t="s">
        <v>218</v>
      </c>
      <c r="E35" s="183" t="n">
        <v>6737892.49</v>
      </c>
      <c r="F35" s="190" t="s">
        <v>219</v>
      </c>
      <c r="G35" s="245" t="n">
        <v>1969783</v>
      </c>
      <c r="I35" s="246" t="n">
        <v>-1007381160.75</v>
      </c>
      <c r="J35" s="241" t="s">
        <v>220</v>
      </c>
      <c r="K35" s="149" t="n">
        <v>-62774013.62</v>
      </c>
      <c r="L35" s="244" t="s">
        <v>215</v>
      </c>
      <c r="M35" s="185"/>
    </row>
    <row r="36" s="145" customFormat="true" ht="12" hidden="false" customHeight="false" outlineLevel="0" collapsed="false">
      <c r="A36" s="213" t="s">
        <v>61</v>
      </c>
      <c r="B36" s="30" t="s">
        <v>62</v>
      </c>
      <c r="C36" s="40" t="s">
        <v>221</v>
      </c>
      <c r="D36" s="40" t="s">
        <v>222</v>
      </c>
      <c r="E36" s="247" t="n">
        <v>616418.25</v>
      </c>
      <c r="F36" s="63"/>
      <c r="G36" s="185" t="n">
        <f aca="false">SUM(G33:G35)</f>
        <v>5486227.98</v>
      </c>
      <c r="I36" s="248" t="n">
        <f aca="false">SUM(I33:I35)</f>
        <v>2980417635.38</v>
      </c>
      <c r="J36" s="146" t="s">
        <v>223</v>
      </c>
      <c r="K36" s="246" t="n">
        <v>-1007381160.75</v>
      </c>
      <c r="L36" s="249" t="s">
        <v>220</v>
      </c>
      <c r="M36" s="208"/>
    </row>
    <row r="37" s="228" customFormat="true" ht="24.75" hidden="false" customHeight="false" outlineLevel="0" collapsed="false">
      <c r="A37" s="250" t="s">
        <v>63</v>
      </c>
      <c r="B37" s="67" t="s">
        <v>64</v>
      </c>
      <c r="C37" s="68" t="s">
        <v>224</v>
      </c>
      <c r="D37" s="251" t="s">
        <v>225</v>
      </c>
      <c r="E37" s="252" t="n">
        <v>59517.71</v>
      </c>
      <c r="F37" s="253"/>
      <c r="G37" s="253"/>
      <c r="I37" s="227"/>
      <c r="J37" s="225"/>
      <c r="K37" s="254" t="n">
        <f aca="false">SUM(K34:K36)</f>
        <v>2980417635.38</v>
      </c>
      <c r="L37" s="255" t="s">
        <v>223</v>
      </c>
      <c r="M37" s="227"/>
      <c r="Q37" s="145"/>
    </row>
    <row r="38" s="150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0"/>
      <c r="E38" s="187" t="n">
        <v>8984161491.92</v>
      </c>
      <c r="F38" s="256" t="n">
        <v>4050572809.75</v>
      </c>
      <c r="G38" s="150" t="s">
        <v>226</v>
      </c>
      <c r="I38" s="185"/>
      <c r="J38" s="236"/>
      <c r="K38" s="257" t="s">
        <v>227</v>
      </c>
      <c r="M38" s="165"/>
    </row>
    <row r="39" s="150" customFormat="true" ht="12.75" hidden="false" customHeight="false" outlineLevel="0" collapsed="false">
      <c r="A39" s="258" t="s">
        <v>68</v>
      </c>
      <c r="B39" s="16" t="s">
        <v>69</v>
      </c>
      <c r="C39" s="14" t="s">
        <v>70</v>
      </c>
      <c r="D39" s="160"/>
      <c r="E39" s="187" t="n">
        <v>4050572809.75</v>
      </c>
      <c r="F39" s="256" t="n">
        <v>4679983573.39</v>
      </c>
      <c r="G39" s="150" t="s">
        <v>76</v>
      </c>
      <c r="I39" s="188"/>
      <c r="J39" s="238"/>
      <c r="K39" s="257" t="s">
        <v>228</v>
      </c>
      <c r="M39" s="242"/>
    </row>
    <row r="40" customFormat="false" ht="12" hidden="false" customHeight="false" outlineLevel="0" collapsed="false">
      <c r="A40" s="38" t="n">
        <v>1</v>
      </c>
      <c r="B40" s="27" t="s">
        <v>71</v>
      </c>
      <c r="C40" s="38" t="s">
        <v>229</v>
      </c>
      <c r="D40" s="38" t="s">
        <v>229</v>
      </c>
      <c r="E40" s="181" t="n">
        <v>2980417635.38</v>
      </c>
      <c r="F40" s="259" t="n">
        <v>0</v>
      </c>
      <c r="G40" s="150" t="s">
        <v>230</v>
      </c>
      <c r="H40" s="145"/>
      <c r="I40" s="185"/>
      <c r="J40" s="241"/>
      <c r="K40" s="165" t="s">
        <v>231</v>
      </c>
      <c r="M40" s="149"/>
      <c r="N40" s="145"/>
    </row>
    <row r="41" s="228" customFormat="true" ht="12" hidden="false" customHeight="false" outlineLevel="0" collapsed="false">
      <c r="A41" s="71" t="n">
        <v>2</v>
      </c>
      <c r="B41" s="59" t="s">
        <v>72</v>
      </c>
      <c r="C41" s="72" t="s">
        <v>232</v>
      </c>
      <c r="D41" s="72"/>
      <c r="E41" s="240" t="n">
        <v>62774013.62</v>
      </c>
      <c r="F41" s="259" t="n">
        <v>16801090.45</v>
      </c>
      <c r="G41" s="150" t="s">
        <v>233</v>
      </c>
      <c r="H41" s="177"/>
      <c r="I41" s="227"/>
      <c r="J41" s="260"/>
      <c r="K41" s="149" t="s">
        <v>234</v>
      </c>
      <c r="L41" s="145"/>
      <c r="M41" s="261"/>
      <c r="Q41" s="145"/>
    </row>
    <row r="42" s="228" customFormat="true" ht="34.5" hidden="false" customHeight="true" outlineLevel="0" collapsed="false">
      <c r="A42" s="71" t="n">
        <v>3</v>
      </c>
      <c r="B42" s="219" t="s">
        <v>73</v>
      </c>
      <c r="C42" s="71" t="s">
        <v>235</v>
      </c>
      <c r="D42" s="71" t="s">
        <v>236</v>
      </c>
      <c r="E42" s="262" t="n">
        <v>1007381160.75</v>
      </c>
      <c r="F42" s="263" t="n">
        <v>10103467</v>
      </c>
      <c r="G42" s="264" t="s">
        <v>237</v>
      </c>
      <c r="I42" s="227"/>
      <c r="J42" s="260"/>
      <c r="K42" s="228" t="s">
        <v>238</v>
      </c>
      <c r="L42" s="265" t="s">
        <v>239</v>
      </c>
      <c r="M42" s="266" t="s">
        <v>240</v>
      </c>
      <c r="N42" s="267" t="s">
        <v>241</v>
      </c>
      <c r="O42" s="268"/>
    </row>
    <row r="43" customFormat="false" ht="11.25" hidden="false" customHeight="true" outlineLevel="0" collapsed="false">
      <c r="A43" s="194"/>
      <c r="B43" s="194"/>
      <c r="C43" s="84"/>
      <c r="D43" s="194"/>
      <c r="E43" s="195"/>
      <c r="F43" s="269" t="n">
        <v>25814696</v>
      </c>
      <c r="G43" s="150" t="s">
        <v>242</v>
      </c>
      <c r="H43" s="145"/>
      <c r="I43" s="212"/>
      <c r="J43" s="241"/>
      <c r="K43" s="212"/>
      <c r="L43" s="232"/>
      <c r="M43" s="149"/>
      <c r="N43" s="145"/>
    </row>
    <row r="44" s="150" customFormat="true" ht="12.75" hidden="false" customHeight="false" outlineLevel="0" collapsed="false">
      <c r="A44" s="258" t="s">
        <v>74</v>
      </c>
      <c r="B44" s="16" t="s">
        <v>75</v>
      </c>
      <c r="C44" s="169" t="s">
        <v>243</v>
      </c>
      <c r="D44" s="169" t="s">
        <v>244</v>
      </c>
      <c r="E44" s="187" t="n">
        <v>4679983573.39</v>
      </c>
      <c r="F44" s="270" t="n">
        <v>200885855.33</v>
      </c>
      <c r="G44" s="150" t="s">
        <v>245</v>
      </c>
      <c r="K44" s="236"/>
      <c r="L44" s="236"/>
      <c r="M44" s="242"/>
    </row>
    <row r="45" s="150" customFormat="true" ht="12.75" hidden="false" customHeight="false" outlineLevel="0" collapsed="false">
      <c r="A45" s="271" t="s">
        <v>77</v>
      </c>
      <c r="B45" s="16" t="s">
        <v>78</v>
      </c>
      <c r="C45" s="14" t="s">
        <v>79</v>
      </c>
      <c r="D45" s="160"/>
      <c r="E45" s="187" t="n">
        <v>0</v>
      </c>
      <c r="F45" s="272" t="n">
        <f aca="false">SUM(F38:F44)</f>
        <v>8984161491.92</v>
      </c>
      <c r="G45" s="177" t="s">
        <v>65</v>
      </c>
      <c r="I45" s="203" t="s">
        <v>246</v>
      </c>
      <c r="K45" s="157"/>
      <c r="L45" s="236"/>
      <c r="M45" s="165"/>
    </row>
    <row r="46" customFormat="false" ht="12" hidden="false" customHeight="false" outlineLevel="0" collapsed="false">
      <c r="A46" s="27" t="n">
        <v>1</v>
      </c>
      <c r="B46" s="27" t="s">
        <v>80</v>
      </c>
      <c r="C46" s="39" t="s">
        <v>168</v>
      </c>
      <c r="D46" s="38"/>
      <c r="E46" s="181" t="n">
        <v>0</v>
      </c>
      <c r="F46" s="212"/>
      <c r="G46" s="145"/>
      <c r="H46" s="145"/>
      <c r="I46" s="206" t="n">
        <v>10274155864.55</v>
      </c>
      <c r="J46" s="146" t="s">
        <v>247</v>
      </c>
      <c r="K46" s="273"/>
      <c r="L46" s="241"/>
      <c r="M46" s="274"/>
      <c r="N46" s="145"/>
    </row>
    <row r="47" customFormat="false" ht="12" hidden="false" customHeight="false" outlineLevel="0" collapsed="false">
      <c r="A47" s="30" t="n">
        <v>2</v>
      </c>
      <c r="B47" s="30" t="s">
        <v>81</v>
      </c>
      <c r="C47" s="41" t="s">
        <v>168</v>
      </c>
      <c r="D47" s="40"/>
      <c r="E47" s="183" t="n">
        <v>0</v>
      </c>
      <c r="F47" s="212"/>
      <c r="G47" s="212"/>
      <c r="H47" s="145"/>
      <c r="I47" s="212" t="n">
        <v>-4050572809.75</v>
      </c>
      <c r="J47" s="146" t="s">
        <v>226</v>
      </c>
      <c r="K47" s="212"/>
      <c r="L47" s="241"/>
      <c r="M47" s="274"/>
      <c r="N47" s="145"/>
    </row>
    <row r="48" s="275" customFormat="true" ht="12.75" hidden="false" customHeight="false" outlineLevel="0" collapsed="false">
      <c r="A48" s="193" t="n">
        <v>3</v>
      </c>
      <c r="B48" s="35" t="s">
        <v>82</v>
      </c>
      <c r="C48" s="41" t="s">
        <v>168</v>
      </c>
      <c r="D48" s="194"/>
      <c r="E48" s="195" t="n">
        <v>0</v>
      </c>
      <c r="F48" s="212"/>
      <c r="G48" s="212"/>
      <c r="H48" s="145"/>
      <c r="I48" s="212" t="n">
        <v>0</v>
      </c>
      <c r="J48" s="146" t="s">
        <v>230</v>
      </c>
      <c r="K48" s="212"/>
      <c r="L48" s="241"/>
      <c r="M48" s="274"/>
      <c r="N48" s="145"/>
      <c r="O48" s="145"/>
      <c r="P48" s="145"/>
      <c r="Q48" s="145"/>
    </row>
    <row r="49" s="150" customFormat="true" ht="12.75" hidden="false" customHeight="false" outlineLevel="0" collapsed="false">
      <c r="A49" s="271" t="s">
        <v>83</v>
      </c>
      <c r="B49" s="16" t="s">
        <v>84</v>
      </c>
      <c r="C49" s="14" t="s">
        <v>85</v>
      </c>
      <c r="D49" s="169" t="s">
        <v>248</v>
      </c>
      <c r="E49" s="187" t="n">
        <v>0</v>
      </c>
      <c r="F49" s="233" t="s">
        <v>86</v>
      </c>
      <c r="G49" s="212"/>
      <c r="I49" s="248" t="n">
        <v>-16801090.45</v>
      </c>
      <c r="J49" s="146" t="s">
        <v>233</v>
      </c>
      <c r="K49" s="212"/>
      <c r="L49" s="241"/>
      <c r="M49" s="207"/>
    </row>
    <row r="50" s="196" customFormat="true" ht="12" hidden="false" customHeight="false" outlineLevel="0" collapsed="false">
      <c r="A50" s="276" t="n">
        <v>1</v>
      </c>
      <c r="B50" s="78" t="s">
        <v>87</v>
      </c>
      <c r="C50" s="39" t="s">
        <v>168</v>
      </c>
      <c r="D50" s="28"/>
      <c r="E50" s="277" t="n">
        <v>0</v>
      </c>
      <c r="F50" s="278" t="s">
        <v>249</v>
      </c>
      <c r="G50" s="279" t="s">
        <v>250</v>
      </c>
      <c r="I50" s="280" t="n">
        <v>-10103467</v>
      </c>
      <c r="J50" s="146" t="s">
        <v>237</v>
      </c>
      <c r="K50" s="81"/>
      <c r="L50" s="281"/>
      <c r="M50" s="282"/>
    </row>
    <row r="51" s="196" customFormat="true" ht="12.75" hidden="false" customHeight="false" outlineLevel="0" collapsed="false">
      <c r="A51" s="283" t="n">
        <v>2</v>
      </c>
      <c r="B51" s="83" t="s">
        <v>88</v>
      </c>
      <c r="C51" s="284" t="s">
        <v>168</v>
      </c>
      <c r="D51" s="36"/>
      <c r="E51" s="285" t="n">
        <v>0</v>
      </c>
      <c r="F51" s="147" t="n">
        <v>0</v>
      </c>
      <c r="G51" s="148" t="s">
        <v>251</v>
      </c>
      <c r="I51" s="280" t="n">
        <v>-25814696</v>
      </c>
      <c r="J51" s="146" t="s">
        <v>242</v>
      </c>
      <c r="K51" s="81"/>
      <c r="L51" s="281"/>
      <c r="M51" s="282"/>
    </row>
    <row r="52" s="150" customFormat="true" ht="12.75" hidden="false" customHeight="false" outlineLevel="0" collapsed="false">
      <c r="A52" s="271" t="s">
        <v>90</v>
      </c>
      <c r="B52" s="16" t="s">
        <v>91</v>
      </c>
      <c r="C52" s="14" t="s">
        <v>92</v>
      </c>
      <c r="D52" s="160"/>
      <c r="E52" s="187" t="n">
        <v>16801090.45</v>
      </c>
      <c r="F52" s="147" t="n">
        <v>1487391.15</v>
      </c>
      <c r="G52" s="148" t="s">
        <v>252</v>
      </c>
      <c r="I52" s="212" t="n">
        <v>-200885855.33</v>
      </c>
      <c r="J52" s="146" t="s">
        <v>245</v>
      </c>
      <c r="K52" s="185"/>
      <c r="L52" s="241"/>
      <c r="M52" s="165"/>
    </row>
    <row r="53" customFormat="false" ht="12" hidden="false" customHeight="false" outlineLevel="0" collapsed="false">
      <c r="A53" s="27" t="n">
        <v>1</v>
      </c>
      <c r="B53" s="27" t="s">
        <v>93</v>
      </c>
      <c r="C53" s="39"/>
      <c r="D53" s="27"/>
      <c r="E53" s="286" t="n">
        <v>0</v>
      </c>
      <c r="F53" s="147" t="n">
        <v>5498879.86</v>
      </c>
      <c r="G53" s="148" t="s">
        <v>253</v>
      </c>
      <c r="H53" s="145"/>
      <c r="I53" s="287" t="n">
        <v>-1289994372.63</v>
      </c>
      <c r="J53" s="288" t="s">
        <v>119</v>
      </c>
      <c r="K53" s="212"/>
      <c r="L53" s="241"/>
      <c r="M53" s="149"/>
      <c r="N53" s="145"/>
    </row>
    <row r="54" customFormat="false" ht="12" hidden="false" customHeight="false" outlineLevel="0" collapsed="false">
      <c r="A54" s="30" t="n">
        <v>2</v>
      </c>
      <c r="B54" s="30" t="s">
        <v>94</v>
      </c>
      <c r="C54" s="49"/>
      <c r="D54" s="30"/>
      <c r="E54" s="247" t="n">
        <v>0</v>
      </c>
      <c r="F54" s="212" t="n">
        <v>294368.47</v>
      </c>
      <c r="G54" s="289" t="s">
        <v>254</v>
      </c>
      <c r="H54" s="145"/>
      <c r="I54" s="147" t="n">
        <f aca="false">SUM(I46:I53)</f>
        <v>4679983573.39</v>
      </c>
      <c r="J54" s="146" t="s">
        <v>76</v>
      </c>
      <c r="K54" s="185"/>
      <c r="L54" s="241"/>
      <c r="M54" s="149"/>
      <c r="N54" s="145"/>
    </row>
    <row r="55" customFormat="false" ht="12" hidden="false" customHeight="false" outlineLevel="0" collapsed="false">
      <c r="A55" s="30" t="n">
        <v>3</v>
      </c>
      <c r="B55" s="30" t="s">
        <v>95</v>
      </c>
      <c r="C55" s="33"/>
      <c r="D55" s="30"/>
      <c r="E55" s="247" t="n">
        <v>0</v>
      </c>
      <c r="F55" s="185" t="n">
        <v>144950</v>
      </c>
      <c r="G55" s="232" t="s">
        <v>255</v>
      </c>
      <c r="H55" s="145" t="s">
        <v>256</v>
      </c>
      <c r="I55" s="147"/>
      <c r="J55" s="145"/>
      <c r="K55" s="185"/>
      <c r="L55" s="241"/>
      <c r="M55" s="149"/>
      <c r="N55" s="145"/>
    </row>
    <row r="56" customFormat="false" ht="12" hidden="false" customHeight="false" outlineLevel="0" collapsed="false">
      <c r="A56" s="30" t="n">
        <v>4</v>
      </c>
      <c r="B56" s="30" t="s">
        <v>96</v>
      </c>
      <c r="C56" s="49"/>
      <c r="D56" s="30"/>
      <c r="E56" s="247" t="n">
        <v>0</v>
      </c>
      <c r="F56" s="185" t="n">
        <v>25.93</v>
      </c>
      <c r="G56" s="232" t="s">
        <v>257</v>
      </c>
      <c r="H56" s="145"/>
      <c r="I56" s="233"/>
      <c r="J56" s="290"/>
      <c r="K56" s="212"/>
      <c r="L56" s="155"/>
      <c r="M56" s="149"/>
      <c r="N56" s="145"/>
    </row>
    <row r="57" s="228" customFormat="true" ht="36" hidden="false" customHeight="false" outlineLevel="0" collapsed="false">
      <c r="A57" s="291" t="n">
        <v>5</v>
      </c>
      <c r="B57" s="292" t="s">
        <v>97</v>
      </c>
      <c r="C57" s="293" t="s">
        <v>258</v>
      </c>
      <c r="D57" s="294" t="s">
        <v>259</v>
      </c>
      <c r="E57" s="295" t="n">
        <v>16801090.45</v>
      </c>
      <c r="F57" s="296" t="n">
        <v>1673068.04</v>
      </c>
      <c r="G57" s="297" t="s">
        <v>260</v>
      </c>
      <c r="H57" s="298"/>
      <c r="I57" s="299"/>
      <c r="K57" s="227"/>
      <c r="L57" s="223"/>
      <c r="M57" s="261"/>
    </row>
    <row r="58" customFormat="false" ht="12" hidden="false" customHeight="false" outlineLevel="0" collapsed="false">
      <c r="A58" s="43" t="n">
        <v>6</v>
      </c>
      <c r="B58" s="30" t="s">
        <v>98</v>
      </c>
      <c r="C58" s="89"/>
      <c r="D58" s="43"/>
      <c r="E58" s="300" t="n">
        <v>0</v>
      </c>
      <c r="F58" s="301" t="n">
        <v>7702407</v>
      </c>
      <c r="G58" s="185" t="s">
        <v>261</v>
      </c>
      <c r="H58" s="145"/>
      <c r="I58" s="147"/>
      <c r="J58" s="145"/>
      <c r="K58" s="185"/>
      <c r="L58" s="232"/>
      <c r="M58" s="149"/>
      <c r="N58" s="145"/>
    </row>
    <row r="59" s="305" customFormat="true" ht="12" hidden="false" customHeight="false" outlineLevel="0" collapsed="false">
      <c r="A59" s="213" t="n">
        <v>7</v>
      </c>
      <c r="B59" s="40" t="s">
        <v>99</v>
      </c>
      <c r="C59" s="91"/>
      <c r="D59" s="48"/>
      <c r="E59" s="302" t="n">
        <v>0</v>
      </c>
      <c r="F59" s="188" t="n">
        <f aca="false">SUM(F51:F58)</f>
        <v>16801090.45</v>
      </c>
      <c r="G59" s="188"/>
      <c r="H59" s="196"/>
      <c r="I59" s="303"/>
      <c r="J59" s="196"/>
      <c r="K59" s="188"/>
      <c r="L59" s="281"/>
      <c r="M59" s="304"/>
      <c r="N59" s="196"/>
      <c r="O59" s="196"/>
      <c r="P59" s="196"/>
      <c r="Q59" s="196"/>
    </row>
    <row r="60" s="305" customFormat="true" ht="12.75" hidden="false" customHeight="false" outlineLevel="0" collapsed="false">
      <c r="A60" s="216" t="n">
        <v>8</v>
      </c>
      <c r="B60" s="40" t="s">
        <v>100</v>
      </c>
      <c r="C60" s="93"/>
      <c r="D60" s="50"/>
      <c r="E60" s="306" t="n">
        <v>0</v>
      </c>
      <c r="F60" s="307"/>
      <c r="G60" s="204"/>
      <c r="H60" s="196"/>
      <c r="I60" s="303"/>
      <c r="J60" s="196"/>
      <c r="K60" s="188"/>
      <c r="L60" s="281"/>
      <c r="M60" s="304"/>
      <c r="N60" s="196"/>
      <c r="O60" s="196"/>
      <c r="P60" s="196"/>
      <c r="Q60" s="196"/>
    </row>
    <row r="61" s="150" customFormat="true" ht="12.75" hidden="false" customHeight="false" outlineLevel="0" collapsed="false">
      <c r="A61" s="271" t="s">
        <v>101</v>
      </c>
      <c r="B61" s="16" t="s">
        <v>102</v>
      </c>
      <c r="C61" s="14" t="s">
        <v>103</v>
      </c>
      <c r="D61" s="308"/>
      <c r="E61" s="187" t="n">
        <v>10103467</v>
      </c>
      <c r="F61" s="309"/>
      <c r="G61" s="212"/>
      <c r="H61" s="145"/>
      <c r="I61" s="147"/>
      <c r="K61" s="185"/>
      <c r="L61" s="236"/>
      <c r="M61" s="165"/>
    </row>
    <row r="62" customFormat="false" ht="12" hidden="false" customHeight="false" outlineLevel="0" collapsed="false">
      <c r="A62" s="27" t="n">
        <v>1</v>
      </c>
      <c r="B62" s="27" t="s">
        <v>104</v>
      </c>
      <c r="C62" s="39"/>
      <c r="D62" s="38"/>
      <c r="E62" s="181" t="n">
        <v>0</v>
      </c>
      <c r="F62" s="309"/>
      <c r="G62" s="212"/>
      <c r="H62" s="145"/>
      <c r="I62" s="185"/>
      <c r="J62" s="145"/>
      <c r="K62" s="185"/>
      <c r="L62" s="232"/>
      <c r="M62" s="149"/>
      <c r="N62" s="145"/>
    </row>
    <row r="63" customFormat="false" ht="12" hidden="false" customHeight="false" outlineLevel="0" collapsed="false">
      <c r="A63" s="30" t="n">
        <v>2</v>
      </c>
      <c r="B63" s="30" t="s">
        <v>105</v>
      </c>
      <c r="C63" s="49"/>
      <c r="D63" s="40"/>
      <c r="E63" s="183" t="n">
        <v>0</v>
      </c>
      <c r="F63" s="309"/>
      <c r="G63" s="212"/>
      <c r="H63" s="145"/>
      <c r="I63" s="163" t="s">
        <v>262</v>
      </c>
      <c r="J63" s="146"/>
      <c r="K63" s="208"/>
      <c r="L63" s="232"/>
      <c r="M63" s="149"/>
      <c r="N63" s="145"/>
    </row>
    <row r="64" customFormat="false" ht="12.75" hidden="false" customHeight="false" outlineLevel="0" collapsed="false">
      <c r="A64" s="95" t="n">
        <v>3</v>
      </c>
      <c r="B64" s="95" t="s">
        <v>106</v>
      </c>
      <c r="C64" s="96" t="s">
        <v>263</v>
      </c>
      <c r="D64" s="310" t="s">
        <v>264</v>
      </c>
      <c r="E64" s="311" t="n">
        <v>10103467</v>
      </c>
      <c r="F64" s="212"/>
      <c r="G64" s="185"/>
      <c r="H64" s="145"/>
      <c r="I64" s="147" t="n">
        <v>156416907.5</v>
      </c>
      <c r="J64" s="146" t="s">
        <v>265</v>
      </c>
      <c r="K64" s="185"/>
      <c r="L64" s="232"/>
      <c r="M64" s="149"/>
      <c r="N64" s="145"/>
    </row>
    <row r="65" s="150" customFormat="true" ht="12.75" hidden="false" customHeight="false" outlineLevel="0" collapsed="false">
      <c r="A65" s="271" t="s">
        <v>107</v>
      </c>
      <c r="B65" s="16" t="s">
        <v>108</v>
      </c>
      <c r="C65" s="14" t="s">
        <v>109</v>
      </c>
      <c r="D65" s="160"/>
      <c r="E65" s="187" t="n">
        <v>25814696</v>
      </c>
      <c r="F65" s="312" t="s">
        <v>266</v>
      </c>
      <c r="G65" s="313" t="s">
        <v>267</v>
      </c>
      <c r="H65" s="164"/>
      <c r="I65" s="147" t="n">
        <v>-101028303.21</v>
      </c>
      <c r="J65" s="314" t="s">
        <v>268</v>
      </c>
      <c r="K65" s="185"/>
      <c r="L65" s="232"/>
      <c r="M65" s="165"/>
    </row>
    <row r="66" customFormat="false" ht="12" hidden="false" customHeight="false" outlineLevel="0" collapsed="false">
      <c r="A66" s="27" t="n">
        <v>1</v>
      </c>
      <c r="B66" s="27" t="s">
        <v>42</v>
      </c>
      <c r="C66" s="98" t="s">
        <v>269</v>
      </c>
      <c r="D66" s="38"/>
      <c r="E66" s="181" t="n">
        <v>25814696</v>
      </c>
      <c r="F66" s="309" t="n">
        <v>525</v>
      </c>
      <c r="G66" s="212" t="n">
        <v>12749074</v>
      </c>
      <c r="H66" s="155"/>
      <c r="I66" s="147" t="n">
        <v>144384997</v>
      </c>
      <c r="J66" s="146" t="s">
        <v>270</v>
      </c>
      <c r="K66" s="185" t="s">
        <v>271</v>
      </c>
      <c r="L66" s="232"/>
      <c r="M66" s="149"/>
      <c r="N66" s="145"/>
    </row>
    <row r="67" customFormat="false" ht="12" hidden="false" customHeight="false" outlineLevel="0" collapsed="false">
      <c r="A67" s="30" t="n">
        <v>2</v>
      </c>
      <c r="B67" s="30" t="s">
        <v>44</v>
      </c>
      <c r="C67" s="315"/>
      <c r="D67" s="316"/>
      <c r="E67" s="317" t="n">
        <v>0</v>
      </c>
      <c r="F67" s="318" t="n">
        <v>54911</v>
      </c>
      <c r="G67" s="319" t="n">
        <v>13065622</v>
      </c>
      <c r="H67" s="164"/>
      <c r="I67" s="147" t="n">
        <v>7070</v>
      </c>
      <c r="J67" s="146" t="s">
        <v>272</v>
      </c>
      <c r="K67" s="185"/>
      <c r="L67" s="232"/>
      <c r="M67" s="149"/>
      <c r="N67" s="145"/>
    </row>
    <row r="68" customFormat="false" ht="12.75" hidden="false" customHeight="false" outlineLevel="0" collapsed="false">
      <c r="A68" s="30" t="n">
        <v>3</v>
      </c>
      <c r="B68" s="35" t="s">
        <v>110</v>
      </c>
      <c r="C68" s="320"/>
      <c r="D68" s="316"/>
      <c r="E68" s="317" t="n">
        <v>0</v>
      </c>
      <c r="F68" s="212"/>
      <c r="G68" s="248" t="n">
        <f aca="false">SUM(G66:G67)</f>
        <v>25814696</v>
      </c>
      <c r="H68" s="145"/>
      <c r="I68" s="147" t="n">
        <v>39700</v>
      </c>
      <c r="J68" s="146" t="s">
        <v>273</v>
      </c>
      <c r="K68" s="185"/>
      <c r="L68" s="232"/>
      <c r="M68" s="149"/>
      <c r="N68" s="145"/>
    </row>
    <row r="69" customFormat="false" ht="12.75" hidden="false" customHeight="false" outlineLevel="0" collapsed="false">
      <c r="A69" s="321" t="n">
        <v>4</v>
      </c>
      <c r="B69" s="322"/>
      <c r="C69" s="323"/>
      <c r="D69" s="324" t="s">
        <v>274</v>
      </c>
      <c r="E69" s="325" t="n">
        <v>0</v>
      </c>
      <c r="F69" s="185"/>
      <c r="G69" s="148"/>
      <c r="H69" s="145"/>
      <c r="I69" s="147" t="n">
        <v>0</v>
      </c>
      <c r="J69" s="146" t="s">
        <v>275</v>
      </c>
      <c r="K69" s="212"/>
      <c r="L69" s="232"/>
      <c r="M69" s="149"/>
      <c r="N69" s="145"/>
    </row>
    <row r="70" customFormat="false" ht="12.75" hidden="false" customHeight="false" outlineLevel="0" collapsed="false">
      <c r="A70" s="205" t="s">
        <v>111</v>
      </c>
      <c r="B70" s="16" t="s">
        <v>112</v>
      </c>
      <c r="C70" s="14" t="s">
        <v>113</v>
      </c>
      <c r="D70" s="169"/>
      <c r="E70" s="187" t="n">
        <v>200885855.33</v>
      </c>
      <c r="F70" s="185"/>
      <c r="G70" s="148"/>
      <c r="H70" s="145"/>
      <c r="I70" s="212" t="n">
        <v>393212.28</v>
      </c>
      <c r="J70" s="146" t="s">
        <v>276</v>
      </c>
      <c r="K70" s="185"/>
      <c r="L70" s="232"/>
      <c r="M70" s="149"/>
      <c r="N70" s="145"/>
    </row>
    <row r="71" customFormat="false" ht="12" hidden="false" customHeight="false" outlineLevel="0" collapsed="false">
      <c r="A71" s="326" t="n">
        <v>1</v>
      </c>
      <c r="B71" s="101" t="s">
        <v>50</v>
      </c>
      <c r="C71" s="102" t="s">
        <v>168</v>
      </c>
      <c r="D71" s="44"/>
      <c r="E71" s="230" t="n">
        <v>0</v>
      </c>
      <c r="F71" s="185"/>
      <c r="G71" s="148"/>
      <c r="H71" s="145"/>
      <c r="I71" s="147" t="n">
        <v>187030</v>
      </c>
      <c r="J71" s="146" t="s">
        <v>277</v>
      </c>
      <c r="K71" s="185"/>
      <c r="L71" s="232"/>
      <c r="M71" s="149"/>
      <c r="N71" s="145"/>
    </row>
    <row r="72" customFormat="false" ht="12" hidden="false" customHeight="false" outlineLevel="0" collapsed="false">
      <c r="A72" s="327" t="n">
        <v>2</v>
      </c>
      <c r="B72" s="30" t="s">
        <v>114</v>
      </c>
      <c r="C72" s="33" t="s">
        <v>278</v>
      </c>
      <c r="D72" s="40"/>
      <c r="E72" s="183" t="n">
        <v>0</v>
      </c>
      <c r="F72" s="185"/>
      <c r="G72" s="148"/>
      <c r="H72" s="145"/>
      <c r="I72" s="212" t="n">
        <v>62720</v>
      </c>
      <c r="J72" s="241" t="s">
        <v>279</v>
      </c>
      <c r="K72" s="185"/>
      <c r="L72" s="232"/>
      <c r="M72" s="149"/>
      <c r="N72" s="145"/>
    </row>
    <row r="73" customFormat="false" ht="12" hidden="false" customHeight="false" outlineLevel="0" collapsed="false">
      <c r="A73" s="328" t="n">
        <v>3</v>
      </c>
      <c r="B73" s="40" t="s">
        <v>60</v>
      </c>
      <c r="C73" s="104" t="s">
        <v>280</v>
      </c>
      <c r="D73" s="44" t="s">
        <v>281</v>
      </c>
      <c r="E73" s="230" t="n">
        <v>200453333.57</v>
      </c>
      <c r="F73" s="185"/>
      <c r="G73" s="148"/>
      <c r="H73" s="145"/>
      <c r="I73" s="319" t="n">
        <v>-10000</v>
      </c>
      <c r="J73" s="329" t="s">
        <v>282</v>
      </c>
      <c r="K73" s="185"/>
      <c r="L73" s="232"/>
      <c r="M73" s="149"/>
      <c r="N73" s="145"/>
    </row>
    <row r="74" customFormat="false" ht="12" hidden="false" customHeight="false" outlineLevel="0" collapsed="false">
      <c r="A74" s="327" t="n">
        <v>4</v>
      </c>
      <c r="B74" s="40" t="s">
        <v>62</v>
      </c>
      <c r="C74" s="33"/>
      <c r="D74" s="40"/>
      <c r="E74" s="183" t="n">
        <v>0</v>
      </c>
      <c r="F74" s="185"/>
      <c r="G74" s="148"/>
      <c r="H74" s="145"/>
      <c r="I74" s="147" t="n">
        <f aca="false">SUM(I64:I73)</f>
        <v>200453333.57</v>
      </c>
      <c r="J74" s="209" t="s">
        <v>283</v>
      </c>
      <c r="K74" s="185"/>
      <c r="L74" s="232"/>
      <c r="M74" s="149"/>
      <c r="N74" s="145"/>
    </row>
    <row r="75" customFormat="false" ht="12.75" hidden="false" customHeight="false" outlineLevel="0" collapsed="false">
      <c r="A75" s="330" t="n">
        <v>5</v>
      </c>
      <c r="B75" s="95" t="s">
        <v>115</v>
      </c>
      <c r="C75" s="331" t="s">
        <v>284</v>
      </c>
      <c r="D75" s="332" t="s">
        <v>285</v>
      </c>
      <c r="E75" s="311" t="n">
        <v>432521.76</v>
      </c>
      <c r="F75" s="208" t="s">
        <v>286</v>
      </c>
      <c r="G75" s="148"/>
      <c r="H75" s="145"/>
      <c r="I75" s="212"/>
      <c r="J75" s="146"/>
      <c r="K75" s="185"/>
      <c r="L75" s="232"/>
      <c r="M75" s="149"/>
      <c r="N75" s="145"/>
    </row>
    <row r="76" s="150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0"/>
      <c r="E76" s="161" t="n">
        <v>1289994372.63</v>
      </c>
      <c r="F76" s="333" t="s">
        <v>231</v>
      </c>
      <c r="I76" s="209" t="s">
        <v>287</v>
      </c>
      <c r="J76" s="209" t="s">
        <v>288</v>
      </c>
      <c r="K76" s="236"/>
      <c r="L76" s="236"/>
      <c r="M76" s="165"/>
    </row>
    <row r="77" s="150" customFormat="true" ht="12.75" hidden="false" customHeight="false" outlineLevel="0" collapsed="false">
      <c r="A77" s="105" t="s">
        <v>119</v>
      </c>
      <c r="B77" s="106" t="s">
        <v>120</v>
      </c>
      <c r="C77" s="11" t="s">
        <v>121</v>
      </c>
      <c r="D77" s="334"/>
      <c r="E77" s="335" t="n">
        <v>1289994372.63</v>
      </c>
      <c r="F77" s="187" t="n">
        <v>8984161491.92</v>
      </c>
      <c r="G77" s="150" t="s">
        <v>65</v>
      </c>
      <c r="I77" s="185" t="n">
        <v>1289994372.63</v>
      </c>
      <c r="J77" s="336" t="s">
        <v>289</v>
      </c>
      <c r="K77" s="236"/>
      <c r="L77" s="236"/>
      <c r="M77" s="165"/>
    </row>
    <row r="78" s="150" customFormat="true" ht="12" hidden="false" customHeight="false" outlineLevel="0" collapsed="false">
      <c r="A78" s="108" t="s">
        <v>15</v>
      </c>
      <c r="B78" s="28" t="s">
        <v>122</v>
      </c>
      <c r="C78" s="337" t="s">
        <v>290</v>
      </c>
      <c r="D78" s="38"/>
      <c r="E78" s="181" t="n">
        <v>0</v>
      </c>
      <c r="F78" s="338" t="n">
        <v>1289994372.63</v>
      </c>
      <c r="G78" s="150" t="s">
        <v>119</v>
      </c>
      <c r="I78" s="147" t="n">
        <v>0</v>
      </c>
      <c r="J78" s="339" t="s">
        <v>291</v>
      </c>
      <c r="K78" s="232" t="s">
        <v>292</v>
      </c>
      <c r="L78" s="236"/>
      <c r="M78" s="165"/>
    </row>
    <row r="79" s="150" customFormat="true" ht="12" hidden="false" customHeight="false" outlineLevel="0" collapsed="false">
      <c r="A79" s="109" t="s">
        <v>17</v>
      </c>
      <c r="B79" s="40" t="s">
        <v>123</v>
      </c>
      <c r="C79" s="30" t="s">
        <v>293</v>
      </c>
      <c r="D79" s="40" t="s">
        <v>294</v>
      </c>
      <c r="E79" s="183" t="n">
        <v>0</v>
      </c>
      <c r="F79" s="233" t="n">
        <f aca="false">SUM(F77:F78)</f>
        <v>10274155864.55</v>
      </c>
      <c r="G79" s="150" t="s">
        <v>295</v>
      </c>
      <c r="I79" s="190" t="n">
        <v>0</v>
      </c>
      <c r="J79" s="288" t="s">
        <v>296</v>
      </c>
      <c r="K79" s="232"/>
      <c r="L79" s="236"/>
      <c r="M79" s="165"/>
    </row>
    <row r="80" s="177" customFormat="true" ht="24.75" hidden="false" customHeight="false" outlineLevel="0" collapsed="false">
      <c r="A80" s="340" t="s">
        <v>19</v>
      </c>
      <c r="B80" s="341" t="s">
        <v>124</v>
      </c>
      <c r="C80" s="342" t="s">
        <v>297</v>
      </c>
      <c r="D80" s="343" t="s">
        <v>298</v>
      </c>
      <c r="E80" s="344" t="n">
        <v>1289994372.63</v>
      </c>
      <c r="F80" s="345" t="s">
        <v>231</v>
      </c>
      <c r="I80" s="299" t="n">
        <f aca="false">SUM(I77:I79)</f>
        <v>1289994372.63</v>
      </c>
      <c r="J80" s="346" t="s">
        <v>288</v>
      </c>
      <c r="K80" s="347"/>
      <c r="L80" s="347"/>
      <c r="M80" s="180"/>
    </row>
    <row r="81" s="150" customFormat="true" ht="12.75" hidden="false" customHeight="false" outlineLevel="0" collapsed="false">
      <c r="A81" s="15" t="s">
        <v>125</v>
      </c>
      <c r="B81" s="16" t="s">
        <v>126</v>
      </c>
      <c r="C81" s="348" t="s">
        <v>127</v>
      </c>
      <c r="D81" s="160"/>
      <c r="E81" s="349" t="n">
        <v>0</v>
      </c>
      <c r="F81" s="167" t="n">
        <v>10601256669</v>
      </c>
      <c r="G81" s="150" t="s">
        <v>12</v>
      </c>
      <c r="I81" s="163"/>
      <c r="K81" s="236"/>
      <c r="L81" s="236"/>
      <c r="M81" s="165"/>
    </row>
    <row r="82" s="150" customFormat="true" ht="12" hidden="false" customHeight="false" outlineLevel="0" collapsed="false">
      <c r="A82" s="108" t="s">
        <v>15</v>
      </c>
      <c r="B82" s="28" t="s">
        <v>122</v>
      </c>
      <c r="C82" s="337" t="s">
        <v>290</v>
      </c>
      <c r="D82" s="38"/>
      <c r="E82" s="181" t="n">
        <v>0</v>
      </c>
      <c r="F82" s="350" t="n">
        <v>0</v>
      </c>
      <c r="G82" s="150" t="s">
        <v>299</v>
      </c>
      <c r="I82" s="212" t="n">
        <v>1121056144.56</v>
      </c>
      <c r="J82" s="146" t="s">
        <v>119</v>
      </c>
      <c r="K82" s="236"/>
      <c r="L82" s="236"/>
      <c r="M82" s="165"/>
    </row>
    <row r="83" s="150" customFormat="true" ht="12" hidden="false" customHeight="false" outlineLevel="0" collapsed="false">
      <c r="A83" s="109" t="s">
        <v>17</v>
      </c>
      <c r="B83" s="40" t="s">
        <v>123</v>
      </c>
      <c r="C83" s="30" t="s">
        <v>293</v>
      </c>
      <c r="D83" s="40" t="s">
        <v>294</v>
      </c>
      <c r="E83" s="183" t="n">
        <v>0</v>
      </c>
      <c r="F83" s="233" t="n">
        <f aca="false">SUM(F81:F82)</f>
        <v>10601256669</v>
      </c>
      <c r="G83" s="150" t="s">
        <v>300</v>
      </c>
      <c r="I83" s="190" t="n">
        <v>0</v>
      </c>
      <c r="J83" s="288" t="s">
        <v>125</v>
      </c>
      <c r="K83" s="236"/>
      <c r="L83" s="236"/>
      <c r="M83" s="165"/>
    </row>
    <row r="84" s="150" customFormat="true" ht="12.75" hidden="false" customHeight="false" outlineLevel="0" collapsed="false">
      <c r="A84" s="110" t="s">
        <v>19</v>
      </c>
      <c r="B84" s="95" t="s">
        <v>128</v>
      </c>
      <c r="C84" s="113"/>
      <c r="D84" s="331" t="s">
        <v>301</v>
      </c>
      <c r="E84" s="351" t="n">
        <v>0</v>
      </c>
      <c r="F84" s="333" t="s">
        <v>231</v>
      </c>
      <c r="I84" s="147" t="n">
        <f aca="false">SUM(I82:I83)</f>
        <v>1121056144.56</v>
      </c>
      <c r="J84" s="209" t="s">
        <v>302</v>
      </c>
      <c r="K84" s="236"/>
      <c r="L84" s="236"/>
      <c r="M84" s="165"/>
    </row>
    <row r="85" s="150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0"/>
      <c r="E85" s="172" t="n">
        <v>327100804.45</v>
      </c>
      <c r="F85" s="161" t="n">
        <v>1617095177.08</v>
      </c>
      <c r="G85" s="150" t="s">
        <v>180</v>
      </c>
      <c r="I85" s="163"/>
      <c r="K85" s="236"/>
      <c r="L85" s="236"/>
      <c r="M85" s="165"/>
    </row>
    <row r="86" s="150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0"/>
      <c r="E86" s="172" t="n">
        <v>0</v>
      </c>
      <c r="F86" s="161" t="n">
        <v>-1289994372.63</v>
      </c>
      <c r="G86" s="150" t="s">
        <v>302</v>
      </c>
      <c r="I86" s="238"/>
      <c r="J86" s="238"/>
      <c r="K86" s="236"/>
      <c r="L86" s="236"/>
      <c r="M86" s="165"/>
    </row>
    <row r="87" s="150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0"/>
      <c r="E87" s="172" t="n">
        <v>0</v>
      </c>
      <c r="F87" s="208" t="n">
        <f aca="false">SUM(F85:F86)</f>
        <v>327100804.45</v>
      </c>
      <c r="G87" s="150" t="s">
        <v>303</v>
      </c>
      <c r="I87" s="185"/>
      <c r="J87" s="232"/>
      <c r="K87" s="236"/>
      <c r="L87" s="236"/>
      <c r="M87" s="165"/>
    </row>
    <row r="88" s="150" customFormat="true" ht="12.75" hidden="false" customHeight="false" outlineLevel="0" collapsed="false">
      <c r="A88" s="115" t="s">
        <v>15</v>
      </c>
      <c r="B88" s="16" t="s">
        <v>138</v>
      </c>
      <c r="C88" s="14" t="s">
        <v>139</v>
      </c>
      <c r="D88" s="352"/>
      <c r="E88" s="353" t="n">
        <v>0</v>
      </c>
      <c r="F88" s="212"/>
      <c r="G88" s="208"/>
      <c r="H88" s="354"/>
      <c r="I88" s="185"/>
      <c r="J88" s="185"/>
      <c r="K88" s="236"/>
      <c r="L88" s="236"/>
      <c r="N88" s="165"/>
    </row>
    <row r="89" s="358" customFormat="true" ht="12" hidden="false" customHeight="false" outlineLevel="0" collapsed="false">
      <c r="A89" s="355" t="n">
        <v>1</v>
      </c>
      <c r="B89" s="118" t="s">
        <v>140</v>
      </c>
      <c r="C89" s="119" t="s">
        <v>168</v>
      </c>
      <c r="D89" s="356"/>
      <c r="E89" s="357"/>
      <c r="F89" s="212"/>
      <c r="G89" s="233"/>
      <c r="H89" s="290"/>
      <c r="I89" s="212"/>
      <c r="J89" s="233"/>
      <c r="K89" s="164"/>
      <c r="L89" s="164"/>
      <c r="N89" s="359"/>
    </row>
    <row r="90" s="358" customFormat="true" ht="12" hidden="false" customHeight="false" outlineLevel="0" collapsed="false">
      <c r="A90" s="360" t="n">
        <v>2</v>
      </c>
      <c r="B90" s="122" t="s">
        <v>141</v>
      </c>
      <c r="C90" s="123" t="s">
        <v>168</v>
      </c>
      <c r="D90" s="361"/>
      <c r="E90" s="247"/>
      <c r="F90" s="212"/>
      <c r="G90" s="233"/>
      <c r="H90" s="290"/>
      <c r="J90" s="362"/>
      <c r="K90" s="164"/>
      <c r="L90" s="164"/>
      <c r="N90" s="359"/>
    </row>
    <row r="91" s="358" customFormat="true" ht="12.75" hidden="false" customHeight="false" outlineLevel="0" collapsed="false">
      <c r="A91" s="363" t="n">
        <v>3</v>
      </c>
      <c r="B91" s="125" t="s">
        <v>142</v>
      </c>
      <c r="C91" s="126" t="s">
        <v>168</v>
      </c>
      <c r="D91" s="364"/>
      <c r="E91" s="365"/>
      <c r="F91" s="212"/>
      <c r="G91" s="233"/>
      <c r="H91" s="290"/>
      <c r="J91" s="362"/>
      <c r="N91" s="359"/>
    </row>
    <row r="92" s="150" customFormat="true" ht="12.75" hidden="false" customHeight="false" outlineLevel="0" collapsed="false">
      <c r="A92" s="128" t="s">
        <v>17</v>
      </c>
      <c r="B92" s="129" t="s">
        <v>143</v>
      </c>
      <c r="C92" s="14" t="s">
        <v>144</v>
      </c>
      <c r="D92" s="366"/>
      <c r="E92" s="195" t="n">
        <v>0</v>
      </c>
      <c r="F92" s="212"/>
      <c r="G92" s="208"/>
      <c r="H92" s="354"/>
      <c r="J92" s="163"/>
      <c r="N92" s="165"/>
    </row>
    <row r="93" s="358" customFormat="true" ht="12" hidden="false" customHeight="false" outlineLevel="0" collapsed="false">
      <c r="A93" s="360" t="n">
        <v>1</v>
      </c>
      <c r="B93" s="118" t="s">
        <v>140</v>
      </c>
      <c r="C93" s="131" t="s">
        <v>168</v>
      </c>
      <c r="D93" s="356"/>
      <c r="E93" s="247"/>
      <c r="F93" s="212"/>
      <c r="G93" s="233"/>
      <c r="H93" s="290"/>
      <c r="J93" s="362"/>
      <c r="N93" s="359"/>
    </row>
    <row r="94" s="358" customFormat="true" ht="12" hidden="false" customHeight="false" outlineLevel="0" collapsed="false">
      <c r="A94" s="360" t="n">
        <v>2</v>
      </c>
      <c r="B94" s="122" t="s">
        <v>141</v>
      </c>
      <c r="C94" s="132" t="s">
        <v>168</v>
      </c>
      <c r="D94" s="361"/>
      <c r="E94" s="247"/>
      <c r="F94" s="212"/>
      <c r="G94" s="233"/>
      <c r="H94" s="290"/>
      <c r="J94" s="362"/>
      <c r="N94" s="359"/>
    </row>
    <row r="95" s="358" customFormat="true" ht="12.75" hidden="false" customHeight="false" outlineLevel="0" collapsed="false">
      <c r="A95" s="363" t="n">
        <v>3</v>
      </c>
      <c r="B95" s="125" t="s">
        <v>142</v>
      </c>
      <c r="C95" s="126" t="s">
        <v>168</v>
      </c>
      <c r="D95" s="364"/>
      <c r="E95" s="365"/>
      <c r="F95" s="212" t="s">
        <v>304</v>
      </c>
      <c r="G95" s="233"/>
      <c r="H95" s="290"/>
      <c r="J95" s="362"/>
      <c r="N95" s="359"/>
    </row>
    <row r="96" s="150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0"/>
      <c r="E96" s="172" t="n">
        <v>0</v>
      </c>
      <c r="F96" s="233"/>
      <c r="G96" s="208"/>
      <c r="H96" s="354"/>
      <c r="J96" s="163"/>
      <c r="N96" s="165"/>
    </row>
    <row r="97" s="150" customFormat="true" ht="12.75" hidden="false" customHeight="false" outlineLevel="0" collapsed="false">
      <c r="A97" s="115" t="s">
        <v>15</v>
      </c>
      <c r="B97" s="16" t="s">
        <v>148</v>
      </c>
      <c r="C97" s="14" t="s">
        <v>149</v>
      </c>
      <c r="D97" s="169"/>
      <c r="E97" s="353" t="n">
        <v>0</v>
      </c>
      <c r="F97" s="212"/>
      <c r="G97" s="233"/>
      <c r="H97" s="233"/>
      <c r="J97" s="163"/>
      <c r="N97" s="165"/>
    </row>
    <row r="98" s="150" customFormat="true" ht="12" hidden="false" customHeight="false" outlineLevel="0" collapsed="false">
      <c r="A98" s="360" t="n">
        <v>1</v>
      </c>
      <c r="B98" s="78" t="s">
        <v>150</v>
      </c>
      <c r="C98" s="39" t="s">
        <v>168</v>
      </c>
      <c r="D98" s="38"/>
      <c r="E98" s="181"/>
      <c r="F98" s="212"/>
      <c r="G98" s="233"/>
      <c r="H98" s="233"/>
      <c r="J98" s="163"/>
      <c r="N98" s="165"/>
    </row>
    <row r="99" s="150" customFormat="true" ht="12" hidden="false" customHeight="false" outlineLevel="0" collapsed="false">
      <c r="A99" s="360" t="n">
        <v>2</v>
      </c>
      <c r="B99" s="133" t="s">
        <v>151</v>
      </c>
      <c r="C99" s="134" t="s">
        <v>305</v>
      </c>
      <c r="D99" s="361" t="s">
        <v>306</v>
      </c>
      <c r="E99" s="183"/>
      <c r="F99" s="212"/>
      <c r="G99" s="212"/>
      <c r="H99" s="233"/>
      <c r="J99" s="163"/>
      <c r="N99" s="165"/>
    </row>
    <row r="100" s="150" customFormat="true" ht="12" hidden="false" customHeight="false" outlineLevel="0" collapsed="false">
      <c r="A100" s="367" t="n">
        <v>3</v>
      </c>
      <c r="B100" s="133" t="s">
        <v>152</v>
      </c>
      <c r="C100" s="49" t="s">
        <v>168</v>
      </c>
      <c r="D100" s="40"/>
      <c r="E100" s="183"/>
      <c r="F100" s="212"/>
      <c r="G100" s="212"/>
      <c r="H100" s="233"/>
      <c r="J100" s="163"/>
      <c r="N100" s="165"/>
    </row>
    <row r="101" s="150" customFormat="true" ht="12.75" hidden="false" customHeight="false" outlineLevel="0" collapsed="false">
      <c r="A101" s="368" t="n">
        <v>4</v>
      </c>
      <c r="B101" s="137" t="s">
        <v>153</v>
      </c>
      <c r="C101" s="102" t="s">
        <v>168</v>
      </c>
      <c r="D101" s="42"/>
      <c r="E101" s="201"/>
      <c r="F101" s="212"/>
      <c r="G101" s="212"/>
      <c r="H101" s="233"/>
      <c r="J101" s="163"/>
      <c r="N101" s="165"/>
    </row>
    <row r="102" s="150" customFormat="true" ht="12.75" hidden="false" customHeight="false" outlineLevel="0" collapsed="false">
      <c r="A102" s="115" t="s">
        <v>17</v>
      </c>
      <c r="B102" s="16" t="s">
        <v>154</v>
      </c>
      <c r="C102" s="14" t="s">
        <v>155</v>
      </c>
      <c r="D102" s="169"/>
      <c r="E102" s="353" t="n">
        <v>0</v>
      </c>
      <c r="F102" s="212"/>
      <c r="G102" s="233"/>
      <c r="H102" s="233"/>
      <c r="J102" s="163"/>
      <c r="N102" s="165"/>
    </row>
    <row r="103" s="150" customFormat="true" ht="12" hidden="false" customHeight="false" outlineLevel="0" collapsed="false">
      <c r="A103" s="276" t="n">
        <v>1</v>
      </c>
      <c r="B103" s="78" t="s">
        <v>150</v>
      </c>
      <c r="C103" s="39" t="s">
        <v>168</v>
      </c>
      <c r="D103" s="38"/>
      <c r="E103" s="181"/>
      <c r="F103" s="212"/>
      <c r="G103" s="233"/>
      <c r="H103" s="233"/>
      <c r="J103" s="163"/>
      <c r="N103" s="165"/>
    </row>
    <row r="104" s="150" customFormat="true" ht="12" hidden="false" customHeight="false" outlineLevel="0" collapsed="false">
      <c r="A104" s="360" t="n">
        <v>2</v>
      </c>
      <c r="B104" s="133" t="s">
        <v>151</v>
      </c>
      <c r="C104" s="134" t="s">
        <v>307</v>
      </c>
      <c r="D104" s="361" t="s">
        <v>308</v>
      </c>
      <c r="E104" s="183"/>
      <c r="F104" s="212"/>
      <c r="G104" s="233"/>
      <c r="H104" s="233"/>
      <c r="J104" s="163"/>
      <c r="N104" s="165"/>
    </row>
    <row r="105" s="150" customFormat="true" ht="12" hidden="false" customHeight="false" outlineLevel="0" collapsed="false">
      <c r="A105" s="367" t="n">
        <v>3</v>
      </c>
      <c r="B105" s="133" t="s">
        <v>152</v>
      </c>
      <c r="C105" s="49" t="s">
        <v>168</v>
      </c>
      <c r="D105" s="40"/>
      <c r="E105" s="183"/>
      <c r="F105" s="212"/>
      <c r="G105" s="233"/>
      <c r="H105" s="233"/>
      <c r="J105" s="163"/>
      <c r="N105" s="165"/>
    </row>
    <row r="106" s="150" customFormat="true" ht="12.75" hidden="false" customHeight="false" outlineLevel="0" collapsed="false">
      <c r="A106" s="283" t="n">
        <v>4</v>
      </c>
      <c r="B106" s="138" t="s">
        <v>153</v>
      </c>
      <c r="C106" s="84" t="s">
        <v>168</v>
      </c>
      <c r="D106" s="96"/>
      <c r="E106" s="311"/>
      <c r="F106" s="212"/>
      <c r="G106" s="233"/>
      <c r="H106" s="233"/>
      <c r="J106" s="163"/>
      <c r="N106" s="165"/>
    </row>
    <row r="107" s="150" customFormat="true" ht="12" hidden="false" customHeight="false" outlineLevel="0" collapsed="false">
      <c r="A107" s="369" t="s">
        <v>19</v>
      </c>
      <c r="B107" s="34"/>
      <c r="C107" s="41"/>
      <c r="D107" s="237"/>
      <c r="E107" s="370" t="n">
        <v>0</v>
      </c>
      <c r="F107" s="212"/>
      <c r="G107" s="208"/>
      <c r="H107" s="208"/>
      <c r="J107" s="163"/>
      <c r="N107" s="165"/>
    </row>
    <row r="108" s="150" customFormat="true" ht="12.75" hidden="false" customHeight="false" outlineLevel="0" collapsed="false">
      <c r="A108" s="371" t="s">
        <v>309</v>
      </c>
      <c r="B108" s="43"/>
      <c r="C108" s="89"/>
      <c r="D108" s="42"/>
      <c r="E108" s="201" t="n">
        <v>0</v>
      </c>
      <c r="F108" s="212"/>
      <c r="G108" s="208"/>
      <c r="H108" s="354"/>
      <c r="J108" s="163"/>
      <c r="N108" s="165"/>
    </row>
    <row r="109" s="150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0"/>
      <c r="E109" s="172" t="n">
        <v>327100804.45</v>
      </c>
      <c r="F109" s="233"/>
      <c r="G109" s="354"/>
      <c r="J109" s="163"/>
      <c r="N109" s="165"/>
    </row>
    <row r="111" customFormat="false" ht="12" hidden="false" customHeight="false" outlineLevel="0" collapsed="false">
      <c r="A111" s="145" t="s">
        <v>310</v>
      </c>
      <c r="N111" s="147"/>
    </row>
    <row r="112" customFormat="false" ht="12" hidden="false" customHeight="false" outlineLevel="0" collapsed="false">
      <c r="F112" s="185"/>
      <c r="G112" s="185"/>
      <c r="N112" s="147"/>
    </row>
    <row r="113" customFormat="false" ht="12" hidden="false" customHeight="false" outlineLevel="0" collapsed="false">
      <c r="B113" s="150"/>
      <c r="C113" s="257"/>
      <c r="D113" s="239" t="s">
        <v>311</v>
      </c>
      <c r="E113" s="372" t="s">
        <v>312</v>
      </c>
      <c r="F113" s="373" t="s">
        <v>313</v>
      </c>
      <c r="G113" s="374"/>
      <c r="H113" s="375"/>
      <c r="I113" s="375"/>
      <c r="J113" s="207"/>
      <c r="K113" s="257"/>
      <c r="L113" s="257"/>
      <c r="N113" s="147"/>
    </row>
    <row r="114" customFormat="false" ht="12" hidden="false" customHeight="false" outlineLevel="0" collapsed="false">
      <c r="C114" s="376" t="s">
        <v>314</v>
      </c>
      <c r="D114" s="149"/>
      <c r="E114" s="377"/>
      <c r="F114" s="378"/>
      <c r="G114" s="379"/>
      <c r="H114" s="274"/>
      <c r="I114" s="274"/>
      <c r="J114" s="380"/>
      <c r="L114" s="257"/>
      <c r="N114" s="147"/>
    </row>
    <row r="115" customFormat="false" ht="12" hidden="false" customHeight="false" outlineLevel="0" collapsed="false">
      <c r="C115" s="257" t="s">
        <v>315</v>
      </c>
      <c r="D115" s="377" t="n">
        <v>5852664150.27</v>
      </c>
      <c r="E115" s="377" t="n">
        <v>-5852499010.87</v>
      </c>
      <c r="F115" s="381"/>
      <c r="G115" s="374"/>
      <c r="H115" s="274"/>
      <c r="I115" s="274"/>
      <c r="J115" s="380"/>
      <c r="L115" s="257"/>
      <c r="N115" s="147"/>
    </row>
    <row r="116" customFormat="false" ht="12" hidden="false" customHeight="false" outlineLevel="0" collapsed="false">
      <c r="B116" s="382"/>
      <c r="C116" s="383"/>
      <c r="D116" s="246"/>
      <c r="E116" s="246"/>
      <c r="F116" s="384"/>
      <c r="G116" s="385"/>
      <c r="H116" s="274"/>
      <c r="I116" s="274"/>
      <c r="J116" s="380"/>
      <c r="L116" s="257"/>
      <c r="N116" s="147"/>
    </row>
    <row r="117" customFormat="false" ht="12" hidden="false" customHeight="false" outlineLevel="0" collapsed="false">
      <c r="C117" s="242" t="s">
        <v>316</v>
      </c>
      <c r="D117" s="149" t="n">
        <f aca="false">SUM(D115:D116)</f>
        <v>5852664150.27</v>
      </c>
      <c r="E117" s="377" t="n">
        <f aca="false">SUM(E115:E116)</f>
        <v>-5852499010.87</v>
      </c>
      <c r="F117" s="381" t="n">
        <f aca="false">SUM(D117:E117)</f>
        <v>165139.400000572</v>
      </c>
      <c r="G117" s="379"/>
      <c r="H117" s="274"/>
      <c r="I117" s="274"/>
      <c r="J117" s="380"/>
      <c r="K117" s="149"/>
      <c r="L117" s="257"/>
      <c r="N117" s="147"/>
    </row>
    <row r="118" customFormat="false" ht="12" hidden="false" customHeight="false" outlineLevel="0" collapsed="false">
      <c r="C118" s="242"/>
      <c r="D118" s="149"/>
      <c r="E118" s="377"/>
      <c r="F118" s="378"/>
      <c r="G118" s="379"/>
      <c r="H118" s="274"/>
      <c r="I118" s="274"/>
      <c r="J118" s="380"/>
      <c r="K118" s="149"/>
      <c r="L118" s="257"/>
      <c r="N118" s="147"/>
    </row>
    <row r="119" customFormat="false" ht="12" hidden="false" customHeight="false" outlineLevel="0" collapsed="false">
      <c r="C119" s="257" t="n">
        <v>241</v>
      </c>
      <c r="D119" s="149" t="n">
        <v>16226633439.78</v>
      </c>
      <c r="E119" s="377" t="n">
        <v>15900226099.81</v>
      </c>
      <c r="F119" s="378"/>
      <c r="G119" s="374"/>
      <c r="H119" s="274"/>
      <c r="I119" s="274"/>
      <c r="J119" s="380"/>
      <c r="K119" s="149"/>
      <c r="L119" s="257"/>
      <c r="N119" s="147"/>
    </row>
    <row r="120" customFormat="false" ht="12" hidden="false" customHeight="false" outlineLevel="0" collapsed="false">
      <c r="C120" s="257" t="n">
        <v>243</v>
      </c>
      <c r="D120" s="149" t="n">
        <v>59367911.25</v>
      </c>
      <c r="E120" s="377" t="n">
        <v>63112576.84</v>
      </c>
      <c r="F120" s="378"/>
      <c r="G120" s="374"/>
      <c r="H120" s="274"/>
      <c r="I120" s="274"/>
      <c r="J120" s="380"/>
      <c r="K120" s="149"/>
      <c r="L120" s="257"/>
      <c r="N120" s="147"/>
    </row>
    <row r="121" customFormat="false" ht="12" hidden="false" customHeight="false" outlineLevel="0" collapsed="false">
      <c r="C121" s="257" t="n">
        <v>245</v>
      </c>
      <c r="D121" s="149" t="n">
        <v>10853070.1</v>
      </c>
      <c r="E121" s="377" t="n">
        <v>6689346.43</v>
      </c>
      <c r="F121" s="378"/>
      <c r="G121" s="374"/>
      <c r="H121" s="274"/>
      <c r="I121" s="274"/>
      <c r="J121" s="380"/>
      <c r="K121" s="149"/>
      <c r="L121" s="257"/>
      <c r="N121" s="147"/>
    </row>
    <row r="122" customFormat="false" ht="12" hidden="false" customHeight="false" outlineLevel="0" collapsed="false">
      <c r="C122" s="257" t="n">
        <v>261</v>
      </c>
      <c r="D122" s="149" t="n">
        <v>156901258.74</v>
      </c>
      <c r="E122" s="377" t="n">
        <v>156791991.74</v>
      </c>
      <c r="F122" s="378"/>
      <c r="G122" s="374"/>
      <c r="H122" s="274"/>
      <c r="I122" s="274"/>
      <c r="J122" s="380"/>
      <c r="K122" s="149"/>
      <c r="L122" s="257"/>
      <c r="N122" s="147"/>
    </row>
    <row r="123" customFormat="false" ht="12" hidden="false" customHeight="false" outlineLevel="0" collapsed="false">
      <c r="C123" s="386" t="s">
        <v>317</v>
      </c>
      <c r="D123" s="246" t="n">
        <v>0</v>
      </c>
      <c r="E123" s="246" t="n">
        <v>0</v>
      </c>
      <c r="F123" s="378"/>
      <c r="G123" s="374"/>
      <c r="H123" s="274"/>
      <c r="I123" s="274"/>
      <c r="J123" s="380"/>
      <c r="K123" s="149"/>
      <c r="L123" s="257"/>
      <c r="N123" s="147"/>
    </row>
    <row r="124" customFormat="false" ht="12" hidden="false" customHeight="false" outlineLevel="0" collapsed="false">
      <c r="C124" s="257"/>
      <c r="D124" s="149" t="n">
        <f aca="false">SUM(D119:D123)</f>
        <v>16453755679.87</v>
      </c>
      <c r="E124" s="377" t="n">
        <f aca="false">SUM(E119:E123)</f>
        <v>16126820014.82</v>
      </c>
      <c r="F124" s="378"/>
      <c r="G124" s="374"/>
      <c r="H124" s="274"/>
      <c r="I124" s="274"/>
      <c r="J124" s="380"/>
      <c r="K124" s="149"/>
      <c r="L124" s="257"/>
      <c r="N124" s="147"/>
    </row>
    <row r="125" customFormat="false" ht="12" hidden="false" customHeight="false" outlineLevel="0" collapsed="false">
      <c r="C125" s="387" t="s">
        <v>318</v>
      </c>
      <c r="D125" s="388" t="n">
        <v>-5852499010.87</v>
      </c>
      <c r="E125" s="388" t="n">
        <v>-5852664150.27</v>
      </c>
      <c r="F125" s="389"/>
      <c r="G125" s="390"/>
      <c r="H125" s="207"/>
      <c r="I125" s="207"/>
      <c r="J125" s="391"/>
      <c r="K125" s="257"/>
      <c r="L125" s="257"/>
      <c r="N125" s="147"/>
    </row>
    <row r="126" customFormat="false" ht="12" hidden="false" customHeight="false" outlineLevel="0" collapsed="false">
      <c r="C126" s="257"/>
      <c r="D126" s="392" t="n">
        <f aca="false">SUM(D124:D125)</f>
        <v>10601256669</v>
      </c>
      <c r="E126" s="274" t="n">
        <f aca="false">SUM(E124:E125)</f>
        <v>10274155864.55</v>
      </c>
      <c r="F126" s="381"/>
      <c r="G126" s="374"/>
      <c r="H126" s="274"/>
      <c r="I126" s="274"/>
      <c r="J126" s="282"/>
      <c r="K126" s="257"/>
      <c r="L126" s="257"/>
      <c r="N126" s="147"/>
    </row>
    <row r="127" customFormat="false" ht="12" hidden="false" customHeight="false" outlineLevel="0" collapsed="false">
      <c r="C127" s="257" t="s">
        <v>319</v>
      </c>
      <c r="D127" s="393" t="s">
        <v>320</v>
      </c>
      <c r="E127" s="394" t="n">
        <v>0</v>
      </c>
      <c r="F127" s="395"/>
      <c r="G127" s="374"/>
      <c r="H127" s="274"/>
      <c r="I127" s="282"/>
      <c r="J127" s="282"/>
      <c r="K127" s="257"/>
      <c r="L127" s="257"/>
      <c r="N127" s="147"/>
    </row>
    <row r="128" customFormat="false" ht="12" hidden="false" customHeight="false" outlineLevel="0" collapsed="false">
      <c r="C128" s="257"/>
      <c r="D128" s="396" t="n">
        <f aca="false">SUM(D126:D127)</f>
        <v>10601256669</v>
      </c>
      <c r="E128" s="397" t="n">
        <f aca="false">SUM(E126:E127)</f>
        <v>10274155864.55</v>
      </c>
      <c r="F128" s="398" t="n">
        <f aca="false">D128-E128</f>
        <v>327100804.450001</v>
      </c>
      <c r="G128" s="374"/>
      <c r="H128" s="207"/>
      <c r="I128" s="375"/>
      <c r="J128" s="273"/>
      <c r="K128" s="377"/>
      <c r="L128" s="377"/>
      <c r="N128" s="147"/>
    </row>
    <row r="129" customFormat="false" ht="12" hidden="false" customHeight="false" outlineLevel="0" collapsed="false">
      <c r="C129" s="209" t="s">
        <v>321</v>
      </c>
      <c r="F129" s="377"/>
      <c r="G129" s="399"/>
      <c r="H129" s="274"/>
      <c r="I129" s="274"/>
      <c r="J129" s="274"/>
      <c r="K129" s="377"/>
      <c r="L129" s="377"/>
      <c r="N129" s="147"/>
    </row>
    <row r="130" customFormat="false" ht="12.75" hidden="false" customHeight="false" outlineLevel="0" collapsed="false">
      <c r="C130" s="400" t="s">
        <v>322</v>
      </c>
      <c r="D130" s="401" t="s">
        <v>323</v>
      </c>
      <c r="E130" s="401" t="s">
        <v>324</v>
      </c>
      <c r="G130" s="402"/>
      <c r="H130" s="155"/>
      <c r="I130" s="81"/>
      <c r="J130" s="212"/>
      <c r="K130" s="377"/>
      <c r="L130" s="377"/>
      <c r="N130" s="147"/>
    </row>
    <row r="131" customFormat="false" ht="12" hidden="false" customHeight="false" outlineLevel="0" collapsed="false">
      <c r="C131" s="403" t="s">
        <v>325</v>
      </c>
      <c r="D131" s="404" t="n">
        <v>29624878.35</v>
      </c>
      <c r="E131" s="404" t="n">
        <v>25461154.68</v>
      </c>
      <c r="F131" s="149"/>
      <c r="G131" s="405"/>
      <c r="H131" s="406"/>
      <c r="I131" s="282"/>
      <c r="J131" s="274"/>
      <c r="N131" s="147"/>
    </row>
    <row r="132" customFormat="false" ht="12" hidden="false" customHeight="false" outlineLevel="0" collapsed="false">
      <c r="C132" s="403" t="s">
        <v>326</v>
      </c>
      <c r="D132" s="407" t="n">
        <v>2334043432.37</v>
      </c>
      <c r="E132" s="407" t="n">
        <v>2007636092.4</v>
      </c>
      <c r="F132" s="149"/>
      <c r="G132" s="405"/>
      <c r="H132" s="274"/>
      <c r="I132" s="282"/>
      <c r="J132" s="274"/>
      <c r="N132" s="147"/>
    </row>
    <row r="133" customFormat="false" ht="12" hidden="false" customHeight="false" outlineLevel="0" collapsed="false">
      <c r="C133" s="408" t="n">
        <v>243</v>
      </c>
      <c r="D133" s="407" t="n">
        <v>61238053.34</v>
      </c>
      <c r="E133" s="407" t="n">
        <v>64982718.93</v>
      </c>
      <c r="G133" s="212"/>
      <c r="H133" s="274"/>
      <c r="I133" s="282"/>
      <c r="J133" s="274"/>
      <c r="N133" s="147"/>
    </row>
    <row r="134" customFormat="false" ht="12" hidden="false" customHeight="false" outlineLevel="0" collapsed="false">
      <c r="C134" s="409" t="s">
        <v>327</v>
      </c>
      <c r="D134" s="407" t="n">
        <v>0</v>
      </c>
      <c r="E134" s="407" t="n">
        <v>0</v>
      </c>
      <c r="F134" s="149"/>
      <c r="G134" s="405"/>
      <c r="H134" s="274"/>
      <c r="I134" s="274"/>
      <c r="J134" s="274"/>
    </row>
    <row r="135" customFormat="false" ht="12" hidden="false" customHeight="false" outlineLevel="0" collapsed="false">
      <c r="C135" s="403" t="s">
        <v>328</v>
      </c>
      <c r="D135" s="407" t="n">
        <v>259038.39</v>
      </c>
      <c r="E135" s="407" t="n">
        <v>93898.99</v>
      </c>
      <c r="F135" s="401"/>
      <c r="G135" s="405"/>
      <c r="H135" s="274"/>
      <c r="I135" s="274"/>
      <c r="J135" s="406"/>
    </row>
    <row r="136" customFormat="false" ht="12.75" hidden="false" customHeight="false" outlineLevel="0" collapsed="false">
      <c r="C136" s="410" t="s">
        <v>329</v>
      </c>
      <c r="D136" s="411" t="n">
        <v>206119</v>
      </c>
      <c r="E136" s="411" t="n">
        <v>96852</v>
      </c>
      <c r="F136" s="373"/>
      <c r="G136" s="405"/>
      <c r="H136" s="274"/>
      <c r="I136" s="274"/>
      <c r="J136" s="207"/>
    </row>
    <row r="137" customFormat="false" ht="12.75" hidden="false" customHeight="false" outlineLevel="0" collapsed="false">
      <c r="C137" s="403"/>
      <c r="D137" s="412" t="n">
        <f aca="false">SUM(D131:D136)</f>
        <v>2425371521.45</v>
      </c>
      <c r="E137" s="412" t="n">
        <f aca="false">SUM(E131:E136)</f>
        <v>2098270717</v>
      </c>
      <c r="F137" s="413" t="n">
        <f aca="false">D137-E137</f>
        <v>327100804.45</v>
      </c>
      <c r="G137" s="405"/>
      <c r="H137" s="274"/>
      <c r="I137" s="274"/>
      <c r="J137" s="207"/>
    </row>
    <row r="138" customFormat="false" ht="12" hidden="false" customHeight="false" outlineLevel="0" collapsed="false">
      <c r="C138" s="202"/>
      <c r="D138" s="147"/>
      <c r="E138" s="163" t="s">
        <v>330</v>
      </c>
      <c r="F138" s="163" t="n">
        <f aca="false">F128-F137</f>
        <v>0</v>
      </c>
      <c r="G138" s="414"/>
      <c r="H138" s="212"/>
      <c r="I138" s="233"/>
      <c r="J138" s="233"/>
    </row>
    <row r="139" customFormat="false" ht="12" hidden="false" customHeight="false" outlineLevel="0" collapsed="false">
      <c r="D139" s="147"/>
      <c r="G139" s="415"/>
      <c r="H139" s="212"/>
      <c r="I139" s="212"/>
      <c r="J139" s="212"/>
    </row>
    <row r="140" customFormat="false" ht="12" hidden="false" customHeight="false" outlineLevel="0" collapsed="false">
      <c r="D140" s="304" t="s">
        <v>331</v>
      </c>
      <c r="E140" s="377" t="n">
        <v>327100804.45</v>
      </c>
      <c r="G140" s="415"/>
      <c r="H140" s="282"/>
      <c r="I140" s="274"/>
      <c r="J140" s="212"/>
    </row>
    <row r="141" customFormat="false" ht="12" hidden="false" customHeight="false" outlineLevel="0" collapsed="false">
      <c r="D141" s="387" t="s">
        <v>332</v>
      </c>
      <c r="E141" s="246" t="n">
        <v>327100804.45</v>
      </c>
      <c r="G141" s="415"/>
      <c r="H141" s="390"/>
      <c r="I141" s="274"/>
      <c r="J141" s="212"/>
    </row>
    <row r="142" customFormat="false" ht="12" hidden="false" customHeight="false" outlineLevel="0" collapsed="false">
      <c r="D142" s="196" t="s">
        <v>333</v>
      </c>
      <c r="E142" s="149" t="n">
        <f aca="false">E140-E141</f>
        <v>0</v>
      </c>
      <c r="G142" s="415"/>
      <c r="H142" s="416"/>
      <c r="I142" s="274"/>
      <c r="J142" s="212"/>
    </row>
    <row r="143" customFormat="false" ht="12" hidden="false" customHeight="false" outlineLevel="0" collapsed="false">
      <c r="G143" s="212"/>
      <c r="H143" s="289"/>
      <c r="I143" s="155"/>
      <c r="J143" s="212"/>
    </row>
    <row r="144" customFormat="false" ht="12" hidden="false" customHeight="false" outlineLevel="0" collapsed="false">
      <c r="G144" s="212"/>
      <c r="H144" s="289"/>
      <c r="I144" s="155"/>
      <c r="J144" s="212"/>
    </row>
    <row r="145" customFormat="false" ht="12" hidden="false" customHeight="false" outlineLevel="0" collapsed="false">
      <c r="G145" s="212"/>
      <c r="H145" s="289"/>
      <c r="I145" s="155"/>
      <c r="J145" s="212"/>
    </row>
    <row r="146" customFormat="false" ht="12" hidden="false" customHeight="false" outlineLevel="0" collapsed="false">
      <c r="E146" s="149"/>
      <c r="F146" s="149"/>
      <c r="G146" s="212"/>
      <c r="H146" s="289"/>
      <c r="I146" s="155"/>
      <c r="J146" s="212"/>
    </row>
    <row r="147" customFormat="false" ht="12" hidden="false" customHeight="false" outlineLevel="0" collapsed="false">
      <c r="G147" s="212"/>
      <c r="H147" s="289"/>
      <c r="I147" s="155"/>
      <c r="J147" s="212"/>
    </row>
    <row r="148" customFormat="false" ht="12" hidden="false" customHeight="false" outlineLevel="0" collapsed="false">
      <c r="G148" s="212"/>
      <c r="H148" s="289"/>
      <c r="I148" s="155"/>
      <c r="J148" s="212"/>
    </row>
    <row r="149" customFormat="false" ht="12" hidden="false" customHeight="false" outlineLevel="0" collapsed="false">
      <c r="D149" s="157"/>
      <c r="E149" s="232"/>
      <c r="F149" s="185"/>
      <c r="G149" s="212"/>
      <c r="H149" s="289"/>
      <c r="I149" s="155"/>
      <c r="J149" s="212"/>
    </row>
    <row r="150" customFormat="false" ht="12" hidden="false" customHeight="false" outlineLevel="0" collapsed="false">
      <c r="D150" s="185"/>
      <c r="E150" s="241"/>
      <c r="F150" s="185"/>
      <c r="G150" s="212"/>
      <c r="H150" s="289"/>
      <c r="I150" s="155"/>
      <c r="J150" s="212"/>
    </row>
    <row r="151" customFormat="false" ht="12" hidden="false" customHeight="false" outlineLevel="0" collapsed="false">
      <c r="D151" s="185"/>
      <c r="E151" s="241"/>
      <c r="F151" s="185"/>
      <c r="G151" s="212"/>
      <c r="H151" s="289"/>
      <c r="I151" s="155"/>
      <c r="J151" s="212"/>
    </row>
    <row r="152" customFormat="false" ht="12" hidden="false" customHeight="false" outlineLevel="0" collapsed="false">
      <c r="D152" s="185"/>
      <c r="E152" s="232"/>
      <c r="F152" s="185"/>
      <c r="G152" s="212"/>
      <c r="H152" s="289"/>
      <c r="I152" s="155"/>
      <c r="J152" s="212"/>
    </row>
    <row r="153" customFormat="false" ht="12" hidden="false" customHeight="false" outlineLevel="0" collapsed="false">
      <c r="D153" s="185"/>
      <c r="E153" s="241"/>
      <c r="F153" s="185"/>
      <c r="G153" s="212"/>
      <c r="H153" s="289"/>
      <c r="I153" s="155"/>
      <c r="J153" s="212"/>
    </row>
    <row r="154" customFormat="false" ht="12" hidden="false" customHeight="false" outlineLevel="0" collapsed="false">
      <c r="D154" s="208"/>
      <c r="E154" s="238"/>
      <c r="F154" s="185"/>
      <c r="G154" s="212"/>
      <c r="H154" s="289"/>
      <c r="I154" s="155"/>
      <c r="J154" s="212"/>
    </row>
    <row r="155" customFormat="false" ht="12" hidden="false" customHeight="false" outlineLevel="0" collapsed="false">
      <c r="D155" s="185"/>
      <c r="E155" s="236"/>
      <c r="F155" s="185"/>
      <c r="G155" s="212"/>
      <c r="H155" s="289"/>
      <c r="I155" s="155"/>
      <c r="J155" s="212"/>
    </row>
    <row r="156" customFormat="false" ht="12" hidden="false" customHeight="false" outlineLevel="0" collapsed="false">
      <c r="D156" s="157"/>
      <c r="E156" s="238"/>
      <c r="F156" s="185"/>
      <c r="G156" s="212"/>
      <c r="H156" s="289"/>
      <c r="I156" s="155"/>
      <c r="J156" s="212"/>
    </row>
    <row r="157" customFormat="false" ht="12" hidden="false" customHeight="false" outlineLevel="0" collapsed="false">
      <c r="D157" s="185"/>
      <c r="E157" s="241"/>
      <c r="F157" s="185"/>
      <c r="G157" s="212"/>
      <c r="H157" s="289"/>
      <c r="I157" s="155"/>
      <c r="J157" s="212"/>
    </row>
    <row r="158" customFormat="false" ht="12" hidden="false" customHeight="false" outlineLevel="0" collapsed="false">
      <c r="D158" s="185"/>
      <c r="E158" s="241"/>
      <c r="F158" s="185"/>
    </row>
    <row r="159" customFormat="false" ht="12" hidden="false" customHeight="false" outlineLevel="0" collapsed="false">
      <c r="D159" s="185"/>
      <c r="E159" s="241"/>
      <c r="F159" s="185"/>
    </row>
    <row r="160" customFormat="false" ht="12" hidden="false" customHeight="false" outlineLevel="0" collapsed="false">
      <c r="D160" s="212"/>
      <c r="E160" s="241"/>
      <c r="F160" s="185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3-01-13T09:17:37Z</cp:lastPrinted>
  <dcterms:modified xsi:type="dcterms:W3CDTF">2023-01-13T09:17:40Z</dcterms:modified>
  <cp:revision>0</cp:revision>
  <dc:subject/>
  <dc:title/>
</cp:coreProperties>
</file>