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1123" sheetId="1" state="visible" r:id="rId2"/>
    <sheet name="Příjmy a výd 1123" sheetId="2" state="visible" r:id="rId3"/>
  </sheets>
  <definedNames>
    <definedName function="false" hidden="false" localSheetId="0" name="_xlnm.Print_Area" vbProcedure="false">'M 11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3">
  <si>
    <t xml:space="preserve">Výkaz peněžních příjmů a výdajů</t>
  </si>
  <si>
    <t xml:space="preserve">Období: k 30.11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2.2023</t>
  </si>
  <si>
    <t xml:space="preserve">Vypracovala: Eva Buzková - vedoucí OUC</t>
  </si>
  <si>
    <t xml:space="preserve">Výpočet 11/20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831 290 651,11 - 60 302 390,12 = 3 770 988 260,99</t>
  </si>
  <si>
    <t xml:space="preserve">výpočet: 33,8 : 133,8 x 3 770 988 260,99 = 952 611 384,3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952 611 384,31 děleno 2 818 376 876,68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3</t>
  </si>
  <si>
    <t xml:space="preserve">37400 v 1.23</t>
  </si>
  <si>
    <t xml:space="preserve">37401 v 1.23</t>
  </si>
  <si>
    <t xml:space="preserve">37401 v 2.23</t>
  </si>
  <si>
    <t xml:space="preserve">37401 v 10.23</t>
  </si>
  <si>
    <t xml:space="preserve">nebylo v 11.20 započítáno</t>
  </si>
  <si>
    <t xml:space="preserve">37401 v 11.23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3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+30 529 6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11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582332649.6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10327658990.37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9533985742.96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193312594.84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9340673148.12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6006981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6006981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787666266.41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772808457.9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4901749.95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2444462.54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7450941.36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35654.66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8745326340.77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831290651.11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818376876.68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60302390.12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952611384.31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4711493979.26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912505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912505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4218828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4218828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6210719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26210719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71199658.05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70879679.48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319978.57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846286977.78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846294197.78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846294197.78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722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722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736045671.82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736045671.82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1582332649.6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10327658990.37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9533985742.96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9533985742.96</v>
      </c>
      <c r="F9" s="181" t="n">
        <v>6006981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787666266.41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70" t="n">
        <f aca="false">SUM(F6:F10)</f>
        <v>10327658990.37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0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91" t="n">
        <v>10327658990.37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193312594.84</v>
      </c>
      <c r="F14" s="193" t="n">
        <v>-8745326340.77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1582332649.6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0" t="n">
        <v>125234777.19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9340673148.12</v>
      </c>
      <c r="H18" s="148"/>
      <c r="I18" s="199" t="s">
        <v>187</v>
      </c>
      <c r="J18" s="150" t="n">
        <v>68077817.65</v>
      </c>
      <c r="K18" s="158"/>
      <c r="M18" s="152"/>
      <c r="N18" s="148"/>
    </row>
    <row r="19" customFormat="false" ht="12.75" hidden="false" customHeight="false" outlineLevel="0" collapsed="false">
      <c r="A19" s="200" t="n">
        <v>10</v>
      </c>
      <c r="B19" s="33" t="s">
        <v>31</v>
      </c>
      <c r="C19" s="39"/>
      <c r="D19" s="201"/>
      <c r="E19" s="202" t="n">
        <v>0</v>
      </c>
      <c r="H19" s="148"/>
      <c r="I19" s="203" t="s">
        <v>188</v>
      </c>
      <c r="J19" s="196" t="n">
        <v>0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193312594.84</v>
      </c>
      <c r="K20" s="167"/>
      <c r="M20" s="168"/>
    </row>
    <row r="21" customFormat="false" ht="12" hidden="false" customHeight="false" outlineLevel="0" collapsed="false">
      <c r="A21" s="204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5" t="n">
        <v>2</v>
      </c>
      <c r="B22" s="43" t="s">
        <v>36</v>
      </c>
      <c r="C22" s="44" t="s">
        <v>168</v>
      </c>
      <c r="D22" s="43"/>
      <c r="E22" s="189" t="n">
        <v>0</v>
      </c>
      <c r="F22" s="190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6" t="n">
        <v>3</v>
      </c>
      <c r="B23" s="45" t="s">
        <v>37</v>
      </c>
      <c r="C23" s="207" t="s">
        <v>191</v>
      </c>
      <c r="D23" s="45"/>
      <c r="E23" s="208" t="n">
        <v>0</v>
      </c>
      <c r="F23" s="209" t="s">
        <v>192</v>
      </c>
      <c r="G23" s="209" t="s">
        <v>193</v>
      </c>
      <c r="H23" s="148"/>
      <c r="I23" s="210" t="s">
        <v>194</v>
      </c>
      <c r="J23" s="153"/>
      <c r="K23" s="211"/>
      <c r="M23" s="152"/>
      <c r="N23" s="148"/>
    </row>
    <row r="24" customFormat="false" ht="12.75" hidden="false" customHeight="false" outlineLevel="0" collapsed="false">
      <c r="A24" s="212" t="s">
        <v>38</v>
      </c>
      <c r="B24" s="163" t="s">
        <v>39</v>
      </c>
      <c r="C24" s="14" t="s">
        <v>40</v>
      </c>
      <c r="D24" s="172"/>
      <c r="E24" s="173" t="n">
        <v>6006981</v>
      </c>
      <c r="F24" s="151" t="s">
        <v>195</v>
      </c>
      <c r="G24" s="150" t="n">
        <v>1688223</v>
      </c>
      <c r="H24" s="148"/>
      <c r="I24" s="213" t="n">
        <v>10327666210.37</v>
      </c>
      <c r="J24" s="149" t="s">
        <v>196</v>
      </c>
      <c r="K24" s="214"/>
      <c r="L24" s="149"/>
      <c r="M24" s="215"/>
      <c r="N24" s="216"/>
    </row>
    <row r="25" s="148" customFormat="true" ht="12" hidden="false" customHeight="false" outlineLevel="0" collapsed="false">
      <c r="A25" s="217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8" t="n">
        <v>-9533985742.96</v>
      </c>
      <c r="J25" s="149" t="s">
        <v>170</v>
      </c>
      <c r="K25" s="219"/>
      <c r="L25" s="149"/>
      <c r="M25" s="190"/>
      <c r="N25" s="149"/>
    </row>
    <row r="26" s="148" customFormat="true" ht="12" hidden="false" customHeight="false" outlineLevel="0" collapsed="false">
      <c r="A26" s="220" t="s">
        <v>43</v>
      </c>
      <c r="B26" s="43" t="s">
        <v>44</v>
      </c>
      <c r="C26" s="52" t="s">
        <v>168</v>
      </c>
      <c r="D26" s="43"/>
      <c r="E26" s="189" t="n">
        <v>0</v>
      </c>
      <c r="F26" s="221" t="s">
        <v>198</v>
      </c>
      <c r="G26" s="196" t="n">
        <v>4318758</v>
      </c>
      <c r="I26" s="222" t="n">
        <v>0</v>
      </c>
      <c r="J26" s="149" t="s">
        <v>171</v>
      </c>
      <c r="K26" s="158"/>
      <c r="L26" s="149"/>
      <c r="M26" s="190"/>
      <c r="N26" s="149"/>
    </row>
    <row r="27" s="148" customFormat="true" ht="12.75" hidden="false" customHeight="false" outlineLevel="0" collapsed="false">
      <c r="A27" s="223" t="s">
        <v>45</v>
      </c>
      <c r="B27" s="201" t="s">
        <v>46</v>
      </c>
      <c r="C27" s="54" t="s">
        <v>199</v>
      </c>
      <c r="D27" s="54" t="s">
        <v>200</v>
      </c>
      <c r="E27" s="202" t="n">
        <v>6006981</v>
      </c>
      <c r="F27" s="151"/>
      <c r="G27" s="150" t="n">
        <f aca="false">SUM(G24:G26)</f>
        <v>6006981</v>
      </c>
      <c r="I27" s="222" t="n">
        <v>-6006981</v>
      </c>
      <c r="J27" s="149" t="s">
        <v>172</v>
      </c>
      <c r="K27" s="158"/>
      <c r="M27" s="190"/>
      <c r="N27" s="149"/>
    </row>
    <row r="28" customFormat="false" ht="12.75" hidden="false" customHeight="false" outlineLevel="0" collapsed="false">
      <c r="A28" s="212" t="s">
        <v>47</v>
      </c>
      <c r="B28" s="163" t="s">
        <v>48</v>
      </c>
      <c r="C28" s="14" t="s">
        <v>49</v>
      </c>
      <c r="D28" s="172"/>
      <c r="E28" s="173" t="n">
        <v>787666266.41</v>
      </c>
      <c r="F28" s="151"/>
      <c r="G28" s="151"/>
      <c r="H28" s="148"/>
      <c r="I28" s="222" t="n">
        <v>-14857808.51</v>
      </c>
      <c r="J28" s="149" t="s">
        <v>201</v>
      </c>
      <c r="K28" s="219"/>
      <c r="L28" s="149"/>
      <c r="M28" s="215"/>
      <c r="N28" s="216"/>
    </row>
    <row r="29" s="235" customFormat="true" ht="12" hidden="false" customHeight="false" outlineLevel="0" collapsed="false">
      <c r="A29" s="224" t="s">
        <v>41</v>
      </c>
      <c r="B29" s="77" t="s">
        <v>50</v>
      </c>
      <c r="C29" s="225" t="s">
        <v>168</v>
      </c>
      <c r="D29" s="226"/>
      <c r="E29" s="227" t="n">
        <v>0</v>
      </c>
      <c r="F29" s="228"/>
      <c r="G29" s="229"/>
      <c r="H29" s="230"/>
      <c r="I29" s="231" t="n">
        <v>-7220</v>
      </c>
      <c r="J29" s="232" t="s">
        <v>125</v>
      </c>
      <c r="K29" s="233"/>
      <c r="L29" s="232"/>
      <c r="M29" s="234"/>
      <c r="N29" s="232"/>
    </row>
    <row r="30" s="148" customFormat="true" ht="12" hidden="false" customHeight="false" outlineLevel="0" collapsed="false">
      <c r="A30" s="236" t="s">
        <v>43</v>
      </c>
      <c r="B30" s="58" t="s">
        <v>51</v>
      </c>
      <c r="C30" s="43" t="s">
        <v>202</v>
      </c>
      <c r="D30" s="47"/>
      <c r="E30" s="237" t="n">
        <v>0</v>
      </c>
      <c r="F30" s="238"/>
      <c r="G30" s="190"/>
      <c r="H30" s="239"/>
      <c r="I30" s="215" t="n">
        <f aca="false">SUM(I24:I29)</f>
        <v>772808457.900002</v>
      </c>
      <c r="J30" s="216" t="s">
        <v>203</v>
      </c>
      <c r="K30" s="240"/>
      <c r="L30" s="216"/>
      <c r="M30" s="190"/>
      <c r="N30" s="149"/>
    </row>
    <row r="31" s="235" customFormat="true" ht="36" hidden="false" customHeight="false" outlineLevel="0" collapsed="false">
      <c r="A31" s="241" t="s">
        <v>45</v>
      </c>
      <c r="B31" s="61" t="s">
        <v>52</v>
      </c>
      <c r="C31" s="62" t="s">
        <v>204</v>
      </c>
      <c r="D31" s="62"/>
      <c r="E31" s="242" t="n">
        <v>772808457.9</v>
      </c>
      <c r="F31" s="228"/>
      <c r="G31" s="190"/>
      <c r="H31" s="230"/>
      <c r="I31" s="190"/>
      <c r="J31" s="243"/>
      <c r="K31" s="190"/>
      <c r="L31" s="239"/>
      <c r="M31" s="160"/>
      <c r="N31" s="239"/>
    </row>
    <row r="32" s="148" customFormat="true" ht="12" hidden="false" customHeight="false" outlineLevel="0" collapsed="false">
      <c r="A32" s="236" t="s">
        <v>53</v>
      </c>
      <c r="B32" s="244" t="s">
        <v>54</v>
      </c>
      <c r="C32" s="44" t="s">
        <v>168</v>
      </c>
      <c r="D32" s="47"/>
      <c r="E32" s="237" t="n">
        <v>0</v>
      </c>
      <c r="F32" s="151"/>
      <c r="G32" s="151"/>
      <c r="I32" s="160" t="s">
        <v>205</v>
      </c>
      <c r="J32" s="245"/>
      <c r="K32" s="246" t="s">
        <v>206</v>
      </c>
      <c r="L32" s="153"/>
      <c r="M32" s="190"/>
      <c r="Q32" s="153"/>
    </row>
    <row r="33" s="235" customFormat="true" ht="12" hidden="false" customHeight="false" outlineLevel="0" collapsed="false">
      <c r="A33" s="241" t="s">
        <v>55</v>
      </c>
      <c r="B33" s="61" t="s">
        <v>56</v>
      </c>
      <c r="C33" s="62" t="s">
        <v>207</v>
      </c>
      <c r="D33" s="43" t="s">
        <v>208</v>
      </c>
      <c r="E33" s="247" t="n">
        <v>4901749.95</v>
      </c>
      <c r="F33" s="248" t="s">
        <v>209</v>
      </c>
      <c r="G33" s="150" t="n">
        <v>368859.95</v>
      </c>
      <c r="I33" s="152" t="n">
        <v>3831290651.11</v>
      </c>
      <c r="J33" s="249" t="s">
        <v>210</v>
      </c>
      <c r="K33" s="250" t="s">
        <v>211</v>
      </c>
      <c r="L33" s="153"/>
      <c r="M33" s="190"/>
      <c r="N33" s="251"/>
      <c r="Q33" s="153"/>
    </row>
    <row r="34" s="148" customFormat="true" ht="12" hidden="false" customHeight="false" outlineLevel="0" collapsed="false">
      <c r="A34" s="236" t="s">
        <v>57</v>
      </c>
      <c r="B34" s="58" t="s">
        <v>58</v>
      </c>
      <c r="C34" s="47"/>
      <c r="D34" s="43" t="s">
        <v>212</v>
      </c>
      <c r="E34" s="237" t="n">
        <v>2444462.54</v>
      </c>
      <c r="F34" s="248" t="s">
        <v>213</v>
      </c>
      <c r="G34" s="190" t="n">
        <v>2647240</v>
      </c>
      <c r="I34" s="152" t="n">
        <v>-60302390.12</v>
      </c>
      <c r="J34" s="249" t="s">
        <v>214</v>
      </c>
      <c r="K34" s="152" t="n">
        <v>3831290651.11</v>
      </c>
      <c r="L34" s="252" t="s">
        <v>215</v>
      </c>
      <c r="M34" s="190"/>
    </row>
    <row r="35" s="148" customFormat="true" ht="12" hidden="false" customHeight="false" outlineLevel="0" collapsed="false">
      <c r="A35" s="220" t="s">
        <v>59</v>
      </c>
      <c r="B35" s="33" t="s">
        <v>60</v>
      </c>
      <c r="C35" s="43" t="s">
        <v>216</v>
      </c>
      <c r="D35" s="43" t="s">
        <v>217</v>
      </c>
      <c r="E35" s="189" t="n">
        <v>7450941.36</v>
      </c>
      <c r="F35" s="253" t="s">
        <v>218</v>
      </c>
      <c r="G35" s="254" t="n">
        <v>1885650</v>
      </c>
      <c r="I35" s="255" t="n">
        <v>-952611384.31</v>
      </c>
      <c r="J35" s="249" t="s">
        <v>219</v>
      </c>
      <c r="K35" s="152" t="n">
        <v>-60302390.12</v>
      </c>
      <c r="L35" s="252" t="s">
        <v>220</v>
      </c>
      <c r="M35" s="190"/>
    </row>
    <row r="36" s="148" customFormat="true" ht="12" hidden="false" customHeight="false" outlineLevel="0" collapsed="false">
      <c r="A36" s="220" t="s">
        <v>61</v>
      </c>
      <c r="B36" s="33" t="s">
        <v>62</v>
      </c>
      <c r="C36" s="43" t="s">
        <v>221</v>
      </c>
      <c r="D36" s="43" t="s">
        <v>222</v>
      </c>
      <c r="E36" s="256" t="n">
        <v>25000</v>
      </c>
      <c r="F36" s="67"/>
      <c r="G36" s="190" t="n">
        <f aca="false">SUM(G33:G35)</f>
        <v>4901749.95</v>
      </c>
      <c r="I36" s="257" t="n">
        <f aca="false">SUM(I33:I35)</f>
        <v>2818376876.68</v>
      </c>
      <c r="J36" s="149" t="s">
        <v>223</v>
      </c>
      <c r="K36" s="255" t="n">
        <v>-952611384.31</v>
      </c>
      <c r="L36" s="258" t="s">
        <v>219</v>
      </c>
      <c r="M36" s="215"/>
    </row>
    <row r="37" s="235" customFormat="true" ht="24.75" hidden="false" customHeight="false" outlineLevel="0" collapsed="false">
      <c r="A37" s="259" t="s">
        <v>63</v>
      </c>
      <c r="B37" s="71" t="s">
        <v>64</v>
      </c>
      <c r="C37" s="72" t="s">
        <v>224</v>
      </c>
      <c r="D37" s="260" t="s">
        <v>225</v>
      </c>
      <c r="E37" s="261" t="n">
        <v>35654.66</v>
      </c>
      <c r="F37" s="262"/>
      <c r="G37" s="262"/>
      <c r="I37" s="234"/>
      <c r="J37" s="232"/>
      <c r="K37" s="263" t="n">
        <f aca="false">SUM(K34:K36)</f>
        <v>2818376876.68</v>
      </c>
      <c r="L37" s="264" t="s">
        <v>223</v>
      </c>
      <c r="M37" s="234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3" t="n">
        <v>8745326340.77</v>
      </c>
      <c r="F38" s="265" t="n">
        <v>3831290651.11</v>
      </c>
      <c r="G38" s="153" t="s">
        <v>226</v>
      </c>
      <c r="I38" s="190"/>
      <c r="J38" s="243"/>
      <c r="K38" s="266" t="s">
        <v>227</v>
      </c>
      <c r="M38" s="168"/>
    </row>
    <row r="39" s="153" customFormat="true" ht="12.75" hidden="false" customHeight="false" outlineLevel="0" collapsed="false">
      <c r="A39" s="267" t="s">
        <v>68</v>
      </c>
      <c r="B39" s="16" t="s">
        <v>69</v>
      </c>
      <c r="C39" s="14" t="s">
        <v>70</v>
      </c>
      <c r="D39" s="163"/>
      <c r="E39" s="193" t="n">
        <v>3831290651.11</v>
      </c>
      <c r="F39" s="265" t="n">
        <v>4711493979.26</v>
      </c>
      <c r="G39" s="153" t="s">
        <v>76</v>
      </c>
      <c r="I39" s="194"/>
      <c r="J39" s="245"/>
      <c r="K39" s="266" t="s">
        <v>228</v>
      </c>
      <c r="M39" s="250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9</v>
      </c>
      <c r="D40" s="41" t="s">
        <v>229</v>
      </c>
      <c r="E40" s="187" t="n">
        <v>2818376876.68</v>
      </c>
      <c r="F40" s="268" t="n">
        <v>0</v>
      </c>
      <c r="G40" s="153" t="s">
        <v>230</v>
      </c>
      <c r="H40" s="148"/>
      <c r="I40" s="190"/>
      <c r="J40" s="249"/>
      <c r="K40" s="168" t="s">
        <v>231</v>
      </c>
      <c r="M40" s="152"/>
      <c r="N40" s="148"/>
    </row>
    <row r="41" s="235" customFormat="true" ht="12" hidden="false" customHeight="false" outlineLevel="0" collapsed="false">
      <c r="A41" s="75" t="n">
        <v>2</v>
      </c>
      <c r="B41" s="62" t="s">
        <v>72</v>
      </c>
      <c r="C41" s="76" t="s">
        <v>232</v>
      </c>
      <c r="D41" s="76"/>
      <c r="E41" s="247" t="n">
        <v>60302390.12</v>
      </c>
      <c r="F41" s="268" t="n">
        <v>912505.35</v>
      </c>
      <c r="G41" s="153" t="s">
        <v>233</v>
      </c>
      <c r="H41" s="183"/>
      <c r="I41" s="234"/>
      <c r="J41" s="269"/>
      <c r="K41" s="152" t="s">
        <v>234</v>
      </c>
      <c r="L41" s="270"/>
      <c r="M41" s="271"/>
      <c r="Q41" s="148"/>
    </row>
    <row r="42" s="235" customFormat="true" ht="34.5" hidden="false" customHeight="true" outlineLevel="0" collapsed="false">
      <c r="A42" s="75" t="n">
        <v>3</v>
      </c>
      <c r="B42" s="226" t="s">
        <v>73</v>
      </c>
      <c r="C42" s="75" t="s">
        <v>235</v>
      </c>
      <c r="D42" s="75" t="s">
        <v>236</v>
      </c>
      <c r="E42" s="272" t="n">
        <v>952611384.31</v>
      </c>
      <c r="F42" s="273" t="n">
        <v>4218828</v>
      </c>
      <c r="G42" s="274" t="s">
        <v>237</v>
      </c>
      <c r="I42" s="234"/>
      <c r="J42" s="269"/>
      <c r="K42" s="235" t="s">
        <v>238</v>
      </c>
      <c r="L42" s="275" t="s">
        <v>239</v>
      </c>
      <c r="M42" s="276" t="s">
        <v>240</v>
      </c>
      <c r="N42" s="277" t="s">
        <v>241</v>
      </c>
      <c r="O42" s="278"/>
    </row>
    <row r="43" customFormat="false" ht="11.25" hidden="false" customHeight="true" outlineLevel="0" collapsed="false">
      <c r="A43" s="201"/>
      <c r="B43" s="201"/>
      <c r="C43" s="87"/>
      <c r="D43" s="201"/>
      <c r="E43" s="202"/>
      <c r="F43" s="273" t="n">
        <v>26210719</v>
      </c>
      <c r="G43" s="153" t="s">
        <v>242</v>
      </c>
      <c r="H43" s="148"/>
      <c r="I43" s="219"/>
      <c r="J43" s="249"/>
      <c r="K43" s="219"/>
      <c r="L43" s="239"/>
      <c r="M43" s="152"/>
      <c r="N43" s="148"/>
    </row>
    <row r="44" s="153" customFormat="true" ht="12.75" hidden="false" customHeight="false" outlineLevel="0" collapsed="false">
      <c r="A44" s="267" t="s">
        <v>74</v>
      </c>
      <c r="B44" s="16" t="s">
        <v>75</v>
      </c>
      <c r="C44" s="172" t="s">
        <v>243</v>
      </c>
      <c r="D44" s="172" t="s">
        <v>244</v>
      </c>
      <c r="E44" s="193" t="n">
        <v>4711493979.26</v>
      </c>
      <c r="F44" s="279" t="n">
        <v>171199658.05</v>
      </c>
      <c r="G44" s="153" t="s">
        <v>245</v>
      </c>
      <c r="K44" s="243"/>
      <c r="L44" s="243"/>
      <c r="M44" s="250"/>
    </row>
    <row r="45" s="153" customFormat="true" ht="12.75" hidden="false" customHeight="false" outlineLevel="0" collapsed="false">
      <c r="A45" s="280" t="s">
        <v>77</v>
      </c>
      <c r="B45" s="16" t="s">
        <v>78</v>
      </c>
      <c r="C45" s="14" t="s">
        <v>79</v>
      </c>
      <c r="D45" s="163"/>
      <c r="E45" s="193" t="n">
        <v>0</v>
      </c>
      <c r="F45" s="281" t="n">
        <f aca="false">SUM(F38:F44)</f>
        <v>8745326340.77</v>
      </c>
      <c r="G45" s="183" t="s">
        <v>65</v>
      </c>
      <c r="I45" s="210" t="s">
        <v>246</v>
      </c>
      <c r="K45" s="160"/>
      <c r="L45" s="243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9"/>
      <c r="G46" s="148"/>
      <c r="H46" s="148"/>
      <c r="I46" s="213" t="n">
        <v>9591620538.55</v>
      </c>
      <c r="J46" s="149" t="s">
        <v>247</v>
      </c>
      <c r="K46" s="282"/>
      <c r="L46" s="249"/>
      <c r="M46" s="283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9"/>
      <c r="G47" s="219"/>
      <c r="H47" s="148"/>
      <c r="I47" s="219" t="n">
        <v>-3831290651.11</v>
      </c>
      <c r="J47" s="149" t="s">
        <v>226</v>
      </c>
      <c r="K47" s="219"/>
      <c r="L47" s="249"/>
      <c r="M47" s="283"/>
      <c r="N47" s="148"/>
    </row>
    <row r="48" s="270" customFormat="true" ht="12.75" hidden="false" customHeight="false" outlineLevel="0" collapsed="false">
      <c r="A48" s="200" t="n">
        <v>3</v>
      </c>
      <c r="B48" s="38" t="s">
        <v>82</v>
      </c>
      <c r="C48" s="44" t="s">
        <v>168</v>
      </c>
      <c r="D48" s="201"/>
      <c r="E48" s="202" t="n">
        <v>0</v>
      </c>
      <c r="F48" s="219"/>
      <c r="G48" s="219"/>
      <c r="H48" s="148"/>
      <c r="I48" s="219" t="n">
        <v>0</v>
      </c>
      <c r="J48" s="149" t="s">
        <v>230</v>
      </c>
      <c r="K48" s="219"/>
      <c r="L48" s="249"/>
      <c r="M48" s="283"/>
      <c r="N48" s="148"/>
      <c r="O48" s="148"/>
      <c r="P48" s="148"/>
      <c r="Q48" s="148"/>
    </row>
    <row r="49" s="153" customFormat="true" ht="12.75" hidden="false" customHeight="false" outlineLevel="0" collapsed="false">
      <c r="A49" s="280" t="s">
        <v>83</v>
      </c>
      <c r="B49" s="16" t="s">
        <v>84</v>
      </c>
      <c r="C49" s="14" t="s">
        <v>85</v>
      </c>
      <c r="D49" s="172" t="s">
        <v>248</v>
      </c>
      <c r="E49" s="193" t="n">
        <v>0</v>
      </c>
      <c r="F49" s="240" t="s">
        <v>86</v>
      </c>
      <c r="G49" s="219"/>
      <c r="I49" s="257" t="n">
        <v>-912505.35</v>
      </c>
      <c r="J49" s="149" t="s">
        <v>233</v>
      </c>
      <c r="K49" s="219"/>
      <c r="L49" s="249"/>
      <c r="M49" s="214"/>
    </row>
    <row r="50" s="199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49</v>
      </c>
      <c r="G50" s="287" t="s">
        <v>250</v>
      </c>
      <c r="I50" s="288" t="n">
        <v>-4218828</v>
      </c>
      <c r="J50" s="149" t="s">
        <v>237</v>
      </c>
      <c r="K50" s="289"/>
      <c r="L50" s="165"/>
      <c r="M50" s="290"/>
    </row>
    <row r="51" s="199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105209.5</v>
      </c>
      <c r="G51" s="151" t="s">
        <v>251</v>
      </c>
      <c r="I51" s="288" t="n">
        <v>-26210719</v>
      </c>
      <c r="J51" s="149" t="s">
        <v>242</v>
      </c>
      <c r="K51" s="190"/>
      <c r="L51" s="238"/>
      <c r="M51" s="290"/>
    </row>
    <row r="52" s="153" customFormat="true" ht="12.75" hidden="false" customHeight="false" outlineLevel="0" collapsed="false">
      <c r="A52" s="280" t="s">
        <v>90</v>
      </c>
      <c r="B52" s="16" t="s">
        <v>91</v>
      </c>
      <c r="C52" s="14" t="s">
        <v>92</v>
      </c>
      <c r="D52" s="163"/>
      <c r="E52" s="193" t="n">
        <v>912505.35</v>
      </c>
      <c r="F52" s="150" t="n">
        <v>0</v>
      </c>
      <c r="G52" s="151" t="s">
        <v>252</v>
      </c>
      <c r="I52" s="219" t="n">
        <v>-171199658.05</v>
      </c>
      <c r="J52" s="149" t="s">
        <v>245</v>
      </c>
      <c r="K52" s="190"/>
      <c r="L52" s="238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521102.08</v>
      </c>
      <c r="G53" s="151" t="s">
        <v>253</v>
      </c>
      <c r="H53" s="148"/>
      <c r="I53" s="295" t="n">
        <v>-846294197.78</v>
      </c>
      <c r="J53" s="296" t="s">
        <v>119</v>
      </c>
      <c r="K53" s="190"/>
      <c r="L53" s="238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6" t="n">
        <v>0</v>
      </c>
      <c r="F54" s="219" t="n">
        <v>247270.77</v>
      </c>
      <c r="G54" s="297" t="s">
        <v>254</v>
      </c>
      <c r="H54" s="148"/>
      <c r="I54" s="150" t="n">
        <f aca="false">SUM(I46:I53)</f>
        <v>4711493979.26</v>
      </c>
      <c r="J54" s="149" t="s">
        <v>76</v>
      </c>
      <c r="K54" s="219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6" t="n">
        <v>0</v>
      </c>
      <c r="F55" s="190" t="n">
        <v>38923</v>
      </c>
      <c r="G55" s="239" t="s">
        <v>255</v>
      </c>
      <c r="H55" s="148" t="s">
        <v>256</v>
      </c>
      <c r="I55" s="150"/>
      <c r="J55" s="148"/>
      <c r="K55" s="190"/>
      <c r="L55" s="239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6" t="n">
        <v>0</v>
      </c>
      <c r="F56" s="190" t="n">
        <v>0</v>
      </c>
      <c r="G56" s="239" t="s">
        <v>257</v>
      </c>
      <c r="H56" s="148"/>
      <c r="I56" s="240"/>
      <c r="J56" s="298"/>
      <c r="K56" s="190"/>
      <c r="L56" s="239"/>
      <c r="M56" s="152"/>
      <c r="N56" s="148"/>
    </row>
    <row r="57" s="235" customFormat="true" ht="36" hidden="false" customHeight="false" outlineLevel="0" collapsed="false">
      <c r="A57" s="299" t="n">
        <v>5</v>
      </c>
      <c r="B57" s="300" t="s">
        <v>97</v>
      </c>
      <c r="C57" s="301" t="s">
        <v>258</v>
      </c>
      <c r="D57" s="302" t="s">
        <v>259</v>
      </c>
      <c r="E57" s="303" t="n">
        <v>912505.35</v>
      </c>
      <c r="F57" s="304" t="n">
        <v>0</v>
      </c>
      <c r="G57" s="305" t="s">
        <v>260</v>
      </c>
      <c r="H57" s="306"/>
      <c r="I57" s="307"/>
      <c r="K57" s="308"/>
      <c r="L57" s="309"/>
      <c r="M57" s="310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1" t="n">
        <v>0</v>
      </c>
      <c r="F58" s="190" t="n">
        <f aca="false">SUM(F51:F57)</f>
        <v>912505.35</v>
      </c>
      <c r="G58" s="190"/>
      <c r="H58" s="148"/>
      <c r="I58" s="150"/>
      <c r="J58" s="148"/>
      <c r="K58" s="190"/>
      <c r="L58" s="190"/>
      <c r="M58" s="152"/>
      <c r="N58" s="148"/>
    </row>
    <row r="59" s="315" customFormat="true" ht="12" hidden="false" customHeight="false" outlineLevel="0" collapsed="false">
      <c r="A59" s="220" t="n">
        <v>7</v>
      </c>
      <c r="B59" s="43" t="s">
        <v>99</v>
      </c>
      <c r="C59" s="94"/>
      <c r="D59" s="51"/>
      <c r="E59" s="312" t="n">
        <v>0</v>
      </c>
      <c r="F59" s="194"/>
      <c r="G59" s="194"/>
      <c r="H59" s="199"/>
      <c r="I59" s="313"/>
      <c r="J59" s="199"/>
      <c r="K59" s="194"/>
      <c r="L59" s="194"/>
      <c r="M59" s="314"/>
      <c r="N59" s="199"/>
      <c r="O59" s="199"/>
      <c r="P59" s="199"/>
      <c r="Q59" s="199"/>
    </row>
    <row r="60" s="315" customFormat="true" ht="12.75" hidden="false" customHeight="false" outlineLevel="0" collapsed="false">
      <c r="A60" s="223" t="n">
        <v>8</v>
      </c>
      <c r="B60" s="43" t="s">
        <v>100</v>
      </c>
      <c r="C60" s="96"/>
      <c r="D60" s="53"/>
      <c r="E60" s="316" t="n">
        <v>0</v>
      </c>
      <c r="F60" s="289"/>
      <c r="G60" s="211"/>
      <c r="H60" s="199"/>
      <c r="I60" s="313"/>
      <c r="J60" s="199"/>
      <c r="K60" s="194"/>
      <c r="L60" s="317"/>
      <c r="M60" s="314"/>
      <c r="N60" s="199"/>
      <c r="O60" s="199"/>
      <c r="P60" s="199"/>
      <c r="Q60" s="199"/>
    </row>
    <row r="61" s="153" customFormat="true" ht="12.75" hidden="false" customHeight="false" outlineLevel="0" collapsed="false">
      <c r="A61" s="280" t="s">
        <v>101</v>
      </c>
      <c r="B61" s="16" t="s">
        <v>102</v>
      </c>
      <c r="C61" s="14" t="s">
        <v>103</v>
      </c>
      <c r="D61" s="318"/>
      <c r="E61" s="193" t="n">
        <v>4218828</v>
      </c>
      <c r="F61" s="319"/>
      <c r="G61" s="219"/>
      <c r="H61" s="148"/>
      <c r="I61" s="150"/>
      <c r="K61" s="190"/>
      <c r="L61" s="243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9"/>
      <c r="G62" s="219"/>
      <c r="H62" s="148"/>
      <c r="I62" s="190"/>
      <c r="J62" s="148"/>
      <c r="K62" s="190"/>
      <c r="L62" s="239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9"/>
      <c r="G63" s="219"/>
      <c r="H63" s="148"/>
      <c r="I63" s="166" t="s">
        <v>261</v>
      </c>
      <c r="J63" s="149"/>
      <c r="K63" s="215"/>
      <c r="L63" s="239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2</v>
      </c>
      <c r="D64" s="320" t="s">
        <v>263</v>
      </c>
      <c r="E64" s="321" t="n">
        <v>4218828</v>
      </c>
      <c r="F64" s="219"/>
      <c r="G64" s="190"/>
      <c r="H64" s="148"/>
      <c r="I64" s="150" t="n">
        <v>145308513</v>
      </c>
      <c r="J64" s="149" t="s">
        <v>264</v>
      </c>
      <c r="K64" s="190"/>
      <c r="L64" s="239"/>
      <c r="M64" s="152"/>
      <c r="N64" s="148"/>
    </row>
    <row r="65" s="153" customFormat="true" ht="12.75" hidden="false" customHeight="false" outlineLevel="0" collapsed="false">
      <c r="A65" s="280" t="s">
        <v>107</v>
      </c>
      <c r="B65" s="16" t="s">
        <v>108</v>
      </c>
      <c r="C65" s="14" t="s">
        <v>109</v>
      </c>
      <c r="D65" s="163"/>
      <c r="E65" s="193" t="n">
        <v>26210719</v>
      </c>
      <c r="F65" s="322" t="s">
        <v>265</v>
      </c>
      <c r="G65" s="323" t="s">
        <v>266</v>
      </c>
      <c r="H65" s="167"/>
      <c r="I65" s="150" t="n">
        <v>-74856501.14</v>
      </c>
      <c r="J65" s="324" t="s">
        <v>267</v>
      </c>
      <c r="K65" s="190"/>
      <c r="L65" s="239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8</v>
      </c>
      <c r="D66" s="41"/>
      <c r="E66" s="187" t="n">
        <v>26210719</v>
      </c>
      <c r="F66" s="319" t="n">
        <v>525</v>
      </c>
      <c r="G66" s="219" t="n">
        <v>13086980</v>
      </c>
      <c r="H66" s="158"/>
      <c r="I66" s="150" t="n">
        <v>99858067</v>
      </c>
      <c r="J66" s="149" t="s">
        <v>269</v>
      </c>
      <c r="K66" s="190" t="s">
        <v>270</v>
      </c>
      <c r="L66" s="239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5"/>
      <c r="D67" s="326"/>
      <c r="E67" s="327" t="n">
        <v>0</v>
      </c>
      <c r="F67" s="328" t="n">
        <v>54911</v>
      </c>
      <c r="G67" s="329" t="n">
        <v>13123739</v>
      </c>
      <c r="H67" s="167"/>
      <c r="I67" s="150" t="n">
        <v>4404</v>
      </c>
      <c r="J67" s="330" t="s">
        <v>271</v>
      </c>
      <c r="K67" s="190"/>
      <c r="L67" s="239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1"/>
      <c r="D68" s="326"/>
      <c r="E68" s="327" t="n">
        <v>0</v>
      </c>
      <c r="F68" s="219"/>
      <c r="G68" s="257" t="n">
        <f aca="false">SUM(G66:G67)</f>
        <v>26210719</v>
      </c>
      <c r="H68" s="148"/>
      <c r="I68" s="150" t="n">
        <v>79683</v>
      </c>
      <c r="J68" s="149" t="s">
        <v>272</v>
      </c>
      <c r="K68" s="190"/>
      <c r="L68" s="239"/>
      <c r="M68" s="152"/>
      <c r="N68" s="148"/>
    </row>
    <row r="69" customFormat="false" ht="12.75" hidden="false" customHeight="false" outlineLevel="0" collapsed="false">
      <c r="A69" s="332" t="n">
        <v>4</v>
      </c>
      <c r="B69" s="333"/>
      <c r="C69" s="334"/>
      <c r="D69" s="335" t="s">
        <v>273</v>
      </c>
      <c r="E69" s="336" t="n">
        <v>0</v>
      </c>
      <c r="F69" s="190"/>
      <c r="G69" s="151"/>
      <c r="H69" s="148"/>
      <c r="I69" s="150" t="n">
        <v>0</v>
      </c>
      <c r="J69" s="149" t="s">
        <v>274</v>
      </c>
      <c r="K69" s="219"/>
      <c r="L69" s="239"/>
      <c r="M69" s="152"/>
      <c r="N69" s="148"/>
    </row>
    <row r="70" customFormat="false" ht="12.75" hidden="false" customHeight="false" outlineLevel="0" collapsed="false">
      <c r="A70" s="212" t="s">
        <v>111</v>
      </c>
      <c r="B70" s="16" t="s">
        <v>112</v>
      </c>
      <c r="C70" s="14" t="s">
        <v>113</v>
      </c>
      <c r="D70" s="172"/>
      <c r="E70" s="193" t="n">
        <v>171199658.05</v>
      </c>
      <c r="F70" s="190"/>
      <c r="G70" s="151"/>
      <c r="H70" s="148"/>
      <c r="I70" s="219" t="n">
        <v>185623.62</v>
      </c>
      <c r="J70" s="149" t="s">
        <v>275</v>
      </c>
      <c r="K70" s="190"/>
      <c r="L70" s="239"/>
      <c r="M70" s="152"/>
      <c r="N70" s="148"/>
    </row>
    <row r="71" customFormat="false" ht="12" hidden="false" customHeight="false" outlineLevel="0" collapsed="false">
      <c r="A71" s="337" t="n">
        <v>1</v>
      </c>
      <c r="B71" s="104" t="s">
        <v>50</v>
      </c>
      <c r="C71" s="105" t="s">
        <v>168</v>
      </c>
      <c r="D71" s="47"/>
      <c r="E71" s="237" t="n">
        <v>0</v>
      </c>
      <c r="F71" s="190"/>
      <c r="G71" s="151"/>
      <c r="H71" s="148"/>
      <c r="I71" s="150" t="n">
        <v>289890</v>
      </c>
      <c r="J71" s="149" t="s">
        <v>276</v>
      </c>
      <c r="K71" s="190"/>
      <c r="L71" s="239"/>
      <c r="M71" s="152"/>
      <c r="N71" s="148"/>
    </row>
    <row r="72" customFormat="false" ht="12" hidden="false" customHeight="false" outlineLevel="0" collapsed="false">
      <c r="A72" s="338" t="n">
        <v>2</v>
      </c>
      <c r="B72" s="33" t="s">
        <v>114</v>
      </c>
      <c r="C72" s="36" t="s">
        <v>277</v>
      </c>
      <c r="D72" s="43"/>
      <c r="E72" s="189" t="n">
        <v>0</v>
      </c>
      <c r="F72" s="190"/>
      <c r="G72" s="151"/>
      <c r="H72" s="148"/>
      <c r="I72" s="219" t="n">
        <v>10000</v>
      </c>
      <c r="J72" s="249" t="s">
        <v>278</v>
      </c>
      <c r="K72" s="190"/>
      <c r="L72" s="239"/>
      <c r="M72" s="152"/>
      <c r="N72" s="148"/>
    </row>
    <row r="73" customFormat="false" ht="12" hidden="false" customHeight="false" outlineLevel="0" collapsed="false">
      <c r="A73" s="339" t="n">
        <v>3</v>
      </c>
      <c r="B73" s="43" t="s">
        <v>60</v>
      </c>
      <c r="C73" s="107" t="s">
        <v>279</v>
      </c>
      <c r="D73" s="47" t="s">
        <v>280</v>
      </c>
      <c r="E73" s="237" t="n">
        <v>170879679.48</v>
      </c>
      <c r="F73" s="190"/>
      <c r="G73" s="151"/>
      <c r="H73" s="148"/>
      <c r="I73" s="329" t="n">
        <v>0</v>
      </c>
      <c r="J73" s="340" t="s">
        <v>281</v>
      </c>
      <c r="K73" s="190"/>
      <c r="L73" s="239"/>
      <c r="M73" s="152"/>
      <c r="N73" s="148"/>
    </row>
    <row r="74" customFormat="false" ht="12" hidden="false" customHeight="false" outlineLevel="0" collapsed="false">
      <c r="A74" s="338" t="n">
        <v>4</v>
      </c>
      <c r="B74" s="43" t="s">
        <v>62</v>
      </c>
      <c r="C74" s="36"/>
      <c r="D74" s="43"/>
      <c r="E74" s="189" t="n">
        <v>0</v>
      </c>
      <c r="F74" s="190"/>
      <c r="G74" s="151"/>
      <c r="H74" s="148"/>
      <c r="I74" s="150" t="n">
        <f aca="false">SUM(I64:I73)</f>
        <v>170879679.48</v>
      </c>
      <c r="J74" s="216" t="s">
        <v>282</v>
      </c>
      <c r="K74" s="190"/>
      <c r="L74" s="239"/>
      <c r="M74" s="152"/>
      <c r="N74" s="148"/>
    </row>
    <row r="75" customFormat="false" ht="12.75" hidden="false" customHeight="false" outlineLevel="0" collapsed="false">
      <c r="A75" s="341" t="n">
        <v>5</v>
      </c>
      <c r="B75" s="98" t="s">
        <v>115</v>
      </c>
      <c r="C75" s="342" t="s">
        <v>283</v>
      </c>
      <c r="D75" s="343" t="s">
        <v>284</v>
      </c>
      <c r="E75" s="321" t="n">
        <v>319978.57</v>
      </c>
      <c r="F75" s="215" t="s">
        <v>285</v>
      </c>
      <c r="G75" s="151"/>
      <c r="H75" s="148"/>
      <c r="I75" s="219"/>
      <c r="J75" s="149"/>
      <c r="K75" s="190"/>
      <c r="L75" s="239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846286977.78</v>
      </c>
      <c r="F76" s="344" t="s">
        <v>231</v>
      </c>
      <c r="I76" s="216" t="s">
        <v>286</v>
      </c>
      <c r="J76" s="216" t="s">
        <v>287</v>
      </c>
      <c r="K76" s="243"/>
      <c r="L76" s="243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5"/>
      <c r="E77" s="346" t="n">
        <v>846294197.78</v>
      </c>
      <c r="F77" s="193" t="n">
        <v>8745326340.77</v>
      </c>
      <c r="G77" s="153" t="s">
        <v>65</v>
      </c>
      <c r="I77" s="190" t="n">
        <v>846294197.78</v>
      </c>
      <c r="J77" s="330" t="s">
        <v>288</v>
      </c>
      <c r="K77" s="243"/>
      <c r="L77" s="243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7" t="s">
        <v>289</v>
      </c>
      <c r="D78" s="41"/>
      <c r="E78" s="187" t="n">
        <v>0</v>
      </c>
      <c r="F78" s="348" t="n">
        <v>846294197.78</v>
      </c>
      <c r="G78" s="153" t="s">
        <v>119</v>
      </c>
      <c r="I78" s="150" t="n">
        <v>0</v>
      </c>
      <c r="J78" s="349" t="s">
        <v>290</v>
      </c>
      <c r="K78" s="239" t="s">
        <v>291</v>
      </c>
      <c r="L78" s="243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2</v>
      </c>
      <c r="D79" s="43" t="s">
        <v>293</v>
      </c>
      <c r="E79" s="189" t="n">
        <v>0</v>
      </c>
      <c r="F79" s="240" t="n">
        <f aca="false">SUM(F77:F78)</f>
        <v>9591620538.55</v>
      </c>
      <c r="G79" s="153" t="s">
        <v>294</v>
      </c>
      <c r="I79" s="196" t="n">
        <v>0</v>
      </c>
      <c r="J79" s="296" t="s">
        <v>295</v>
      </c>
      <c r="K79" s="239"/>
      <c r="L79" s="243"/>
      <c r="M79" s="168"/>
    </row>
    <row r="80" s="183" customFormat="true" ht="24.75" hidden="false" customHeight="false" outlineLevel="0" collapsed="false">
      <c r="A80" s="350" t="s">
        <v>19</v>
      </c>
      <c r="B80" s="351" t="s">
        <v>124</v>
      </c>
      <c r="C80" s="352" t="s">
        <v>296</v>
      </c>
      <c r="D80" s="353" t="s">
        <v>297</v>
      </c>
      <c r="E80" s="354" t="n">
        <v>846294197.78</v>
      </c>
      <c r="F80" s="355" t="s">
        <v>231</v>
      </c>
      <c r="I80" s="307" t="n">
        <f aca="false">SUM(I77:I79)</f>
        <v>846294197.78</v>
      </c>
      <c r="J80" s="356" t="s">
        <v>287</v>
      </c>
      <c r="K80" s="357"/>
      <c r="L80" s="357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8" t="s">
        <v>127</v>
      </c>
      <c r="D81" s="163"/>
      <c r="E81" s="359" t="n">
        <v>7220</v>
      </c>
      <c r="F81" s="170" t="n">
        <v>10327658990.37</v>
      </c>
      <c r="G81" s="153" t="s">
        <v>12</v>
      </c>
      <c r="I81" s="166"/>
      <c r="K81" s="243"/>
      <c r="L81" s="243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7" t="s">
        <v>289</v>
      </c>
      <c r="D82" s="41"/>
      <c r="E82" s="187" t="n">
        <v>0</v>
      </c>
      <c r="F82" s="360" t="n">
        <v>7220</v>
      </c>
      <c r="G82" s="153" t="s">
        <v>298</v>
      </c>
      <c r="I82" s="219" t="n">
        <v>846294197.78</v>
      </c>
      <c r="J82" s="149" t="s">
        <v>119</v>
      </c>
      <c r="K82" s="243"/>
      <c r="L82" s="243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2</v>
      </c>
      <c r="D83" s="43" t="s">
        <v>293</v>
      </c>
      <c r="E83" s="189" t="n">
        <v>0</v>
      </c>
      <c r="F83" s="240" t="n">
        <f aca="false">SUM(F81:F82)</f>
        <v>10327666210.37</v>
      </c>
      <c r="G83" s="153" t="s">
        <v>299</v>
      </c>
      <c r="I83" s="196" t="n">
        <v>-7220</v>
      </c>
      <c r="J83" s="296" t="s">
        <v>125</v>
      </c>
      <c r="K83" s="243"/>
      <c r="L83" s="243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2" t="s">
        <v>300</v>
      </c>
      <c r="E84" s="361" t="n">
        <v>7220</v>
      </c>
      <c r="F84" s="344" t="s">
        <v>231</v>
      </c>
      <c r="I84" s="150" t="n">
        <f aca="false">SUM(I82:I83)</f>
        <v>846286977.78</v>
      </c>
      <c r="J84" s="216" t="s">
        <v>301</v>
      </c>
      <c r="K84" s="243"/>
      <c r="L84" s="243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736045671.82</v>
      </c>
      <c r="F85" s="164" t="n">
        <v>1582332649.6</v>
      </c>
      <c r="G85" s="153" t="s">
        <v>180</v>
      </c>
      <c r="I85" s="166"/>
      <c r="K85" s="243"/>
      <c r="L85" s="243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846286977.78</v>
      </c>
      <c r="G86" s="153" t="s">
        <v>301</v>
      </c>
      <c r="I86" s="245"/>
      <c r="J86" s="245"/>
      <c r="K86" s="243"/>
      <c r="L86" s="243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5" t="n">
        <f aca="false">SUM(F85:F86)</f>
        <v>736045671.82</v>
      </c>
      <c r="G87" s="153" t="s">
        <v>302</v>
      </c>
      <c r="I87" s="190"/>
      <c r="J87" s="239"/>
      <c r="K87" s="243"/>
      <c r="L87" s="243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2"/>
      <c r="E88" s="363" t="n">
        <v>0</v>
      </c>
      <c r="F88" s="219"/>
      <c r="G88" s="215"/>
      <c r="H88" s="364"/>
      <c r="I88" s="190"/>
      <c r="J88" s="190"/>
      <c r="K88" s="243"/>
      <c r="L88" s="243"/>
      <c r="N88" s="168"/>
    </row>
    <row r="89" s="368" customFormat="true" ht="12" hidden="false" customHeight="false" outlineLevel="0" collapsed="false">
      <c r="A89" s="365" t="n">
        <v>1</v>
      </c>
      <c r="B89" s="121" t="s">
        <v>140</v>
      </c>
      <c r="C89" s="122" t="s">
        <v>168</v>
      </c>
      <c r="D89" s="366"/>
      <c r="E89" s="367"/>
      <c r="F89" s="219"/>
      <c r="G89" s="240"/>
      <c r="H89" s="298"/>
      <c r="I89" s="219"/>
      <c r="J89" s="240"/>
      <c r="K89" s="167"/>
      <c r="L89" s="167"/>
      <c r="N89" s="369"/>
    </row>
    <row r="90" s="368" customFormat="true" ht="12" hidden="false" customHeight="false" outlineLevel="0" collapsed="false">
      <c r="A90" s="370" t="n">
        <v>2</v>
      </c>
      <c r="B90" s="125" t="s">
        <v>141</v>
      </c>
      <c r="C90" s="126" t="s">
        <v>168</v>
      </c>
      <c r="D90" s="371"/>
      <c r="E90" s="256"/>
      <c r="F90" s="219"/>
      <c r="G90" s="240"/>
      <c r="H90" s="298"/>
      <c r="J90" s="372"/>
      <c r="K90" s="167"/>
      <c r="L90" s="167"/>
      <c r="N90" s="369"/>
    </row>
    <row r="91" s="368" customFormat="true" ht="12.75" hidden="false" customHeight="false" outlineLevel="0" collapsed="false">
      <c r="A91" s="373" t="n">
        <v>3</v>
      </c>
      <c r="B91" s="128" t="s">
        <v>142</v>
      </c>
      <c r="C91" s="129" t="s">
        <v>168</v>
      </c>
      <c r="D91" s="374"/>
      <c r="E91" s="375"/>
      <c r="F91" s="219"/>
      <c r="G91" s="240"/>
      <c r="H91" s="298"/>
      <c r="J91" s="372"/>
      <c r="N91" s="369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6"/>
      <c r="E92" s="202" t="n">
        <v>0</v>
      </c>
      <c r="F92" s="219"/>
      <c r="G92" s="215"/>
      <c r="H92" s="364"/>
      <c r="J92" s="166"/>
      <c r="N92" s="168"/>
    </row>
    <row r="93" s="368" customFormat="true" ht="12" hidden="false" customHeight="false" outlineLevel="0" collapsed="false">
      <c r="A93" s="370" t="n">
        <v>1</v>
      </c>
      <c r="B93" s="121" t="s">
        <v>140</v>
      </c>
      <c r="C93" s="134" t="s">
        <v>168</v>
      </c>
      <c r="D93" s="366"/>
      <c r="E93" s="256"/>
      <c r="F93" s="219"/>
      <c r="G93" s="240"/>
      <c r="H93" s="298"/>
      <c r="J93" s="372"/>
      <c r="N93" s="369"/>
    </row>
    <row r="94" s="368" customFormat="true" ht="12" hidden="false" customHeight="false" outlineLevel="0" collapsed="false">
      <c r="A94" s="370" t="n">
        <v>2</v>
      </c>
      <c r="B94" s="125" t="s">
        <v>141</v>
      </c>
      <c r="C94" s="135" t="s">
        <v>168</v>
      </c>
      <c r="D94" s="371"/>
      <c r="E94" s="256"/>
      <c r="F94" s="219"/>
      <c r="G94" s="240"/>
      <c r="H94" s="298"/>
      <c r="J94" s="372"/>
      <c r="N94" s="369"/>
    </row>
    <row r="95" s="368" customFormat="true" ht="12.75" hidden="false" customHeight="false" outlineLevel="0" collapsed="false">
      <c r="A95" s="373" t="n">
        <v>3</v>
      </c>
      <c r="B95" s="128" t="s">
        <v>142</v>
      </c>
      <c r="C95" s="129" t="s">
        <v>168</v>
      </c>
      <c r="D95" s="374"/>
      <c r="E95" s="375"/>
      <c r="F95" s="219" t="s">
        <v>303</v>
      </c>
      <c r="G95" s="240"/>
      <c r="H95" s="298"/>
      <c r="J95" s="372"/>
      <c r="N95" s="369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0"/>
      <c r="G96" s="215"/>
      <c r="H96" s="364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3" t="n">
        <v>0</v>
      </c>
      <c r="F97" s="219"/>
      <c r="G97" s="240"/>
      <c r="H97" s="240"/>
      <c r="J97" s="166"/>
      <c r="N97" s="168"/>
    </row>
    <row r="98" s="153" customFormat="true" ht="12" hidden="false" customHeight="false" outlineLevel="0" collapsed="false">
      <c r="A98" s="370" t="n">
        <v>1</v>
      </c>
      <c r="B98" s="81" t="s">
        <v>150</v>
      </c>
      <c r="C98" s="42" t="s">
        <v>168</v>
      </c>
      <c r="D98" s="41"/>
      <c r="E98" s="187"/>
      <c r="F98" s="219"/>
      <c r="G98" s="240"/>
      <c r="H98" s="240"/>
      <c r="J98" s="166"/>
      <c r="N98" s="168"/>
    </row>
    <row r="99" s="153" customFormat="true" ht="12" hidden="false" customHeight="false" outlineLevel="0" collapsed="false">
      <c r="A99" s="370" t="n">
        <v>2</v>
      </c>
      <c r="B99" s="136" t="s">
        <v>151</v>
      </c>
      <c r="C99" s="137" t="s">
        <v>304</v>
      </c>
      <c r="D99" s="371" t="s">
        <v>305</v>
      </c>
      <c r="E99" s="189"/>
      <c r="F99" s="219"/>
      <c r="G99" s="219"/>
      <c r="H99" s="240"/>
      <c r="J99" s="166"/>
      <c r="N99" s="168"/>
    </row>
    <row r="100" s="153" customFormat="true" ht="12" hidden="false" customHeight="false" outlineLevel="0" collapsed="false">
      <c r="A100" s="377" t="n">
        <v>3</v>
      </c>
      <c r="B100" s="136" t="s">
        <v>152</v>
      </c>
      <c r="C100" s="52" t="s">
        <v>168</v>
      </c>
      <c r="D100" s="43"/>
      <c r="E100" s="189"/>
      <c r="F100" s="219"/>
      <c r="G100" s="219"/>
      <c r="H100" s="240"/>
      <c r="J100" s="166"/>
      <c r="N100" s="168"/>
    </row>
    <row r="101" s="153" customFormat="true" ht="12.75" hidden="false" customHeight="false" outlineLevel="0" collapsed="false">
      <c r="A101" s="378" t="n">
        <v>4</v>
      </c>
      <c r="B101" s="140" t="s">
        <v>153</v>
      </c>
      <c r="C101" s="105" t="s">
        <v>168</v>
      </c>
      <c r="D101" s="45"/>
      <c r="E101" s="208"/>
      <c r="F101" s="219"/>
      <c r="G101" s="219"/>
      <c r="H101" s="240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3" t="n">
        <v>0</v>
      </c>
      <c r="F102" s="219"/>
      <c r="G102" s="240"/>
      <c r="H102" s="240"/>
      <c r="J102" s="166"/>
      <c r="N102" s="168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7"/>
      <c r="F103" s="219"/>
      <c r="G103" s="240"/>
      <c r="H103" s="240"/>
      <c r="J103" s="166"/>
      <c r="N103" s="168"/>
    </row>
    <row r="104" s="153" customFormat="true" ht="12" hidden="false" customHeight="false" outlineLevel="0" collapsed="false">
      <c r="A104" s="370" t="n">
        <v>2</v>
      </c>
      <c r="B104" s="136" t="s">
        <v>151</v>
      </c>
      <c r="C104" s="137" t="s">
        <v>306</v>
      </c>
      <c r="D104" s="371" t="s">
        <v>307</v>
      </c>
      <c r="E104" s="189"/>
      <c r="F104" s="219"/>
      <c r="G104" s="240"/>
      <c r="H104" s="240"/>
      <c r="J104" s="166"/>
      <c r="N104" s="168"/>
    </row>
    <row r="105" s="153" customFormat="true" ht="12" hidden="false" customHeight="false" outlineLevel="0" collapsed="false">
      <c r="A105" s="377" t="n">
        <v>3</v>
      </c>
      <c r="B105" s="136" t="s">
        <v>152</v>
      </c>
      <c r="C105" s="52" t="s">
        <v>168</v>
      </c>
      <c r="D105" s="43"/>
      <c r="E105" s="189"/>
      <c r="F105" s="219"/>
      <c r="G105" s="240"/>
      <c r="H105" s="240"/>
      <c r="J105" s="166"/>
      <c r="N105" s="168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21"/>
      <c r="F106" s="219"/>
      <c r="G106" s="240"/>
      <c r="H106" s="240"/>
      <c r="J106" s="166"/>
      <c r="N106" s="168"/>
    </row>
    <row r="107" s="153" customFormat="true" ht="12" hidden="false" customHeight="false" outlineLevel="0" collapsed="false">
      <c r="A107" s="379" t="s">
        <v>19</v>
      </c>
      <c r="B107" s="37"/>
      <c r="C107" s="44"/>
      <c r="D107" s="244"/>
      <c r="E107" s="380" t="n">
        <v>0</v>
      </c>
      <c r="F107" s="219"/>
      <c r="G107" s="215"/>
      <c r="H107" s="215"/>
      <c r="J107" s="166"/>
      <c r="N107" s="168"/>
    </row>
    <row r="108" s="153" customFormat="true" ht="12.75" hidden="false" customHeight="false" outlineLevel="0" collapsed="false">
      <c r="A108" s="381" t="s">
        <v>308</v>
      </c>
      <c r="B108" s="46"/>
      <c r="C108" s="92"/>
      <c r="D108" s="45"/>
      <c r="E108" s="208" t="n">
        <v>0</v>
      </c>
      <c r="F108" s="219"/>
      <c r="G108" s="215"/>
      <c r="H108" s="364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736045671.82</v>
      </c>
      <c r="F109" s="240"/>
      <c r="G109" s="364"/>
      <c r="J109" s="166"/>
      <c r="N109" s="168"/>
    </row>
    <row r="111" customFormat="false" ht="12" hidden="false" customHeight="false" outlineLevel="0" collapsed="false">
      <c r="A111" s="148" t="s">
        <v>309</v>
      </c>
      <c r="N111" s="150"/>
    </row>
    <row r="112" customFormat="false" ht="12" hidden="false" customHeight="false" outlineLevel="0" collapsed="false">
      <c r="F112" s="190"/>
      <c r="G112" s="190"/>
      <c r="N112" s="150"/>
    </row>
    <row r="113" customFormat="false" ht="12" hidden="false" customHeight="false" outlineLevel="0" collapsed="false">
      <c r="B113" s="153"/>
      <c r="C113" s="266"/>
      <c r="D113" s="246" t="s">
        <v>310</v>
      </c>
      <c r="E113" s="382" t="s">
        <v>311</v>
      </c>
      <c r="F113" s="383" t="s">
        <v>312</v>
      </c>
      <c r="G113" s="384"/>
      <c r="H113" s="385"/>
      <c r="I113" s="385"/>
      <c r="J113" s="214"/>
      <c r="K113" s="266"/>
      <c r="L113" s="266"/>
      <c r="N113" s="150"/>
    </row>
    <row r="114" customFormat="false" ht="12" hidden="false" customHeight="false" outlineLevel="0" collapsed="false">
      <c r="C114" s="386" t="s">
        <v>313</v>
      </c>
      <c r="D114" s="152"/>
      <c r="E114" s="387"/>
      <c r="F114" s="388"/>
      <c r="G114" s="389"/>
      <c r="H114" s="283"/>
      <c r="I114" s="283"/>
      <c r="J114" s="390"/>
      <c r="L114" s="266"/>
      <c r="N114" s="150"/>
    </row>
    <row r="115" customFormat="false" ht="12" hidden="false" customHeight="false" outlineLevel="0" collapsed="false">
      <c r="C115" s="266" t="s">
        <v>314</v>
      </c>
      <c r="D115" s="387" t="n">
        <v>5424885112.42</v>
      </c>
      <c r="E115" s="387" t="n">
        <v>-5423149854.29</v>
      </c>
      <c r="F115" s="391"/>
      <c r="G115" s="384"/>
      <c r="H115" s="283"/>
      <c r="I115" s="283"/>
      <c r="J115" s="390"/>
      <c r="L115" s="266"/>
      <c r="N115" s="150"/>
    </row>
    <row r="116" customFormat="false" ht="12" hidden="false" customHeight="false" outlineLevel="0" collapsed="false">
      <c r="B116" s="392"/>
      <c r="C116" s="393"/>
      <c r="D116" s="255"/>
      <c r="E116" s="255"/>
      <c r="F116" s="394"/>
      <c r="G116" s="395"/>
      <c r="H116" s="283"/>
      <c r="I116" s="283"/>
      <c r="J116" s="390"/>
      <c r="L116" s="266"/>
      <c r="N116" s="150"/>
    </row>
    <row r="117" customFormat="false" ht="12" hidden="false" customHeight="false" outlineLevel="0" collapsed="false">
      <c r="C117" s="250" t="s">
        <v>315</v>
      </c>
      <c r="D117" s="152" t="n">
        <f aca="false">SUM(D115:D116)</f>
        <v>5424885112.42</v>
      </c>
      <c r="E117" s="387" t="n">
        <f aca="false">SUM(E115:E116)</f>
        <v>-5423149854.29</v>
      </c>
      <c r="F117" s="391" t="n">
        <f aca="false">SUM(D117:E117)</f>
        <v>1735258.13000011</v>
      </c>
      <c r="G117" s="389"/>
      <c r="H117" s="283"/>
      <c r="I117" s="283"/>
      <c r="J117" s="390"/>
      <c r="K117" s="152"/>
      <c r="L117" s="266"/>
      <c r="N117" s="150"/>
    </row>
    <row r="118" customFormat="false" ht="12" hidden="false" customHeight="false" outlineLevel="0" collapsed="false">
      <c r="C118" s="250"/>
      <c r="D118" s="152"/>
      <c r="E118" s="387"/>
      <c r="F118" s="388"/>
      <c r="G118" s="389"/>
      <c r="H118" s="283"/>
      <c r="I118" s="283"/>
      <c r="J118" s="390"/>
      <c r="K118" s="152"/>
      <c r="L118" s="266"/>
      <c r="N118" s="150"/>
    </row>
    <row r="119" customFormat="false" ht="12" hidden="false" customHeight="false" outlineLevel="0" collapsed="false">
      <c r="C119" s="266" t="n">
        <v>241</v>
      </c>
      <c r="D119" s="152" t="n">
        <v>15538586981.26</v>
      </c>
      <c r="E119" s="387" t="n">
        <v>14800544880.82</v>
      </c>
      <c r="F119" s="388"/>
      <c r="G119" s="384"/>
      <c r="H119" s="283"/>
      <c r="I119" s="283"/>
      <c r="J119" s="390"/>
      <c r="K119" s="152"/>
      <c r="L119" s="266"/>
      <c r="N119" s="150"/>
    </row>
    <row r="120" customFormat="false" ht="12" hidden="false" customHeight="false" outlineLevel="0" collapsed="false">
      <c r="C120" s="266" t="n">
        <v>243</v>
      </c>
      <c r="D120" s="152" t="n">
        <v>56074859.58</v>
      </c>
      <c r="E120" s="387" t="n">
        <v>63947351.23</v>
      </c>
      <c r="F120" s="388"/>
      <c r="G120" s="384"/>
      <c r="H120" s="283"/>
      <c r="I120" s="283"/>
      <c r="J120" s="390"/>
      <c r="K120" s="152"/>
      <c r="L120" s="266"/>
      <c r="N120" s="150"/>
    </row>
    <row r="121" customFormat="false" ht="12" hidden="false" customHeight="false" outlineLevel="0" collapsed="false">
      <c r="C121" s="266" t="n">
        <v>245</v>
      </c>
      <c r="D121" s="152" t="n">
        <v>9168746.19</v>
      </c>
      <c r="E121" s="387" t="n">
        <v>5093583.09</v>
      </c>
      <c r="F121" s="388"/>
      <c r="G121" s="384"/>
      <c r="H121" s="283"/>
      <c r="I121" s="283"/>
      <c r="J121" s="390"/>
      <c r="K121" s="152"/>
      <c r="L121" s="266"/>
      <c r="N121" s="150"/>
    </row>
    <row r="122" customFormat="false" ht="12" hidden="false" customHeight="false" outlineLevel="0" collapsed="false">
      <c r="C122" s="266" t="n">
        <v>261</v>
      </c>
      <c r="D122" s="152" t="n">
        <v>146985477.63</v>
      </c>
      <c r="E122" s="387" t="n">
        <v>146919835.83</v>
      </c>
      <c r="F122" s="388"/>
      <c r="G122" s="384"/>
      <c r="H122" s="283"/>
      <c r="I122" s="283"/>
      <c r="J122" s="390"/>
      <c r="K122" s="152"/>
      <c r="L122" s="266"/>
      <c r="N122" s="150"/>
    </row>
    <row r="123" customFormat="false" ht="12" hidden="false" customHeight="false" outlineLevel="0" collapsed="false">
      <c r="C123" s="396" t="s">
        <v>316</v>
      </c>
      <c r="D123" s="255" t="n">
        <v>0</v>
      </c>
      <c r="E123" s="255" t="n">
        <v>0</v>
      </c>
      <c r="F123" s="388"/>
      <c r="G123" s="384"/>
      <c r="H123" s="283"/>
      <c r="I123" s="283"/>
      <c r="J123" s="390"/>
      <c r="K123" s="152"/>
      <c r="L123" s="266"/>
      <c r="N123" s="150"/>
    </row>
    <row r="124" customFormat="false" ht="12" hidden="false" customHeight="false" outlineLevel="0" collapsed="false">
      <c r="C124" s="266"/>
      <c r="D124" s="152" t="n">
        <f aca="false">SUM(D119:D123)</f>
        <v>15750816064.66</v>
      </c>
      <c r="E124" s="387" t="n">
        <f aca="false">SUM(E119:E123)</f>
        <v>15016505650.97</v>
      </c>
      <c r="F124" s="388"/>
      <c r="G124" s="384"/>
      <c r="H124" s="283"/>
      <c r="I124" s="283"/>
      <c r="J124" s="390"/>
      <c r="K124" s="152"/>
      <c r="L124" s="266"/>
      <c r="N124" s="150"/>
    </row>
    <row r="125" customFormat="false" ht="12" hidden="false" customHeight="false" outlineLevel="0" collapsed="false">
      <c r="C125" s="397" t="s">
        <v>317</v>
      </c>
      <c r="D125" s="398" t="n">
        <v>-5423149854.29</v>
      </c>
      <c r="E125" s="398" t="n">
        <v>-5424885112.42</v>
      </c>
      <c r="F125" s="399"/>
      <c r="G125" s="400"/>
      <c r="H125" s="214"/>
      <c r="I125" s="214"/>
      <c r="J125" s="401"/>
      <c r="K125" s="266"/>
      <c r="L125" s="266"/>
      <c r="N125" s="150"/>
    </row>
    <row r="126" customFormat="false" ht="12" hidden="false" customHeight="false" outlineLevel="0" collapsed="false">
      <c r="C126" s="266"/>
      <c r="D126" s="402" t="n">
        <f aca="false">SUM(D124:D125)</f>
        <v>10327666210.37</v>
      </c>
      <c r="E126" s="283" t="n">
        <f aca="false">SUM(E124:E125)</f>
        <v>9591620538.55</v>
      </c>
      <c r="F126" s="391"/>
      <c r="G126" s="283"/>
      <c r="H126" s="283"/>
      <c r="I126" s="283"/>
      <c r="J126" s="290"/>
      <c r="K126" s="266"/>
      <c r="L126" s="266"/>
      <c r="N126" s="150"/>
    </row>
    <row r="127" customFormat="false" ht="12" hidden="false" customHeight="false" outlineLevel="0" collapsed="false">
      <c r="C127" s="266" t="s">
        <v>318</v>
      </c>
      <c r="D127" s="403" t="s">
        <v>319</v>
      </c>
      <c r="E127" s="404" t="n">
        <v>0</v>
      </c>
      <c r="F127" s="405"/>
      <c r="G127" s="384"/>
      <c r="H127" s="283"/>
      <c r="I127" s="290"/>
      <c r="J127" s="290"/>
      <c r="K127" s="266"/>
      <c r="L127" s="266"/>
      <c r="N127" s="150"/>
    </row>
    <row r="128" customFormat="false" ht="12" hidden="false" customHeight="false" outlineLevel="0" collapsed="false">
      <c r="C128" s="266"/>
      <c r="D128" s="406" t="n">
        <f aca="false">SUM(D126:D127)</f>
        <v>10327666210.37</v>
      </c>
      <c r="E128" s="407" t="n">
        <f aca="false">SUM(E126:E127)</f>
        <v>9591620538.55</v>
      </c>
      <c r="F128" s="408" t="n">
        <f aca="false">D128-E128</f>
        <v>736045671.82</v>
      </c>
      <c r="G128" s="384"/>
      <c r="H128" s="214"/>
      <c r="I128" s="385"/>
      <c r="J128" s="282"/>
      <c r="K128" s="387"/>
      <c r="L128" s="387"/>
      <c r="N128" s="150"/>
    </row>
    <row r="129" customFormat="false" ht="12" hidden="false" customHeight="false" outlineLevel="0" collapsed="false">
      <c r="C129" s="216" t="s">
        <v>320</v>
      </c>
      <c r="F129" s="387"/>
      <c r="G129" s="409"/>
      <c r="H129" s="283"/>
      <c r="I129" s="283"/>
      <c r="J129" s="283"/>
      <c r="K129" s="387"/>
      <c r="L129" s="387"/>
      <c r="N129" s="150"/>
    </row>
    <row r="130" customFormat="false" ht="12.75" hidden="false" customHeight="false" outlineLevel="0" collapsed="false">
      <c r="C130" s="410" t="s">
        <v>321</v>
      </c>
      <c r="D130" s="411" t="s">
        <v>322</v>
      </c>
      <c r="E130" s="411" t="s">
        <v>323</v>
      </c>
      <c r="G130" s="412"/>
      <c r="H130" s="158"/>
      <c r="I130" s="84"/>
      <c r="J130" s="219"/>
      <c r="K130" s="387"/>
      <c r="L130" s="387"/>
      <c r="N130" s="150"/>
    </row>
    <row r="131" customFormat="false" ht="12" hidden="false" customHeight="false" outlineLevel="0" collapsed="false">
      <c r="C131" s="413" t="s">
        <v>324</v>
      </c>
      <c r="D131" s="414" t="n">
        <v>33700041.45</v>
      </c>
      <c r="E131" s="414" t="n">
        <v>29624878.35</v>
      </c>
      <c r="F131" s="152"/>
      <c r="G131" s="415"/>
      <c r="H131" s="416"/>
      <c r="I131" s="290"/>
      <c r="J131" s="283"/>
      <c r="N131" s="150"/>
    </row>
    <row r="132" customFormat="false" ht="12" hidden="false" customHeight="false" outlineLevel="0" collapsed="false">
      <c r="C132" s="413" t="s">
        <v>325</v>
      </c>
      <c r="D132" s="417" t="n">
        <v>3072085532.81</v>
      </c>
      <c r="E132" s="417" t="n">
        <v>2334043432.37</v>
      </c>
      <c r="F132" s="152"/>
      <c r="G132" s="415"/>
      <c r="H132" s="283"/>
      <c r="I132" s="290"/>
      <c r="J132" s="283"/>
      <c r="N132" s="150"/>
    </row>
    <row r="133" customFormat="false" ht="12" hidden="false" customHeight="false" outlineLevel="0" collapsed="false">
      <c r="C133" s="418" t="n">
        <v>243</v>
      </c>
      <c r="D133" s="417" t="n">
        <v>53365561.69</v>
      </c>
      <c r="E133" s="417" t="n">
        <v>61238053.34</v>
      </c>
      <c r="G133" s="219"/>
      <c r="H133" s="283"/>
      <c r="I133" s="290"/>
      <c r="J133" s="283"/>
      <c r="N133" s="150"/>
    </row>
    <row r="134" customFormat="false" ht="12" hidden="false" customHeight="false" outlineLevel="0" collapsed="false">
      <c r="C134" s="419" t="s">
        <v>326</v>
      </c>
      <c r="D134" s="417" t="n">
        <v>0</v>
      </c>
      <c r="E134" s="417" t="n">
        <v>0</v>
      </c>
      <c r="F134" s="152"/>
      <c r="G134" s="415"/>
      <c r="H134" s="283"/>
      <c r="I134" s="283"/>
      <c r="J134" s="283"/>
    </row>
    <row r="135" customFormat="false" ht="12" hidden="false" customHeight="false" outlineLevel="0" collapsed="false">
      <c r="C135" s="413" t="s">
        <v>327</v>
      </c>
      <c r="D135" s="417" t="n">
        <v>1994296.52</v>
      </c>
      <c r="E135" s="417" t="n">
        <v>259038.39</v>
      </c>
      <c r="F135" s="411"/>
      <c r="G135" s="415"/>
      <c r="H135" s="283"/>
      <c r="I135" s="283"/>
      <c r="J135" s="416"/>
    </row>
    <row r="136" customFormat="false" ht="12.75" hidden="false" customHeight="false" outlineLevel="0" collapsed="false">
      <c r="C136" s="420" t="s">
        <v>328</v>
      </c>
      <c r="D136" s="421" t="n">
        <v>271760.8</v>
      </c>
      <c r="E136" s="421" t="n">
        <v>206119</v>
      </c>
      <c r="F136" s="383"/>
      <c r="G136" s="415"/>
      <c r="H136" s="283"/>
      <c r="I136" s="283"/>
      <c r="J136" s="214"/>
    </row>
    <row r="137" customFormat="false" ht="12.75" hidden="false" customHeight="false" outlineLevel="0" collapsed="false">
      <c r="C137" s="413"/>
      <c r="D137" s="422" t="n">
        <f aca="false">SUM(D131:D136)</f>
        <v>3161417193.27</v>
      </c>
      <c r="E137" s="422" t="n">
        <f aca="false">SUM(E131:E136)</f>
        <v>2425371521.45</v>
      </c>
      <c r="F137" s="423" t="n">
        <f aca="false">D137-E137</f>
        <v>736045671.82</v>
      </c>
      <c r="G137" s="415"/>
      <c r="H137" s="283"/>
      <c r="I137" s="283"/>
      <c r="J137" s="214"/>
    </row>
    <row r="138" customFormat="false" ht="12" hidden="false" customHeight="false" outlineLevel="0" collapsed="false">
      <c r="C138" s="209"/>
      <c r="D138" s="150"/>
      <c r="E138" s="166" t="s">
        <v>329</v>
      </c>
      <c r="F138" s="166" t="n">
        <f aca="false">F128-F137</f>
        <v>0</v>
      </c>
      <c r="G138" s="424"/>
      <c r="H138" s="219"/>
      <c r="I138" s="240"/>
      <c r="J138" s="240"/>
    </row>
    <row r="139" customFormat="false" ht="12" hidden="false" customHeight="false" outlineLevel="0" collapsed="false">
      <c r="D139" s="150"/>
      <c r="G139" s="425"/>
      <c r="H139" s="219"/>
      <c r="I139" s="219"/>
      <c r="J139" s="219"/>
    </row>
    <row r="140" customFormat="false" ht="12" hidden="false" customHeight="false" outlineLevel="0" collapsed="false">
      <c r="D140" s="314" t="s">
        <v>330</v>
      </c>
      <c r="E140" s="387" t="n">
        <v>736045671.82</v>
      </c>
      <c r="G140" s="425"/>
      <c r="H140" s="290"/>
      <c r="I140" s="283"/>
      <c r="J140" s="219"/>
    </row>
    <row r="141" customFormat="false" ht="12" hidden="false" customHeight="false" outlineLevel="0" collapsed="false">
      <c r="D141" s="397" t="s">
        <v>331</v>
      </c>
      <c r="E141" s="255" t="n">
        <v>736045671.82</v>
      </c>
      <c r="G141" s="425"/>
      <c r="H141" s="400"/>
      <c r="I141" s="283"/>
      <c r="J141" s="219"/>
    </row>
    <row r="142" customFormat="false" ht="12" hidden="false" customHeight="false" outlineLevel="0" collapsed="false">
      <c r="D142" s="199" t="s">
        <v>332</v>
      </c>
      <c r="E142" s="152" t="n">
        <f aca="false">E140-E141</f>
        <v>0</v>
      </c>
      <c r="G142" s="425"/>
      <c r="H142" s="426"/>
      <c r="I142" s="283"/>
      <c r="J142" s="219"/>
    </row>
    <row r="143" customFormat="false" ht="12" hidden="false" customHeight="false" outlineLevel="0" collapsed="false">
      <c r="G143" s="219"/>
      <c r="H143" s="297"/>
      <c r="I143" s="158"/>
      <c r="J143" s="219"/>
    </row>
    <row r="144" customFormat="false" ht="12" hidden="false" customHeight="false" outlineLevel="0" collapsed="false">
      <c r="G144" s="219"/>
      <c r="H144" s="297"/>
      <c r="I144" s="158"/>
      <c r="J144" s="219"/>
    </row>
    <row r="145" customFormat="false" ht="12" hidden="false" customHeight="false" outlineLevel="0" collapsed="false">
      <c r="G145" s="219"/>
      <c r="H145" s="297"/>
      <c r="I145" s="158"/>
      <c r="J145" s="219"/>
    </row>
    <row r="146" customFormat="false" ht="12" hidden="false" customHeight="false" outlineLevel="0" collapsed="false">
      <c r="E146" s="152"/>
      <c r="F146" s="152"/>
      <c r="G146" s="219"/>
      <c r="H146" s="297"/>
      <c r="I146" s="158"/>
      <c r="J146" s="219"/>
    </row>
    <row r="147" customFormat="false" ht="12" hidden="false" customHeight="false" outlineLevel="0" collapsed="false">
      <c r="G147" s="219"/>
      <c r="H147" s="297"/>
      <c r="I147" s="158"/>
      <c r="J147" s="219"/>
    </row>
    <row r="148" customFormat="false" ht="12" hidden="false" customHeight="false" outlineLevel="0" collapsed="false">
      <c r="G148" s="219"/>
      <c r="H148" s="297"/>
      <c r="I148" s="158"/>
      <c r="J148" s="219"/>
    </row>
    <row r="149" customFormat="false" ht="12" hidden="false" customHeight="false" outlineLevel="0" collapsed="false">
      <c r="D149" s="160"/>
      <c r="E149" s="239"/>
      <c r="F149" s="190"/>
      <c r="G149" s="219"/>
      <c r="H149" s="297"/>
      <c r="I149" s="158"/>
      <c r="J149" s="219"/>
    </row>
    <row r="150" customFormat="false" ht="12" hidden="false" customHeight="false" outlineLevel="0" collapsed="false">
      <c r="D150" s="190"/>
      <c r="E150" s="249"/>
      <c r="F150" s="190"/>
      <c r="G150" s="219"/>
      <c r="H150" s="297"/>
      <c r="I150" s="158"/>
      <c r="J150" s="219"/>
    </row>
    <row r="151" customFormat="false" ht="12" hidden="false" customHeight="false" outlineLevel="0" collapsed="false">
      <c r="D151" s="190"/>
      <c r="E151" s="249"/>
      <c r="F151" s="190"/>
      <c r="G151" s="219"/>
      <c r="H151" s="297"/>
      <c r="I151" s="158"/>
      <c r="J151" s="219"/>
    </row>
    <row r="152" customFormat="false" ht="12" hidden="false" customHeight="false" outlineLevel="0" collapsed="false">
      <c r="D152" s="190"/>
      <c r="E152" s="239"/>
      <c r="F152" s="190"/>
      <c r="G152" s="219"/>
      <c r="H152" s="297"/>
      <c r="I152" s="158"/>
      <c r="J152" s="219"/>
    </row>
    <row r="153" customFormat="false" ht="12" hidden="false" customHeight="false" outlineLevel="0" collapsed="false">
      <c r="D153" s="190"/>
      <c r="E153" s="249"/>
      <c r="F153" s="190"/>
      <c r="G153" s="219"/>
      <c r="H153" s="297"/>
      <c r="I153" s="158"/>
      <c r="J153" s="219"/>
    </row>
    <row r="154" customFormat="false" ht="12" hidden="false" customHeight="false" outlineLevel="0" collapsed="false">
      <c r="D154" s="215"/>
      <c r="E154" s="245"/>
      <c r="F154" s="190"/>
      <c r="G154" s="219"/>
      <c r="H154" s="297"/>
      <c r="I154" s="158"/>
      <c r="J154" s="219"/>
    </row>
    <row r="155" customFormat="false" ht="12" hidden="false" customHeight="false" outlineLevel="0" collapsed="false">
      <c r="D155" s="190"/>
      <c r="E155" s="243"/>
      <c r="F155" s="190"/>
      <c r="G155" s="219"/>
      <c r="H155" s="297"/>
      <c r="I155" s="158"/>
      <c r="J155" s="219"/>
    </row>
    <row r="156" customFormat="false" ht="12" hidden="false" customHeight="false" outlineLevel="0" collapsed="false">
      <c r="D156" s="160"/>
      <c r="E156" s="245"/>
      <c r="F156" s="190"/>
      <c r="G156" s="219"/>
      <c r="H156" s="297"/>
      <c r="I156" s="158"/>
      <c r="J156" s="219"/>
    </row>
    <row r="157" customFormat="false" ht="12" hidden="false" customHeight="false" outlineLevel="0" collapsed="false">
      <c r="D157" s="190"/>
      <c r="E157" s="249"/>
      <c r="F157" s="190"/>
      <c r="G157" s="219"/>
      <c r="H157" s="297"/>
      <c r="I157" s="158"/>
      <c r="J157" s="219"/>
    </row>
    <row r="158" customFormat="false" ht="12" hidden="false" customHeight="false" outlineLevel="0" collapsed="false">
      <c r="D158" s="190"/>
      <c r="E158" s="249"/>
      <c r="F158" s="190"/>
    </row>
    <row r="159" customFormat="false" ht="12" hidden="false" customHeight="false" outlineLevel="0" collapsed="false">
      <c r="D159" s="190"/>
      <c r="E159" s="249"/>
      <c r="F159" s="190"/>
    </row>
    <row r="160" customFormat="false" ht="12" hidden="false" customHeight="false" outlineLevel="0" collapsed="false">
      <c r="D160" s="219"/>
      <c r="E160" s="249"/>
      <c r="F160" s="190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3-12-13T11:50:50Z</cp:lastPrinted>
  <dcterms:modified xsi:type="dcterms:W3CDTF">2023-12-13T11:50:54Z</dcterms:modified>
  <cp:revision>0</cp:revision>
  <dc:subject/>
  <dc:title/>
</cp:coreProperties>
</file>