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výp.technika" sheetId="1" state="visible" r:id="rId2"/>
  </sheets>
  <definedNames>
    <definedName function="false" hidden="false" name="Excel_BuiltIn_Database" vbProcedure="false">'Dlouhodobý majetek výp.technika'!$C$4:$E$25</definedName>
    <definedName function="false" hidden="false" localSheetId="0" name="Excel_BuiltIn__FilterDatabase" vbProcedure="false">'Dlouhodobý majetek výp.technika'!$A$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P CISCO 2960</t>
  </si>
  <si>
    <t xml:space="preserve">WS-C2960G-24TC-L Catalys</t>
  </si>
  <si>
    <t xml:space="preserve">023606</t>
  </si>
  <si>
    <t xml:space="preserve">032009</t>
  </si>
  <si>
    <t xml:space="preserve">AP CISCO ASA5510</t>
  </si>
  <si>
    <t xml:space="preserve">ASA5510-SEC-BUN-K9</t>
  </si>
  <si>
    <t xml:space="preserve">023605</t>
  </si>
  <si>
    <t xml:space="preserve">AP CISCO WS-C2960-24PC-L</t>
  </si>
  <si>
    <t xml:space="preserve">C2960-24PC-L</t>
  </si>
  <si>
    <t xml:space="preserve">023585</t>
  </si>
  <si>
    <t xml:space="preserve">022009</t>
  </si>
  <si>
    <t xml:space="preserve">023586</t>
  </si>
  <si>
    <t xml:space="preserve">AP CISCO WS-C2960-48TC-L</t>
  </si>
  <si>
    <t xml:space="preserve">C2960-48TC-L</t>
  </si>
  <si>
    <t xml:space="preserve">023583</t>
  </si>
  <si>
    <t xml:space="preserve">023584</t>
  </si>
  <si>
    <t xml:space="preserve">AP CISCO WS-C2960G-48TC-L</t>
  </si>
  <si>
    <t xml:space="preserve">C2960G-48TC-L</t>
  </si>
  <si>
    <t xml:space="preserve">023587</t>
  </si>
  <si>
    <t xml:space="preserve">023588</t>
  </si>
  <si>
    <t xml:space="preserve">HW CONTROLLER</t>
  </si>
  <si>
    <t xml:space="preserve">AIR-WLC4402-50-K9</t>
  </si>
  <si>
    <t xml:space="preserve">023598</t>
  </si>
  <si>
    <t xml:space="preserve">HW KVM APC</t>
  </si>
  <si>
    <t xml:space="preserve">USB PS/2 VM Server Modul</t>
  </si>
  <si>
    <t xml:space="preserve">023595</t>
  </si>
  <si>
    <t xml:space="preserve">HW RACK1</t>
  </si>
  <si>
    <t xml:space="preserve">APC</t>
  </si>
  <si>
    <t xml:space="preserve">023596</t>
  </si>
  <si>
    <t xml:space="preserve">HW RACK2</t>
  </si>
  <si>
    <t xml:space="preserve">023597</t>
  </si>
  <si>
    <t xml:space="preserve">HW SYSTÉM CATO</t>
  </si>
  <si>
    <t xml:space="preserve">cytostatika</t>
  </si>
  <si>
    <t xml:space="preserve">023601</t>
  </si>
  <si>
    <t xml:space="preserve">PC DELL</t>
  </si>
  <si>
    <t xml:space="preserve">Precision T3400</t>
  </si>
  <si>
    <t xml:space="preserve">023491</t>
  </si>
  <si>
    <t xml:space="preserve">012009</t>
  </si>
  <si>
    <t xml:space="preserve">023492</t>
  </si>
  <si>
    <t xml:space="preserve">SERVER HS21</t>
  </si>
  <si>
    <t xml:space="preserve">023332</t>
  </si>
  <si>
    <t xml:space="preserve">SERVER IBM X3550 (SRV-18)</t>
  </si>
  <si>
    <t xml:space="preserve">Systx3650</t>
  </si>
  <si>
    <t xml:space="preserve">023609</t>
  </si>
  <si>
    <t xml:space="preserve">SERVER IBM X3550 (SRV-19)</t>
  </si>
  <si>
    <t xml:space="preserve">023610</t>
  </si>
  <si>
    <t xml:space="preserve">SERVER IBM X3650</t>
  </si>
  <si>
    <t xml:space="preserve">xSer3650</t>
  </si>
  <si>
    <t xml:space="preserve">023593</t>
  </si>
  <si>
    <t xml:space="preserve">023594</t>
  </si>
  <si>
    <t xml:space="preserve">TISKÁRNA/KOPÍRKA MULTIFUNKČNÍ</t>
  </si>
  <si>
    <t xml:space="preserve">HP Color LaserJet CM6030</t>
  </si>
  <si>
    <t xml:space="preserve">023493</t>
  </si>
  <si>
    <t xml:space="preserve">ZDROJ ZÁLOŽNÍ UPS</t>
  </si>
  <si>
    <t xml:space="preserve">Dialog Dual DLD 600</t>
  </si>
  <si>
    <t xml:space="preserve">023496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2" width="12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n">
        <v>55215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8</v>
      </c>
      <c r="E6" s="11" t="n">
        <v>106264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0" t="s">
        <v>14</v>
      </c>
      <c r="D7" s="10" t="s">
        <v>15</v>
      </c>
      <c r="E7" s="11" t="n">
        <v>60810</v>
      </c>
    </row>
    <row r="8" customFormat="false" ht="12.75" hidden="false" customHeight="false" outlineLevel="0" collapsed="false">
      <c r="A8" s="6"/>
      <c r="B8" s="7"/>
      <c r="C8" s="10" t="s">
        <v>16</v>
      </c>
      <c r="D8" s="10" t="s">
        <v>15</v>
      </c>
      <c r="E8" s="11" t="n">
        <v>60810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0" t="s">
        <v>19</v>
      </c>
      <c r="D9" s="10" t="s">
        <v>15</v>
      </c>
      <c r="E9" s="11" t="n">
        <v>70853</v>
      </c>
    </row>
    <row r="10" customFormat="false" ht="12.75" hidden="false" customHeight="false" outlineLevel="0" collapsed="false">
      <c r="A10" s="6"/>
      <c r="B10" s="7"/>
      <c r="C10" s="10" t="s">
        <v>20</v>
      </c>
      <c r="D10" s="10" t="s">
        <v>15</v>
      </c>
      <c r="E10" s="11" t="n">
        <v>70853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0" t="s">
        <v>23</v>
      </c>
      <c r="D11" s="10" t="s">
        <v>15</v>
      </c>
      <c r="E11" s="11" t="n">
        <v>90837</v>
      </c>
    </row>
    <row r="12" customFormat="false" ht="12.75" hidden="false" customHeight="false" outlineLevel="0" collapsed="false">
      <c r="A12" s="6"/>
      <c r="B12" s="7"/>
      <c r="C12" s="10" t="s">
        <v>24</v>
      </c>
      <c r="D12" s="10" t="s">
        <v>15</v>
      </c>
      <c r="E12" s="11" t="n">
        <v>9083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0" t="s">
        <v>27</v>
      </c>
      <c r="D13" s="10" t="s">
        <v>15</v>
      </c>
      <c r="E13" s="11" t="n">
        <v>293702</v>
      </c>
    </row>
    <row r="14" customFormat="false" ht="12.75" hidden="false" customHeight="false" outlineLevel="0" collapsed="false">
      <c r="A14" s="9" t="s">
        <v>28</v>
      </c>
      <c r="B14" s="10" t="s">
        <v>29</v>
      </c>
      <c r="C14" s="10" t="s">
        <v>30</v>
      </c>
      <c r="D14" s="10" t="s">
        <v>15</v>
      </c>
      <c r="E14" s="11" t="n">
        <v>192158</v>
      </c>
    </row>
    <row r="15" customFormat="false" ht="12.75" hidden="false" customHeight="false" outlineLevel="0" collapsed="false">
      <c r="A15" s="9" t="s">
        <v>31</v>
      </c>
      <c r="B15" s="10" t="s">
        <v>32</v>
      </c>
      <c r="C15" s="10" t="s">
        <v>33</v>
      </c>
      <c r="D15" s="10" t="s">
        <v>15</v>
      </c>
      <c r="E15" s="11" t="n">
        <v>90565</v>
      </c>
    </row>
    <row r="16" customFormat="false" ht="12.75" hidden="false" customHeight="false" outlineLevel="0" collapsed="false">
      <c r="A16" s="9" t="s">
        <v>34</v>
      </c>
      <c r="B16" s="10" t="s">
        <v>32</v>
      </c>
      <c r="C16" s="10" t="s">
        <v>35</v>
      </c>
      <c r="D16" s="10" t="s">
        <v>15</v>
      </c>
      <c r="E16" s="11" t="n">
        <v>90565</v>
      </c>
    </row>
    <row r="17" customFormat="false" ht="12.75" hidden="false" customHeight="false" outlineLevel="0" collapsed="false">
      <c r="A17" s="9" t="s">
        <v>36</v>
      </c>
      <c r="B17" s="10" t="s">
        <v>37</v>
      </c>
      <c r="C17" s="10" t="s">
        <v>38</v>
      </c>
      <c r="D17" s="10" t="s">
        <v>15</v>
      </c>
      <c r="E17" s="11" t="n">
        <v>16065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0" t="s">
        <v>41</v>
      </c>
      <c r="D18" s="10" t="s">
        <v>42</v>
      </c>
      <c r="E18" s="11" t="n">
        <v>51825</v>
      </c>
    </row>
    <row r="19" customFormat="false" ht="12.75" hidden="false" customHeight="false" outlineLevel="0" collapsed="false">
      <c r="A19" s="6"/>
      <c r="B19" s="7"/>
      <c r="C19" s="10" t="s">
        <v>43</v>
      </c>
      <c r="D19" s="10" t="s">
        <v>42</v>
      </c>
      <c r="E19" s="11" t="n">
        <v>51825</v>
      </c>
    </row>
    <row r="20" customFormat="false" ht="12.75" hidden="false" customHeight="false" outlineLevel="0" collapsed="false">
      <c r="A20" s="9" t="s">
        <v>44</v>
      </c>
      <c r="B20" s="10"/>
      <c r="C20" s="14" t="s">
        <v>45</v>
      </c>
      <c r="D20" s="14" t="s">
        <v>15</v>
      </c>
      <c r="E20" s="11" t="n">
        <v>119825</v>
      </c>
    </row>
    <row r="21" customFormat="false" ht="12.75" hidden="false" customHeight="false" outlineLevel="0" collapsed="false">
      <c r="A21" s="9" t="s">
        <v>46</v>
      </c>
      <c r="B21" s="10" t="s">
        <v>47</v>
      </c>
      <c r="C21" s="10" t="s">
        <v>48</v>
      </c>
      <c r="D21" s="10" t="s">
        <v>8</v>
      </c>
      <c r="E21" s="11" t="n">
        <v>66101</v>
      </c>
    </row>
    <row r="22" customFormat="false" ht="12.75" hidden="false" customHeight="false" outlineLevel="0" collapsed="false">
      <c r="A22" s="9" t="s">
        <v>49</v>
      </c>
      <c r="B22" s="10" t="s">
        <v>47</v>
      </c>
      <c r="C22" s="10" t="s">
        <v>50</v>
      </c>
      <c r="D22" s="10" t="s">
        <v>8</v>
      </c>
      <c r="E22" s="11" t="n">
        <v>66101</v>
      </c>
    </row>
    <row r="23" customFormat="false" ht="12.75" hidden="false" customHeight="false" outlineLevel="0" collapsed="false">
      <c r="A23" s="12" t="s">
        <v>51</v>
      </c>
      <c r="B23" s="13" t="s">
        <v>52</v>
      </c>
      <c r="C23" s="10" t="s">
        <v>53</v>
      </c>
      <c r="D23" s="10" t="s">
        <v>15</v>
      </c>
      <c r="E23" s="11" t="n">
        <v>217176</v>
      </c>
    </row>
    <row r="24" customFormat="false" ht="12.75" hidden="false" customHeight="false" outlineLevel="0" collapsed="false">
      <c r="A24" s="6"/>
      <c r="B24" s="7"/>
      <c r="C24" s="10" t="s">
        <v>54</v>
      </c>
      <c r="D24" s="10" t="s">
        <v>15</v>
      </c>
      <c r="E24" s="11" t="n">
        <v>190084</v>
      </c>
    </row>
    <row r="25" customFormat="false" ht="12.75" hidden="false" customHeight="false" outlineLevel="0" collapsed="false">
      <c r="A25" s="9" t="s">
        <v>55</v>
      </c>
      <c r="B25" s="10" t="s">
        <v>56</v>
      </c>
      <c r="C25" s="10" t="s">
        <v>57</v>
      </c>
      <c r="D25" s="10" t="s">
        <v>42</v>
      </c>
      <c r="E25" s="11" t="n">
        <v>118761</v>
      </c>
    </row>
    <row r="26" customFormat="false" ht="13.5" hidden="false" customHeight="false" outlineLevel="0" collapsed="false">
      <c r="A26" s="12" t="s">
        <v>58</v>
      </c>
      <c r="B26" s="13" t="s">
        <v>59</v>
      </c>
      <c r="C26" s="13" t="s">
        <v>60</v>
      </c>
      <c r="D26" s="13" t="s">
        <v>42</v>
      </c>
      <c r="E26" s="15" t="n">
        <v>58715</v>
      </c>
    </row>
    <row r="27" customFormat="false" ht="13.5" hidden="false" customHeight="false" outlineLevel="0" collapsed="false">
      <c r="A27" s="3" t="s">
        <v>61</v>
      </c>
      <c r="B27" s="4"/>
      <c r="C27" s="4"/>
      <c r="D27" s="4"/>
      <c r="E27" s="5" t="n">
        <f aca="false">SUM(E5:E26)</f>
        <v>23745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výpočetní technika&amp;R1.Q/2009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kultní nemocnice Olomouc</dc:creator>
  <dc:description/>
  <dc:language>en-US</dc:language>
  <cp:lastModifiedBy>Fakultní nemocnice Olomouc</cp:lastModifiedBy>
  <cp:lastPrinted>2009-04-15T11:38:43Z</cp:lastPrinted>
  <dcterms:modified xsi:type="dcterms:W3CDTF">2009-04-15T11:38:48Z</dcterms:modified>
  <cp:revision>0</cp:revision>
  <dc:subject/>
  <dc:title/>
</cp:coreProperties>
</file>