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ostatní" sheetId="1" state="visible" r:id="rId2"/>
  </sheets>
  <definedNames>
    <definedName function="false" hidden="false" name="Excel_BuiltIn_Database" vbProcedure="false">'Dlouhodobý majetek ostatní'!$C$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UTO NÁKLADNÍ 4M10852</t>
  </si>
  <si>
    <t xml:space="preserve">VOLKSWAGEN TRANSPORTER</t>
  </si>
  <si>
    <t xml:space="preserve">023842</t>
  </si>
  <si>
    <t xml:space="preserve">022010</t>
  </si>
  <si>
    <t xml:space="preserve">AUTO NÁKLADNÍ 4M12193</t>
  </si>
  <si>
    <t xml:space="preserve">Renault Master</t>
  </si>
  <si>
    <t xml:space="preserve">023822</t>
  </si>
  <si>
    <t xml:space="preserve">012010</t>
  </si>
  <si>
    <t xml:space="preserve">AUTO SPECIÁLNÍ SANITNÍ 1M07091</t>
  </si>
  <si>
    <t xml:space="preserve">VW TRANSPORTéR 2,5 TDi</t>
  </si>
  <si>
    <t xml:space="preserve">023848</t>
  </si>
  <si>
    <t xml:space="preserve">052010</t>
  </si>
  <si>
    <t xml:space="preserve">BOX HLUBOKOMRAZÍCÍ SKŘÍŇOVÝ</t>
  </si>
  <si>
    <t xml:space="preserve">Sanyo MDF-U74V</t>
  </si>
  <si>
    <t xml:space="preserve">023933</t>
  </si>
  <si>
    <t xml:space="preserve">GENERÁTOR DUSÍKU</t>
  </si>
  <si>
    <t xml:space="preserve">Mistral LCMS</t>
  </si>
  <si>
    <t xml:space="preserve">023853</t>
  </si>
  <si>
    <t xml:space="preserve">JEDNOTKA VENKOVNÍ RZQS140D7N18</t>
  </si>
  <si>
    <t xml:space="preserve">023824</t>
  </si>
  <si>
    <t xml:space="preserve">KLIMATIZACE PODHLEDOVÁ</t>
  </si>
  <si>
    <t xml:space="preserve">Daikin FBQ140C7VEB</t>
  </si>
  <si>
    <t xml:space="preserve">NÁDOBA NA KAPALNÝ DUSÍK</t>
  </si>
  <si>
    <t xml:space="preserve">Taylor-Wharton XL240PBCE</t>
  </si>
  <si>
    <t xml:space="preserve">023847</t>
  </si>
  <si>
    <t xml:space="preserve">ŘEZAČKA ROLÍ HAWO HM 631 S</t>
  </si>
  <si>
    <t xml:space="preserve">023863</t>
  </si>
  <si>
    <t xml:space="preserve">032010</t>
  </si>
  <si>
    <t xml:space="preserve">SKŘÍŇ NA KYSELINY A LOUHY</t>
  </si>
  <si>
    <t xml:space="preserve">köttermann 3-520</t>
  </si>
  <si>
    <t xml:space="preserve">023864</t>
  </si>
  <si>
    <t xml:space="preserve">SVÁŘEČKA OBALOVÉHO MATERIÁLU</t>
  </si>
  <si>
    <t xml:space="preserve">Gandus Rebi PRT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0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n">
        <v>457555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1" t="n">
        <v>375000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0" t="s">
        <v>15</v>
      </c>
      <c r="D7" s="10" t="s">
        <v>16</v>
      </c>
      <c r="E7" s="11" t="n">
        <v>1593252</v>
      </c>
    </row>
    <row r="8" customFormat="false" ht="12.75" hidden="false" customHeight="false" outlineLevel="0" collapsed="false">
      <c r="A8" s="9" t="s">
        <v>17</v>
      </c>
      <c r="B8" s="10" t="s">
        <v>18</v>
      </c>
      <c r="C8" s="10" t="s">
        <v>19</v>
      </c>
      <c r="D8" s="10" t="s">
        <v>16</v>
      </c>
      <c r="E8" s="11" t="n">
        <v>308400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0" t="s">
        <v>22</v>
      </c>
      <c r="D9" s="10" t="s">
        <v>8</v>
      </c>
      <c r="E9" s="11" t="n">
        <v>388564</v>
      </c>
    </row>
    <row r="10" customFormat="false" ht="12.75" hidden="false" customHeight="false" outlineLevel="0" collapsed="false">
      <c r="A10" s="9" t="s">
        <v>23</v>
      </c>
      <c r="B10" s="10"/>
      <c r="C10" s="10" t="s">
        <v>24</v>
      </c>
      <c r="D10" s="10" t="s">
        <v>8</v>
      </c>
      <c r="E10" s="11" t="n">
        <v>73780</v>
      </c>
    </row>
    <row r="11" customFormat="false" ht="12.75" hidden="false" customHeight="false" outlineLevel="0" collapsed="false">
      <c r="A11" s="9" t="s">
        <v>25</v>
      </c>
      <c r="B11" s="10" t="s">
        <v>26</v>
      </c>
      <c r="C11" s="10" t="s">
        <v>24</v>
      </c>
      <c r="D11" s="10" t="s">
        <v>8</v>
      </c>
      <c r="E11" s="11" t="n">
        <v>125248</v>
      </c>
    </row>
    <row r="12" customFormat="false" ht="12.75" hidden="false" customHeight="false" outlineLevel="0" collapsed="false">
      <c r="A12" s="9" t="s">
        <v>27</v>
      </c>
      <c r="B12" s="10" t="s">
        <v>28</v>
      </c>
      <c r="C12" s="10" t="s">
        <v>29</v>
      </c>
      <c r="D12" s="10" t="s">
        <v>16</v>
      </c>
      <c r="E12" s="11" t="n">
        <v>110403</v>
      </c>
    </row>
    <row r="13" customFormat="false" ht="12.75" hidden="false" customHeight="false" outlineLevel="0" collapsed="false">
      <c r="A13" s="9" t="s">
        <v>30</v>
      </c>
      <c r="B13" s="10"/>
      <c r="C13" s="10" t="s">
        <v>31</v>
      </c>
      <c r="D13" s="10" t="s">
        <v>32</v>
      </c>
      <c r="E13" s="11" t="n">
        <v>11415</v>
      </c>
    </row>
    <row r="14" customFormat="false" ht="12.75" hidden="false" customHeight="false" outlineLevel="0" collapsed="false">
      <c r="A14" s="9" t="s">
        <v>33</v>
      </c>
      <c r="B14" s="10" t="s">
        <v>34</v>
      </c>
      <c r="C14" s="10" t="s">
        <v>35</v>
      </c>
      <c r="D14" s="10" t="s">
        <v>32</v>
      </c>
      <c r="E14" s="11" t="n">
        <v>63736</v>
      </c>
    </row>
    <row r="15" customFormat="false" ht="13.5" hidden="false" customHeight="false" outlineLevel="0" collapsed="false">
      <c r="A15" s="12" t="s">
        <v>36</v>
      </c>
      <c r="B15" s="13" t="s">
        <v>37</v>
      </c>
      <c r="C15" s="13" t="s">
        <v>31</v>
      </c>
      <c r="D15" s="13" t="s">
        <v>32</v>
      </c>
      <c r="E15" s="14" t="n">
        <v>66777</v>
      </c>
    </row>
    <row r="16" customFormat="false" ht="13.5" hidden="false" customHeight="false" outlineLevel="0" collapsed="false">
      <c r="A16" s="3" t="s">
        <v>38</v>
      </c>
      <c r="B16" s="4"/>
      <c r="C16" s="4"/>
      <c r="D16" s="4"/>
      <c r="E16" s="5" t="n">
        <f aca="false">SUM(E5:E15)</f>
        <v>357413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ostatní&amp;R2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10-07-12T09:37:04Z</cp:lastPrinted>
  <dcterms:modified xsi:type="dcterms:W3CDTF">2010-07-26T11:20:36Z</dcterms:modified>
  <cp:revision>0</cp:revision>
  <dc:subject/>
  <dc:title/>
</cp:coreProperties>
</file>