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kultní nemocnice Olomouc</t>
  </si>
  <si>
    <t xml:space="preserve">Provozní náklady na výpočetní techniku vč. SW</t>
  </si>
  <si>
    <t xml:space="preserve">rozvahové a nákladové položky evidované v účetnictví k 31.3.201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558 04 001</t>
  </si>
  <si>
    <t xml:space="preserve">nákup DDHM - IT (od 3 do 40 tis.)</t>
  </si>
  <si>
    <t xml:space="preserve">044</t>
  </si>
  <si>
    <t xml:space="preserve">uspořádací účet.TZ DNM</t>
  </si>
  <si>
    <t xml:space="preserve">celkem</t>
  </si>
  <si>
    <t xml:space="preserve">V Olomouci dne 17.4.2012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661114.4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28683.01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70570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7736935.95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734884.61</v>
      </c>
    </row>
    <row r="17" customFormat="false" ht="13.5" hidden="false" customHeight="false" outlineLevel="0" collapsed="false">
      <c r="A17" s="14" t="s">
        <v>24</v>
      </c>
      <c r="B17" s="15" t="s">
        <v>25</v>
      </c>
      <c r="C17" s="16" t="n">
        <v>682782.6</v>
      </c>
    </row>
    <row r="18" customFormat="false" ht="13.5" hidden="false" customHeight="false" outlineLevel="0" collapsed="false">
      <c r="A18" s="5" t="s">
        <v>26</v>
      </c>
      <c r="B18" s="17"/>
      <c r="C18" s="18" t="n">
        <f aca="false">SUM(C8:C17)</f>
        <v>10014970.57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  <c r="B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2-04-20T04:19:03Z</dcterms:modified>
  <cp:revision>0</cp:revision>
  <dc:subject/>
  <dc:title/>
</cp:coreProperties>
</file>