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1.12.2013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1.12.2012</t>
  </si>
  <si>
    <t xml:space="preserve">044</t>
  </si>
  <si>
    <t xml:space="preserve">uspořádací účet.TZ DNM</t>
  </si>
  <si>
    <t xml:space="preserve">celkem</t>
  </si>
  <si>
    <t xml:space="preserve">V Olomouci dne 31.1.2014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809648.7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325166.35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224880.7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7118628.85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5024709.4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35503034.07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0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35503034.07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4-02-14T08:50:50Z</dcterms:modified>
  <cp:revision>0</cp:revision>
  <dc:subject/>
  <dc:title/>
</cp:coreProperties>
</file>