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1.12.2014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2</t>
  </si>
  <si>
    <t xml:space="preserve">TZ SW (do 60 tis.)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0.9.2014</t>
  </si>
  <si>
    <t xml:space="preserve">044</t>
  </si>
  <si>
    <t xml:space="preserve">uspořádací účet.TZ DNM</t>
  </si>
  <si>
    <t xml:space="preserve">celkem</t>
  </si>
  <si>
    <t xml:space="preserve">V Olomouci dne 30.1.2015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3316411.5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489065.9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362885.69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30391598.5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8107264.09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43667225.91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0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43667225.91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5-01-30T10:02:17Z</dcterms:modified>
  <cp:revision>0</cp:revision>
  <dc:subject/>
  <dc:title/>
</cp:coreProperties>
</file>