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18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30.1.2019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3060266.65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2215890.1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244271.09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195577.4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33494159.24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5916568.65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45126733.13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9-01-31T07:42:25Z</dcterms:modified>
  <cp:revision>0</cp:revision>
  <dc:subject/>
  <dc:title/>
</cp:coreProperties>
</file>