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1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31.3.2019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563263.37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158697.84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58377.6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68607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11734462.33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984738.22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13568146.36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9-04-25T08:15:32Z</dcterms:modified>
  <cp:revision>0</cp:revision>
  <dc:subject/>
  <dc:title/>
</cp:coreProperties>
</file>