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21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6.10.2021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063565.39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65417.12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584130.8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42550.1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30963316.25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8878292.72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42997272.4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1-10-26T04:32:39Z</dcterms:modified>
  <cp:revision>0</cp:revision>
  <dc:subject/>
  <dc:title/>
</cp:coreProperties>
</file>