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2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5.4.2022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536359.31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55935.27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62898.7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11088256.01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3526733.11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15370182.49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2-04-26T05:45:48Z</dcterms:modified>
  <cp:revision>0</cp:revision>
  <dc:subject/>
  <dc:title/>
</cp:coreProperties>
</file>