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2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13.2.2023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171242.69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623317.8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431969.2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33527.2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50041381.6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15632649.65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68934088.16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3-02-13T10:44:30Z</dcterms:modified>
  <cp:revision>0</cp:revision>
  <dc:subject/>
  <dc:title/>
</cp:coreProperties>
</file>