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ní verze 2013_2501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7</xdr:row>
                <xdr:rowOff>2</xdr:rowOff>
              </xdr:from>
              <xdr:to>
                <xdr:col>6</xdr:col>
                <xdr:colOff>28</xdr:colOff>
                <xdr:row>31</xdr:row>
                <xdr:rowOff>15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56</xdr:row>
                <xdr:rowOff>13</xdr:rowOff>
              </xdr:from>
              <xdr:to>
                <xdr:col>7</xdr:col>
                <xdr:colOff>37</xdr:colOff>
                <xdr:row>160</xdr:row>
                <xdr:rowOff>16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jem Judr Ritter a JUDr, Šťastný
nájem - Ministerstvo obraby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91</xdr:row>
                <xdr:rowOff>2</xdr:rowOff>
              </xdr:from>
              <xdr:to>
                <xdr:col>7</xdr:col>
                <xdr:colOff>62</xdr:colOff>
                <xdr:row>195</xdr:row>
                <xdr:rowOff>4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
ANDREE - postmix. Zařízení
RAMA - kopírka
XERTEC frank.stro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92</xdr:row>
                <xdr:rowOff>0</xdr:rowOff>
              </xdr:from>
              <xdr:to>
                <xdr:col>7</xdr:col>
                <xdr:colOff>62</xdr:colOff>
                <xdr:row>196</xdr:row>
                <xdr:rowOff>4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obědů 6670 x 46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09</xdr:row>
                <xdr:rowOff>7</xdr:rowOff>
              </xdr:from>
              <xdr:to>
                <xdr:col>7</xdr:col>
                <xdr:colOff>38</xdr:colOff>
                <xdr:row>213</xdr:row>
                <xdr:rowOff>12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09</xdr:row>
                <xdr:rowOff>12</xdr:rowOff>
              </xdr:from>
              <xdr:to>
                <xdr:col>7</xdr:col>
                <xdr:colOff>31</xdr:colOff>
                <xdr:row>213</xdr:row>
                <xdr:rowOff>15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nárůst oproti 2012 - způsoben změnou DPH, zprovoznění nových zařízení (energocentrum TS2, mdernizace oper.sá.COS. Revize musí být zajištěny a provád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10</xdr:row>
                <xdr:rowOff>12</xdr:rowOff>
              </xdr:from>
              <xdr:to>
                <xdr:col>8</xdr:col>
                <xdr:colOff>26</xdr:colOff>
                <xdr:row>216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15</xdr:row>
                <xdr:rowOff>9</xdr:rowOff>
              </xdr:from>
              <xdr:to>
                <xdr:col>12</xdr:col>
                <xdr:colOff>6</xdr:colOff>
                <xdr:row>222</xdr:row>
                <xdr:rowOff>4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Bologis s.r.o.  70.210,-/rok
CGB Consult  172.800,-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24</xdr:row>
                <xdr:rowOff>7</xdr:rowOff>
              </xdr:from>
              <xdr:to>
                <xdr:col>7</xdr:col>
                <xdr:colOff>62</xdr:colOff>
                <xdr:row>228</xdr:row>
                <xdr:rowOff>9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  <charset val="238"/>
          </rPr>
          <t xml:space="preserve">Mgr. Odehnalová 107 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25</xdr:row>
                <xdr:rowOff>7</xdr:rowOff>
              </xdr:from>
              <xdr:to>
                <xdr:col>7</xdr:col>
                <xdr:colOff>26</xdr:colOff>
                <xdr:row>229</xdr:row>
                <xdr:rowOff>9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AK Ví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27</xdr:row>
                <xdr:rowOff>4</xdr:rowOff>
              </xdr:from>
              <xdr:to>
                <xdr:col>7</xdr:col>
                <xdr:colOff>62</xdr:colOff>
                <xdr:row>231</xdr:row>
                <xdr:rowOff>9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Czech Internacional . Intrastat
Ing Šodová - audit
Ing. Charvát daně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34</xdr:row>
                <xdr:rowOff>4</xdr:rowOff>
              </xdr:from>
              <xdr:to>
                <xdr:col>7</xdr:col>
                <xdr:colOff>62</xdr:colOff>
                <xdr:row>238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37</xdr:row>
                <xdr:rowOff>0</xdr:rowOff>
              </xdr:from>
              <xdr:to>
                <xdr:col>7</xdr:col>
                <xdr:colOff>62</xdr:colOff>
                <xdr:row>241</xdr:row>
                <xdr:rowOff>2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38</xdr:row>
                <xdr:rowOff>0</xdr:rowOff>
              </xdr:from>
              <xdr:to>
                <xdr:col>7</xdr:col>
                <xdr:colOff>62</xdr:colOff>
                <xdr:row>242</xdr:row>
                <xdr:rowOff>2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  <charset val="238"/>
          </rPr>
          <t xml:space="preserve">PEN          1 364 511 726 Kč, granty   6 444 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47</xdr:row>
                <xdr:rowOff>0</xdr:rowOff>
              </xdr:from>
              <xdr:to>
                <xdr:col>7</xdr:col>
                <xdr:colOff>66</xdr:colOff>
                <xdr:row>251</xdr:row>
                <xdr:rowOff>3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  <charset val="238"/>
          </rPr>
          <t xml:space="preserve">PEN     15 297 tis
Granty     665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4</xdr:row>
                <xdr:rowOff>15</xdr:rowOff>
              </xdr:from>
              <xdr:to>
                <xdr:col>7</xdr:col>
                <xdr:colOff>15</xdr:colOff>
                <xdr:row>259</xdr:row>
                <xdr:rowOff>2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daň,přiznání 128 116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0</xdr:row>
                <xdr:rowOff>0</xdr:rowOff>
              </xdr:from>
              <xdr:to>
                <xdr:col>7</xdr:col>
                <xdr:colOff>38</xdr:colOff>
                <xdr:row>284</xdr:row>
                <xdr:rowOff>4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oleželová-Černek
Správa nemovitostí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22</xdr:row>
                <xdr:rowOff>8</xdr:rowOff>
              </xdr:from>
              <xdr:to>
                <xdr:col>7</xdr:col>
                <xdr:colOff>62</xdr:colOff>
                <xdr:row>326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
(4 x 230.969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29</xdr:row>
                <xdr:rowOff>4</xdr:rowOff>
              </xdr:from>
              <xdr:to>
                <xdr:col>7</xdr:col>
                <xdr:colOff>62</xdr:colOff>
                <xdr:row>333</xdr:row>
                <xdr:rowOff>9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B
( 4 x 400.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0</xdr:row>
                <xdr:rowOff>4</xdr:rowOff>
              </xdr:from>
              <xdr:to>
                <xdr:col>7</xdr:col>
                <xdr:colOff>62</xdr:colOff>
                <xdr:row>334</xdr:row>
                <xdr:rowOff>9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zákon.pojištění sml.Koperativa 119 768,-Kč, havarijní - 232 176,-Kč a dodatkové - 118 213Kč, celkem 470157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2</xdr:row>
                <xdr:rowOff>16</xdr:rowOff>
              </xdr:from>
              <xdr:to>
                <xdr:col>7</xdr:col>
                <xdr:colOff>38</xdr:colOff>
                <xdr:row>337</xdr:row>
                <xdr:rowOff>4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klady pitevny a náklady spojené s knihovnou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5</xdr:row>
                <xdr:rowOff>15</xdr:rowOff>
              </xdr:from>
              <xdr:to>
                <xdr:col>7</xdr:col>
                <xdr:colOff>38</xdr:colOff>
                <xdr:row>340</xdr:row>
                <xdr:rowOff>3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alo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40</xdr:row>
                <xdr:rowOff>13</xdr:rowOff>
              </xdr:from>
              <xdr:to>
                <xdr:col>7</xdr:col>
                <xdr:colOff>38</xdr:colOff>
                <xdr:row>345</xdr:row>
                <xdr:rowOff>2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enty Mikudík, Fišer, Večeřová, Hrán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41</xdr:row>
                <xdr:rowOff>13</xdr:rowOff>
              </xdr:from>
              <xdr:to>
                <xdr:col>7</xdr:col>
                <xdr:colOff>38</xdr:colOff>
                <xdr:row>345</xdr:row>
                <xdr:rowOff>17</xdr:rowOff>
              </xdr:to>
            </anchor>
          </commentPr>
        </mc:Choice>
        <mc:Fallback/>
      </mc:AlternateContent>
    </comment>
    <comment ref="C3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alo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43</xdr:row>
                <xdr:rowOff>12</xdr:rowOff>
              </xdr:from>
              <xdr:to>
                <xdr:col>7</xdr:col>
                <xdr:colOff>38</xdr:colOff>
                <xdr:row>347</xdr:row>
                <xdr:rowOff>17</xdr:rowOff>
              </xdr:to>
            </anchor>
          </commentPr>
        </mc:Choice>
        <mc:Fallback/>
      </mc:AlternateContent>
    </comment>
    <comment ref="C4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75</xdr:row>
                <xdr:rowOff>0</xdr:rowOff>
              </xdr:from>
              <xdr:to>
                <xdr:col>7</xdr:col>
                <xdr:colOff>38</xdr:colOff>
                <xdr:row>479</xdr:row>
                <xdr:rowOff>4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76</xdr:row>
                <xdr:rowOff>0</xdr:rowOff>
              </xdr:from>
              <xdr:to>
                <xdr:col>7</xdr:col>
                <xdr:colOff>38</xdr:colOff>
                <xdr:row>480</xdr:row>
                <xdr:rowOff>4</xdr:rowOff>
              </xdr:to>
            </anchor>
          </commentPr>
        </mc:Choice>
        <mc:Fallback/>
      </mc:AlternateContent>
    </comment>
    <comment ref="C547" authorId="0">
      <text>
        <r>
          <rPr>
            <sz val="8"/>
            <color rgb="FF000000"/>
            <rFont val="Tahoma"/>
            <family val="2"/>
            <charset val="238"/>
          </rPr>
          <t xml:space="preserve">marže 5%
Mudr. Galuzsková
prodej jeovlivněn novým ceníkem (nižsší prodejní ceny) a menším odběrem TP odběrových středi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33</xdr:row>
                <xdr:rowOff>2</xdr:rowOff>
              </xdr:from>
              <xdr:to>
                <xdr:col>7</xdr:col>
                <xdr:colOff>63</xdr:colOff>
                <xdr:row>537</xdr:row>
                <xdr:rowOff>4</xdr:rowOff>
              </xdr:to>
            </anchor>
          </commentPr>
        </mc:Choice>
        <mc:Fallback/>
      </mc:AlternateContent>
    </comment>
    <comment ref="C548" authorId="0">
      <text>
        <r>
          <rPr>
            <sz val="8"/>
            <color rgb="FF000000"/>
            <rFont val="Tahoma"/>
            <family val="2"/>
            <charset val="238"/>
          </rPr>
          <t xml:space="preserve">marže 10%
MUDr. Galuzsková
pokud Baxter bude nakupovat plazmu za nižší cenu než 3.300 Kč, obrat se sníží o téměř 1.6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34</xdr:row>
                <xdr:rowOff>2</xdr:rowOff>
              </xdr:from>
              <xdr:to>
                <xdr:col>7</xdr:col>
                <xdr:colOff>63</xdr:colOff>
                <xdr:row>538</xdr:row>
                <xdr:rowOff>4</xdr:rowOff>
              </xdr:to>
            </anchor>
          </commentPr>
        </mc:Choice>
        <mc:Fallback/>
      </mc:AlternateContent>
    </comment>
    <comment ref="C6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32 400 obědů x 17,9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85</xdr:row>
                <xdr:rowOff>0</xdr:rowOff>
              </xdr:from>
              <xdr:to>
                <xdr:col>7</xdr:col>
                <xdr:colOff>63</xdr:colOff>
                <xdr:row>589</xdr:row>
                <xdr:rowOff>4</xdr:rowOff>
              </xdr:to>
            </anchor>
          </commentPr>
        </mc:Choice>
        <mc:Fallback/>
      </mc:AlternateContent>
    </comment>
    <comment ref="C6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pronájem  p.kotrba - 320tis.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91</xdr:row>
                <xdr:rowOff>4</xdr:rowOff>
              </xdr:from>
              <xdr:to>
                <xdr:col>5</xdr:col>
                <xdr:colOff>58</xdr:colOff>
                <xdr:row>595</xdr:row>
                <xdr:rowOff>9</xdr:rowOff>
              </xdr:to>
            </anchor>
          </commentPr>
        </mc:Choice>
        <mc:Fallback/>
      </mc:AlternateContent>
    </comment>
    <comment ref="C6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inzerce cca 200 tis.Kč.
Není pronájem v rámci 
marketing.akcí jako ples, odborné kongresy 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93</xdr:row>
                <xdr:rowOff>8</xdr:rowOff>
              </xdr:from>
              <xdr:to>
                <xdr:col>7</xdr:col>
                <xdr:colOff>38</xdr:colOff>
                <xdr:row>597</xdr:row>
                <xdr:rowOff>13</xdr:rowOff>
              </xdr:to>
            </anchor>
          </commentPr>
        </mc:Choice>
        <mc:Fallback/>
      </mc:AlternateContent>
    </comment>
    <comment ref="C6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arkoviště TÚ - cca 200 karet x 2400, nepůjde přes 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603</xdr:row>
                <xdr:rowOff>5</xdr:rowOff>
              </xdr:from>
              <xdr:to>
                <xdr:col>7</xdr:col>
                <xdr:colOff>38</xdr:colOff>
                <xdr:row>6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9" uniqueCount="1316">
  <si>
    <t xml:space="preserve">Fakultní nemocnice Olomouc</t>
  </si>
  <si>
    <t xml:space="preserve">Rozpočet FNOL na rok 2013</t>
  </si>
  <si>
    <t xml:space="preserve">Rozpočet  2013</t>
  </si>
  <si>
    <t xml:space="preserve">Účet</t>
  </si>
  <si>
    <t xml:space="preserve">Položka</t>
  </si>
  <si>
    <t xml:space="preserve">Finální verze v tis.Kč</t>
  </si>
  <si>
    <t xml:space="preserve">501 09 000</t>
  </si>
  <si>
    <t xml:space="preserve">cenové odchylky k materiálu</t>
  </si>
  <si>
    <t xml:space="preserve">501 09 ***</t>
  </si>
  <si>
    <t xml:space="preserve">celkem Cenové odchylky k materiálu</t>
  </si>
  <si>
    <t xml:space="preserve">501 10 001</t>
  </si>
  <si>
    <t xml:space="preserve">biologické implantáty (sk.507)</t>
  </si>
  <si>
    <t xml:space="preserve">501 10 ***</t>
  </si>
  <si>
    <t xml:space="preserve">celkem Biologické implantáty</t>
  </si>
  <si>
    <t xml:space="preserve">501 12 001</t>
  </si>
  <si>
    <t xml:space="preserve">automobilový benzín</t>
  </si>
  <si>
    <t xml:space="preserve">501 12 002</t>
  </si>
  <si>
    <t xml:space="preserve">motorová nafta</t>
  </si>
  <si>
    <t xml:space="preserve">501 12 003</t>
  </si>
  <si>
    <t xml:space="preserve">oleje a mazadla</t>
  </si>
  <si>
    <t xml:space="preserve">501 12 ***</t>
  </si>
  <si>
    <t xml:space="preserve">celkem PHM</t>
  </si>
  <si>
    <t xml:space="preserve">501 13 001</t>
  </si>
  <si>
    <t xml:space="preserve">léky - paušál+TISS (LEK)</t>
  </si>
  <si>
    <t xml:space="preserve">501 13 003</t>
  </si>
  <si>
    <t xml:space="preserve">léky ostatní - faktury (VaV)</t>
  </si>
  <si>
    <t xml:space="preserve">501 13 005</t>
  </si>
  <si>
    <t xml:space="preserve">léky - radiofarmaka (KNM)</t>
  </si>
  <si>
    <t xml:space="preserve">501 13 006</t>
  </si>
  <si>
    <t xml:space="preserve">léky - enter. a parenter. výživa (L</t>
  </si>
  <si>
    <t xml:space="preserve">501 13 007</t>
  </si>
  <si>
    <t xml:space="preserve">léky - krev.deriváty ZUL (LEK)</t>
  </si>
  <si>
    <t xml:space="preserve">501 13 008</t>
  </si>
  <si>
    <t xml:space="preserve">léky - krev.deriváty ZUL (TO)</t>
  </si>
  <si>
    <t xml:space="preserve">501 13 009</t>
  </si>
  <si>
    <t xml:space="preserve">léky - RTG diagnostika ZUL (LEK)</t>
  </si>
  <si>
    <t xml:space="preserve">501 13 011</t>
  </si>
  <si>
    <t xml:space="preserve">léky - hemofilici ZUL (TO)</t>
  </si>
  <si>
    <t xml:space="preserve">501 13 012</t>
  </si>
  <si>
    <t xml:space="preserve">léky - trombolýza</t>
  </si>
  <si>
    <t xml:space="preserve">501 13 013</t>
  </si>
  <si>
    <t xml:space="preserve">léky - antibiotika (LEK)</t>
  </si>
  <si>
    <t xml:space="preserve">501 13 014</t>
  </si>
  <si>
    <t xml:space="preserve">léky - antimykotika od  10/11</t>
  </si>
  <si>
    <t xml:space="preserve">501 13 015</t>
  </si>
  <si>
    <t xml:space="preserve">léky - samoplátce (LEK)</t>
  </si>
  <si>
    <t xml:space="preserve">501 13 016</t>
  </si>
  <si>
    <t xml:space="preserve">léky - spotřeba v centrech (LEK)</t>
  </si>
  <si>
    <t xml:space="preserve">501 13 190</t>
  </si>
  <si>
    <t xml:space="preserve">medicinální plyny</t>
  </si>
  <si>
    <t xml:space="preserve">501 13 ***</t>
  </si>
  <si>
    <t xml:space="preserve">celkem Léky a léčiva</t>
  </si>
  <si>
    <t xml:space="preserve">501 13 300</t>
  </si>
  <si>
    <t xml:space="preserve">léky -finanční bonusy</t>
  </si>
  <si>
    <t xml:space="preserve">celkem bonusy léky</t>
  </si>
  <si>
    <t xml:space="preserve">501 14 002</t>
  </si>
  <si>
    <t xml:space="preserve">krevní přípravky</t>
  </si>
  <si>
    <t xml:space="preserve">501 14 003</t>
  </si>
  <si>
    <t xml:space="preserve">plazma</t>
  </si>
  <si>
    <t xml:space="preserve">501 14 ***</t>
  </si>
  <si>
    <t xml:space="preserve">celkem Krevní přípravky</t>
  </si>
  <si>
    <t xml:space="preserve">501 15 001</t>
  </si>
  <si>
    <t xml:space="preserve">implant.umělé těl.náhr.-kardiostim.</t>
  </si>
  <si>
    <t xml:space="preserve">501 15 002</t>
  </si>
  <si>
    <t xml:space="preserve">implant.umělé těl.náhr.-defibr.,kar</t>
  </si>
  <si>
    <t xml:space="preserve">501 15 003</t>
  </si>
  <si>
    <t xml:space="preserve">implant.umělé těl.náhr.-TEP (sk.518</t>
  </si>
  <si>
    <t xml:space="preserve">501 15 004</t>
  </si>
  <si>
    <t xml:space="preserve">implant.umělé těl.náhr.-ostat.nákl.</t>
  </si>
  <si>
    <t xml:space="preserve">501 15 005</t>
  </si>
  <si>
    <t xml:space="preserve">implant.umělé těl.náhr.-neurostim.(</t>
  </si>
  <si>
    <t xml:space="preserve">501 15 006</t>
  </si>
  <si>
    <t xml:space="preserve">implant.umělé těl.náhr.-neuromod.-D</t>
  </si>
  <si>
    <t xml:space="preserve">501 15 007</t>
  </si>
  <si>
    <t xml:space="preserve">implant.dentální - samoplátci</t>
  </si>
  <si>
    <t xml:space="preserve">501 15 008</t>
  </si>
  <si>
    <t xml:space="preserve">implant.-plastická,estetická chirurgie (Z521)</t>
  </si>
  <si>
    <t xml:space="preserve">501 15 010</t>
  </si>
  <si>
    <t xml:space="preserve">RTG materiál, filmy a chemikálie (s</t>
  </si>
  <si>
    <t xml:space="preserve">501 15 020</t>
  </si>
  <si>
    <t xml:space="preserve">diagnostika laboratorní-LEK (sk.501</t>
  </si>
  <si>
    <t xml:space="preserve">501 15 021</t>
  </si>
  <si>
    <t xml:space="preserve">diagnostika laboratorní-skl.Zpr(sk.Z</t>
  </si>
  <si>
    <t xml:space="preserve">501 15 040</t>
  </si>
  <si>
    <t xml:space="preserve">laboratorní materiál (sk.505)</t>
  </si>
  <si>
    <t xml:space="preserve">501 15 050</t>
  </si>
  <si>
    <t xml:space="preserve">obvazový materiál (sk.502)</t>
  </si>
  <si>
    <t xml:space="preserve">501 15 051</t>
  </si>
  <si>
    <t xml:space="preserve">nadstandard ZUM (hrazeno pac)</t>
  </si>
  <si>
    <t xml:space="preserve">501 15 060</t>
  </si>
  <si>
    <t xml:space="preserve">ostatní ZPr - mimo níže uvedené (sk</t>
  </si>
  <si>
    <t xml:space="preserve">501 15 061</t>
  </si>
  <si>
    <t xml:space="preserve">ostatní ZPr - robotické centrum (sk</t>
  </si>
  <si>
    <t xml:space="preserve">501 15 062</t>
  </si>
  <si>
    <t xml:space="preserve">ostatní Zpr - materiál pro hemodialýz</t>
  </si>
  <si>
    <t xml:space="preserve">501 15 063</t>
  </si>
  <si>
    <t xml:space="preserve">ostatní Zpr - vaky, sety (skZ_528)</t>
  </si>
  <si>
    <t xml:space="preserve">501 15 064</t>
  </si>
  <si>
    <t xml:space="preserve">ostatní Zpr - šicí materiál (Sk.Z_529)</t>
  </si>
  <si>
    <t xml:space="preserve">501 15 065</t>
  </si>
  <si>
    <t xml:space="preserve">ostatní Zpr - vpichovací materiál </t>
  </si>
  <si>
    <t xml:space="preserve">501 15 066</t>
  </si>
  <si>
    <t xml:space="preserve">ostatní Zpr - šicí materiál-robot (Sk.Z_531)</t>
  </si>
  <si>
    <t xml:space="preserve">501 15 067</t>
  </si>
  <si>
    <t xml:space="preserve">ostatní Zpr - rukavice</t>
  </si>
  <si>
    <t xml:space="preserve">501 15 070</t>
  </si>
  <si>
    <t xml:space="preserve">ostatní ZPr - katetry, stenty, port</t>
  </si>
  <si>
    <t xml:space="preserve">501 15 071</t>
  </si>
  <si>
    <t xml:space="preserve">ostatní Zpr - katetry ablační (sk.Z_5</t>
  </si>
  <si>
    <t xml:space="preserve">501 15 080</t>
  </si>
  <si>
    <t xml:space="preserve">ostatní ZPr - stapl., extra.,end.ma</t>
  </si>
  <si>
    <t xml:space="preserve">501 15 090</t>
  </si>
  <si>
    <t xml:space="preserve">ostatní ZPr - zubolékařský materiál</t>
  </si>
  <si>
    <t xml:space="preserve">501 15 ***</t>
  </si>
  <si>
    <t xml:space="preserve">celkem Zdravotnické prostředky</t>
  </si>
  <si>
    <t xml:space="preserve">501 15 300</t>
  </si>
  <si>
    <t xml:space="preserve">ZPr - finanční bonusy</t>
  </si>
  <si>
    <t xml:space="preserve">celkem bonusy ZPr</t>
  </si>
  <si>
    <t xml:space="preserve">501 16 001</t>
  </si>
  <si>
    <t xml:space="preserve">lůžk. pacienti</t>
  </si>
  <si>
    <t xml:space="preserve">501 16 002</t>
  </si>
  <si>
    <t xml:space="preserve">lůžk. pacienti nad normu</t>
  </si>
  <si>
    <t xml:space="preserve">501 16 003</t>
  </si>
  <si>
    <t xml:space="preserve">dárci krve</t>
  </si>
  <si>
    <t xml:space="preserve">501 16 004</t>
  </si>
  <si>
    <t xml:space="preserve">výživa kojenců</t>
  </si>
  <si>
    <t xml:space="preserve">501 16 006</t>
  </si>
  <si>
    <t xml:space="preserve">dialýza - pac.strava</t>
  </si>
  <si>
    <t xml:space="preserve">501 16 010</t>
  </si>
  <si>
    <t xml:space="preserve">nápoje - horké provozy</t>
  </si>
  <si>
    <t xml:space="preserve">501 16 099</t>
  </si>
  <si>
    <t xml:space="preserve">nápoje - horké dny (daň.neúčinné)</t>
  </si>
  <si>
    <t xml:space="preserve">501 16 402</t>
  </si>
  <si>
    <t xml:space="preserve">závodní stravování</t>
  </si>
  <si>
    <t xml:space="preserve">501 16 403</t>
  </si>
  <si>
    <t xml:space="preserve">studenti SKMUP, stážisté</t>
  </si>
  <si>
    <t xml:space="preserve">501 16 502</t>
  </si>
  <si>
    <t xml:space="preserve">externí strávníci</t>
  </si>
  <si>
    <t xml:space="preserve">501 16 ***</t>
  </si>
  <si>
    <t xml:space="preserve">celkem Potraviny</t>
  </si>
  <si>
    <t xml:space="preserve">501 17 001</t>
  </si>
  <si>
    <t xml:space="preserve">všeobecný materiál</t>
  </si>
  <si>
    <t xml:space="preserve">501 17 002</t>
  </si>
  <si>
    <t xml:space="preserve">prací a čistící prostř.,drog.zboží</t>
  </si>
  <si>
    <t xml:space="preserve">501 17 003</t>
  </si>
  <si>
    <t xml:space="preserve">desinf. prostř. LEK</t>
  </si>
  <si>
    <t xml:space="preserve">501 17 004</t>
  </si>
  <si>
    <t xml:space="preserve">tiskopisy a kanc.potřeby</t>
  </si>
  <si>
    <t xml:space="preserve">501 17 005</t>
  </si>
  <si>
    <t xml:space="preserve">údržbový materiál ZVIT</t>
  </si>
  <si>
    <t xml:space="preserve">501 17 006</t>
  </si>
  <si>
    <t xml:space="preserve">prášky pro prádelnu</t>
  </si>
  <si>
    <t xml:space="preserve">501 17 007</t>
  </si>
  <si>
    <t xml:space="preserve">údržbový materiál ostatní - sklady</t>
  </si>
  <si>
    <t xml:space="preserve">501 17 009</t>
  </si>
  <si>
    <t xml:space="preserve">spotřební materiál k SZM</t>
  </si>
  <si>
    <t xml:space="preserve">501 17 010</t>
  </si>
  <si>
    <t xml:space="preserve">lékárničky a ZM na provozech</t>
  </si>
  <si>
    <t xml:space="preserve">501 17 011</t>
  </si>
  <si>
    <t xml:space="preserve">obalový mat. pro sterilizaci</t>
  </si>
  <si>
    <t xml:space="preserve">501 17 015</t>
  </si>
  <si>
    <t xml:space="preserve">IT - spotřební materiál</t>
  </si>
  <si>
    <t xml:space="preserve">501 17 190</t>
  </si>
  <si>
    <t xml:space="preserve">technické plyny</t>
  </si>
  <si>
    <t xml:space="preserve">501 17 201</t>
  </si>
  <si>
    <t xml:space="preserve">obaly ostatní</t>
  </si>
  <si>
    <t xml:space="preserve">501 17 ***</t>
  </si>
  <si>
    <t xml:space="preserve">celkem Všeobecný materiál</t>
  </si>
  <si>
    <t xml:space="preserve">501 18 001</t>
  </si>
  <si>
    <t xml:space="preserve">ND - ostatní (všeob.sklad)</t>
  </si>
  <si>
    <t xml:space="preserve">501 18 002</t>
  </si>
  <si>
    <t xml:space="preserve">ND - zdravot.techn.(ZPr sklad)</t>
  </si>
  <si>
    <t xml:space="preserve">501 18 003</t>
  </si>
  <si>
    <t xml:space="preserve">ND - ostatní techn.(dispečink)</t>
  </si>
  <si>
    <t xml:space="preserve">501 18 004</t>
  </si>
  <si>
    <t xml:space="preserve">ND - zdravot.techn.(dispečink)</t>
  </si>
  <si>
    <t xml:space="preserve">501 18 005</t>
  </si>
  <si>
    <t xml:space="preserve">ND - výpoč. techn.(sklad)</t>
  </si>
  <si>
    <t xml:space="preserve">501 18 006</t>
  </si>
  <si>
    <t xml:space="preserve">ND - ZVIT</t>
  </si>
  <si>
    <t xml:space="preserve">501 18 007</t>
  </si>
  <si>
    <t xml:space="preserve">ND - doprava</t>
  </si>
  <si>
    <t xml:space="preserve">501 18 ***</t>
  </si>
  <si>
    <t xml:space="preserve">celkem Náhradní díly</t>
  </si>
  <si>
    <t xml:space="preserve">501 19 001</t>
  </si>
  <si>
    <t xml:space="preserve">DDHM ostatní-mimo 50119009 (do 40 t</t>
  </si>
  <si>
    <t xml:space="preserve">501 19 002</t>
  </si>
  <si>
    <t xml:space="preserve">prádlo pacientů</t>
  </si>
  <si>
    <t xml:space="preserve">501 19 003</t>
  </si>
  <si>
    <t xml:space="preserve">DDHM zdrav.lékař.nástr.a přís.(do 40 tis.)</t>
  </si>
  <si>
    <t xml:space="preserve">501 19 004</t>
  </si>
  <si>
    <t xml:space="preserve">DDHM - výpočetní technika</t>
  </si>
  <si>
    <t xml:space="preserve">501 19 005</t>
  </si>
  <si>
    <t xml:space="preserve">DDHM - nábytek</t>
  </si>
  <si>
    <t xml:space="preserve">501 19 007</t>
  </si>
  <si>
    <t xml:space="preserve">DDHM - kuchyňské zařízení a nádobí</t>
  </si>
  <si>
    <t xml:space="preserve">501 19 008</t>
  </si>
  <si>
    <t xml:space="preserve">DDHM - zdravotnické vybavení</t>
  </si>
  <si>
    <t xml:space="preserve">501 19 009</t>
  </si>
  <si>
    <t xml:space="preserve">DDHM - hospodář.,techn.a dílen.přís</t>
  </si>
  <si>
    <t xml:space="preserve">501 19 010</t>
  </si>
  <si>
    <t xml:space="preserve">DDHM - zdrav.lékař.nástr.a přís. (do 40 tis.) nový účet</t>
  </si>
  <si>
    <t xml:space="preserve">501 19 077</t>
  </si>
  <si>
    <t xml:space="preserve">prádlo, OOPP (ochranné prac.pom.)</t>
  </si>
  <si>
    <t xml:space="preserve">501 19 090</t>
  </si>
  <si>
    <t xml:space="preserve">OOP pro pacienty a doprovod</t>
  </si>
  <si>
    <t xml:space="preserve">501 19 092</t>
  </si>
  <si>
    <t xml:space="preserve">lůžkoviny</t>
  </si>
  <si>
    <t xml:space="preserve">501 19 098</t>
  </si>
  <si>
    <t xml:space="preserve">textil z mikrovlákna</t>
  </si>
  <si>
    <t xml:space="preserve">501 19 099</t>
  </si>
  <si>
    <t xml:space="preserve">netkaný textil</t>
  </si>
  <si>
    <t xml:space="preserve">501 19 ***</t>
  </si>
  <si>
    <t xml:space="preserve">celkem DDHM a textil</t>
  </si>
  <si>
    <t xml:space="preserve">501 60 002</t>
  </si>
  <si>
    <t xml:space="preserve">knihy a časopisy</t>
  </si>
  <si>
    <t xml:space="preserve">501 60 ***</t>
  </si>
  <si>
    <t xml:space="preserve">celkem Knihy a časopisy</t>
  </si>
  <si>
    <t xml:space="preserve">501 80 000</t>
  </si>
  <si>
    <t xml:space="preserve">spotř.nák.- z fin. darů</t>
  </si>
  <si>
    <t xml:space="preserve">501 80 001</t>
  </si>
  <si>
    <t xml:space="preserve">věcné dary</t>
  </si>
  <si>
    <t xml:space="preserve">501 80 003</t>
  </si>
  <si>
    <t xml:space="preserve">spotř.nák.- z FKSP (sk 90,91)</t>
  </si>
  <si>
    <t xml:space="preserve">501 80 004</t>
  </si>
  <si>
    <t xml:space="preserve">preventiv.zdrav.prog. - z FKSP</t>
  </si>
  <si>
    <t xml:space="preserve">501 80 ***</t>
  </si>
  <si>
    <t xml:space="preserve">celkem Materiál z darů, FKSP</t>
  </si>
  <si>
    <t xml:space="preserve">501******</t>
  </si>
  <si>
    <t xml:space="preserve">Celkem spotřeba materiálu</t>
  </si>
  <si>
    <t xml:space="preserve">502 10 071</t>
  </si>
  <si>
    <t xml:space="preserve">elektřina</t>
  </si>
  <si>
    <t xml:space="preserve">502 10 072</t>
  </si>
  <si>
    <t xml:space="preserve">vodné, stočné</t>
  </si>
  <si>
    <t xml:space="preserve">502 10 073</t>
  </si>
  <si>
    <t xml:space="preserve">pára</t>
  </si>
  <si>
    <t xml:space="preserve">502 10 075</t>
  </si>
  <si>
    <t xml:space="preserve">plyn</t>
  </si>
  <si>
    <t xml:space="preserve">502 10 ***</t>
  </si>
  <si>
    <t xml:space="preserve">celkem Spotřeba energie</t>
  </si>
  <si>
    <t xml:space="preserve">502 ******</t>
  </si>
  <si>
    <t xml:space="preserve">Celkem spotřeba energie</t>
  </si>
  <si>
    <t xml:space="preserve">504 01 001</t>
  </si>
  <si>
    <t xml:space="preserve">snack-bar, kantýna</t>
  </si>
  <si>
    <t xml:space="preserve">504 01 ***</t>
  </si>
  <si>
    <t xml:space="preserve">celkem Prodané zb. FNOL</t>
  </si>
  <si>
    <t xml:space="preserve">504 90 360</t>
  </si>
  <si>
    <t xml:space="preserve">prodej - finanční bonusy(léky)</t>
  </si>
  <si>
    <t xml:space="preserve">504 90 ***</t>
  </si>
  <si>
    <t xml:space="preserve">celkem finanční bonusy</t>
  </si>
  <si>
    <t xml:space="preserve">504 95 360</t>
  </si>
  <si>
    <t xml:space="preserve">nákl. na prodej - ostatní, dopl.pac</t>
  </si>
  <si>
    <t xml:space="preserve">504 95 361</t>
  </si>
  <si>
    <t xml:space="preserve">nákl. na prodej - deriváty</t>
  </si>
  <si>
    <t xml:space="preserve">504 95 362</t>
  </si>
  <si>
    <t xml:space="preserve">nákl. na prodej - labor.diagnostika</t>
  </si>
  <si>
    <t xml:space="preserve">504 95 363</t>
  </si>
  <si>
    <t xml:space="preserve">nákl. na prodej - ostatním organiza</t>
  </si>
  <si>
    <t xml:space="preserve">504 95 364</t>
  </si>
  <si>
    <t xml:space="preserve">nákl. na prodej - recepty VZP</t>
  </si>
  <si>
    <t xml:space="preserve">504 95 365</t>
  </si>
  <si>
    <t xml:space="preserve">nákl. na prodej - recepty ost.</t>
  </si>
  <si>
    <t xml:space="preserve">504 95 366</t>
  </si>
  <si>
    <t xml:space="preserve">nákl. na prodej - výdejna PZT</t>
  </si>
  <si>
    <t xml:space="preserve">504 95 367</t>
  </si>
  <si>
    <t xml:space="preserve">nákl. na prodej - poukazy VZP</t>
  </si>
  <si>
    <t xml:space="preserve">504 95 368</t>
  </si>
  <si>
    <t xml:space="preserve">nákl. na prodej - poukazy ost.ZP</t>
  </si>
  <si>
    <t xml:space="preserve">504 95 370</t>
  </si>
  <si>
    <t xml:space="preserve">nákl. na prodej - zdravotnickým zař</t>
  </si>
  <si>
    <t xml:space="preserve">504 95 374</t>
  </si>
  <si>
    <t xml:space="preserve">nákl. na prodej CDL - VZP</t>
  </si>
  <si>
    <t xml:space="preserve">504 95 375</t>
  </si>
  <si>
    <t xml:space="preserve">nákl. na prodej CDL - ostatní ZP</t>
  </si>
  <si>
    <t xml:space="preserve">504 95 376</t>
  </si>
  <si>
    <t xml:space="preserve">nákl. na prodej center - VZP</t>
  </si>
  <si>
    <t xml:space="preserve">504 95 377</t>
  </si>
  <si>
    <t xml:space="preserve">nákl. na prodej center - ostatní ZP</t>
  </si>
  <si>
    <t xml:space="preserve">504 95 382</t>
  </si>
  <si>
    <t xml:space="preserve">nákl. na prodej PZT FONI - VZP</t>
  </si>
  <si>
    <t xml:space="preserve">504 95 383</t>
  </si>
  <si>
    <t xml:space="preserve">nákl. na prodej PZT FONI - ost.ZP</t>
  </si>
  <si>
    <t xml:space="preserve">504 95 384</t>
  </si>
  <si>
    <t xml:space="preserve">nákl. na prodej PZT FONI - doplatky</t>
  </si>
  <si>
    <t xml:space="preserve">504 95 560</t>
  </si>
  <si>
    <t xml:space="preserve">nákl. na prodej - neléčiva</t>
  </si>
  <si>
    <t xml:space="preserve">504 95 ***</t>
  </si>
  <si>
    <t xml:space="preserve">celkem Prodané zb. LEK</t>
  </si>
  <si>
    <t xml:space="preserve">504 ******</t>
  </si>
  <si>
    <t xml:space="preserve">CELKEM Prodané zboží</t>
  </si>
  <si>
    <t xml:space="preserve">507 00 001</t>
  </si>
  <si>
    <t xml:space="preserve">materiálu a ND pro údržby</t>
  </si>
  <si>
    <t xml:space="preserve">507 00 031</t>
  </si>
  <si>
    <t xml:space="preserve">507 00 ***</t>
  </si>
  <si>
    <t xml:space="preserve">celkem Aktivace oběžného majetku -krev.přípravky</t>
  </si>
  <si>
    <t xml:space="preserve">507 11 001</t>
  </si>
  <si>
    <t xml:space="preserve">elaborace LEK (destil.voda)</t>
  </si>
  <si>
    <t xml:space="preserve">507 11 002</t>
  </si>
  <si>
    <t xml:space="preserve">taxalaborum LEK při výrobě</t>
  </si>
  <si>
    <t xml:space="preserve">507 11 ***</t>
  </si>
  <si>
    <t xml:space="preserve">celkem Aktivace oběžného majetku-LEK</t>
  </si>
  <si>
    <t xml:space="preserve">507 ******</t>
  </si>
  <si>
    <t xml:space="preserve">CELKEM Aktivace oběžného majetku</t>
  </si>
  <si>
    <t xml:space="preserve">50  </t>
  </si>
  <si>
    <t xml:space="preserve">Spotřebované nákupy</t>
  </si>
  <si>
    <t xml:space="preserve">511 01 025</t>
  </si>
  <si>
    <t xml:space="preserve">opravy budov - správa budov</t>
  </si>
  <si>
    <t xml:space="preserve">511 01 026</t>
  </si>
  <si>
    <t xml:space="preserve">opravy budov - hl.energetik</t>
  </si>
  <si>
    <t xml:space="preserve">511 01 027</t>
  </si>
  <si>
    <t xml:space="preserve">opr.a udr.stavební - nájmy a pronáj</t>
  </si>
  <si>
    <t xml:space="preserve">511 01 028</t>
  </si>
  <si>
    <t xml:space="preserve">opr.a udr.elektro - nájmy a pronájm</t>
  </si>
  <si>
    <t xml:space="preserve">511 01 029</t>
  </si>
  <si>
    <t xml:space="preserve">opr..výtahů - hl.mechanik</t>
  </si>
  <si>
    <t xml:space="preserve">511 01 ***</t>
  </si>
  <si>
    <t xml:space="preserve">celkem Budovy</t>
  </si>
  <si>
    <t xml:space="preserve">511 02 021</t>
  </si>
  <si>
    <t xml:space="preserve">opravy zdrav.techniky</t>
  </si>
  <si>
    <t xml:space="preserve">511 02 022</t>
  </si>
  <si>
    <t xml:space="preserve">opravy VT</t>
  </si>
  <si>
    <t xml:space="preserve">511 02 023</t>
  </si>
  <si>
    <t xml:space="preserve">opravy ostatní techniky</t>
  </si>
  <si>
    <t xml:space="preserve">511 02 024</t>
  </si>
  <si>
    <t xml:space="preserve">běžná údržba - správa budov</t>
  </si>
  <si>
    <t xml:space="preserve">511 02 025</t>
  </si>
  <si>
    <t xml:space="preserve">běžná údržba - hl.energetik</t>
  </si>
  <si>
    <t xml:space="preserve">511 02 026</t>
  </si>
  <si>
    <t xml:space="preserve">opravy STA rozvodů (tel.antény)-odb.inf.</t>
  </si>
  <si>
    <t xml:space="preserve">511 02 027</t>
  </si>
  <si>
    <t xml:space="preserve">opravy a údržba vozového parku</t>
  </si>
  <si>
    <t xml:space="preserve">511 02 028</t>
  </si>
  <si>
    <t xml:space="preserve">opravy zařízení hlas. a telekom. sl</t>
  </si>
  <si>
    <t xml:space="preserve">511 02 029</t>
  </si>
  <si>
    <t xml:space="preserve">opravy - vodní hospodářství</t>
  </si>
  <si>
    <t xml:space="preserve">511 02 030</t>
  </si>
  <si>
    <t xml:space="preserve">opravy - požární techniky</t>
  </si>
  <si>
    <t xml:space="preserve">511 02 031</t>
  </si>
  <si>
    <t xml:space="preserve">opravy - spalovna</t>
  </si>
  <si>
    <t xml:space="preserve">511 02 ***</t>
  </si>
  <si>
    <t xml:space="preserve">celkem Technika</t>
  </si>
  <si>
    <t xml:space="preserve">511 80 000</t>
  </si>
  <si>
    <t xml:space="preserve">opravy z darů</t>
  </si>
  <si>
    <t xml:space="preserve">511 80 ***</t>
  </si>
  <si>
    <t xml:space="preserve">celkem Opravy hrazené z darů, FKSP</t>
  </si>
  <si>
    <t xml:space="preserve">511 ******</t>
  </si>
  <si>
    <t xml:space="preserve">CELKEM Opravy a udržování</t>
  </si>
  <si>
    <t xml:space="preserve">512 01 000</t>
  </si>
  <si>
    <t xml:space="preserve">cestovné z mezd</t>
  </si>
  <si>
    <t xml:space="preserve">512 01 001</t>
  </si>
  <si>
    <t xml:space="preserve">cestovné tuzemské (pokl.)</t>
  </si>
  <si>
    <t xml:space="preserve">512 01 ***</t>
  </si>
  <si>
    <t xml:space="preserve">celkem Cestovné zaměstnanců-tuzemsk</t>
  </si>
  <si>
    <t xml:space="preserve">512 02 001</t>
  </si>
  <si>
    <t xml:space="preserve">cestovné pacientů</t>
  </si>
  <si>
    <t xml:space="preserve">512 03 000</t>
  </si>
  <si>
    <t xml:space="preserve">cestovné zahr. - mzdy</t>
  </si>
  <si>
    <t xml:space="preserve">512 03 001</t>
  </si>
  <si>
    <t xml:space="preserve">cestovné zahr. - ucto</t>
  </si>
  <si>
    <t xml:space="preserve">512 03 ***</t>
  </si>
  <si>
    <t xml:space="preserve">celkem Cestovné zaměstnanců-zahrani</t>
  </si>
  <si>
    <t xml:space="preserve">512 80 000</t>
  </si>
  <si>
    <t xml:space="preserve">cestovné z darů</t>
  </si>
  <si>
    <t xml:space="preserve">512 ******</t>
  </si>
  <si>
    <t xml:space="preserve">CELKEM Cestovné</t>
  </si>
  <si>
    <t xml:space="preserve">513 99 001</t>
  </si>
  <si>
    <t xml:space="preserve">dodavatelsky</t>
  </si>
  <si>
    <t xml:space="preserve">513 99 002</t>
  </si>
  <si>
    <t xml:space="preserve">ve vlastní režii</t>
  </si>
  <si>
    <t xml:space="preserve">513 99 ***</t>
  </si>
  <si>
    <t xml:space="preserve">celkem Náklady na reprezentaci (daň</t>
  </si>
  <si>
    <t xml:space="preserve">513 ******</t>
  </si>
  <si>
    <t xml:space="preserve">CELKEM Náklady na reprezentaci</t>
  </si>
  <si>
    <t xml:space="preserve">518 01 000</t>
  </si>
  <si>
    <t xml:space="preserve">přepravné-lab. vzorky,...</t>
  </si>
  <si>
    <t xml:space="preserve">518 01 ***</t>
  </si>
  <si>
    <t xml:space="preserve">celkem Přepravné</t>
  </si>
  <si>
    <t xml:space="preserve">518 02 001</t>
  </si>
  <si>
    <t xml:space="preserve">poštovné</t>
  </si>
  <si>
    <t xml:space="preserve">518 02 002</t>
  </si>
  <si>
    <t xml:space="preserve">spotřeba cenin (známky, kolky)</t>
  </si>
  <si>
    <t xml:space="preserve">518 02 003</t>
  </si>
  <si>
    <t xml:space="preserve">spoje - telekom.styk</t>
  </si>
  <si>
    <t xml:space="preserve">518 02 ***</t>
  </si>
  <si>
    <t xml:space="preserve">celkem Spoje</t>
  </si>
  <si>
    <t xml:space="preserve">518 04 001</t>
  </si>
  <si>
    <t xml:space="preserve">náj. software (licence atd. ...)</t>
  </si>
  <si>
    <t xml:space="preserve">518 04 002</t>
  </si>
  <si>
    <t xml:space="preserve">náj. nebytových prostor</t>
  </si>
  <si>
    <t xml:space="preserve">518 04 003</t>
  </si>
  <si>
    <t xml:space="preserve">náj. přístrojů a techniky</t>
  </si>
  <si>
    <t xml:space="preserve">518 04 004</t>
  </si>
  <si>
    <t xml:space="preserve">popl. za R a TV, veř. produkce</t>
  </si>
  <si>
    <t xml:space="preserve">518 04 005</t>
  </si>
  <si>
    <t xml:space="preserve">náj. plynových lahví</t>
  </si>
  <si>
    <t xml:space="preserve">518 04 006</t>
  </si>
  <si>
    <t xml:space="preserve">náj. auta</t>
  </si>
  <si>
    <t xml:space="preserve">518 04 ***</t>
  </si>
  <si>
    <t xml:space="preserve">celkem Nájemné</t>
  </si>
  <si>
    <t xml:space="preserve">518 05 001</t>
  </si>
  <si>
    <t xml:space="preserve">průzkumné a projektové práce</t>
  </si>
  <si>
    <t xml:space="preserve">518 05 ***</t>
  </si>
  <si>
    <t xml:space="preserve">celkem Projekt. práce a inž. čin.</t>
  </si>
  <si>
    <t xml:space="preserve">518 06 001</t>
  </si>
  <si>
    <t xml:space="preserve">úklid smluvní</t>
  </si>
  <si>
    <t xml:space="preserve">518 06 003</t>
  </si>
  <si>
    <t xml:space="preserve">úklid ostatní</t>
  </si>
  <si>
    <t xml:space="preserve">518 06 004</t>
  </si>
  <si>
    <t xml:space="preserve">popl. za DDD a ostatní služby</t>
  </si>
  <si>
    <t xml:space="preserve">518 06 005</t>
  </si>
  <si>
    <t xml:space="preserve">odpad (SITA - spalovna)</t>
  </si>
  <si>
    <t xml:space="preserve">518 06 006</t>
  </si>
  <si>
    <t xml:space="preserve">odpad (ostatní)</t>
  </si>
  <si>
    <t xml:space="preserve">518 06 011</t>
  </si>
  <si>
    <t xml:space="preserve">údržba dřevin a zeleně (EKOL)</t>
  </si>
  <si>
    <t xml:space="preserve">518 06 ***</t>
  </si>
  <si>
    <t xml:space="preserve">celkem Úklid, odpad, desinf., derat</t>
  </si>
  <si>
    <t xml:space="preserve">518 07 002</t>
  </si>
  <si>
    <t xml:space="preserve">konference - pohoštění zajištěné  ve vlastní režii</t>
  </si>
  <si>
    <t xml:space="preserve">518 07 012</t>
  </si>
  <si>
    <t xml:space="preserve">konference - pohoštění zajištěné doda</t>
  </si>
  <si>
    <t xml:space="preserve">518 07 411</t>
  </si>
  <si>
    <t xml:space="preserve">stravné - dodavatelsky(zubní)</t>
  </si>
  <si>
    <t xml:space="preserve">518 08 007</t>
  </si>
  <si>
    <t xml:space="preserve">revize, sml.servis - energetik</t>
  </si>
  <si>
    <t xml:space="preserve">518 08 008</t>
  </si>
  <si>
    <t xml:space="preserve">revize, tech.kontroly, prev.prohl.-</t>
  </si>
  <si>
    <t xml:space="preserve">518 08 009</t>
  </si>
  <si>
    <t xml:space="preserve">revize, sml.servis PO - OBKR</t>
  </si>
  <si>
    <t xml:space="preserve">518 08 010</t>
  </si>
  <si>
    <t xml:space="preserve">revize, sml.servis - vodní hospod.</t>
  </si>
  <si>
    <t xml:space="preserve">518 08 011</t>
  </si>
  <si>
    <t xml:space="preserve">revize, sml.servis - doprava</t>
  </si>
  <si>
    <t xml:space="preserve">518 08 012</t>
  </si>
  <si>
    <t xml:space="preserve">revize, sml.servis - VT</t>
  </si>
  <si>
    <t xml:space="preserve">518 08 013</t>
  </si>
  <si>
    <t xml:space="preserve">metrolog - kalibrace</t>
  </si>
  <si>
    <t xml:space="preserve">518 08 018</t>
  </si>
  <si>
    <t xml:space="preserve">smluvní servis - OHM</t>
  </si>
  <si>
    <t xml:space="preserve">518 08 ***</t>
  </si>
  <si>
    <t xml:space="preserve">celkem Revize a smluvní servisy maj</t>
  </si>
  <si>
    <t xml:space="preserve">518 09 000</t>
  </si>
  <si>
    <t xml:space="preserve">náklady-projekty EU</t>
  </si>
  <si>
    <t xml:space="preserve">518 09 ***</t>
  </si>
  <si>
    <t xml:space="preserve">celkem náklady-projekty EU</t>
  </si>
  <si>
    <t xml:space="preserve">518 10 000</t>
  </si>
  <si>
    <t xml:space="preserve">ČS- poplatky za vedení účtu</t>
  </si>
  <si>
    <t xml:space="preserve">518 10 ***</t>
  </si>
  <si>
    <t xml:space="preserve">celkem náklady-bankovní poplatky</t>
  </si>
  <si>
    <t xml:space="preserve">518 74 001</t>
  </si>
  <si>
    <t xml:space="preserve">ostatní služby - provozní</t>
  </si>
  <si>
    <t xml:space="preserve">518 74 002</t>
  </si>
  <si>
    <t xml:space="preserve">služby S.O.S.</t>
  </si>
  <si>
    <t xml:space="preserve">518 74 003</t>
  </si>
  <si>
    <t xml:space="preserve">znalecké posudky</t>
  </si>
  <si>
    <t xml:space="preserve">518 74 004</t>
  </si>
  <si>
    <t xml:space="preserve">služby poradenské (odborní poradci)</t>
  </si>
  <si>
    <t xml:space="preserve">518 74 005</t>
  </si>
  <si>
    <t xml:space="preserve">inzerce</t>
  </si>
  <si>
    <t xml:space="preserve">518 74 006</t>
  </si>
  <si>
    <t xml:space="preserve">organizace veřejných zakázek - externí</t>
  </si>
  <si>
    <t xml:space="preserve">518 74 008</t>
  </si>
  <si>
    <t xml:space="preserve">právní zastupování</t>
  </si>
  <si>
    <t xml:space="preserve">518 74 010</t>
  </si>
  <si>
    <t xml:space="preserve">ostatní služby - zdravotní</t>
  </si>
  <si>
    <t xml:space="preserve">518 74 011</t>
  </si>
  <si>
    <t xml:space="preserve">zkoušky kvality</t>
  </si>
  <si>
    <t xml:space="preserve">518 74 013</t>
  </si>
  <si>
    <t xml:space="preserve">IT služby - ostatní systémy</t>
  </si>
  <si>
    <t xml:space="preserve">518 74 014</t>
  </si>
  <si>
    <t xml:space="preserve">DDNM SW</t>
  </si>
  <si>
    <t xml:space="preserve">518 74 015</t>
  </si>
  <si>
    <t xml:space="preserve">organ.rozvoj (certif., akred.)</t>
  </si>
  <si>
    <t xml:space="preserve">518 74 016</t>
  </si>
  <si>
    <t xml:space="preserve">studium MBA</t>
  </si>
  <si>
    <t xml:space="preserve">518 74 017</t>
  </si>
  <si>
    <t xml:space="preserve">audit, ekon.porad., porad.- proj.MZ</t>
  </si>
  <si>
    <t xml:space="preserve">518 74 018</t>
  </si>
  <si>
    <t xml:space="preserve">propagace, reklama, tisk (TM)</t>
  </si>
  <si>
    <t xml:space="preserve">518 74 019</t>
  </si>
  <si>
    <t xml:space="preserve">personální rozvoj (9071)</t>
  </si>
  <si>
    <t xml:space="preserve">518 74 021</t>
  </si>
  <si>
    <t xml:space="preserve">IT služby - PACS</t>
  </si>
  <si>
    <t xml:space="preserve">518 74 022</t>
  </si>
  <si>
    <t xml:space="preserve">IT služby - NAVISION</t>
  </si>
  <si>
    <t xml:space="preserve">518 74 ***</t>
  </si>
  <si>
    <t xml:space="preserve">celkem Ostatní služby</t>
  </si>
  <si>
    <t xml:space="preserve">518 80 000</t>
  </si>
  <si>
    <t xml:space="preserve">služby z fin.darů</t>
  </si>
  <si>
    <t xml:space="preserve">518 80 001</t>
  </si>
  <si>
    <t xml:space="preserve">služby z bonusů, věc.darů</t>
  </si>
  <si>
    <t xml:space="preserve">518 80 005</t>
  </si>
  <si>
    <t xml:space="preserve">FKSP - kulturní a tělovýchovné akce</t>
  </si>
  <si>
    <t xml:space="preserve">518 80 ***</t>
  </si>
  <si>
    <t xml:space="preserve">celkem Služby z darů</t>
  </si>
  <si>
    <t xml:space="preserve">518 99 004</t>
  </si>
  <si>
    <t xml:space="preserve">nájem bytových prostor (včetně služ</t>
  </si>
  <si>
    <t xml:space="preserve">518 ******</t>
  </si>
  <si>
    <t xml:space="preserve">CELKEM Ostatní služby</t>
  </si>
  <si>
    <t xml:space="preserve">51  </t>
  </si>
  <si>
    <t xml:space="preserve">SLUŽBY</t>
  </si>
  <si>
    <t xml:space="preserve">521 11 000</t>
  </si>
  <si>
    <t xml:space="preserve">hrubé mzdy</t>
  </si>
  <si>
    <t xml:space="preserve">521 11 ***</t>
  </si>
  <si>
    <t xml:space="preserve">celkem Hrubé mzdy</t>
  </si>
  <si>
    <t xml:space="preserve">521 12 000</t>
  </si>
  <si>
    <t xml:space="preserve">placené služby</t>
  </si>
  <si>
    <t xml:space="preserve">521 12 ***</t>
  </si>
  <si>
    <t xml:space="preserve">celkem Placené služby</t>
  </si>
  <si>
    <t xml:space="preserve">521 13 000</t>
  </si>
  <si>
    <t xml:space="preserve">refundace</t>
  </si>
  <si>
    <t xml:space="preserve">521 13 ***</t>
  </si>
  <si>
    <t xml:space="preserve">celkem Refundace</t>
  </si>
  <si>
    <t xml:space="preserve">521 14 000</t>
  </si>
  <si>
    <t xml:space="preserve">půjčeno počítačem</t>
  </si>
  <si>
    <t xml:space="preserve">521 14 ***</t>
  </si>
  <si>
    <t xml:space="preserve">celkem Půjčeno počítačem - SW VEMA</t>
  </si>
  <si>
    <t xml:space="preserve">521 21 000</t>
  </si>
  <si>
    <t xml:space="preserve">OON - dohody</t>
  </si>
  <si>
    <t xml:space="preserve">521 21 ***</t>
  </si>
  <si>
    <t xml:space="preserve">celkem OON - dohody</t>
  </si>
  <si>
    <t xml:space="preserve">521 24 000</t>
  </si>
  <si>
    <t xml:space="preserve">Služby - lékaři</t>
  </si>
  <si>
    <t xml:space="preserve">521 24 ***</t>
  </si>
  <si>
    <t xml:space="preserve">celkem Služby - lékaři</t>
  </si>
  <si>
    <t xml:space="preserve">521 25 000</t>
  </si>
  <si>
    <t xml:space="preserve">odstupné</t>
  </si>
  <si>
    <t xml:space="preserve">521 25 ***</t>
  </si>
  <si>
    <t xml:space="preserve">celkem Odstupné</t>
  </si>
  <si>
    <t xml:space="preserve">521 80 000</t>
  </si>
  <si>
    <t xml:space="preserve">mzdové náklady-z darů</t>
  </si>
  <si>
    <t xml:space="preserve">521 80 ***</t>
  </si>
  <si>
    <t xml:space="preserve">celkem mzdové náklady-z darů</t>
  </si>
  <si>
    <t xml:space="preserve">521 28 000</t>
  </si>
  <si>
    <t xml:space="preserve">náhr.mzdy po dobu prac.nesch.-hraz.</t>
  </si>
  <si>
    <t xml:space="preserve">521 28 ***</t>
  </si>
  <si>
    <t xml:space="preserve">celkem Náhr.mzdy po dobu prac.nesch</t>
  </si>
  <si>
    <t xml:space="preserve">521 ******</t>
  </si>
  <si>
    <t xml:space="preserve">CELKEM Mzdové náklady</t>
  </si>
  <si>
    <t xml:space="preserve">524 01 000</t>
  </si>
  <si>
    <t xml:space="preserve">zdravotní poj. Organizace 9% z 521 </t>
  </si>
  <si>
    <t xml:space="preserve">524 01 ***</t>
  </si>
  <si>
    <t xml:space="preserve">celkem Zdravotní pojištění organiza</t>
  </si>
  <si>
    <t xml:space="preserve">524 02 000</t>
  </si>
  <si>
    <t xml:space="preserve">sociální poj. Organizace 25% z 521 </t>
  </si>
  <si>
    <t xml:space="preserve">524 02 ***</t>
  </si>
  <si>
    <t xml:space="preserve">celkem Sociální pojištění organizac</t>
  </si>
  <si>
    <t xml:space="preserve">524 13 000</t>
  </si>
  <si>
    <t xml:space="preserve">refundace - soc. a zdrav. poj.</t>
  </si>
  <si>
    <t xml:space="preserve">524 ******</t>
  </si>
  <si>
    <t xml:space="preserve">CELKEM Zákonné sociální pojištění</t>
  </si>
  <si>
    <t xml:space="preserve">525 10 000</t>
  </si>
  <si>
    <t xml:space="preserve">pojištění zaměstnanců (Q)  0,42% z 521 11</t>
  </si>
  <si>
    <t xml:space="preserve">525 10 ***</t>
  </si>
  <si>
    <t xml:space="preserve">celkem Jiné sociální pojištění</t>
  </si>
  <si>
    <t xml:space="preserve">527 10 001</t>
  </si>
  <si>
    <t xml:space="preserve">FKSP - jednotný příděl   1 %  521 11</t>
  </si>
  <si>
    <t xml:space="preserve">527 10 ***</t>
  </si>
  <si>
    <t xml:space="preserve">celkem Zákonné sociální náklady</t>
  </si>
  <si>
    <t xml:space="preserve">528 10 000</t>
  </si>
  <si>
    <t xml:space="preserve">528 10 ***</t>
  </si>
  <si>
    <t xml:space="preserve">52  </t>
  </si>
  <si>
    <t xml:space="preserve">Osobní náklady</t>
  </si>
  <si>
    <t xml:space="preserve">531 00 001</t>
  </si>
  <si>
    <t xml:space="preserve">daň silniční</t>
  </si>
  <si>
    <t xml:space="preserve">531 ******</t>
  </si>
  <si>
    <t xml:space="preserve">CELKEM Dan silniční</t>
  </si>
  <si>
    <t xml:space="preserve">532 00 001</t>
  </si>
  <si>
    <t xml:space="preserve">daň z nemovitostí</t>
  </si>
  <si>
    <t xml:space="preserve">532 ******</t>
  </si>
  <si>
    <t xml:space="preserve">CELKEM Daň z nemovitostí</t>
  </si>
  <si>
    <t xml:space="preserve">538 01 001</t>
  </si>
  <si>
    <t xml:space="preserve">ubytovací poplatek (odvod SM Ol)</t>
  </si>
  <si>
    <t xml:space="preserve">538 01 002</t>
  </si>
  <si>
    <t xml:space="preserve">soudy, arbitráže ( poplatky…)</t>
  </si>
  <si>
    <t xml:space="preserve">538 01 003</t>
  </si>
  <si>
    <t xml:space="preserve">správní poplatky</t>
  </si>
  <si>
    <t xml:space="preserve">538 01 006</t>
  </si>
  <si>
    <t xml:space="preserve">dálniční známky</t>
  </si>
  <si>
    <t xml:space="preserve">538 01 ***</t>
  </si>
  <si>
    <t xml:space="preserve">celkem Poplatky</t>
  </si>
  <si>
    <t xml:space="preserve">538 ******</t>
  </si>
  <si>
    <t xml:space="preserve">CELKEM Jiné daně a poplatky</t>
  </si>
  <si>
    <t xml:space="preserve">53  </t>
  </si>
  <si>
    <t xml:space="preserve">DANĚ A POPLATKY</t>
  </si>
  <si>
    <t xml:space="preserve">541 01 001</t>
  </si>
  <si>
    <t xml:space="preserve">úroky z prodlení</t>
  </si>
  <si>
    <t xml:space="preserve">541 01 ***</t>
  </si>
  <si>
    <t xml:space="preserve">celkem Úroky z prodlení</t>
  </si>
  <si>
    <t xml:space="preserve">541 02 002</t>
  </si>
  <si>
    <t xml:space="preserve">preskripce L a PZT - min. rok</t>
  </si>
  <si>
    <t xml:space="preserve">541 02 012</t>
  </si>
  <si>
    <t xml:space="preserve">vyrovnání odhadu preskripce z min.o</t>
  </si>
  <si>
    <t xml:space="preserve">541 02 ***</t>
  </si>
  <si>
    <t xml:space="preserve">celkem Sankce za překročení regul.l</t>
  </si>
  <si>
    <t xml:space="preserve">541 ******</t>
  </si>
  <si>
    <t xml:space="preserve">CELKEM Smluvní pokuty a úroky z pro</t>
  </si>
  <si>
    <t xml:space="preserve">542 00 008</t>
  </si>
  <si>
    <t xml:space="preserve">odvod za nedoržení ZTP</t>
  </si>
  <si>
    <t xml:space="preserve">542 01 004</t>
  </si>
  <si>
    <t xml:space="preserve">pok.za pozdní odvody daní</t>
  </si>
  <si>
    <t xml:space="preserve">542 01 012</t>
  </si>
  <si>
    <t xml:space="preserve">sankce za nedodrž.smluv</t>
  </si>
  <si>
    <t xml:space="preserve">542 01 010</t>
  </si>
  <si>
    <t xml:space="preserve">pok.za poruš.zák. o veřejných zakáz</t>
  </si>
  <si>
    <t xml:space="preserve">pok.za poruš.léčebných předpisů</t>
  </si>
  <si>
    <t xml:space="preserve">542 01 ***</t>
  </si>
  <si>
    <t xml:space="preserve">celkem Jiné pokuty a penále(dle dok</t>
  </si>
  <si>
    <t xml:space="preserve">542 99 001</t>
  </si>
  <si>
    <t xml:space="preserve">pok.za porušení rozp.kázně(daň neúčinné)</t>
  </si>
  <si>
    <t xml:space="preserve">542 02 ***</t>
  </si>
  <si>
    <t xml:space="preserve">celkem Pokuta za neopráv.účtování Z</t>
  </si>
  <si>
    <t xml:space="preserve">542 ******</t>
  </si>
  <si>
    <t xml:space="preserve">CELKEM Jiné pokuty a penále</t>
  </si>
  <si>
    <t xml:space="preserve">544 01 001</t>
  </si>
  <si>
    <t xml:space="preserve">prodané krevní přípravky</t>
  </si>
  <si>
    <t xml:space="preserve">544 01 002</t>
  </si>
  <si>
    <t xml:space="preserve">prodaná plazma</t>
  </si>
  <si>
    <t xml:space="preserve">544 01 003</t>
  </si>
  <si>
    <t xml:space="preserve">prodané krevní deriváty</t>
  </si>
  <si>
    <t xml:space="preserve">544 01 ***</t>
  </si>
  <si>
    <t xml:space="preserve">celkem Prodané krevní přípravky</t>
  </si>
  <si>
    <t xml:space="preserve">544 ******</t>
  </si>
  <si>
    <t xml:space="preserve">CELKEM Prodaný materiál</t>
  </si>
  <si>
    <t xml:space="preserve">547 10 001</t>
  </si>
  <si>
    <t xml:space="preserve">škody v důsledku živelných pohrom</t>
  </si>
  <si>
    <t xml:space="preserve">547 10 002</t>
  </si>
  <si>
    <t xml:space="preserve">zcizení a poškoz.maj.FNOL(jednání v</t>
  </si>
  <si>
    <t xml:space="preserve">547 10 ***</t>
  </si>
  <si>
    <t xml:space="preserve">celkem Manka a škody do normy</t>
  </si>
  <si>
    <t xml:space="preserve">547 ******</t>
  </si>
  <si>
    <t xml:space="preserve">CELKEM Manka a škody</t>
  </si>
  <si>
    <t xml:space="preserve">549 08 001</t>
  </si>
  <si>
    <t xml:space="preserve">odpočet DPH koeficientem</t>
  </si>
  <si>
    <t xml:space="preserve">549 08 002</t>
  </si>
  <si>
    <t xml:space="preserve">dorovnání DPH k hlášení</t>
  </si>
  <si>
    <t xml:space="preserve">549 08 004</t>
  </si>
  <si>
    <t xml:space="preserve">dorovnání DPH - strava</t>
  </si>
  <si>
    <t xml:space="preserve">549 08 ***</t>
  </si>
  <si>
    <t xml:space="preserve">celkem Odpočet DPH koeficientem</t>
  </si>
  <si>
    <t xml:space="preserve">549 09 000</t>
  </si>
  <si>
    <t xml:space="preserve">odvody do SR z minulých let</t>
  </si>
  <si>
    <t xml:space="preserve">549 09 ***</t>
  </si>
  <si>
    <t xml:space="preserve">celkem odvody do SR z minulých let</t>
  </si>
  <si>
    <t xml:space="preserve">549 10 001</t>
  </si>
  <si>
    <t xml:space="preserve">ostatní náklady z činnosti</t>
  </si>
  <si>
    <t xml:space="preserve">549 10 002</t>
  </si>
  <si>
    <t xml:space="preserve">finanční přísp.poskyt.jiným org.</t>
  </si>
  <si>
    <t xml:space="preserve">549 10 003</t>
  </si>
  <si>
    <t xml:space="preserve">práce výrobní povahy(výroba klíčů,t</t>
  </si>
  <si>
    <t xml:space="preserve">549 10 005</t>
  </si>
  <si>
    <t xml:space="preserve">refundace věcných nákladů</t>
  </si>
  <si>
    <t xml:space="preserve">549 10 007</t>
  </si>
  <si>
    <t xml:space="preserve">ostatní(byty ÚMO)</t>
  </si>
  <si>
    <t xml:space="preserve">549 10 008</t>
  </si>
  <si>
    <t xml:space="preserve">školení - lékaři(stř.9072)</t>
  </si>
  <si>
    <t xml:space="preserve">549 10 009</t>
  </si>
  <si>
    <t xml:space="preserve">školení - ost.zdrav.pracov.(stř.907</t>
  </si>
  <si>
    <t xml:space="preserve">549 10 010</t>
  </si>
  <si>
    <t xml:space="preserve">školení - nezdrav.pracov.(stř.9xxx)</t>
  </si>
  <si>
    <t xml:space="preserve">549 10 xxx</t>
  </si>
  <si>
    <t xml:space="preserve">TZ odhad</t>
  </si>
  <si>
    <t xml:space="preserve">549 10 401</t>
  </si>
  <si>
    <t xml:space="preserve">organizace plesu</t>
  </si>
  <si>
    <t xml:space="preserve">549 10 ***</t>
  </si>
  <si>
    <t xml:space="preserve">celkem Ostatní náklady z činnosti</t>
  </si>
  <si>
    <t xml:space="preserve">549 11 001</t>
  </si>
  <si>
    <t xml:space="preserve">pojištění - majetek (A 9001)</t>
  </si>
  <si>
    <t xml:space="preserve">549 11 002</t>
  </si>
  <si>
    <t xml:space="preserve">pojištění - odpověd.za škodu (B 900</t>
  </si>
  <si>
    <t xml:space="preserve">549 11 003</t>
  </si>
  <si>
    <t xml:space="preserve">pojištění - vozidla(zák., havar.) (</t>
  </si>
  <si>
    <t xml:space="preserve">549 11 ***</t>
  </si>
  <si>
    <t xml:space="preserve">celkem Pojištění (sml.418/2006)</t>
  </si>
  <si>
    <t xml:space="preserve">549 13 000</t>
  </si>
  <si>
    <t xml:space="preserve">zmařený DM</t>
  </si>
  <si>
    <t xml:space="preserve">549 20 000</t>
  </si>
  <si>
    <t xml:space="preserve">náklady účtované od UP</t>
  </si>
  <si>
    <t xml:space="preserve">549 20 001</t>
  </si>
  <si>
    <t xml:space="preserve">náklady na VaV - úhrada spoluřešite</t>
  </si>
  <si>
    <t xml:space="preserve">549 20 ***</t>
  </si>
  <si>
    <t xml:space="preserve">celkem Náklady účtované od UP</t>
  </si>
  <si>
    <t xml:space="preserve">549 21 000</t>
  </si>
  <si>
    <t xml:space="preserve">odměny dárcům</t>
  </si>
  <si>
    <t xml:space="preserve">549 21 ***</t>
  </si>
  <si>
    <t xml:space="preserve">celkem Odměny dárcům</t>
  </si>
  <si>
    <t xml:space="preserve">549 24 001</t>
  </si>
  <si>
    <t xml:space="preserve">odškod.zaměst. - prac.úraz,...</t>
  </si>
  <si>
    <t xml:space="preserve">549 24 002</t>
  </si>
  <si>
    <t xml:space="preserve">odškod.pacientů - renty</t>
  </si>
  <si>
    <t xml:space="preserve">549 24 ***</t>
  </si>
  <si>
    <t xml:space="preserve">celkem Ostatní výplaty fyzickým oso</t>
  </si>
  <si>
    <t xml:space="preserve">549 25 000</t>
  </si>
  <si>
    <t xml:space="preserve">odškodn.-náhr.mzdy zam.(PaM)</t>
  </si>
  <si>
    <t xml:space="preserve">549 25 ***</t>
  </si>
  <si>
    <t xml:space="preserve">549 70 000</t>
  </si>
  <si>
    <t xml:space="preserve">předpis KDF - služby</t>
  </si>
  <si>
    <t xml:space="preserve">549 70 ***</t>
  </si>
  <si>
    <t xml:space="preserve">celkem Předpis - KDF za služby</t>
  </si>
  <si>
    <t xml:space="preserve">549 71 000</t>
  </si>
  <si>
    <t xml:space="preserve">školení - ost.zaměst.THP(pouze PaM)</t>
  </si>
  <si>
    <t xml:space="preserve">549 72 000</t>
  </si>
  <si>
    <t xml:space="preserve">školení - lékaři(pouze PaM 9072)</t>
  </si>
  <si>
    <t xml:space="preserve">549 72 ***</t>
  </si>
  <si>
    <t xml:space="preserve">celkem Školení - lékaři (pouze PaM</t>
  </si>
  <si>
    <t xml:space="preserve">549 73 000</t>
  </si>
  <si>
    <t xml:space="preserve">školení - ostatní zdrav.prac.(pouze</t>
  </si>
  <si>
    <t xml:space="preserve">549 75 000</t>
  </si>
  <si>
    <t xml:space="preserve">předpis KDF - stálé platby</t>
  </si>
  <si>
    <t xml:space="preserve">549 75 ***</t>
  </si>
  <si>
    <t xml:space="preserve">celkem Předpis - KDF za stálé platb</t>
  </si>
  <si>
    <t xml:space="preserve">549 80 000</t>
  </si>
  <si>
    <t xml:space="preserve">jiné náklady z fin.darů</t>
  </si>
  <si>
    <t xml:space="preserve">549 99 000</t>
  </si>
  <si>
    <t xml:space="preserve">členské příspěvky a poplatky</t>
  </si>
  <si>
    <t xml:space="preserve">549 99 001</t>
  </si>
  <si>
    <t xml:space="preserve">zaměstnanecký benefit</t>
  </si>
  <si>
    <t xml:space="preserve">549 99 ***</t>
  </si>
  <si>
    <t xml:space="preserve">celkem Přípěvky a poplatky(daň.neúč</t>
  </si>
  <si>
    <t xml:space="preserve">549 ******</t>
  </si>
  <si>
    <t xml:space="preserve">CELKEM Ostatní náklady z činnosti</t>
  </si>
  <si>
    <t xml:space="preserve">54  </t>
  </si>
  <si>
    <t xml:space="preserve">OSTATNÍ NÁKLADY</t>
  </si>
  <si>
    <t xml:space="preserve">551 10 002</t>
  </si>
  <si>
    <t xml:space="preserve">odpisy DNM z odpisů</t>
  </si>
  <si>
    <t xml:space="preserve">551 10 003</t>
  </si>
  <si>
    <t xml:space="preserve">odpisy DHM - budovy z odpisů</t>
  </si>
  <si>
    <t xml:space="preserve">551 10 004</t>
  </si>
  <si>
    <t xml:space="preserve">odpisy DHM - zdravot.techn. z odpis</t>
  </si>
  <si>
    <t xml:space="preserve">551 10 005</t>
  </si>
  <si>
    <t xml:space="preserve">odpisy DHM - ostatní z odpisů</t>
  </si>
  <si>
    <t xml:space="preserve">551 10 006</t>
  </si>
  <si>
    <t xml:space="preserve">odpisy DNM - ocenitelná práva z odp</t>
  </si>
  <si>
    <t xml:space="preserve">551 10 012</t>
  </si>
  <si>
    <t xml:space="preserve">odpisy DNM z dotací</t>
  </si>
  <si>
    <t xml:space="preserve">551 10 013</t>
  </si>
  <si>
    <t xml:space="preserve">odpisy DHM - budovy z dotací</t>
  </si>
  <si>
    <t xml:space="preserve">551 10 014</t>
  </si>
  <si>
    <t xml:space="preserve">odpisy DHM - zdravot.techn. z dotac</t>
  </si>
  <si>
    <t xml:space="preserve">551 10 015</t>
  </si>
  <si>
    <t xml:space="preserve">odpisy DHM - ostatní z dotací</t>
  </si>
  <si>
    <t xml:space="preserve">551 10 016</t>
  </si>
  <si>
    <t xml:space="preserve">odpisy DNM - ocenitelná práva z dot</t>
  </si>
  <si>
    <t xml:space="preserve">551 10 ***</t>
  </si>
  <si>
    <t xml:space="preserve">celkem Odpisy DM</t>
  </si>
  <si>
    <t xml:space="preserve">551 20 003</t>
  </si>
  <si>
    <t xml:space="preserve">ZC DHM - budovy z odpisů</t>
  </si>
  <si>
    <t xml:space="preserve">551 20 004</t>
  </si>
  <si>
    <t xml:space="preserve">ZC DHM - zdravot.techn. z odpisů</t>
  </si>
  <si>
    <t xml:space="preserve">551 20 005</t>
  </si>
  <si>
    <t xml:space="preserve">ZC DHM - ostatní z odpisů</t>
  </si>
  <si>
    <t xml:space="preserve">551 20 014</t>
  </si>
  <si>
    <t xml:space="preserve">ZC DHM - zdravot.techn. z dotací</t>
  </si>
  <si>
    <t xml:space="preserve">551 20 015</t>
  </si>
  <si>
    <t xml:space="preserve">ZC DHM - ostatní z dotací</t>
  </si>
  <si>
    <t xml:space="preserve">551 20 ***</t>
  </si>
  <si>
    <t xml:space="preserve">celkem ZC vyřazeného DM</t>
  </si>
  <si>
    <t xml:space="preserve">551 50 000</t>
  </si>
  <si>
    <t xml:space="preserve">zúčtov.finančč.nekrytí FRM (běžný rok)</t>
  </si>
  <si>
    <t xml:space="preserve">551 ******</t>
  </si>
  <si>
    <t xml:space="preserve">CELKEM Odpisy DM</t>
  </si>
  <si>
    <t xml:space="preserve">553 90 000</t>
  </si>
  <si>
    <t xml:space="preserve">ZC prodaného DHM</t>
  </si>
  <si>
    <t xml:space="preserve">553 90 500</t>
  </si>
  <si>
    <t xml:space="preserve">Prodaný dl.hmotný majetek - vedl.činnost</t>
  </si>
  <si>
    <t xml:space="preserve">553 90 ***</t>
  </si>
  <si>
    <t xml:space="preserve">celkem ZC prodaného DHM</t>
  </si>
  <si>
    <t xml:space="preserve">553 ******</t>
  </si>
  <si>
    <t xml:space="preserve">CELKEM ZC prodaného DHM (kromě pozem</t>
  </si>
  <si>
    <t xml:space="preserve">554 90 000</t>
  </si>
  <si>
    <t xml:space="preserve">prodané pozemky</t>
  </si>
  <si>
    <t xml:space="preserve">554 ******</t>
  </si>
  <si>
    <t xml:space="preserve">CELKEM Prodané pozemky</t>
  </si>
  <si>
    <t xml:space="preserve">556 00 001</t>
  </si>
  <si>
    <t xml:space="preserve">tvorba a zúčtování oprav.pol.(daň.ú</t>
  </si>
  <si>
    <t xml:space="preserve">556 99 000</t>
  </si>
  <si>
    <t xml:space="preserve">tvorba a zúčtování oprav.pol.(daň.n</t>
  </si>
  <si>
    <t xml:space="preserve">556 ******</t>
  </si>
  <si>
    <t xml:space="preserve">CELKEM Tvorba a zúčtování opravných</t>
  </si>
  <si>
    <t xml:space="preserve">557 00 001</t>
  </si>
  <si>
    <t xml:space="preserve">náklady z odeps.pohled.(daň.účinné)</t>
  </si>
  <si>
    <t xml:space="preserve">557 00 ***</t>
  </si>
  <si>
    <t xml:space="preserve">celkem Náklady z odepsaných pohledá</t>
  </si>
  <si>
    <t xml:space="preserve">557 99 000</t>
  </si>
  <si>
    <t xml:space="preserve">náklady z odeps.pohled.(daň.neúčinn</t>
  </si>
  <si>
    <t xml:space="preserve">557 99 ***</t>
  </si>
  <si>
    <t xml:space="preserve">557 ******</t>
  </si>
  <si>
    <t xml:space="preserve">CELKEM Náklady z odepsaných pohledá</t>
  </si>
  <si>
    <t xml:space="preserve">558 01 001</t>
  </si>
  <si>
    <t xml:space="preserve">558 01 002</t>
  </si>
  <si>
    <t xml:space="preserve">558 01 08x</t>
  </si>
  <si>
    <t xml:space="preserve">DDHM zdrav.lékař.nástr.a přís.(do 40 tis.) z darů</t>
  </si>
  <si>
    <t xml:space="preserve">558 02 001</t>
  </si>
  <si>
    <t xml:space="preserve">558 02 002</t>
  </si>
  <si>
    <t xml:space="preserve">DDHM - hospodář.,techn.a dílen.přís-provoz</t>
  </si>
  <si>
    <t xml:space="preserve">558 02 003</t>
  </si>
  <si>
    <t xml:space="preserve">DDHM - kancelářská technika</t>
  </si>
  <si>
    <t xml:space="preserve">558 02 08x</t>
  </si>
  <si>
    <t xml:space="preserve">DDHM - provozní z darů</t>
  </si>
  <si>
    <t xml:space="preserve">558 04 001</t>
  </si>
  <si>
    <t xml:space="preserve">558 04 08x</t>
  </si>
  <si>
    <t xml:space="preserve">DDHM - výpočetní technika- z darů</t>
  </si>
  <si>
    <t xml:space="preserve">558 05 004</t>
  </si>
  <si>
    <t xml:space="preserve">558 05 08x</t>
  </si>
  <si>
    <t xml:space="preserve">DDHM - nábytek - z darů</t>
  </si>
  <si>
    <t xml:space="preserve">558 06 001</t>
  </si>
  <si>
    <t xml:space="preserve">DDHM - ostatní provozní</t>
  </si>
  <si>
    <t xml:space="preserve">558 06 08x</t>
  </si>
  <si>
    <t xml:space="preserve">DDHM - ostatní provozní - z darů</t>
  </si>
  <si>
    <t xml:space="preserve">558 28 001</t>
  </si>
  <si>
    <t xml:space="preserve">558 28 08x</t>
  </si>
  <si>
    <t xml:space="preserve">DDNM SW - z darů</t>
  </si>
  <si>
    <t xml:space="preserve">558 01 ***</t>
  </si>
  <si>
    <t xml:space="preserve">CELKEM náklady  z drobného dlouh.majetku</t>
  </si>
  <si>
    <t xml:space="preserve">55 </t>
  </si>
  <si>
    <t xml:space="preserve">ODPISY, REZERVY A OPRAV.POLOŽKY</t>
  </si>
  <si>
    <t xml:space="preserve">562 10 001</t>
  </si>
  <si>
    <t xml:space="preserve">úroky placené</t>
  </si>
  <si>
    <t xml:space="preserve">562 ******</t>
  </si>
  <si>
    <t xml:space="preserve">CELKEM Úroky</t>
  </si>
  <si>
    <t xml:space="preserve">563 01 000</t>
  </si>
  <si>
    <t xml:space="preserve">kurzové ztráty</t>
  </si>
  <si>
    <t xml:space="preserve">563 01 ***</t>
  </si>
  <si>
    <t xml:space="preserve">celkem Kurzové ztráty</t>
  </si>
  <si>
    <t xml:space="preserve">563 ******</t>
  </si>
  <si>
    <t xml:space="preserve">CELKEM Kurzové ztráty</t>
  </si>
  <si>
    <t xml:space="preserve">564 00 001</t>
  </si>
  <si>
    <t xml:space="preserve">náklady z přecenění reál.hodnostou</t>
  </si>
  <si>
    <t xml:space="preserve">569 00 000</t>
  </si>
  <si>
    <t xml:space="preserve">Převod HČ - ostatní finanční náklad</t>
  </si>
  <si>
    <t xml:space="preserve">569 00 001</t>
  </si>
  <si>
    <t xml:space="preserve">ČS -poplatky za vedení účtu</t>
  </si>
  <si>
    <t xml:space="preserve">569 00 ***</t>
  </si>
  <si>
    <t xml:space="preserve">celkem Ostatní finanční náklady</t>
  </si>
  <si>
    <t xml:space="preserve">569 80 000</t>
  </si>
  <si>
    <t xml:space="preserve">Ostatní fin.náklady z fin.darů</t>
  </si>
  <si>
    <t xml:space="preserve">569 80 ***</t>
  </si>
  <si>
    <t xml:space="preserve">celkem Ostatní fin.náklady z darů</t>
  </si>
  <si>
    <t xml:space="preserve">569 90 501</t>
  </si>
  <si>
    <t xml:space="preserve">převod VČ -ostatní finanční náklad</t>
  </si>
  <si>
    <t xml:space="preserve">569 ******</t>
  </si>
  <si>
    <t xml:space="preserve">CELKEM Ostatní finanční náklady</t>
  </si>
  <si>
    <t xml:space="preserve">56  </t>
  </si>
  <si>
    <t xml:space="preserve">FINANČNÍ  NÁKLADY</t>
  </si>
  <si>
    <t xml:space="preserve">571 00 001</t>
  </si>
  <si>
    <t xml:space="preserve">náklady na nároky na prostř.SR</t>
  </si>
  <si>
    <t xml:space="preserve">571 ******</t>
  </si>
  <si>
    <t xml:space="preserve">CELKEM Náklady na nároky na prostř.</t>
  </si>
  <si>
    <t xml:space="preserve">57  </t>
  </si>
  <si>
    <t xml:space="preserve">NÁKLADY NA NÁROKY NA PROSTŘ.SR, ÚSC A ST.F</t>
  </si>
  <si>
    <t xml:space="preserve">591 00 000</t>
  </si>
  <si>
    <t xml:space="preserve">daň z příjmu - záloha</t>
  </si>
  <si>
    <t xml:space="preserve">591 00 001</t>
  </si>
  <si>
    <t xml:space="preserve">daň z příjmu - odhad</t>
  </si>
  <si>
    <t xml:space="preserve">591 00 002</t>
  </si>
  <si>
    <t xml:space="preserve">daň z příjmů - vytvoření dohadné položky</t>
  </si>
  <si>
    <t xml:space="preserve">591 00 ***</t>
  </si>
  <si>
    <t xml:space="preserve">celkem Daň z příjmu</t>
  </si>
  <si>
    <t xml:space="preserve">591 ******</t>
  </si>
  <si>
    <t xml:space="preserve">CELKEM Daň z příjmů</t>
  </si>
  <si>
    <t xml:space="preserve">Přímé náklady</t>
  </si>
  <si>
    <t xml:space="preserve">602 10 322</t>
  </si>
  <si>
    <t xml:space="preserve">zdr.služby - právn.osoby</t>
  </si>
  <si>
    <t xml:space="preserve">602 10 323</t>
  </si>
  <si>
    <t xml:space="preserve">zdr.služby - státní orgány</t>
  </si>
  <si>
    <t xml:space="preserve">602 10 350</t>
  </si>
  <si>
    <t xml:space="preserve">zdr.služby - nadstandart, doprovod</t>
  </si>
  <si>
    <t xml:space="preserve">602 10 351</t>
  </si>
  <si>
    <t xml:space="preserve">zdr.služby - doprovod (otec u porodu)</t>
  </si>
  <si>
    <t xml:space="preserve">602 10 354</t>
  </si>
  <si>
    <t xml:space="preserve">zdr.služby - cizinci</t>
  </si>
  <si>
    <t xml:space="preserve">602 10 359</t>
  </si>
  <si>
    <t xml:space="preserve">zdr.služby - tuzemci</t>
  </si>
  <si>
    <t xml:space="preserve">602 10 361</t>
  </si>
  <si>
    <t xml:space="preserve">zdr.služby - nadstandard.zdrv.péče</t>
  </si>
  <si>
    <t xml:space="preserve">602 10 ***</t>
  </si>
  <si>
    <t xml:space="preserve">celkem Zdr. služby samoplátcům a pr</t>
  </si>
  <si>
    <t xml:space="preserve">602 27 100</t>
  </si>
  <si>
    <t xml:space="preserve">výkony ředění cytostat. - VZP</t>
  </si>
  <si>
    <t xml:space="preserve">602 27 200</t>
  </si>
  <si>
    <t xml:space="preserve">výkony ředění cytostat. - ostatní Z</t>
  </si>
  <si>
    <t xml:space="preserve">602 27 ***</t>
  </si>
  <si>
    <t xml:space="preserve">celkem Zdr. služby - výkony ředění</t>
  </si>
  <si>
    <t xml:space="preserve">602 28 108</t>
  </si>
  <si>
    <t xml:space="preserve">výkony + materiál - VZP na výkon</t>
  </si>
  <si>
    <t xml:space="preserve">602 28 109</t>
  </si>
  <si>
    <t xml:space="preserve">výkony stomatologie</t>
  </si>
  <si>
    <t xml:space="preserve">602 28 142</t>
  </si>
  <si>
    <t xml:space="preserve">výkony a ZUM IVF</t>
  </si>
  <si>
    <t xml:space="preserve">602 28 143</t>
  </si>
  <si>
    <t xml:space="preserve">výkony mamografie</t>
  </si>
  <si>
    <t xml:space="preserve">602 28 145</t>
  </si>
  <si>
    <t xml:space="preserve">výkony robotického centra</t>
  </si>
  <si>
    <t xml:space="preserve">602 28 190</t>
  </si>
  <si>
    <t xml:space="preserve">výkony pojištěncům EHS</t>
  </si>
  <si>
    <t xml:space="preserve">602 28 191</t>
  </si>
  <si>
    <t xml:space="preserve">výkony za cizince (mimo EHS)</t>
  </si>
  <si>
    <t xml:space="preserve">602 28 ***</t>
  </si>
  <si>
    <t xml:space="preserve">celkem Zdr. výkony - VZP sledov.pol</t>
  </si>
  <si>
    <t xml:space="preserve">602 29 208</t>
  </si>
  <si>
    <t xml:space="preserve">výkony + mater. - ZP na výkon</t>
  </si>
  <si>
    <t xml:space="preserve">602 29 209</t>
  </si>
  <si>
    <t xml:space="preserve">602 29 241</t>
  </si>
  <si>
    <t xml:space="preserve">výkony hemodialýzy</t>
  </si>
  <si>
    <t xml:space="preserve">602 29 242</t>
  </si>
  <si>
    <t xml:space="preserve">602 29 243</t>
  </si>
  <si>
    <t xml:space="preserve">602 29 245</t>
  </si>
  <si>
    <t xml:space="preserve">602 29 246</t>
  </si>
  <si>
    <t xml:space="preserve">PET/CT (pouze rozp.)</t>
  </si>
  <si>
    <t xml:space="preserve">602 29 290</t>
  </si>
  <si>
    <t xml:space="preserve">602 29 ***</t>
  </si>
  <si>
    <t xml:space="preserve">celkem Zdr. výkony - ost. ZP sled.p</t>
  </si>
  <si>
    <t xml:space="preserve">602 30 002</t>
  </si>
  <si>
    <t xml:space="preserve">přepravné pacientů-ostatní ZP</t>
  </si>
  <si>
    <t xml:space="preserve">602 30 ***</t>
  </si>
  <si>
    <t xml:space="preserve">celkem přepravné pacientů-ostatní ZP</t>
  </si>
  <si>
    <t xml:space="preserve">602 40 001</t>
  </si>
  <si>
    <t xml:space="preserve">odhad výk.za zdr.péči ZP (z minulýc</t>
  </si>
  <si>
    <t xml:space="preserve">602 40 002</t>
  </si>
  <si>
    <t xml:space="preserve">odhad výk.za zdr.péči ZP (aktuální</t>
  </si>
  <si>
    <t xml:space="preserve">602 40 101</t>
  </si>
  <si>
    <t xml:space="preserve">vyrov. odh.výk.za zdr.péči ZP (z mi</t>
  </si>
  <si>
    <t xml:space="preserve">602 40 102</t>
  </si>
  <si>
    <t xml:space="preserve">vyrov. odh.výk.za zdr.péči ZP (aktu</t>
  </si>
  <si>
    <t xml:space="preserve">602 40 ***</t>
  </si>
  <si>
    <t xml:space="preserve">celkem Odhad zdr. výkonů</t>
  </si>
  <si>
    <t xml:space="preserve">602 41 101</t>
  </si>
  <si>
    <t xml:space="preserve">odmítnutí vykáz.péče,rec.,ZPr,Tr - </t>
  </si>
  <si>
    <t xml:space="preserve">602 41 201</t>
  </si>
  <si>
    <t xml:space="preserve">602 41 ***</t>
  </si>
  <si>
    <t xml:space="preserve">celkem Odmítnutí vykáz.péče, rec.,P</t>
  </si>
  <si>
    <t xml:space="preserve">602 42 101</t>
  </si>
  <si>
    <t xml:space="preserve">přímo účtovaná péče min. let VZP</t>
  </si>
  <si>
    <t xml:space="preserve">602 42 102</t>
  </si>
  <si>
    <t xml:space="preserve">výzvy k péči min. let VZP</t>
  </si>
  <si>
    <t xml:space="preserve">602 42 ***</t>
  </si>
  <si>
    <t xml:space="preserve">celkem Výkony a výzvy VZP - minulé</t>
  </si>
  <si>
    <t xml:space="preserve">602 43 201</t>
  </si>
  <si>
    <t xml:space="preserve">přímo účtovaná péče ost.ZP min. let</t>
  </si>
  <si>
    <t xml:space="preserve">602 43 202</t>
  </si>
  <si>
    <t xml:space="preserve">výzvy k péči ost. ZP min. let</t>
  </si>
  <si>
    <t xml:space="preserve">602 43 ***</t>
  </si>
  <si>
    <t xml:space="preserve">celkem Výkony a výzvy ost. ZP - min</t>
  </si>
  <si>
    <t xml:space="preserve">602 44 409</t>
  </si>
  <si>
    <t xml:space="preserve">agreg. výk. ostat. nemocnic</t>
  </si>
  <si>
    <t xml:space="preserve">602 44 ***</t>
  </si>
  <si>
    <t xml:space="preserve">celkem Agregované výkony</t>
  </si>
  <si>
    <t xml:space="preserve">602 45 400</t>
  </si>
  <si>
    <t xml:space="preserve">tržby VZP za zdrav.péči - paušál</t>
  </si>
  <si>
    <t xml:space="preserve">602 45 401</t>
  </si>
  <si>
    <t xml:space="preserve">tržby ostatní ZP za zdrav.péči - pa</t>
  </si>
  <si>
    <t xml:space="preserve">602 45 403</t>
  </si>
  <si>
    <t xml:space="preserve">tržby ostat.ZP PET/CT - paušál</t>
  </si>
  <si>
    <t xml:space="preserve">602 45 405</t>
  </si>
  <si>
    <t xml:space="preserve">tržby ZP za neur.(DBS)-pauš.(pouze</t>
  </si>
  <si>
    <t xml:space="preserve">602 45 406</t>
  </si>
  <si>
    <t xml:space="preserve">tržby ZP za kardiov.,kardio.(pouze</t>
  </si>
  <si>
    <t xml:space="preserve">602 45 407</t>
  </si>
  <si>
    <t xml:space="preserve">tržby ZP za TEP(pouze rozpočet)</t>
  </si>
  <si>
    <t xml:space="preserve">602 45 408</t>
  </si>
  <si>
    <t xml:space="preserve">tržby ZP za robotické centrum(pouze</t>
  </si>
  <si>
    <t xml:space="preserve">602 45 414</t>
  </si>
  <si>
    <t xml:space="preserve">tržby VZP za léky v centrech - pauš</t>
  </si>
  <si>
    <t xml:space="preserve">602 45 415</t>
  </si>
  <si>
    <t xml:space="preserve">tržby ostat.ZP za léky v centrech -</t>
  </si>
  <si>
    <t xml:space="preserve">602 45 ***</t>
  </si>
  <si>
    <t xml:space="preserve">celkem Fakturace ZP - běžný rok (pa</t>
  </si>
  <si>
    <t xml:space="preserve">602 46 400</t>
  </si>
  <si>
    <t xml:space="preserve">tržby VZP za zdrav.péči - dorovnání</t>
  </si>
  <si>
    <t xml:space="preserve">602 46 401</t>
  </si>
  <si>
    <t xml:space="preserve">tržby ost.ZP za zdrav.péči - dorovn</t>
  </si>
  <si>
    <t xml:space="preserve">602 46 ***</t>
  </si>
  <si>
    <t xml:space="preserve">celkem Dorovnání péče ZP - min.let</t>
  </si>
  <si>
    <t xml:space="preserve">602 ******</t>
  </si>
  <si>
    <t xml:space="preserve">CELKEM Výnosy z prodeje služeb</t>
  </si>
  <si>
    <t xml:space="preserve">603 25 421</t>
  </si>
  <si>
    <t xml:space="preserve">nájem ubytoven (9601)</t>
  </si>
  <si>
    <t xml:space="preserve">603 25 422</t>
  </si>
  <si>
    <t xml:space="preserve">nájem bytů (9655)</t>
  </si>
  <si>
    <t xml:space="preserve">603 25 423</t>
  </si>
  <si>
    <t xml:space="preserve">nájem nebytových prostor (99xx)</t>
  </si>
  <si>
    <t xml:space="preserve">603 25 424</t>
  </si>
  <si>
    <t xml:space="preserve">nájem DM - použití vybavení FNOL</t>
  </si>
  <si>
    <t xml:space="preserve">603 25 425</t>
  </si>
  <si>
    <t xml:space="preserve">nájem pozemků</t>
  </si>
  <si>
    <t xml:space="preserve">603 25 426</t>
  </si>
  <si>
    <t xml:space="preserve">nájem garáží a ploch k parkování  (</t>
  </si>
  <si>
    <t xml:space="preserve">603 25 ***</t>
  </si>
  <si>
    <t xml:space="preserve">celkem Výnosy z pronájmu - FAKTURAC</t>
  </si>
  <si>
    <t xml:space="preserve">603 ******</t>
  </si>
  <si>
    <t xml:space="preserve">CELKEM Výnosy z pronájmu</t>
  </si>
  <si>
    <t xml:space="preserve">604 01 001</t>
  </si>
  <si>
    <t xml:space="preserve">snack-bar, kantýna - prodej</t>
  </si>
  <si>
    <t xml:space="preserve">604 01 ***</t>
  </si>
  <si>
    <t xml:space="preserve">celkem Prodej zboží - FN</t>
  </si>
  <si>
    <t xml:space="preserve">604 50 360</t>
  </si>
  <si>
    <t xml:space="preserve">prodej - doplatky pacientů</t>
  </si>
  <si>
    <t xml:space="preserve">604 50 361</t>
  </si>
  <si>
    <t xml:space="preserve">prodej derivátů ZZ</t>
  </si>
  <si>
    <t xml:space="preserve">604 50 362</t>
  </si>
  <si>
    <t xml:space="preserve">prodej léků zdrav.zařízením</t>
  </si>
  <si>
    <t xml:space="preserve">604 50 363</t>
  </si>
  <si>
    <t xml:space="preserve">prodej ostatním org.</t>
  </si>
  <si>
    <t xml:space="preserve">604 50 364</t>
  </si>
  <si>
    <t xml:space="preserve">recepty pro VZP</t>
  </si>
  <si>
    <t xml:space="preserve">604 50 365</t>
  </si>
  <si>
    <t xml:space="preserve">recepty pro jiné ZP</t>
  </si>
  <si>
    <t xml:space="preserve">604 50 366</t>
  </si>
  <si>
    <t xml:space="preserve">prodej ZPr za hotové - výdejna PZT</t>
  </si>
  <si>
    <t xml:space="preserve">604 50 367</t>
  </si>
  <si>
    <t xml:space="preserve">poukazy pro VZP</t>
  </si>
  <si>
    <t xml:space="preserve">604 50 368</t>
  </si>
  <si>
    <t xml:space="preserve">poukazy pro jiné ZP</t>
  </si>
  <si>
    <t xml:space="preserve">604 50 369</t>
  </si>
  <si>
    <t xml:space="preserve">prodej labor.diag. za hotové</t>
  </si>
  <si>
    <t xml:space="preserve">604 50 370</t>
  </si>
  <si>
    <t xml:space="preserve">prodej lab.diagn. zdrav.zaříz.</t>
  </si>
  <si>
    <t xml:space="preserve">604 50 371</t>
  </si>
  <si>
    <t xml:space="preserve">prodej labor.diag. ost.organizacím</t>
  </si>
  <si>
    <t xml:space="preserve">604 50 374</t>
  </si>
  <si>
    <t xml:space="preserve">prodej CDL - recepty VZP</t>
  </si>
  <si>
    <t xml:space="preserve">604 50 375</t>
  </si>
  <si>
    <t xml:space="preserve">prodej CDL - ostatní ZP</t>
  </si>
  <si>
    <t xml:space="preserve">604 50 376</t>
  </si>
  <si>
    <t xml:space="preserve">prodej center - recepty VZP</t>
  </si>
  <si>
    <t xml:space="preserve">604 50 377</t>
  </si>
  <si>
    <t xml:space="preserve">prodej center - ostatní ZP</t>
  </si>
  <si>
    <t xml:space="preserve">604 50 382</t>
  </si>
  <si>
    <t xml:space="preserve">prodej PZT FONI - VZP</t>
  </si>
  <si>
    <t xml:space="preserve">604 50 383</t>
  </si>
  <si>
    <t xml:space="preserve">prodej PZT FONI - ost. ZP</t>
  </si>
  <si>
    <t xml:space="preserve">604 50 384</t>
  </si>
  <si>
    <t xml:space="preserve">prodej PZT FONI - doplatky pacientů</t>
  </si>
  <si>
    <t xml:space="preserve">604 50 400</t>
  </si>
  <si>
    <t xml:space="preserve">regulační poplatky - za recept</t>
  </si>
  <si>
    <t xml:space="preserve">604 50 560</t>
  </si>
  <si>
    <t xml:space="preserve">prodej neléčiv</t>
  </si>
  <si>
    <t xml:space="preserve">604 50 ***</t>
  </si>
  <si>
    <t xml:space="preserve">celkem Výnosy z prodaného zboží LEK</t>
  </si>
  <si>
    <t xml:space="preserve">604 ******</t>
  </si>
  <si>
    <t xml:space="preserve">CELKEM Výnosy z prodaného zboží</t>
  </si>
  <si>
    <t xml:space="preserve">609 10 320</t>
  </si>
  <si>
    <t xml:space="preserve">regulační poplatky</t>
  </si>
  <si>
    <t xml:space="preserve">609 ******</t>
  </si>
  <si>
    <t xml:space="preserve">CELKEM Jiné výnosy z vlastních výkonů</t>
  </si>
  <si>
    <t xml:space="preserve">60</t>
  </si>
  <si>
    <t xml:space="preserve">TRŽBY ZA VLAST.VÝKONY a ZBOŽÍ</t>
  </si>
  <si>
    <t xml:space="preserve">641 00 042</t>
  </si>
  <si>
    <t xml:space="preserve">penále z prodl. - soudní rozh.</t>
  </si>
  <si>
    <t xml:space="preserve">641 00 043</t>
  </si>
  <si>
    <t xml:space="preserve">penále z prodl. - ostatní</t>
  </si>
  <si>
    <t xml:space="preserve">641 00 044</t>
  </si>
  <si>
    <t xml:space="preserve">penále z prodl, - LEK</t>
  </si>
  <si>
    <t xml:space="preserve">641 00 052</t>
  </si>
  <si>
    <t xml:space="preserve">úrok z prodlení - soudní rozh.</t>
  </si>
  <si>
    <t xml:space="preserve">641 00 053</t>
  </si>
  <si>
    <t xml:space="preserve">úrok z prodlení - ostatní</t>
  </si>
  <si>
    <t xml:space="preserve">641 00 ***</t>
  </si>
  <si>
    <t xml:space="preserve">celkem Smluvní pokuty a úroky z pro</t>
  </si>
  <si>
    <t xml:space="preserve">641 ******</t>
  </si>
  <si>
    <t xml:space="preserve">643 00 002</t>
  </si>
  <si>
    <t xml:space="preserve">výnosy z odepsaných pohledávek-regulační poplatky</t>
  </si>
  <si>
    <t xml:space="preserve">643 00 ***</t>
  </si>
  <si>
    <t xml:space="preserve">celkem výnosy z odepsaných pohledávek</t>
  </si>
  <si>
    <t xml:space="preserve">643 *** ***</t>
  </si>
  <si>
    <t xml:space="preserve">CELKEM Výnosy z odepsaných pohledávek</t>
  </si>
  <si>
    <t xml:space="preserve">644 23 001</t>
  </si>
  <si>
    <t xml:space="preserve">prodej krevních výrobků TO</t>
  </si>
  <si>
    <t xml:space="preserve">644 23 011</t>
  </si>
  <si>
    <t xml:space="preserve">prodej plazmy TO</t>
  </si>
  <si>
    <t xml:space="preserve">644 23 013</t>
  </si>
  <si>
    <t xml:space="preserve">prodej krevních derivátů TO</t>
  </si>
  <si>
    <t xml:space="preserve">644 23 500</t>
  </si>
  <si>
    <t xml:space="preserve">prodej materiálu</t>
  </si>
  <si>
    <t xml:space="preserve">644 23 501</t>
  </si>
  <si>
    <t xml:space="preserve">sběr</t>
  </si>
  <si>
    <t xml:space="preserve">644 23 509</t>
  </si>
  <si>
    <t xml:space="preserve">prodej movitého majetku DDM</t>
  </si>
  <si>
    <t xml:space="preserve">644 23 549</t>
  </si>
  <si>
    <t xml:space="preserve">ostatní prodeje (vyjíměčně)</t>
  </si>
  <si>
    <t xml:space="preserve">644 23 ***</t>
  </si>
  <si>
    <t xml:space="preserve">celkem Výnosy z prodeje materiálu</t>
  </si>
  <si>
    <t xml:space="preserve">644 ******</t>
  </si>
  <si>
    <t xml:space="preserve">CELKEM Výnosy z prodeje materiálu</t>
  </si>
  <si>
    <t xml:space="preserve">645 01 500</t>
  </si>
  <si>
    <t xml:space="preserve">výnosy z prodeje DNM</t>
  </si>
  <si>
    <t xml:space="preserve">645 ******</t>
  </si>
  <si>
    <t xml:space="preserve">CELKEM Výnosy z prodeje DNM</t>
  </si>
  <si>
    <t xml:space="preserve">646 01 001</t>
  </si>
  <si>
    <t xml:space="preserve">výnosy z prodeje bytů a byt.budov</t>
  </si>
  <si>
    <t xml:space="preserve">646 01 504</t>
  </si>
  <si>
    <t xml:space="preserve">výnosy z prodeje doprav.prostředků - vedl. Činnost</t>
  </si>
  <si>
    <t xml:space="preserve">646 ******</t>
  </si>
  <si>
    <t xml:space="preserve">CELKEM Výnosy z prodeje DHM kromě p</t>
  </si>
  <si>
    <t xml:space="preserve">647 01 000</t>
  </si>
  <si>
    <t xml:space="preserve">prodej pozemků</t>
  </si>
  <si>
    <t xml:space="preserve">647 ******</t>
  </si>
  <si>
    <t xml:space="preserve">CELKEM Výnosy z prodeje pozemků</t>
  </si>
  <si>
    <t xml:space="preserve">648 03 000</t>
  </si>
  <si>
    <t xml:space="preserve">Čerpání RF - čerpání finančních dar</t>
  </si>
  <si>
    <t xml:space="preserve">648 03 ***</t>
  </si>
  <si>
    <t xml:space="preserve">celkem Čerpání RF - čerpání fin. da</t>
  </si>
  <si>
    <t xml:space="preserve">648 04 000</t>
  </si>
  <si>
    <t xml:space="preserve">Čerpání FRM - na opravy a udržování</t>
  </si>
  <si>
    <t xml:space="preserve">648 04 125</t>
  </si>
  <si>
    <t xml:space="preserve">Čerp. FRM - opravy budov OSB</t>
  </si>
  <si>
    <t xml:space="preserve">648 04 126</t>
  </si>
  <si>
    <t xml:space="preserve">Čerp. FRM - opravy budov OHE</t>
  </si>
  <si>
    <t xml:space="preserve">648 04 129</t>
  </si>
  <si>
    <t xml:space="preserve">Čerp. FRM - opravy budov OHM</t>
  </si>
  <si>
    <t xml:space="preserve">648 04 221</t>
  </si>
  <si>
    <t xml:space="preserve">Čerp. FRM - opravy ZT</t>
  </si>
  <si>
    <t xml:space="preserve">648 04 222</t>
  </si>
  <si>
    <t xml:space="preserve">Čerp. FRM - opravy VT</t>
  </si>
  <si>
    <t xml:space="preserve">648 04 223</t>
  </si>
  <si>
    <t xml:space="preserve">Čerp. FRM - opravy ost. techn.</t>
  </si>
  <si>
    <t xml:space="preserve">648 04 224</t>
  </si>
  <si>
    <t xml:space="preserve">Čerp. FRM - údržba OSB</t>
  </si>
  <si>
    <t xml:space="preserve">648 04 225</t>
  </si>
  <si>
    <t xml:space="preserve">Čerp. FRM - údržba OHE</t>
  </si>
  <si>
    <t xml:space="preserve">648 04 226</t>
  </si>
  <si>
    <t xml:space="preserve">Čerp. FRM - opravy STA rozvodů</t>
  </si>
  <si>
    <t xml:space="preserve">648 04 227</t>
  </si>
  <si>
    <t xml:space="preserve">Čerp. FRM - opravy DOPR</t>
  </si>
  <si>
    <t xml:space="preserve">648 04 228</t>
  </si>
  <si>
    <t xml:space="preserve">Čerp. FRM - opravy telekom.zaříz.</t>
  </si>
  <si>
    <t xml:space="preserve">648 04 229</t>
  </si>
  <si>
    <t xml:space="preserve">Čerp. FRM - opravy vod.hodpod.</t>
  </si>
  <si>
    <t xml:space="preserve">648 04 230</t>
  </si>
  <si>
    <t xml:space="preserve">Čerp. FRM - opravy požární techniky</t>
  </si>
  <si>
    <t xml:space="preserve">648 04 ***</t>
  </si>
  <si>
    <t xml:space="preserve">celkem Čerpání FRM</t>
  </si>
  <si>
    <t xml:space="preserve">648 24 005</t>
  </si>
  <si>
    <t xml:space="preserve">Čerpání FKSP - kulturní a tělovýchovné akce</t>
  </si>
  <si>
    <t xml:space="preserve">648 24 032</t>
  </si>
  <si>
    <t xml:space="preserve">Čerpání FKSP - zlepšení prac.prostř.</t>
  </si>
  <si>
    <t xml:space="preserve">648 24 046</t>
  </si>
  <si>
    <t xml:space="preserve">Čerpání FKSP - rehab. a prev. péče</t>
  </si>
  <si>
    <t xml:space="preserve">648 24 415</t>
  </si>
  <si>
    <t xml:space="preserve">Čerpání FKSP - příspěvek na stravu</t>
  </si>
  <si>
    <t xml:space="preserve">648 24 ***</t>
  </si>
  <si>
    <t xml:space="preserve">celkem Čerpání FKSP</t>
  </si>
  <si>
    <t xml:space="preserve">648 ******</t>
  </si>
  <si>
    <t xml:space="preserve">CELKEM Čerpání fondů</t>
  </si>
  <si>
    <t xml:space="preserve">649 04 000</t>
  </si>
  <si>
    <t xml:space="preserve"> vyžazení závazku po promlčení</t>
  </si>
  <si>
    <t xml:space="preserve">649 04 ***</t>
  </si>
  <si>
    <t xml:space="preserve">Celkem vyžazení závazku</t>
  </si>
  <si>
    <t xml:space="preserve">649 06 000</t>
  </si>
  <si>
    <t xml:space="preserve">nárok na náhradu za manka a škody</t>
  </si>
  <si>
    <t xml:space="preserve">649 06 ***</t>
  </si>
  <si>
    <t xml:space="preserve">celkem Nárok na náhradu za manka a</t>
  </si>
  <si>
    <t xml:space="preserve">649 07 000</t>
  </si>
  <si>
    <t xml:space="preserve">nevyčerp.provozní dotace SR</t>
  </si>
  <si>
    <t xml:space="preserve">649 07 ***</t>
  </si>
  <si>
    <t xml:space="preserve">celkem Nevyčerpané provozní dotace</t>
  </si>
  <si>
    <t xml:space="preserve">649 08 000</t>
  </si>
  <si>
    <t xml:space="preserve">rozdíly v zaokrouhlení</t>
  </si>
  <si>
    <t xml:space="preserve">649 08 007</t>
  </si>
  <si>
    <t xml:space="preserve">ostatní výnosy</t>
  </si>
  <si>
    <t xml:space="preserve">649 08 009</t>
  </si>
  <si>
    <t xml:space="preserve">fin.příspěvky jiných subj.-NOR.Koord.stř.trans.</t>
  </si>
  <si>
    <t xml:space="preserve">649 08 013</t>
  </si>
  <si>
    <t xml:space="preserve">vypořádání dotací z min.let (doplatky ÚSC, atd. …)</t>
  </si>
  <si>
    <t xml:space="preserve">649 08 040</t>
  </si>
  <si>
    <t xml:space="preserve">výnosy z postoupené pohledávky</t>
  </si>
  <si>
    <t xml:space="preserve">649 08 044</t>
  </si>
  <si>
    <t xml:space="preserve">náhrady od pojišť. (majetek)</t>
  </si>
  <si>
    <t xml:space="preserve">649 08 045</t>
  </si>
  <si>
    <t xml:space="preserve">právní vymáhání (náhrady, poplatky)</t>
  </si>
  <si>
    <t xml:space="preserve">649 08 050</t>
  </si>
  <si>
    <t xml:space="preserve">náhrady od pojišť. (zaměstn.)</t>
  </si>
  <si>
    <t xml:space="preserve">649 08 512</t>
  </si>
  <si>
    <t xml:space="preserve">příspěvěk na stravu UP Ol (vedl.čin)</t>
  </si>
  <si>
    <t xml:space="preserve">649 08 ***</t>
  </si>
  <si>
    <t xml:space="preserve">celkem Ostatní výnosy</t>
  </si>
  <si>
    <t xml:space="preserve">649 15 424</t>
  </si>
  <si>
    <t xml:space="preserve">motorové vozidlo (soukr.cesty zaměs</t>
  </si>
  <si>
    <t xml:space="preserve">649 15 442</t>
  </si>
  <si>
    <t xml:space="preserve">telekom.služby, soukr.hovory</t>
  </si>
  <si>
    <t xml:space="preserve">649 15 ***</t>
  </si>
  <si>
    <t xml:space="preserve">celkem Služby k pron., ostatní sl.</t>
  </si>
  <si>
    <t xml:space="preserve">649 24 401</t>
  </si>
  <si>
    <t xml:space="preserve">vstupenky (ples FNOL stř.9010)</t>
  </si>
  <si>
    <t xml:space="preserve">649 24 402</t>
  </si>
  <si>
    <t xml:space="preserve">poskytnutí práva na umístění reklamy (str.9950- nebytové)</t>
  </si>
  <si>
    <t xml:space="preserve">649 24 403</t>
  </si>
  <si>
    <t xml:space="preserve">poskytnutí práva na umístění reklamy - konference</t>
  </si>
  <si>
    <t xml:space="preserve">649 24 411</t>
  </si>
  <si>
    <t xml:space="preserve">strava - zaměstnanci</t>
  </si>
  <si>
    <t xml:space="preserve">649 24 413</t>
  </si>
  <si>
    <t xml:space="preserve">strava - studenti</t>
  </si>
  <si>
    <t xml:space="preserve">649 24 437</t>
  </si>
  <si>
    <t xml:space="preserve">zpracování AT</t>
  </si>
  <si>
    <t xml:space="preserve">649 24 438</t>
  </si>
  <si>
    <t xml:space="preserve">výkony etické komise</t>
  </si>
  <si>
    <t xml:space="preserve">649 24 439</t>
  </si>
  <si>
    <t xml:space="preserve">klinické hodnocení - tuzemci (stř.xx81)</t>
  </si>
  <si>
    <t xml:space="preserve">648 24 440</t>
  </si>
  <si>
    <t xml:space="preserve">klinické hodnocení - EU (stř.xx81)</t>
  </si>
  <si>
    <t xml:space="preserve">649 24 441</t>
  </si>
  <si>
    <t xml:space="preserve">klinické hodnocení - třetí země (stř.xx81)</t>
  </si>
  <si>
    <t xml:space="preserve">649 24 442</t>
  </si>
  <si>
    <t xml:space="preserve">telekom.služby, soukr. hovory</t>
  </si>
  <si>
    <t xml:space="preserve">649 24 443</t>
  </si>
  <si>
    <t xml:space="preserve">znalecké posudky - Znalecký ústav</t>
  </si>
  <si>
    <t xml:space="preserve">649 24 446</t>
  </si>
  <si>
    <t xml:space="preserve">Teoretické ústavy - poplatky za vjezd</t>
  </si>
  <si>
    <t xml:space="preserve">649 24 447</t>
  </si>
  <si>
    <t xml:space="preserve">ostatní provoz.sl.-hl.činnost (LSPP)</t>
  </si>
  <si>
    <t xml:space="preserve">649 24 448</t>
  </si>
  <si>
    <t xml:space="preserve">SOS - poplatky za vjezd do areálu F</t>
  </si>
  <si>
    <t xml:space="preserve">649 24 449</t>
  </si>
  <si>
    <t xml:space="preserve">ostatní provoz.sl.-hl.čin.</t>
  </si>
  <si>
    <t xml:space="preserve">649 24 450</t>
  </si>
  <si>
    <t xml:space="preserve">poštovné, balné za odeslání</t>
  </si>
  <si>
    <t xml:space="preserve">649 24 459</t>
  </si>
  <si>
    <t xml:space="preserve">školení, stáže, odb. semináře, konf</t>
  </si>
  <si>
    <t xml:space="preserve">649 24 460</t>
  </si>
  <si>
    <t xml:space="preserve">foto při UZ a ost. služby</t>
  </si>
  <si>
    <t xml:space="preserve">649 24 511</t>
  </si>
  <si>
    <t xml:space="preserve">strava - cizí</t>
  </si>
  <si>
    <t xml:space="preserve">649 24 549</t>
  </si>
  <si>
    <t xml:space="preserve">ost. služby mimo pronájmy</t>
  </si>
  <si>
    <t xml:space="preserve">649 24 ***</t>
  </si>
  <si>
    <t xml:space="preserve">celkem Ostatní služby - mimo zdrav.</t>
  </si>
  <si>
    <t xml:space="preserve">649 25 441</t>
  </si>
  <si>
    <t xml:space="preserve">plyn k pronájmům</t>
  </si>
  <si>
    <t xml:space="preserve">649 25 443</t>
  </si>
  <si>
    <t xml:space="preserve">elektřina k pronájmům</t>
  </si>
  <si>
    <t xml:space="preserve">649 25 444</t>
  </si>
  <si>
    <t xml:space="preserve">teplo k pronájmům</t>
  </si>
  <si>
    <t xml:space="preserve">649 25 445</t>
  </si>
  <si>
    <t xml:space="preserve">vodné, stočné k pronájmům</t>
  </si>
  <si>
    <t xml:space="preserve">649 25 446</t>
  </si>
  <si>
    <t xml:space="preserve">energetické služby k pronájmům</t>
  </si>
  <si>
    <t xml:space="preserve">649 25 449</t>
  </si>
  <si>
    <t xml:space="preserve">ost. služby k pronájmům</t>
  </si>
  <si>
    <t xml:space="preserve">649 25 ***</t>
  </si>
  <si>
    <t xml:space="preserve">celkem Služby k pronájmu          </t>
  </si>
  <si>
    <t xml:space="preserve">649 80 001</t>
  </si>
  <si>
    <t xml:space="preserve">649 80 ***</t>
  </si>
  <si>
    <t xml:space="preserve">celkem Věcné dary</t>
  </si>
  <si>
    <t xml:space="preserve">649 ******</t>
  </si>
  <si>
    <t xml:space="preserve">CELKEM Ostatní výnosy z činnosti</t>
  </si>
  <si>
    <t xml:space="preserve">64 </t>
  </si>
  <si>
    <t xml:space="preserve">OSTATNÍ  VÝNOSY</t>
  </si>
  <si>
    <t xml:space="preserve">662 00 001</t>
  </si>
  <si>
    <t xml:space="preserve">úroky z běžného účtu</t>
  </si>
  <si>
    <t xml:space="preserve">662 00 002</t>
  </si>
  <si>
    <t xml:space="preserve">úroky z termínovaného vkladu</t>
  </si>
  <si>
    <t xml:space="preserve">662 00 ***</t>
  </si>
  <si>
    <t xml:space="preserve">celkem Úroky</t>
  </si>
  <si>
    <t xml:space="preserve">662 ******</t>
  </si>
  <si>
    <t xml:space="preserve">663 00 001</t>
  </si>
  <si>
    <t xml:space="preserve">kurzové zisky</t>
  </si>
  <si>
    <t xml:space="preserve">663 00 ***</t>
  </si>
  <si>
    <t xml:space="preserve">celkem Kurzové zisky</t>
  </si>
  <si>
    <t xml:space="preserve">663 ******</t>
  </si>
  <si>
    <t xml:space="preserve">CELKEM Kurzové zisky</t>
  </si>
  <si>
    <t xml:space="preserve">664 00 001</t>
  </si>
  <si>
    <t xml:space="preserve">výnosy z přecenění reál.hodnotou</t>
  </si>
  <si>
    <t xml:space="preserve">664 00 ***</t>
  </si>
  <si>
    <t xml:space="preserve">celkem výnosy  z reál.hodnoty</t>
  </si>
  <si>
    <t xml:space="preserve">669 00 001</t>
  </si>
  <si>
    <t xml:space="preserve">ostatní finanční výnosy</t>
  </si>
  <si>
    <t xml:space="preserve">669 00 ***</t>
  </si>
  <si>
    <t xml:space="preserve">celkem ostatní finanční výnosy</t>
  </si>
  <si>
    <t xml:space="preserve">669 ******</t>
  </si>
  <si>
    <t xml:space="preserve">CELKEM OSTATNÍ FINANČNÍ VÝNOSY</t>
  </si>
  <si>
    <t xml:space="preserve">66 </t>
  </si>
  <si>
    <t xml:space="preserve">FINANČNÍ  VÝNOSY</t>
  </si>
  <si>
    <t xml:space="preserve">671 01 000</t>
  </si>
  <si>
    <t xml:space="preserve">transfery MZ - ostatní</t>
  </si>
  <si>
    <t xml:space="preserve">671 01 001</t>
  </si>
  <si>
    <t xml:space="preserve">transery MZ na VaV - věcné náklady</t>
  </si>
  <si>
    <t xml:space="preserve">671 01 002</t>
  </si>
  <si>
    <t xml:space="preserve">transfery MZ na VaV - mzdové náklady</t>
  </si>
  <si>
    <t xml:space="preserve">671 01 004</t>
  </si>
  <si>
    <t xml:space="preserve">transfery MZ na vzdělávání pracovníků</t>
  </si>
  <si>
    <t xml:space="preserve">671 01 006</t>
  </si>
  <si>
    <t xml:space="preserve">transfery MZ na rezidenční místa</t>
  </si>
  <si>
    <t xml:space="preserve">671 01 007</t>
  </si>
  <si>
    <t xml:space="preserve">transfery MZ na DDM - 9822 ISPROFIN</t>
  </si>
  <si>
    <t xml:space="preserve">671 01 009</t>
  </si>
  <si>
    <t xml:space="preserve">transery MZ - PAP</t>
  </si>
  <si>
    <t xml:space="preserve">671 01 010</t>
  </si>
  <si>
    <t xml:space="preserve">transfery MZ - Institucionální podpora</t>
  </si>
  <si>
    <t xml:space="preserve">671 01 ***</t>
  </si>
  <si>
    <t xml:space="preserve">celkem Provozní dotace (-%)</t>
  </si>
  <si>
    <t xml:space="preserve">671 02 001</t>
  </si>
  <si>
    <t xml:space="preserve">dotace jiného poskytovatele - VaV v</t>
  </si>
  <si>
    <t xml:space="preserve">671 02 002</t>
  </si>
  <si>
    <t xml:space="preserve">dotace jiného poskytovatele - VaV m</t>
  </si>
  <si>
    <t xml:space="preserve">671 02 ***</t>
  </si>
  <si>
    <t xml:space="preserve">celkem Dotace jiného poskytovatele</t>
  </si>
  <si>
    <t xml:space="preserve">671 03 001</t>
  </si>
  <si>
    <t xml:space="preserve">výnosy vybr.ústř.vlád.inst.ostatní</t>
  </si>
  <si>
    <t xml:space="preserve">671 03 ***</t>
  </si>
  <si>
    <t xml:space="preserve">Celkem výnosy  ústřed.vlád.inst.</t>
  </si>
  <si>
    <t xml:space="preserve">671 ******</t>
  </si>
  <si>
    <t xml:space="preserve">CELKEM Výnosy z nároků na prostředk</t>
  </si>
  <si>
    <t xml:space="preserve">672 01 002</t>
  </si>
  <si>
    <t xml:space="preserve">dotace ÚSC na provoz</t>
  </si>
  <si>
    <t xml:space="preserve">672 ******</t>
  </si>
  <si>
    <t xml:space="preserve">CELKEM Výnosy z nároku na prostředk</t>
  </si>
  <si>
    <t xml:space="preserve">67</t>
  </si>
  <si>
    <t xml:space="preserve">VÝNOSY Z NÁROKŮ NA PROSTŘ.SR, ÚSC A ST.FON</t>
  </si>
  <si>
    <t xml:space="preserve">Přímé výnosy</t>
  </si>
  <si>
    <t xml:space="preserve">HOSPODÁŘSKÝ VÝSLEDEK FNOL</t>
  </si>
  <si>
    <t xml:space="preserve">Zpracovala:   P. Křivková, vedoucí OEF                       </t>
  </si>
  <si>
    <t xml:space="preserve">                   H.Bezděková, vedoucí OEC</t>
  </si>
  <si>
    <t xml:space="preserve">Odsouhlasil: A. Kotásek  , EN</t>
  </si>
  <si>
    <t xml:space="preserve">Schválil:       doc.MUDr. Roman Havlík, Ph.D.</t>
  </si>
  <si>
    <t xml:space="preserve">                          ředitel FNOL</t>
  </si>
  <si>
    <t xml:space="preserve">Olomouc: 31.1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2" ySplit="5" topLeftCell="C327" activePane="bottomRight" state="frozen"/>
      <selection pane="topLeft" activeCell="A1" activeCellId="0" sqref="A1"/>
      <selection pane="topRight" activeCell="C1" activeCellId="0" sqref="C1"/>
      <selection pane="bottomLeft" activeCell="A327" activeCellId="0" sqref="A327"/>
      <selection pane="bottomRight" activeCell="C488" activeCellId="0" sqref="C4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6.5" hidden="false" customHeight="false" outlineLevel="0" collapsed="false">
      <c r="B2" s="4"/>
      <c r="C2" s="5"/>
    </row>
    <row r="3" customFormat="false" ht="18.75" hidden="false" customHeight="false" outlineLevel="0" collapsed="false">
      <c r="A3" s="2"/>
      <c r="B3" s="6" t="s">
        <v>1</v>
      </c>
    </row>
    <row r="4" customFormat="false" ht="15.75" hidden="false" customHeight="true" outlineLevel="0" collapsed="false">
      <c r="A4" s="2"/>
      <c r="B4" s="7"/>
      <c r="C4" s="8" t="s">
        <v>2</v>
      </c>
    </row>
    <row r="5" customFormat="false" ht="33.75" hidden="false" customHeight="false" outlineLevel="0" collapsed="false">
      <c r="A5" s="9" t="s">
        <v>3</v>
      </c>
      <c r="B5" s="10" t="s">
        <v>4</v>
      </c>
      <c r="C5" s="11" t="s">
        <v>5</v>
      </c>
    </row>
    <row r="6" customFormat="false" ht="12.75" hidden="false" customHeight="false" outlineLevel="0" collapsed="false">
      <c r="A6" s="12" t="s">
        <v>6</v>
      </c>
      <c r="B6" s="13" t="s">
        <v>7</v>
      </c>
      <c r="C6" s="14" t="n">
        <v>0</v>
      </c>
    </row>
    <row r="7" s="18" customFormat="true" ht="12.75" hidden="false" customHeight="false" outlineLevel="0" collapsed="false">
      <c r="A7" s="15" t="s">
        <v>8</v>
      </c>
      <c r="B7" s="16" t="s">
        <v>9</v>
      </c>
      <c r="C7" s="17" t="n">
        <f aca="false">SUM(C6)</f>
        <v>0</v>
      </c>
    </row>
    <row r="8" s="18" customFormat="true" ht="12.75" hidden="false" customHeight="false" outlineLevel="0" collapsed="false">
      <c r="A8" s="19" t="s">
        <v>10</v>
      </c>
      <c r="B8" s="20" t="s">
        <v>11</v>
      </c>
      <c r="C8" s="21" t="n">
        <v>6445</v>
      </c>
    </row>
    <row r="9" s="18" customFormat="true" ht="12.75" hidden="false" customHeight="false" outlineLevel="0" collapsed="false">
      <c r="A9" s="15" t="s">
        <v>12</v>
      </c>
      <c r="B9" s="16" t="s">
        <v>13</v>
      </c>
      <c r="C9" s="17" t="n">
        <f aca="false">C8</f>
        <v>6445</v>
      </c>
    </row>
    <row r="10" s="18" customFormat="true" ht="12.75" hidden="false" customHeight="false" outlineLevel="0" collapsed="false">
      <c r="A10" s="19" t="s">
        <v>14</v>
      </c>
      <c r="B10" s="20" t="s">
        <v>15</v>
      </c>
      <c r="C10" s="21" t="n">
        <v>750</v>
      </c>
    </row>
    <row r="11" s="18" customFormat="true" ht="12.75" hidden="false" customHeight="false" outlineLevel="0" collapsed="false">
      <c r="A11" s="19" t="s">
        <v>16</v>
      </c>
      <c r="B11" s="20" t="s">
        <v>17</v>
      </c>
      <c r="C11" s="21" t="n">
        <v>4000</v>
      </c>
    </row>
    <row r="12" s="18" customFormat="true" ht="12.75" hidden="false" customHeight="false" outlineLevel="0" collapsed="false">
      <c r="A12" s="19" t="s">
        <v>18</v>
      </c>
      <c r="B12" s="20" t="s">
        <v>19</v>
      </c>
      <c r="C12" s="21" t="n">
        <v>10</v>
      </c>
    </row>
    <row r="13" s="18" customFormat="true" ht="12.75" hidden="false" customHeight="false" outlineLevel="0" collapsed="false">
      <c r="A13" s="15" t="s">
        <v>20</v>
      </c>
      <c r="B13" s="16" t="s">
        <v>21</v>
      </c>
      <c r="C13" s="17" t="n">
        <f aca="false">SUM(C10:C12)</f>
        <v>4760</v>
      </c>
    </row>
    <row r="14" s="18" customFormat="true" ht="12.75" hidden="false" customHeight="false" outlineLevel="0" collapsed="false">
      <c r="A14" s="19" t="s">
        <v>22</v>
      </c>
      <c r="B14" s="22" t="s">
        <v>23</v>
      </c>
      <c r="C14" s="21" t="n">
        <f aca="false">216523+6861</f>
        <v>223384</v>
      </c>
    </row>
    <row r="15" s="18" customFormat="true" ht="12.75" hidden="false" customHeight="false" outlineLevel="0" collapsed="false">
      <c r="A15" s="19" t="s">
        <v>24</v>
      </c>
      <c r="B15" s="20" t="s">
        <v>25</v>
      </c>
      <c r="C15" s="21" t="n">
        <v>0</v>
      </c>
    </row>
    <row r="16" s="18" customFormat="true" ht="12.75" hidden="false" customHeight="true" outlineLevel="0" collapsed="false">
      <c r="A16" s="19" t="s">
        <v>26</v>
      </c>
      <c r="B16" s="20" t="s">
        <v>27</v>
      </c>
      <c r="C16" s="21" t="n">
        <v>39180</v>
      </c>
    </row>
    <row r="17" s="18" customFormat="true" ht="12.75" hidden="false" customHeight="false" outlineLevel="0" collapsed="false">
      <c r="A17" s="19" t="s">
        <v>28</v>
      </c>
      <c r="B17" s="20" t="s">
        <v>29</v>
      </c>
      <c r="C17" s="21" t="n">
        <v>10818</v>
      </c>
    </row>
    <row r="18" s="18" customFormat="true" ht="12.75" hidden="false" customHeight="false" outlineLevel="0" collapsed="false">
      <c r="A18" s="19" t="s">
        <v>30</v>
      </c>
      <c r="B18" s="20" t="s">
        <v>31</v>
      </c>
      <c r="C18" s="21" t="n">
        <v>1184</v>
      </c>
    </row>
    <row r="19" s="18" customFormat="true" ht="12.75" hidden="false" customHeight="false" outlineLevel="0" collapsed="false">
      <c r="A19" s="19" t="s">
        <v>32</v>
      </c>
      <c r="B19" s="20" t="s">
        <v>33</v>
      </c>
      <c r="C19" s="21" t="n">
        <v>24169</v>
      </c>
    </row>
    <row r="20" s="18" customFormat="true" ht="12.75" hidden="false" customHeight="false" outlineLevel="0" collapsed="false">
      <c r="A20" s="19" t="s">
        <v>34</v>
      </c>
      <c r="B20" s="20" t="s">
        <v>35</v>
      </c>
      <c r="C20" s="21" t="n">
        <v>20619</v>
      </c>
    </row>
    <row r="21" s="18" customFormat="true" ht="12.75" hidden="false" customHeight="false" outlineLevel="0" collapsed="false">
      <c r="A21" s="19" t="s">
        <v>36</v>
      </c>
      <c r="B21" s="20" t="s">
        <v>37</v>
      </c>
      <c r="C21" s="21" t="n">
        <v>15878</v>
      </c>
    </row>
    <row r="22" s="18" customFormat="true" ht="12.75" hidden="false" customHeight="false" outlineLevel="0" collapsed="false">
      <c r="A22" s="19" t="s">
        <v>38</v>
      </c>
      <c r="B22" s="20" t="s">
        <v>39</v>
      </c>
      <c r="C22" s="21" t="n">
        <v>3219</v>
      </c>
    </row>
    <row r="23" s="24" customFormat="true" ht="12.75" hidden="false" customHeight="true" outlineLevel="0" collapsed="false">
      <c r="A23" s="19" t="s">
        <v>40</v>
      </c>
      <c r="B23" s="20" t="s">
        <v>41</v>
      </c>
      <c r="C23" s="23" t="n">
        <v>24836</v>
      </c>
    </row>
    <row r="24" s="24" customFormat="true" ht="12.75" hidden="false" customHeight="false" outlineLevel="0" collapsed="false">
      <c r="A24" s="19" t="s">
        <v>42</v>
      </c>
      <c r="B24" s="20" t="s">
        <v>43</v>
      </c>
      <c r="C24" s="23" t="n">
        <v>19308</v>
      </c>
    </row>
    <row r="25" s="24" customFormat="true" ht="12.75" hidden="false" customHeight="false" outlineLevel="0" collapsed="false">
      <c r="A25" s="19" t="s">
        <v>44</v>
      </c>
      <c r="B25" s="20" t="s">
        <v>45</v>
      </c>
      <c r="C25" s="23" t="n">
        <v>110</v>
      </c>
    </row>
    <row r="26" s="18" customFormat="true" ht="12.75" hidden="false" customHeight="false" outlineLevel="0" collapsed="false">
      <c r="A26" s="19" t="s">
        <v>46</v>
      </c>
      <c r="B26" s="20" t="s">
        <v>47</v>
      </c>
      <c r="C26" s="21" t="n">
        <f aca="false">603447+550+470</f>
        <v>604467</v>
      </c>
    </row>
    <row r="27" s="18" customFormat="true" ht="12.75" hidden="false" customHeight="false" outlineLevel="0" collapsed="false">
      <c r="A27" s="19" t="s">
        <v>48</v>
      </c>
      <c r="B27" s="25" t="s">
        <v>49</v>
      </c>
      <c r="C27" s="21" t="n">
        <v>5500</v>
      </c>
    </row>
    <row r="28" s="18" customFormat="true" ht="12.75" hidden="false" customHeight="false" outlineLevel="0" collapsed="false">
      <c r="A28" s="15" t="s">
        <v>50</v>
      </c>
      <c r="B28" s="16" t="s">
        <v>51</v>
      </c>
      <c r="C28" s="17" t="n">
        <f aca="false">SUM(C14:C27)</f>
        <v>992672</v>
      </c>
    </row>
    <row r="29" s="18" customFormat="true" ht="12.75" hidden="false" customHeight="false" outlineLevel="0" collapsed="false">
      <c r="A29" s="26" t="s">
        <v>52</v>
      </c>
      <c r="B29" s="27" t="s">
        <v>53</v>
      </c>
      <c r="C29" s="21" t="n">
        <v>-110000</v>
      </c>
    </row>
    <row r="30" s="18" customFormat="true" ht="12.75" hidden="false" customHeight="false" outlineLevel="0" collapsed="false">
      <c r="A30" s="15" t="s">
        <v>50</v>
      </c>
      <c r="B30" s="16" t="s">
        <v>54</v>
      </c>
      <c r="C30" s="17" t="n">
        <f aca="false">SUM(C29)</f>
        <v>-110000</v>
      </c>
    </row>
    <row r="31" s="18" customFormat="true" ht="12.75" hidden="false" customHeight="false" outlineLevel="0" collapsed="false">
      <c r="A31" s="19" t="s">
        <v>55</v>
      </c>
      <c r="B31" s="20" t="s">
        <v>56</v>
      </c>
      <c r="C31" s="21" t="n">
        <v>45640</v>
      </c>
    </row>
    <row r="32" s="18" customFormat="true" ht="12.75" hidden="false" customHeight="false" outlineLevel="0" collapsed="false">
      <c r="A32" s="19" t="s">
        <v>57</v>
      </c>
      <c r="B32" s="20" t="s">
        <v>58</v>
      </c>
      <c r="C32" s="21" t="n">
        <v>4620</v>
      </c>
    </row>
    <row r="33" s="18" customFormat="true" ht="12.75" hidden="false" customHeight="false" outlineLevel="0" collapsed="false">
      <c r="A33" s="15" t="s">
        <v>59</v>
      </c>
      <c r="B33" s="16" t="s">
        <v>60</v>
      </c>
      <c r="C33" s="17" t="n">
        <f aca="false">SUM(C31:C32)</f>
        <v>50260</v>
      </c>
    </row>
    <row r="34" s="18" customFormat="true" ht="12.75" hidden="false" customHeight="false" outlineLevel="0" collapsed="false">
      <c r="A34" s="19" t="s">
        <v>61</v>
      </c>
      <c r="B34" s="20" t="s">
        <v>62</v>
      </c>
      <c r="C34" s="21" t="n">
        <v>28500</v>
      </c>
    </row>
    <row r="35" customFormat="false" ht="12.75" hidden="false" customHeight="false" outlineLevel="0" collapsed="false">
      <c r="A35" s="19" t="s">
        <v>63</v>
      </c>
      <c r="B35" s="20" t="s">
        <v>64</v>
      </c>
      <c r="C35" s="21" t="n">
        <v>115800</v>
      </c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9" t="s">
        <v>65</v>
      </c>
      <c r="B36" s="20" t="s">
        <v>66</v>
      </c>
      <c r="C36" s="21" t="n">
        <v>33200</v>
      </c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9" t="s">
        <v>67</v>
      </c>
      <c r="B37" s="20" t="s">
        <v>68</v>
      </c>
      <c r="C37" s="21" t="n">
        <v>52303</v>
      </c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9" t="s">
        <v>69</v>
      </c>
      <c r="B38" s="20" t="s">
        <v>70</v>
      </c>
      <c r="C38" s="21" t="n">
        <v>1000</v>
      </c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9" t="s">
        <v>71</v>
      </c>
      <c r="B39" s="20" t="s">
        <v>72</v>
      </c>
      <c r="C39" s="21" t="n">
        <v>10000</v>
      </c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9" t="s">
        <v>73</v>
      </c>
      <c r="B40" s="20" t="s">
        <v>74</v>
      </c>
      <c r="C40" s="21" t="n">
        <v>1000</v>
      </c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9" t="s">
        <v>75</v>
      </c>
      <c r="B41" s="20" t="s">
        <v>76</v>
      </c>
      <c r="C41" s="21" t="n">
        <v>400</v>
      </c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9" t="s">
        <v>77</v>
      </c>
      <c r="B42" s="20" t="s">
        <v>78</v>
      </c>
      <c r="C42" s="21" t="n">
        <v>190</v>
      </c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9" t="s">
        <v>79</v>
      </c>
      <c r="B43" s="20" t="s">
        <v>80</v>
      </c>
      <c r="C43" s="21" t="n">
        <v>130117</v>
      </c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9" t="s">
        <v>81</v>
      </c>
      <c r="B44" s="20" t="s">
        <v>82</v>
      </c>
      <c r="C44" s="21" t="n">
        <v>1520</v>
      </c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9" t="s">
        <v>83</v>
      </c>
      <c r="B45" s="20" t="s">
        <v>84</v>
      </c>
      <c r="C45" s="21" t="n">
        <v>1679</v>
      </c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9" t="s">
        <v>85</v>
      </c>
      <c r="B46" s="20" t="s">
        <v>86</v>
      </c>
      <c r="C46" s="21" t="n">
        <v>12622</v>
      </c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9" t="s">
        <v>87</v>
      </c>
      <c r="B47" s="20" t="s">
        <v>88</v>
      </c>
      <c r="C47" s="21" t="n">
        <v>1490</v>
      </c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9" t="s">
        <v>89</v>
      </c>
      <c r="B48" s="20" t="s">
        <v>90</v>
      </c>
      <c r="C48" s="21" t="n">
        <v>96028</v>
      </c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9" t="s">
        <v>91</v>
      </c>
      <c r="B49" s="20" t="s">
        <v>92</v>
      </c>
      <c r="C49" s="21" t="n">
        <v>16000</v>
      </c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9" t="s">
        <v>93</v>
      </c>
      <c r="B50" s="20" t="s">
        <v>94</v>
      </c>
      <c r="C50" s="21" t="n">
        <v>9785</v>
      </c>
      <c r="D50" s="18"/>
      <c r="E50" s="18"/>
      <c r="F50" s="18"/>
      <c r="G50" s="18"/>
      <c r="H50" s="18"/>
    </row>
    <row r="51" customFormat="false" ht="15" hidden="false" customHeight="true" outlineLevel="0" collapsed="false">
      <c r="A51" s="19" t="s">
        <v>95</v>
      </c>
      <c r="B51" s="20" t="s">
        <v>96</v>
      </c>
      <c r="C51" s="21" t="n">
        <v>27017</v>
      </c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9" t="s">
        <v>97</v>
      </c>
      <c r="B52" s="20" t="s">
        <v>98</v>
      </c>
      <c r="C52" s="21" t="n">
        <v>10711</v>
      </c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9" t="s">
        <v>99</v>
      </c>
      <c r="B53" s="20" t="s">
        <v>100</v>
      </c>
      <c r="C53" s="21" t="n">
        <v>3678</v>
      </c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9" t="s">
        <v>101</v>
      </c>
      <c r="B54" s="20" t="s">
        <v>102</v>
      </c>
      <c r="C54" s="21" t="n">
        <v>270</v>
      </c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19" t="s">
        <v>103</v>
      </c>
      <c r="B55" s="20" t="s">
        <v>104</v>
      </c>
      <c r="C55" s="21" t="n">
        <v>5325</v>
      </c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19" t="s">
        <v>105</v>
      </c>
      <c r="B56" s="20" t="s">
        <v>106</v>
      </c>
      <c r="C56" s="21" t="n">
        <v>100665</v>
      </c>
      <c r="D56" s="18"/>
      <c r="E56" s="18"/>
      <c r="F56" s="18"/>
      <c r="G56" s="18"/>
      <c r="H56" s="18"/>
    </row>
    <row r="57" customFormat="false" ht="12.75" hidden="false" customHeight="false" outlineLevel="0" collapsed="false">
      <c r="A57" s="19" t="s">
        <v>107</v>
      </c>
      <c r="B57" s="20" t="s">
        <v>108</v>
      </c>
      <c r="C57" s="21" t="n">
        <v>15000</v>
      </c>
      <c r="D57" s="18"/>
      <c r="E57" s="18"/>
      <c r="F57" s="18"/>
      <c r="G57" s="18"/>
      <c r="H57" s="18"/>
    </row>
    <row r="58" customFormat="false" ht="12.75" hidden="false" customHeight="false" outlineLevel="0" collapsed="false">
      <c r="A58" s="19" t="s">
        <v>109</v>
      </c>
      <c r="B58" s="20" t="s">
        <v>110</v>
      </c>
      <c r="C58" s="21" t="n">
        <v>13341</v>
      </c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19" t="s">
        <v>111</v>
      </c>
      <c r="B59" s="20" t="s">
        <v>112</v>
      </c>
      <c r="C59" s="21" t="n">
        <v>4529</v>
      </c>
      <c r="D59" s="18"/>
      <c r="E59" s="18"/>
      <c r="F59" s="18"/>
      <c r="G59" s="18"/>
      <c r="H59" s="18"/>
    </row>
    <row r="60" s="18" customFormat="true" ht="12.75" hidden="false" customHeight="false" outlineLevel="0" collapsed="false">
      <c r="A60" s="15" t="s">
        <v>113</v>
      </c>
      <c r="B60" s="16" t="s">
        <v>114</v>
      </c>
      <c r="C60" s="17" t="n">
        <f aca="false">SUM(C34:C59)</f>
        <v>692170</v>
      </c>
    </row>
    <row r="61" s="18" customFormat="true" ht="12.75" hidden="false" customHeight="false" outlineLevel="0" collapsed="false">
      <c r="A61" s="26" t="s">
        <v>115</v>
      </c>
      <c r="B61" s="27" t="s">
        <v>116</v>
      </c>
      <c r="C61" s="21" t="n">
        <v>-110000</v>
      </c>
    </row>
    <row r="62" s="18" customFormat="true" ht="12.75" hidden="false" customHeight="false" outlineLevel="0" collapsed="false">
      <c r="A62" s="15" t="s">
        <v>113</v>
      </c>
      <c r="B62" s="16" t="s">
        <v>117</v>
      </c>
      <c r="C62" s="17" t="n">
        <f aca="false">SUM(C61)</f>
        <v>-110000</v>
      </c>
    </row>
    <row r="63" s="18" customFormat="true" ht="12.75" hidden="false" customHeight="false" outlineLevel="0" collapsed="false">
      <c r="A63" s="19" t="s">
        <v>118</v>
      </c>
      <c r="B63" s="20" t="s">
        <v>119</v>
      </c>
      <c r="C63" s="21" t="n">
        <v>19308</v>
      </c>
    </row>
    <row r="64" s="18" customFormat="true" ht="12.75" hidden="false" customHeight="false" outlineLevel="0" collapsed="false">
      <c r="A64" s="19" t="s">
        <v>120</v>
      </c>
      <c r="B64" s="20" t="s">
        <v>121</v>
      </c>
      <c r="C64" s="21" t="n">
        <v>2849</v>
      </c>
    </row>
    <row r="65" s="18" customFormat="true" ht="12.75" hidden="false" customHeight="false" outlineLevel="0" collapsed="false">
      <c r="A65" s="19" t="s">
        <v>122</v>
      </c>
      <c r="B65" s="20" t="s">
        <v>123</v>
      </c>
      <c r="C65" s="21" t="n">
        <v>1010</v>
      </c>
    </row>
    <row r="66" s="18" customFormat="true" ht="12.75" hidden="false" customHeight="false" outlineLevel="0" collapsed="false">
      <c r="A66" s="26" t="s">
        <v>124</v>
      </c>
      <c r="B66" s="20" t="s">
        <v>125</v>
      </c>
      <c r="C66" s="21" t="n">
        <v>350</v>
      </c>
    </row>
    <row r="67" s="18" customFormat="true" ht="12.75" hidden="false" customHeight="false" outlineLevel="0" collapsed="false">
      <c r="A67" s="19" t="s">
        <v>126</v>
      </c>
      <c r="B67" s="20" t="s">
        <v>127</v>
      </c>
      <c r="C67" s="21" t="n">
        <v>390</v>
      </c>
    </row>
    <row r="68" s="18" customFormat="true" ht="12.75" hidden="false" customHeight="false" outlineLevel="0" collapsed="false">
      <c r="A68" s="19" t="s">
        <v>128</v>
      </c>
      <c r="B68" s="20" t="s">
        <v>129</v>
      </c>
      <c r="C68" s="21" t="n">
        <v>150</v>
      </c>
    </row>
    <row r="69" s="18" customFormat="true" ht="12.75" hidden="false" customHeight="false" outlineLevel="0" collapsed="false">
      <c r="A69" s="19" t="s">
        <v>130</v>
      </c>
      <c r="B69" s="20" t="s">
        <v>131</v>
      </c>
      <c r="C69" s="21" t="n">
        <v>0</v>
      </c>
    </row>
    <row r="70" s="18" customFormat="true" ht="12.75" hidden="false" customHeight="false" outlineLevel="0" collapsed="false">
      <c r="A70" s="19" t="s">
        <v>132</v>
      </c>
      <c r="B70" s="20" t="s">
        <v>133</v>
      </c>
      <c r="C70" s="21" t="n">
        <v>14629</v>
      </c>
    </row>
    <row r="71" s="18" customFormat="true" ht="12.75" hidden="false" customHeight="false" outlineLevel="0" collapsed="false">
      <c r="A71" s="19" t="s">
        <v>134</v>
      </c>
      <c r="B71" s="20" t="s">
        <v>135</v>
      </c>
      <c r="C71" s="21" t="n">
        <v>1050</v>
      </c>
    </row>
    <row r="72" s="18" customFormat="true" ht="12.75" hidden="false" customHeight="false" outlineLevel="0" collapsed="false">
      <c r="A72" s="19" t="s">
        <v>136</v>
      </c>
      <c r="B72" s="20" t="s">
        <v>137</v>
      </c>
      <c r="C72" s="21" t="n">
        <v>1758</v>
      </c>
    </row>
    <row r="73" s="18" customFormat="true" ht="12.75" hidden="false" customHeight="false" outlineLevel="0" collapsed="false">
      <c r="A73" s="15" t="s">
        <v>138</v>
      </c>
      <c r="B73" s="16" t="s">
        <v>139</v>
      </c>
      <c r="C73" s="17" t="n">
        <f aca="false">SUM(C63:C72)</f>
        <v>41494</v>
      </c>
    </row>
    <row r="74" s="18" customFormat="true" ht="12.75" hidden="false" customHeight="false" outlineLevel="0" collapsed="false">
      <c r="A74" s="19" t="s">
        <v>140</v>
      </c>
      <c r="B74" s="20" t="s">
        <v>141</v>
      </c>
      <c r="C74" s="21" t="n">
        <v>7300</v>
      </c>
    </row>
    <row r="75" s="18" customFormat="true" ht="12.75" hidden="false" customHeight="false" outlineLevel="0" collapsed="false">
      <c r="A75" s="19" t="s">
        <v>142</v>
      </c>
      <c r="B75" s="20" t="s">
        <v>143</v>
      </c>
      <c r="C75" s="21" t="n">
        <v>1900</v>
      </c>
    </row>
    <row r="76" s="18" customFormat="true" ht="12.75" hidden="false" customHeight="false" outlineLevel="0" collapsed="false">
      <c r="A76" s="19" t="s">
        <v>144</v>
      </c>
      <c r="B76" s="20" t="s">
        <v>145</v>
      </c>
      <c r="C76" s="21" t="n">
        <v>8000</v>
      </c>
    </row>
    <row r="77" s="18" customFormat="true" ht="12.75" hidden="false" customHeight="false" outlineLevel="0" collapsed="false">
      <c r="A77" s="19" t="s">
        <v>146</v>
      </c>
      <c r="B77" s="20" t="s">
        <v>147</v>
      </c>
      <c r="C77" s="21" t="n">
        <v>5500</v>
      </c>
    </row>
    <row r="78" s="18" customFormat="true" ht="12.75" hidden="false" customHeight="false" outlineLevel="0" collapsed="false">
      <c r="A78" s="19" t="s">
        <v>148</v>
      </c>
      <c r="B78" s="20" t="s">
        <v>149</v>
      </c>
      <c r="C78" s="21" t="n">
        <v>1000</v>
      </c>
    </row>
    <row r="79" s="18" customFormat="true" ht="12.75" hidden="false" customHeight="false" outlineLevel="0" collapsed="false">
      <c r="A79" s="19" t="s">
        <v>150</v>
      </c>
      <c r="B79" s="20" t="s">
        <v>151</v>
      </c>
      <c r="C79" s="21" t="n">
        <v>1450</v>
      </c>
    </row>
    <row r="80" s="18" customFormat="true" ht="12.75" hidden="false" customHeight="false" outlineLevel="0" collapsed="false">
      <c r="A80" s="19" t="s">
        <v>152</v>
      </c>
      <c r="B80" s="20" t="s">
        <v>153</v>
      </c>
      <c r="C80" s="21" t="n">
        <v>250</v>
      </c>
    </row>
    <row r="81" s="18" customFormat="true" ht="12.75" hidden="false" customHeight="false" outlineLevel="0" collapsed="false">
      <c r="A81" s="19" t="s">
        <v>154</v>
      </c>
      <c r="B81" s="20" t="s">
        <v>155</v>
      </c>
      <c r="C81" s="21" t="n">
        <v>300</v>
      </c>
    </row>
    <row r="82" s="18" customFormat="true" ht="12.75" hidden="false" customHeight="false" outlineLevel="0" collapsed="false">
      <c r="A82" s="19" t="s">
        <v>156</v>
      </c>
      <c r="B82" s="20" t="s">
        <v>157</v>
      </c>
      <c r="C82" s="21" t="n">
        <v>50</v>
      </c>
    </row>
    <row r="83" s="18" customFormat="true" ht="12.75" hidden="false" customHeight="false" outlineLevel="0" collapsed="false">
      <c r="A83" s="19" t="s">
        <v>158</v>
      </c>
      <c r="B83" s="20" t="s">
        <v>159</v>
      </c>
      <c r="C83" s="21" t="n">
        <v>2800</v>
      </c>
    </row>
    <row r="84" s="18" customFormat="true" ht="12.75" hidden="false" customHeight="false" outlineLevel="0" collapsed="false">
      <c r="A84" s="19" t="s">
        <v>160</v>
      </c>
      <c r="B84" s="20" t="s">
        <v>161</v>
      </c>
      <c r="C84" s="21" t="n">
        <v>2500</v>
      </c>
    </row>
    <row r="85" s="18" customFormat="true" ht="12.75" hidden="false" customHeight="false" outlineLevel="0" collapsed="false">
      <c r="A85" s="19" t="s">
        <v>162</v>
      </c>
      <c r="B85" s="20" t="s">
        <v>163</v>
      </c>
      <c r="C85" s="21" t="n">
        <v>1840</v>
      </c>
    </row>
    <row r="86" s="18" customFormat="true" ht="12.75" hidden="false" customHeight="false" outlineLevel="0" collapsed="false">
      <c r="A86" s="19" t="s">
        <v>164</v>
      </c>
      <c r="B86" s="20" t="s">
        <v>165</v>
      </c>
      <c r="C86" s="21" t="n">
        <v>0</v>
      </c>
    </row>
    <row r="87" s="18" customFormat="true" ht="12.75" hidden="false" customHeight="false" outlineLevel="0" collapsed="false">
      <c r="A87" s="15" t="s">
        <v>166</v>
      </c>
      <c r="B87" s="16" t="s">
        <v>167</v>
      </c>
      <c r="C87" s="17" t="n">
        <f aca="false">SUM(C74:C86)</f>
        <v>32890</v>
      </c>
    </row>
    <row r="88" s="18" customFormat="true" ht="12.75" hidden="false" customHeight="false" outlineLevel="0" collapsed="false">
      <c r="A88" s="19" t="s">
        <v>168</v>
      </c>
      <c r="B88" s="20" t="s">
        <v>169</v>
      </c>
      <c r="C88" s="21" t="n">
        <v>230</v>
      </c>
    </row>
    <row r="89" s="18" customFormat="true" ht="12.75" hidden="false" customHeight="false" outlineLevel="0" collapsed="false">
      <c r="A89" s="19" t="s">
        <v>170</v>
      </c>
      <c r="B89" s="20" t="s">
        <v>171</v>
      </c>
      <c r="C89" s="21" t="n">
        <v>770</v>
      </c>
    </row>
    <row r="90" s="18" customFormat="true" ht="12.75" hidden="false" customHeight="false" outlineLevel="0" collapsed="false">
      <c r="A90" s="19" t="s">
        <v>172</v>
      </c>
      <c r="B90" s="20" t="s">
        <v>173</v>
      </c>
      <c r="C90" s="21" t="n">
        <v>680</v>
      </c>
    </row>
    <row r="91" s="18" customFormat="true" ht="12.75" hidden="false" customHeight="false" outlineLevel="0" collapsed="false">
      <c r="A91" s="19" t="s">
        <v>174</v>
      </c>
      <c r="B91" s="20" t="s">
        <v>175</v>
      </c>
      <c r="C91" s="21" t="n">
        <v>5800</v>
      </c>
    </row>
    <row r="92" s="18" customFormat="true" ht="12.75" hidden="false" customHeight="false" outlineLevel="0" collapsed="false">
      <c r="A92" s="19" t="s">
        <v>176</v>
      </c>
      <c r="B92" s="20" t="s">
        <v>177</v>
      </c>
      <c r="C92" s="21" t="n">
        <v>970</v>
      </c>
    </row>
    <row r="93" s="18" customFormat="true" ht="12.75" hidden="false" customHeight="false" outlineLevel="0" collapsed="false">
      <c r="A93" s="19" t="s">
        <v>178</v>
      </c>
      <c r="B93" s="20" t="s">
        <v>179</v>
      </c>
      <c r="C93" s="21" t="n">
        <v>420</v>
      </c>
    </row>
    <row r="94" s="18" customFormat="true" ht="12.75" hidden="false" customHeight="false" outlineLevel="0" collapsed="false">
      <c r="A94" s="19" t="s">
        <v>180</v>
      </c>
      <c r="B94" s="20" t="s">
        <v>181</v>
      </c>
      <c r="C94" s="21" t="n">
        <v>820</v>
      </c>
    </row>
    <row r="95" s="18" customFormat="true" ht="12.75" hidden="false" customHeight="false" outlineLevel="0" collapsed="false">
      <c r="A95" s="15" t="s">
        <v>182</v>
      </c>
      <c r="B95" s="16" t="s">
        <v>183</v>
      </c>
      <c r="C95" s="17" t="n">
        <f aca="false">SUM(C88:C94)</f>
        <v>9690</v>
      </c>
    </row>
    <row r="96" s="18" customFormat="true" ht="12.75" hidden="false" customHeight="false" outlineLevel="0" collapsed="false">
      <c r="A96" s="19" t="s">
        <v>184</v>
      </c>
      <c r="B96" s="20" t="s">
        <v>185</v>
      </c>
      <c r="C96" s="21" t="n">
        <v>0</v>
      </c>
    </row>
    <row r="97" s="18" customFormat="true" ht="12.75" hidden="false" customHeight="false" outlineLevel="0" collapsed="false">
      <c r="A97" s="19" t="s">
        <v>186</v>
      </c>
      <c r="B97" s="20" t="s">
        <v>187</v>
      </c>
      <c r="C97" s="21" t="n">
        <v>2200</v>
      </c>
    </row>
    <row r="98" s="18" customFormat="true" ht="12.75" hidden="false" customHeight="false" outlineLevel="0" collapsed="false">
      <c r="A98" s="19" t="s">
        <v>188</v>
      </c>
      <c r="B98" s="20" t="s">
        <v>189</v>
      </c>
      <c r="C98" s="21" t="n">
        <v>0</v>
      </c>
    </row>
    <row r="99" s="18" customFormat="true" ht="12.75" hidden="false" customHeight="false" outlineLevel="0" collapsed="false">
      <c r="A99" s="19" t="s">
        <v>190</v>
      </c>
      <c r="B99" s="20" t="s">
        <v>191</v>
      </c>
      <c r="C99" s="21" t="n">
        <v>0</v>
      </c>
    </row>
    <row r="100" s="18" customFormat="true" ht="12.75" hidden="false" customHeight="false" outlineLevel="0" collapsed="false">
      <c r="A100" s="19" t="s">
        <v>192</v>
      </c>
      <c r="B100" s="20" t="s">
        <v>193</v>
      </c>
      <c r="C100" s="21" t="n">
        <v>0</v>
      </c>
    </row>
    <row r="101" s="18" customFormat="true" ht="12.75" hidden="false" customHeight="false" outlineLevel="0" collapsed="false">
      <c r="A101" s="19" t="s">
        <v>194</v>
      </c>
      <c r="B101" s="20" t="s">
        <v>195</v>
      </c>
      <c r="C101" s="21" t="n">
        <v>0</v>
      </c>
    </row>
    <row r="102" s="18" customFormat="true" ht="12.75" hidden="false" customHeight="false" outlineLevel="0" collapsed="false">
      <c r="A102" s="19" t="s">
        <v>196</v>
      </c>
      <c r="B102" s="20" t="s">
        <v>197</v>
      </c>
      <c r="C102" s="28" t="n">
        <v>0</v>
      </c>
      <c r="D102" s="1"/>
      <c r="E102" s="1"/>
      <c r="F102" s="1"/>
      <c r="G102" s="1"/>
      <c r="H102" s="1"/>
    </row>
    <row r="103" s="18" customFormat="true" ht="12.75" hidden="false" customHeight="false" outlineLevel="0" collapsed="false">
      <c r="A103" s="19" t="s">
        <v>198</v>
      </c>
      <c r="B103" s="20" t="s">
        <v>199</v>
      </c>
      <c r="C103" s="28" t="n">
        <v>0</v>
      </c>
      <c r="D103" s="1"/>
      <c r="E103" s="1"/>
      <c r="F103" s="1"/>
      <c r="G103" s="1"/>
      <c r="H103" s="1"/>
    </row>
    <row r="104" s="18" customFormat="true" ht="12.75" hidden="false" customHeight="false" outlineLevel="0" collapsed="false">
      <c r="A104" s="26" t="s">
        <v>200</v>
      </c>
      <c r="B104" s="20" t="s">
        <v>201</v>
      </c>
      <c r="C104" s="28" t="n">
        <v>0</v>
      </c>
      <c r="D104" s="1"/>
      <c r="E104" s="1"/>
      <c r="F104" s="1"/>
      <c r="G104" s="1"/>
      <c r="H104" s="1"/>
    </row>
    <row r="105" s="18" customFormat="true" ht="12.75" hidden="false" customHeight="false" outlineLevel="0" collapsed="false">
      <c r="A105" s="19" t="s">
        <v>202</v>
      </c>
      <c r="B105" s="20" t="s">
        <v>203</v>
      </c>
      <c r="C105" s="28" t="n">
        <v>1560</v>
      </c>
      <c r="D105" s="1"/>
      <c r="E105" s="1"/>
      <c r="F105" s="1"/>
      <c r="G105" s="1"/>
      <c r="H105" s="1"/>
    </row>
    <row r="106" s="18" customFormat="true" ht="12.75" hidden="false" customHeight="false" outlineLevel="0" collapsed="false">
      <c r="A106" s="19" t="s">
        <v>204</v>
      </c>
      <c r="B106" s="20" t="s">
        <v>205</v>
      </c>
      <c r="C106" s="28" t="n">
        <v>50</v>
      </c>
      <c r="D106" s="1"/>
      <c r="E106" s="1"/>
      <c r="F106" s="1"/>
      <c r="G106" s="1"/>
      <c r="H106" s="1"/>
    </row>
    <row r="107" s="18" customFormat="true" ht="12.75" hidden="false" customHeight="false" outlineLevel="0" collapsed="false">
      <c r="A107" s="19" t="s">
        <v>206</v>
      </c>
      <c r="B107" s="20" t="s">
        <v>207</v>
      </c>
      <c r="C107" s="28" t="n">
        <v>170</v>
      </c>
      <c r="D107" s="1"/>
      <c r="E107" s="1"/>
      <c r="F107" s="1"/>
      <c r="G107" s="1"/>
      <c r="H107" s="1"/>
    </row>
    <row r="108" s="18" customFormat="true" ht="12.75" hidden="false" customHeight="false" outlineLevel="0" collapsed="false">
      <c r="A108" s="19" t="s">
        <v>208</v>
      </c>
      <c r="B108" s="20" t="s">
        <v>209</v>
      </c>
      <c r="C108" s="28" t="n">
        <v>0</v>
      </c>
      <c r="D108" s="1"/>
      <c r="E108" s="1"/>
      <c r="F108" s="1"/>
      <c r="G108" s="1"/>
      <c r="H108" s="1"/>
    </row>
    <row r="109" s="18" customFormat="true" ht="12.75" hidden="false" customHeight="false" outlineLevel="0" collapsed="false">
      <c r="A109" s="19" t="s">
        <v>210</v>
      </c>
      <c r="B109" s="20" t="s">
        <v>211</v>
      </c>
      <c r="C109" s="28" t="n">
        <v>11000</v>
      </c>
      <c r="D109" s="1"/>
      <c r="E109" s="1"/>
      <c r="F109" s="1"/>
      <c r="G109" s="1"/>
      <c r="H109" s="1"/>
    </row>
    <row r="110" s="18" customFormat="true" ht="12.75" hidden="false" customHeight="false" outlineLevel="0" collapsed="false">
      <c r="A110" s="15" t="s">
        <v>212</v>
      </c>
      <c r="B110" s="16" t="s">
        <v>213</v>
      </c>
      <c r="C110" s="17" t="n">
        <f aca="false">SUM(C96:C109)</f>
        <v>14980</v>
      </c>
    </row>
    <row r="111" s="18" customFormat="true" ht="12.75" hidden="false" customHeight="false" outlineLevel="0" collapsed="false">
      <c r="A111" s="19" t="s">
        <v>214</v>
      </c>
      <c r="B111" s="20" t="s">
        <v>215</v>
      </c>
      <c r="C111" s="21" t="n">
        <v>400</v>
      </c>
    </row>
    <row r="112" s="18" customFormat="true" ht="12.75" hidden="false" customHeight="false" outlineLevel="0" collapsed="false">
      <c r="A112" s="15" t="s">
        <v>216</v>
      </c>
      <c r="B112" s="16" t="s">
        <v>217</v>
      </c>
      <c r="C112" s="17" t="n">
        <f aca="false">SUM(C111)</f>
        <v>400</v>
      </c>
    </row>
    <row r="113" s="18" customFormat="true" ht="12.75" hidden="false" customHeight="false" outlineLevel="0" collapsed="false">
      <c r="A113" s="19" t="s">
        <v>218</v>
      </c>
      <c r="B113" s="20" t="s">
        <v>219</v>
      </c>
      <c r="C113" s="21" t="n">
        <v>3000</v>
      </c>
    </row>
    <row r="114" s="18" customFormat="true" ht="12.75" hidden="false" customHeight="false" outlineLevel="0" collapsed="false">
      <c r="A114" s="19" t="s">
        <v>220</v>
      </c>
      <c r="B114" s="20" t="s">
        <v>221</v>
      </c>
      <c r="C114" s="21" t="n">
        <v>2000</v>
      </c>
    </row>
    <row r="115" s="18" customFormat="true" ht="12.75" hidden="false" customHeight="false" outlineLevel="0" collapsed="false">
      <c r="A115" s="19" t="s">
        <v>222</v>
      </c>
      <c r="B115" s="20" t="s">
        <v>223</v>
      </c>
      <c r="C115" s="21" t="n">
        <v>0</v>
      </c>
    </row>
    <row r="116" s="18" customFormat="true" ht="12.75" hidden="false" customHeight="false" outlineLevel="0" collapsed="false">
      <c r="A116" s="19" t="s">
        <v>224</v>
      </c>
      <c r="B116" s="20" t="s">
        <v>225</v>
      </c>
      <c r="C116" s="21" t="n">
        <v>0</v>
      </c>
    </row>
    <row r="117" s="18" customFormat="true" ht="12.75" hidden="false" customHeight="false" outlineLevel="0" collapsed="false">
      <c r="A117" s="15" t="s">
        <v>226</v>
      </c>
      <c r="B117" s="16" t="s">
        <v>227</v>
      </c>
      <c r="C117" s="17" t="n">
        <f aca="false">SUM(C113:C116)</f>
        <v>5000</v>
      </c>
    </row>
    <row r="118" s="18" customFormat="true" ht="12.75" hidden="false" customHeight="false" outlineLevel="0" collapsed="false">
      <c r="A118" s="29" t="s">
        <v>228</v>
      </c>
      <c r="B118" s="30" t="s">
        <v>229</v>
      </c>
      <c r="C118" s="31" t="n">
        <f aca="false">C7+C9+C13+C28+C30+C33+C60+C62+C73+C87+C95+C110+C112+C117</f>
        <v>1630761</v>
      </c>
    </row>
    <row r="119" s="18" customFormat="true" ht="12.75" hidden="false" customHeight="false" outlineLevel="0" collapsed="false">
      <c r="A119" s="19" t="s">
        <v>230</v>
      </c>
      <c r="B119" s="20" t="s">
        <v>231</v>
      </c>
      <c r="C119" s="21" t="n">
        <v>38000</v>
      </c>
    </row>
    <row r="120" s="18" customFormat="true" ht="12.75" hidden="false" customHeight="false" outlineLevel="0" collapsed="false">
      <c r="A120" s="19" t="s">
        <v>232</v>
      </c>
      <c r="B120" s="20" t="s">
        <v>233</v>
      </c>
      <c r="C120" s="21" t="n">
        <v>17600</v>
      </c>
    </row>
    <row r="121" s="18" customFormat="true" ht="12.75" hidden="false" customHeight="false" outlineLevel="0" collapsed="false">
      <c r="A121" s="19" t="s">
        <v>234</v>
      </c>
      <c r="B121" s="20" t="s">
        <v>235</v>
      </c>
      <c r="C121" s="21" t="n">
        <v>59000</v>
      </c>
    </row>
    <row r="122" s="18" customFormat="true" ht="12.75" hidden="false" customHeight="false" outlineLevel="0" collapsed="false">
      <c r="A122" s="19" t="s">
        <v>236</v>
      </c>
      <c r="B122" s="20" t="s">
        <v>237</v>
      </c>
      <c r="C122" s="21" t="n">
        <v>1200</v>
      </c>
    </row>
    <row r="123" s="18" customFormat="true" ht="12.75" hidden="false" customHeight="false" outlineLevel="0" collapsed="false">
      <c r="A123" s="15" t="s">
        <v>238</v>
      </c>
      <c r="B123" s="16" t="s">
        <v>239</v>
      </c>
      <c r="C123" s="17" t="n">
        <f aca="false">SUM(C119:C122)</f>
        <v>115800</v>
      </c>
    </row>
    <row r="124" s="18" customFormat="true" ht="12.75" hidden="false" customHeight="false" outlineLevel="0" collapsed="false">
      <c r="A124" s="29" t="s">
        <v>240</v>
      </c>
      <c r="B124" s="30" t="s">
        <v>241</v>
      </c>
      <c r="C124" s="31" t="n">
        <f aca="false">C123</f>
        <v>115800</v>
      </c>
    </row>
    <row r="125" s="18" customFormat="true" ht="12.75" hidden="false" customHeight="false" outlineLevel="0" collapsed="false">
      <c r="A125" s="19" t="s">
        <v>242</v>
      </c>
      <c r="B125" s="20" t="s">
        <v>243</v>
      </c>
      <c r="C125" s="21" t="n">
        <v>3130</v>
      </c>
    </row>
    <row r="126" s="18" customFormat="true" ht="12.75" hidden="false" customHeight="false" outlineLevel="0" collapsed="false">
      <c r="A126" s="15" t="s">
        <v>244</v>
      </c>
      <c r="B126" s="16" t="s">
        <v>245</v>
      </c>
      <c r="C126" s="17" t="n">
        <f aca="false">SUM(C125)</f>
        <v>3130</v>
      </c>
    </row>
    <row r="127" s="18" customFormat="true" ht="12.75" hidden="false" customHeight="false" outlineLevel="0" collapsed="false">
      <c r="A127" s="26" t="s">
        <v>246</v>
      </c>
      <c r="B127" s="27" t="s">
        <v>247</v>
      </c>
      <c r="C127" s="21" t="n">
        <v>-15000</v>
      </c>
    </row>
    <row r="128" s="18" customFormat="true" ht="12.75" hidden="false" customHeight="false" outlineLevel="0" collapsed="false">
      <c r="A128" s="15" t="s">
        <v>248</v>
      </c>
      <c r="B128" s="16" t="s">
        <v>249</v>
      </c>
      <c r="C128" s="17" t="n">
        <f aca="false">SUM(C127)</f>
        <v>-15000</v>
      </c>
    </row>
    <row r="129" s="18" customFormat="true" ht="12.75" hidden="false" customHeight="false" outlineLevel="0" collapsed="false">
      <c r="A129" s="19" t="s">
        <v>250</v>
      </c>
      <c r="B129" s="20" t="s">
        <v>251</v>
      </c>
      <c r="C129" s="21" t="n">
        <v>16520</v>
      </c>
    </row>
    <row r="130" s="18" customFormat="true" ht="12.75" hidden="false" customHeight="false" outlineLevel="0" collapsed="false">
      <c r="A130" s="19" t="s">
        <v>252</v>
      </c>
      <c r="B130" s="20" t="s">
        <v>253</v>
      </c>
      <c r="C130" s="21" t="n">
        <v>1620</v>
      </c>
    </row>
    <row r="131" s="18" customFormat="true" ht="12.75" hidden="false" customHeight="false" outlineLevel="0" collapsed="false">
      <c r="A131" s="19" t="s">
        <v>254</v>
      </c>
      <c r="B131" s="20" t="s">
        <v>255</v>
      </c>
      <c r="C131" s="21" t="n">
        <v>45</v>
      </c>
    </row>
    <row r="132" s="18" customFormat="true" ht="12.75" hidden="false" customHeight="false" outlineLevel="0" collapsed="false">
      <c r="A132" s="19" t="s">
        <v>256</v>
      </c>
      <c r="B132" s="20" t="s">
        <v>257</v>
      </c>
      <c r="C132" s="28" t="n">
        <v>6235</v>
      </c>
      <c r="D132" s="1"/>
      <c r="E132" s="1"/>
      <c r="F132" s="1"/>
      <c r="G132" s="1"/>
      <c r="H132" s="1"/>
    </row>
    <row r="133" s="18" customFormat="true" ht="12.75" hidden="false" customHeight="false" outlineLevel="0" collapsed="false">
      <c r="A133" s="19" t="s">
        <v>258</v>
      </c>
      <c r="B133" s="20" t="s">
        <v>259</v>
      </c>
      <c r="C133" s="28" t="n">
        <v>89770</v>
      </c>
      <c r="D133" s="1"/>
      <c r="E133" s="1"/>
      <c r="F133" s="1"/>
      <c r="G133" s="1"/>
      <c r="H133" s="1"/>
    </row>
    <row r="134" s="18" customFormat="true" ht="12.75" hidden="false" customHeight="false" outlineLevel="0" collapsed="false">
      <c r="A134" s="19" t="s">
        <v>260</v>
      </c>
      <c r="B134" s="20" t="s">
        <v>261</v>
      </c>
      <c r="C134" s="28" t="n">
        <v>102550</v>
      </c>
      <c r="D134" s="1"/>
      <c r="E134" s="1"/>
      <c r="F134" s="1"/>
      <c r="G134" s="1"/>
      <c r="H134" s="1"/>
    </row>
    <row r="135" s="18" customFormat="true" ht="12.75" hidden="false" customHeight="false" outlineLevel="0" collapsed="false">
      <c r="A135" s="19" t="s">
        <v>262</v>
      </c>
      <c r="B135" s="20" t="s">
        <v>263</v>
      </c>
      <c r="C135" s="28" t="n">
        <v>1840</v>
      </c>
      <c r="D135" s="1"/>
      <c r="E135" s="1"/>
      <c r="F135" s="1"/>
      <c r="G135" s="1"/>
      <c r="H135" s="1"/>
    </row>
    <row r="136" s="18" customFormat="true" ht="12.75" hidden="false" customHeight="false" outlineLevel="0" collapsed="false">
      <c r="A136" s="19" t="s">
        <v>264</v>
      </c>
      <c r="B136" s="20" t="s">
        <v>265</v>
      </c>
      <c r="C136" s="28" t="n">
        <v>8770</v>
      </c>
      <c r="D136" s="1"/>
      <c r="E136" s="1"/>
      <c r="F136" s="1"/>
      <c r="G136" s="1"/>
      <c r="H136" s="1"/>
    </row>
    <row r="137" s="18" customFormat="true" ht="12.75" hidden="false" customHeight="false" outlineLevel="0" collapsed="false">
      <c r="A137" s="19" t="s">
        <v>266</v>
      </c>
      <c r="B137" s="20" t="s">
        <v>267</v>
      </c>
      <c r="C137" s="28" t="n">
        <v>9590</v>
      </c>
      <c r="D137" s="1"/>
      <c r="E137" s="1"/>
      <c r="F137" s="1"/>
      <c r="G137" s="1"/>
      <c r="H137" s="1"/>
    </row>
    <row r="138" s="18" customFormat="true" ht="12.75" hidden="false" customHeight="false" outlineLevel="0" collapsed="false">
      <c r="A138" s="19" t="s">
        <v>268</v>
      </c>
      <c r="B138" s="20" t="s">
        <v>269</v>
      </c>
      <c r="C138" s="28" t="n">
        <v>3280</v>
      </c>
      <c r="D138" s="1"/>
      <c r="E138" s="1"/>
      <c r="F138" s="1"/>
      <c r="G138" s="1"/>
      <c r="H138" s="1"/>
    </row>
    <row r="139" s="18" customFormat="true" ht="12.75" hidden="false" customHeight="false" outlineLevel="0" collapsed="false">
      <c r="A139" s="19" t="s">
        <v>270</v>
      </c>
      <c r="B139" s="20" t="s">
        <v>271</v>
      </c>
      <c r="C139" s="28" t="n">
        <v>0</v>
      </c>
      <c r="D139" s="1"/>
      <c r="E139" s="1"/>
      <c r="F139" s="1"/>
      <c r="G139" s="1"/>
      <c r="H139" s="1"/>
    </row>
    <row r="140" s="18" customFormat="true" ht="12.75" hidden="false" customHeight="false" outlineLevel="0" collapsed="false">
      <c r="A140" s="19" t="s">
        <v>272</v>
      </c>
      <c r="B140" s="20" t="s">
        <v>273</v>
      </c>
      <c r="C140" s="28" t="n">
        <v>0</v>
      </c>
      <c r="D140" s="1"/>
      <c r="E140" s="1"/>
      <c r="F140" s="1"/>
      <c r="G140" s="1"/>
      <c r="H140" s="1"/>
    </row>
    <row r="141" s="18" customFormat="true" ht="12.75" hidden="false" customHeight="false" outlineLevel="0" collapsed="false">
      <c r="A141" s="19" t="s">
        <v>274</v>
      </c>
      <c r="B141" s="20" t="s">
        <v>275</v>
      </c>
      <c r="C141" s="28" t="n">
        <v>15225</v>
      </c>
      <c r="D141" s="1"/>
      <c r="E141" s="1"/>
      <c r="F141" s="1"/>
      <c r="G141" s="1"/>
      <c r="H141" s="1"/>
    </row>
    <row r="142" s="18" customFormat="true" ht="12.75" hidden="false" customHeight="false" outlineLevel="0" collapsed="false">
      <c r="A142" s="19" t="s">
        <v>276</v>
      </c>
      <c r="B142" s="20" t="s">
        <v>277</v>
      </c>
      <c r="C142" s="28" t="n">
        <v>19505</v>
      </c>
      <c r="D142" s="1"/>
      <c r="E142" s="1"/>
      <c r="F142" s="1"/>
      <c r="G142" s="1"/>
      <c r="H142" s="1"/>
    </row>
    <row r="143" s="18" customFormat="true" ht="12.75" hidden="false" customHeight="false" outlineLevel="0" collapsed="false">
      <c r="A143" s="19" t="s">
        <v>278</v>
      </c>
      <c r="B143" s="20" t="s">
        <v>279</v>
      </c>
      <c r="C143" s="28" t="n">
        <v>1250</v>
      </c>
      <c r="D143" s="1"/>
      <c r="E143" s="1"/>
      <c r="F143" s="1"/>
      <c r="G143" s="1"/>
      <c r="H143" s="1"/>
    </row>
    <row r="144" s="18" customFormat="true" ht="12.75" hidden="false" customHeight="false" outlineLevel="0" collapsed="false">
      <c r="A144" s="19" t="s">
        <v>280</v>
      </c>
      <c r="B144" s="20" t="s">
        <v>281</v>
      </c>
      <c r="C144" s="32" t="n">
        <v>915</v>
      </c>
      <c r="D144" s="1"/>
      <c r="E144" s="1"/>
      <c r="F144" s="1"/>
      <c r="G144" s="1"/>
      <c r="H144" s="1"/>
    </row>
    <row r="145" s="18" customFormat="true" ht="12.75" hidden="false" customHeight="false" outlineLevel="0" collapsed="false">
      <c r="A145" s="19" t="s">
        <v>282</v>
      </c>
      <c r="B145" s="20" t="s">
        <v>283</v>
      </c>
      <c r="C145" s="28" t="n">
        <v>1580</v>
      </c>
      <c r="D145" s="1"/>
      <c r="E145" s="1"/>
      <c r="F145" s="1"/>
      <c r="G145" s="1"/>
      <c r="H145" s="1"/>
    </row>
    <row r="146" s="18" customFormat="true" ht="12.75" hidden="false" customHeight="false" outlineLevel="0" collapsed="false">
      <c r="A146" s="19" t="s">
        <v>284</v>
      </c>
      <c r="B146" s="20" t="s">
        <v>285</v>
      </c>
      <c r="C146" s="28" t="n">
        <v>5320</v>
      </c>
      <c r="D146" s="1"/>
      <c r="E146" s="1"/>
      <c r="F146" s="1"/>
      <c r="G146" s="1"/>
      <c r="H146" s="1"/>
    </row>
    <row r="147" s="18" customFormat="true" ht="12.75" hidden="false" customHeight="false" outlineLevel="0" collapsed="false">
      <c r="A147" s="15" t="s">
        <v>286</v>
      </c>
      <c r="B147" s="16" t="s">
        <v>287</v>
      </c>
      <c r="C147" s="17" t="n">
        <f aca="false">SUM(C129:C146)</f>
        <v>284015</v>
      </c>
    </row>
    <row r="148" s="18" customFormat="true" ht="12.75" hidden="false" customHeight="false" outlineLevel="0" collapsed="false">
      <c r="A148" s="29" t="s">
        <v>288</v>
      </c>
      <c r="B148" s="30" t="s">
        <v>289</v>
      </c>
      <c r="C148" s="31" t="n">
        <f aca="false">C126+C128+C147</f>
        <v>272145</v>
      </c>
    </row>
    <row r="149" s="24" customFormat="true" ht="12.75" hidden="false" customHeight="false" outlineLevel="0" collapsed="false">
      <c r="A149" s="33" t="s">
        <v>290</v>
      </c>
      <c r="B149" s="34" t="s">
        <v>291</v>
      </c>
      <c r="C149" s="35" t="n">
        <v>0</v>
      </c>
    </row>
    <row r="150" s="24" customFormat="true" ht="12.75" hidden="false" customHeight="false" outlineLevel="0" collapsed="false">
      <c r="A150" s="33" t="s">
        <v>292</v>
      </c>
      <c r="B150" s="34" t="s">
        <v>56</v>
      </c>
      <c r="C150" s="35" t="n">
        <v>-87800</v>
      </c>
    </row>
    <row r="151" s="24" customFormat="true" ht="12.75" hidden="false" customHeight="false" outlineLevel="0" collapsed="false">
      <c r="A151" s="36" t="s">
        <v>293</v>
      </c>
      <c r="B151" s="37" t="s">
        <v>294</v>
      </c>
      <c r="C151" s="38" t="n">
        <f aca="false">SUM(C149:C150)</f>
        <v>-87800</v>
      </c>
    </row>
    <row r="152" s="24" customFormat="true" ht="12.75" hidden="false" customHeight="false" outlineLevel="0" collapsed="false">
      <c r="A152" s="33" t="s">
        <v>295</v>
      </c>
      <c r="B152" s="34" t="s">
        <v>296</v>
      </c>
      <c r="C152" s="35"/>
    </row>
    <row r="153" s="24" customFormat="true" ht="12.75" hidden="false" customHeight="false" outlineLevel="0" collapsed="false">
      <c r="A153" s="33" t="s">
        <v>297</v>
      </c>
      <c r="B153" s="34" t="s">
        <v>298</v>
      </c>
      <c r="C153" s="35" t="n">
        <v>-3500</v>
      </c>
    </row>
    <row r="154" s="24" customFormat="true" ht="12.75" hidden="false" customHeight="false" outlineLevel="0" collapsed="false">
      <c r="A154" s="36" t="s">
        <v>299</v>
      </c>
      <c r="B154" s="37" t="s">
        <v>300</v>
      </c>
      <c r="C154" s="38" t="n">
        <f aca="false">SUM(C152:C153)</f>
        <v>-3500</v>
      </c>
    </row>
    <row r="155" s="24" customFormat="true" ht="12.75" hidden="false" customHeight="false" outlineLevel="0" collapsed="false">
      <c r="A155" s="39" t="s">
        <v>301</v>
      </c>
      <c r="B155" s="40" t="s">
        <v>302</v>
      </c>
      <c r="C155" s="41" t="n">
        <f aca="false">C151+C154</f>
        <v>-91300</v>
      </c>
    </row>
    <row r="156" s="18" customFormat="true" ht="12.75" hidden="false" customHeight="false" outlineLevel="0" collapsed="false">
      <c r="A156" s="42" t="s">
        <v>303</v>
      </c>
      <c r="B156" s="43" t="s">
        <v>304</v>
      </c>
      <c r="C156" s="44" t="n">
        <f aca="false">C155+C148+C124+C118</f>
        <v>1927406</v>
      </c>
    </row>
    <row r="157" s="18" customFormat="true" ht="12.75" hidden="false" customHeight="false" outlineLevel="0" collapsed="false">
      <c r="A157" s="19" t="s">
        <v>305</v>
      </c>
      <c r="B157" s="20" t="s">
        <v>306</v>
      </c>
      <c r="C157" s="21" t="n">
        <v>6600</v>
      </c>
    </row>
    <row r="158" s="18" customFormat="true" ht="12.75" hidden="false" customHeight="false" outlineLevel="0" collapsed="false">
      <c r="A158" s="19" t="s">
        <v>307</v>
      </c>
      <c r="B158" s="20" t="s">
        <v>308</v>
      </c>
      <c r="C158" s="21" t="n">
        <v>1000</v>
      </c>
    </row>
    <row r="159" s="18" customFormat="true" ht="12.75" hidden="false" customHeight="false" outlineLevel="0" collapsed="false">
      <c r="A159" s="19" t="s">
        <v>309</v>
      </c>
      <c r="B159" s="20" t="s">
        <v>310</v>
      </c>
      <c r="C159" s="21" t="n">
        <v>195</v>
      </c>
    </row>
    <row r="160" s="18" customFormat="true" ht="12.75" hidden="false" customHeight="false" outlineLevel="0" collapsed="false">
      <c r="A160" s="19" t="s">
        <v>311</v>
      </c>
      <c r="B160" s="20" t="s">
        <v>312</v>
      </c>
      <c r="C160" s="21" t="n">
        <v>10</v>
      </c>
    </row>
    <row r="161" s="18" customFormat="true" ht="12.75" hidden="false" customHeight="false" outlineLevel="0" collapsed="false">
      <c r="A161" s="19" t="s">
        <v>313</v>
      </c>
      <c r="B161" s="20" t="s">
        <v>314</v>
      </c>
      <c r="C161" s="21" t="n">
        <v>0</v>
      </c>
    </row>
    <row r="162" s="18" customFormat="true" ht="12.75" hidden="false" customHeight="false" outlineLevel="0" collapsed="false">
      <c r="A162" s="15" t="s">
        <v>315</v>
      </c>
      <c r="B162" s="16" t="s">
        <v>316</v>
      </c>
      <c r="C162" s="17" t="n">
        <f aca="false">SUM(C157:C161)</f>
        <v>7805</v>
      </c>
    </row>
    <row r="163" s="18" customFormat="true" ht="12.75" hidden="false" customHeight="false" outlineLevel="0" collapsed="false">
      <c r="A163" s="19" t="s">
        <v>317</v>
      </c>
      <c r="B163" s="20" t="s">
        <v>318</v>
      </c>
      <c r="C163" s="21" t="n">
        <v>17500</v>
      </c>
    </row>
    <row r="164" s="18" customFormat="true" ht="12.75" hidden="false" customHeight="false" outlineLevel="0" collapsed="false">
      <c r="A164" s="19" t="s">
        <v>319</v>
      </c>
      <c r="B164" s="20" t="s">
        <v>320</v>
      </c>
      <c r="C164" s="21" t="n">
        <v>300</v>
      </c>
    </row>
    <row r="165" s="18" customFormat="true" ht="12.75" hidden="false" customHeight="false" outlineLevel="0" collapsed="false">
      <c r="A165" s="19" t="s">
        <v>321</v>
      </c>
      <c r="B165" s="20" t="s">
        <v>322</v>
      </c>
      <c r="C165" s="21" t="n">
        <v>7760</v>
      </c>
    </row>
    <row r="166" s="18" customFormat="true" ht="12.75" hidden="false" customHeight="false" outlineLevel="0" collapsed="false">
      <c r="A166" s="19" t="s">
        <v>323</v>
      </c>
      <c r="B166" s="20" t="s">
        <v>324</v>
      </c>
      <c r="C166" s="21" t="n">
        <v>8730</v>
      </c>
    </row>
    <row r="167" s="18" customFormat="true" ht="12.75" hidden="false" customHeight="false" outlineLevel="0" collapsed="false">
      <c r="A167" s="19" t="s">
        <v>325</v>
      </c>
      <c r="B167" s="20" t="s">
        <v>326</v>
      </c>
      <c r="C167" s="21" t="n">
        <v>6300</v>
      </c>
    </row>
    <row r="168" s="18" customFormat="true" ht="12.75" hidden="false" customHeight="false" outlineLevel="0" collapsed="false">
      <c r="A168" s="19" t="s">
        <v>327</v>
      </c>
      <c r="B168" s="20" t="s">
        <v>328</v>
      </c>
      <c r="C168" s="23" t="n">
        <v>100</v>
      </c>
    </row>
    <row r="169" s="18" customFormat="true" ht="12.75" hidden="false" customHeight="false" outlineLevel="0" collapsed="false">
      <c r="A169" s="19" t="s">
        <v>329</v>
      </c>
      <c r="B169" s="20" t="s">
        <v>330</v>
      </c>
      <c r="C169" s="21" t="n">
        <v>1950</v>
      </c>
    </row>
    <row r="170" s="18" customFormat="true" ht="12.75" hidden="false" customHeight="false" outlineLevel="0" collapsed="false">
      <c r="A170" s="19" t="s">
        <v>331</v>
      </c>
      <c r="B170" s="20" t="s">
        <v>332</v>
      </c>
      <c r="C170" s="21" t="n">
        <v>50</v>
      </c>
    </row>
    <row r="171" s="18" customFormat="true" ht="12.75" hidden="false" customHeight="false" outlineLevel="0" collapsed="false">
      <c r="A171" s="19" t="s">
        <v>333</v>
      </c>
      <c r="B171" s="20" t="s">
        <v>334</v>
      </c>
      <c r="C171" s="21" t="n">
        <v>390</v>
      </c>
    </row>
    <row r="172" s="18" customFormat="true" ht="12.75" hidden="false" customHeight="false" outlineLevel="0" collapsed="false">
      <c r="A172" s="19" t="s">
        <v>335</v>
      </c>
      <c r="B172" s="20" t="s">
        <v>336</v>
      </c>
      <c r="C172" s="21" t="n">
        <v>45</v>
      </c>
    </row>
    <row r="173" s="18" customFormat="true" ht="12.75" hidden="false" customHeight="false" outlineLevel="0" collapsed="false">
      <c r="A173" s="19" t="s">
        <v>337</v>
      </c>
      <c r="B173" s="20" t="s">
        <v>338</v>
      </c>
      <c r="C173" s="21" t="n">
        <v>420</v>
      </c>
    </row>
    <row r="174" s="18" customFormat="true" ht="12.75" hidden="false" customHeight="false" outlineLevel="0" collapsed="false">
      <c r="A174" s="15" t="s">
        <v>339</v>
      </c>
      <c r="B174" s="16" t="s">
        <v>340</v>
      </c>
      <c r="C174" s="17" t="n">
        <f aca="false">SUM(C163:C173)</f>
        <v>43545</v>
      </c>
    </row>
    <row r="175" s="18" customFormat="true" ht="12.75" hidden="false" customHeight="false" outlineLevel="0" collapsed="false">
      <c r="A175" s="19" t="s">
        <v>341</v>
      </c>
      <c r="B175" s="20" t="s">
        <v>342</v>
      </c>
      <c r="C175" s="21" t="n">
        <v>0</v>
      </c>
    </row>
    <row r="176" s="18" customFormat="true" ht="12.75" hidden="false" customHeight="false" outlineLevel="0" collapsed="false">
      <c r="A176" s="15" t="s">
        <v>343</v>
      </c>
      <c r="B176" s="16" t="s">
        <v>344</v>
      </c>
      <c r="C176" s="17" t="n">
        <f aca="false">SUM(C175)</f>
        <v>0</v>
      </c>
    </row>
    <row r="177" s="18" customFormat="true" ht="12.75" hidden="false" customHeight="false" outlineLevel="0" collapsed="false">
      <c r="A177" s="29" t="s">
        <v>345</v>
      </c>
      <c r="B177" s="30" t="s">
        <v>346</v>
      </c>
      <c r="C177" s="31" t="n">
        <f aca="false">C162+C174+C176</f>
        <v>51350</v>
      </c>
    </row>
    <row r="178" s="18" customFormat="true" ht="12.75" hidden="false" customHeight="false" outlineLevel="0" collapsed="false">
      <c r="A178" s="19" t="s">
        <v>347</v>
      </c>
      <c r="B178" s="20" t="s">
        <v>348</v>
      </c>
      <c r="C178" s="21" t="n">
        <v>6000</v>
      </c>
    </row>
    <row r="179" s="18" customFormat="true" ht="12.75" hidden="false" customHeight="false" outlineLevel="0" collapsed="false">
      <c r="A179" s="19" t="s">
        <v>349</v>
      </c>
      <c r="B179" s="20" t="s">
        <v>350</v>
      </c>
      <c r="C179" s="21" t="n">
        <v>0</v>
      </c>
    </row>
    <row r="180" s="18" customFormat="true" ht="12.75" hidden="false" customHeight="false" outlineLevel="0" collapsed="false">
      <c r="A180" s="15" t="s">
        <v>351</v>
      </c>
      <c r="B180" s="16" t="s">
        <v>352</v>
      </c>
      <c r="C180" s="17" t="n">
        <f aca="false">SUM(C178:C179)</f>
        <v>6000</v>
      </c>
    </row>
    <row r="181" s="18" customFormat="true" ht="12.75" hidden="false" customHeight="false" outlineLevel="0" collapsed="false">
      <c r="A181" s="26" t="s">
        <v>353</v>
      </c>
      <c r="B181" s="27" t="s">
        <v>354</v>
      </c>
      <c r="C181" s="21" t="n">
        <v>570</v>
      </c>
    </row>
    <row r="182" s="18" customFormat="true" ht="12.75" hidden="false" customHeight="false" outlineLevel="0" collapsed="false">
      <c r="A182" s="19" t="s">
        <v>355</v>
      </c>
      <c r="B182" s="20" t="s">
        <v>356</v>
      </c>
      <c r="C182" s="21" t="n">
        <v>0</v>
      </c>
    </row>
    <row r="183" s="18" customFormat="true" ht="12.75" hidden="false" customHeight="false" outlineLevel="0" collapsed="false">
      <c r="A183" s="19" t="s">
        <v>357</v>
      </c>
      <c r="B183" s="20" t="s">
        <v>358</v>
      </c>
      <c r="C183" s="21" t="n">
        <v>0</v>
      </c>
    </row>
    <row r="184" s="18" customFormat="true" ht="12.75" hidden="false" customHeight="false" outlineLevel="0" collapsed="false">
      <c r="A184" s="15" t="s">
        <v>359</v>
      </c>
      <c r="B184" s="16" t="s">
        <v>360</v>
      </c>
      <c r="C184" s="17" t="n">
        <f aca="false">SUM(C182:C183)</f>
        <v>0</v>
      </c>
    </row>
    <row r="185" s="18" customFormat="true" ht="12.75" hidden="false" customHeight="false" outlineLevel="0" collapsed="false">
      <c r="A185" s="26" t="s">
        <v>361</v>
      </c>
      <c r="B185" s="27" t="s">
        <v>362</v>
      </c>
      <c r="C185" s="21" t="n">
        <v>0</v>
      </c>
    </row>
    <row r="186" s="18" customFormat="true" ht="12.75" hidden="false" customHeight="false" outlineLevel="0" collapsed="false">
      <c r="A186" s="29" t="s">
        <v>363</v>
      </c>
      <c r="B186" s="30" t="s">
        <v>364</v>
      </c>
      <c r="C186" s="31" t="n">
        <f aca="false">C180+C181+C184+C185</f>
        <v>6570</v>
      </c>
    </row>
    <row r="187" s="18" customFormat="true" ht="12.75" hidden="false" customHeight="false" outlineLevel="0" collapsed="false">
      <c r="A187" s="19" t="s">
        <v>365</v>
      </c>
      <c r="B187" s="20" t="s">
        <v>366</v>
      </c>
      <c r="C187" s="21" t="n">
        <v>290</v>
      </c>
    </row>
    <row r="188" s="18" customFormat="true" ht="12.75" hidden="false" customHeight="false" outlineLevel="0" collapsed="false">
      <c r="A188" s="19" t="s">
        <v>367</v>
      </c>
      <c r="B188" s="20" t="s">
        <v>368</v>
      </c>
      <c r="C188" s="21" t="n">
        <v>0</v>
      </c>
    </row>
    <row r="189" s="18" customFormat="true" ht="12.75" hidden="false" customHeight="false" outlineLevel="0" collapsed="false">
      <c r="A189" s="15" t="s">
        <v>369</v>
      </c>
      <c r="B189" s="16" t="s">
        <v>370</v>
      </c>
      <c r="C189" s="17" t="n">
        <f aca="false">SUM(C187:C188)</f>
        <v>290</v>
      </c>
    </row>
    <row r="190" s="18" customFormat="true" ht="12.75" hidden="false" customHeight="false" outlineLevel="0" collapsed="false">
      <c r="A190" s="29" t="s">
        <v>371</v>
      </c>
      <c r="B190" s="30" t="s">
        <v>372</v>
      </c>
      <c r="C190" s="31" t="n">
        <f aca="false">C189</f>
        <v>290</v>
      </c>
    </row>
    <row r="191" s="18" customFormat="true" ht="12.75" hidden="false" customHeight="false" outlineLevel="0" collapsed="false">
      <c r="A191" s="19" t="s">
        <v>373</v>
      </c>
      <c r="B191" s="20" t="s">
        <v>374</v>
      </c>
      <c r="C191" s="21" t="n">
        <v>570</v>
      </c>
    </row>
    <row r="192" s="18" customFormat="true" ht="12.75" hidden="false" customHeight="false" outlineLevel="0" collapsed="false">
      <c r="A192" s="15" t="s">
        <v>375</v>
      </c>
      <c r="B192" s="16" t="s">
        <v>376</v>
      </c>
      <c r="C192" s="17" t="n">
        <f aca="false">SUM(C191)</f>
        <v>570</v>
      </c>
    </row>
    <row r="193" s="18" customFormat="true" ht="12.75" hidden="false" customHeight="false" outlineLevel="0" collapsed="false">
      <c r="A193" s="19" t="s">
        <v>377</v>
      </c>
      <c r="B193" s="20" t="s">
        <v>378</v>
      </c>
      <c r="C193" s="21" t="n">
        <v>1600</v>
      </c>
    </row>
    <row r="194" s="18" customFormat="true" ht="12.75" hidden="false" customHeight="false" outlineLevel="0" collapsed="false">
      <c r="A194" s="19" t="s">
        <v>379</v>
      </c>
      <c r="B194" s="20" t="s">
        <v>380</v>
      </c>
      <c r="C194" s="21" t="n">
        <v>300</v>
      </c>
    </row>
    <row r="195" s="18" customFormat="true" ht="12.75" hidden="false" customHeight="false" outlineLevel="0" collapsed="false">
      <c r="A195" s="19" t="s">
        <v>381</v>
      </c>
      <c r="B195" s="20" t="s">
        <v>382</v>
      </c>
      <c r="C195" s="21" t="n">
        <v>2000</v>
      </c>
    </row>
    <row r="196" s="18" customFormat="true" ht="12.75" hidden="false" customHeight="false" outlineLevel="0" collapsed="false">
      <c r="A196" s="15" t="s">
        <v>383</v>
      </c>
      <c r="B196" s="16" t="s">
        <v>384</v>
      </c>
      <c r="C196" s="17" t="n">
        <f aca="false">SUM(C193:C195)</f>
        <v>3900</v>
      </c>
    </row>
    <row r="197" s="18" customFormat="true" ht="12.75" hidden="false" customHeight="false" outlineLevel="0" collapsed="false">
      <c r="A197" s="19" t="s">
        <v>385</v>
      </c>
      <c r="B197" s="20" t="s">
        <v>386</v>
      </c>
      <c r="C197" s="21" t="n">
        <v>36</v>
      </c>
    </row>
    <row r="198" s="18" customFormat="true" ht="12.75" hidden="false" customHeight="false" outlineLevel="0" collapsed="false">
      <c r="A198" s="19" t="s">
        <v>387</v>
      </c>
      <c r="B198" s="20" t="s">
        <v>388</v>
      </c>
      <c r="C198" s="21" t="n">
        <v>741</v>
      </c>
    </row>
    <row r="199" s="18" customFormat="true" ht="12.75" hidden="false" customHeight="false" outlineLevel="0" collapsed="false">
      <c r="A199" s="19" t="s">
        <v>389</v>
      </c>
      <c r="B199" s="20" t="s">
        <v>390</v>
      </c>
      <c r="C199" s="21" t="n">
        <v>100</v>
      </c>
    </row>
    <row r="200" s="18" customFormat="true" ht="12.75" hidden="false" customHeight="false" outlineLevel="0" collapsed="false">
      <c r="A200" s="19" t="s">
        <v>391</v>
      </c>
      <c r="B200" s="20" t="s">
        <v>392</v>
      </c>
      <c r="C200" s="21" t="n">
        <v>954</v>
      </c>
    </row>
    <row r="201" s="18" customFormat="true" ht="12.75" hidden="false" customHeight="false" outlineLevel="0" collapsed="false">
      <c r="A201" s="19" t="s">
        <v>393</v>
      </c>
      <c r="B201" s="20" t="s">
        <v>394</v>
      </c>
      <c r="C201" s="21" t="n">
        <v>940</v>
      </c>
    </row>
    <row r="202" s="18" customFormat="true" ht="12.75" hidden="false" customHeight="false" outlineLevel="0" collapsed="false">
      <c r="A202" s="19" t="s">
        <v>395</v>
      </c>
      <c r="B202" s="20" t="s">
        <v>396</v>
      </c>
      <c r="C202" s="21" t="n">
        <v>0</v>
      </c>
    </row>
    <row r="203" s="18" customFormat="true" ht="12.75" hidden="false" customHeight="false" outlineLevel="0" collapsed="false">
      <c r="A203" s="15" t="s">
        <v>397</v>
      </c>
      <c r="B203" s="16" t="s">
        <v>398</v>
      </c>
      <c r="C203" s="17" t="n">
        <f aca="false">SUM(C197:C202)</f>
        <v>2771</v>
      </c>
    </row>
    <row r="204" s="18" customFormat="true" ht="12.75" hidden="false" customHeight="false" outlineLevel="0" collapsed="false">
      <c r="A204" s="19" t="s">
        <v>399</v>
      </c>
      <c r="B204" s="20" t="s">
        <v>400</v>
      </c>
      <c r="C204" s="21" t="n">
        <v>490</v>
      </c>
    </row>
    <row r="205" s="18" customFormat="true" ht="12.75" hidden="false" customHeight="false" outlineLevel="0" collapsed="false">
      <c r="A205" s="15" t="s">
        <v>401</v>
      </c>
      <c r="B205" s="16" t="s">
        <v>402</v>
      </c>
      <c r="C205" s="17" t="n">
        <f aca="false">SUM(C204)</f>
        <v>490</v>
      </c>
    </row>
    <row r="206" s="18" customFormat="true" ht="12.75" hidden="false" customHeight="false" outlineLevel="0" collapsed="false">
      <c r="A206" s="19" t="s">
        <v>403</v>
      </c>
      <c r="B206" s="20" t="s">
        <v>404</v>
      </c>
      <c r="C206" s="21" t="n">
        <v>38500</v>
      </c>
    </row>
    <row r="207" s="18" customFormat="true" ht="12.75" hidden="false" customHeight="false" outlineLevel="0" collapsed="false">
      <c r="A207" s="19" t="s">
        <v>405</v>
      </c>
      <c r="B207" s="20" t="s">
        <v>406</v>
      </c>
      <c r="C207" s="21" t="n">
        <v>670</v>
      </c>
    </row>
    <row r="208" s="18" customFormat="true" ht="12.75" hidden="false" customHeight="false" outlineLevel="0" collapsed="false">
      <c r="A208" s="19" t="s">
        <v>407</v>
      </c>
      <c r="B208" s="20" t="s">
        <v>408</v>
      </c>
      <c r="C208" s="21" t="n">
        <v>430</v>
      </c>
    </row>
    <row r="209" s="18" customFormat="true" ht="12.75" hidden="false" customHeight="false" outlineLevel="0" collapsed="false">
      <c r="A209" s="19" t="s">
        <v>409</v>
      </c>
      <c r="B209" s="20" t="s">
        <v>410</v>
      </c>
      <c r="C209" s="21" t="n">
        <v>7500</v>
      </c>
    </row>
    <row r="210" s="18" customFormat="true" ht="12.75" hidden="false" customHeight="false" outlineLevel="0" collapsed="false">
      <c r="A210" s="19" t="s">
        <v>411</v>
      </c>
      <c r="B210" s="20" t="s">
        <v>412</v>
      </c>
      <c r="C210" s="21" t="n">
        <v>70</v>
      </c>
    </row>
    <row r="211" s="18" customFormat="true" ht="12.75" hidden="false" customHeight="false" outlineLevel="0" collapsed="false">
      <c r="A211" s="19" t="s">
        <v>413</v>
      </c>
      <c r="B211" s="20" t="s">
        <v>414</v>
      </c>
      <c r="C211" s="21" t="n">
        <v>300</v>
      </c>
    </row>
    <row r="212" s="18" customFormat="true" ht="12.75" hidden="false" customHeight="false" outlineLevel="0" collapsed="false">
      <c r="A212" s="15" t="s">
        <v>415</v>
      </c>
      <c r="B212" s="16" t="s">
        <v>416</v>
      </c>
      <c r="C212" s="17" t="n">
        <f aca="false">SUM(C206:C211)</f>
        <v>47470</v>
      </c>
    </row>
    <row r="213" s="18" customFormat="true" ht="12.75" hidden="false" customHeight="false" outlineLevel="0" collapsed="false">
      <c r="A213" s="26" t="s">
        <v>417</v>
      </c>
      <c r="B213" s="27" t="s">
        <v>418</v>
      </c>
      <c r="C213" s="21" t="n">
        <v>60</v>
      </c>
    </row>
    <row r="214" s="18" customFormat="true" ht="12.75" hidden="false" customHeight="false" outlineLevel="0" collapsed="false">
      <c r="A214" s="26" t="s">
        <v>419</v>
      </c>
      <c r="B214" s="27" t="s">
        <v>420</v>
      </c>
      <c r="C214" s="21" t="n">
        <v>600</v>
      </c>
    </row>
    <row r="215" s="18" customFormat="true" ht="12.75" hidden="false" customHeight="false" outlineLevel="0" collapsed="false">
      <c r="A215" s="26" t="s">
        <v>421</v>
      </c>
      <c r="B215" s="27" t="s">
        <v>422</v>
      </c>
      <c r="C215" s="21" t="n">
        <v>307</v>
      </c>
    </row>
    <row r="216" s="18" customFormat="true" ht="12.75" hidden="false" customHeight="false" outlineLevel="0" collapsed="false">
      <c r="A216" s="19" t="s">
        <v>423</v>
      </c>
      <c r="B216" s="20" t="s">
        <v>424</v>
      </c>
      <c r="C216" s="21" t="n">
        <v>820</v>
      </c>
    </row>
    <row r="217" s="18" customFormat="true" ht="12.75" hidden="false" customHeight="false" outlineLevel="0" collapsed="false">
      <c r="A217" s="19" t="s">
        <v>425</v>
      </c>
      <c r="B217" s="20" t="s">
        <v>426</v>
      </c>
      <c r="C217" s="21" t="n">
        <v>15500</v>
      </c>
    </row>
    <row r="218" s="18" customFormat="true" ht="12.75" hidden="false" customHeight="false" outlineLevel="0" collapsed="false">
      <c r="A218" s="19" t="s">
        <v>427</v>
      </c>
      <c r="B218" s="20" t="s">
        <v>428</v>
      </c>
      <c r="C218" s="21" t="n">
        <v>690</v>
      </c>
    </row>
    <row r="219" s="18" customFormat="true" ht="12.75" hidden="false" customHeight="false" outlineLevel="0" collapsed="false">
      <c r="A219" s="19" t="s">
        <v>429</v>
      </c>
      <c r="B219" s="20" t="s">
        <v>430</v>
      </c>
      <c r="C219" s="21" t="n">
        <v>30</v>
      </c>
    </row>
    <row r="220" s="18" customFormat="true" ht="12.75" hidden="false" customHeight="false" outlineLevel="0" collapsed="false">
      <c r="A220" s="19" t="s">
        <v>431</v>
      </c>
      <c r="B220" s="20" t="s">
        <v>432</v>
      </c>
      <c r="C220" s="21" t="n">
        <v>60</v>
      </c>
    </row>
    <row r="221" s="18" customFormat="true" ht="12.75" hidden="false" customHeight="false" outlineLevel="0" collapsed="false">
      <c r="A221" s="19" t="s">
        <v>433</v>
      </c>
      <c r="B221" s="20" t="s">
        <v>434</v>
      </c>
      <c r="C221" s="21" t="n">
        <v>1000</v>
      </c>
    </row>
    <row r="222" s="18" customFormat="true" ht="12.75" hidden="false" customHeight="false" outlineLevel="0" collapsed="false">
      <c r="A222" s="19" t="s">
        <v>435</v>
      </c>
      <c r="B222" s="20" t="s">
        <v>436</v>
      </c>
      <c r="C222" s="21" t="n">
        <v>1460</v>
      </c>
    </row>
    <row r="223" s="18" customFormat="true" ht="12.75" hidden="false" customHeight="false" outlineLevel="0" collapsed="false">
      <c r="A223" s="19" t="s">
        <v>437</v>
      </c>
      <c r="B223" s="20" t="s">
        <v>438</v>
      </c>
      <c r="C223" s="23" t="n">
        <v>25200</v>
      </c>
    </row>
    <row r="224" s="18" customFormat="true" ht="12.75" hidden="false" customHeight="false" outlineLevel="0" collapsed="false">
      <c r="A224" s="15" t="s">
        <v>439</v>
      </c>
      <c r="B224" s="16" t="s">
        <v>440</v>
      </c>
      <c r="C224" s="17" t="n">
        <f aca="false">SUM(C216:C223)+C214</f>
        <v>45360</v>
      </c>
    </row>
    <row r="225" s="18" customFormat="true" ht="12.75" hidden="false" customHeight="false" outlineLevel="0" collapsed="false">
      <c r="A225" s="26" t="s">
        <v>441</v>
      </c>
      <c r="B225" s="27" t="s">
        <v>442</v>
      </c>
      <c r="C225" s="21" t="n">
        <v>0</v>
      </c>
    </row>
    <row r="226" s="18" customFormat="true" ht="12.75" hidden="false" customHeight="false" outlineLevel="0" collapsed="false">
      <c r="A226" s="15" t="s">
        <v>443</v>
      </c>
      <c r="B226" s="16" t="s">
        <v>444</v>
      </c>
      <c r="C226" s="17" t="n">
        <f aca="false">SUM(C225)</f>
        <v>0</v>
      </c>
    </row>
    <row r="227" s="18" customFormat="true" ht="12.75" hidden="false" customHeight="false" outlineLevel="0" collapsed="false">
      <c r="A227" s="26" t="s">
        <v>445</v>
      </c>
      <c r="B227" s="27" t="s">
        <v>446</v>
      </c>
      <c r="C227" s="21" t="n">
        <v>600</v>
      </c>
    </row>
    <row r="228" s="18" customFormat="true" ht="12.75" hidden="false" customHeight="false" outlineLevel="0" collapsed="false">
      <c r="A228" s="15" t="s">
        <v>447</v>
      </c>
      <c r="B228" s="16" t="s">
        <v>448</v>
      </c>
      <c r="C228" s="17" t="n">
        <f aca="false">SUM(C227)</f>
        <v>600</v>
      </c>
    </row>
    <row r="229" s="18" customFormat="true" ht="12.75" hidden="false" customHeight="false" outlineLevel="0" collapsed="false">
      <c r="A229" s="19" t="s">
        <v>449</v>
      </c>
      <c r="B229" s="20" t="s">
        <v>450</v>
      </c>
      <c r="C229" s="21" t="n">
        <v>820</v>
      </c>
    </row>
    <row r="230" s="18" customFormat="true" ht="12.75" hidden="false" customHeight="false" outlineLevel="0" collapsed="false">
      <c r="A230" s="19" t="s">
        <v>451</v>
      </c>
      <c r="B230" s="20" t="s">
        <v>452</v>
      </c>
      <c r="C230" s="21" t="n">
        <v>5800</v>
      </c>
    </row>
    <row r="231" s="18" customFormat="true" ht="12.75" hidden="false" customHeight="false" outlineLevel="0" collapsed="false">
      <c r="A231" s="19" t="s">
        <v>453</v>
      </c>
      <c r="B231" s="20" t="s">
        <v>454</v>
      </c>
      <c r="C231" s="21" t="n">
        <v>120</v>
      </c>
    </row>
    <row r="232" s="18" customFormat="true" ht="12.75" hidden="false" customHeight="false" outlineLevel="0" collapsed="false">
      <c r="A232" s="19" t="s">
        <v>455</v>
      </c>
      <c r="B232" s="20" t="s">
        <v>456</v>
      </c>
      <c r="C232" s="21" t="n">
        <v>550</v>
      </c>
    </row>
    <row r="233" s="18" customFormat="true" ht="12.75" hidden="false" customHeight="false" outlineLevel="0" collapsed="false">
      <c r="A233" s="19" t="s">
        <v>457</v>
      </c>
      <c r="B233" s="20" t="s">
        <v>458</v>
      </c>
      <c r="C233" s="21" t="n">
        <v>108</v>
      </c>
    </row>
    <row r="234" s="18" customFormat="true" ht="12.75" hidden="false" customHeight="false" outlineLevel="0" collapsed="false">
      <c r="A234" s="19" t="s">
        <v>459</v>
      </c>
      <c r="B234" s="20" t="s">
        <v>460</v>
      </c>
      <c r="C234" s="21" t="n">
        <v>0</v>
      </c>
    </row>
    <row r="235" s="18" customFormat="true" ht="12.75" hidden="false" customHeight="false" outlineLevel="0" collapsed="false">
      <c r="A235" s="19" t="s">
        <v>461</v>
      </c>
      <c r="B235" s="20" t="s">
        <v>462</v>
      </c>
      <c r="C235" s="21" t="n">
        <v>1860</v>
      </c>
    </row>
    <row r="236" s="18" customFormat="true" ht="12.75" hidden="false" customHeight="false" outlineLevel="0" collapsed="false">
      <c r="A236" s="19" t="s">
        <v>463</v>
      </c>
      <c r="B236" s="20" t="s">
        <v>464</v>
      </c>
      <c r="C236" s="21" t="n">
        <v>1240</v>
      </c>
    </row>
    <row r="237" s="18" customFormat="true" ht="12.75" hidden="false" customHeight="false" outlineLevel="0" collapsed="false">
      <c r="A237" s="19" t="s">
        <v>465</v>
      </c>
      <c r="B237" s="20" t="s">
        <v>466</v>
      </c>
      <c r="C237" s="21" t="n">
        <v>383</v>
      </c>
    </row>
    <row r="238" s="18" customFormat="true" ht="12.75" hidden="false" customHeight="false" outlineLevel="0" collapsed="false">
      <c r="A238" s="19" t="s">
        <v>467</v>
      </c>
      <c r="B238" s="20" t="s">
        <v>468</v>
      </c>
      <c r="C238" s="21" t="n">
        <v>24310</v>
      </c>
    </row>
    <row r="239" s="18" customFormat="true" ht="12.75" hidden="false" customHeight="false" outlineLevel="0" collapsed="false">
      <c r="A239" s="19" t="s">
        <v>469</v>
      </c>
      <c r="B239" s="20" t="s">
        <v>470</v>
      </c>
      <c r="C239" s="21" t="n">
        <v>0</v>
      </c>
    </row>
    <row r="240" s="18" customFormat="true" ht="12.75" hidden="false" customHeight="false" outlineLevel="0" collapsed="false">
      <c r="A240" s="19" t="s">
        <v>471</v>
      </c>
      <c r="B240" s="20" t="s">
        <v>472</v>
      </c>
      <c r="C240" s="21" t="n">
        <v>3000</v>
      </c>
    </row>
    <row r="241" s="18" customFormat="true" ht="12.75" hidden="false" customHeight="false" outlineLevel="0" collapsed="false">
      <c r="A241" s="19" t="s">
        <v>473</v>
      </c>
      <c r="B241" s="20" t="s">
        <v>474</v>
      </c>
      <c r="C241" s="21" t="n">
        <v>0</v>
      </c>
    </row>
    <row r="242" s="18" customFormat="true" ht="12" hidden="false" customHeight="true" outlineLevel="0" collapsed="false">
      <c r="A242" s="19" t="s">
        <v>475</v>
      </c>
      <c r="B242" s="20" t="s">
        <v>476</v>
      </c>
      <c r="C242" s="21" t="n">
        <f aca="false">175+28.8</f>
        <v>203.8</v>
      </c>
    </row>
    <row r="243" s="18" customFormat="true" ht="12.75" hidden="false" customHeight="false" outlineLevel="0" collapsed="false">
      <c r="A243" s="19" t="s">
        <v>477</v>
      </c>
      <c r="B243" s="20" t="s">
        <v>478</v>
      </c>
      <c r="C243" s="21" t="n">
        <v>500</v>
      </c>
    </row>
    <row r="244" s="18" customFormat="true" ht="12.75" hidden="false" customHeight="false" outlineLevel="0" collapsed="false">
      <c r="A244" s="19" t="s">
        <v>479</v>
      </c>
      <c r="B244" s="20" t="s">
        <v>480</v>
      </c>
      <c r="C244" s="21" t="n">
        <v>180</v>
      </c>
    </row>
    <row r="245" s="18" customFormat="true" ht="12.75" hidden="false" customHeight="false" outlineLevel="0" collapsed="false">
      <c r="A245" s="19" t="s">
        <v>481</v>
      </c>
      <c r="B245" s="20" t="s">
        <v>482</v>
      </c>
      <c r="C245" s="21" t="n">
        <v>0</v>
      </c>
    </row>
    <row r="246" s="18" customFormat="true" ht="12.75" hidden="false" customHeight="false" outlineLevel="0" collapsed="false">
      <c r="A246" s="19" t="s">
        <v>483</v>
      </c>
      <c r="B246" s="20" t="s">
        <v>484</v>
      </c>
      <c r="C246" s="21" t="n">
        <v>0</v>
      </c>
    </row>
    <row r="247" s="18" customFormat="true" ht="12.75" hidden="false" customHeight="false" outlineLevel="0" collapsed="false">
      <c r="A247" s="15" t="s">
        <v>485</v>
      </c>
      <c r="B247" s="16" t="s">
        <v>486</v>
      </c>
      <c r="C247" s="17" t="n">
        <f aca="false">SUM(C229:C246)</f>
        <v>39074.8</v>
      </c>
    </row>
    <row r="248" s="18" customFormat="true" ht="12.75" hidden="false" customHeight="false" outlineLevel="0" collapsed="false">
      <c r="A248" s="19" t="s">
        <v>487</v>
      </c>
      <c r="B248" s="20" t="s">
        <v>488</v>
      </c>
      <c r="C248" s="21" t="n">
        <v>0</v>
      </c>
    </row>
    <row r="249" s="18" customFormat="true" ht="12.75" hidden="false" customHeight="false" outlineLevel="0" collapsed="false">
      <c r="A249" s="19" t="s">
        <v>489</v>
      </c>
      <c r="B249" s="20" t="s">
        <v>490</v>
      </c>
      <c r="C249" s="21" t="n">
        <v>0</v>
      </c>
    </row>
    <row r="250" s="18" customFormat="true" ht="12.75" hidden="false" customHeight="false" outlineLevel="0" collapsed="false">
      <c r="A250" s="19" t="s">
        <v>491</v>
      </c>
      <c r="B250" s="20" t="s">
        <v>492</v>
      </c>
      <c r="C250" s="21" t="n">
        <v>0</v>
      </c>
    </row>
    <row r="251" s="18" customFormat="true" ht="12.75" hidden="false" customHeight="false" outlineLevel="0" collapsed="false">
      <c r="A251" s="15" t="s">
        <v>493</v>
      </c>
      <c r="B251" s="16" t="s">
        <v>494</v>
      </c>
      <c r="C251" s="17" t="n">
        <f aca="false">SUM(C248:C250)</f>
        <v>0</v>
      </c>
    </row>
    <row r="252" s="18" customFormat="true" ht="12.75" hidden="false" customHeight="false" outlineLevel="0" collapsed="false">
      <c r="A252" s="26" t="s">
        <v>495</v>
      </c>
      <c r="B252" s="27" t="s">
        <v>496</v>
      </c>
      <c r="C252" s="21" t="n">
        <v>0</v>
      </c>
    </row>
    <row r="253" s="18" customFormat="true" ht="12.75" hidden="false" customHeight="false" outlineLevel="0" collapsed="false">
      <c r="A253" s="29" t="s">
        <v>497</v>
      </c>
      <c r="B253" s="30" t="s">
        <v>498</v>
      </c>
      <c r="C253" s="31" t="n">
        <f aca="false">C192+C196+C203+C205+C212+C215+C224+C228+C247+C251+C252</f>
        <v>140542.8</v>
      </c>
    </row>
    <row r="254" s="18" customFormat="true" ht="12.75" hidden="false" customHeight="false" outlineLevel="0" collapsed="false">
      <c r="A254" s="42" t="s">
        <v>499</v>
      </c>
      <c r="B254" s="43" t="s">
        <v>500</v>
      </c>
      <c r="C254" s="45" t="n">
        <f aca="false">C177+C186+C190+C253</f>
        <v>198752.8</v>
      </c>
    </row>
    <row r="255" s="18" customFormat="true" ht="12.75" hidden="false" customHeight="false" outlineLevel="0" collapsed="false">
      <c r="A255" s="19" t="s">
        <v>501</v>
      </c>
      <c r="B255" s="20" t="s">
        <v>502</v>
      </c>
      <c r="C255" s="21" t="n">
        <v>1370955.726</v>
      </c>
    </row>
    <row r="256" s="18" customFormat="true" ht="12.75" hidden="false" customHeight="false" outlineLevel="0" collapsed="false">
      <c r="A256" s="15" t="s">
        <v>503</v>
      </c>
      <c r="B256" s="16" t="s">
        <v>504</v>
      </c>
      <c r="C256" s="17" t="n">
        <f aca="false">SUM(C255)</f>
        <v>1370955.726</v>
      </c>
    </row>
    <row r="257" s="18" customFormat="true" ht="12.75" hidden="false" customHeight="false" outlineLevel="0" collapsed="false">
      <c r="A257" s="19" t="s">
        <v>505</v>
      </c>
      <c r="B257" s="20" t="s">
        <v>506</v>
      </c>
      <c r="C257" s="21" t="n">
        <v>0</v>
      </c>
    </row>
    <row r="258" s="18" customFormat="true" ht="12.75" hidden="false" customHeight="false" outlineLevel="0" collapsed="false">
      <c r="A258" s="15" t="s">
        <v>507</v>
      </c>
      <c r="B258" s="16" t="s">
        <v>508</v>
      </c>
      <c r="C258" s="17" t="n">
        <f aca="false">SUM(C257)</f>
        <v>0</v>
      </c>
    </row>
    <row r="259" s="18" customFormat="true" ht="12.75" hidden="false" customHeight="false" outlineLevel="0" collapsed="false">
      <c r="A259" s="19" t="s">
        <v>509</v>
      </c>
      <c r="B259" s="20" t="s">
        <v>510</v>
      </c>
      <c r="C259" s="21" t="n">
        <v>0</v>
      </c>
    </row>
    <row r="260" s="18" customFormat="true" ht="12.75" hidden="false" customHeight="false" outlineLevel="0" collapsed="false">
      <c r="A260" s="15" t="s">
        <v>511</v>
      </c>
      <c r="B260" s="16" t="s">
        <v>512</v>
      </c>
      <c r="C260" s="17" t="n">
        <f aca="false">SUM(C259)</f>
        <v>0</v>
      </c>
    </row>
    <row r="261" s="18" customFormat="true" ht="12.75" hidden="false" customHeight="false" outlineLevel="0" collapsed="false">
      <c r="A261" s="19" t="s">
        <v>513</v>
      </c>
      <c r="B261" s="20" t="s">
        <v>514</v>
      </c>
      <c r="C261" s="21" t="n">
        <v>0</v>
      </c>
    </row>
    <row r="262" s="18" customFormat="true" ht="12.75" hidden="false" customHeight="false" outlineLevel="0" collapsed="false">
      <c r="A262" s="15" t="s">
        <v>515</v>
      </c>
      <c r="B262" s="16" t="s">
        <v>516</v>
      </c>
      <c r="C262" s="17" t="n">
        <f aca="false">SUM(C261)</f>
        <v>0</v>
      </c>
    </row>
    <row r="263" s="18" customFormat="true" ht="12.75" hidden="false" customHeight="false" outlineLevel="0" collapsed="false">
      <c r="A263" s="19" t="s">
        <v>517</v>
      </c>
      <c r="B263" s="20" t="s">
        <v>518</v>
      </c>
      <c r="C263" s="21" t="n">
        <v>15927.85</v>
      </c>
    </row>
    <row r="264" s="18" customFormat="true" ht="12.75" hidden="false" customHeight="false" outlineLevel="0" collapsed="false">
      <c r="A264" s="15" t="s">
        <v>519</v>
      </c>
      <c r="B264" s="16" t="s">
        <v>520</v>
      </c>
      <c r="C264" s="17" t="n">
        <f aca="false">SUM(C263)</f>
        <v>15927.85</v>
      </c>
    </row>
    <row r="265" s="18" customFormat="true" ht="12.75" hidden="false" customHeight="false" outlineLevel="0" collapsed="false">
      <c r="A265" s="19" t="s">
        <v>521</v>
      </c>
      <c r="B265" s="20" t="s">
        <v>522</v>
      </c>
      <c r="C265" s="21" t="n">
        <v>0</v>
      </c>
    </row>
    <row r="266" s="18" customFormat="true" ht="12.75" hidden="false" customHeight="false" outlineLevel="0" collapsed="false">
      <c r="A266" s="15" t="s">
        <v>523</v>
      </c>
      <c r="B266" s="16" t="s">
        <v>524</v>
      </c>
      <c r="C266" s="17" t="n">
        <f aca="false">SUM(C265)</f>
        <v>0</v>
      </c>
    </row>
    <row r="267" s="18" customFormat="true" ht="12.75" hidden="false" customHeight="false" outlineLevel="0" collapsed="false">
      <c r="A267" s="19" t="s">
        <v>525</v>
      </c>
      <c r="B267" s="20" t="s">
        <v>526</v>
      </c>
      <c r="C267" s="21" t="n">
        <v>0</v>
      </c>
    </row>
    <row r="268" s="18" customFormat="true" ht="12.75" hidden="false" customHeight="false" outlineLevel="0" collapsed="false">
      <c r="A268" s="15" t="s">
        <v>527</v>
      </c>
      <c r="B268" s="16" t="s">
        <v>528</v>
      </c>
      <c r="C268" s="17" t="n">
        <f aca="false">SUM(C267)</f>
        <v>0</v>
      </c>
    </row>
    <row r="269" s="18" customFormat="true" ht="12.75" hidden="false" customHeight="false" outlineLevel="0" collapsed="false">
      <c r="A269" s="26" t="s">
        <v>529</v>
      </c>
      <c r="B269" s="27" t="s">
        <v>530</v>
      </c>
      <c r="C269" s="21" t="n">
        <v>0</v>
      </c>
    </row>
    <row r="270" s="18" customFormat="true" ht="12.75" hidden="false" customHeight="false" outlineLevel="0" collapsed="false">
      <c r="A270" s="15" t="s">
        <v>531</v>
      </c>
      <c r="B270" s="16" t="s">
        <v>532</v>
      </c>
      <c r="C270" s="17" t="n">
        <f aca="false">SUM(C269)</f>
        <v>0</v>
      </c>
    </row>
    <row r="271" s="24" customFormat="true" ht="12.75" hidden="false" customHeight="false" outlineLevel="0" collapsed="false">
      <c r="A271" s="19" t="s">
        <v>533</v>
      </c>
      <c r="B271" s="20" t="s">
        <v>534</v>
      </c>
      <c r="C271" s="23" t="n">
        <v>4000</v>
      </c>
    </row>
    <row r="272" s="24" customFormat="true" ht="12.75" hidden="false" customHeight="false" outlineLevel="0" collapsed="false">
      <c r="A272" s="15" t="s">
        <v>535</v>
      </c>
      <c r="B272" s="16" t="s">
        <v>536</v>
      </c>
      <c r="C272" s="46" t="n">
        <f aca="false">SUM(C271)</f>
        <v>4000</v>
      </c>
    </row>
    <row r="273" s="18" customFormat="true" ht="12.75" hidden="false" customHeight="false" outlineLevel="0" collapsed="false">
      <c r="A273" s="29" t="s">
        <v>537</v>
      </c>
      <c r="B273" s="30" t="s">
        <v>538</v>
      </c>
      <c r="C273" s="31" t="n">
        <f aca="false">C256+C258+C260+C262+C264+C266+C268+C270+C272</f>
        <v>1390883.576</v>
      </c>
    </row>
    <row r="274" s="18" customFormat="true" ht="12.75" hidden="false" customHeight="false" outlineLevel="0" collapsed="false">
      <c r="A274" s="19" t="s">
        <v>539</v>
      </c>
      <c r="B274" s="20" t="s">
        <v>540</v>
      </c>
      <c r="C274" s="21" t="n">
        <f aca="false">C255*9%+158</f>
        <v>123544.01534</v>
      </c>
    </row>
    <row r="275" s="18" customFormat="true" ht="12.75" hidden="false" customHeight="false" outlineLevel="0" collapsed="false">
      <c r="A275" s="15" t="s">
        <v>541</v>
      </c>
      <c r="B275" s="16" t="s">
        <v>542</v>
      </c>
      <c r="C275" s="17" t="n">
        <f aca="false">SUM(C274)</f>
        <v>123544.01534</v>
      </c>
    </row>
    <row r="276" s="18" customFormat="true" ht="12.75" hidden="false" customHeight="false" outlineLevel="0" collapsed="false">
      <c r="A276" s="19" t="s">
        <v>543</v>
      </c>
      <c r="B276" s="20" t="s">
        <v>544</v>
      </c>
      <c r="C276" s="21" t="n">
        <f aca="false">(C255*25%)+454</f>
        <v>343192.9315</v>
      </c>
    </row>
    <row r="277" s="18" customFormat="true" ht="12.75" hidden="false" customHeight="false" outlineLevel="0" collapsed="false">
      <c r="A277" s="15" t="s">
        <v>545</v>
      </c>
      <c r="B277" s="16" t="s">
        <v>546</v>
      </c>
      <c r="C277" s="17" t="n">
        <f aca="false">SUM(C276)</f>
        <v>343192.9315</v>
      </c>
    </row>
    <row r="278" s="18" customFormat="true" ht="12.75" hidden="false" customHeight="false" outlineLevel="0" collapsed="false">
      <c r="A278" s="26" t="s">
        <v>547</v>
      </c>
      <c r="B278" s="27" t="s">
        <v>548</v>
      </c>
      <c r="C278" s="21" t="n">
        <v>0</v>
      </c>
    </row>
    <row r="279" s="18" customFormat="true" ht="12.75" hidden="false" customHeight="false" outlineLevel="0" collapsed="false">
      <c r="A279" s="29" t="s">
        <v>549</v>
      </c>
      <c r="B279" s="30" t="s">
        <v>550</v>
      </c>
      <c r="C279" s="31" t="n">
        <f aca="false">C275+C277+C278</f>
        <v>466736.94684</v>
      </c>
    </row>
    <row r="280" s="18" customFormat="true" ht="12.75" hidden="false" customHeight="false" outlineLevel="0" collapsed="false">
      <c r="A280" s="19" t="s">
        <v>551</v>
      </c>
      <c r="B280" s="20" t="s">
        <v>552</v>
      </c>
      <c r="C280" s="21" t="n">
        <f aca="false">(C255+C263)*0.42%</f>
        <v>5824.9110192</v>
      </c>
    </row>
    <row r="281" s="18" customFormat="true" ht="12.75" hidden="false" customHeight="false" outlineLevel="0" collapsed="false">
      <c r="A281" s="15" t="s">
        <v>553</v>
      </c>
      <c r="B281" s="16" t="s">
        <v>554</v>
      </c>
      <c r="C281" s="17" t="n">
        <f aca="false">SUM(C280)</f>
        <v>5824.9110192</v>
      </c>
    </row>
    <row r="282" s="18" customFormat="true" ht="12.75" hidden="false" customHeight="false" outlineLevel="0" collapsed="false">
      <c r="A282" s="19" t="s">
        <v>555</v>
      </c>
      <c r="B282" s="20" t="s">
        <v>556</v>
      </c>
      <c r="C282" s="21" t="n">
        <f aca="false">(C255+C271)*1%</f>
        <v>13749.55726</v>
      </c>
    </row>
    <row r="283" s="18" customFormat="true" ht="12.75" hidden="false" customHeight="false" outlineLevel="0" collapsed="false">
      <c r="A283" s="15" t="s">
        <v>557</v>
      </c>
      <c r="B283" s="16" t="s">
        <v>558</v>
      </c>
      <c r="C283" s="17" t="n">
        <f aca="false">SUM(C282)</f>
        <v>13749.55726</v>
      </c>
    </row>
    <row r="284" s="24" customFormat="true" ht="12.75" hidden="false" customHeight="false" outlineLevel="0" collapsed="false">
      <c r="A284" s="33" t="s">
        <v>559</v>
      </c>
      <c r="B284" s="34" t="s">
        <v>534</v>
      </c>
      <c r="C284" s="35" t="n">
        <v>0</v>
      </c>
    </row>
    <row r="285" s="24" customFormat="true" ht="12.75" hidden="false" customHeight="false" outlineLevel="0" collapsed="false">
      <c r="A285" s="36" t="s">
        <v>560</v>
      </c>
      <c r="B285" s="37" t="s">
        <v>536</v>
      </c>
      <c r="C285" s="38" t="n">
        <f aca="false">SUM(C284)</f>
        <v>0</v>
      </c>
    </row>
    <row r="286" s="18" customFormat="true" ht="12.75" hidden="false" customHeight="false" outlineLevel="0" collapsed="false">
      <c r="A286" s="42" t="s">
        <v>561</v>
      </c>
      <c r="B286" s="43" t="s">
        <v>562</v>
      </c>
      <c r="C286" s="45" t="n">
        <f aca="false">C273+C279+C281+C283+C285</f>
        <v>1877194.9911192</v>
      </c>
    </row>
    <row r="287" s="18" customFormat="true" ht="12.75" hidden="false" customHeight="false" outlineLevel="0" collapsed="false">
      <c r="A287" s="19" t="s">
        <v>563</v>
      </c>
      <c r="B287" s="20" t="s">
        <v>564</v>
      </c>
      <c r="C287" s="21" t="n">
        <v>128</v>
      </c>
    </row>
    <row r="288" s="18" customFormat="true" ht="12.75" hidden="false" customHeight="false" outlineLevel="0" collapsed="false">
      <c r="A288" s="29" t="s">
        <v>565</v>
      </c>
      <c r="B288" s="30" t="s">
        <v>566</v>
      </c>
      <c r="C288" s="31" t="n">
        <f aca="false">SUM(C287)</f>
        <v>128</v>
      </c>
    </row>
    <row r="289" s="18" customFormat="true" ht="12.75" hidden="false" customHeight="false" outlineLevel="0" collapsed="false">
      <c r="A289" s="19" t="s">
        <v>567</v>
      </c>
      <c r="B289" s="20" t="s">
        <v>568</v>
      </c>
      <c r="C289" s="21" t="n">
        <v>165</v>
      </c>
    </row>
    <row r="290" s="18" customFormat="true" ht="12.75" hidden="false" customHeight="false" outlineLevel="0" collapsed="false">
      <c r="A290" s="29" t="s">
        <v>569</v>
      </c>
      <c r="B290" s="30" t="s">
        <v>570</v>
      </c>
      <c r="C290" s="31" t="n">
        <f aca="false">SUM(C289)</f>
        <v>165</v>
      </c>
    </row>
    <row r="291" s="18" customFormat="true" ht="12.75" hidden="false" customHeight="false" outlineLevel="0" collapsed="false">
      <c r="A291" s="19" t="s">
        <v>571</v>
      </c>
      <c r="B291" s="20" t="s">
        <v>572</v>
      </c>
      <c r="C291" s="21" t="n">
        <v>0</v>
      </c>
    </row>
    <row r="292" s="18" customFormat="true" ht="12.75" hidden="false" customHeight="false" outlineLevel="0" collapsed="false">
      <c r="A292" s="19" t="s">
        <v>573</v>
      </c>
      <c r="B292" s="20" t="s">
        <v>574</v>
      </c>
      <c r="C292" s="21" t="n">
        <v>500</v>
      </c>
    </row>
    <row r="293" s="18" customFormat="true" ht="12.75" hidden="false" customHeight="false" outlineLevel="0" collapsed="false">
      <c r="A293" s="19" t="s">
        <v>575</v>
      </c>
      <c r="B293" s="20" t="s">
        <v>576</v>
      </c>
      <c r="C293" s="21" t="n">
        <v>50</v>
      </c>
    </row>
    <row r="294" s="18" customFormat="true" ht="12.75" hidden="false" customHeight="false" outlineLevel="0" collapsed="false">
      <c r="A294" s="19" t="s">
        <v>577</v>
      </c>
      <c r="B294" s="20" t="s">
        <v>578</v>
      </c>
      <c r="C294" s="21" t="n">
        <v>35</v>
      </c>
    </row>
    <row r="295" s="18" customFormat="true" ht="12.75" hidden="false" customHeight="false" outlineLevel="0" collapsed="false">
      <c r="A295" s="15" t="s">
        <v>579</v>
      </c>
      <c r="B295" s="16" t="s">
        <v>580</v>
      </c>
      <c r="C295" s="17" t="n">
        <f aca="false">SUM(C291:C294)</f>
        <v>585</v>
      </c>
    </row>
    <row r="296" s="18" customFormat="true" ht="12.75" hidden="false" customHeight="false" outlineLevel="0" collapsed="false">
      <c r="A296" s="29" t="s">
        <v>581</v>
      </c>
      <c r="B296" s="30" t="s">
        <v>582</v>
      </c>
      <c r="C296" s="31" t="n">
        <f aca="false">C295</f>
        <v>585</v>
      </c>
    </row>
    <row r="297" s="18" customFormat="true" ht="12.75" hidden="false" customHeight="false" outlineLevel="0" collapsed="false">
      <c r="A297" s="42" t="s">
        <v>583</v>
      </c>
      <c r="B297" s="43" t="s">
        <v>584</v>
      </c>
      <c r="C297" s="45" t="n">
        <f aca="false">C288+C290+C296</f>
        <v>878</v>
      </c>
    </row>
    <row r="298" s="18" customFormat="true" ht="12.75" hidden="false" customHeight="false" outlineLevel="0" collapsed="false">
      <c r="A298" s="19" t="s">
        <v>585</v>
      </c>
      <c r="B298" s="20" t="s">
        <v>586</v>
      </c>
      <c r="C298" s="21" t="n">
        <v>0</v>
      </c>
    </row>
    <row r="299" s="18" customFormat="true" ht="12.75" hidden="false" customHeight="false" outlineLevel="0" collapsed="false">
      <c r="A299" s="15" t="s">
        <v>587</v>
      </c>
      <c r="B299" s="16" t="s">
        <v>588</v>
      </c>
      <c r="C299" s="17" t="n">
        <f aca="false">SUM(C298)</f>
        <v>0</v>
      </c>
    </row>
    <row r="300" s="18" customFormat="true" ht="12.75" hidden="false" customHeight="false" outlineLevel="0" collapsed="false">
      <c r="A300" s="19" t="s">
        <v>589</v>
      </c>
      <c r="B300" s="20" t="s">
        <v>590</v>
      </c>
      <c r="C300" s="21" t="n">
        <v>0</v>
      </c>
    </row>
    <row r="301" s="18" customFormat="true" ht="12.75" hidden="false" customHeight="false" outlineLevel="0" collapsed="false">
      <c r="A301" s="19" t="s">
        <v>591</v>
      </c>
      <c r="B301" s="20" t="s">
        <v>592</v>
      </c>
      <c r="C301" s="21" t="n">
        <v>0</v>
      </c>
    </row>
    <row r="302" s="18" customFormat="true" ht="12.75" hidden="false" customHeight="false" outlineLevel="0" collapsed="false">
      <c r="A302" s="15" t="s">
        <v>593</v>
      </c>
      <c r="B302" s="16" t="s">
        <v>594</v>
      </c>
      <c r="C302" s="17" t="n">
        <f aca="false">SUM(C300:C301)</f>
        <v>0</v>
      </c>
    </row>
    <row r="303" s="18" customFormat="true" ht="12.75" hidden="false" customHeight="false" outlineLevel="0" collapsed="false">
      <c r="A303" s="29" t="s">
        <v>595</v>
      </c>
      <c r="B303" s="30" t="s">
        <v>596</v>
      </c>
      <c r="C303" s="31" t="n">
        <f aca="false">C299+C302</f>
        <v>0</v>
      </c>
    </row>
    <row r="304" s="18" customFormat="true" ht="12.75" hidden="false" customHeight="false" outlineLevel="0" collapsed="false">
      <c r="A304" s="26" t="s">
        <v>597</v>
      </c>
      <c r="B304" s="27" t="s">
        <v>598</v>
      </c>
      <c r="C304" s="21" t="n">
        <v>0</v>
      </c>
    </row>
    <row r="305" s="18" customFormat="true" ht="12.75" hidden="false" customHeight="false" outlineLevel="0" collapsed="false">
      <c r="A305" s="19" t="s">
        <v>599</v>
      </c>
      <c r="B305" s="20" t="s">
        <v>600</v>
      </c>
      <c r="C305" s="21" t="n">
        <v>0</v>
      </c>
    </row>
    <row r="306" s="18" customFormat="true" ht="12.75" hidden="false" customHeight="false" outlineLevel="0" collapsed="false">
      <c r="A306" s="19" t="s">
        <v>601</v>
      </c>
      <c r="B306" s="20" t="s">
        <v>602</v>
      </c>
      <c r="C306" s="21" t="n">
        <v>0</v>
      </c>
    </row>
    <row r="307" s="18" customFormat="true" ht="12.75" hidden="false" customHeight="false" outlineLevel="0" collapsed="false">
      <c r="A307" s="19" t="s">
        <v>603</v>
      </c>
      <c r="B307" s="20" t="s">
        <v>604</v>
      </c>
      <c r="C307" s="21" t="n">
        <v>0</v>
      </c>
    </row>
    <row r="308" s="18" customFormat="true" ht="12.75" hidden="false" customHeight="false" outlineLevel="0" collapsed="false">
      <c r="A308" s="47" t="s">
        <v>601</v>
      </c>
      <c r="B308" s="27" t="s">
        <v>605</v>
      </c>
      <c r="C308" s="21" t="n">
        <v>0</v>
      </c>
    </row>
    <row r="309" s="18" customFormat="true" ht="12.75" hidden="false" customHeight="false" outlineLevel="0" collapsed="false">
      <c r="A309" s="15" t="s">
        <v>606</v>
      </c>
      <c r="B309" s="16" t="s">
        <v>607</v>
      </c>
      <c r="C309" s="17" t="n">
        <f aca="false">SUM(C305:C308)</f>
        <v>0</v>
      </c>
    </row>
    <row r="310" s="18" customFormat="true" ht="12.75" hidden="false" customHeight="false" outlineLevel="0" collapsed="false">
      <c r="A310" s="19" t="s">
        <v>608</v>
      </c>
      <c r="B310" s="20" t="s">
        <v>609</v>
      </c>
      <c r="C310" s="21" t="n">
        <v>0</v>
      </c>
    </row>
    <row r="311" s="18" customFormat="true" ht="12.75" hidden="false" customHeight="false" outlineLevel="0" collapsed="false">
      <c r="A311" s="15" t="s">
        <v>610</v>
      </c>
      <c r="B311" s="16" t="s">
        <v>611</v>
      </c>
      <c r="C311" s="17" t="n">
        <f aca="false">SUM(C310)</f>
        <v>0</v>
      </c>
    </row>
    <row r="312" s="18" customFormat="true" ht="12.75" hidden="false" customHeight="false" outlineLevel="0" collapsed="false">
      <c r="A312" s="29" t="s">
        <v>612</v>
      </c>
      <c r="B312" s="30" t="s">
        <v>613</v>
      </c>
      <c r="C312" s="31" t="n">
        <f aca="false">C309+C311</f>
        <v>0</v>
      </c>
    </row>
    <row r="313" s="18" customFormat="true" ht="12.75" hidden="false" customHeight="false" outlineLevel="0" collapsed="false">
      <c r="A313" s="19" t="s">
        <v>614</v>
      </c>
      <c r="B313" s="20" t="s">
        <v>615</v>
      </c>
      <c r="C313" s="21" t="n">
        <v>14000</v>
      </c>
    </row>
    <row r="314" s="18" customFormat="true" ht="12.75" hidden="false" customHeight="false" outlineLevel="0" collapsed="false">
      <c r="A314" s="19" t="s">
        <v>616</v>
      </c>
      <c r="B314" s="20" t="s">
        <v>617</v>
      </c>
      <c r="C314" s="21" t="n">
        <v>29800</v>
      </c>
    </row>
    <row r="315" s="18" customFormat="true" ht="12.75" hidden="false" customHeight="false" outlineLevel="0" collapsed="false">
      <c r="A315" s="19" t="s">
        <v>618</v>
      </c>
      <c r="B315" s="20" t="s">
        <v>619</v>
      </c>
      <c r="C315" s="21" t="n">
        <v>100</v>
      </c>
    </row>
    <row r="316" s="18" customFormat="true" ht="12.75" hidden="false" customHeight="false" outlineLevel="0" collapsed="false">
      <c r="A316" s="15" t="s">
        <v>620</v>
      </c>
      <c r="B316" s="16" t="s">
        <v>621</v>
      </c>
      <c r="C316" s="17" t="n">
        <f aca="false">SUM(C313:C315)</f>
        <v>43900</v>
      </c>
    </row>
    <row r="317" s="18" customFormat="true" ht="12.75" hidden="false" customHeight="false" outlineLevel="0" collapsed="false">
      <c r="A317" s="29" t="s">
        <v>622</v>
      </c>
      <c r="B317" s="30" t="s">
        <v>623</v>
      </c>
      <c r="C317" s="31" t="n">
        <f aca="false">C316</f>
        <v>43900</v>
      </c>
    </row>
    <row r="318" s="18" customFormat="true" ht="12.75" hidden="false" customHeight="false" outlineLevel="0" collapsed="false">
      <c r="A318" s="26" t="s">
        <v>624</v>
      </c>
      <c r="B318" s="27" t="s">
        <v>625</v>
      </c>
      <c r="C318" s="21" t="n">
        <v>0</v>
      </c>
    </row>
    <row r="319" s="18" customFormat="true" ht="12.75" hidden="false" customHeight="false" outlineLevel="0" collapsed="false">
      <c r="A319" s="19" t="s">
        <v>626</v>
      </c>
      <c r="B319" s="20" t="s">
        <v>627</v>
      </c>
      <c r="C319" s="21" t="n">
        <v>0</v>
      </c>
    </row>
    <row r="320" s="18" customFormat="true" ht="12.75" hidden="false" customHeight="false" outlineLevel="0" collapsed="false">
      <c r="A320" s="15" t="s">
        <v>628</v>
      </c>
      <c r="B320" s="16" t="s">
        <v>629</v>
      </c>
      <c r="C320" s="17" t="n">
        <f aca="false">SUM(C318:C319)</f>
        <v>0</v>
      </c>
    </row>
    <row r="321" s="18" customFormat="true" ht="12.75" hidden="false" customHeight="false" outlineLevel="0" collapsed="false">
      <c r="A321" s="29" t="s">
        <v>630</v>
      </c>
      <c r="B321" s="30" t="s">
        <v>631</v>
      </c>
      <c r="C321" s="31" t="n">
        <f aca="false">C320</f>
        <v>0</v>
      </c>
    </row>
    <row r="322" s="18" customFormat="true" ht="12.75" hidden="false" customHeight="false" outlineLevel="0" collapsed="false">
      <c r="A322" s="19" t="s">
        <v>632</v>
      </c>
      <c r="B322" s="20" t="s">
        <v>633</v>
      </c>
      <c r="C322" s="21" t="n">
        <v>-3500</v>
      </c>
    </row>
    <row r="323" s="18" customFormat="true" ht="12.75" hidden="false" customHeight="false" outlineLevel="0" collapsed="false">
      <c r="A323" s="19" t="s">
        <v>634</v>
      </c>
      <c r="B323" s="20" t="s">
        <v>635</v>
      </c>
      <c r="C323" s="21" t="n">
        <v>0</v>
      </c>
    </row>
    <row r="324" s="18" customFormat="true" ht="12.75" hidden="false" customHeight="false" outlineLevel="0" collapsed="false">
      <c r="A324" s="19" t="s">
        <v>636</v>
      </c>
      <c r="B324" s="20" t="s">
        <v>637</v>
      </c>
      <c r="C324" s="21" t="n">
        <v>0</v>
      </c>
    </row>
    <row r="325" s="18" customFormat="true" ht="12.75" hidden="false" customHeight="false" outlineLevel="0" collapsed="false">
      <c r="A325" s="15" t="s">
        <v>638</v>
      </c>
      <c r="B325" s="16" t="s">
        <v>639</v>
      </c>
      <c r="C325" s="17" t="n">
        <f aca="false">SUM(C322:C324)</f>
        <v>-3500</v>
      </c>
    </row>
    <row r="326" s="18" customFormat="true" ht="12.75" hidden="false" customHeight="false" outlineLevel="0" collapsed="false">
      <c r="A326" s="26" t="s">
        <v>640</v>
      </c>
      <c r="B326" s="27" t="s">
        <v>641</v>
      </c>
      <c r="C326" s="21" t="n">
        <v>0</v>
      </c>
    </row>
    <row r="327" s="18" customFormat="true" ht="12.75" hidden="false" customHeight="false" outlineLevel="0" collapsed="false">
      <c r="A327" s="15" t="s">
        <v>642</v>
      </c>
      <c r="B327" s="16" t="s">
        <v>643</v>
      </c>
      <c r="C327" s="17" t="n">
        <f aca="false">SUM(C326)</f>
        <v>0</v>
      </c>
    </row>
    <row r="328" s="18" customFormat="true" ht="12.75" hidden="false" customHeight="false" outlineLevel="0" collapsed="false">
      <c r="A328" s="19" t="s">
        <v>644</v>
      </c>
      <c r="B328" s="20" t="s">
        <v>645</v>
      </c>
      <c r="C328" s="21" t="n">
        <v>20</v>
      </c>
    </row>
    <row r="329" s="18" customFormat="true" ht="12.75" hidden="false" customHeight="false" outlineLevel="0" collapsed="false">
      <c r="A329" s="19" t="s">
        <v>646</v>
      </c>
      <c r="B329" s="20" t="s">
        <v>647</v>
      </c>
      <c r="C329" s="21" t="n">
        <v>0</v>
      </c>
    </row>
    <row r="330" s="18" customFormat="true" ht="12.75" hidden="false" customHeight="false" outlineLevel="0" collapsed="false">
      <c r="A330" s="19" t="s">
        <v>648</v>
      </c>
      <c r="B330" s="20" t="s">
        <v>649</v>
      </c>
      <c r="C330" s="21" t="n">
        <v>600</v>
      </c>
    </row>
    <row r="331" s="18" customFormat="true" ht="12.75" hidden="false" customHeight="false" outlineLevel="0" collapsed="false">
      <c r="A331" s="19" t="s">
        <v>650</v>
      </c>
      <c r="B331" s="20" t="s">
        <v>651</v>
      </c>
      <c r="C331" s="21" t="n">
        <v>0</v>
      </c>
    </row>
    <row r="332" s="18" customFormat="true" ht="12.75" hidden="false" customHeight="false" outlineLevel="0" collapsed="false">
      <c r="A332" s="19" t="s">
        <v>652</v>
      </c>
      <c r="B332" s="20" t="s">
        <v>653</v>
      </c>
      <c r="C332" s="21" t="n">
        <v>150</v>
      </c>
    </row>
    <row r="333" s="18" customFormat="true" ht="12.75" hidden="false" customHeight="false" outlineLevel="0" collapsed="false">
      <c r="A333" s="19" t="s">
        <v>654</v>
      </c>
      <c r="B333" s="20" t="s">
        <v>655</v>
      </c>
      <c r="C333" s="21" t="n">
        <v>800</v>
      </c>
    </row>
    <row r="334" s="18" customFormat="true" ht="12.75" hidden="false" customHeight="false" outlineLevel="0" collapsed="false">
      <c r="A334" s="19" t="s">
        <v>656</v>
      </c>
      <c r="B334" s="20" t="s">
        <v>657</v>
      </c>
      <c r="C334" s="21" t="n">
        <v>1600</v>
      </c>
    </row>
    <row r="335" s="18" customFormat="true" ht="12.75" hidden="false" customHeight="false" outlineLevel="0" collapsed="false">
      <c r="A335" s="19" t="s">
        <v>658</v>
      </c>
      <c r="B335" s="20" t="s">
        <v>659</v>
      </c>
      <c r="C335" s="21" t="n">
        <v>528</v>
      </c>
    </row>
    <row r="336" s="18" customFormat="true" ht="12.75" hidden="false" customHeight="false" outlineLevel="0" collapsed="false">
      <c r="A336" s="19" t="s">
        <v>660</v>
      </c>
      <c r="B336" s="20" t="s">
        <v>661</v>
      </c>
      <c r="C336" s="21" t="n">
        <v>0</v>
      </c>
    </row>
    <row r="337" s="18" customFormat="true" ht="12.75" hidden="false" customHeight="false" outlineLevel="0" collapsed="false">
      <c r="A337" s="19" t="s">
        <v>662</v>
      </c>
      <c r="B337" s="20" t="s">
        <v>663</v>
      </c>
      <c r="C337" s="21" t="n">
        <v>450</v>
      </c>
    </row>
    <row r="338" s="18" customFormat="true" ht="12.75" hidden="false" customHeight="false" outlineLevel="0" collapsed="false">
      <c r="A338" s="15" t="s">
        <v>664</v>
      </c>
      <c r="B338" s="16" t="s">
        <v>665</v>
      </c>
      <c r="C338" s="46" t="n">
        <f aca="false">SUM(C328:C337)</f>
        <v>4148</v>
      </c>
    </row>
    <row r="339" s="18" customFormat="true" ht="12.75" hidden="false" customHeight="false" outlineLevel="0" collapsed="false">
      <c r="A339" s="19" t="s">
        <v>666</v>
      </c>
      <c r="B339" s="20" t="s">
        <v>667</v>
      </c>
      <c r="C339" s="21" t="n">
        <v>925</v>
      </c>
    </row>
    <row r="340" s="18" customFormat="true" ht="12.75" hidden="false" customHeight="false" outlineLevel="0" collapsed="false">
      <c r="A340" s="19" t="s">
        <v>668</v>
      </c>
      <c r="B340" s="20" t="s">
        <v>669</v>
      </c>
      <c r="C340" s="21" t="n">
        <v>1600</v>
      </c>
    </row>
    <row r="341" s="18" customFormat="true" ht="12.75" hidden="false" customHeight="false" outlineLevel="0" collapsed="false">
      <c r="A341" s="19" t="s">
        <v>670</v>
      </c>
      <c r="B341" s="20" t="s">
        <v>671</v>
      </c>
      <c r="C341" s="21" t="n">
        <v>475</v>
      </c>
    </row>
    <row r="342" s="18" customFormat="true" ht="12.75" hidden="false" customHeight="false" outlineLevel="0" collapsed="false">
      <c r="A342" s="15" t="s">
        <v>672</v>
      </c>
      <c r="B342" s="16" t="s">
        <v>673</v>
      </c>
      <c r="C342" s="17" t="n">
        <f aca="false">SUM(C339:C341)</f>
        <v>3000</v>
      </c>
    </row>
    <row r="343" s="18" customFormat="true" ht="12.75" hidden="false" customHeight="false" outlineLevel="0" collapsed="false">
      <c r="A343" s="26" t="s">
        <v>674</v>
      </c>
      <c r="B343" s="27" t="s">
        <v>675</v>
      </c>
      <c r="C343" s="21" t="n">
        <v>0</v>
      </c>
    </row>
    <row r="344" s="18" customFormat="true" ht="12.75" hidden="false" customHeight="false" outlineLevel="0" collapsed="false">
      <c r="A344" s="19" t="s">
        <v>676</v>
      </c>
      <c r="B344" s="20" t="s">
        <v>677</v>
      </c>
      <c r="C344" s="21" t="n">
        <v>3290</v>
      </c>
    </row>
    <row r="345" s="18" customFormat="true" ht="12.75" hidden="false" customHeight="false" outlineLevel="0" collapsed="false">
      <c r="A345" s="19" t="s">
        <v>678</v>
      </c>
      <c r="B345" s="20" t="s">
        <v>679</v>
      </c>
      <c r="C345" s="21" t="n">
        <v>4257</v>
      </c>
    </row>
    <row r="346" s="18" customFormat="true" ht="12.75" hidden="false" customHeight="false" outlineLevel="0" collapsed="false">
      <c r="A346" s="15" t="s">
        <v>680</v>
      </c>
      <c r="B346" s="16" t="s">
        <v>681</v>
      </c>
      <c r="C346" s="17" t="n">
        <f aca="false">SUM(C344:C345)</f>
        <v>7547</v>
      </c>
    </row>
    <row r="347" s="18" customFormat="true" ht="12.75" hidden="false" customHeight="false" outlineLevel="0" collapsed="false">
      <c r="A347" s="19" t="s">
        <v>682</v>
      </c>
      <c r="B347" s="20" t="s">
        <v>683</v>
      </c>
      <c r="C347" s="21" t="n">
        <v>390</v>
      </c>
    </row>
    <row r="348" s="18" customFormat="true" ht="12.75" hidden="false" customHeight="false" outlineLevel="0" collapsed="false">
      <c r="A348" s="15" t="s">
        <v>684</v>
      </c>
      <c r="B348" s="16" t="s">
        <v>685</v>
      </c>
      <c r="C348" s="17" t="n">
        <f aca="false">SUM(C347)</f>
        <v>390</v>
      </c>
    </row>
    <row r="349" s="18" customFormat="true" ht="12.75" hidden="false" customHeight="false" outlineLevel="0" collapsed="false">
      <c r="A349" s="19" t="s">
        <v>686</v>
      </c>
      <c r="B349" s="20" t="s">
        <v>687</v>
      </c>
      <c r="C349" s="21" t="n">
        <v>250</v>
      </c>
    </row>
    <row r="350" s="18" customFormat="true" ht="12.75" hidden="false" customHeight="false" outlineLevel="0" collapsed="false">
      <c r="A350" s="19" t="s">
        <v>688</v>
      </c>
      <c r="B350" s="20" t="s">
        <v>689</v>
      </c>
      <c r="C350" s="21" t="n">
        <v>370</v>
      </c>
    </row>
    <row r="351" s="18" customFormat="true" ht="12.75" hidden="false" customHeight="false" outlineLevel="0" collapsed="false">
      <c r="A351" s="15" t="s">
        <v>690</v>
      </c>
      <c r="B351" s="16" t="s">
        <v>691</v>
      </c>
      <c r="C351" s="17" t="n">
        <f aca="false">SUM(C349:C350)</f>
        <v>620</v>
      </c>
    </row>
    <row r="352" s="18" customFormat="true" ht="12.75" hidden="false" customHeight="false" outlineLevel="0" collapsed="false">
      <c r="A352" s="19" t="s">
        <v>692</v>
      </c>
      <c r="B352" s="20" t="s">
        <v>693</v>
      </c>
      <c r="C352" s="21" t="n">
        <v>600</v>
      </c>
    </row>
    <row r="353" s="18" customFormat="true" ht="12.75" hidden="false" customHeight="false" outlineLevel="0" collapsed="false">
      <c r="A353" s="15" t="s">
        <v>694</v>
      </c>
      <c r="B353" s="16" t="s">
        <v>691</v>
      </c>
      <c r="C353" s="17" t="n">
        <f aca="false">SUM(C352)</f>
        <v>600</v>
      </c>
    </row>
    <row r="354" s="18" customFormat="true" ht="12.75" hidden="false" customHeight="false" outlineLevel="0" collapsed="false">
      <c r="A354" s="19" t="s">
        <v>695</v>
      </c>
      <c r="B354" s="20" t="s">
        <v>696</v>
      </c>
      <c r="C354" s="21" t="n">
        <v>0</v>
      </c>
    </row>
    <row r="355" s="18" customFormat="true" ht="12.75" hidden="false" customHeight="false" outlineLevel="0" collapsed="false">
      <c r="A355" s="15" t="s">
        <v>697</v>
      </c>
      <c r="B355" s="16" t="s">
        <v>698</v>
      </c>
      <c r="C355" s="17" t="n">
        <f aca="false">SUM(C354)</f>
        <v>0</v>
      </c>
    </row>
    <row r="356" s="18" customFormat="true" ht="12.75" hidden="false" customHeight="false" outlineLevel="0" collapsed="false">
      <c r="A356" s="26" t="s">
        <v>699</v>
      </c>
      <c r="B356" s="27" t="s">
        <v>700</v>
      </c>
      <c r="C356" s="21" t="n">
        <v>0</v>
      </c>
    </row>
    <row r="357" s="18" customFormat="true" ht="12.75" hidden="false" customHeight="false" outlineLevel="0" collapsed="false">
      <c r="A357" s="19" t="s">
        <v>701</v>
      </c>
      <c r="B357" s="20" t="s">
        <v>702</v>
      </c>
      <c r="C357" s="21" t="n">
        <v>0</v>
      </c>
    </row>
    <row r="358" s="18" customFormat="true" ht="12.75" hidden="false" customHeight="false" outlineLevel="0" collapsed="false">
      <c r="A358" s="15" t="s">
        <v>703</v>
      </c>
      <c r="B358" s="16" t="s">
        <v>704</v>
      </c>
      <c r="C358" s="17" t="n">
        <f aca="false">SUM(C357)</f>
        <v>0</v>
      </c>
    </row>
    <row r="359" s="18" customFormat="true" ht="12.75" hidden="false" customHeight="false" outlineLevel="0" collapsed="false">
      <c r="A359" s="26" t="s">
        <v>705</v>
      </c>
      <c r="B359" s="27" t="s">
        <v>706</v>
      </c>
      <c r="C359" s="21" t="n">
        <v>0</v>
      </c>
    </row>
    <row r="360" s="18" customFormat="true" ht="12.75" hidden="false" customHeight="false" outlineLevel="0" collapsed="false">
      <c r="A360" s="19" t="s">
        <v>707</v>
      </c>
      <c r="B360" s="20" t="s">
        <v>708</v>
      </c>
      <c r="C360" s="21" t="n">
        <v>0</v>
      </c>
    </row>
    <row r="361" s="18" customFormat="true" ht="12.75" hidden="false" customHeight="false" outlineLevel="0" collapsed="false">
      <c r="A361" s="15" t="s">
        <v>709</v>
      </c>
      <c r="B361" s="16" t="s">
        <v>710</v>
      </c>
      <c r="C361" s="17" t="n">
        <f aca="false">SUM(C360)</f>
        <v>0</v>
      </c>
    </row>
    <row r="362" s="18" customFormat="true" ht="12.75" hidden="false" customHeight="false" outlineLevel="0" collapsed="false">
      <c r="A362" s="26" t="s">
        <v>711</v>
      </c>
      <c r="B362" s="27" t="s">
        <v>712</v>
      </c>
      <c r="C362" s="21" t="n">
        <v>0</v>
      </c>
    </row>
    <row r="363" s="18" customFormat="true" ht="12.75" hidden="false" customHeight="false" outlineLevel="0" collapsed="false">
      <c r="A363" s="19" t="s">
        <v>713</v>
      </c>
      <c r="B363" s="20" t="s">
        <v>714</v>
      </c>
      <c r="C363" s="21" t="n">
        <v>70</v>
      </c>
    </row>
    <row r="364" s="18" customFormat="true" ht="12.75" hidden="false" customHeight="false" outlineLevel="0" collapsed="false">
      <c r="A364" s="19" t="s">
        <v>715</v>
      </c>
      <c r="B364" s="20" t="s">
        <v>716</v>
      </c>
      <c r="C364" s="21" t="n">
        <v>0</v>
      </c>
    </row>
    <row r="365" s="18" customFormat="true" ht="12.75" hidden="false" customHeight="false" outlineLevel="0" collapsed="false">
      <c r="A365" s="15" t="s">
        <v>717</v>
      </c>
      <c r="B365" s="16" t="s">
        <v>718</v>
      </c>
      <c r="C365" s="17" t="n">
        <f aca="false">SUM(C363:C364)</f>
        <v>70</v>
      </c>
    </row>
    <row r="366" s="18" customFormat="true" ht="12.75" hidden="false" customHeight="false" outlineLevel="0" collapsed="false">
      <c r="A366" s="29" t="s">
        <v>719</v>
      </c>
      <c r="B366" s="30" t="s">
        <v>720</v>
      </c>
      <c r="C366" s="31" t="n">
        <f aca="false">C325+C327+C338+C342+C343+C346+C348+C351+C353+C355+C356+C358+C359+C361+C362+C365</f>
        <v>12875</v>
      </c>
    </row>
    <row r="367" s="18" customFormat="true" ht="12.75" hidden="false" customHeight="false" outlineLevel="0" collapsed="false">
      <c r="A367" s="42" t="s">
        <v>721</v>
      </c>
      <c r="B367" s="43" t="s">
        <v>722</v>
      </c>
      <c r="C367" s="45" t="n">
        <f aca="false">C303+C312+C317+C321+C366</f>
        <v>56775</v>
      </c>
    </row>
    <row r="368" s="18" customFormat="true" ht="12.75" hidden="false" customHeight="false" outlineLevel="0" collapsed="false">
      <c r="A368" s="19" t="s">
        <v>723</v>
      </c>
      <c r="B368" s="20" t="s">
        <v>724</v>
      </c>
      <c r="C368" s="21" t="n">
        <v>255000</v>
      </c>
    </row>
    <row r="369" s="18" customFormat="true" ht="12.75" hidden="false" customHeight="false" outlineLevel="0" collapsed="false">
      <c r="A369" s="19" t="s">
        <v>725</v>
      </c>
      <c r="B369" s="20" t="s">
        <v>726</v>
      </c>
      <c r="C369" s="21"/>
    </row>
    <row r="370" s="18" customFormat="true" ht="12.75" hidden="false" customHeight="false" outlineLevel="0" collapsed="false">
      <c r="A370" s="19" t="s">
        <v>727</v>
      </c>
      <c r="B370" s="20" t="s">
        <v>728</v>
      </c>
      <c r="C370" s="21"/>
    </row>
    <row r="371" s="18" customFormat="true" ht="12.75" hidden="false" customHeight="false" outlineLevel="0" collapsed="false">
      <c r="A371" s="19" t="s">
        <v>729</v>
      </c>
      <c r="B371" s="20" t="s">
        <v>730</v>
      </c>
      <c r="C371" s="21"/>
    </row>
    <row r="372" s="18" customFormat="true" ht="12.75" hidden="false" customHeight="false" outlineLevel="0" collapsed="false">
      <c r="A372" s="19" t="s">
        <v>731</v>
      </c>
      <c r="B372" s="20" t="s">
        <v>732</v>
      </c>
      <c r="C372" s="21"/>
    </row>
    <row r="373" s="18" customFormat="true" ht="12.75" hidden="false" customHeight="false" outlineLevel="0" collapsed="false">
      <c r="A373" s="19" t="s">
        <v>733</v>
      </c>
      <c r="B373" s="20" t="s">
        <v>734</v>
      </c>
      <c r="C373" s="21"/>
    </row>
    <row r="374" s="18" customFormat="true" ht="12.75" hidden="false" customHeight="false" outlineLevel="0" collapsed="false">
      <c r="A374" s="19" t="s">
        <v>735</v>
      </c>
      <c r="B374" s="20" t="s">
        <v>736</v>
      </c>
      <c r="C374" s="21"/>
    </row>
    <row r="375" s="18" customFormat="true" ht="12.75" hidden="false" customHeight="false" outlineLevel="0" collapsed="false">
      <c r="A375" s="19" t="s">
        <v>737</v>
      </c>
      <c r="B375" s="20" t="s">
        <v>738</v>
      </c>
      <c r="C375" s="21"/>
    </row>
    <row r="376" s="18" customFormat="true" ht="12.75" hidden="false" customHeight="false" outlineLevel="0" collapsed="false">
      <c r="A376" s="19" t="s">
        <v>739</v>
      </c>
      <c r="B376" s="20" t="s">
        <v>740</v>
      </c>
      <c r="C376" s="21"/>
    </row>
    <row r="377" s="18" customFormat="true" ht="12.75" hidden="false" customHeight="false" outlineLevel="0" collapsed="false">
      <c r="A377" s="19" t="s">
        <v>741</v>
      </c>
      <c r="B377" s="20" t="s">
        <v>742</v>
      </c>
      <c r="C377" s="21"/>
    </row>
    <row r="378" s="18" customFormat="true" ht="12.75" hidden="false" customHeight="false" outlineLevel="0" collapsed="false">
      <c r="A378" s="15" t="s">
        <v>743</v>
      </c>
      <c r="B378" s="16" t="s">
        <v>744</v>
      </c>
      <c r="C378" s="17" t="n">
        <f aca="false">SUM(C368:C377)</f>
        <v>255000</v>
      </c>
    </row>
    <row r="379" s="18" customFormat="true" ht="12.75" hidden="false" customHeight="false" outlineLevel="0" collapsed="false">
      <c r="A379" s="26" t="s">
        <v>745</v>
      </c>
      <c r="B379" s="27" t="s">
        <v>746</v>
      </c>
      <c r="C379" s="21" t="n">
        <v>0</v>
      </c>
    </row>
    <row r="380" s="18" customFormat="true" ht="12.75" hidden="false" customHeight="false" outlineLevel="0" collapsed="false">
      <c r="A380" s="19" t="s">
        <v>747</v>
      </c>
      <c r="B380" s="20" t="s">
        <v>748</v>
      </c>
      <c r="C380" s="21" t="n">
        <v>0</v>
      </c>
    </row>
    <row r="381" s="18" customFormat="true" ht="12.75" hidden="false" customHeight="false" outlineLevel="0" collapsed="false">
      <c r="A381" s="19" t="s">
        <v>749</v>
      </c>
      <c r="B381" s="20" t="s">
        <v>750</v>
      </c>
      <c r="C381" s="21" t="n">
        <v>0</v>
      </c>
    </row>
    <row r="382" s="18" customFormat="true" ht="12.75" hidden="false" customHeight="false" outlineLevel="0" collapsed="false">
      <c r="A382" s="19" t="s">
        <v>751</v>
      </c>
      <c r="B382" s="20" t="s">
        <v>752</v>
      </c>
      <c r="C382" s="21" t="n">
        <v>0</v>
      </c>
    </row>
    <row r="383" s="18" customFormat="true" ht="12.75" hidden="false" customHeight="false" outlineLevel="0" collapsed="false">
      <c r="A383" s="19" t="s">
        <v>753</v>
      </c>
      <c r="B383" s="20" t="s">
        <v>754</v>
      </c>
      <c r="C383" s="21" t="n">
        <v>0</v>
      </c>
    </row>
    <row r="384" s="18" customFormat="true" ht="12.75" hidden="false" customHeight="false" outlineLevel="0" collapsed="false">
      <c r="A384" s="15" t="s">
        <v>755</v>
      </c>
      <c r="B384" s="16" t="s">
        <v>756</v>
      </c>
      <c r="C384" s="17" t="n">
        <f aca="false">SUM(C380:C383)</f>
        <v>0</v>
      </c>
    </row>
    <row r="385" s="18" customFormat="true" ht="12.75" hidden="false" customHeight="false" outlineLevel="0" collapsed="false">
      <c r="A385" s="26" t="s">
        <v>757</v>
      </c>
      <c r="B385" s="27" t="s">
        <v>758</v>
      </c>
      <c r="C385" s="21" t="n">
        <v>0</v>
      </c>
    </row>
    <row r="386" s="18" customFormat="true" ht="12.75" hidden="false" customHeight="false" outlineLevel="0" collapsed="false">
      <c r="A386" s="29" t="s">
        <v>759</v>
      </c>
      <c r="B386" s="30" t="s">
        <v>760</v>
      </c>
      <c r="C386" s="31" t="n">
        <f aca="false">C378+C384+C385</f>
        <v>255000</v>
      </c>
    </row>
    <row r="387" s="18" customFormat="true" ht="12.75" hidden="false" customHeight="false" outlineLevel="0" collapsed="false">
      <c r="A387" s="26" t="s">
        <v>761</v>
      </c>
      <c r="B387" s="27" t="s">
        <v>762</v>
      </c>
      <c r="C387" s="21" t="n">
        <v>0</v>
      </c>
    </row>
    <row r="388" s="18" customFormat="true" ht="12.75" hidden="false" customHeight="false" outlineLevel="0" collapsed="false">
      <c r="A388" s="26" t="s">
        <v>763</v>
      </c>
      <c r="B388" s="27" t="s">
        <v>764</v>
      </c>
      <c r="C388" s="21" t="n">
        <v>0</v>
      </c>
    </row>
    <row r="389" s="18" customFormat="true" ht="12.75" hidden="false" customHeight="false" outlineLevel="0" collapsed="false">
      <c r="A389" s="15" t="s">
        <v>765</v>
      </c>
      <c r="B389" s="16" t="s">
        <v>766</v>
      </c>
      <c r="C389" s="17" t="n">
        <f aca="false">SUM(C387)</f>
        <v>0</v>
      </c>
    </row>
    <row r="390" s="18" customFormat="true" ht="12.75" hidden="false" customHeight="false" outlineLevel="0" collapsed="false">
      <c r="A390" s="29" t="s">
        <v>767</v>
      </c>
      <c r="B390" s="30" t="s">
        <v>768</v>
      </c>
      <c r="C390" s="31" t="n">
        <f aca="false">C389</f>
        <v>0</v>
      </c>
    </row>
    <row r="391" s="18" customFormat="true" ht="12.75" hidden="false" customHeight="false" outlineLevel="0" collapsed="false">
      <c r="A391" s="26" t="s">
        <v>769</v>
      </c>
      <c r="B391" s="27" t="s">
        <v>770</v>
      </c>
      <c r="C391" s="21" t="n">
        <v>0</v>
      </c>
    </row>
    <row r="392" s="18" customFormat="true" ht="12.75" hidden="false" customHeight="false" outlineLevel="0" collapsed="false">
      <c r="A392" s="29" t="s">
        <v>771</v>
      </c>
      <c r="B392" s="30" t="s">
        <v>772</v>
      </c>
      <c r="C392" s="31" t="n">
        <f aca="false">SUM(C391)</f>
        <v>0</v>
      </c>
    </row>
    <row r="393" s="18" customFormat="true" ht="12.75" hidden="false" customHeight="false" outlineLevel="0" collapsed="false">
      <c r="A393" s="19" t="s">
        <v>773</v>
      </c>
      <c r="B393" s="20" t="s">
        <v>774</v>
      </c>
      <c r="C393" s="21" t="n">
        <v>0</v>
      </c>
    </row>
    <row r="394" s="18" customFormat="true" ht="12.75" hidden="false" customHeight="false" outlineLevel="0" collapsed="false">
      <c r="A394" s="19" t="s">
        <v>775</v>
      </c>
      <c r="B394" s="20" t="s">
        <v>776</v>
      </c>
      <c r="C394" s="21" t="n">
        <v>0</v>
      </c>
    </row>
    <row r="395" s="18" customFormat="true" ht="12.75" hidden="false" customHeight="false" outlineLevel="0" collapsed="false">
      <c r="A395" s="29" t="s">
        <v>777</v>
      </c>
      <c r="B395" s="30" t="s">
        <v>778</v>
      </c>
      <c r="C395" s="31" t="n">
        <f aca="false">SUM(C393:C394)</f>
        <v>0</v>
      </c>
    </row>
    <row r="396" s="18" customFormat="true" ht="12.75" hidden="false" customHeight="false" outlineLevel="0" collapsed="false">
      <c r="A396" s="19" t="s">
        <v>779</v>
      </c>
      <c r="B396" s="20" t="s">
        <v>780</v>
      </c>
      <c r="C396" s="21" t="n">
        <v>0</v>
      </c>
    </row>
    <row r="397" s="18" customFormat="true" ht="12.75" hidden="false" customHeight="false" outlineLevel="0" collapsed="false">
      <c r="A397" s="15" t="s">
        <v>781</v>
      </c>
      <c r="B397" s="16" t="s">
        <v>782</v>
      </c>
      <c r="C397" s="17" t="n">
        <f aca="false">SUM(C396)</f>
        <v>0</v>
      </c>
    </row>
    <row r="398" s="18" customFormat="true" ht="12.75" hidden="false" customHeight="false" outlineLevel="0" collapsed="false">
      <c r="A398" s="19" t="s">
        <v>783</v>
      </c>
      <c r="B398" s="20" t="s">
        <v>784</v>
      </c>
      <c r="C398" s="21" t="n">
        <v>0</v>
      </c>
    </row>
    <row r="399" s="18" customFormat="true" ht="12.75" hidden="false" customHeight="false" outlineLevel="0" collapsed="false">
      <c r="A399" s="15" t="s">
        <v>785</v>
      </c>
      <c r="B399" s="16" t="s">
        <v>782</v>
      </c>
      <c r="C399" s="17" t="n">
        <f aca="false">SUM(C398)</f>
        <v>0</v>
      </c>
    </row>
    <row r="400" s="18" customFormat="true" ht="12.75" hidden="false" customHeight="false" outlineLevel="0" collapsed="false">
      <c r="A400" s="29" t="s">
        <v>786</v>
      </c>
      <c r="B400" s="30" t="s">
        <v>787</v>
      </c>
      <c r="C400" s="31" t="n">
        <f aca="false">C397+C399</f>
        <v>0</v>
      </c>
    </row>
    <row r="401" s="24" customFormat="true" ht="12.75" hidden="false" customHeight="false" outlineLevel="0" collapsed="false">
      <c r="A401" s="19" t="s">
        <v>788</v>
      </c>
      <c r="B401" s="20" t="s">
        <v>189</v>
      </c>
      <c r="C401" s="23" t="n">
        <v>9000</v>
      </c>
    </row>
    <row r="402" s="24" customFormat="true" ht="12.75" hidden="false" customHeight="false" outlineLevel="0" collapsed="false">
      <c r="A402" s="19" t="s">
        <v>789</v>
      </c>
      <c r="B402" s="20" t="s">
        <v>201</v>
      </c>
      <c r="C402" s="23" t="n">
        <v>1150</v>
      </c>
      <c r="D402" s="48"/>
      <c r="E402" s="48"/>
      <c r="F402" s="48"/>
      <c r="G402" s="48"/>
      <c r="H402" s="48"/>
    </row>
    <row r="403" s="24" customFormat="true" ht="12.75" hidden="false" customHeight="false" outlineLevel="0" collapsed="false">
      <c r="A403" s="19" t="s">
        <v>790</v>
      </c>
      <c r="B403" s="20" t="s">
        <v>791</v>
      </c>
      <c r="C403" s="23" t="n">
        <v>0</v>
      </c>
    </row>
    <row r="404" s="24" customFormat="true" ht="12.75" hidden="false" customHeight="false" outlineLevel="0" collapsed="false">
      <c r="A404" s="19" t="s">
        <v>792</v>
      </c>
      <c r="B404" s="20" t="s">
        <v>195</v>
      </c>
      <c r="C404" s="23" t="n">
        <v>80</v>
      </c>
    </row>
    <row r="405" s="24" customFormat="true" ht="12.75" hidden="false" customHeight="false" outlineLevel="0" collapsed="false">
      <c r="A405" s="19" t="s">
        <v>793</v>
      </c>
      <c r="B405" s="20" t="s">
        <v>794</v>
      </c>
      <c r="C405" s="32" t="n">
        <v>700</v>
      </c>
      <c r="D405" s="48"/>
      <c r="E405" s="48"/>
      <c r="F405" s="48"/>
      <c r="G405" s="48"/>
      <c r="H405" s="48"/>
    </row>
    <row r="406" s="24" customFormat="true" ht="12.75" hidden="false" customHeight="false" outlineLevel="0" collapsed="false">
      <c r="A406" s="19" t="s">
        <v>795</v>
      </c>
      <c r="B406" s="20" t="s">
        <v>796</v>
      </c>
      <c r="C406" s="32" t="n">
        <v>350</v>
      </c>
      <c r="D406" s="48"/>
      <c r="E406" s="48"/>
      <c r="F406" s="48"/>
      <c r="G406" s="48"/>
      <c r="H406" s="48"/>
    </row>
    <row r="407" s="24" customFormat="true" ht="12.75" hidden="false" customHeight="false" outlineLevel="0" collapsed="false">
      <c r="A407" s="19" t="s">
        <v>797</v>
      </c>
      <c r="B407" s="20" t="s">
        <v>798</v>
      </c>
      <c r="C407" s="32" t="n">
        <v>0</v>
      </c>
      <c r="D407" s="48"/>
      <c r="E407" s="48"/>
      <c r="F407" s="48"/>
      <c r="G407" s="48"/>
      <c r="H407" s="48"/>
    </row>
    <row r="408" s="24" customFormat="true" ht="12.75" hidden="false" customHeight="false" outlineLevel="0" collapsed="false">
      <c r="A408" s="19" t="s">
        <v>799</v>
      </c>
      <c r="B408" s="20" t="s">
        <v>191</v>
      </c>
      <c r="C408" s="23" t="n">
        <v>4800</v>
      </c>
    </row>
    <row r="409" s="24" customFormat="true" ht="12.75" hidden="false" customHeight="false" outlineLevel="0" collapsed="false">
      <c r="A409" s="19" t="s">
        <v>800</v>
      </c>
      <c r="B409" s="20" t="s">
        <v>801</v>
      </c>
      <c r="C409" s="23" t="n">
        <v>0</v>
      </c>
    </row>
    <row r="410" s="24" customFormat="true" ht="12.75" hidden="false" customHeight="false" outlineLevel="0" collapsed="false">
      <c r="A410" s="19" t="s">
        <v>802</v>
      </c>
      <c r="B410" s="20" t="s">
        <v>193</v>
      </c>
      <c r="C410" s="23" t="n">
        <v>3000</v>
      </c>
    </row>
    <row r="411" s="24" customFormat="true" ht="12.75" hidden="false" customHeight="false" outlineLevel="0" collapsed="false">
      <c r="A411" s="19" t="s">
        <v>803</v>
      </c>
      <c r="B411" s="20" t="s">
        <v>804</v>
      </c>
      <c r="C411" s="23" t="n">
        <v>0</v>
      </c>
    </row>
    <row r="412" customFormat="false" ht="12.75" hidden="false" customHeight="false" outlineLevel="0" collapsed="false">
      <c r="A412" s="49" t="s">
        <v>805</v>
      </c>
      <c r="B412" s="50" t="s">
        <v>806</v>
      </c>
      <c r="C412" s="51" t="n">
        <v>1105</v>
      </c>
    </row>
    <row r="413" s="24" customFormat="true" ht="12.75" hidden="false" customHeight="false" outlineLevel="0" collapsed="false">
      <c r="A413" s="19" t="s">
        <v>807</v>
      </c>
      <c r="B413" s="20" t="s">
        <v>808</v>
      </c>
      <c r="C413" s="32" t="n">
        <v>0</v>
      </c>
      <c r="D413" s="48"/>
      <c r="E413" s="48"/>
      <c r="F413" s="48"/>
      <c r="G413" s="48"/>
      <c r="H413" s="48"/>
    </row>
    <row r="414" customFormat="false" ht="12.75" hidden="false" customHeight="false" outlineLevel="0" collapsed="false">
      <c r="A414" s="19" t="s">
        <v>809</v>
      </c>
      <c r="B414" s="20" t="s">
        <v>470</v>
      </c>
      <c r="C414" s="32" t="n">
        <v>500</v>
      </c>
    </row>
    <row r="415" s="24" customFormat="true" ht="12.75" hidden="false" customHeight="false" outlineLevel="0" collapsed="false">
      <c r="A415" s="19" t="s">
        <v>810</v>
      </c>
      <c r="B415" s="20" t="s">
        <v>811</v>
      </c>
      <c r="C415" s="32" t="n">
        <v>0</v>
      </c>
      <c r="D415" s="48"/>
      <c r="E415" s="48"/>
      <c r="F415" s="48"/>
      <c r="G415" s="48"/>
      <c r="H415" s="48"/>
    </row>
    <row r="416" s="18" customFormat="true" ht="12.75" hidden="false" customHeight="false" outlineLevel="0" collapsed="false">
      <c r="A416" s="15" t="s">
        <v>812</v>
      </c>
      <c r="B416" s="16" t="s">
        <v>813</v>
      </c>
      <c r="C416" s="17" t="n">
        <f aca="false">SUM(C401:C415)</f>
        <v>20685</v>
      </c>
    </row>
    <row r="417" s="18" customFormat="true" ht="12.75" hidden="false" customHeight="false" outlineLevel="0" collapsed="false">
      <c r="A417" s="42" t="s">
        <v>814</v>
      </c>
      <c r="B417" s="43" t="s">
        <v>815</v>
      </c>
      <c r="C417" s="45" t="n">
        <f aca="false">C386+C390+C392+C395+C400+C416</f>
        <v>275685</v>
      </c>
    </row>
    <row r="418" s="18" customFormat="true" ht="12.75" hidden="false" customHeight="false" outlineLevel="0" collapsed="false">
      <c r="A418" s="26" t="s">
        <v>816</v>
      </c>
      <c r="B418" s="27" t="s">
        <v>817</v>
      </c>
      <c r="C418" s="21" t="n">
        <v>0</v>
      </c>
    </row>
    <row r="419" s="18" customFormat="true" ht="12.75" hidden="false" customHeight="false" outlineLevel="0" collapsed="false">
      <c r="A419" s="29" t="s">
        <v>818</v>
      </c>
      <c r="B419" s="30" t="s">
        <v>819</v>
      </c>
      <c r="C419" s="31" t="n">
        <f aca="false">C418</f>
        <v>0</v>
      </c>
    </row>
    <row r="420" s="18" customFormat="true" ht="12.75" hidden="false" customHeight="false" outlineLevel="0" collapsed="false">
      <c r="A420" s="19" t="s">
        <v>820</v>
      </c>
      <c r="B420" s="20" t="s">
        <v>821</v>
      </c>
      <c r="C420" s="21" t="n">
        <v>500</v>
      </c>
    </row>
    <row r="421" s="18" customFormat="true" ht="12.75" hidden="false" customHeight="false" outlineLevel="0" collapsed="false">
      <c r="A421" s="15" t="s">
        <v>822</v>
      </c>
      <c r="B421" s="16" t="s">
        <v>823</v>
      </c>
      <c r="C421" s="17" t="n">
        <f aca="false">SUM(C420)</f>
        <v>500</v>
      </c>
    </row>
    <row r="422" s="18" customFormat="true" ht="12.75" hidden="false" customHeight="false" outlineLevel="0" collapsed="false">
      <c r="A422" s="29" t="s">
        <v>824</v>
      </c>
      <c r="B422" s="30" t="s">
        <v>825</v>
      </c>
      <c r="C422" s="31" t="n">
        <f aca="false">C421</f>
        <v>500</v>
      </c>
    </row>
    <row r="423" s="18" customFormat="true" ht="12.75" hidden="false" customHeight="false" outlineLevel="0" collapsed="false">
      <c r="A423" s="26" t="s">
        <v>826</v>
      </c>
      <c r="B423" s="27" t="s">
        <v>827</v>
      </c>
      <c r="C423" s="21" t="n">
        <v>0</v>
      </c>
    </row>
    <row r="424" s="18" customFormat="true" ht="12.75" hidden="false" customHeight="false" outlineLevel="0" collapsed="false">
      <c r="A424" s="26" t="s">
        <v>828</v>
      </c>
      <c r="B424" s="27" t="s">
        <v>829</v>
      </c>
      <c r="C424" s="21" t="n">
        <v>0</v>
      </c>
    </row>
    <row r="425" s="18" customFormat="true" ht="12.75" hidden="false" customHeight="false" outlineLevel="0" collapsed="false">
      <c r="A425" s="26" t="s">
        <v>830</v>
      </c>
      <c r="B425" s="27" t="s">
        <v>831</v>
      </c>
      <c r="C425" s="21" t="n">
        <v>0</v>
      </c>
    </row>
    <row r="426" s="18" customFormat="true" ht="12.75" hidden="false" customHeight="false" outlineLevel="0" collapsed="false">
      <c r="A426" s="15" t="s">
        <v>832</v>
      </c>
      <c r="B426" s="16" t="s">
        <v>833</v>
      </c>
      <c r="C426" s="17" t="n">
        <f aca="false">SUM(C423:C425)</f>
        <v>0</v>
      </c>
    </row>
    <row r="427" s="18" customFormat="true" ht="12.75" hidden="false" customHeight="false" outlineLevel="0" collapsed="false">
      <c r="A427" s="26" t="s">
        <v>834</v>
      </c>
      <c r="B427" s="27" t="s">
        <v>835</v>
      </c>
      <c r="C427" s="21" t="n">
        <v>0</v>
      </c>
    </row>
    <row r="428" s="18" customFormat="true" ht="12.75" hidden="false" customHeight="false" outlineLevel="0" collapsed="false">
      <c r="A428" s="15" t="s">
        <v>836</v>
      </c>
      <c r="B428" s="16" t="s">
        <v>837</v>
      </c>
      <c r="C428" s="17" t="n">
        <f aca="false">SUM(C427)</f>
        <v>0</v>
      </c>
    </row>
    <row r="429" s="18" customFormat="true" ht="12.75" hidden="false" customHeight="false" outlineLevel="0" collapsed="false">
      <c r="A429" s="26" t="s">
        <v>838</v>
      </c>
      <c r="B429" s="27" t="s">
        <v>839</v>
      </c>
      <c r="C429" s="21" t="n">
        <v>0</v>
      </c>
    </row>
    <row r="430" s="18" customFormat="true" ht="12.75" hidden="false" customHeight="false" outlineLevel="0" collapsed="false">
      <c r="A430" s="29" t="s">
        <v>840</v>
      </c>
      <c r="B430" s="30" t="s">
        <v>841</v>
      </c>
      <c r="C430" s="31" t="n">
        <f aca="false">C426+C428+C429</f>
        <v>0</v>
      </c>
    </row>
    <row r="431" s="18" customFormat="true" ht="12.75" hidden="false" customHeight="false" outlineLevel="0" collapsed="false">
      <c r="A431" s="52" t="s">
        <v>842</v>
      </c>
      <c r="B431" s="53" t="s">
        <v>843</v>
      </c>
      <c r="C431" s="54" t="n">
        <f aca="false">C419+C422+C430</f>
        <v>500</v>
      </c>
    </row>
    <row r="432" s="18" customFormat="true" ht="12.75" hidden="false" customHeight="false" outlineLevel="0" collapsed="false">
      <c r="A432" s="19" t="s">
        <v>844</v>
      </c>
      <c r="B432" s="20" t="s">
        <v>845</v>
      </c>
      <c r="C432" s="21" t="n">
        <v>0</v>
      </c>
    </row>
    <row r="433" s="18" customFormat="true" ht="12.75" hidden="false" customHeight="false" outlineLevel="0" collapsed="false">
      <c r="A433" s="29" t="s">
        <v>846</v>
      </c>
      <c r="B433" s="30" t="s">
        <v>847</v>
      </c>
      <c r="C433" s="31" t="n">
        <f aca="false">C432</f>
        <v>0</v>
      </c>
    </row>
    <row r="434" s="18" customFormat="true" ht="12.75" hidden="false" customHeight="false" outlineLevel="0" collapsed="false">
      <c r="A434" s="52" t="s">
        <v>848</v>
      </c>
      <c r="B434" s="53" t="s">
        <v>849</v>
      </c>
      <c r="C434" s="54" t="n">
        <f aca="false">C433</f>
        <v>0</v>
      </c>
    </row>
    <row r="435" s="18" customFormat="true" ht="12.75" hidden="false" customHeight="false" outlineLevel="0" collapsed="false">
      <c r="A435" s="19" t="s">
        <v>850</v>
      </c>
      <c r="B435" s="20" t="s">
        <v>851</v>
      </c>
      <c r="C435" s="21" t="n">
        <v>0</v>
      </c>
    </row>
    <row r="436" s="18" customFormat="true" ht="12.75" hidden="false" customHeight="false" outlineLevel="0" collapsed="false">
      <c r="A436" s="19" t="s">
        <v>852</v>
      </c>
      <c r="B436" s="20" t="s">
        <v>853</v>
      </c>
      <c r="C436" s="21" t="n">
        <v>0</v>
      </c>
    </row>
    <row r="437" s="18" customFormat="true" ht="12.75" hidden="false" customHeight="false" outlineLevel="0" collapsed="false">
      <c r="A437" s="19" t="s">
        <v>854</v>
      </c>
      <c r="B437" s="20" t="s">
        <v>855</v>
      </c>
      <c r="C437" s="21" t="n">
        <v>0</v>
      </c>
    </row>
    <row r="438" s="18" customFormat="true" ht="12.75" hidden="false" customHeight="false" outlineLevel="0" collapsed="false">
      <c r="A438" s="15" t="s">
        <v>856</v>
      </c>
      <c r="B438" s="16" t="s">
        <v>857</v>
      </c>
      <c r="C438" s="17" t="n">
        <v>3300</v>
      </c>
    </row>
    <row r="439" s="18" customFormat="true" ht="13.5" hidden="false" customHeight="false" outlineLevel="0" collapsed="false">
      <c r="A439" s="55" t="s">
        <v>858</v>
      </c>
      <c r="B439" s="56" t="s">
        <v>859</v>
      </c>
      <c r="C439" s="57" t="n">
        <f aca="false">C438</f>
        <v>3300</v>
      </c>
    </row>
    <row r="440" s="18" customFormat="true" ht="13.5" hidden="false" customHeight="false" outlineLevel="0" collapsed="false">
      <c r="A440" s="58"/>
      <c r="B440" s="59" t="s">
        <v>860</v>
      </c>
      <c r="C440" s="60" t="n">
        <f aca="false">C156+C254+C286+C297+C367+C417+C431+C434+C439</f>
        <v>4340491.7911192</v>
      </c>
    </row>
    <row r="441" s="18" customFormat="true" ht="12.75" hidden="false" customHeight="false" outlineLevel="0" collapsed="false">
      <c r="A441" s="19" t="s">
        <v>861</v>
      </c>
      <c r="B441" s="20" t="s">
        <v>862</v>
      </c>
      <c r="C441" s="21" t="n">
        <v>4100</v>
      </c>
    </row>
    <row r="442" s="18" customFormat="true" ht="12.75" hidden="false" customHeight="false" outlineLevel="0" collapsed="false">
      <c r="A442" s="19" t="s">
        <v>863</v>
      </c>
      <c r="B442" s="20" t="s">
        <v>864</v>
      </c>
      <c r="C442" s="21" t="n">
        <v>1200</v>
      </c>
    </row>
    <row r="443" s="18" customFormat="true" ht="12.75" hidden="false" customHeight="false" outlineLevel="0" collapsed="false">
      <c r="A443" s="19" t="s">
        <v>865</v>
      </c>
      <c r="B443" s="20" t="s">
        <v>866</v>
      </c>
      <c r="C443" s="21" t="n">
        <v>1100</v>
      </c>
    </row>
    <row r="444" s="18" customFormat="true" ht="12.75" hidden="false" customHeight="false" outlineLevel="0" collapsed="false">
      <c r="A444" s="19" t="s">
        <v>867</v>
      </c>
      <c r="B444" s="20" t="s">
        <v>868</v>
      </c>
      <c r="C444" s="21" t="n">
        <v>500</v>
      </c>
    </row>
    <row r="445" s="18" customFormat="true" ht="12.75" hidden="false" customHeight="false" outlineLevel="0" collapsed="false">
      <c r="A445" s="19" t="s">
        <v>869</v>
      </c>
      <c r="B445" s="20" t="s">
        <v>870</v>
      </c>
      <c r="C445" s="21" t="n">
        <v>2200</v>
      </c>
    </row>
    <row r="446" s="18" customFormat="true" ht="12.75" hidden="false" customHeight="false" outlineLevel="0" collapsed="false">
      <c r="A446" s="19" t="s">
        <v>871</v>
      </c>
      <c r="B446" s="20" t="s">
        <v>872</v>
      </c>
      <c r="C446" s="21" t="n">
        <v>29000</v>
      </c>
    </row>
    <row r="447" s="18" customFormat="true" ht="12.75" hidden="false" customHeight="false" outlineLevel="0" collapsed="false">
      <c r="A447" s="19" t="s">
        <v>873</v>
      </c>
      <c r="B447" s="20" t="s">
        <v>874</v>
      </c>
      <c r="C447" s="21" t="n">
        <v>756</v>
      </c>
    </row>
    <row r="448" s="18" customFormat="true" ht="12.75" hidden="false" customHeight="false" outlineLevel="0" collapsed="false">
      <c r="A448" s="15" t="s">
        <v>875</v>
      </c>
      <c r="B448" s="16" t="s">
        <v>876</v>
      </c>
      <c r="C448" s="17" t="n">
        <f aca="false">SUM(C441:C447)</f>
        <v>38856</v>
      </c>
    </row>
    <row r="449" s="18" customFormat="true" ht="12.75" hidden="false" customHeight="false" outlineLevel="0" collapsed="false">
      <c r="A449" s="19" t="s">
        <v>877</v>
      </c>
      <c r="B449" s="20" t="s">
        <v>878</v>
      </c>
      <c r="C449" s="21" t="n">
        <v>3600</v>
      </c>
    </row>
    <row r="450" s="18" customFormat="true" ht="12.75" hidden="false" customHeight="false" outlineLevel="0" collapsed="false">
      <c r="A450" s="19" t="s">
        <v>879</v>
      </c>
      <c r="B450" s="20" t="s">
        <v>880</v>
      </c>
      <c r="C450" s="21" t="n">
        <v>3700</v>
      </c>
    </row>
    <row r="451" s="18" customFormat="true" ht="12.75" hidden="false" customHeight="false" outlineLevel="0" collapsed="false">
      <c r="A451" s="15" t="s">
        <v>881</v>
      </c>
      <c r="B451" s="16" t="s">
        <v>882</v>
      </c>
      <c r="C451" s="17" t="n">
        <f aca="false">SUM(C449:C450)</f>
        <v>7300</v>
      </c>
    </row>
    <row r="452" s="18" customFormat="true" ht="12.75" hidden="false" customHeight="false" outlineLevel="0" collapsed="false">
      <c r="A452" s="19" t="s">
        <v>883</v>
      </c>
      <c r="B452" s="20" t="s">
        <v>884</v>
      </c>
      <c r="C452" s="21" t="n">
        <v>1739</v>
      </c>
    </row>
    <row r="453" s="18" customFormat="true" ht="12.75" hidden="false" customHeight="false" outlineLevel="0" collapsed="false">
      <c r="A453" s="19" t="s">
        <v>885</v>
      </c>
      <c r="B453" s="20" t="s">
        <v>886</v>
      </c>
      <c r="C453" s="21" t="n">
        <v>12523</v>
      </c>
    </row>
    <row r="454" s="18" customFormat="true" ht="12.75" hidden="false" customHeight="false" outlineLevel="0" collapsed="false">
      <c r="A454" s="19" t="s">
        <v>887</v>
      </c>
      <c r="B454" s="20" t="s">
        <v>888</v>
      </c>
      <c r="C454" s="21" t="n">
        <v>4700</v>
      </c>
    </row>
    <row r="455" s="18" customFormat="true" ht="12.75" hidden="false" customHeight="false" outlineLevel="0" collapsed="false">
      <c r="A455" s="19" t="s">
        <v>889</v>
      </c>
      <c r="B455" s="20" t="s">
        <v>890</v>
      </c>
      <c r="C455" s="21" t="n">
        <v>1471</v>
      </c>
    </row>
    <row r="456" s="18" customFormat="true" ht="12.75" hidden="false" customHeight="false" outlineLevel="0" collapsed="false">
      <c r="A456" s="19" t="s">
        <v>891</v>
      </c>
      <c r="B456" s="20" t="s">
        <v>892</v>
      </c>
      <c r="C456" s="21" t="n">
        <v>0</v>
      </c>
    </row>
    <row r="457" s="18" customFormat="true" ht="12.75" hidden="false" customHeight="false" outlineLevel="0" collapsed="false">
      <c r="A457" s="19" t="s">
        <v>893</v>
      </c>
      <c r="B457" s="20" t="s">
        <v>894</v>
      </c>
      <c r="C457" s="21" t="n">
        <v>6392</v>
      </c>
    </row>
    <row r="458" s="18" customFormat="true" ht="12.75" hidden="false" customHeight="false" outlineLevel="0" collapsed="false">
      <c r="A458" s="19" t="s">
        <v>895</v>
      </c>
      <c r="B458" s="20" t="s">
        <v>896</v>
      </c>
      <c r="C458" s="21" t="n">
        <v>935</v>
      </c>
    </row>
    <row r="459" s="18" customFormat="true" ht="12.75" hidden="false" customHeight="false" outlineLevel="0" collapsed="false">
      <c r="A459" s="15" t="s">
        <v>897</v>
      </c>
      <c r="B459" s="16" t="s">
        <v>898</v>
      </c>
      <c r="C459" s="17" t="n">
        <f aca="false">SUM(C452:C458)</f>
        <v>27760</v>
      </c>
    </row>
    <row r="460" s="18" customFormat="true" ht="12.75" hidden="false" customHeight="false" outlineLevel="0" collapsed="false">
      <c r="A460" s="19" t="s">
        <v>899</v>
      </c>
      <c r="B460" s="20" t="s">
        <v>900</v>
      </c>
      <c r="C460" s="21" t="n">
        <f aca="false">1377+4958</f>
        <v>6335</v>
      </c>
    </row>
    <row r="461" s="18" customFormat="true" ht="12.75" hidden="false" customHeight="false" outlineLevel="0" collapsed="false">
      <c r="A461" s="19" t="s">
        <v>901</v>
      </c>
      <c r="B461" s="20" t="s">
        <v>886</v>
      </c>
      <c r="C461" s="21" t="n">
        <v>21937</v>
      </c>
    </row>
    <row r="462" s="18" customFormat="true" ht="12.75" hidden="false" customHeight="false" outlineLevel="0" collapsed="false">
      <c r="A462" s="19" t="s">
        <v>902</v>
      </c>
      <c r="B462" s="20" t="s">
        <v>903</v>
      </c>
      <c r="C462" s="21" t="n">
        <v>2269</v>
      </c>
    </row>
    <row r="463" s="18" customFormat="true" ht="12.75" hidden="false" customHeight="false" outlineLevel="0" collapsed="false">
      <c r="A463" s="19" t="s">
        <v>904</v>
      </c>
      <c r="B463" s="20" t="s">
        <v>888</v>
      </c>
      <c r="C463" s="21" t="n">
        <v>2663</v>
      </c>
    </row>
    <row r="464" s="18" customFormat="true" ht="12.75" hidden="false" customHeight="false" outlineLevel="0" collapsed="false">
      <c r="A464" s="19" t="s">
        <v>905</v>
      </c>
      <c r="B464" s="20" t="s">
        <v>890</v>
      </c>
      <c r="C464" s="21" t="n">
        <v>2359</v>
      </c>
    </row>
    <row r="465" s="18" customFormat="true" ht="12.75" hidden="false" customHeight="false" outlineLevel="0" collapsed="false">
      <c r="A465" s="19" t="s">
        <v>906</v>
      </c>
      <c r="B465" s="20" t="s">
        <v>892</v>
      </c>
      <c r="C465" s="21" t="n">
        <v>8500</v>
      </c>
    </row>
    <row r="466" s="18" customFormat="true" ht="12.75" hidden="false" customHeight="false" outlineLevel="0" collapsed="false">
      <c r="A466" s="19" t="s">
        <v>907</v>
      </c>
      <c r="B466" s="20" t="s">
        <v>908</v>
      </c>
      <c r="C466" s="21" t="n">
        <v>3535</v>
      </c>
    </row>
    <row r="467" s="18" customFormat="true" ht="12.75" hidden="false" customHeight="false" outlineLevel="0" collapsed="false">
      <c r="A467" s="19" t="s">
        <v>909</v>
      </c>
      <c r="B467" s="20" t="s">
        <v>894</v>
      </c>
      <c r="C467" s="21" t="n">
        <v>1961</v>
      </c>
    </row>
    <row r="468" s="18" customFormat="true" ht="12.75" hidden="false" customHeight="false" outlineLevel="0" collapsed="false">
      <c r="A468" s="15" t="s">
        <v>910</v>
      </c>
      <c r="B468" s="16" t="s">
        <v>911</v>
      </c>
      <c r="C468" s="17" t="n">
        <f aca="false">SUM(C460:C467)</f>
        <v>49559</v>
      </c>
    </row>
    <row r="469" s="18" customFormat="true" ht="12.75" hidden="false" customHeight="false" outlineLevel="0" collapsed="false">
      <c r="A469" s="26" t="s">
        <v>912</v>
      </c>
      <c r="B469" s="27" t="s">
        <v>913</v>
      </c>
      <c r="C469" s="21" t="n">
        <v>920</v>
      </c>
    </row>
    <row r="470" s="18" customFormat="true" ht="12.75" hidden="false" customHeight="false" outlineLevel="0" collapsed="false">
      <c r="A470" s="15" t="s">
        <v>914</v>
      </c>
      <c r="B470" s="16" t="s">
        <v>915</v>
      </c>
      <c r="C470" s="17" t="n">
        <f aca="false">SUM(C469)</f>
        <v>920</v>
      </c>
    </row>
    <row r="471" s="18" customFormat="true" ht="12.75" hidden="false" customHeight="false" outlineLevel="0" collapsed="false">
      <c r="A471" s="19" t="s">
        <v>916</v>
      </c>
      <c r="B471" s="20" t="s">
        <v>917</v>
      </c>
      <c r="C471" s="21" t="n">
        <v>0</v>
      </c>
    </row>
    <row r="472" s="18" customFormat="true" ht="12.75" hidden="false" customHeight="false" outlineLevel="0" collapsed="false">
      <c r="A472" s="19" t="s">
        <v>918</v>
      </c>
      <c r="B472" s="20" t="s">
        <v>919</v>
      </c>
      <c r="C472" s="21" t="n">
        <v>0</v>
      </c>
    </row>
    <row r="473" s="18" customFormat="true" ht="12.75" hidden="false" customHeight="false" outlineLevel="0" collapsed="false">
      <c r="A473" s="19" t="s">
        <v>920</v>
      </c>
      <c r="B473" s="20" t="s">
        <v>921</v>
      </c>
      <c r="C473" s="21" t="n">
        <v>0</v>
      </c>
    </row>
    <row r="474" s="18" customFormat="true" ht="12.75" hidden="false" customHeight="false" outlineLevel="0" collapsed="false">
      <c r="A474" s="19" t="s">
        <v>922</v>
      </c>
      <c r="B474" s="20" t="s">
        <v>923</v>
      </c>
      <c r="C474" s="21" t="n">
        <v>0</v>
      </c>
    </row>
    <row r="475" s="18" customFormat="true" ht="12.75" hidden="false" customHeight="false" outlineLevel="0" collapsed="false">
      <c r="A475" s="15" t="s">
        <v>924</v>
      </c>
      <c r="B475" s="16" t="s">
        <v>925</v>
      </c>
      <c r="C475" s="17" t="n">
        <f aca="false">SUM(C471:C474)</f>
        <v>0</v>
      </c>
    </row>
    <row r="476" s="18" customFormat="true" ht="12.75" hidden="false" customHeight="false" outlineLevel="0" collapsed="false">
      <c r="A476" s="26" t="s">
        <v>926</v>
      </c>
      <c r="B476" s="27" t="s">
        <v>927</v>
      </c>
      <c r="C476" s="21" t="n">
        <v>0</v>
      </c>
    </row>
    <row r="477" s="18" customFormat="true" ht="12.75" hidden="false" customHeight="false" outlineLevel="0" collapsed="false">
      <c r="A477" s="26" t="s">
        <v>928</v>
      </c>
      <c r="B477" s="27" t="s">
        <v>927</v>
      </c>
      <c r="C477" s="21" t="n">
        <v>0</v>
      </c>
    </row>
    <row r="478" s="18" customFormat="true" ht="12.75" hidden="false" customHeight="false" outlineLevel="0" collapsed="false">
      <c r="A478" s="15" t="s">
        <v>929</v>
      </c>
      <c r="B478" s="16" t="s">
        <v>930</v>
      </c>
      <c r="C478" s="17" t="n">
        <f aca="false">SUM(C476:C477)</f>
        <v>0</v>
      </c>
    </row>
    <row r="479" s="18" customFormat="true" ht="12.75" hidden="false" customHeight="false" outlineLevel="0" collapsed="false">
      <c r="A479" s="19" t="s">
        <v>931</v>
      </c>
      <c r="B479" s="20" t="s">
        <v>932</v>
      </c>
      <c r="C479" s="21" t="n">
        <v>0</v>
      </c>
    </row>
    <row r="480" s="18" customFormat="true" ht="12.75" hidden="false" customHeight="false" outlineLevel="0" collapsed="false">
      <c r="A480" s="19" t="s">
        <v>933</v>
      </c>
      <c r="B480" s="20" t="s">
        <v>934</v>
      </c>
      <c r="C480" s="21" t="n">
        <v>0</v>
      </c>
    </row>
    <row r="481" s="18" customFormat="true" ht="12.75" hidden="false" customHeight="false" outlineLevel="0" collapsed="false">
      <c r="A481" s="15" t="s">
        <v>935</v>
      </c>
      <c r="B481" s="16" t="s">
        <v>936</v>
      </c>
      <c r="C481" s="17" t="n">
        <f aca="false">SUM(C479:C480)</f>
        <v>0</v>
      </c>
    </row>
    <row r="482" s="18" customFormat="true" ht="12.75" hidden="false" customHeight="false" outlineLevel="0" collapsed="false">
      <c r="A482" s="19" t="s">
        <v>937</v>
      </c>
      <c r="B482" s="20" t="s">
        <v>938</v>
      </c>
      <c r="C482" s="21" t="n">
        <v>0</v>
      </c>
    </row>
    <row r="483" s="18" customFormat="true" ht="12.75" hidden="false" customHeight="false" outlineLevel="0" collapsed="false">
      <c r="A483" s="19" t="s">
        <v>939</v>
      </c>
      <c r="B483" s="20" t="s">
        <v>940</v>
      </c>
      <c r="C483" s="21" t="n">
        <v>0</v>
      </c>
    </row>
    <row r="484" s="18" customFormat="true" ht="12.75" hidden="false" customHeight="false" outlineLevel="0" collapsed="false">
      <c r="A484" s="15" t="s">
        <v>941</v>
      </c>
      <c r="B484" s="16" t="s">
        <v>942</v>
      </c>
      <c r="C484" s="17" t="n">
        <f aca="false">SUM(C482:C483)</f>
        <v>0</v>
      </c>
    </row>
    <row r="485" s="18" customFormat="true" ht="12.75" hidden="false" customHeight="false" outlineLevel="0" collapsed="false">
      <c r="A485" s="19" t="s">
        <v>943</v>
      </c>
      <c r="B485" s="20" t="s">
        <v>944</v>
      </c>
      <c r="C485" s="21" t="n">
        <v>952</v>
      </c>
    </row>
    <row r="486" s="18" customFormat="true" ht="12.75" hidden="false" customHeight="false" outlineLevel="0" collapsed="false">
      <c r="A486" s="15" t="s">
        <v>945</v>
      </c>
      <c r="B486" s="16" t="s">
        <v>946</v>
      </c>
      <c r="C486" s="17" t="n">
        <f aca="false">SUM(C485)</f>
        <v>952</v>
      </c>
    </row>
    <row r="487" s="18" customFormat="true" ht="12.75" hidden="false" customHeight="false" outlineLevel="0" collapsed="false">
      <c r="A487" s="19" t="s">
        <v>947</v>
      </c>
      <c r="B487" s="20" t="s">
        <v>948</v>
      </c>
      <c r="C487" s="21" t="n">
        <f aca="false">1723215+550-309520</f>
        <v>1414245</v>
      </c>
    </row>
    <row r="488" s="18" customFormat="true" ht="12.75" hidden="false" customHeight="false" outlineLevel="0" collapsed="false">
      <c r="A488" s="19" t="s">
        <v>949</v>
      </c>
      <c r="B488" s="20" t="s">
        <v>950</v>
      </c>
      <c r="C488" s="21" t="n">
        <f aca="false">1858355+470-294947</f>
        <v>1563878</v>
      </c>
    </row>
    <row r="489" s="18" customFormat="true" ht="12.75" hidden="false" customHeight="false" outlineLevel="0" collapsed="false">
      <c r="A489" s="19" t="s">
        <v>951</v>
      </c>
      <c r="B489" s="20" t="s">
        <v>952</v>
      </c>
      <c r="C489" s="21"/>
    </row>
    <row r="490" s="18" customFormat="true" ht="12.75" hidden="false" customHeight="false" outlineLevel="0" collapsed="false">
      <c r="A490" s="19" t="s">
        <v>953</v>
      </c>
      <c r="B490" s="20" t="s">
        <v>954</v>
      </c>
      <c r="C490" s="21"/>
    </row>
    <row r="491" s="18" customFormat="true" ht="12.75" hidden="false" customHeight="false" outlineLevel="0" collapsed="false">
      <c r="A491" s="19" t="s">
        <v>955</v>
      </c>
      <c r="B491" s="20" t="s">
        <v>956</v>
      </c>
      <c r="C491" s="21"/>
    </row>
    <row r="492" s="18" customFormat="true" ht="12.75" hidden="false" customHeight="false" outlineLevel="0" collapsed="false">
      <c r="A492" s="19" t="s">
        <v>957</v>
      </c>
      <c r="B492" s="20" t="s">
        <v>958</v>
      </c>
      <c r="C492" s="21"/>
    </row>
    <row r="493" s="18" customFormat="true" ht="12.75" hidden="false" customHeight="false" outlineLevel="0" collapsed="false">
      <c r="A493" s="19" t="s">
        <v>959</v>
      </c>
      <c r="B493" s="20" t="s">
        <v>960</v>
      </c>
      <c r="C493" s="21"/>
    </row>
    <row r="494" s="18" customFormat="true" ht="12.75" hidden="false" customHeight="false" outlineLevel="0" collapsed="false">
      <c r="A494" s="19" t="s">
        <v>961</v>
      </c>
      <c r="B494" s="20" t="s">
        <v>962</v>
      </c>
      <c r="C494" s="61" t="n">
        <f aca="false">308970+550</f>
        <v>309520</v>
      </c>
    </row>
    <row r="495" s="18" customFormat="true" ht="12.75" hidden="false" customHeight="false" outlineLevel="0" collapsed="false">
      <c r="A495" s="19" t="s">
        <v>963</v>
      </c>
      <c r="B495" s="20" t="s">
        <v>964</v>
      </c>
      <c r="C495" s="62" t="n">
        <f aca="false">294477+470</f>
        <v>294947</v>
      </c>
    </row>
    <row r="496" s="18" customFormat="true" ht="12.75" hidden="false" customHeight="false" outlineLevel="0" collapsed="false">
      <c r="A496" s="15" t="s">
        <v>965</v>
      </c>
      <c r="B496" s="16" t="s">
        <v>966</v>
      </c>
      <c r="C496" s="17" t="n">
        <f aca="false">SUM(C487:C495)</f>
        <v>3582590</v>
      </c>
    </row>
    <row r="497" s="18" customFormat="true" ht="12.75" hidden="false" customHeight="false" outlineLevel="0" collapsed="false">
      <c r="A497" s="19" t="s">
        <v>967</v>
      </c>
      <c r="B497" s="20" t="s">
        <v>968</v>
      </c>
      <c r="C497" s="21" t="n">
        <v>0</v>
      </c>
    </row>
    <row r="498" s="18" customFormat="true" ht="12.75" hidden="false" customHeight="false" outlineLevel="0" collapsed="false">
      <c r="A498" s="19" t="s">
        <v>969</v>
      </c>
      <c r="B498" s="20" t="s">
        <v>970</v>
      </c>
      <c r="C498" s="21" t="n">
        <v>0</v>
      </c>
    </row>
    <row r="499" s="18" customFormat="true" ht="12.75" hidden="false" customHeight="false" outlineLevel="0" collapsed="false">
      <c r="A499" s="15" t="s">
        <v>971</v>
      </c>
      <c r="B499" s="16" t="s">
        <v>972</v>
      </c>
      <c r="C499" s="17" t="n">
        <f aca="false">SUM(C497:C498)</f>
        <v>0</v>
      </c>
    </row>
    <row r="500" s="18" customFormat="true" ht="12.75" hidden="false" customHeight="false" outlineLevel="0" collapsed="false">
      <c r="A500" s="39" t="s">
        <v>973</v>
      </c>
      <c r="B500" s="40" t="s">
        <v>974</v>
      </c>
      <c r="C500" s="63" t="n">
        <f aca="false">C499+C496+C486+C484+C481+C478+C475+C470+C468+C459+C451+C448</f>
        <v>3707937</v>
      </c>
    </row>
    <row r="501" s="18" customFormat="true" ht="12.75" hidden="false" customHeight="false" outlineLevel="0" collapsed="false">
      <c r="A501" s="19" t="s">
        <v>975</v>
      </c>
      <c r="B501" s="20" t="s">
        <v>976</v>
      </c>
      <c r="C501" s="21" t="n">
        <v>11500</v>
      </c>
    </row>
    <row r="502" s="18" customFormat="true" ht="12.75" hidden="false" customHeight="false" outlineLevel="0" collapsed="false">
      <c r="A502" s="19" t="s">
        <v>977</v>
      </c>
      <c r="B502" s="20" t="s">
        <v>978</v>
      </c>
      <c r="C502" s="21" t="n">
        <v>1600</v>
      </c>
    </row>
    <row r="503" s="18" customFormat="true" ht="12.75" hidden="false" customHeight="false" outlineLevel="0" collapsed="false">
      <c r="A503" s="19" t="s">
        <v>979</v>
      </c>
      <c r="B503" s="20" t="s">
        <v>980</v>
      </c>
      <c r="C503" s="21" t="n">
        <v>7500</v>
      </c>
    </row>
    <row r="504" s="18" customFormat="true" ht="12.75" hidden="false" customHeight="false" outlineLevel="0" collapsed="false">
      <c r="A504" s="19" t="s">
        <v>981</v>
      </c>
      <c r="B504" s="20" t="s">
        <v>982</v>
      </c>
      <c r="C504" s="21" t="n">
        <v>4300</v>
      </c>
    </row>
    <row r="505" s="18" customFormat="true" ht="12.75" hidden="false" customHeight="false" outlineLevel="0" collapsed="false">
      <c r="A505" s="19" t="s">
        <v>983</v>
      </c>
      <c r="B505" s="20" t="s">
        <v>984</v>
      </c>
      <c r="C505" s="64" t="n">
        <v>670</v>
      </c>
    </row>
    <row r="506" s="18" customFormat="true" ht="12.75" hidden="false" customHeight="false" outlineLevel="0" collapsed="false">
      <c r="A506" s="19" t="s">
        <v>985</v>
      </c>
      <c r="B506" s="20" t="s">
        <v>986</v>
      </c>
      <c r="C506" s="65" t="n">
        <v>670</v>
      </c>
    </row>
    <row r="507" s="18" customFormat="true" ht="12.75" hidden="false" customHeight="false" outlineLevel="0" collapsed="false">
      <c r="A507" s="15" t="s">
        <v>987</v>
      </c>
      <c r="B507" s="16" t="s">
        <v>988</v>
      </c>
      <c r="C507" s="17" t="n">
        <f aca="false">SUM(C501:C506)</f>
        <v>26240</v>
      </c>
    </row>
    <row r="508" s="18" customFormat="true" ht="12.75" hidden="false" customHeight="false" outlineLevel="0" collapsed="false">
      <c r="A508" s="39" t="s">
        <v>989</v>
      </c>
      <c r="B508" s="40" t="s">
        <v>990</v>
      </c>
      <c r="C508" s="63" t="n">
        <f aca="false">C507</f>
        <v>26240</v>
      </c>
    </row>
    <row r="509" s="18" customFormat="true" ht="12.75" hidden="false" customHeight="false" outlineLevel="0" collapsed="false">
      <c r="A509" s="19" t="s">
        <v>991</v>
      </c>
      <c r="B509" s="20" t="s">
        <v>992</v>
      </c>
      <c r="C509" s="21" t="n">
        <v>4128</v>
      </c>
    </row>
    <row r="510" s="18" customFormat="true" ht="12.75" hidden="false" customHeight="false" outlineLevel="0" collapsed="false">
      <c r="A510" s="15" t="s">
        <v>993</v>
      </c>
      <c r="B510" s="16" t="s">
        <v>994</v>
      </c>
      <c r="C510" s="17" t="n">
        <f aca="false">SUM(C509:C509)</f>
        <v>4128</v>
      </c>
    </row>
    <row r="511" s="18" customFormat="true" ht="12.75" hidden="false" customHeight="true" outlineLevel="0" collapsed="false">
      <c r="A511" s="19" t="s">
        <v>995</v>
      </c>
      <c r="B511" s="20" t="s">
        <v>996</v>
      </c>
      <c r="C511" s="21" t="n">
        <v>20120</v>
      </c>
    </row>
    <row r="512" s="18" customFormat="true" ht="12.75" hidden="false" customHeight="false" outlineLevel="0" collapsed="false">
      <c r="A512" s="19" t="s">
        <v>997</v>
      </c>
      <c r="B512" s="20" t="s">
        <v>998</v>
      </c>
      <c r="C512" s="21" t="n">
        <v>1900</v>
      </c>
    </row>
    <row r="513" s="18" customFormat="true" ht="12.75" hidden="false" customHeight="false" outlineLevel="0" collapsed="false">
      <c r="A513" s="19" t="s">
        <v>999</v>
      </c>
      <c r="B513" s="20" t="s">
        <v>1000</v>
      </c>
      <c r="C513" s="21" t="n">
        <v>3460</v>
      </c>
    </row>
    <row r="514" s="18" customFormat="true" ht="12.75" hidden="false" customHeight="false" outlineLevel="0" collapsed="false">
      <c r="A514" s="19" t="s">
        <v>1001</v>
      </c>
      <c r="B514" s="20" t="s">
        <v>1002</v>
      </c>
      <c r="C514" s="21" t="n">
        <v>6380</v>
      </c>
    </row>
    <row r="515" s="18" customFormat="true" ht="12.75" hidden="false" customHeight="false" outlineLevel="0" collapsed="false">
      <c r="A515" s="19" t="s">
        <v>1003</v>
      </c>
      <c r="B515" s="20" t="s">
        <v>1004</v>
      </c>
      <c r="C515" s="21" t="n">
        <v>102175</v>
      </c>
    </row>
    <row r="516" s="18" customFormat="true" ht="12.75" hidden="false" customHeight="false" outlineLevel="0" collapsed="false">
      <c r="A516" s="19" t="s">
        <v>1005</v>
      </c>
      <c r="B516" s="20" t="s">
        <v>1006</v>
      </c>
      <c r="C516" s="21" t="n">
        <v>116800</v>
      </c>
    </row>
    <row r="517" s="18" customFormat="true" ht="12.75" hidden="false" customHeight="false" outlineLevel="0" collapsed="false">
      <c r="A517" s="19" t="s">
        <v>1007</v>
      </c>
      <c r="B517" s="20" t="s">
        <v>1008</v>
      </c>
      <c r="C517" s="21" t="n">
        <v>2130</v>
      </c>
    </row>
    <row r="518" s="18" customFormat="true" ht="12.75" hidden="false" customHeight="false" outlineLevel="0" collapsed="false">
      <c r="A518" s="19" t="s">
        <v>1009</v>
      </c>
      <c r="B518" s="20" t="s">
        <v>1010</v>
      </c>
      <c r="C518" s="21" t="n">
        <v>9990</v>
      </c>
    </row>
    <row r="519" s="18" customFormat="true" ht="12.75" hidden="false" customHeight="false" outlineLevel="0" collapsed="false">
      <c r="A519" s="19" t="s">
        <v>1011</v>
      </c>
      <c r="B519" s="20" t="s">
        <v>1012</v>
      </c>
      <c r="C519" s="21" t="n">
        <v>11160</v>
      </c>
    </row>
    <row r="520" s="18" customFormat="true" ht="12.75" hidden="false" customHeight="false" outlineLevel="0" collapsed="false">
      <c r="A520" s="19" t="s">
        <v>1013</v>
      </c>
      <c r="B520" s="20" t="s">
        <v>1014</v>
      </c>
      <c r="C520" s="21" t="n">
        <v>0</v>
      </c>
    </row>
    <row r="521" s="18" customFormat="true" ht="12.75" hidden="false" customHeight="false" outlineLevel="0" collapsed="false">
      <c r="A521" s="19" t="s">
        <v>1015</v>
      </c>
      <c r="B521" s="20" t="s">
        <v>1016</v>
      </c>
      <c r="C521" s="21" t="n">
        <v>0</v>
      </c>
    </row>
    <row r="522" s="18" customFormat="true" ht="12.75" hidden="false" customHeight="false" outlineLevel="0" collapsed="false">
      <c r="A522" s="19" t="s">
        <v>1017</v>
      </c>
      <c r="B522" s="20" t="s">
        <v>1018</v>
      </c>
      <c r="C522" s="21" t="n">
        <v>0</v>
      </c>
    </row>
    <row r="523" s="18" customFormat="true" ht="12.75" hidden="false" customHeight="false" outlineLevel="0" collapsed="false">
      <c r="A523" s="19" t="s">
        <v>1019</v>
      </c>
      <c r="B523" s="20" t="s">
        <v>1020</v>
      </c>
      <c r="C523" s="21" t="n">
        <v>0</v>
      </c>
    </row>
    <row r="524" s="18" customFormat="true" ht="12.75" hidden="false" customHeight="false" outlineLevel="0" collapsed="false">
      <c r="A524" s="19" t="s">
        <v>1021</v>
      </c>
      <c r="B524" s="20" t="s">
        <v>1022</v>
      </c>
      <c r="C524" s="21" t="n">
        <v>0</v>
      </c>
    </row>
    <row r="525" s="18" customFormat="true" ht="12.75" hidden="false" customHeight="false" outlineLevel="0" collapsed="false">
      <c r="A525" s="19" t="s">
        <v>1023</v>
      </c>
      <c r="B525" s="20" t="s">
        <v>1024</v>
      </c>
      <c r="C525" s="21" t="n">
        <v>19890</v>
      </c>
    </row>
    <row r="526" s="18" customFormat="true" ht="12.75" hidden="false" customHeight="false" outlineLevel="0" collapsed="false">
      <c r="A526" s="19" t="s">
        <v>1025</v>
      </c>
      <c r="B526" s="20" t="s">
        <v>1026</v>
      </c>
      <c r="C526" s="21" t="n">
        <v>23130</v>
      </c>
    </row>
    <row r="527" s="18" customFormat="true" ht="12.75" hidden="false" customHeight="false" outlineLevel="0" collapsed="false">
      <c r="A527" s="19" t="s">
        <v>1027</v>
      </c>
      <c r="B527" s="20" t="s">
        <v>1028</v>
      </c>
      <c r="C527" s="21" t="n">
        <v>1090</v>
      </c>
    </row>
    <row r="528" s="18" customFormat="true" ht="12.75" hidden="false" customHeight="false" outlineLevel="0" collapsed="false">
      <c r="A528" s="19" t="s">
        <v>1029</v>
      </c>
      <c r="B528" s="20" t="s">
        <v>1030</v>
      </c>
      <c r="C528" s="21" t="n">
        <v>790</v>
      </c>
    </row>
    <row r="529" s="18" customFormat="true" ht="12.75" hidden="false" customHeight="false" outlineLevel="0" collapsed="false">
      <c r="A529" s="19" t="s">
        <v>1031</v>
      </c>
      <c r="B529" s="20" t="s">
        <v>1032</v>
      </c>
      <c r="C529" s="21" t="n">
        <v>1580</v>
      </c>
    </row>
    <row r="530" s="18" customFormat="true" ht="12.75" hidden="false" customHeight="false" outlineLevel="0" collapsed="false">
      <c r="A530" s="19" t="s">
        <v>1033</v>
      </c>
      <c r="B530" s="20" t="s">
        <v>1034</v>
      </c>
      <c r="C530" s="21" t="n">
        <v>3085</v>
      </c>
    </row>
    <row r="531" s="18" customFormat="true" ht="12.75" hidden="false" customHeight="false" outlineLevel="0" collapsed="false">
      <c r="A531" s="19" t="s">
        <v>1035</v>
      </c>
      <c r="B531" s="20" t="s">
        <v>1036</v>
      </c>
      <c r="C531" s="21" t="n">
        <v>6300</v>
      </c>
    </row>
    <row r="532" s="18" customFormat="true" ht="12.75" hidden="false" customHeight="false" outlineLevel="0" collapsed="false">
      <c r="A532" s="15" t="s">
        <v>1037</v>
      </c>
      <c r="B532" s="16" t="s">
        <v>1038</v>
      </c>
      <c r="C532" s="17" t="n">
        <f aca="false">SUM(C511:C531)</f>
        <v>329980</v>
      </c>
    </row>
    <row r="533" s="18" customFormat="true" ht="12.75" hidden="false" customHeight="false" outlineLevel="0" collapsed="false">
      <c r="A533" s="29" t="s">
        <v>1039</v>
      </c>
      <c r="B533" s="30" t="s">
        <v>1040</v>
      </c>
      <c r="C533" s="31" t="n">
        <f aca="false">C510+C532</f>
        <v>334108</v>
      </c>
    </row>
    <row r="534" s="18" customFormat="true" ht="12.75" hidden="false" customHeight="false" outlineLevel="0" collapsed="false">
      <c r="A534" s="19" t="s">
        <v>1041</v>
      </c>
      <c r="B534" s="20" t="s">
        <v>1042</v>
      </c>
      <c r="C534" s="21" t="n">
        <v>39500</v>
      </c>
    </row>
    <row r="535" s="18" customFormat="true" ht="12.75" hidden="false" customHeight="false" outlineLevel="0" collapsed="false">
      <c r="A535" s="29" t="s">
        <v>1043</v>
      </c>
      <c r="B535" s="66" t="s">
        <v>1044</v>
      </c>
      <c r="C535" s="31" t="n">
        <f aca="false">SUM(C534)</f>
        <v>39500</v>
      </c>
    </row>
    <row r="536" s="18" customFormat="true" ht="12.75" hidden="false" customHeight="false" outlineLevel="0" collapsed="false">
      <c r="A536" s="42" t="s">
        <v>1045</v>
      </c>
      <c r="B536" s="43" t="s">
        <v>1046</v>
      </c>
      <c r="C536" s="45" t="n">
        <f aca="false">C500+C508+C533+C535</f>
        <v>4107785</v>
      </c>
    </row>
    <row r="537" s="18" customFormat="true" ht="12.75" hidden="false" customHeight="false" outlineLevel="0" collapsed="false">
      <c r="A537" s="26" t="s">
        <v>1047</v>
      </c>
      <c r="B537" s="27" t="s">
        <v>1048</v>
      </c>
      <c r="C537" s="21" t="n">
        <v>0</v>
      </c>
    </row>
    <row r="538" s="18" customFormat="true" ht="12.75" hidden="false" customHeight="false" outlineLevel="0" collapsed="false">
      <c r="A538" s="26" t="s">
        <v>1049</v>
      </c>
      <c r="B538" s="27" t="s">
        <v>1050</v>
      </c>
      <c r="C538" s="21" t="n">
        <v>0</v>
      </c>
    </row>
    <row r="539" s="18" customFormat="true" ht="12.75" hidden="false" customHeight="false" outlineLevel="0" collapsed="false">
      <c r="A539" s="26" t="s">
        <v>1051</v>
      </c>
      <c r="B539" s="27" t="s">
        <v>1052</v>
      </c>
      <c r="C539" s="21" t="n">
        <v>0</v>
      </c>
    </row>
    <row r="540" s="18" customFormat="true" ht="12.75" hidden="false" customHeight="false" outlineLevel="0" collapsed="false">
      <c r="A540" s="19" t="s">
        <v>1053</v>
      </c>
      <c r="B540" s="20" t="s">
        <v>1054</v>
      </c>
      <c r="C540" s="21" t="n">
        <v>0</v>
      </c>
    </row>
    <row r="541" s="18" customFormat="true" ht="12.75" hidden="false" customHeight="false" outlineLevel="0" collapsed="false">
      <c r="A541" s="19" t="s">
        <v>1055</v>
      </c>
      <c r="B541" s="20" t="s">
        <v>1056</v>
      </c>
      <c r="C541" s="21" t="n">
        <v>0</v>
      </c>
    </row>
    <row r="542" s="18" customFormat="true" ht="12.75" hidden="false" customHeight="false" outlineLevel="0" collapsed="false">
      <c r="A542" s="15" t="s">
        <v>1057</v>
      </c>
      <c r="B542" s="16" t="s">
        <v>1058</v>
      </c>
      <c r="C542" s="17" t="n">
        <f aca="false">SUM(C537:C541)</f>
        <v>0</v>
      </c>
    </row>
    <row r="543" s="18" customFormat="true" ht="12.75" hidden="false" customHeight="false" outlineLevel="0" collapsed="false">
      <c r="A543" s="29" t="s">
        <v>1059</v>
      </c>
      <c r="B543" s="30" t="s">
        <v>596</v>
      </c>
      <c r="C543" s="31" t="n">
        <f aca="false">C542</f>
        <v>0</v>
      </c>
    </row>
    <row r="544" s="18" customFormat="true" ht="12.75" hidden="false" customHeight="false" outlineLevel="0" collapsed="false">
      <c r="A544" s="26" t="s">
        <v>1060</v>
      </c>
      <c r="B544" s="27" t="s">
        <v>1061</v>
      </c>
      <c r="C544" s="21" t="n">
        <v>0</v>
      </c>
    </row>
    <row r="545" s="18" customFormat="true" ht="12.75" hidden="false" customHeight="false" outlineLevel="0" collapsed="false">
      <c r="A545" s="15" t="s">
        <v>1062</v>
      </c>
      <c r="B545" s="16" t="s">
        <v>1063</v>
      </c>
      <c r="C545" s="17" t="n">
        <f aca="false">SUM(C544)</f>
        <v>0</v>
      </c>
    </row>
    <row r="546" s="18" customFormat="true" ht="12.75" hidden="false" customHeight="false" outlineLevel="0" collapsed="false">
      <c r="A546" s="29" t="s">
        <v>1064</v>
      </c>
      <c r="B546" s="30" t="s">
        <v>1065</v>
      </c>
      <c r="C546" s="31" t="n">
        <f aca="false">C545</f>
        <v>0</v>
      </c>
    </row>
    <row r="547" s="18" customFormat="true" ht="12.75" hidden="false" customHeight="false" outlineLevel="0" collapsed="false">
      <c r="A547" s="19" t="s">
        <v>1066</v>
      </c>
      <c r="B547" s="20" t="s">
        <v>1067</v>
      </c>
      <c r="C547" s="21" t="n">
        <v>14700</v>
      </c>
    </row>
    <row r="548" s="18" customFormat="true" ht="12.75" hidden="false" customHeight="false" outlineLevel="0" collapsed="false">
      <c r="A548" s="19" t="s">
        <v>1068</v>
      </c>
      <c r="B548" s="20" t="s">
        <v>1069</v>
      </c>
      <c r="C548" s="21" t="n">
        <v>32780</v>
      </c>
    </row>
    <row r="549" s="18" customFormat="true" ht="12.75" hidden="false" customHeight="false" outlineLevel="0" collapsed="false">
      <c r="A549" s="19" t="s">
        <v>1070</v>
      </c>
      <c r="B549" s="20" t="s">
        <v>1071</v>
      </c>
      <c r="C549" s="21" t="n">
        <v>100</v>
      </c>
    </row>
    <row r="550" s="18" customFormat="true" ht="12.75" hidden="false" customHeight="false" outlineLevel="0" collapsed="false">
      <c r="A550" s="19" t="s">
        <v>1072</v>
      </c>
      <c r="B550" s="20" t="s">
        <v>1073</v>
      </c>
      <c r="C550" s="21" t="n">
        <v>0</v>
      </c>
    </row>
    <row r="551" s="18" customFormat="true" ht="12.75" hidden="false" customHeight="false" outlineLevel="0" collapsed="false">
      <c r="A551" s="19" t="s">
        <v>1074</v>
      </c>
      <c r="B551" s="20" t="s">
        <v>1075</v>
      </c>
      <c r="C551" s="21" t="n">
        <v>0</v>
      </c>
    </row>
    <row r="552" s="18" customFormat="true" ht="12.75" hidden="false" customHeight="false" outlineLevel="0" collapsed="false">
      <c r="A552" s="19" t="s">
        <v>1076</v>
      </c>
      <c r="B552" s="20" t="s">
        <v>1077</v>
      </c>
      <c r="C552" s="21" t="n">
        <v>0</v>
      </c>
    </row>
    <row r="553" s="18" customFormat="true" ht="12.75" hidden="false" customHeight="false" outlineLevel="0" collapsed="false">
      <c r="A553" s="19" t="s">
        <v>1078</v>
      </c>
      <c r="B553" s="20" t="s">
        <v>1079</v>
      </c>
      <c r="C553" s="21" t="n">
        <v>0</v>
      </c>
    </row>
    <row r="554" s="18" customFormat="true" ht="12.75" hidden="false" customHeight="false" outlineLevel="0" collapsed="false">
      <c r="A554" s="15" t="s">
        <v>1080</v>
      </c>
      <c r="B554" s="16" t="s">
        <v>1081</v>
      </c>
      <c r="C554" s="17" t="n">
        <f aca="false">SUM(C547:C553)</f>
        <v>47580</v>
      </c>
    </row>
    <row r="555" s="18" customFormat="true" ht="12.75" hidden="false" customHeight="false" outlineLevel="0" collapsed="false">
      <c r="A555" s="29" t="s">
        <v>1082</v>
      </c>
      <c r="B555" s="30" t="s">
        <v>1083</v>
      </c>
      <c r="C555" s="31" t="n">
        <f aca="false">C554</f>
        <v>47580</v>
      </c>
    </row>
    <row r="556" s="18" customFormat="true" ht="12.75" hidden="false" customHeight="false" outlineLevel="0" collapsed="false">
      <c r="A556" s="19" t="s">
        <v>1084</v>
      </c>
      <c r="B556" s="20" t="s">
        <v>1085</v>
      </c>
      <c r="C556" s="21" t="n">
        <v>0</v>
      </c>
    </row>
    <row r="557" s="18" customFormat="true" ht="12.75" hidden="false" customHeight="false" outlineLevel="0" collapsed="false">
      <c r="A557" s="29" t="s">
        <v>1086</v>
      </c>
      <c r="B557" s="30" t="s">
        <v>1087</v>
      </c>
      <c r="C557" s="31" t="n">
        <f aca="false">SUM(C556)</f>
        <v>0</v>
      </c>
    </row>
    <row r="558" s="18" customFormat="true" ht="12.75" hidden="false" customHeight="false" outlineLevel="0" collapsed="false">
      <c r="A558" s="26" t="s">
        <v>1088</v>
      </c>
      <c r="B558" s="27" t="s">
        <v>1089</v>
      </c>
      <c r="C558" s="21" t="n">
        <v>0</v>
      </c>
    </row>
    <row r="559" s="18" customFormat="true" ht="12.75" hidden="false" customHeight="false" outlineLevel="0" collapsed="false">
      <c r="A559" s="19" t="s">
        <v>1090</v>
      </c>
      <c r="B559" s="20" t="s">
        <v>1091</v>
      </c>
      <c r="C559" s="21" t="n">
        <v>0</v>
      </c>
    </row>
    <row r="560" s="18" customFormat="true" ht="12.75" hidden="false" customHeight="false" outlineLevel="0" collapsed="false">
      <c r="A560" s="29" t="s">
        <v>1092</v>
      </c>
      <c r="B560" s="30" t="s">
        <v>1093</v>
      </c>
      <c r="C560" s="31" t="n">
        <f aca="false">SUM(C558:C559)</f>
        <v>0</v>
      </c>
    </row>
    <row r="561" s="18" customFormat="true" ht="12.75" hidden="false" customHeight="false" outlineLevel="0" collapsed="false">
      <c r="A561" s="26" t="s">
        <v>1094</v>
      </c>
      <c r="B561" s="27" t="s">
        <v>1095</v>
      </c>
      <c r="C561" s="21" t="n">
        <v>0</v>
      </c>
    </row>
    <row r="562" s="18" customFormat="true" ht="12.75" hidden="false" customHeight="false" outlineLevel="0" collapsed="false">
      <c r="A562" s="29" t="s">
        <v>1096</v>
      </c>
      <c r="B562" s="30" t="s">
        <v>1097</v>
      </c>
      <c r="C562" s="31" t="n">
        <f aca="false">SUM(C561)</f>
        <v>0</v>
      </c>
    </row>
    <row r="563" s="18" customFormat="true" ht="12.75" hidden="false" customHeight="false" outlineLevel="0" collapsed="false">
      <c r="A563" s="19" t="s">
        <v>1098</v>
      </c>
      <c r="B563" s="20" t="s">
        <v>1099</v>
      </c>
      <c r="C563" s="21" t="n">
        <v>3000</v>
      </c>
    </row>
    <row r="564" s="18" customFormat="true" ht="12.75" hidden="false" customHeight="false" outlineLevel="0" collapsed="false">
      <c r="A564" s="15" t="s">
        <v>1100</v>
      </c>
      <c r="B564" s="16" t="s">
        <v>1101</v>
      </c>
      <c r="C564" s="17" t="n">
        <f aca="false">SUM(C563)</f>
        <v>3000</v>
      </c>
    </row>
    <row r="565" s="18" customFormat="true" ht="12.75" hidden="false" customHeight="false" outlineLevel="0" collapsed="false">
      <c r="A565" s="19" t="s">
        <v>1102</v>
      </c>
      <c r="B565" s="20" t="s">
        <v>1103</v>
      </c>
      <c r="C565" s="21" t="n">
        <v>51350</v>
      </c>
    </row>
    <row r="566" s="18" customFormat="true" ht="12.75" hidden="false" customHeight="false" outlineLevel="0" collapsed="false">
      <c r="A566" s="19" t="s">
        <v>1104</v>
      </c>
      <c r="B566" s="20" t="s">
        <v>1105</v>
      </c>
      <c r="C566" s="21" t="n">
        <v>0</v>
      </c>
    </row>
    <row r="567" s="18" customFormat="true" ht="12.75" hidden="false" customHeight="false" outlineLevel="0" collapsed="false">
      <c r="A567" s="19" t="s">
        <v>1106</v>
      </c>
      <c r="B567" s="20" t="s">
        <v>1107</v>
      </c>
      <c r="C567" s="21" t="n">
        <v>0</v>
      </c>
    </row>
    <row r="568" s="18" customFormat="true" ht="12.75" hidden="false" customHeight="false" outlineLevel="0" collapsed="false">
      <c r="A568" s="19" t="s">
        <v>1108</v>
      </c>
      <c r="B568" s="20" t="s">
        <v>1109</v>
      </c>
      <c r="C568" s="21" t="n">
        <v>0</v>
      </c>
    </row>
    <row r="569" s="18" customFormat="true" ht="12.75" hidden="false" customHeight="false" outlineLevel="0" collapsed="false">
      <c r="A569" s="19" t="s">
        <v>1110</v>
      </c>
      <c r="B569" s="20" t="s">
        <v>1111</v>
      </c>
      <c r="C569" s="21" t="n">
        <v>0</v>
      </c>
    </row>
    <row r="570" s="18" customFormat="true" ht="12.75" hidden="false" customHeight="false" outlineLevel="0" collapsed="false">
      <c r="A570" s="19" t="s">
        <v>1112</v>
      </c>
      <c r="B570" s="20" t="s">
        <v>1113</v>
      </c>
      <c r="C570" s="21" t="n">
        <v>0</v>
      </c>
    </row>
    <row r="571" s="18" customFormat="true" ht="12.75" hidden="false" customHeight="false" outlineLevel="0" collapsed="false">
      <c r="A571" s="19" t="s">
        <v>1114</v>
      </c>
      <c r="B571" s="20" t="s">
        <v>1115</v>
      </c>
      <c r="C571" s="21" t="n">
        <v>0</v>
      </c>
    </row>
    <row r="572" s="18" customFormat="true" ht="12.75" hidden="false" customHeight="false" outlineLevel="0" collapsed="false">
      <c r="A572" s="19" t="s">
        <v>1116</v>
      </c>
      <c r="B572" s="20" t="s">
        <v>1117</v>
      </c>
      <c r="C572" s="21" t="n">
        <v>0</v>
      </c>
    </row>
    <row r="573" s="18" customFormat="true" ht="12.75" hidden="false" customHeight="false" outlineLevel="0" collapsed="false">
      <c r="A573" s="19" t="s">
        <v>1118</v>
      </c>
      <c r="B573" s="20" t="s">
        <v>1119</v>
      </c>
      <c r="C573" s="21" t="n">
        <v>0</v>
      </c>
    </row>
    <row r="574" s="18" customFormat="true" ht="12.75" hidden="false" customHeight="false" outlineLevel="0" collapsed="false">
      <c r="A574" s="19" t="s">
        <v>1120</v>
      </c>
      <c r="B574" s="20" t="s">
        <v>1121</v>
      </c>
      <c r="C574" s="21" t="n">
        <v>0</v>
      </c>
    </row>
    <row r="575" s="18" customFormat="true" ht="12.75" hidden="false" customHeight="false" outlineLevel="0" collapsed="false">
      <c r="A575" s="19" t="s">
        <v>1122</v>
      </c>
      <c r="B575" s="20" t="s">
        <v>1123</v>
      </c>
      <c r="C575" s="21" t="n">
        <v>0</v>
      </c>
    </row>
    <row r="576" s="18" customFormat="true" ht="12.75" hidden="false" customHeight="false" outlineLevel="0" collapsed="false">
      <c r="A576" s="19" t="s">
        <v>1124</v>
      </c>
      <c r="B576" s="20" t="s">
        <v>1125</v>
      </c>
      <c r="C576" s="21" t="n">
        <v>0</v>
      </c>
    </row>
    <row r="577" s="18" customFormat="true" ht="12.75" hidden="false" customHeight="false" outlineLevel="0" collapsed="false">
      <c r="A577" s="19" t="s">
        <v>1126</v>
      </c>
      <c r="B577" s="20" t="s">
        <v>1127</v>
      </c>
      <c r="C577" s="21" t="n">
        <v>0</v>
      </c>
    </row>
    <row r="578" s="18" customFormat="true" ht="12.75" hidden="false" customHeight="false" outlineLevel="0" collapsed="false">
      <c r="A578" s="19" t="s">
        <v>1128</v>
      </c>
      <c r="B578" s="20" t="s">
        <v>1129</v>
      </c>
      <c r="C578" s="21" t="n">
        <v>0</v>
      </c>
    </row>
    <row r="579" s="18" customFormat="true" ht="12.75" hidden="false" customHeight="false" outlineLevel="0" collapsed="false">
      <c r="A579" s="15" t="s">
        <v>1130</v>
      </c>
      <c r="B579" s="16" t="s">
        <v>1131</v>
      </c>
      <c r="C579" s="17" t="n">
        <f aca="false">SUM(C565:C578)</f>
        <v>51350</v>
      </c>
    </row>
    <row r="580" s="18" customFormat="true" ht="12.75" hidden="false" customHeight="false" outlineLevel="0" collapsed="false">
      <c r="A580" s="26" t="s">
        <v>1132</v>
      </c>
      <c r="B580" s="27" t="s">
        <v>1133</v>
      </c>
      <c r="C580" s="21" t="n">
        <v>0</v>
      </c>
    </row>
    <row r="581" s="18" customFormat="true" ht="12.75" hidden="false" customHeight="false" outlineLevel="0" collapsed="false">
      <c r="A581" s="26" t="s">
        <v>1134</v>
      </c>
      <c r="B581" s="27" t="s">
        <v>1135</v>
      </c>
      <c r="C581" s="21" t="n">
        <v>0</v>
      </c>
    </row>
    <row r="582" s="18" customFormat="true" ht="12.75" hidden="false" customHeight="false" outlineLevel="0" collapsed="false">
      <c r="A582" s="19" t="s">
        <v>1136</v>
      </c>
      <c r="B582" s="20" t="s">
        <v>1137</v>
      </c>
      <c r="C582" s="21" t="n">
        <v>0</v>
      </c>
    </row>
    <row r="583" s="18" customFormat="true" ht="12.75" hidden="false" customHeight="false" outlineLevel="0" collapsed="false">
      <c r="A583" s="19" t="s">
        <v>1138</v>
      </c>
      <c r="B583" s="20" t="s">
        <v>1139</v>
      </c>
      <c r="C583" s="21" t="n">
        <v>3802</v>
      </c>
    </row>
    <row r="584" s="18" customFormat="true" ht="12.75" hidden="false" customHeight="false" outlineLevel="0" collapsed="false">
      <c r="A584" s="15" t="s">
        <v>1140</v>
      </c>
      <c r="B584" s="16" t="s">
        <v>1141</v>
      </c>
      <c r="C584" s="17" t="n">
        <f aca="false">SUM(C580:C583)</f>
        <v>3802</v>
      </c>
    </row>
    <row r="585" s="18" customFormat="true" ht="12.75" hidden="false" customHeight="false" outlineLevel="0" collapsed="false">
      <c r="A585" s="29" t="s">
        <v>1142</v>
      </c>
      <c r="B585" s="30" t="s">
        <v>1143</v>
      </c>
      <c r="C585" s="31" t="n">
        <f aca="false">C564+C579+C584</f>
        <v>58152</v>
      </c>
    </row>
    <row r="586" s="18" customFormat="true" ht="12.75" hidden="false" customHeight="false" outlineLevel="0" collapsed="false">
      <c r="A586" s="26" t="s">
        <v>1144</v>
      </c>
      <c r="B586" s="27" t="s">
        <v>1145</v>
      </c>
      <c r="C586" s="21" t="n">
        <v>0</v>
      </c>
    </row>
    <row r="587" s="18" customFormat="true" ht="12.75" hidden="false" customHeight="false" outlineLevel="0" collapsed="false">
      <c r="A587" s="15" t="s">
        <v>1146</v>
      </c>
      <c r="B587" s="16" t="s">
        <v>1147</v>
      </c>
      <c r="C587" s="17" t="n">
        <f aca="false">SUM(C586)</f>
        <v>0</v>
      </c>
    </row>
    <row r="588" s="18" customFormat="true" ht="12.75" hidden="false" customHeight="false" outlineLevel="0" collapsed="false">
      <c r="A588" s="19" t="s">
        <v>1148</v>
      </c>
      <c r="B588" s="20" t="s">
        <v>1149</v>
      </c>
      <c r="C588" s="21" t="n">
        <v>0</v>
      </c>
    </row>
    <row r="589" s="18" customFormat="true" ht="12.75" hidden="false" customHeight="false" outlineLevel="0" collapsed="false">
      <c r="A589" s="15" t="s">
        <v>1150</v>
      </c>
      <c r="B589" s="16" t="s">
        <v>1151</v>
      </c>
      <c r="C589" s="17" t="n">
        <f aca="false">SUM(C588)</f>
        <v>0</v>
      </c>
    </row>
    <row r="590" s="18" customFormat="true" ht="12.75" hidden="false" customHeight="false" outlineLevel="0" collapsed="false">
      <c r="A590" s="26" t="s">
        <v>1152</v>
      </c>
      <c r="B590" s="27" t="s">
        <v>1153</v>
      </c>
      <c r="C590" s="21" t="n">
        <v>0</v>
      </c>
    </row>
    <row r="591" s="18" customFormat="true" ht="12.75" hidden="false" customHeight="false" outlineLevel="0" collapsed="false">
      <c r="A591" s="15" t="s">
        <v>1154</v>
      </c>
      <c r="B591" s="16" t="s">
        <v>1155</v>
      </c>
      <c r="C591" s="17" t="n">
        <f aca="false">SUM(C590)</f>
        <v>0</v>
      </c>
    </row>
    <row r="592" s="18" customFormat="true" ht="12.75" hidden="false" customHeight="false" outlineLevel="0" collapsed="false">
      <c r="A592" s="19" t="s">
        <v>1156</v>
      </c>
      <c r="B592" s="20" t="s">
        <v>1157</v>
      </c>
      <c r="C592" s="21" t="n">
        <v>0</v>
      </c>
    </row>
    <row r="593" s="18" customFormat="true" ht="12.75" hidden="false" customHeight="false" outlineLevel="0" collapsed="false">
      <c r="A593" s="19" t="s">
        <v>1158</v>
      </c>
      <c r="B593" s="20" t="s">
        <v>1159</v>
      </c>
      <c r="C593" s="21" t="n">
        <v>10</v>
      </c>
    </row>
    <row r="594" s="18" customFormat="true" ht="12.75" hidden="false" customHeight="false" outlineLevel="0" collapsed="false">
      <c r="A594" s="19" t="s">
        <v>1160</v>
      </c>
      <c r="B594" s="20" t="s">
        <v>1161</v>
      </c>
      <c r="C594" s="21" t="n">
        <v>0</v>
      </c>
    </row>
    <row r="595" s="18" customFormat="true" ht="12.75" hidden="false" customHeight="false" outlineLevel="0" collapsed="false">
      <c r="A595" s="19" t="s">
        <v>1162</v>
      </c>
      <c r="B595" s="20" t="s">
        <v>1163</v>
      </c>
      <c r="C595" s="21" t="n">
        <v>0</v>
      </c>
    </row>
    <row r="596" s="18" customFormat="true" ht="12.75" hidden="false" customHeight="false" outlineLevel="0" collapsed="false">
      <c r="A596" s="19" t="s">
        <v>1164</v>
      </c>
      <c r="B596" s="20" t="s">
        <v>1165</v>
      </c>
      <c r="C596" s="21" t="n">
        <v>0</v>
      </c>
    </row>
    <row r="597" s="18" customFormat="true" ht="12.75" hidden="false" customHeight="false" outlineLevel="0" collapsed="false">
      <c r="A597" s="19" t="s">
        <v>1166</v>
      </c>
      <c r="B597" s="20" t="s">
        <v>1167</v>
      </c>
      <c r="C597" s="21" t="n">
        <v>0</v>
      </c>
    </row>
    <row r="598" s="18" customFormat="true" ht="12.75" hidden="false" customHeight="false" outlineLevel="0" collapsed="false">
      <c r="A598" s="19" t="s">
        <v>1168</v>
      </c>
      <c r="B598" s="20" t="s">
        <v>1169</v>
      </c>
      <c r="C598" s="21" t="n">
        <v>0</v>
      </c>
    </row>
    <row r="599" s="18" customFormat="true" ht="12.75" hidden="false" customHeight="false" outlineLevel="0" collapsed="false">
      <c r="A599" s="19" t="s">
        <v>1170</v>
      </c>
      <c r="B599" s="20" t="s">
        <v>1171</v>
      </c>
      <c r="C599" s="21" t="n">
        <v>0</v>
      </c>
    </row>
    <row r="600" s="18" customFormat="true" ht="12.75" hidden="false" customHeight="false" outlineLevel="0" collapsed="false">
      <c r="A600" s="19" t="s">
        <v>1172</v>
      </c>
      <c r="B600" s="20" t="s">
        <v>1173</v>
      </c>
      <c r="C600" s="21" t="n">
        <v>582</v>
      </c>
    </row>
    <row r="601" s="18" customFormat="true" ht="12.75" hidden="false" customHeight="false" outlineLevel="0" collapsed="false">
      <c r="A601" s="15" t="s">
        <v>1174</v>
      </c>
      <c r="B601" s="16" t="s">
        <v>1175</v>
      </c>
      <c r="C601" s="17" t="n">
        <f aca="false">SUM(C592:C600)</f>
        <v>592</v>
      </c>
    </row>
    <row r="602" s="18" customFormat="true" ht="12.75" hidden="false" customHeight="false" outlineLevel="0" collapsed="false">
      <c r="A602" s="19" t="s">
        <v>1176</v>
      </c>
      <c r="B602" s="20" t="s">
        <v>1177</v>
      </c>
      <c r="C602" s="21" t="n">
        <v>200</v>
      </c>
    </row>
    <row r="603" s="18" customFormat="true" ht="12.75" hidden="false" customHeight="false" outlineLevel="0" collapsed="false">
      <c r="A603" s="19" t="s">
        <v>1178</v>
      </c>
      <c r="B603" s="20" t="s">
        <v>1179</v>
      </c>
      <c r="C603" s="21" t="n">
        <v>0</v>
      </c>
    </row>
    <row r="604" s="18" customFormat="true" ht="12.75" hidden="false" customHeight="false" outlineLevel="0" collapsed="false">
      <c r="A604" s="15" t="s">
        <v>1180</v>
      </c>
      <c r="B604" s="16" t="s">
        <v>1181</v>
      </c>
      <c r="C604" s="17" t="n">
        <f aca="false">SUM(C602:C603)</f>
        <v>200</v>
      </c>
    </row>
    <row r="605" s="18" customFormat="true" ht="12.75" hidden="false" customHeight="false" outlineLevel="0" collapsed="false">
      <c r="A605" s="19" t="s">
        <v>1182</v>
      </c>
      <c r="B605" s="20" t="s">
        <v>1183</v>
      </c>
      <c r="C605" s="21" t="n">
        <v>70</v>
      </c>
    </row>
    <row r="606" s="18" customFormat="true" ht="12.75" hidden="false" customHeight="false" outlineLevel="0" collapsed="false">
      <c r="A606" s="19" t="s">
        <v>1184</v>
      </c>
      <c r="B606" s="20" t="s">
        <v>1185</v>
      </c>
      <c r="C606" s="23" t="n">
        <v>450</v>
      </c>
    </row>
    <row r="607" s="18" customFormat="true" ht="12.75" hidden="false" customHeight="false" outlineLevel="0" collapsed="false">
      <c r="A607" s="19" t="s">
        <v>1186</v>
      </c>
      <c r="B607" s="20" t="s">
        <v>1187</v>
      </c>
      <c r="C607" s="23" t="n">
        <v>2000</v>
      </c>
    </row>
    <row r="608" s="18" customFormat="true" ht="12.75" hidden="false" customHeight="false" outlineLevel="0" collapsed="false">
      <c r="A608" s="19" t="s">
        <v>1188</v>
      </c>
      <c r="B608" s="20" t="s">
        <v>1189</v>
      </c>
      <c r="C608" s="21" t="n">
        <v>10825</v>
      </c>
    </row>
    <row r="609" s="18" customFormat="true" ht="12.75" hidden="false" customHeight="false" outlineLevel="0" collapsed="false">
      <c r="A609" s="19" t="s">
        <v>1190</v>
      </c>
      <c r="B609" s="20" t="s">
        <v>1191</v>
      </c>
      <c r="C609" s="21" t="n">
        <v>1270</v>
      </c>
    </row>
    <row r="610" s="18" customFormat="true" ht="12.75" hidden="false" customHeight="false" outlineLevel="0" collapsed="false">
      <c r="A610" s="19" t="s">
        <v>1192</v>
      </c>
      <c r="B610" s="20" t="s">
        <v>1193</v>
      </c>
      <c r="C610" s="21" t="n">
        <v>500</v>
      </c>
    </row>
    <row r="611" s="18" customFormat="true" ht="12" hidden="false" customHeight="true" outlineLevel="0" collapsed="false">
      <c r="A611" s="19" t="s">
        <v>1194</v>
      </c>
      <c r="B611" s="20" t="s">
        <v>1195</v>
      </c>
      <c r="C611" s="21" t="n">
        <v>3500</v>
      </c>
    </row>
    <row r="612" s="18" customFormat="true" ht="12.75" hidden="false" customHeight="false" outlineLevel="0" collapsed="false">
      <c r="A612" s="19" t="s">
        <v>1196</v>
      </c>
      <c r="B612" s="20" t="s">
        <v>1197</v>
      </c>
      <c r="C612" s="21" t="n">
        <v>50000</v>
      </c>
    </row>
    <row r="613" s="18" customFormat="true" ht="12.75" hidden="false" customHeight="false" outlineLevel="0" collapsed="false">
      <c r="A613" s="19" t="s">
        <v>1198</v>
      </c>
      <c r="B613" s="20" t="s">
        <v>1199</v>
      </c>
      <c r="C613" s="21" t="n">
        <v>13000</v>
      </c>
    </row>
    <row r="614" s="18" customFormat="true" ht="12.75" hidden="false" customHeight="false" outlineLevel="0" collapsed="false">
      <c r="A614" s="19" t="s">
        <v>1200</v>
      </c>
      <c r="B614" s="20" t="s">
        <v>1201</v>
      </c>
      <c r="C614" s="21" t="n">
        <v>4000</v>
      </c>
    </row>
    <row r="615" s="18" customFormat="true" ht="12.75" hidden="false" customHeight="false" outlineLevel="0" collapsed="false">
      <c r="A615" s="19" t="s">
        <v>1202</v>
      </c>
      <c r="B615" s="20" t="s">
        <v>1203</v>
      </c>
      <c r="C615" s="21" t="n">
        <v>150</v>
      </c>
    </row>
    <row r="616" s="18" customFormat="true" ht="12.75" hidden="false" customHeight="false" outlineLevel="0" collapsed="false">
      <c r="A616" s="19" t="s">
        <v>1204</v>
      </c>
      <c r="B616" s="20" t="s">
        <v>1205</v>
      </c>
      <c r="C616" s="21" t="n">
        <v>500</v>
      </c>
    </row>
    <row r="617" s="18" customFormat="true" ht="12.75" hidden="false" customHeight="false" outlineLevel="0" collapsed="false">
      <c r="A617" s="19" t="s">
        <v>1206</v>
      </c>
      <c r="B617" s="20" t="s">
        <v>1207</v>
      </c>
      <c r="C617" s="21" t="n">
        <f aca="false">200+2400</f>
        <v>2600</v>
      </c>
    </row>
    <row r="618" s="18" customFormat="true" ht="12.75" hidden="false" customHeight="false" outlineLevel="0" collapsed="false">
      <c r="A618" s="19" t="s">
        <v>1208</v>
      </c>
      <c r="B618" s="20" t="s">
        <v>1209</v>
      </c>
      <c r="C618" s="21" t="n">
        <v>3000</v>
      </c>
    </row>
    <row r="619" s="18" customFormat="true" ht="12.75" hidden="false" customHeight="false" outlineLevel="0" collapsed="false">
      <c r="A619" s="19" t="s">
        <v>1210</v>
      </c>
      <c r="B619" s="20" t="s">
        <v>1211</v>
      </c>
      <c r="C619" s="21" t="n">
        <v>5800</v>
      </c>
    </row>
    <row r="620" s="18" customFormat="true" ht="12.75" hidden="false" customHeight="false" outlineLevel="0" collapsed="false">
      <c r="A620" s="19" t="s">
        <v>1212</v>
      </c>
      <c r="B620" s="20" t="s">
        <v>1213</v>
      </c>
      <c r="C620" s="21" t="n">
        <v>1500</v>
      </c>
    </row>
    <row r="621" s="18" customFormat="true" ht="12.75" hidden="false" customHeight="false" outlineLevel="0" collapsed="false">
      <c r="A621" s="19" t="s">
        <v>1214</v>
      </c>
      <c r="B621" s="20" t="s">
        <v>1215</v>
      </c>
      <c r="C621" s="21" t="n">
        <v>20</v>
      </c>
    </row>
    <row r="622" s="18" customFormat="true" ht="12.75" hidden="false" customHeight="false" outlineLevel="0" collapsed="false">
      <c r="A622" s="19" t="s">
        <v>1216</v>
      </c>
      <c r="B622" s="20" t="s">
        <v>1217</v>
      </c>
      <c r="C622" s="21" t="n">
        <v>1800</v>
      </c>
    </row>
    <row r="623" s="18" customFormat="true" ht="12.75" hidden="false" customHeight="false" outlineLevel="0" collapsed="false">
      <c r="A623" s="19" t="s">
        <v>1218</v>
      </c>
      <c r="B623" s="20" t="s">
        <v>1219</v>
      </c>
      <c r="C623" s="21" t="n">
        <v>70</v>
      </c>
    </row>
    <row r="624" s="18" customFormat="true" ht="12.75" hidden="false" customHeight="false" outlineLevel="0" collapsed="false">
      <c r="A624" s="19" t="s">
        <v>1220</v>
      </c>
      <c r="B624" s="20" t="s">
        <v>1221</v>
      </c>
      <c r="C624" s="21" t="n">
        <v>3680</v>
      </c>
    </row>
    <row r="625" s="18" customFormat="true" ht="12.75" hidden="false" customHeight="false" outlineLevel="0" collapsed="false">
      <c r="A625" s="19" t="s">
        <v>1222</v>
      </c>
      <c r="B625" s="20" t="s">
        <v>1223</v>
      </c>
      <c r="C625" s="21" t="n">
        <v>2200</v>
      </c>
    </row>
    <row r="626" s="18" customFormat="true" ht="12.75" hidden="false" customHeight="false" outlineLevel="0" collapsed="false">
      <c r="A626" s="15" t="s">
        <v>1224</v>
      </c>
      <c r="B626" s="16" t="s">
        <v>1225</v>
      </c>
      <c r="C626" s="17" t="n">
        <f aca="false">SUM(C605:C625)</f>
        <v>106935</v>
      </c>
    </row>
    <row r="627" s="18" customFormat="true" ht="12.75" hidden="false" customHeight="false" outlineLevel="0" collapsed="false">
      <c r="A627" s="19" t="s">
        <v>1226</v>
      </c>
      <c r="B627" s="20" t="s">
        <v>1227</v>
      </c>
      <c r="C627" s="21" t="n">
        <v>250</v>
      </c>
    </row>
    <row r="628" s="18" customFormat="true" ht="12.75" hidden="false" customHeight="false" outlineLevel="0" collapsed="false">
      <c r="A628" s="19" t="s">
        <v>1228</v>
      </c>
      <c r="B628" s="20" t="s">
        <v>1229</v>
      </c>
      <c r="C628" s="21" t="n">
        <v>2400</v>
      </c>
    </row>
    <row r="629" s="18" customFormat="true" ht="12.75" hidden="false" customHeight="false" outlineLevel="0" collapsed="false">
      <c r="A629" s="19" t="s">
        <v>1230</v>
      </c>
      <c r="B629" s="20" t="s">
        <v>1231</v>
      </c>
      <c r="C629" s="21" t="n">
        <v>1800</v>
      </c>
    </row>
    <row r="630" s="18" customFormat="true" ht="12.75" hidden="false" customHeight="false" outlineLevel="0" collapsed="false">
      <c r="A630" s="19" t="s">
        <v>1232</v>
      </c>
      <c r="B630" s="20" t="s">
        <v>1233</v>
      </c>
      <c r="C630" s="21" t="n">
        <v>600</v>
      </c>
    </row>
    <row r="631" s="18" customFormat="true" ht="12.75" hidden="false" customHeight="false" outlineLevel="0" collapsed="false">
      <c r="A631" s="19" t="s">
        <v>1234</v>
      </c>
      <c r="B631" s="20" t="s">
        <v>1235</v>
      </c>
      <c r="C631" s="21" t="n">
        <v>0</v>
      </c>
    </row>
    <row r="632" s="18" customFormat="true" ht="12.75" hidden="false" customHeight="false" outlineLevel="0" collapsed="false">
      <c r="A632" s="19" t="s">
        <v>1236</v>
      </c>
      <c r="B632" s="20" t="s">
        <v>1237</v>
      </c>
      <c r="C632" s="21" t="n">
        <v>0</v>
      </c>
    </row>
    <row r="633" s="18" customFormat="true" ht="12.75" hidden="false" customHeight="false" outlineLevel="0" collapsed="false">
      <c r="A633" s="15" t="s">
        <v>1238</v>
      </c>
      <c r="B633" s="16" t="s">
        <v>1239</v>
      </c>
      <c r="C633" s="17" t="n">
        <f aca="false">SUM(C627:C632)</f>
        <v>5050</v>
      </c>
    </row>
    <row r="634" s="18" customFormat="true" ht="12.75" hidden="false" customHeight="false" outlineLevel="0" collapsed="false">
      <c r="A634" s="19" t="s">
        <v>1240</v>
      </c>
      <c r="B634" s="20" t="s">
        <v>221</v>
      </c>
      <c r="C634" s="21" t="n">
        <v>2000</v>
      </c>
    </row>
    <row r="635" s="18" customFormat="true" ht="12.75" hidden="false" customHeight="false" outlineLevel="0" collapsed="false">
      <c r="A635" s="15" t="s">
        <v>1241</v>
      </c>
      <c r="B635" s="16" t="s">
        <v>1242</v>
      </c>
      <c r="C635" s="17" t="n">
        <f aca="false">SUM(C634)</f>
        <v>2000</v>
      </c>
    </row>
    <row r="636" s="18" customFormat="true" ht="12.75" hidden="false" customHeight="false" outlineLevel="0" collapsed="false">
      <c r="A636" s="29" t="s">
        <v>1243</v>
      </c>
      <c r="B636" s="30" t="s">
        <v>1244</v>
      </c>
      <c r="C636" s="31" t="n">
        <f aca="false">C589+C591+C601+C604+C626+C633+C635</f>
        <v>114777</v>
      </c>
    </row>
    <row r="637" s="18" customFormat="true" ht="12.75" hidden="false" customHeight="false" outlineLevel="0" collapsed="false">
      <c r="A637" s="52" t="s">
        <v>1245</v>
      </c>
      <c r="B637" s="53" t="s">
        <v>1246</v>
      </c>
      <c r="C637" s="54" t="n">
        <f aca="false">C636+C585+C562+C560+C557+C555+C546+C543</f>
        <v>220509</v>
      </c>
    </row>
    <row r="638" s="18" customFormat="true" ht="12.75" hidden="false" customHeight="false" outlineLevel="0" collapsed="false">
      <c r="A638" s="19" t="s">
        <v>1247</v>
      </c>
      <c r="B638" s="20" t="s">
        <v>1248</v>
      </c>
      <c r="C638" s="21" t="n">
        <v>500</v>
      </c>
    </row>
    <row r="639" s="18" customFormat="true" ht="12.75" hidden="false" customHeight="false" outlineLevel="0" collapsed="false">
      <c r="A639" s="19" t="s">
        <v>1249</v>
      </c>
      <c r="B639" s="20" t="s">
        <v>1250</v>
      </c>
      <c r="C639" s="21" t="n">
        <v>0</v>
      </c>
    </row>
    <row r="640" s="18" customFormat="true" ht="12.75" hidden="false" customHeight="false" outlineLevel="0" collapsed="false">
      <c r="A640" s="15" t="s">
        <v>1251</v>
      </c>
      <c r="B640" s="16" t="s">
        <v>1252</v>
      </c>
      <c r="C640" s="17" t="n">
        <f aca="false">SUM(C638:C639)</f>
        <v>500</v>
      </c>
    </row>
    <row r="641" s="18" customFormat="true" ht="12.75" hidden="false" customHeight="false" outlineLevel="0" collapsed="false">
      <c r="A641" s="29" t="s">
        <v>1253</v>
      </c>
      <c r="B641" s="30" t="s">
        <v>819</v>
      </c>
      <c r="C641" s="31" t="n">
        <f aca="false">C640</f>
        <v>500</v>
      </c>
    </row>
    <row r="642" s="18" customFormat="true" ht="12.75" hidden="false" customHeight="false" outlineLevel="0" collapsed="false">
      <c r="A642" s="19" t="s">
        <v>1254</v>
      </c>
      <c r="B642" s="20" t="s">
        <v>1255</v>
      </c>
      <c r="C642" s="21" t="n">
        <v>0</v>
      </c>
    </row>
    <row r="643" s="18" customFormat="true" ht="12.75" hidden="false" customHeight="false" outlineLevel="0" collapsed="false">
      <c r="A643" s="15" t="s">
        <v>1256</v>
      </c>
      <c r="B643" s="16" t="s">
        <v>1257</v>
      </c>
      <c r="C643" s="17" t="n">
        <f aca="false">SUM(C642)</f>
        <v>0</v>
      </c>
    </row>
    <row r="644" s="18" customFormat="true" ht="12.75" hidden="false" customHeight="false" outlineLevel="0" collapsed="false">
      <c r="A644" s="29" t="s">
        <v>1258</v>
      </c>
      <c r="B644" s="30" t="s">
        <v>1259</v>
      </c>
      <c r="C644" s="31" t="n">
        <f aca="false">C643</f>
        <v>0</v>
      </c>
    </row>
    <row r="645" s="18" customFormat="true" ht="12.75" hidden="false" customHeight="false" outlineLevel="0" collapsed="false">
      <c r="A645" s="26" t="s">
        <v>1260</v>
      </c>
      <c r="B645" s="27" t="s">
        <v>1261</v>
      </c>
      <c r="C645" s="21" t="n">
        <v>0</v>
      </c>
    </row>
    <row r="646" s="18" customFormat="true" ht="12.75" hidden="false" customHeight="false" outlineLevel="0" collapsed="false">
      <c r="A646" s="15" t="s">
        <v>1262</v>
      </c>
      <c r="B646" s="16" t="s">
        <v>1263</v>
      </c>
      <c r="C646" s="17" t="n">
        <f aca="false">SUM(C645)</f>
        <v>0</v>
      </c>
    </row>
    <row r="647" s="18" customFormat="true" ht="12.75" hidden="false" customHeight="false" outlineLevel="0" collapsed="false">
      <c r="A647" s="26" t="s">
        <v>1264</v>
      </c>
      <c r="B647" s="27" t="s">
        <v>1265</v>
      </c>
      <c r="C647" s="21" t="n">
        <v>0</v>
      </c>
    </row>
    <row r="648" s="18" customFormat="true" ht="12.75" hidden="false" customHeight="false" outlineLevel="0" collapsed="false">
      <c r="A648" s="15" t="s">
        <v>1266</v>
      </c>
      <c r="B648" s="16" t="s">
        <v>1267</v>
      </c>
      <c r="C648" s="17" t="n">
        <f aca="false">SUM(C647)</f>
        <v>0</v>
      </c>
    </row>
    <row r="649" s="18" customFormat="true" ht="12.75" hidden="false" customHeight="false" outlineLevel="0" collapsed="false">
      <c r="A649" s="29" t="s">
        <v>1268</v>
      </c>
      <c r="B649" s="30" t="s">
        <v>1269</v>
      </c>
      <c r="C649" s="31" t="n">
        <f aca="false">C648</f>
        <v>0</v>
      </c>
    </row>
    <row r="650" s="18" customFormat="true" ht="12.75" hidden="false" customHeight="false" outlineLevel="0" collapsed="false">
      <c r="A650" s="52" t="s">
        <v>1270</v>
      </c>
      <c r="B650" s="53" t="s">
        <v>1271</v>
      </c>
      <c r="C650" s="54" t="n">
        <f aca="false">C641+C644</f>
        <v>500</v>
      </c>
    </row>
    <row r="651" s="18" customFormat="true" ht="12.75" hidden="false" customHeight="false" outlineLevel="0" collapsed="false">
      <c r="A651" s="26" t="s">
        <v>1272</v>
      </c>
      <c r="B651" s="27" t="s">
        <v>1273</v>
      </c>
      <c r="C651" s="21" t="n">
        <v>0</v>
      </c>
    </row>
    <row r="652" s="18" customFormat="true" ht="12.75" hidden="false" customHeight="false" outlineLevel="0" collapsed="false">
      <c r="A652" s="19" t="s">
        <v>1274</v>
      </c>
      <c r="B652" s="20" t="s">
        <v>1275</v>
      </c>
      <c r="C652" s="21" t="n">
        <v>5299</v>
      </c>
    </row>
    <row r="653" s="18" customFormat="true" ht="12.75" hidden="false" customHeight="false" outlineLevel="0" collapsed="false">
      <c r="A653" s="19" t="s">
        <v>1276</v>
      </c>
      <c r="B653" s="20" t="s">
        <v>1277</v>
      </c>
      <c r="C653" s="21" t="n">
        <v>5444</v>
      </c>
    </row>
    <row r="654" s="18" customFormat="true" ht="12.75" hidden="false" customHeight="false" outlineLevel="0" collapsed="false">
      <c r="A654" s="19" t="s">
        <v>1278</v>
      </c>
      <c r="B654" s="20" t="s">
        <v>1279</v>
      </c>
      <c r="C654" s="21" t="n">
        <v>0</v>
      </c>
    </row>
    <row r="655" s="18" customFormat="true" ht="12.75" hidden="false" customHeight="false" outlineLevel="0" collapsed="false">
      <c r="A655" s="19" t="s">
        <v>1280</v>
      </c>
      <c r="B655" s="20" t="s">
        <v>1281</v>
      </c>
      <c r="C655" s="21" t="n">
        <v>1511</v>
      </c>
    </row>
    <row r="656" s="18" customFormat="true" ht="12.75" hidden="false" customHeight="false" outlineLevel="0" collapsed="false">
      <c r="A656" s="19" t="s">
        <v>1282</v>
      </c>
      <c r="B656" s="20" t="s">
        <v>1283</v>
      </c>
      <c r="C656" s="21" t="n">
        <v>0</v>
      </c>
    </row>
    <row r="657" s="18" customFormat="true" ht="12.75" hidden="false" customHeight="false" outlineLevel="0" collapsed="false">
      <c r="A657" s="19" t="s">
        <v>1284</v>
      </c>
      <c r="B657" s="20" t="s">
        <v>1285</v>
      </c>
      <c r="C657" s="21" t="n">
        <v>0</v>
      </c>
    </row>
    <row r="658" s="18" customFormat="true" ht="12.75" hidden="false" customHeight="false" outlineLevel="0" collapsed="false">
      <c r="A658" s="19" t="s">
        <v>1286</v>
      </c>
      <c r="B658" s="20" t="s">
        <v>1287</v>
      </c>
      <c r="C658" s="21" t="n">
        <v>0</v>
      </c>
    </row>
    <row r="659" s="18" customFormat="true" ht="12.75" hidden="false" customHeight="false" outlineLevel="0" collapsed="false">
      <c r="A659" s="15" t="s">
        <v>1288</v>
      </c>
      <c r="B659" s="16" t="s">
        <v>1289</v>
      </c>
      <c r="C659" s="17" t="n">
        <f aca="false">SUM(C651:C658)</f>
        <v>12254</v>
      </c>
    </row>
    <row r="660" s="18" customFormat="true" ht="12.75" hidden="false" customHeight="false" outlineLevel="0" collapsed="false">
      <c r="A660" s="19" t="s">
        <v>1290</v>
      </c>
      <c r="B660" s="20" t="s">
        <v>1291</v>
      </c>
      <c r="C660" s="21" t="n">
        <v>13664</v>
      </c>
    </row>
    <row r="661" s="18" customFormat="true" ht="12.75" hidden="false" customHeight="false" outlineLevel="0" collapsed="false">
      <c r="A661" s="19" t="s">
        <v>1292</v>
      </c>
      <c r="B661" s="20" t="s">
        <v>1293</v>
      </c>
      <c r="C661" s="21" t="n">
        <v>0</v>
      </c>
    </row>
    <row r="662" s="18" customFormat="true" ht="12.75" hidden="false" customHeight="false" outlineLevel="0" collapsed="false">
      <c r="A662" s="15" t="s">
        <v>1294</v>
      </c>
      <c r="B662" s="16" t="s">
        <v>1295</v>
      </c>
      <c r="C662" s="17" t="n">
        <f aca="false">SUM(C660:C661)</f>
        <v>13664</v>
      </c>
    </row>
    <row r="663" s="18" customFormat="true" ht="12.75" hidden="false" customHeight="false" outlineLevel="0" collapsed="false">
      <c r="A663" s="26" t="s">
        <v>1296</v>
      </c>
      <c r="B663" s="27" t="s">
        <v>1297</v>
      </c>
      <c r="C663" s="21" t="n">
        <v>0</v>
      </c>
    </row>
    <row r="664" s="18" customFormat="true" ht="12.75" hidden="false" customHeight="false" outlineLevel="0" collapsed="false">
      <c r="A664" s="15" t="s">
        <v>1298</v>
      </c>
      <c r="B664" s="16" t="s">
        <v>1299</v>
      </c>
      <c r="C664" s="17" t="n">
        <f aca="false">SUM(C663)</f>
        <v>0</v>
      </c>
    </row>
    <row r="665" s="18" customFormat="true" ht="12.75" hidden="false" customHeight="false" outlineLevel="0" collapsed="false">
      <c r="A665" s="29" t="s">
        <v>1300</v>
      </c>
      <c r="B665" s="30" t="s">
        <v>1301</v>
      </c>
      <c r="C665" s="31" t="n">
        <f aca="false">C659+C662+C664</f>
        <v>25918</v>
      </c>
    </row>
    <row r="666" s="18" customFormat="true" ht="12.75" hidden="false" customHeight="false" outlineLevel="0" collapsed="false">
      <c r="A666" s="26" t="s">
        <v>1302</v>
      </c>
      <c r="B666" s="27" t="s">
        <v>1303</v>
      </c>
      <c r="C666" s="21" t="n">
        <v>0</v>
      </c>
    </row>
    <row r="667" s="18" customFormat="true" ht="12.75" hidden="false" customHeight="false" outlineLevel="0" collapsed="false">
      <c r="A667" s="29" t="s">
        <v>1304</v>
      </c>
      <c r="B667" s="30" t="s">
        <v>1305</v>
      </c>
      <c r="C667" s="31" t="n">
        <f aca="false">C666</f>
        <v>0</v>
      </c>
    </row>
    <row r="668" s="18" customFormat="true" ht="12.75" hidden="false" customHeight="false" outlineLevel="0" collapsed="false">
      <c r="A668" s="52" t="s">
        <v>1306</v>
      </c>
      <c r="B668" s="53" t="s">
        <v>1307</v>
      </c>
      <c r="C668" s="54" t="n">
        <f aca="false">C665+C667</f>
        <v>25918</v>
      </c>
    </row>
    <row r="669" s="18" customFormat="true" ht="12.75" hidden="false" customHeight="false" outlineLevel="0" collapsed="false">
      <c r="A669" s="67"/>
      <c r="B669" s="68" t="s">
        <v>1308</v>
      </c>
      <c r="C669" s="69" t="n">
        <f aca="false">C536++C637+C650+C668</f>
        <v>4354712</v>
      </c>
    </row>
    <row r="670" s="18" customFormat="true" ht="13.5" hidden="false" customHeight="false" outlineLevel="0" collapsed="false">
      <c r="A670" s="70"/>
      <c r="B670" s="71" t="s">
        <v>1309</v>
      </c>
      <c r="C670" s="72" t="n">
        <f aca="false">C669-C440</f>
        <v>14220.2088807998</v>
      </c>
    </row>
    <row r="671" s="18" customFormat="true" ht="12.75" hidden="false" customHeight="false" outlineLevel="0" collapsed="false">
      <c r="A671" s="1"/>
      <c r="B671" s="1"/>
    </row>
    <row r="672" customFormat="false" ht="12.75" hidden="false" customHeight="false" outlineLevel="0" collapsed="false">
      <c r="A672" s="1" t="s">
        <v>1310</v>
      </c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</row>
    <row r="673" customFormat="false" ht="12.75" hidden="false" customHeight="false" outlineLevel="0" collapsed="false">
      <c r="A673" s="1" t="s">
        <v>1311</v>
      </c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</row>
    <row r="674" customFormat="false" ht="12.75" hidden="false" customHeight="false" outlineLevel="0" collapsed="false">
      <c r="A674" s="1" t="s">
        <v>1312</v>
      </c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</row>
    <row r="675" customFormat="false" ht="12.75" hidden="false" customHeight="false" outlineLevel="0" collapsed="false"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</row>
    <row r="676" customFormat="false" ht="12.75" hidden="false" customHeight="false" outlineLevel="0" collapsed="false">
      <c r="A676" s="73" t="s">
        <v>1313</v>
      </c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</row>
    <row r="677" customFormat="false" ht="12.75" hidden="false" customHeight="false" outlineLevel="0" collapsed="false">
      <c r="A677" s="1" t="s">
        <v>1314</v>
      </c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</row>
    <row r="679" customFormat="false" ht="12.75" hidden="false" customHeight="false" outlineLevel="0" collapsed="false">
      <c r="A679" s="73" t="s">
        <v>13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19:01Z</dcterms:created>
  <dc:creator>63020</dc:creator>
  <dc:description/>
  <dc:language>en-US</dc:language>
  <cp:lastModifiedBy>63020</cp:lastModifiedBy>
  <cp:lastPrinted>2013-01-31T11:45:32Z</cp:lastPrinted>
  <dcterms:modified xsi:type="dcterms:W3CDTF">2013-02-08T06:37:01Z</dcterms:modified>
  <cp:revision>0</cp:revision>
  <dc:subject/>
  <dc:title/>
</cp:coreProperties>
</file>