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12.2012" sheetId="1" state="visible" r:id="rId2"/>
    <sheet name="10.1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8</xdr:rowOff>
              </xdr:from>
              <xdr:to>
                <xdr:col>5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8</xdr:rowOff>
              </xdr:from>
              <xdr:to>
                <xdr:col>5</xdr:col>
                <xdr:colOff>32</xdr:colOff>
                <xdr:row>17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8</xdr:rowOff>
              </xdr:from>
              <xdr:to>
                <xdr:col>5</xdr:col>
                <xdr:colOff>37</xdr:colOff>
                <xdr:row>24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8</xdr:rowOff>
              </xdr:from>
              <xdr:to>
                <xdr:col>5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8</xdr:rowOff>
              </xdr:from>
              <xdr:to>
                <xdr:col>17</xdr:col>
                <xdr:colOff>40</xdr:colOff>
                <xdr:row>30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8</xdr:rowOff>
              </xdr:from>
              <xdr:to>
                <xdr:col>4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</xdr:row>
                <xdr:rowOff>8</xdr:rowOff>
              </xdr:from>
              <xdr:to>
                <xdr:col>5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5</xdr:row>
                <xdr:rowOff>8</xdr:rowOff>
              </xdr:from>
              <xdr:to>
                <xdr:col>4</xdr:col>
                <xdr:colOff>17</xdr:colOff>
                <xdr:row>49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5</xdr:rowOff>
              </xdr:from>
              <xdr:to>
                <xdr:col>5</xdr:col>
                <xdr:colOff>32</xdr:colOff>
                <xdr:row>135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5</xdr:rowOff>
              </xdr:from>
              <xdr:to>
                <xdr:col>5</xdr:col>
                <xdr:colOff>32</xdr:colOff>
                <xdr:row>136</xdr:row>
                <xdr:rowOff>10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5</xdr:rowOff>
              </xdr:from>
              <xdr:to>
                <xdr:col>5</xdr:col>
                <xdr:colOff>32</xdr:colOff>
                <xdr:row>137</xdr:row>
                <xdr:rowOff>10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5</xdr:rowOff>
              </xdr:from>
              <xdr:to>
                <xdr:col>5</xdr:col>
                <xdr:colOff>37</xdr:colOff>
                <xdr:row>14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5</xdr:rowOff>
              </xdr:from>
              <xdr:to>
                <xdr:col>5</xdr:col>
                <xdr:colOff>37</xdr:colOff>
                <xdr:row>14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5</xdr:rowOff>
              </xdr:from>
              <xdr:to>
                <xdr:col>5</xdr:col>
                <xdr:colOff>32</xdr:colOff>
                <xdr:row>143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5</xdr:rowOff>
              </xdr:from>
              <xdr:to>
                <xdr:col>5</xdr:col>
                <xdr:colOff>32</xdr:colOff>
                <xdr:row>144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5</xdr:rowOff>
              </xdr:from>
              <xdr:to>
                <xdr:col>5</xdr:col>
                <xdr:colOff>32</xdr:colOff>
                <xdr:row>145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5</xdr:rowOff>
              </xdr:from>
              <xdr:to>
                <xdr:col>4</xdr:col>
                <xdr:colOff>17</xdr:colOff>
                <xdr:row>15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5</xdr:rowOff>
              </xdr:from>
              <xdr:to>
                <xdr:col>4</xdr:col>
                <xdr:colOff>17</xdr:colOff>
                <xdr:row>153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5</xdr:rowOff>
              </xdr:from>
              <xdr:to>
                <xdr:col>5</xdr:col>
                <xdr:colOff>37</xdr:colOff>
                <xdr:row>19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5</xdr:rowOff>
              </xdr:from>
              <xdr:to>
                <xdr:col>5</xdr:col>
                <xdr:colOff>37</xdr:colOff>
                <xdr:row>199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3</xdr:row>
                <xdr:rowOff>5</xdr:rowOff>
              </xdr:from>
              <xdr:to>
                <xdr:col>16</xdr:col>
                <xdr:colOff>40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8</xdr:row>
                <xdr:rowOff>5</xdr:rowOff>
              </xdr:from>
              <xdr:to>
                <xdr:col>6</xdr:col>
                <xdr:colOff>15</xdr:colOff>
                <xdr:row>225</xdr:row>
                <xdr:rowOff>3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7</xdr:row>
                <xdr:rowOff>5</xdr:rowOff>
              </xdr:from>
              <xdr:to>
                <xdr:col>5</xdr:col>
                <xdr:colOff>37</xdr:colOff>
                <xdr:row>231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0</xdr:row>
                <xdr:rowOff>5</xdr:rowOff>
              </xdr:from>
              <xdr:to>
                <xdr:col>5</xdr:col>
                <xdr:colOff>37</xdr:colOff>
                <xdr:row>234</xdr:row>
                <xdr:rowOff>10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5</xdr:rowOff>
              </xdr:from>
              <xdr:to>
                <xdr:col>5</xdr:col>
                <xdr:colOff>37</xdr:colOff>
                <xdr:row>235</xdr:row>
                <xdr:rowOff>9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7</xdr:row>
                <xdr:rowOff>5</xdr:rowOff>
              </xdr:from>
              <xdr:to>
                <xdr:col>5</xdr:col>
                <xdr:colOff>37</xdr:colOff>
                <xdr:row>242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5</xdr:rowOff>
              </xdr:from>
              <xdr:to>
                <xdr:col>5</xdr:col>
                <xdr:colOff>37</xdr:colOff>
                <xdr:row>244</xdr:row>
                <xdr:rowOff>8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1</xdr:row>
                <xdr:rowOff>5</xdr:rowOff>
              </xdr:from>
              <xdr:to>
                <xdr:col>5</xdr:col>
                <xdr:colOff>37</xdr:colOff>
                <xdr:row>245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9</xdr:row>
                <xdr:rowOff>5</xdr:rowOff>
              </xdr:from>
              <xdr:to>
                <xdr:col>4</xdr:col>
                <xdr:colOff>17</xdr:colOff>
                <xdr:row>283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7</xdr:row>
                <xdr:rowOff>5</xdr:rowOff>
              </xdr:from>
              <xdr:to>
                <xdr:col>5</xdr:col>
                <xdr:colOff>37</xdr:colOff>
                <xdr:row>331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5</xdr:rowOff>
              </xdr:from>
              <xdr:to>
                <xdr:col>5</xdr:col>
                <xdr:colOff>37</xdr:colOff>
                <xdr:row>33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5</xdr:rowOff>
              </xdr:from>
              <xdr:to>
                <xdr:col>5</xdr:col>
                <xdr:colOff>37</xdr:colOff>
                <xdr:row>339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3</xdr:row>
                <xdr:rowOff>5</xdr:rowOff>
              </xdr:from>
              <xdr:to>
                <xdr:col>17</xdr:col>
                <xdr:colOff>40</xdr:colOff>
                <xdr:row>370</xdr:row>
                <xdr:rowOff>9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1</xdr:row>
                <xdr:rowOff>5</xdr:rowOff>
              </xdr:from>
              <xdr:to>
                <xdr:col>5</xdr:col>
                <xdr:colOff>32</xdr:colOff>
                <xdr:row>515</xdr:row>
                <xdr:rowOff>10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2</xdr:row>
                <xdr:rowOff>5</xdr:rowOff>
              </xdr:from>
              <xdr:to>
                <xdr:col>5</xdr:col>
                <xdr:colOff>32</xdr:colOff>
                <xdr:row>516</xdr:row>
                <xdr:rowOff>10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5</xdr:rowOff>
              </xdr:from>
              <xdr:to>
                <xdr:col>5</xdr:col>
                <xdr:colOff>32</xdr:colOff>
                <xdr:row>517</xdr:row>
                <xdr:rowOff>1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9</xdr:row>
                <xdr:rowOff>5</xdr:rowOff>
              </xdr:from>
              <xdr:to>
                <xdr:col>5</xdr:col>
                <xdr:colOff>37</xdr:colOff>
                <xdr:row>52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0</xdr:row>
                <xdr:rowOff>5</xdr:rowOff>
              </xdr:from>
              <xdr:to>
                <xdr:col>5</xdr:col>
                <xdr:colOff>37</xdr:colOff>
                <xdr:row>52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5</xdr:rowOff>
              </xdr:from>
              <xdr:to>
                <xdr:col>5</xdr:col>
                <xdr:colOff>32</xdr:colOff>
                <xdr:row>525</xdr:row>
                <xdr:rowOff>1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5</xdr:rowOff>
              </xdr:from>
              <xdr:to>
                <xdr:col>5</xdr:col>
                <xdr:colOff>32</xdr:colOff>
                <xdr:row>526</xdr:row>
                <xdr:rowOff>10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5</xdr:rowOff>
              </xdr:from>
              <xdr:to>
                <xdr:col>5</xdr:col>
                <xdr:colOff>32</xdr:colOff>
                <xdr:row>527</xdr:row>
                <xdr:rowOff>10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1</xdr:row>
                <xdr:rowOff>5</xdr:rowOff>
              </xdr:from>
              <xdr:to>
                <xdr:col>4</xdr:col>
                <xdr:colOff>17</xdr:colOff>
                <xdr:row>53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2</xdr:row>
                <xdr:rowOff>5</xdr:rowOff>
              </xdr:from>
              <xdr:to>
                <xdr:col>4</xdr:col>
                <xdr:colOff>17</xdr:colOff>
                <xdr:row>536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5</xdr:rowOff>
              </xdr:from>
              <xdr:to>
                <xdr:col>4</xdr:col>
                <xdr:colOff>17</xdr:colOff>
                <xdr:row>53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5</xdr:row>
                <xdr:rowOff>5</xdr:rowOff>
              </xdr:from>
              <xdr:to>
                <xdr:col>4</xdr:col>
                <xdr:colOff>17</xdr:colOff>
                <xdr:row>539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49</xdr:row>
                <xdr:rowOff>5</xdr:rowOff>
              </xdr:from>
              <xdr:to>
                <xdr:col>5</xdr:col>
                <xdr:colOff>37</xdr:colOff>
                <xdr:row>55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0</xdr:row>
                <xdr:rowOff>5</xdr:rowOff>
              </xdr:from>
              <xdr:to>
                <xdr:col>5</xdr:col>
                <xdr:colOff>37</xdr:colOff>
                <xdr:row>55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15</xdr:rowOff>
              </xdr:from>
              <xdr:to>
                <xdr:col>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</xdr:row>
                <xdr:rowOff>4</xdr:rowOff>
              </xdr:from>
              <xdr:to>
                <xdr:col>7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8</xdr:rowOff>
              </xdr:from>
              <xdr:to>
                <xdr:col>7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</xdr:row>
                <xdr:rowOff>8</xdr:rowOff>
              </xdr:from>
              <xdr:to>
                <xdr:col>7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8</xdr:rowOff>
              </xdr:from>
              <xdr:to>
                <xdr:col>20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</xdr:row>
                <xdr:rowOff>11</xdr:rowOff>
              </xdr:from>
              <xdr:to>
                <xdr:col>5</xdr:col>
                <xdr:colOff>113</xdr:colOff>
                <xdr:row>32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0</xdr:row>
                <xdr:rowOff>7</xdr:rowOff>
              </xdr:from>
              <xdr:to>
                <xdr:col>7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3</xdr:row>
                <xdr:rowOff>0</xdr:rowOff>
              </xdr:from>
              <xdr:to>
                <xdr:col>5</xdr:col>
                <xdr:colOff>113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7</xdr:row>
                <xdr:rowOff>2</xdr:rowOff>
              </xdr:from>
              <xdr:to>
                <xdr:col>7</xdr:col>
                <xdr:colOff>4</xdr:colOff>
                <xdr:row>71</xdr:row>
                <xdr:rowOff>7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4</xdr:row>
                <xdr:rowOff>3</xdr:rowOff>
              </xdr:from>
              <xdr:to>
                <xdr:col>7</xdr:col>
                <xdr:colOff>4</xdr:colOff>
                <xdr:row>158</xdr:row>
                <xdr:rowOff>8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6</xdr:rowOff>
              </xdr:from>
              <xdr:to>
                <xdr:col>7</xdr:col>
                <xdr:colOff>4</xdr:colOff>
                <xdr:row>159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9</xdr:rowOff>
              </xdr:from>
              <xdr:to>
                <xdr:col>7</xdr:col>
                <xdr:colOff>4</xdr:colOff>
                <xdr:row>160</xdr:row>
                <xdr:rowOff>14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4</xdr:rowOff>
              </xdr:from>
              <xdr:to>
                <xdr:col>7</xdr:col>
                <xdr:colOff>10</xdr:colOff>
                <xdr:row>165</xdr:row>
                <xdr:rowOff>1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7</xdr:rowOff>
              </xdr:from>
              <xdr:to>
                <xdr:col>7</xdr:col>
                <xdr:colOff>10</xdr:colOff>
                <xdr:row>166</xdr:row>
                <xdr:rowOff>1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10</xdr:rowOff>
              </xdr:from>
              <xdr:to>
                <xdr:col>7</xdr:col>
                <xdr:colOff>4</xdr:colOff>
                <xdr:row>167</xdr:row>
                <xdr:rowOff>15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13</xdr:rowOff>
              </xdr:from>
              <xdr:to>
                <xdr:col>7</xdr:col>
                <xdr:colOff>4</xdr:colOff>
                <xdr:row>169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16</xdr:rowOff>
              </xdr:from>
              <xdr:to>
                <xdr:col>7</xdr:col>
                <xdr:colOff>4</xdr:colOff>
                <xdr:row>170</xdr:row>
                <xdr:rowOff>4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1</xdr:rowOff>
              </xdr:from>
              <xdr:to>
                <xdr:col>7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8</xdr:row>
                <xdr:rowOff>4</xdr:rowOff>
              </xdr:from>
              <xdr:to>
                <xdr:col>7</xdr:col>
                <xdr:colOff>10</xdr:colOff>
                <xdr:row>23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9</xdr:row>
                <xdr:rowOff>8</xdr:rowOff>
              </xdr:from>
              <xdr:to>
                <xdr:col>19</xdr:col>
                <xdr:colOff>57</xdr:colOff>
                <xdr:row>2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5</xdr:row>
                <xdr:rowOff>6</xdr:rowOff>
              </xdr:from>
              <xdr:to>
                <xdr:col>8</xdr:col>
                <xdr:colOff>7</xdr:colOff>
                <xdr:row>262</xdr:row>
                <xdr:rowOff>4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5</xdr:row>
                <xdr:rowOff>16</xdr:rowOff>
              </xdr:from>
              <xdr:to>
                <xdr:col>7</xdr:col>
                <xdr:colOff>10</xdr:colOff>
                <xdr:row>270</xdr:row>
                <xdr:rowOff>5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9</xdr:row>
                <xdr:rowOff>5</xdr:rowOff>
              </xdr:from>
              <xdr:to>
                <xdr:col>7</xdr:col>
                <xdr:colOff>10</xdr:colOff>
                <xdr:row>273</xdr:row>
                <xdr:rowOff>10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8</xdr:rowOff>
              </xdr:from>
              <xdr:to>
                <xdr:col>7</xdr:col>
                <xdr:colOff>10</xdr:colOff>
                <xdr:row>274</xdr:row>
                <xdr:rowOff>1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4</xdr:row>
                <xdr:rowOff>0</xdr:rowOff>
              </xdr:from>
              <xdr:to>
                <xdr:col>5</xdr:col>
                <xdr:colOff>113</xdr:colOff>
                <xdr:row>278</xdr:row>
                <xdr:rowOff>1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7</xdr:row>
                <xdr:rowOff>9</xdr:rowOff>
              </xdr:from>
              <xdr:to>
                <xdr:col>7</xdr:col>
                <xdr:colOff>10</xdr:colOff>
                <xdr:row>282</xdr:row>
                <xdr:rowOff>4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0</xdr:row>
                <xdr:rowOff>14</xdr:rowOff>
              </xdr:from>
              <xdr:to>
                <xdr:col>7</xdr:col>
                <xdr:colOff>10</xdr:colOff>
                <xdr:row>284</xdr:row>
                <xdr:rowOff>17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0</xdr:rowOff>
              </xdr:from>
              <xdr:to>
                <xdr:col>7</xdr:col>
                <xdr:colOff>10</xdr:colOff>
                <xdr:row>286</xdr:row>
                <xdr:rowOff>4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6</xdr:row>
                <xdr:rowOff>6</xdr:rowOff>
              </xdr:from>
              <xdr:to>
                <xdr:col>5</xdr:col>
                <xdr:colOff>113</xdr:colOff>
                <xdr:row>330</xdr:row>
                <xdr:rowOff>12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2</xdr:rowOff>
              </xdr:from>
              <xdr:to>
                <xdr:col>7</xdr:col>
                <xdr:colOff>10</xdr:colOff>
                <xdr:row>386</xdr:row>
                <xdr:rowOff>8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0</xdr:row>
                <xdr:rowOff>6</xdr:rowOff>
              </xdr:from>
              <xdr:to>
                <xdr:col>7</xdr:col>
                <xdr:colOff>10</xdr:colOff>
                <xdr:row>394</xdr:row>
                <xdr:rowOff>12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9</xdr:rowOff>
              </xdr:from>
              <xdr:to>
                <xdr:col>7</xdr:col>
                <xdr:colOff>10</xdr:colOff>
                <xdr:row>395</xdr:row>
                <xdr:rowOff>15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4</xdr:row>
                <xdr:rowOff>8</xdr:rowOff>
              </xdr:from>
              <xdr:to>
                <xdr:col>20</xdr:col>
                <xdr:colOff>57</xdr:colOff>
                <xdr:row>431</xdr:row>
                <xdr:rowOff>12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5</xdr:row>
                <xdr:rowOff>14</xdr:rowOff>
              </xdr:from>
              <xdr:to>
                <xdr:col>7</xdr:col>
                <xdr:colOff>4</xdr:colOff>
                <xdr:row>600</xdr:row>
                <xdr:rowOff>2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0</xdr:rowOff>
              </xdr:from>
              <xdr:to>
                <xdr:col>7</xdr:col>
                <xdr:colOff>4</xdr:colOff>
                <xdr:row>601</xdr:row>
                <xdr:rowOff>5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3</xdr:rowOff>
              </xdr:from>
              <xdr:to>
                <xdr:col>7</xdr:col>
                <xdr:colOff>4</xdr:colOff>
                <xdr:row>602</xdr:row>
                <xdr:rowOff>8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5</xdr:row>
                <xdr:rowOff>4</xdr:rowOff>
              </xdr:from>
              <xdr:to>
                <xdr:col>7</xdr:col>
                <xdr:colOff>10</xdr:colOff>
                <xdr:row>609</xdr:row>
                <xdr:rowOff>10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6</xdr:row>
                <xdr:rowOff>7</xdr:rowOff>
              </xdr:from>
              <xdr:to>
                <xdr:col>7</xdr:col>
                <xdr:colOff>10</xdr:colOff>
                <xdr:row>610</xdr:row>
                <xdr:rowOff>12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7</xdr:row>
                <xdr:rowOff>10</xdr:rowOff>
              </xdr:from>
              <xdr:to>
                <xdr:col>7</xdr:col>
                <xdr:colOff>4</xdr:colOff>
                <xdr:row>611</xdr:row>
                <xdr:rowOff>16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3</xdr:rowOff>
              </xdr:from>
              <xdr:to>
                <xdr:col>7</xdr:col>
                <xdr:colOff>4</xdr:colOff>
                <xdr:row>613</xdr:row>
                <xdr:rowOff>1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16</xdr:rowOff>
              </xdr:from>
              <xdr:to>
                <xdr:col>7</xdr:col>
                <xdr:colOff>4</xdr:colOff>
                <xdr:row>613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9</xdr:row>
                <xdr:rowOff>7</xdr:rowOff>
              </xdr:from>
              <xdr:to>
                <xdr:col>5</xdr:col>
                <xdr:colOff>113</xdr:colOff>
                <xdr:row>623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7</xdr:rowOff>
              </xdr:from>
              <xdr:to>
                <xdr:col>5</xdr:col>
                <xdr:colOff>113</xdr:colOff>
                <xdr:row>624</xdr:row>
                <xdr:rowOff>13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2</xdr:row>
                <xdr:rowOff>7</xdr:rowOff>
              </xdr:from>
              <xdr:to>
                <xdr:col>5</xdr:col>
                <xdr:colOff>113</xdr:colOff>
                <xdr:row>626</xdr:row>
                <xdr:rowOff>13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3</xdr:row>
                <xdr:rowOff>7</xdr:rowOff>
              </xdr:from>
              <xdr:to>
                <xdr:col>5</xdr:col>
                <xdr:colOff>113</xdr:colOff>
                <xdr:row>627</xdr:row>
                <xdr:rowOff>13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39</xdr:row>
                <xdr:rowOff>0</xdr:rowOff>
              </xdr:from>
              <xdr:to>
                <xdr:col>7</xdr:col>
                <xdr:colOff>10</xdr:colOff>
                <xdr:row>643</xdr:row>
                <xdr:rowOff>6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3</xdr:rowOff>
              </xdr:from>
              <xdr:to>
                <xdr:col>7</xdr:col>
                <xdr:colOff>10</xdr:colOff>
                <xdr:row>64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15</xdr:rowOff>
              </xdr:from>
              <xdr:to>
                <xdr:col>7</xdr:col>
                <xdr:colOff>68</xdr:colOff>
                <xdr:row>1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</xdr:row>
                <xdr:rowOff>4</xdr:rowOff>
              </xdr:from>
              <xdr:to>
                <xdr:col>7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8</xdr:rowOff>
              </xdr:from>
              <xdr:to>
                <xdr:col>7</xdr:col>
                <xdr:colOff>68</xdr:colOff>
                <xdr:row>28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</xdr:row>
                <xdr:rowOff>8</xdr:rowOff>
              </xdr:from>
              <xdr:to>
                <xdr:col>7</xdr:col>
                <xdr:colOff>68</xdr:colOff>
                <xdr:row>2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8</xdr:rowOff>
              </xdr:from>
              <xdr:to>
                <xdr:col>21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</xdr:row>
                <xdr:rowOff>11</xdr:rowOff>
              </xdr:from>
              <xdr:to>
                <xdr:col>6</xdr:col>
                <xdr:colOff>48</xdr:colOff>
                <xdr:row>32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0</xdr:row>
                <xdr:rowOff>7</xdr:rowOff>
              </xdr:from>
              <xdr:to>
                <xdr:col>7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3</xdr:row>
                <xdr:rowOff>0</xdr:rowOff>
              </xdr:from>
              <xdr:to>
                <xdr:col>6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7</xdr:row>
                <xdr:rowOff>2</xdr:rowOff>
              </xdr:from>
              <xdr:to>
                <xdr:col>7</xdr:col>
                <xdr:colOff>62</xdr:colOff>
                <xdr:row>71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5</xdr:rowOff>
              </xdr:from>
              <xdr:to>
                <xdr:col>6</xdr:col>
                <xdr:colOff>48</xdr:colOff>
                <xdr:row>112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11</xdr:rowOff>
              </xdr:from>
              <xdr:to>
                <xdr:col>6</xdr:col>
                <xdr:colOff>48</xdr:colOff>
                <xdr:row>114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14</xdr:rowOff>
              </xdr:from>
              <xdr:to>
                <xdr:col>6</xdr:col>
                <xdr:colOff>48</xdr:colOff>
                <xdr:row>116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0</xdr:rowOff>
              </xdr:from>
              <xdr:to>
                <xdr:col>6</xdr:col>
                <xdr:colOff>48</xdr:colOff>
                <xdr:row>117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4</xdr:row>
                <xdr:rowOff>3</xdr:rowOff>
              </xdr:from>
              <xdr:to>
                <xdr:col>6</xdr:col>
                <xdr:colOff>48</xdr:colOff>
                <xdr:row>118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6</xdr:rowOff>
              </xdr:from>
              <xdr:to>
                <xdr:col>6</xdr:col>
                <xdr:colOff>48</xdr:colOff>
                <xdr:row>119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9</xdr:rowOff>
              </xdr:from>
              <xdr:to>
                <xdr:col>6</xdr:col>
                <xdr:colOff>48</xdr:colOff>
                <xdr:row>120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12</xdr:rowOff>
              </xdr:from>
              <xdr:to>
                <xdr:col>6</xdr:col>
                <xdr:colOff>48</xdr:colOff>
                <xdr:row>122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4</xdr:row>
                <xdr:rowOff>3</xdr:rowOff>
              </xdr:from>
              <xdr:to>
                <xdr:col>7</xdr:col>
                <xdr:colOff>62</xdr:colOff>
                <xdr:row>158</xdr:row>
                <xdr:rowOff>8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6</xdr:rowOff>
              </xdr:from>
              <xdr:to>
                <xdr:col>7</xdr:col>
                <xdr:colOff>62</xdr:colOff>
                <xdr:row>159</xdr:row>
                <xdr:rowOff>11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9</xdr:rowOff>
              </xdr:from>
              <xdr:to>
                <xdr:col>7</xdr:col>
                <xdr:colOff>62</xdr:colOff>
                <xdr:row>160</xdr:row>
                <xdr:rowOff>1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1</xdr:row>
                <xdr:rowOff>4</xdr:rowOff>
              </xdr:from>
              <xdr:to>
                <xdr:col>7</xdr:col>
                <xdr:colOff>68</xdr:colOff>
                <xdr:row>165</xdr:row>
                <xdr:rowOff>10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7</xdr:rowOff>
              </xdr:from>
              <xdr:to>
                <xdr:col>7</xdr:col>
                <xdr:colOff>68</xdr:colOff>
                <xdr:row>166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10</xdr:rowOff>
              </xdr:from>
              <xdr:to>
                <xdr:col>7</xdr:col>
                <xdr:colOff>62</xdr:colOff>
                <xdr:row>167</xdr:row>
                <xdr:rowOff>1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4</xdr:row>
                <xdr:rowOff>13</xdr:rowOff>
              </xdr:from>
              <xdr:to>
                <xdr:col>7</xdr:col>
                <xdr:colOff>62</xdr:colOff>
                <xdr:row>169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16</xdr:rowOff>
              </xdr:from>
              <xdr:to>
                <xdr:col>7</xdr:col>
                <xdr:colOff>62</xdr:colOff>
                <xdr:row>170</xdr:row>
                <xdr:rowOff>4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11</xdr:rowOff>
              </xdr:from>
              <xdr:to>
                <xdr:col>6</xdr:col>
                <xdr:colOff>48</xdr:colOff>
                <xdr:row>174</xdr:row>
                <xdr:rowOff>1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11</xdr:rowOff>
              </xdr:from>
              <xdr:to>
                <xdr:col>6</xdr:col>
                <xdr:colOff>48</xdr:colOff>
                <xdr:row>175</xdr:row>
                <xdr:rowOff>17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11</xdr:rowOff>
              </xdr:from>
              <xdr:to>
                <xdr:col>6</xdr:col>
                <xdr:colOff>48</xdr:colOff>
                <xdr:row>177</xdr:row>
                <xdr:rowOff>17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11</xdr:rowOff>
              </xdr:from>
              <xdr:to>
                <xdr:col>6</xdr:col>
                <xdr:colOff>48</xdr:colOff>
                <xdr:row>178</xdr:row>
                <xdr:rowOff>17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1</xdr:rowOff>
              </xdr:from>
              <xdr:to>
                <xdr:col>7</xdr:col>
                <xdr:colOff>68</xdr:colOff>
                <xdr:row>231</xdr:row>
                <xdr:rowOff>7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4</xdr:rowOff>
              </xdr:from>
              <xdr:to>
                <xdr:col>7</xdr:col>
                <xdr:colOff>68</xdr:colOff>
                <xdr:row>232</xdr:row>
                <xdr:rowOff>10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9</xdr:row>
                <xdr:rowOff>8</xdr:rowOff>
              </xdr:from>
              <xdr:to>
                <xdr:col>20</xdr:col>
                <xdr:colOff>48</xdr:colOff>
                <xdr:row>255</xdr:row>
                <xdr:rowOff>9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5</xdr:row>
                <xdr:rowOff>6</xdr:rowOff>
              </xdr:from>
              <xdr:to>
                <xdr:col>8</xdr:col>
                <xdr:colOff>66</xdr:colOff>
                <xdr:row>262</xdr:row>
                <xdr:rowOff>4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5</xdr:row>
                <xdr:rowOff>16</xdr:rowOff>
              </xdr:from>
              <xdr:to>
                <xdr:col>7</xdr:col>
                <xdr:colOff>68</xdr:colOff>
                <xdr:row>270</xdr:row>
                <xdr:rowOff>5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9</xdr:row>
                <xdr:rowOff>5</xdr:rowOff>
              </xdr:from>
              <xdr:to>
                <xdr:col>7</xdr:col>
                <xdr:colOff>68</xdr:colOff>
                <xdr:row>273</xdr:row>
                <xdr:rowOff>10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8</xdr:rowOff>
              </xdr:from>
              <xdr:to>
                <xdr:col>7</xdr:col>
                <xdr:colOff>68</xdr:colOff>
                <xdr:row>274</xdr:row>
                <xdr:rowOff>12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4</xdr:row>
                <xdr:rowOff>0</xdr:rowOff>
              </xdr:from>
              <xdr:to>
                <xdr:col>6</xdr:col>
                <xdr:colOff>48</xdr:colOff>
                <xdr:row>278</xdr:row>
                <xdr:rowOff>1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7</xdr:row>
                <xdr:rowOff>9</xdr:rowOff>
              </xdr:from>
              <xdr:to>
                <xdr:col>7</xdr:col>
                <xdr:colOff>68</xdr:colOff>
                <xdr:row>282</xdr:row>
                <xdr:rowOff>4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0</xdr:row>
                <xdr:rowOff>14</xdr:rowOff>
              </xdr:from>
              <xdr:to>
                <xdr:col>7</xdr:col>
                <xdr:colOff>68</xdr:colOff>
                <xdr:row>284</xdr:row>
                <xdr:rowOff>17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0</xdr:rowOff>
              </xdr:from>
              <xdr:to>
                <xdr:col>7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1</xdr:row>
                <xdr:rowOff>7</xdr:rowOff>
              </xdr:from>
              <xdr:to>
                <xdr:col>6</xdr:col>
                <xdr:colOff>48</xdr:colOff>
                <xdr:row>315</xdr:row>
                <xdr:rowOff>13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6</xdr:row>
                <xdr:rowOff>6</xdr:rowOff>
              </xdr:from>
              <xdr:to>
                <xdr:col>6</xdr:col>
                <xdr:colOff>48</xdr:colOff>
                <xdr:row>330</xdr:row>
                <xdr:rowOff>12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2</xdr:row>
                <xdr:rowOff>2</xdr:rowOff>
              </xdr:from>
              <xdr:to>
                <xdr:col>7</xdr:col>
                <xdr:colOff>68</xdr:colOff>
                <xdr:row>386</xdr:row>
                <xdr:rowOff>8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0</xdr:row>
                <xdr:rowOff>6</xdr:rowOff>
              </xdr:from>
              <xdr:to>
                <xdr:col>7</xdr:col>
                <xdr:colOff>68</xdr:colOff>
                <xdr:row>394</xdr:row>
                <xdr:rowOff>12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9</xdr:rowOff>
              </xdr:from>
              <xdr:to>
                <xdr:col>7</xdr:col>
                <xdr:colOff>68</xdr:colOff>
                <xdr:row>395</xdr:row>
                <xdr:rowOff>15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nížení v rámci změnové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355</xdr:row>
                <xdr:rowOff>8</xdr:rowOff>
              </xdr:from>
              <xdr:to>
                <xdr:col>5</xdr:col>
                <xdr:colOff>114</xdr:colOff>
                <xdr:row>359</xdr:row>
                <xdr:rowOff>14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4</xdr:row>
                <xdr:rowOff>8</xdr:rowOff>
              </xdr:from>
              <xdr:to>
                <xdr:col>21</xdr:col>
                <xdr:colOff>48</xdr:colOff>
                <xdr:row>431</xdr:row>
                <xdr:rowOff>12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1</xdr:row>
                <xdr:rowOff>14</xdr:rowOff>
              </xdr:from>
              <xdr:to>
                <xdr:col>6</xdr:col>
                <xdr:colOff>48</xdr:colOff>
                <xdr:row>466</xdr:row>
                <xdr:rowOff>3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2</xdr:row>
                <xdr:rowOff>14</xdr:rowOff>
              </xdr:from>
              <xdr:to>
                <xdr:col>6</xdr:col>
                <xdr:colOff>48</xdr:colOff>
                <xdr:row>467</xdr:row>
                <xdr:rowOff>3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14</xdr:rowOff>
              </xdr:from>
              <xdr:to>
                <xdr:col>6</xdr:col>
                <xdr:colOff>48</xdr:colOff>
                <xdr:row>469</xdr:row>
                <xdr:rowOff>3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5</xdr:row>
                <xdr:rowOff>14</xdr:rowOff>
              </xdr:from>
              <xdr:to>
                <xdr:col>6</xdr:col>
                <xdr:colOff>48</xdr:colOff>
                <xdr:row>470</xdr:row>
                <xdr:rowOff>3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8</xdr:row>
                <xdr:rowOff>14</xdr:rowOff>
              </xdr:from>
              <xdr:to>
                <xdr:col>6</xdr:col>
                <xdr:colOff>48</xdr:colOff>
                <xdr:row>473</xdr:row>
                <xdr:rowOff>3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0</xdr:row>
                <xdr:rowOff>14</xdr:rowOff>
              </xdr:from>
              <xdr:to>
                <xdr:col>6</xdr:col>
                <xdr:colOff>48</xdr:colOff>
                <xdr:row>475</xdr:row>
                <xdr:rowOff>3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3</xdr:row>
                <xdr:rowOff>14</xdr:rowOff>
              </xdr:from>
              <xdr:to>
                <xdr:col>6</xdr:col>
                <xdr:colOff>48</xdr:colOff>
                <xdr:row>478</xdr:row>
                <xdr:rowOff>3</xdr:rowOff>
              </xdr:to>
            </anchor>
          </commentPr>
        </mc:Choice>
        <mc:Fallback/>
      </mc:AlternateContent>
    </comment>
    <comment ref="E4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08</xdr:row>
                <xdr:rowOff>8</xdr:rowOff>
              </xdr:from>
              <xdr:to>
                <xdr:col>5</xdr:col>
                <xdr:colOff>114</xdr:colOff>
                <xdr:row>412</xdr:row>
                <xdr:rowOff>14</xdr:rowOff>
              </xdr:to>
            </anchor>
          </commentPr>
        </mc:Choice>
        <mc:Fallback/>
      </mc:AlternateContent>
    </comment>
    <comment ref="E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5</xdr:row>
                <xdr:rowOff>14</xdr:rowOff>
              </xdr:from>
              <xdr:to>
                <xdr:col>6</xdr:col>
                <xdr:colOff>48</xdr:colOff>
                <xdr:row>480</xdr:row>
                <xdr:rowOff>3</xdr:rowOff>
              </xdr:to>
            </anchor>
          </commentPr>
        </mc:Choice>
        <mc:Fallback/>
      </mc:AlternateContent>
    </comment>
    <comment ref="E4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1</xdr:row>
                <xdr:rowOff>16</xdr:rowOff>
              </xdr:from>
              <xdr:to>
                <xdr:col>6</xdr:col>
                <xdr:colOff>48</xdr:colOff>
                <xdr:row>516</xdr:row>
                <xdr:rowOff>5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5</xdr:row>
                <xdr:rowOff>14</xdr:rowOff>
              </xdr:from>
              <xdr:to>
                <xdr:col>7</xdr:col>
                <xdr:colOff>62</xdr:colOff>
                <xdr:row>600</xdr:row>
                <xdr:rowOff>2</xdr:rowOff>
              </xdr:to>
            </anchor>
          </commentPr>
        </mc:Choice>
        <mc:Fallback/>
      </mc:AlternateContent>
    </comment>
    <comment ref="E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0</xdr:rowOff>
              </xdr:from>
              <xdr:to>
                <xdr:col>7</xdr:col>
                <xdr:colOff>62</xdr:colOff>
                <xdr:row>601</xdr:row>
                <xdr:rowOff>5</xdr:rowOff>
              </xdr:to>
            </anchor>
          </commentPr>
        </mc:Choice>
        <mc:Fallback/>
      </mc:AlternateContent>
    </comment>
    <comment ref="E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3</xdr:rowOff>
              </xdr:from>
              <xdr:to>
                <xdr:col>7</xdr:col>
                <xdr:colOff>62</xdr:colOff>
                <xdr:row>602</xdr:row>
                <xdr:rowOff>8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5</xdr:row>
                <xdr:rowOff>4</xdr:rowOff>
              </xdr:from>
              <xdr:to>
                <xdr:col>7</xdr:col>
                <xdr:colOff>68</xdr:colOff>
                <xdr:row>609</xdr:row>
                <xdr:rowOff>10</xdr:rowOff>
              </xdr:to>
            </anchor>
          </commentPr>
        </mc:Choice>
        <mc:Fallback/>
      </mc:AlternateContent>
    </comment>
    <comment ref="E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6</xdr:row>
                <xdr:rowOff>7</xdr:rowOff>
              </xdr:from>
              <xdr:to>
                <xdr:col>7</xdr:col>
                <xdr:colOff>68</xdr:colOff>
                <xdr:row>610</xdr:row>
                <xdr:rowOff>12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7</xdr:row>
                <xdr:rowOff>10</xdr:rowOff>
              </xdr:from>
              <xdr:to>
                <xdr:col>7</xdr:col>
                <xdr:colOff>62</xdr:colOff>
                <xdr:row>611</xdr:row>
                <xdr:rowOff>16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3</xdr:rowOff>
              </xdr:from>
              <xdr:to>
                <xdr:col>7</xdr:col>
                <xdr:colOff>62</xdr:colOff>
                <xdr:row>613</xdr:row>
                <xdr:rowOff>1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16</xdr:rowOff>
              </xdr:from>
              <xdr:to>
                <xdr:col>7</xdr:col>
                <xdr:colOff>62</xdr:colOff>
                <xdr:row>613</xdr:row>
                <xdr:rowOff>17</xdr:rowOff>
              </xdr:to>
            </anchor>
          </commentPr>
        </mc:Choice>
        <mc:Fallback/>
      </mc:AlternateContent>
    </comment>
    <comment ref="E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9</xdr:row>
                <xdr:rowOff>7</xdr:rowOff>
              </xdr:from>
              <xdr:to>
                <xdr:col>6</xdr:col>
                <xdr:colOff>48</xdr:colOff>
                <xdr:row>623</xdr:row>
                <xdr:rowOff>13</xdr:rowOff>
              </xdr:to>
            </anchor>
          </commentPr>
        </mc:Choice>
        <mc:Fallback/>
      </mc:AlternateContent>
    </comment>
    <comment ref="E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7</xdr:rowOff>
              </xdr:from>
              <xdr:to>
                <xdr:col>6</xdr:col>
                <xdr:colOff>48</xdr:colOff>
                <xdr:row>624</xdr:row>
                <xdr:rowOff>13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2</xdr:row>
                <xdr:rowOff>7</xdr:rowOff>
              </xdr:from>
              <xdr:to>
                <xdr:col>6</xdr:col>
                <xdr:colOff>48</xdr:colOff>
                <xdr:row>626</xdr:row>
                <xdr:rowOff>13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3</xdr:row>
                <xdr:rowOff>7</xdr:rowOff>
              </xdr:from>
              <xdr:to>
                <xdr:col>6</xdr:col>
                <xdr:colOff>48</xdr:colOff>
                <xdr:row>627</xdr:row>
                <xdr:rowOff>13</xdr:rowOff>
              </xdr:to>
            </anchor>
          </commentPr>
        </mc:Choice>
        <mc:Fallback/>
      </mc:AlternateContent>
    </comment>
    <comment ref="E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39</xdr:row>
                <xdr:rowOff>0</xdr:rowOff>
              </xdr:from>
              <xdr:to>
                <xdr:col>7</xdr:col>
                <xdr:colOff>68</xdr:colOff>
                <xdr:row>643</xdr:row>
                <xdr:rowOff>6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3</xdr:rowOff>
              </xdr:from>
              <xdr:to>
                <xdr:col>7</xdr:col>
                <xdr:colOff>68</xdr:colOff>
                <xdr:row>644</xdr:row>
                <xdr:rowOff>9</xdr:rowOff>
              </xdr:to>
            </anchor>
          </commentPr>
        </mc:Choice>
        <mc:Fallback/>
      </mc:AlternateContent>
    </comment>
    <comment ref="E6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0</xdr:row>
                <xdr:rowOff>16</xdr:rowOff>
              </xdr:from>
              <xdr:to>
                <xdr:col>7</xdr:col>
                <xdr:colOff>68</xdr:colOff>
                <xdr:row>705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8</xdr:rowOff>
              </xdr:from>
              <xdr:to>
                <xdr:col>7</xdr:col>
                <xdr:colOff>84</xdr:colOff>
                <xdr:row>15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8</xdr:rowOff>
              </xdr:from>
              <xdr:to>
                <xdr:col>7</xdr:col>
                <xdr:colOff>78</xdr:colOff>
                <xdr:row>17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8</xdr:rowOff>
              </xdr:from>
              <xdr:to>
                <xdr:col>7</xdr:col>
                <xdr:colOff>84</xdr:colOff>
                <xdr:row>2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8</xdr:rowOff>
              </xdr:from>
              <xdr:to>
                <xdr:col>7</xdr:col>
                <xdr:colOff>84</xdr:colOff>
                <xdr:row>25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8</xdr:rowOff>
              </xdr:from>
              <xdr:to>
                <xdr:col>21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8</xdr:rowOff>
              </xdr:from>
              <xdr:to>
                <xdr:col>6</xdr:col>
                <xdr:colOff>63</xdr:colOff>
                <xdr:row>28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4</xdr:row>
                <xdr:rowOff>8</xdr:rowOff>
              </xdr:from>
              <xdr:to>
                <xdr:col>7</xdr:col>
                <xdr:colOff>84</xdr:colOff>
                <xdr:row>38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5</xdr:rowOff>
              </xdr:from>
              <xdr:to>
                <xdr:col>6</xdr:col>
                <xdr:colOff>63</xdr:colOff>
                <xdr:row>96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5</xdr:rowOff>
              </xdr:from>
              <xdr:to>
                <xdr:col>6</xdr:col>
                <xdr:colOff>63</xdr:colOff>
                <xdr:row>98</xdr:row>
                <xdr:rowOff>1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5</xdr:rowOff>
              </xdr:from>
              <xdr:to>
                <xdr:col>6</xdr:col>
                <xdr:colOff>63</xdr:colOff>
                <xdr:row>99</xdr:row>
                <xdr:rowOff>1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5</xdr:rowOff>
              </xdr:from>
              <xdr:to>
                <xdr:col>6</xdr:col>
                <xdr:colOff>63</xdr:colOff>
                <xdr:row>100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5</xdr:rowOff>
              </xdr:from>
              <xdr:to>
                <xdr:col>6</xdr:col>
                <xdr:colOff>63</xdr:colOff>
                <xdr:row>101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5</xdr:rowOff>
              </xdr:from>
              <xdr:to>
                <xdr:col>6</xdr:col>
                <xdr:colOff>63</xdr:colOff>
                <xdr:row>102</xdr:row>
                <xdr:rowOff>1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5</xdr:rowOff>
              </xdr:from>
              <xdr:to>
                <xdr:col>6</xdr:col>
                <xdr:colOff>63</xdr:colOff>
                <xdr:row>103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5</xdr:rowOff>
              </xdr:from>
              <xdr:to>
                <xdr:col>6</xdr:col>
                <xdr:colOff>63</xdr:colOff>
                <xdr:row>104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5</xdr:rowOff>
              </xdr:from>
              <xdr:to>
                <xdr:col>7</xdr:col>
                <xdr:colOff>78</xdr:colOff>
                <xdr:row>135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5</xdr:rowOff>
              </xdr:from>
              <xdr:to>
                <xdr:col>7</xdr:col>
                <xdr:colOff>78</xdr:colOff>
                <xdr:row>136</xdr:row>
                <xdr:rowOff>10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5</xdr:rowOff>
              </xdr:from>
              <xdr:to>
                <xdr:col>7</xdr:col>
                <xdr:colOff>78</xdr:colOff>
                <xdr:row>137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5</xdr:rowOff>
              </xdr:from>
              <xdr:to>
                <xdr:col>7</xdr:col>
                <xdr:colOff>84</xdr:colOff>
                <xdr:row>141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5</xdr:rowOff>
              </xdr:from>
              <xdr:to>
                <xdr:col>7</xdr:col>
                <xdr:colOff>84</xdr:colOff>
                <xdr:row>142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5</xdr:rowOff>
              </xdr:from>
              <xdr:to>
                <xdr:col>7</xdr:col>
                <xdr:colOff>78</xdr:colOff>
                <xdr:row>143</xdr:row>
                <xdr:rowOff>10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5</xdr:rowOff>
              </xdr:from>
              <xdr:to>
                <xdr:col>7</xdr:col>
                <xdr:colOff>78</xdr:colOff>
                <xdr:row>144</xdr:row>
                <xdr:rowOff>10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5</xdr:rowOff>
              </xdr:from>
              <xdr:to>
                <xdr:col>7</xdr:col>
                <xdr:colOff>78</xdr:colOff>
                <xdr:row>145</xdr:row>
                <xdr:rowOff>10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5</xdr:rowOff>
              </xdr:from>
              <xdr:to>
                <xdr:col>6</xdr:col>
                <xdr:colOff>63</xdr:colOff>
                <xdr:row>149</xdr:row>
                <xdr:rowOff>1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5</xdr:rowOff>
              </xdr:from>
              <xdr:to>
                <xdr:col>6</xdr:col>
                <xdr:colOff>63</xdr:colOff>
                <xdr:row>150</xdr:row>
                <xdr:rowOff>1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5</xdr:rowOff>
              </xdr:from>
              <xdr:to>
                <xdr:col>6</xdr:col>
                <xdr:colOff>63</xdr:colOff>
                <xdr:row>152</xdr:row>
                <xdr:rowOff>11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5</xdr:rowOff>
              </xdr:from>
              <xdr:to>
                <xdr:col>6</xdr:col>
                <xdr:colOff>63</xdr:colOff>
                <xdr:row>153</xdr:row>
                <xdr:rowOff>1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5</xdr:rowOff>
              </xdr:from>
              <xdr:to>
                <xdr:col>7</xdr:col>
                <xdr:colOff>84</xdr:colOff>
                <xdr:row>198</xdr:row>
                <xdr:rowOff>1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5</xdr:rowOff>
              </xdr:from>
              <xdr:to>
                <xdr:col>7</xdr:col>
                <xdr:colOff>84</xdr:colOff>
                <xdr:row>199</xdr:row>
                <xdr:rowOff>1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6</xdr:row>
                <xdr:rowOff>5</xdr:rowOff>
              </xdr:from>
              <xdr:to>
                <xdr:col>6</xdr:col>
                <xdr:colOff>63</xdr:colOff>
                <xdr:row>270</xdr:row>
                <xdr:rowOff>11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79</xdr:row>
                <xdr:rowOff>5</xdr:rowOff>
              </xdr:from>
              <xdr:to>
                <xdr:col>6</xdr:col>
                <xdr:colOff>63</xdr:colOff>
                <xdr:row>283</xdr:row>
                <xdr:rowOff>11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7</xdr:row>
                <xdr:rowOff>5</xdr:rowOff>
              </xdr:from>
              <xdr:to>
                <xdr:col>7</xdr:col>
                <xdr:colOff>84</xdr:colOff>
                <xdr:row>331</xdr:row>
                <xdr:rowOff>11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4</xdr:row>
                <xdr:rowOff>5</xdr:rowOff>
              </xdr:from>
              <xdr:to>
                <xdr:col>7</xdr:col>
                <xdr:colOff>84</xdr:colOff>
                <xdr:row>338</xdr:row>
                <xdr:rowOff>11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5</xdr:rowOff>
              </xdr:from>
              <xdr:to>
                <xdr:col>7</xdr:col>
                <xdr:colOff>84</xdr:colOff>
                <xdr:row>339</xdr:row>
                <xdr:rowOff>11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3</xdr:row>
                <xdr:rowOff>5</xdr:rowOff>
              </xdr:from>
              <xdr:to>
                <xdr:col>21</xdr:col>
                <xdr:colOff>63</xdr:colOff>
                <xdr:row>370</xdr:row>
                <xdr:rowOff>9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5</xdr:row>
                <xdr:rowOff>5</xdr:rowOff>
              </xdr:from>
              <xdr:to>
                <xdr:col>6</xdr:col>
                <xdr:colOff>63</xdr:colOff>
                <xdr:row>399</xdr:row>
                <xdr:rowOff>11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6</xdr:row>
                <xdr:rowOff>5</xdr:rowOff>
              </xdr:from>
              <xdr:to>
                <xdr:col>6</xdr:col>
                <xdr:colOff>63</xdr:colOff>
                <xdr:row>400</xdr:row>
                <xdr:rowOff>11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5</xdr:rowOff>
              </xdr:from>
              <xdr:to>
                <xdr:col>6</xdr:col>
                <xdr:colOff>63</xdr:colOff>
                <xdr:row>402</xdr:row>
                <xdr:rowOff>1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9</xdr:row>
                <xdr:rowOff>5</xdr:rowOff>
              </xdr:from>
              <xdr:to>
                <xdr:col>6</xdr:col>
                <xdr:colOff>63</xdr:colOff>
                <xdr:row>403</xdr:row>
                <xdr:rowOff>1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2</xdr:row>
                <xdr:rowOff>5</xdr:rowOff>
              </xdr:from>
              <xdr:to>
                <xdr:col>6</xdr:col>
                <xdr:colOff>63</xdr:colOff>
                <xdr:row>406</xdr:row>
                <xdr:rowOff>11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5</xdr:rowOff>
              </xdr:from>
              <xdr:to>
                <xdr:col>6</xdr:col>
                <xdr:colOff>63</xdr:colOff>
                <xdr:row>408</xdr:row>
                <xdr:rowOff>11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7</xdr:row>
                <xdr:rowOff>5</xdr:rowOff>
              </xdr:from>
              <xdr:to>
                <xdr:col>6</xdr:col>
                <xdr:colOff>63</xdr:colOff>
                <xdr:row>411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8</xdr:row>
                <xdr:rowOff>8</xdr:rowOff>
              </xdr:from>
              <xdr:to>
                <xdr:col>6</xdr:col>
                <xdr:colOff>114</xdr:colOff>
                <xdr:row>412</xdr:row>
                <xdr:rowOff>14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5</xdr:rowOff>
              </xdr:from>
              <xdr:to>
                <xdr:col>6</xdr:col>
                <xdr:colOff>63</xdr:colOff>
                <xdr:row>413</xdr:row>
                <xdr:rowOff>11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1</xdr:row>
                <xdr:rowOff>5</xdr:rowOff>
              </xdr:from>
              <xdr:to>
                <xdr:col>7</xdr:col>
                <xdr:colOff>78</xdr:colOff>
                <xdr:row>515</xdr:row>
                <xdr:rowOff>10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2</xdr:row>
                <xdr:rowOff>5</xdr:rowOff>
              </xdr:from>
              <xdr:to>
                <xdr:col>7</xdr:col>
                <xdr:colOff>78</xdr:colOff>
                <xdr:row>516</xdr:row>
                <xdr:rowOff>10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5</xdr:rowOff>
              </xdr:from>
              <xdr:to>
                <xdr:col>7</xdr:col>
                <xdr:colOff>78</xdr:colOff>
                <xdr:row>517</xdr:row>
                <xdr:rowOff>10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9</xdr:row>
                <xdr:rowOff>5</xdr:rowOff>
              </xdr:from>
              <xdr:to>
                <xdr:col>7</xdr:col>
                <xdr:colOff>84</xdr:colOff>
                <xdr:row>523</xdr:row>
                <xdr:rowOff>11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0</xdr:row>
                <xdr:rowOff>5</xdr:rowOff>
              </xdr:from>
              <xdr:to>
                <xdr:col>7</xdr:col>
                <xdr:colOff>84</xdr:colOff>
                <xdr:row>524</xdr:row>
                <xdr:rowOff>11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5</xdr:rowOff>
              </xdr:from>
              <xdr:to>
                <xdr:col>7</xdr:col>
                <xdr:colOff>78</xdr:colOff>
                <xdr:row>525</xdr:row>
                <xdr:rowOff>10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5</xdr:rowOff>
              </xdr:from>
              <xdr:to>
                <xdr:col>7</xdr:col>
                <xdr:colOff>78</xdr:colOff>
                <xdr:row>526</xdr:row>
                <xdr:rowOff>10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5</xdr:rowOff>
              </xdr:from>
              <xdr:to>
                <xdr:col>7</xdr:col>
                <xdr:colOff>78</xdr:colOff>
                <xdr:row>527</xdr:row>
                <xdr:rowOff>10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1</xdr:row>
                <xdr:rowOff>5</xdr:rowOff>
              </xdr:from>
              <xdr:to>
                <xdr:col>6</xdr:col>
                <xdr:colOff>63</xdr:colOff>
                <xdr:row>535</xdr:row>
                <xdr:rowOff>11</xdr:rowOff>
              </xdr:to>
            </anchor>
          </commentPr>
        </mc:Choice>
        <mc:Fallback/>
      </mc:AlternateContent>
    </comment>
    <comment ref="F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2</xdr:row>
                <xdr:rowOff>5</xdr:rowOff>
              </xdr:from>
              <xdr:to>
                <xdr:col>6</xdr:col>
                <xdr:colOff>63</xdr:colOff>
                <xdr:row>536</xdr:row>
                <xdr:rowOff>11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5</xdr:rowOff>
              </xdr:from>
              <xdr:to>
                <xdr:col>6</xdr:col>
                <xdr:colOff>63</xdr:colOff>
                <xdr:row>538</xdr:row>
                <xdr:rowOff>11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5</xdr:row>
                <xdr:rowOff>5</xdr:rowOff>
              </xdr:from>
              <xdr:to>
                <xdr:col>6</xdr:col>
                <xdr:colOff>63</xdr:colOff>
                <xdr:row>539</xdr:row>
                <xdr:rowOff>11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49</xdr:row>
                <xdr:rowOff>5</xdr:rowOff>
              </xdr:from>
              <xdr:to>
                <xdr:col>7</xdr:col>
                <xdr:colOff>84</xdr:colOff>
                <xdr:row>553</xdr:row>
                <xdr:rowOff>11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0</xdr:row>
                <xdr:rowOff>5</xdr:rowOff>
              </xdr:from>
              <xdr:to>
                <xdr:col>7</xdr:col>
                <xdr:colOff>84</xdr:colOff>
                <xdr:row>554</xdr:row>
                <xdr:rowOff>11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5</xdr:row>
                <xdr:rowOff>8</xdr:rowOff>
              </xdr:from>
              <xdr:to>
                <xdr:col>6</xdr:col>
                <xdr:colOff>114</xdr:colOff>
                <xdr:row>559</xdr:row>
                <xdr:rowOff>14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2</xdr:row>
                <xdr:rowOff>5</xdr:rowOff>
              </xdr:from>
              <xdr:to>
                <xdr:col>7</xdr:col>
                <xdr:colOff>84</xdr:colOff>
                <xdr:row>606</xdr:row>
                <xdr:rowOff>11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8</xdr:rowOff>
              </xdr:from>
              <xdr:to>
                <xdr:col>8</xdr:col>
                <xdr:colOff>11</xdr:colOff>
                <xdr:row>96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8</xdr:rowOff>
              </xdr:from>
              <xdr:to>
                <xdr:col>8</xdr:col>
                <xdr:colOff>11</xdr:colOff>
                <xdr:row>98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8</xdr:rowOff>
              </xdr:from>
              <xdr:to>
                <xdr:col>8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8</xdr:rowOff>
              </xdr:from>
              <xdr:to>
                <xdr:col>8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8</xdr:rowOff>
              </xdr:from>
              <xdr:to>
                <xdr:col>8</xdr:col>
                <xdr:colOff>11</xdr:colOff>
                <xdr:row>101</xdr:row>
                <xdr:rowOff>14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8</xdr:rowOff>
              </xdr:from>
              <xdr:to>
                <xdr:col>8</xdr:col>
                <xdr:colOff>11</xdr:colOff>
                <xdr:row>102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8</xdr:rowOff>
              </xdr:from>
              <xdr:to>
                <xdr:col>8</xdr:col>
                <xdr:colOff>11</xdr:colOff>
                <xdr:row>103</xdr:row>
                <xdr:rowOff>14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8</xdr:rowOff>
              </xdr:from>
              <xdr:to>
                <xdr:col>8</xdr:col>
                <xdr:colOff>11</xdr:colOff>
                <xdr:row>104</xdr:row>
                <xdr:rowOff>14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8</xdr:rowOff>
              </xdr:from>
              <xdr:to>
                <xdr:col>8</xdr:col>
                <xdr:colOff>11</xdr:colOff>
                <xdr:row>149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8</xdr:rowOff>
              </xdr:from>
              <xdr:to>
                <xdr:col>10</xdr:col>
                <xdr:colOff>19</xdr:colOff>
                <xdr:row>198</xdr:row>
                <xdr:rowOff>14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8</xdr:row>
                <xdr:rowOff>16</xdr:rowOff>
              </xdr:from>
              <xdr:to>
                <xdr:col>8</xdr:col>
                <xdr:colOff>11</xdr:colOff>
                <xdr:row>293</xdr:row>
                <xdr:rowOff>5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4</xdr:row>
                <xdr:rowOff>8</xdr:rowOff>
              </xdr:from>
              <xdr:to>
                <xdr:col>10</xdr:col>
                <xdr:colOff>19</xdr:colOff>
                <xdr:row>338</xdr:row>
                <xdr:rowOff>14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8</xdr:rowOff>
              </xdr:from>
              <xdr:to>
                <xdr:col>10</xdr:col>
                <xdr:colOff>19</xdr:colOff>
                <xdr:row>339</xdr:row>
                <xdr:rowOff>14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ude i letos za služby knihovny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9</xdr:row>
                <xdr:rowOff>8</xdr:rowOff>
              </xdr:from>
              <xdr:to>
                <xdr:col>8</xdr:col>
                <xdr:colOff>11</xdr:colOff>
                <xdr:row>343</xdr:row>
                <xdr:rowOff>14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5</xdr:row>
                <xdr:rowOff>16</xdr:rowOff>
              </xdr:from>
              <xdr:to>
                <xdr:col>8</xdr:col>
                <xdr:colOff>11</xdr:colOff>
                <xdr:row>350</xdr:row>
                <xdr:rowOff>5</xdr:rowOff>
              </xdr:to>
            </anchor>
          </commentPr>
        </mc:Choice>
        <mc:Fallback/>
      </mc:AlternateContent>
    </comment>
    <comment ref="G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1</xdr:row>
                <xdr:rowOff>8</xdr:rowOff>
              </xdr:from>
              <xdr:to>
                <xdr:col>8</xdr:col>
                <xdr:colOff>11</xdr:colOff>
                <xdr:row>535</xdr:row>
                <xdr:rowOff>14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2</xdr:row>
                <xdr:rowOff>8</xdr:rowOff>
              </xdr:from>
              <xdr:to>
                <xdr:col>8</xdr:col>
                <xdr:colOff>11</xdr:colOff>
                <xdr:row>536</xdr:row>
                <xdr:rowOff>14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8</xdr:rowOff>
              </xdr:from>
              <xdr:to>
                <xdr:col>8</xdr:col>
                <xdr:colOff>11</xdr:colOff>
                <xdr:row>538</xdr:row>
                <xdr:rowOff>14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5</xdr:row>
                <xdr:rowOff>8</xdr:rowOff>
              </xdr:from>
              <xdr:to>
                <xdr:col>8</xdr:col>
                <xdr:colOff>11</xdr:colOff>
                <xdr:row>539</xdr:row>
                <xdr:rowOff>14</xdr:rowOff>
              </xdr:to>
            </anchor>
          </commentPr>
        </mc:Choice>
        <mc:Fallback/>
      </mc:AlternateContent>
    </comment>
    <comment ref="G5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5</xdr:row>
                <xdr:rowOff>8</xdr:rowOff>
              </xdr:from>
              <xdr:to>
                <xdr:col>8</xdr:col>
                <xdr:colOff>11</xdr:colOff>
                <xdr:row>559</xdr:row>
                <xdr:rowOff>14</xdr:rowOff>
              </xdr:to>
            </anchor>
          </commentPr>
        </mc:Choice>
        <mc:Fallback/>
      </mc:AlternateContent>
    </comment>
    <comment ref="G5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5</xdr:row>
                <xdr:rowOff>16</xdr:rowOff>
              </xdr:from>
              <xdr:to>
                <xdr:col>8</xdr:col>
                <xdr:colOff>11</xdr:colOff>
                <xdr:row>600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</xdr:row>
                <xdr:rowOff>11</xdr:rowOff>
              </xdr:from>
              <xdr:to>
                <xdr:col>9</xdr:col>
                <xdr:colOff>67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</xdr:row>
                <xdr:rowOff>11</xdr:rowOff>
              </xdr:from>
              <xdr:to>
                <xdr:col>9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3</xdr:row>
                <xdr:rowOff>11</xdr:rowOff>
              </xdr:from>
              <xdr:to>
                <xdr:col>9</xdr:col>
                <xdr:colOff>67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avýšení DPH na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</xdr:row>
                <xdr:rowOff>11</xdr:rowOff>
              </xdr:from>
              <xdr:to>
                <xdr:col>9</xdr:col>
                <xdr:colOff>67</xdr:colOff>
                <xdr:row>20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avýšení DPH na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8</xdr:row>
                <xdr:rowOff>11</xdr:rowOff>
              </xdr:from>
              <xdr:to>
                <xdr:col>9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8</xdr:row>
                <xdr:rowOff>7</xdr:rowOff>
              </xdr:from>
              <xdr:to>
                <xdr:col>9</xdr:col>
                <xdr:colOff>67</xdr:colOff>
                <xdr:row>35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0</xdr:row>
                <xdr:rowOff>8</xdr:rowOff>
              </xdr:from>
              <xdr:to>
                <xdr:col>9</xdr:col>
                <xdr:colOff>67</xdr:colOff>
                <xdr:row>94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2</xdr:row>
                <xdr:rowOff>8</xdr:rowOff>
              </xdr:from>
              <xdr:to>
                <xdr:col>9</xdr:col>
                <xdr:colOff>67</xdr:colOff>
                <xdr:row>96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4</xdr:row>
                <xdr:rowOff>8</xdr:rowOff>
              </xdr:from>
              <xdr:to>
                <xdr:col>9</xdr:col>
                <xdr:colOff>67</xdr:colOff>
                <xdr:row>98</xdr:row>
                <xdr:rowOff>1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5</xdr:row>
                <xdr:rowOff>8</xdr:rowOff>
              </xdr:from>
              <xdr:to>
                <xdr:col>9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6</xdr:row>
                <xdr:rowOff>8</xdr:rowOff>
              </xdr:from>
              <xdr:to>
                <xdr:col>9</xdr:col>
                <xdr:colOff>67</xdr:colOff>
                <xdr:row>100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7</xdr:row>
                <xdr:rowOff>8</xdr:rowOff>
              </xdr:from>
              <xdr:to>
                <xdr:col>9</xdr:col>
                <xdr:colOff>67</xdr:colOff>
                <xdr:row>101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8</xdr:row>
                <xdr:rowOff>8</xdr:rowOff>
              </xdr:from>
              <xdr:to>
                <xdr:col>9</xdr:col>
                <xdr:colOff>67</xdr:colOff>
                <xdr:row>102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9</xdr:row>
                <xdr:rowOff>8</xdr:rowOff>
              </xdr:from>
              <xdr:to>
                <xdr:col>9</xdr:col>
                <xdr:colOff>67</xdr:colOff>
                <xdr:row>103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00</xdr:row>
                <xdr:rowOff>8</xdr:rowOff>
              </xdr:from>
              <xdr:to>
                <xdr:col>9</xdr:col>
                <xdr:colOff>67</xdr:colOff>
                <xdr:row>104</xdr:row>
                <xdr:rowOff>14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5</xdr:row>
                <xdr:rowOff>8</xdr:rowOff>
              </xdr:from>
              <xdr:to>
                <xdr:col>9</xdr:col>
                <xdr:colOff>67</xdr:colOff>
                <xdr:row>149</xdr:row>
                <xdr:rowOff>14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8</xdr:row>
                <xdr:rowOff>8</xdr:rowOff>
              </xdr:from>
              <xdr:to>
                <xdr:col>9</xdr:col>
                <xdr:colOff>67</xdr:colOff>
                <xdr:row>152</xdr:row>
                <xdr:rowOff>14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9</xdr:row>
                <xdr:rowOff>8</xdr:rowOff>
              </xdr:from>
              <xdr:to>
                <xdr:col>9</xdr:col>
                <xdr:colOff>67</xdr:colOff>
                <xdr:row>153</xdr:row>
                <xdr:rowOff>14</xdr:rowOff>
              </xdr:to>
            </anchor>
          </commentPr>
        </mc:Choice>
        <mc:Fallback/>
      </mc:AlternateContent>
    </comment>
    <comment ref="H156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3</xdr:row>
                <xdr:rowOff>8</xdr:rowOff>
              </xdr:from>
              <xdr:to>
                <xdr:col>9</xdr:col>
                <xdr:colOff>67</xdr:colOff>
                <xdr:row>157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9</xdr:row>
                <xdr:rowOff>8</xdr:rowOff>
              </xdr:from>
              <xdr:to>
                <xdr:col>9</xdr:col>
                <xdr:colOff>67</xdr:colOff>
                <xdr:row>163</xdr:row>
                <xdr:rowOff>14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0</xdr:row>
                <xdr:rowOff>8</xdr:rowOff>
              </xdr:from>
              <xdr:to>
                <xdr:col>9</xdr:col>
                <xdr:colOff>67</xdr:colOff>
                <xdr:row>164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1</xdr:row>
                <xdr:rowOff>8</xdr:rowOff>
              </xdr:from>
              <xdr:to>
                <xdr:col>9</xdr:col>
                <xdr:colOff>67</xdr:colOff>
                <xdr:row>165</xdr:row>
                <xdr:rowOff>14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5</xdr:row>
                <xdr:rowOff>8</xdr:rowOff>
              </xdr:from>
              <xdr:to>
                <xdr:col>9</xdr:col>
                <xdr:colOff>67</xdr:colOff>
                <xdr:row>169</xdr:row>
                <xdr:rowOff>14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8</xdr:row>
                <xdr:rowOff>8</xdr:rowOff>
              </xdr:from>
              <xdr:to>
                <xdr:col>9</xdr:col>
                <xdr:colOff>67</xdr:colOff>
                <xdr:row>172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4</xdr:row>
                <xdr:rowOff>8</xdr:rowOff>
              </xdr:from>
              <xdr:to>
                <xdr:col>12</xdr:col>
                <xdr:colOff>7</xdr:colOff>
                <xdr:row>198</xdr:row>
                <xdr:rowOff>14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5</xdr:row>
                <xdr:rowOff>8</xdr:rowOff>
              </xdr:from>
              <xdr:to>
                <xdr:col>12</xdr:col>
                <xdr:colOff>7</xdr:colOff>
                <xdr:row>199</xdr:row>
                <xdr:rowOff>14</xdr:rowOff>
              </xdr:to>
            </anchor>
          </commentPr>
        </mc:Choice>
        <mc:Fallback/>
      </mc:AlternateContent>
    </comment>
    <comment ref="H21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2</xdr:row>
                <xdr:rowOff>8</xdr:rowOff>
              </xdr:from>
              <xdr:to>
                <xdr:col>9</xdr:col>
                <xdr:colOff>67</xdr:colOff>
                <xdr:row>216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3</xdr:row>
                <xdr:rowOff>8</xdr:rowOff>
              </xdr:from>
              <xdr:to>
                <xdr:col>12</xdr:col>
                <xdr:colOff>20</xdr:colOff>
                <xdr:row>219</xdr:row>
                <xdr:rowOff>9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5</xdr:row>
                <xdr:rowOff>8</xdr:rowOff>
              </xdr:from>
              <xdr:to>
                <xdr:col>9</xdr:col>
                <xdr:colOff>67</xdr:colOff>
                <xdr:row>219</xdr:row>
                <xdr:rowOff>14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7</xdr:row>
                <xdr:rowOff>8</xdr:rowOff>
              </xdr:from>
              <xdr:to>
                <xdr:col>9</xdr:col>
                <xdr:colOff>67</xdr:colOff>
                <xdr:row>221</xdr:row>
                <xdr:rowOff>14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8</xdr:row>
                <xdr:rowOff>8</xdr:rowOff>
              </xdr:from>
              <xdr:to>
                <xdr:col>13</xdr:col>
                <xdr:colOff>41</xdr:colOff>
                <xdr:row>225</xdr:row>
                <xdr:rowOff>6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7</xdr:row>
                <xdr:rowOff>8</xdr:rowOff>
              </xdr:from>
              <xdr:to>
                <xdr:col>12</xdr:col>
                <xdr:colOff>7</xdr:colOff>
                <xdr:row>231</xdr:row>
                <xdr:rowOff>14</xdr:rowOff>
              </xdr:to>
            </anchor>
          </commentPr>
        </mc:Choice>
        <mc:Fallback/>
      </mc:AlternateContent>
    </comment>
    <comment ref="H231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8</xdr:row>
                <xdr:rowOff>8</xdr:rowOff>
              </xdr:from>
              <xdr:to>
                <xdr:col>10</xdr:col>
                <xdr:colOff>20</xdr:colOff>
                <xdr:row>232</xdr:row>
                <xdr:rowOff>14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0</xdr:row>
                <xdr:rowOff>8</xdr:rowOff>
              </xdr:from>
              <xdr:to>
                <xdr:col>12</xdr:col>
                <xdr:colOff>7</xdr:colOff>
                <xdr:row>234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1</xdr:row>
                <xdr:rowOff>16</xdr:rowOff>
              </xdr:from>
              <xdr:to>
                <xdr:col>9</xdr:col>
                <xdr:colOff>47</xdr:colOff>
                <xdr:row>236</xdr:row>
                <xdr:rowOff>5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2</xdr:row>
                <xdr:rowOff>16</xdr:rowOff>
              </xdr:from>
              <xdr:to>
                <xdr:col>9</xdr:col>
                <xdr:colOff>47</xdr:colOff>
                <xdr:row>237</xdr:row>
                <xdr:rowOff>5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3</xdr:row>
                <xdr:rowOff>8</xdr:rowOff>
              </xdr:from>
              <xdr:to>
                <xdr:col>9</xdr:col>
                <xdr:colOff>67</xdr:colOff>
                <xdr:row>237</xdr:row>
                <xdr:rowOff>14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4</xdr:row>
                <xdr:rowOff>8</xdr:rowOff>
              </xdr:from>
              <xdr:to>
                <xdr:col>9</xdr:col>
                <xdr:colOff>67</xdr:colOff>
                <xdr:row>238</xdr:row>
                <xdr:rowOff>7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7</xdr:row>
                <xdr:rowOff>8</xdr:rowOff>
              </xdr:from>
              <xdr:to>
                <xdr:col>12</xdr:col>
                <xdr:colOff>7</xdr:colOff>
                <xdr:row>242</xdr:row>
                <xdr:rowOff>4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0</xdr:row>
                <xdr:rowOff>8</xdr:rowOff>
              </xdr:from>
              <xdr:to>
                <xdr:col>12</xdr:col>
                <xdr:colOff>7</xdr:colOff>
                <xdr:row>244</xdr:row>
                <xdr:rowOff>11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1</xdr:row>
                <xdr:rowOff>8</xdr:rowOff>
              </xdr:from>
              <xdr:to>
                <xdr:col>12</xdr:col>
                <xdr:colOff>7</xdr:colOff>
                <xdr:row>245</xdr:row>
                <xdr:rowOff>12</xdr:rowOff>
              </xdr:to>
            </anchor>
          </commentPr>
        </mc:Choice>
        <mc:Fallback/>
      </mc:AlternateContent>
    </comment>
    <comment ref="H253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0</xdr:row>
                <xdr:rowOff>8</xdr:rowOff>
              </xdr:from>
              <xdr:to>
                <xdr:col>9</xdr:col>
                <xdr:colOff>67</xdr:colOff>
                <xdr:row>254</xdr:row>
                <xdr:rowOff>14</xdr:rowOff>
              </xdr:to>
            </anchor>
          </commentPr>
        </mc:Choice>
        <mc:Fallback/>
      </mc:AlternateContent>
    </comment>
    <comment ref="H261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8</xdr:row>
                <xdr:rowOff>8</xdr:rowOff>
              </xdr:from>
              <xdr:to>
                <xdr:col>9</xdr:col>
                <xdr:colOff>67</xdr:colOff>
                <xdr:row>262</xdr:row>
                <xdr:rowOff>14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79</xdr:row>
                <xdr:rowOff>8</xdr:rowOff>
              </xdr:from>
              <xdr:to>
                <xdr:col>9</xdr:col>
                <xdr:colOff>67</xdr:colOff>
                <xdr:row>283</xdr:row>
                <xdr:rowOff>14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27</xdr:row>
                <xdr:rowOff>8</xdr:rowOff>
              </xdr:from>
              <xdr:to>
                <xdr:col>12</xdr:col>
                <xdr:colOff>7</xdr:colOff>
                <xdr:row>331</xdr:row>
                <xdr:rowOff>1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4</xdr:row>
                <xdr:rowOff>8</xdr:rowOff>
              </xdr:from>
              <xdr:to>
                <xdr:col>12</xdr:col>
                <xdr:colOff>7</xdr:colOff>
                <xdr:row>338</xdr:row>
                <xdr:rowOff>1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5</xdr:row>
                <xdr:rowOff>8</xdr:rowOff>
              </xdr:from>
              <xdr:to>
                <xdr:col>12</xdr:col>
                <xdr:colOff>7</xdr:colOff>
                <xdr:row>339</xdr:row>
                <xdr:rowOff>14</xdr:rowOff>
              </xdr:to>
            </anchor>
          </commentPr>
        </mc:Choice>
        <mc:Fallback/>
      </mc:AlternateContent>
    </comment>
    <comment ref="H345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42</xdr:row>
                <xdr:rowOff>8</xdr:rowOff>
              </xdr:from>
              <xdr:to>
                <xdr:col>9</xdr:col>
                <xdr:colOff>67</xdr:colOff>
                <xdr:row>346</xdr:row>
                <xdr:rowOff>14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5</xdr:row>
                <xdr:rowOff>8</xdr:rowOff>
              </xdr:from>
              <xdr:to>
                <xdr:col>10</xdr:col>
                <xdr:colOff>15</xdr:colOff>
                <xdr:row>400</xdr:row>
                <xdr:rowOff>2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6</xdr:row>
                <xdr:rowOff>8</xdr:rowOff>
              </xdr:from>
              <xdr:to>
                <xdr:col>9</xdr:col>
                <xdr:colOff>67</xdr:colOff>
                <xdr:row>400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8</xdr:row>
                <xdr:rowOff>8</xdr:rowOff>
              </xdr:from>
              <xdr:to>
                <xdr:col>9</xdr:col>
                <xdr:colOff>67</xdr:colOff>
                <xdr:row>402</xdr:row>
                <xdr:rowOff>14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9</xdr:row>
                <xdr:rowOff>8</xdr:rowOff>
              </xdr:from>
              <xdr:to>
                <xdr:col>9</xdr:col>
                <xdr:colOff>67</xdr:colOff>
                <xdr:row>403</xdr:row>
                <xdr:rowOff>14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4</xdr:row>
                <xdr:rowOff>8</xdr:rowOff>
              </xdr:from>
              <xdr:to>
                <xdr:col>9</xdr:col>
                <xdr:colOff>67</xdr:colOff>
                <xdr:row>408</xdr:row>
                <xdr:rowOff>14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7</xdr:row>
                <xdr:rowOff>8</xdr:rowOff>
              </xdr:from>
              <xdr:to>
                <xdr:col>9</xdr:col>
                <xdr:colOff>67</xdr:colOff>
                <xdr:row>411</xdr:row>
                <xdr:rowOff>14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9</xdr:row>
                <xdr:rowOff>8</xdr:rowOff>
              </xdr:from>
              <xdr:to>
                <xdr:col>9</xdr:col>
                <xdr:colOff>67</xdr:colOff>
                <xdr:row>413</xdr:row>
                <xdr:rowOff>14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2</xdr:rowOff>
              </xdr:from>
              <xdr:to>
                <xdr:col>10</xdr:col>
                <xdr:colOff>16</xdr:colOff>
                <xdr:row>486</xdr:row>
                <xdr:rowOff>8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2</xdr:rowOff>
              </xdr:from>
              <xdr:to>
                <xdr:col>10</xdr:col>
                <xdr:colOff>16</xdr:colOff>
                <xdr:row>487</xdr:row>
                <xdr:rowOff>8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5</xdr:row>
                <xdr:rowOff>8</xdr:rowOff>
              </xdr:from>
              <xdr:to>
                <xdr:col>9</xdr:col>
                <xdr:colOff>67</xdr:colOff>
                <xdr:row>499</xdr:row>
                <xdr:rowOff>14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6</xdr:row>
                <xdr:rowOff>8</xdr:rowOff>
              </xdr:from>
              <xdr:to>
                <xdr:col>9</xdr:col>
                <xdr:colOff>67</xdr:colOff>
                <xdr:row>500</xdr:row>
                <xdr:rowOff>14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1</xdr:row>
                <xdr:rowOff>8</xdr:rowOff>
              </xdr:from>
              <xdr:to>
                <xdr:col>9</xdr:col>
                <xdr:colOff>67</xdr:colOff>
                <xdr:row>535</xdr:row>
                <xdr:rowOff>14</xdr:rowOff>
              </xdr:to>
            </anchor>
          </commentPr>
        </mc:Choice>
        <mc:Fallback/>
      </mc:AlternateContent>
    </comment>
    <comment ref="H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2</xdr:row>
                <xdr:rowOff>8</xdr:rowOff>
              </xdr:from>
              <xdr:to>
                <xdr:col>9</xdr:col>
                <xdr:colOff>67</xdr:colOff>
                <xdr:row>536</xdr:row>
                <xdr:rowOff>14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4</xdr:row>
                <xdr:rowOff>8</xdr:rowOff>
              </xdr:from>
              <xdr:to>
                <xdr:col>9</xdr:col>
                <xdr:colOff>67</xdr:colOff>
                <xdr:row>538</xdr:row>
                <xdr:rowOff>14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5</xdr:row>
                <xdr:rowOff>8</xdr:rowOff>
              </xdr:from>
              <xdr:to>
                <xdr:col>9</xdr:col>
                <xdr:colOff>67</xdr:colOff>
                <xdr:row>539</xdr:row>
                <xdr:rowOff>14</xdr:rowOff>
              </xdr:to>
            </anchor>
          </commentPr>
        </mc:Choice>
        <mc:Fallback/>
      </mc:AlternateContent>
    </comment>
    <comment ref="H552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49</xdr:row>
                <xdr:rowOff>8</xdr:rowOff>
              </xdr:from>
              <xdr:to>
                <xdr:col>11</xdr:col>
                <xdr:colOff>51</xdr:colOff>
                <xdr:row>553</xdr:row>
                <xdr:rowOff>14</xdr:rowOff>
              </xdr:to>
            </anchor>
          </commentPr>
        </mc:Choice>
        <mc:Fallback/>
      </mc:AlternateContent>
    </comment>
    <comment ref="H553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0</xdr:row>
                <xdr:rowOff>8</xdr:rowOff>
              </xdr:from>
              <xdr:to>
                <xdr:col>12</xdr:col>
                <xdr:colOff>9</xdr:colOff>
                <xdr:row>554</xdr:row>
                <xdr:rowOff>14</xdr:rowOff>
              </xdr:to>
            </anchor>
          </commentPr>
        </mc:Choice>
        <mc:Fallback/>
      </mc:AlternateContent>
    </comment>
    <comment ref="H554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51</xdr:row>
                <xdr:rowOff>8</xdr:rowOff>
              </xdr:from>
              <xdr:to>
                <xdr:col>9</xdr:col>
                <xdr:colOff>67</xdr:colOff>
                <xdr:row>555</xdr:row>
                <xdr:rowOff>14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95</xdr:row>
                <xdr:rowOff>16</xdr:rowOff>
              </xdr:from>
              <xdr:to>
                <xdr:col>9</xdr:col>
                <xdr:colOff>47</xdr:colOff>
                <xdr:row>600</xdr:row>
                <xdr:rowOff>5</xdr:rowOff>
              </xdr:to>
            </anchor>
          </commentPr>
        </mc:Choice>
        <mc:Fallback/>
      </mc:AlternateContent>
    </comment>
    <comment ref="H6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02</xdr:row>
                <xdr:rowOff>8</xdr:rowOff>
              </xdr:from>
              <xdr:to>
                <xdr:col>12</xdr:col>
                <xdr:colOff>7</xdr:colOff>
                <xdr:row>606</xdr:row>
                <xdr:rowOff>14</xdr:rowOff>
              </xdr:to>
            </anchor>
          </commentPr>
        </mc:Choice>
        <mc:Fallback/>
      </mc:AlternateContent>
    </comment>
    <comment ref="H6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5</xdr:row>
                <xdr:rowOff>2</xdr:rowOff>
              </xdr:from>
              <xdr:to>
                <xdr:col>10</xdr:col>
                <xdr:colOff>16</xdr:colOff>
                <xdr:row>609</xdr:row>
                <xdr:rowOff>8</xdr:rowOff>
              </xdr:to>
            </anchor>
          </commentPr>
        </mc:Choice>
        <mc:Fallback/>
      </mc:AlternateContent>
    </comment>
    <comment ref="H6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inzerce cca 200 tis.Kč.
Není pronájem v rámci 
marketing.akcí jako ples, odborné kongresy 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612</xdr:row>
                <xdr:rowOff>16</xdr:rowOff>
              </xdr:from>
              <xdr:to>
                <xdr:col>9</xdr:col>
                <xdr:colOff>47</xdr:colOff>
                <xdr:row>617</xdr:row>
                <xdr:rowOff>5</xdr:rowOff>
              </xdr:to>
            </anchor>
          </commentPr>
        </mc:Choice>
        <mc:Fallback/>
      </mc:AlternateContent>
    </comment>
    <comment ref="H6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 LSPP 3 mil.Kč
, ost. Výnosy-sterilizace,pravní prádla,strav. cca 1,2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24</xdr:row>
                <xdr:rowOff>8</xdr:rowOff>
              </xdr:from>
              <xdr:to>
                <xdr:col>9</xdr:col>
                <xdr:colOff>67</xdr:colOff>
                <xdr:row>6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2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2</xdr:rowOff>
              </xdr:from>
              <xdr:to>
                <xdr:col>5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2</xdr:rowOff>
              </xdr:from>
              <xdr:to>
                <xdr:col>5</xdr:col>
                <xdr:colOff>37</xdr:colOff>
                <xdr:row>2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2</xdr:rowOff>
              </xdr:from>
              <xdr:to>
                <xdr:col>5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2</xdr:rowOff>
              </xdr:from>
              <xdr:to>
                <xdr:col>17</xdr:col>
                <xdr:colOff>40</xdr:colOff>
                <xdr:row>2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2</xdr:rowOff>
              </xdr:from>
              <xdr:to>
                <xdr:col>4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12</xdr:rowOff>
              </xdr:from>
              <xdr:to>
                <xdr:col>5</xdr:col>
                <xdr:colOff>37</xdr:colOff>
                <xdr:row>38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12</xdr:rowOff>
              </xdr:from>
              <xdr:to>
                <xdr:col>4</xdr:col>
                <xdr:colOff>17</xdr:colOff>
                <xdr:row>4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9</xdr:rowOff>
              </xdr:from>
              <xdr:to>
                <xdr:col>5</xdr:col>
                <xdr:colOff>32</xdr:colOff>
                <xdr:row>61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9</xdr:rowOff>
              </xdr:from>
              <xdr:to>
                <xdr:col>5</xdr:col>
                <xdr:colOff>32</xdr:colOff>
                <xdr:row>135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9</xdr:rowOff>
              </xdr:from>
              <xdr:to>
                <xdr:col>5</xdr:col>
                <xdr:colOff>32</xdr:colOff>
                <xdr:row>136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9</xdr:rowOff>
              </xdr:from>
              <xdr:to>
                <xdr:col>5</xdr:col>
                <xdr:colOff>32</xdr:colOff>
                <xdr:row>137</xdr:row>
                <xdr:rowOff>1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9</xdr:rowOff>
              </xdr:from>
              <xdr:to>
                <xdr:col>5</xdr:col>
                <xdr:colOff>37</xdr:colOff>
                <xdr:row>141</xdr:row>
                <xdr:rowOff>15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9</xdr:rowOff>
              </xdr:from>
              <xdr:to>
                <xdr:col>5</xdr:col>
                <xdr:colOff>37</xdr:colOff>
                <xdr:row>142</xdr:row>
                <xdr:rowOff>1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9</xdr:rowOff>
              </xdr:from>
              <xdr:to>
                <xdr:col>5</xdr:col>
                <xdr:colOff>32</xdr:colOff>
                <xdr:row>143</xdr:row>
                <xdr:rowOff>13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9</xdr:rowOff>
              </xdr:from>
              <xdr:to>
                <xdr:col>5</xdr:col>
                <xdr:colOff>32</xdr:colOff>
                <xdr:row>144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9</xdr:rowOff>
              </xdr:from>
              <xdr:to>
                <xdr:col>5</xdr:col>
                <xdr:colOff>32</xdr:colOff>
                <xdr:row>145</xdr:row>
                <xdr:rowOff>1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9</xdr:rowOff>
              </xdr:from>
              <xdr:to>
                <xdr:col>4</xdr:col>
                <xdr:colOff>17</xdr:colOff>
                <xdr:row>152</xdr:row>
                <xdr:rowOff>1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9</xdr:rowOff>
              </xdr:from>
              <xdr:to>
                <xdr:col>4</xdr:col>
                <xdr:colOff>17</xdr:colOff>
                <xdr:row>153</xdr:row>
                <xdr:rowOff>15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9</xdr:rowOff>
              </xdr:from>
              <xdr:to>
                <xdr:col>5</xdr:col>
                <xdr:colOff>37</xdr:colOff>
                <xdr:row>198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9</xdr:rowOff>
              </xdr:from>
              <xdr:to>
                <xdr:col>5</xdr:col>
                <xdr:colOff>37</xdr:colOff>
                <xdr:row>199</xdr:row>
                <xdr:rowOff>15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9</xdr:rowOff>
              </xdr:from>
              <xdr:to>
                <xdr:col>16</xdr:col>
                <xdr:colOff>40</xdr:colOff>
                <xdr:row>220</xdr:row>
                <xdr:rowOff>10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9</xdr:rowOff>
              </xdr:from>
              <xdr:to>
                <xdr:col>6</xdr:col>
                <xdr:colOff>14</xdr:colOff>
                <xdr:row>226</xdr:row>
                <xdr:rowOff>7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9</xdr:rowOff>
              </xdr:from>
              <xdr:to>
                <xdr:col>5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9</xdr:rowOff>
              </xdr:from>
              <xdr:to>
                <xdr:col>5</xdr:col>
                <xdr:colOff>37</xdr:colOff>
                <xdr:row>235</xdr:row>
                <xdr:rowOff>13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9</xdr:rowOff>
              </xdr:from>
              <xdr:to>
                <xdr:col>5</xdr:col>
                <xdr:colOff>37</xdr:colOff>
                <xdr:row>236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9</xdr:rowOff>
              </xdr:from>
              <xdr:to>
                <xdr:col>5</xdr:col>
                <xdr:colOff>37</xdr:colOff>
                <xdr:row>243</xdr:row>
                <xdr:rowOff>4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1</xdr:row>
                <xdr:rowOff>6</xdr:rowOff>
              </xdr:from>
              <xdr:to>
                <xdr:col>5</xdr:col>
                <xdr:colOff>37</xdr:colOff>
                <xdr:row>245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9</xdr:rowOff>
              </xdr:from>
              <xdr:to>
                <xdr:col>5</xdr:col>
                <xdr:colOff>37</xdr:colOff>
                <xdr:row>246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9</xdr:rowOff>
              </xdr:from>
              <xdr:to>
                <xdr:col>4</xdr:col>
                <xdr:colOff>17</xdr:colOff>
                <xdr:row>284</xdr:row>
                <xdr:rowOff>15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9</xdr:rowOff>
              </xdr:from>
              <xdr:to>
                <xdr:col>5</xdr:col>
                <xdr:colOff>37</xdr:colOff>
                <xdr:row>332</xdr:row>
                <xdr:rowOff>15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9</xdr:rowOff>
              </xdr:from>
              <xdr:to>
                <xdr:col>5</xdr:col>
                <xdr:colOff>37</xdr:colOff>
                <xdr:row>339</xdr:row>
                <xdr:rowOff>15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9</xdr:rowOff>
              </xdr:from>
              <xdr:to>
                <xdr:col>5</xdr:col>
                <xdr:colOff>37</xdr:colOff>
                <xdr:row>340</xdr:row>
                <xdr:rowOff>15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9</xdr:rowOff>
              </xdr:from>
              <xdr:to>
                <xdr:col>17</xdr:col>
                <xdr:colOff>40</xdr:colOff>
                <xdr:row>371</xdr:row>
                <xdr:rowOff>1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9</xdr:rowOff>
              </xdr:from>
              <xdr:to>
                <xdr:col>5</xdr:col>
                <xdr:colOff>32</xdr:colOff>
                <xdr:row>517</xdr:row>
                <xdr:rowOff>13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9</xdr:rowOff>
              </xdr:from>
              <xdr:to>
                <xdr:col>5</xdr:col>
                <xdr:colOff>32</xdr:colOff>
                <xdr:row>518</xdr:row>
                <xdr:rowOff>13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9</xdr:rowOff>
              </xdr:from>
              <xdr:to>
                <xdr:col>5</xdr:col>
                <xdr:colOff>32</xdr:colOff>
                <xdr:row>519</xdr:row>
                <xdr:rowOff>13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9</xdr:rowOff>
              </xdr:from>
              <xdr:to>
                <xdr:col>5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9</xdr:rowOff>
              </xdr:from>
              <xdr:to>
                <xdr:col>5</xdr:col>
                <xdr:colOff>37</xdr:colOff>
                <xdr:row>526</xdr:row>
                <xdr:rowOff>15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9</xdr:rowOff>
              </xdr:from>
              <xdr:to>
                <xdr:col>5</xdr:col>
                <xdr:colOff>32</xdr:colOff>
                <xdr:row>527</xdr:row>
                <xdr:rowOff>13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9</xdr:rowOff>
              </xdr:from>
              <xdr:to>
                <xdr:col>5</xdr:col>
                <xdr:colOff>32</xdr:colOff>
                <xdr:row>528</xdr:row>
                <xdr:rowOff>13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9</xdr:rowOff>
              </xdr:from>
              <xdr:to>
                <xdr:col>5</xdr:col>
                <xdr:colOff>32</xdr:colOff>
                <xdr:row>529</xdr:row>
                <xdr:rowOff>13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9</xdr:rowOff>
              </xdr:from>
              <xdr:to>
                <xdr:col>4</xdr:col>
                <xdr:colOff>17</xdr:colOff>
                <xdr:row>537</xdr:row>
                <xdr:rowOff>15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9</xdr:rowOff>
              </xdr:from>
              <xdr:to>
                <xdr:col>4</xdr:col>
                <xdr:colOff>17</xdr:colOff>
                <xdr:row>538</xdr:row>
                <xdr:rowOff>15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9</xdr:rowOff>
              </xdr:from>
              <xdr:to>
                <xdr:col>4</xdr:col>
                <xdr:colOff>17</xdr:colOff>
                <xdr:row>540</xdr:row>
                <xdr:rowOff>15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9</xdr:rowOff>
              </xdr:from>
              <xdr:to>
                <xdr:col>4</xdr:col>
                <xdr:colOff>17</xdr:colOff>
                <xdr:row>541</xdr:row>
                <xdr:rowOff>15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9</xdr:rowOff>
              </xdr:from>
              <xdr:to>
                <xdr:col>5</xdr:col>
                <xdr:colOff>37</xdr:colOff>
                <xdr:row>555</xdr:row>
                <xdr:rowOff>15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9</xdr:rowOff>
              </xdr:from>
              <xdr:to>
                <xdr:col>5</xdr:col>
                <xdr:colOff>37</xdr:colOff>
                <xdr:row>556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2</xdr:rowOff>
              </xdr:from>
              <xdr:to>
                <xdr:col>7</xdr:col>
                <xdr:colOff>10</xdr:colOff>
                <xdr:row>17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8</xdr:rowOff>
              </xdr:from>
              <xdr:to>
                <xdr:col>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2</xdr:rowOff>
              </xdr:from>
              <xdr:to>
                <xdr:col>7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2</xdr:rowOff>
              </xdr:from>
              <xdr:to>
                <xdr:col>7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2</xdr:rowOff>
              </xdr:from>
              <xdr:to>
                <xdr:col>20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5</xdr:rowOff>
              </xdr:from>
              <xdr:to>
                <xdr:col>5</xdr:col>
                <xdr:colOff>113</xdr:colOff>
                <xdr:row>32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11</xdr:rowOff>
              </xdr:from>
              <xdr:to>
                <xdr:col>7</xdr:col>
                <xdr:colOff>10</xdr:colOff>
                <xdr:row>43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4</xdr:rowOff>
              </xdr:from>
              <xdr:to>
                <xdr:col>5</xdr:col>
                <xdr:colOff>113</xdr:colOff>
                <xdr:row>56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7</xdr:row>
                <xdr:rowOff>6</xdr:rowOff>
              </xdr:from>
              <xdr:to>
                <xdr:col>7</xdr:col>
                <xdr:colOff>4</xdr:colOff>
                <xdr:row>71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4</xdr:row>
                <xdr:rowOff>7</xdr:rowOff>
              </xdr:from>
              <xdr:to>
                <xdr:col>7</xdr:col>
                <xdr:colOff>4</xdr:colOff>
                <xdr:row>158</xdr:row>
                <xdr:rowOff>1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10</xdr:rowOff>
              </xdr:from>
              <xdr:to>
                <xdr:col>7</xdr:col>
                <xdr:colOff>4</xdr:colOff>
                <xdr:row>159</xdr:row>
                <xdr:rowOff>15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13</xdr:rowOff>
              </xdr:from>
              <xdr:to>
                <xdr:col>7</xdr:col>
                <xdr:colOff>4</xdr:colOff>
                <xdr:row>161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8</xdr:rowOff>
              </xdr:from>
              <xdr:to>
                <xdr:col>7</xdr:col>
                <xdr:colOff>10</xdr:colOff>
                <xdr:row>165</xdr:row>
                <xdr:rowOff>1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1</xdr:rowOff>
              </xdr:from>
              <xdr:to>
                <xdr:col>7</xdr:col>
                <xdr:colOff>10</xdr:colOff>
                <xdr:row>166</xdr:row>
                <xdr:rowOff>1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14</xdr:rowOff>
              </xdr:from>
              <xdr:to>
                <xdr:col>7</xdr:col>
                <xdr:colOff>4</xdr:colOff>
                <xdr:row>168</xdr:row>
                <xdr:rowOff>2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0</xdr:rowOff>
              </xdr:from>
              <xdr:to>
                <xdr:col>7</xdr:col>
                <xdr:colOff>4</xdr:colOff>
                <xdr:row>169</xdr:row>
                <xdr:rowOff>4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6</xdr:row>
                <xdr:rowOff>3</xdr:rowOff>
              </xdr:from>
              <xdr:to>
                <xdr:col>7</xdr:col>
                <xdr:colOff>4</xdr:colOff>
                <xdr:row>170</xdr:row>
                <xdr:rowOff>8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5</xdr:rowOff>
              </xdr:from>
              <xdr:to>
                <xdr:col>7</xdr:col>
                <xdr:colOff>10</xdr:colOff>
                <xdr:row>231</xdr:row>
                <xdr:rowOff>1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8</xdr:row>
                <xdr:rowOff>8</xdr:rowOff>
              </xdr:from>
              <xdr:to>
                <xdr:col>7</xdr:col>
                <xdr:colOff>10</xdr:colOff>
                <xdr:row>232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12</xdr:rowOff>
              </xdr:from>
              <xdr:to>
                <xdr:col>19</xdr:col>
                <xdr:colOff>57</xdr:colOff>
                <xdr:row>256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10</xdr:rowOff>
              </xdr:from>
              <xdr:to>
                <xdr:col>8</xdr:col>
                <xdr:colOff>7</xdr:colOff>
                <xdr:row>263</xdr:row>
                <xdr:rowOff>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7</xdr:row>
                <xdr:rowOff>3</xdr:rowOff>
              </xdr:from>
              <xdr:to>
                <xdr:col>7</xdr:col>
                <xdr:colOff>10</xdr:colOff>
                <xdr:row>271</xdr:row>
                <xdr:rowOff>9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9</xdr:rowOff>
              </xdr:from>
              <xdr:to>
                <xdr:col>7</xdr:col>
                <xdr:colOff>10</xdr:colOff>
                <xdr:row>274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12</xdr:rowOff>
              </xdr:from>
              <xdr:to>
                <xdr:col>7</xdr:col>
                <xdr:colOff>10</xdr:colOff>
                <xdr:row>275</xdr:row>
                <xdr:rowOff>16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5</xdr:row>
                <xdr:rowOff>4</xdr:rowOff>
              </xdr:from>
              <xdr:to>
                <xdr:col>5</xdr:col>
                <xdr:colOff>113</xdr:colOff>
                <xdr:row>279</xdr:row>
                <xdr:rowOff>4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13</xdr:rowOff>
              </xdr:from>
              <xdr:to>
                <xdr:col>7</xdr:col>
                <xdr:colOff>10</xdr:colOff>
                <xdr:row>283</xdr:row>
                <xdr:rowOff>8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1</xdr:rowOff>
              </xdr:from>
              <xdr:to>
                <xdr:col>7</xdr:col>
                <xdr:colOff>10</xdr:colOff>
                <xdr:row>286</xdr:row>
                <xdr:rowOff>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3</xdr:row>
                <xdr:rowOff>4</xdr:rowOff>
              </xdr:from>
              <xdr:to>
                <xdr:col>7</xdr:col>
                <xdr:colOff>10</xdr:colOff>
                <xdr:row>287</xdr:row>
                <xdr:rowOff>8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10</xdr:rowOff>
              </xdr:from>
              <xdr:to>
                <xdr:col>5</xdr:col>
                <xdr:colOff>113</xdr:colOff>
                <xdr:row>331</xdr:row>
                <xdr:rowOff>16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3</xdr:row>
                <xdr:rowOff>6</xdr:rowOff>
              </xdr:from>
              <xdr:to>
                <xdr:col>7</xdr:col>
                <xdr:colOff>10</xdr:colOff>
                <xdr:row>387</xdr:row>
                <xdr:rowOff>12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10</xdr:rowOff>
              </xdr:from>
              <xdr:to>
                <xdr:col>7</xdr:col>
                <xdr:colOff>10</xdr:colOff>
                <xdr:row>395</xdr:row>
                <xdr:rowOff>16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13</xdr:rowOff>
              </xdr:from>
              <xdr:to>
                <xdr:col>7</xdr:col>
                <xdr:colOff>10</xdr:colOff>
                <xdr:row>397</xdr:row>
                <xdr:rowOff>2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12</xdr:rowOff>
              </xdr:from>
              <xdr:to>
                <xdr:col>20</xdr:col>
                <xdr:colOff>57</xdr:colOff>
                <xdr:row>432</xdr:row>
                <xdr:rowOff>1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</xdr:rowOff>
              </xdr:from>
              <xdr:to>
                <xdr:col>7</xdr:col>
                <xdr:colOff>4</xdr:colOff>
                <xdr:row>602</xdr:row>
                <xdr:rowOff>6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4</xdr:rowOff>
              </xdr:from>
              <xdr:to>
                <xdr:col>7</xdr:col>
                <xdr:colOff>4</xdr:colOff>
                <xdr:row>603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0</xdr:row>
                <xdr:rowOff>7</xdr:rowOff>
              </xdr:from>
              <xdr:to>
                <xdr:col>7</xdr:col>
                <xdr:colOff>4</xdr:colOff>
                <xdr:row>604</xdr:row>
                <xdr:rowOff>12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7</xdr:row>
                <xdr:rowOff>8</xdr:rowOff>
              </xdr:from>
              <xdr:to>
                <xdr:col>7</xdr:col>
                <xdr:colOff>10</xdr:colOff>
                <xdr:row>611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1</xdr:rowOff>
              </xdr:from>
              <xdr:to>
                <xdr:col>7</xdr:col>
                <xdr:colOff>10</xdr:colOff>
                <xdr:row>612</xdr:row>
                <xdr:rowOff>8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13</xdr:rowOff>
              </xdr:from>
              <xdr:to>
                <xdr:col>7</xdr:col>
                <xdr:colOff>4</xdr:colOff>
                <xdr:row>613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0</xdr:row>
                <xdr:rowOff>15</xdr:rowOff>
              </xdr:from>
              <xdr:to>
                <xdr:col>7</xdr:col>
                <xdr:colOff>4</xdr:colOff>
                <xdr:row>614</xdr:row>
                <xdr:rowOff>10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15</xdr:rowOff>
              </xdr:from>
              <xdr:to>
                <xdr:col>7</xdr:col>
                <xdr:colOff>4</xdr:colOff>
                <xdr:row>615</xdr:row>
                <xdr:rowOff>10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16</xdr:rowOff>
              </xdr:from>
              <xdr:to>
                <xdr:col>5</xdr:col>
                <xdr:colOff>113</xdr:colOff>
                <xdr:row>625</xdr:row>
                <xdr:rowOff>7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2</xdr:row>
                <xdr:rowOff>0</xdr:rowOff>
              </xdr:from>
              <xdr:to>
                <xdr:col>5</xdr:col>
                <xdr:colOff>113</xdr:colOff>
                <xdr:row>626</xdr:row>
                <xdr:rowOff>3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1</xdr:rowOff>
              </xdr:from>
              <xdr:to>
                <xdr:col>5</xdr:col>
                <xdr:colOff>113</xdr:colOff>
                <xdr:row>628</xdr:row>
                <xdr:rowOff>7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5</xdr:row>
                <xdr:rowOff>1</xdr:rowOff>
              </xdr:from>
              <xdr:to>
                <xdr:col>5</xdr:col>
                <xdr:colOff>113</xdr:colOff>
                <xdr:row>629</xdr:row>
                <xdr:rowOff>7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0</xdr:rowOff>
              </xdr:from>
              <xdr:to>
                <xdr:col>7</xdr:col>
                <xdr:colOff>10</xdr:colOff>
                <xdr:row>644</xdr:row>
                <xdr:rowOff>17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13</xdr:rowOff>
              </xdr:from>
              <xdr:to>
                <xdr:col>7</xdr:col>
                <xdr:colOff>10</xdr:colOff>
                <xdr:row>64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3020:
</t>
        </r>
        <r>
          <rPr>
            <sz val="8"/>
            <color rgb="FF000000"/>
            <rFont val="Tahoma"/>
            <family val="0"/>
            <charset val="1"/>
          </rPr>
          <t xml:space="preserve">smížení z 1 200 v rámci změnové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2</xdr:rowOff>
              </xdr:from>
              <xdr:to>
                <xdr:col>7</xdr:col>
                <xdr:colOff>68</xdr:colOff>
                <xdr:row>17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8</xdr:rowOff>
              </xdr:from>
              <xdr:to>
                <xdr:col>7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2</xdr:rowOff>
              </xdr:from>
              <xdr:to>
                <xdr:col>7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2</xdr:rowOff>
              </xdr:from>
              <xdr:to>
                <xdr:col>7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2</xdr:rowOff>
              </xdr:from>
              <xdr:to>
                <xdr:col>21</xdr:col>
                <xdr:colOff>48</xdr:colOff>
                <xdr:row>33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5</xdr:rowOff>
              </xdr:from>
              <xdr:to>
                <xdr:col>6</xdr:col>
                <xdr:colOff>48</xdr:colOff>
                <xdr:row>32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11</xdr:rowOff>
              </xdr:from>
              <xdr:to>
                <xdr:col>7</xdr:col>
                <xdr:colOff>68</xdr:colOff>
                <xdr:row>4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4</xdr:rowOff>
              </xdr:from>
              <xdr:to>
                <xdr:col>6</xdr:col>
                <xdr:colOff>48</xdr:colOff>
                <xdr:row>56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7</xdr:row>
                <xdr:rowOff>6</xdr:rowOff>
              </xdr:from>
              <xdr:to>
                <xdr:col>7</xdr:col>
                <xdr:colOff>63</xdr:colOff>
                <xdr:row>71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3020:
</t>
        </r>
        <r>
          <rPr>
            <sz val="8"/>
            <color rgb="FF000000"/>
            <rFont val="Tahoma"/>
            <family val="0"/>
            <charset val="1"/>
          </rPr>
          <t xml:space="preserve">ze původních 1600 snížteno v rámci změnové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6</xdr:col>
                <xdr:colOff>28</xdr:colOff>
                <xdr:row>81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3020:
</t>
        </r>
        <r>
          <rPr>
            <sz val="8"/>
            <color rgb="FF000000"/>
            <rFont val="Tahoma"/>
            <family val="0"/>
            <charset val="1"/>
          </rPr>
          <t xml:space="preserve">sníženo ze 700 v rámci změnové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6</xdr:col>
                <xdr:colOff>28</xdr:colOff>
                <xdr:row>96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9</xdr:rowOff>
              </xdr:from>
              <xdr:to>
                <xdr:col>6</xdr:col>
                <xdr:colOff>48</xdr:colOff>
                <xdr:row>112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15</xdr:rowOff>
              </xdr:from>
              <xdr:to>
                <xdr:col>6</xdr:col>
                <xdr:colOff>48</xdr:colOff>
                <xdr:row>115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</xdr:rowOff>
              </xdr:from>
              <xdr:to>
                <xdr:col>6</xdr:col>
                <xdr:colOff>48</xdr:colOff>
                <xdr:row>116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4</xdr:rowOff>
              </xdr:from>
              <xdr:to>
                <xdr:col>6</xdr:col>
                <xdr:colOff>48</xdr:colOff>
                <xdr:row>117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4</xdr:row>
                <xdr:rowOff>7</xdr:rowOff>
              </xdr:from>
              <xdr:to>
                <xdr:col>6</xdr:col>
                <xdr:colOff>48</xdr:colOff>
                <xdr:row>118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10</xdr:rowOff>
              </xdr:from>
              <xdr:to>
                <xdr:col>6</xdr:col>
                <xdr:colOff>48</xdr:colOff>
                <xdr:row>119</xdr:row>
                <xdr:rowOff>16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13</xdr:rowOff>
              </xdr:from>
              <xdr:to>
                <xdr:col>6</xdr:col>
                <xdr:colOff>48</xdr:colOff>
                <xdr:row>121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16</xdr:rowOff>
              </xdr:from>
              <xdr:to>
                <xdr:col>6</xdr:col>
                <xdr:colOff>48</xdr:colOff>
                <xdr:row>122</xdr:row>
                <xdr:rowOff>4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3020:
</t>
        </r>
        <r>
          <rPr>
            <sz val="8"/>
            <color rgb="FF000000"/>
            <rFont val="Tahoma"/>
            <family val="0"/>
            <charset val="1"/>
          </rPr>
          <t xml:space="preserve">snížení v rámci změnovéo řízení dle propočtu
původně 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6</xdr:col>
                <xdr:colOff>28</xdr:colOff>
                <xdr:row>107</xdr:row>
                <xdr:rowOff>1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3020:
</t>
        </r>
        <r>
          <rPr>
            <sz val="8"/>
            <color rgb="FF000000"/>
            <rFont val="Tahoma"/>
            <family val="0"/>
            <charset val="1"/>
          </rPr>
          <t xml:space="preserve">původně 61 mil. Snížení na základě zmen.řízení  o 1 247 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7</xdr:rowOff>
              </xdr:from>
              <xdr:to>
                <xdr:col>6</xdr:col>
                <xdr:colOff>28</xdr:colOff>
                <xdr:row>123</xdr:row>
                <xdr:rowOff>1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4</xdr:row>
                <xdr:rowOff>7</xdr:rowOff>
              </xdr:from>
              <xdr:to>
                <xdr:col>7</xdr:col>
                <xdr:colOff>63</xdr:colOff>
                <xdr:row>158</xdr:row>
                <xdr:rowOff>12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10</xdr:rowOff>
              </xdr:from>
              <xdr:to>
                <xdr:col>7</xdr:col>
                <xdr:colOff>63</xdr:colOff>
                <xdr:row>159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13</xdr:rowOff>
              </xdr:from>
              <xdr:to>
                <xdr:col>7</xdr:col>
                <xdr:colOff>63</xdr:colOff>
                <xdr:row>161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1</xdr:row>
                <xdr:rowOff>8</xdr:rowOff>
              </xdr:from>
              <xdr:to>
                <xdr:col>7</xdr:col>
                <xdr:colOff>68</xdr:colOff>
                <xdr:row>165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1</xdr:rowOff>
              </xdr:from>
              <xdr:to>
                <xdr:col>7</xdr:col>
                <xdr:colOff>68</xdr:colOff>
                <xdr:row>166</xdr:row>
                <xdr:rowOff>17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14</xdr:rowOff>
              </xdr:from>
              <xdr:to>
                <xdr:col>7</xdr:col>
                <xdr:colOff>63</xdr:colOff>
                <xdr:row>168</xdr:row>
                <xdr:rowOff>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0</xdr:rowOff>
              </xdr:from>
              <xdr:to>
                <xdr:col>7</xdr:col>
                <xdr:colOff>63</xdr:colOff>
                <xdr:row>169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6</xdr:row>
                <xdr:rowOff>3</xdr:rowOff>
              </xdr:from>
              <xdr:to>
                <xdr:col>7</xdr:col>
                <xdr:colOff>63</xdr:colOff>
                <xdr:row>170</xdr:row>
                <xdr:rowOff>8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15</xdr:rowOff>
              </xdr:from>
              <xdr:to>
                <xdr:col>6</xdr:col>
                <xdr:colOff>48</xdr:colOff>
                <xdr:row>175</xdr:row>
                <xdr:rowOff>4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15</xdr:rowOff>
              </xdr:from>
              <xdr:to>
                <xdr:col>6</xdr:col>
                <xdr:colOff>48</xdr:colOff>
                <xdr:row>176</xdr:row>
                <xdr:rowOff>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15</xdr:rowOff>
              </xdr:from>
              <xdr:to>
                <xdr:col>6</xdr:col>
                <xdr:colOff>48</xdr:colOff>
                <xdr:row>178</xdr:row>
                <xdr:rowOff>4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15</xdr:rowOff>
              </xdr:from>
              <xdr:to>
                <xdr:col>6</xdr:col>
                <xdr:colOff>48</xdr:colOff>
                <xdr:row>179</xdr:row>
                <xdr:rowOff>4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5</xdr:rowOff>
              </xdr:from>
              <xdr:to>
                <xdr:col>7</xdr:col>
                <xdr:colOff>68</xdr:colOff>
                <xdr:row>231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8</xdr:rowOff>
              </xdr:from>
              <xdr:to>
                <xdr:col>7</xdr:col>
                <xdr:colOff>68</xdr:colOff>
                <xdr:row>232</xdr:row>
                <xdr:rowOff>1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12</xdr:rowOff>
              </xdr:from>
              <xdr:to>
                <xdr:col>20</xdr:col>
                <xdr:colOff>48</xdr:colOff>
                <xdr:row>256</xdr:row>
                <xdr:rowOff>13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10</xdr:rowOff>
              </xdr:from>
              <xdr:to>
                <xdr:col>8</xdr:col>
                <xdr:colOff>66</xdr:colOff>
                <xdr:row>263</xdr:row>
                <xdr:rowOff>8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7</xdr:row>
                <xdr:rowOff>3</xdr:rowOff>
              </xdr:from>
              <xdr:to>
                <xdr:col>7</xdr:col>
                <xdr:colOff>68</xdr:colOff>
                <xdr:row>271</xdr:row>
                <xdr:rowOff>9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9</xdr:rowOff>
              </xdr:from>
              <xdr:to>
                <xdr:col>7</xdr:col>
                <xdr:colOff>68</xdr:colOff>
                <xdr:row>274</xdr:row>
                <xdr:rowOff>1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12</xdr:rowOff>
              </xdr:from>
              <xdr:to>
                <xdr:col>7</xdr:col>
                <xdr:colOff>68</xdr:colOff>
                <xdr:row>275</xdr:row>
                <xdr:rowOff>16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5</xdr:row>
                <xdr:rowOff>4</xdr:rowOff>
              </xdr:from>
              <xdr:to>
                <xdr:col>6</xdr:col>
                <xdr:colOff>48</xdr:colOff>
                <xdr:row>279</xdr:row>
                <xdr:rowOff>4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13</xdr:rowOff>
              </xdr:from>
              <xdr:to>
                <xdr:col>7</xdr:col>
                <xdr:colOff>68</xdr:colOff>
                <xdr:row>283</xdr:row>
                <xdr:rowOff>8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1</xdr:rowOff>
              </xdr:from>
              <xdr:to>
                <xdr:col>7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3</xdr:row>
                <xdr:rowOff>4</xdr:rowOff>
              </xdr:from>
              <xdr:to>
                <xdr:col>7</xdr:col>
                <xdr:colOff>68</xdr:colOff>
                <xdr:row>287</xdr:row>
                <xdr:rowOff>8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1</xdr:rowOff>
              </xdr:from>
              <xdr:to>
                <xdr:col>6</xdr:col>
                <xdr:colOff>48</xdr:colOff>
                <xdr:row>316</xdr:row>
                <xdr:rowOff>17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10</xdr:rowOff>
              </xdr:from>
              <xdr:to>
                <xdr:col>6</xdr:col>
                <xdr:colOff>48</xdr:colOff>
                <xdr:row>331</xdr:row>
                <xdr:rowOff>16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3</xdr:row>
                <xdr:rowOff>6</xdr:rowOff>
              </xdr:from>
              <xdr:to>
                <xdr:col>7</xdr:col>
                <xdr:colOff>68</xdr:colOff>
                <xdr:row>387</xdr:row>
                <xdr:rowOff>12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10</xdr:rowOff>
              </xdr:from>
              <xdr:to>
                <xdr:col>7</xdr:col>
                <xdr:colOff>68</xdr:colOff>
                <xdr:row>395</xdr:row>
                <xdr:rowOff>16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13</xdr:rowOff>
              </xdr:from>
              <xdr:to>
                <xdr:col>7</xdr:col>
                <xdr:colOff>68</xdr:colOff>
                <xdr:row>397</xdr:row>
                <xdr:rowOff>2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12</xdr:rowOff>
              </xdr:from>
              <xdr:to>
                <xdr:col>21</xdr:col>
                <xdr:colOff>48</xdr:colOff>
                <xdr:row>432</xdr:row>
                <xdr:rowOff>1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1</xdr:rowOff>
              </xdr:from>
              <xdr:to>
                <xdr:col>6</xdr:col>
                <xdr:colOff>48</xdr:colOff>
                <xdr:row>468</xdr:row>
                <xdr:rowOff>7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5</xdr:row>
                <xdr:rowOff>1</xdr:rowOff>
              </xdr:from>
              <xdr:to>
                <xdr:col>6</xdr:col>
                <xdr:colOff>48</xdr:colOff>
                <xdr:row>469</xdr:row>
                <xdr:rowOff>7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1</xdr:rowOff>
              </xdr:from>
              <xdr:to>
                <xdr:col>6</xdr:col>
                <xdr:colOff>48</xdr:colOff>
                <xdr:row>471</xdr:row>
                <xdr:rowOff>7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8</xdr:row>
                <xdr:rowOff>1</xdr:rowOff>
              </xdr:from>
              <xdr:to>
                <xdr:col>6</xdr:col>
                <xdr:colOff>48</xdr:colOff>
                <xdr:row>472</xdr:row>
                <xdr:rowOff>7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1</xdr:row>
                <xdr:rowOff>1</xdr:rowOff>
              </xdr:from>
              <xdr:to>
                <xdr:col>6</xdr:col>
                <xdr:colOff>48</xdr:colOff>
                <xdr:row>475</xdr:row>
                <xdr:rowOff>7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3</xdr:row>
                <xdr:rowOff>1</xdr:rowOff>
              </xdr:from>
              <xdr:to>
                <xdr:col>6</xdr:col>
                <xdr:colOff>48</xdr:colOff>
                <xdr:row>477</xdr:row>
                <xdr:rowOff>7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6</xdr:row>
                <xdr:rowOff>1</xdr:rowOff>
              </xdr:from>
              <xdr:to>
                <xdr:col>6</xdr:col>
                <xdr:colOff>48</xdr:colOff>
                <xdr:row>480</xdr:row>
                <xdr:rowOff>7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12</xdr:rowOff>
              </xdr:from>
              <xdr:to>
                <xdr:col>5</xdr:col>
                <xdr:colOff>114</xdr:colOff>
                <xdr:row>415</xdr:row>
                <xdr:rowOff>1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8</xdr:row>
                <xdr:rowOff>1</xdr:rowOff>
              </xdr:from>
              <xdr:to>
                <xdr:col>6</xdr:col>
                <xdr:colOff>48</xdr:colOff>
                <xdr:row>482</xdr:row>
                <xdr:rowOff>7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4</xdr:row>
                <xdr:rowOff>3</xdr:rowOff>
              </xdr:from>
              <xdr:to>
                <xdr:col>6</xdr:col>
                <xdr:colOff>48</xdr:colOff>
                <xdr:row>518</xdr:row>
                <xdr:rowOff>9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</xdr:rowOff>
              </xdr:from>
              <xdr:to>
                <xdr:col>7</xdr:col>
                <xdr:colOff>63</xdr:colOff>
                <xdr:row>602</xdr:row>
                <xdr:rowOff>6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4</xdr:rowOff>
              </xdr:from>
              <xdr:to>
                <xdr:col>7</xdr:col>
                <xdr:colOff>63</xdr:colOff>
                <xdr:row>603</xdr:row>
                <xdr:rowOff>9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0</xdr:row>
                <xdr:rowOff>7</xdr:rowOff>
              </xdr:from>
              <xdr:to>
                <xdr:col>7</xdr:col>
                <xdr:colOff>63</xdr:colOff>
                <xdr:row>604</xdr:row>
                <xdr:rowOff>12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7</xdr:row>
                <xdr:rowOff>8</xdr:rowOff>
              </xdr:from>
              <xdr:to>
                <xdr:col>7</xdr:col>
                <xdr:colOff>68</xdr:colOff>
                <xdr:row>611</xdr:row>
                <xdr:rowOff>8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1</xdr:rowOff>
              </xdr:from>
              <xdr:to>
                <xdr:col>7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13</xdr:rowOff>
              </xdr:from>
              <xdr:to>
                <xdr:col>7</xdr:col>
                <xdr:colOff>63</xdr:colOff>
                <xdr:row>613</xdr:row>
                <xdr:rowOff>9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0</xdr:row>
                <xdr:rowOff>15</xdr:rowOff>
              </xdr:from>
              <xdr:to>
                <xdr:col>7</xdr:col>
                <xdr:colOff>63</xdr:colOff>
                <xdr:row>614</xdr:row>
                <xdr:rowOff>10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15</xdr:rowOff>
              </xdr:from>
              <xdr:to>
                <xdr:col>7</xdr:col>
                <xdr:colOff>63</xdr:colOff>
                <xdr:row>615</xdr:row>
                <xdr:rowOff>10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16</xdr:rowOff>
              </xdr:from>
              <xdr:to>
                <xdr:col>6</xdr:col>
                <xdr:colOff>48</xdr:colOff>
                <xdr:row>625</xdr:row>
                <xdr:rowOff>7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2</xdr:row>
                <xdr:rowOff>0</xdr:rowOff>
              </xdr:from>
              <xdr:to>
                <xdr:col>6</xdr:col>
                <xdr:colOff>48</xdr:colOff>
                <xdr:row>626</xdr:row>
                <xdr:rowOff>3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1</xdr:rowOff>
              </xdr:from>
              <xdr:to>
                <xdr:col>6</xdr:col>
                <xdr:colOff>48</xdr:colOff>
                <xdr:row>628</xdr:row>
                <xdr:rowOff>7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5</xdr:row>
                <xdr:rowOff>1</xdr:rowOff>
              </xdr:from>
              <xdr:to>
                <xdr:col>6</xdr:col>
                <xdr:colOff>48</xdr:colOff>
                <xdr:row>629</xdr:row>
                <xdr:rowOff>7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0</xdr:rowOff>
              </xdr:from>
              <xdr:to>
                <xdr:col>7</xdr:col>
                <xdr:colOff>68</xdr:colOff>
                <xdr:row>644</xdr:row>
                <xdr:rowOff>17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13</xdr:rowOff>
              </xdr:from>
              <xdr:to>
                <xdr:col>7</xdr:col>
                <xdr:colOff>68</xdr:colOff>
                <xdr:row>646</xdr:row>
                <xdr:rowOff>2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0</xdr:rowOff>
              </xdr:from>
              <xdr:to>
                <xdr:col>7</xdr:col>
                <xdr:colOff>68</xdr:colOff>
                <xdr:row>706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2</xdr:rowOff>
              </xdr:from>
              <xdr:to>
                <xdr:col>7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2</xdr:rowOff>
              </xdr:from>
              <xdr:to>
                <xdr:col>7</xdr:col>
                <xdr:colOff>78</xdr:colOff>
                <xdr:row>16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2</xdr:rowOff>
              </xdr:from>
              <xdr:to>
                <xdr:col>7</xdr:col>
                <xdr:colOff>84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2</xdr:rowOff>
              </xdr:from>
              <xdr:to>
                <xdr:col>7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2</xdr:rowOff>
              </xdr:from>
              <xdr:to>
                <xdr:col>21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2</xdr:rowOff>
              </xdr:from>
              <xdr:to>
                <xdr:col>6</xdr:col>
                <xdr:colOff>63</xdr:colOff>
                <xdr:row>28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2</xdr:rowOff>
              </xdr:from>
              <xdr:to>
                <xdr:col>7</xdr:col>
                <xdr:colOff>84</xdr:colOff>
                <xdr:row>38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9</xdr:rowOff>
              </xdr:from>
              <xdr:to>
                <xdr:col>6</xdr:col>
                <xdr:colOff>63</xdr:colOff>
                <xdr:row>96</xdr:row>
                <xdr:rowOff>15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9</xdr:rowOff>
              </xdr:from>
              <xdr:to>
                <xdr:col>6</xdr:col>
                <xdr:colOff>63</xdr:colOff>
                <xdr:row>98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9</xdr:rowOff>
              </xdr:from>
              <xdr:to>
                <xdr:col>6</xdr:col>
                <xdr:colOff>63</xdr:colOff>
                <xdr:row>99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9</xdr:rowOff>
              </xdr:from>
              <xdr:to>
                <xdr:col>6</xdr:col>
                <xdr:colOff>63</xdr:colOff>
                <xdr:row>100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9</xdr:rowOff>
              </xdr:from>
              <xdr:to>
                <xdr:col>6</xdr:col>
                <xdr:colOff>63</xdr:colOff>
                <xdr:row>101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9</xdr:rowOff>
              </xdr:from>
              <xdr:to>
                <xdr:col>6</xdr:col>
                <xdr:colOff>63</xdr:colOff>
                <xdr:row>102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9</xdr:rowOff>
              </xdr:from>
              <xdr:to>
                <xdr:col>6</xdr:col>
                <xdr:colOff>63</xdr:colOff>
                <xdr:row>103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9</xdr:rowOff>
              </xdr:from>
              <xdr:to>
                <xdr:col>6</xdr:col>
                <xdr:colOff>63</xdr:colOff>
                <xdr:row>104</xdr:row>
                <xdr:rowOff>1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9</xdr:rowOff>
              </xdr:from>
              <xdr:to>
                <xdr:col>7</xdr:col>
                <xdr:colOff>78</xdr:colOff>
                <xdr:row>135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9</xdr:rowOff>
              </xdr:from>
              <xdr:to>
                <xdr:col>7</xdr:col>
                <xdr:colOff>78</xdr:colOff>
                <xdr:row>136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9</xdr:rowOff>
              </xdr:from>
              <xdr:to>
                <xdr:col>7</xdr:col>
                <xdr:colOff>78</xdr:colOff>
                <xdr:row>137</xdr:row>
                <xdr:rowOff>1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9</xdr:rowOff>
              </xdr:from>
              <xdr:to>
                <xdr:col>7</xdr:col>
                <xdr:colOff>84</xdr:colOff>
                <xdr:row>141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9</xdr:rowOff>
              </xdr:from>
              <xdr:to>
                <xdr:col>7</xdr:col>
                <xdr:colOff>84</xdr:colOff>
                <xdr:row>142</xdr:row>
                <xdr:rowOff>15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9</xdr:rowOff>
              </xdr:from>
              <xdr:to>
                <xdr:col>7</xdr:col>
                <xdr:colOff>78</xdr:colOff>
                <xdr:row>143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9</xdr:rowOff>
              </xdr:from>
              <xdr:to>
                <xdr:col>7</xdr:col>
                <xdr:colOff>78</xdr:colOff>
                <xdr:row>144</xdr:row>
                <xdr:rowOff>1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9</xdr:rowOff>
              </xdr:from>
              <xdr:to>
                <xdr:col>7</xdr:col>
                <xdr:colOff>78</xdr:colOff>
                <xdr:row>145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9</xdr:rowOff>
              </xdr:from>
              <xdr:to>
                <xdr:col>6</xdr:col>
                <xdr:colOff>63</xdr:colOff>
                <xdr:row>149</xdr:row>
                <xdr:rowOff>1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9</xdr:rowOff>
              </xdr:from>
              <xdr:to>
                <xdr:col>6</xdr:col>
                <xdr:colOff>63</xdr:colOff>
                <xdr:row>150</xdr:row>
                <xdr:rowOff>15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9</xdr:rowOff>
              </xdr:from>
              <xdr:to>
                <xdr:col>6</xdr:col>
                <xdr:colOff>63</xdr:colOff>
                <xdr:row>152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9</xdr:rowOff>
              </xdr:from>
              <xdr:to>
                <xdr:col>6</xdr:col>
                <xdr:colOff>63</xdr:colOff>
                <xdr:row>153</xdr:row>
                <xdr:rowOff>15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9</xdr:rowOff>
              </xdr:from>
              <xdr:to>
                <xdr:col>7</xdr:col>
                <xdr:colOff>84</xdr:colOff>
                <xdr:row>198</xdr:row>
                <xdr:rowOff>15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9</xdr:rowOff>
              </xdr:from>
              <xdr:to>
                <xdr:col>7</xdr:col>
                <xdr:colOff>84</xdr:colOff>
                <xdr:row>199</xdr:row>
                <xdr:rowOff>15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7</xdr:row>
                <xdr:rowOff>9</xdr:rowOff>
              </xdr:from>
              <xdr:to>
                <xdr:col>6</xdr:col>
                <xdr:colOff>63</xdr:colOff>
                <xdr:row>271</xdr:row>
                <xdr:rowOff>15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0</xdr:row>
                <xdr:rowOff>9</xdr:rowOff>
              </xdr:from>
              <xdr:to>
                <xdr:col>6</xdr:col>
                <xdr:colOff>63</xdr:colOff>
                <xdr:row>284</xdr:row>
                <xdr:rowOff>15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8</xdr:row>
                <xdr:rowOff>9</xdr:rowOff>
              </xdr:from>
              <xdr:to>
                <xdr:col>7</xdr:col>
                <xdr:colOff>84</xdr:colOff>
                <xdr:row>332</xdr:row>
                <xdr:rowOff>15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9</xdr:rowOff>
              </xdr:from>
              <xdr:to>
                <xdr:col>7</xdr:col>
                <xdr:colOff>84</xdr:colOff>
                <xdr:row>339</xdr:row>
                <xdr:rowOff>15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6</xdr:row>
                <xdr:rowOff>9</xdr:rowOff>
              </xdr:from>
              <xdr:to>
                <xdr:col>7</xdr:col>
                <xdr:colOff>84</xdr:colOff>
                <xdr:row>340</xdr:row>
                <xdr:rowOff>15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4</xdr:row>
                <xdr:rowOff>9</xdr:rowOff>
              </xdr:from>
              <xdr:to>
                <xdr:col>21</xdr:col>
                <xdr:colOff>63</xdr:colOff>
                <xdr:row>37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7</xdr:row>
                <xdr:rowOff>9</xdr:rowOff>
              </xdr:from>
              <xdr:to>
                <xdr:col>6</xdr:col>
                <xdr:colOff>63</xdr:colOff>
                <xdr:row>401</xdr:row>
                <xdr:rowOff>15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9</xdr:rowOff>
              </xdr:from>
              <xdr:to>
                <xdr:col>6</xdr:col>
                <xdr:colOff>63</xdr:colOff>
                <xdr:row>402</xdr:row>
                <xdr:rowOff>15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0</xdr:row>
                <xdr:rowOff>9</xdr:rowOff>
              </xdr:from>
              <xdr:to>
                <xdr:col>6</xdr:col>
                <xdr:colOff>63</xdr:colOff>
                <xdr:row>404</xdr:row>
                <xdr:rowOff>15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1</xdr:row>
                <xdr:rowOff>9</xdr:rowOff>
              </xdr:from>
              <xdr:to>
                <xdr:col>6</xdr:col>
                <xdr:colOff>63</xdr:colOff>
                <xdr:row>405</xdr:row>
                <xdr:rowOff>15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9</xdr:rowOff>
              </xdr:from>
              <xdr:to>
                <xdr:col>6</xdr:col>
                <xdr:colOff>63</xdr:colOff>
                <xdr:row>408</xdr:row>
                <xdr:rowOff>15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6</xdr:row>
                <xdr:rowOff>9</xdr:rowOff>
              </xdr:from>
              <xdr:to>
                <xdr:col>6</xdr:col>
                <xdr:colOff>63</xdr:colOff>
                <xdr:row>410</xdr:row>
                <xdr:rowOff>15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9</xdr:rowOff>
              </xdr:from>
              <xdr:to>
                <xdr:col>6</xdr:col>
                <xdr:colOff>63</xdr:colOff>
                <xdr:row>413</xdr:row>
                <xdr:rowOff>15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0</xdr:row>
                <xdr:rowOff>12</xdr:rowOff>
              </xdr:from>
              <xdr:to>
                <xdr:col>6</xdr:col>
                <xdr:colOff>114</xdr:colOff>
                <xdr:row>415</xdr:row>
                <xdr:rowOff>1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1</xdr:row>
                <xdr:rowOff>9</xdr:rowOff>
              </xdr:from>
              <xdr:to>
                <xdr:col>6</xdr:col>
                <xdr:colOff>63</xdr:colOff>
                <xdr:row>415</xdr:row>
                <xdr:rowOff>15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9</xdr:rowOff>
              </xdr:from>
              <xdr:to>
                <xdr:col>7</xdr:col>
                <xdr:colOff>78</xdr:colOff>
                <xdr:row>517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4</xdr:row>
                <xdr:rowOff>9</xdr:rowOff>
              </xdr:from>
              <xdr:to>
                <xdr:col>7</xdr:col>
                <xdr:colOff>78</xdr:colOff>
                <xdr:row>518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5</xdr:row>
                <xdr:rowOff>9</xdr:rowOff>
              </xdr:from>
              <xdr:to>
                <xdr:col>7</xdr:col>
                <xdr:colOff>78</xdr:colOff>
                <xdr:row>519</xdr:row>
                <xdr:rowOff>13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9</xdr:rowOff>
              </xdr:from>
              <xdr:to>
                <xdr:col>7</xdr:col>
                <xdr:colOff>84</xdr:colOff>
                <xdr:row>525</xdr:row>
                <xdr:rowOff>15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9</xdr:rowOff>
              </xdr:from>
              <xdr:to>
                <xdr:col>7</xdr:col>
                <xdr:colOff>84</xdr:colOff>
                <xdr:row>526</xdr:row>
                <xdr:rowOff>15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9</xdr:rowOff>
              </xdr:from>
              <xdr:to>
                <xdr:col>7</xdr:col>
                <xdr:colOff>78</xdr:colOff>
                <xdr:row>527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4</xdr:row>
                <xdr:rowOff>9</xdr:rowOff>
              </xdr:from>
              <xdr:to>
                <xdr:col>7</xdr:col>
                <xdr:colOff>78</xdr:colOff>
                <xdr:row>528</xdr:row>
                <xdr:rowOff>13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5</xdr:row>
                <xdr:rowOff>9</xdr:rowOff>
              </xdr:from>
              <xdr:to>
                <xdr:col>7</xdr:col>
                <xdr:colOff>78</xdr:colOff>
                <xdr:row>529</xdr:row>
                <xdr:rowOff>13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3</xdr:row>
                <xdr:rowOff>9</xdr:rowOff>
              </xdr:from>
              <xdr:to>
                <xdr:col>6</xdr:col>
                <xdr:colOff>63</xdr:colOff>
                <xdr:row>537</xdr:row>
                <xdr:rowOff>15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9</xdr:rowOff>
              </xdr:from>
              <xdr:to>
                <xdr:col>6</xdr:col>
                <xdr:colOff>63</xdr:colOff>
                <xdr:row>538</xdr:row>
                <xdr:rowOff>15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6</xdr:row>
                <xdr:rowOff>9</xdr:rowOff>
              </xdr:from>
              <xdr:to>
                <xdr:col>6</xdr:col>
                <xdr:colOff>63</xdr:colOff>
                <xdr:row>540</xdr:row>
                <xdr:rowOff>15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7</xdr:row>
                <xdr:rowOff>9</xdr:rowOff>
              </xdr:from>
              <xdr:to>
                <xdr:col>6</xdr:col>
                <xdr:colOff>63</xdr:colOff>
                <xdr:row>541</xdr:row>
                <xdr:rowOff>15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1</xdr:row>
                <xdr:rowOff>9</xdr:rowOff>
              </xdr:from>
              <xdr:to>
                <xdr:col>7</xdr:col>
                <xdr:colOff>84</xdr:colOff>
                <xdr:row>555</xdr:row>
                <xdr:rowOff>15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2</xdr:row>
                <xdr:rowOff>9</xdr:rowOff>
              </xdr:from>
              <xdr:to>
                <xdr:col>7</xdr:col>
                <xdr:colOff>84</xdr:colOff>
                <xdr:row>556</xdr:row>
                <xdr:rowOff>15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12</xdr:rowOff>
              </xdr:from>
              <xdr:to>
                <xdr:col>6</xdr:col>
                <xdr:colOff>114</xdr:colOff>
                <xdr:row>562</xdr:row>
                <xdr:rowOff>1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4</xdr:row>
                <xdr:rowOff>9</xdr:rowOff>
              </xdr:from>
              <xdr:to>
                <xdr:col>7</xdr:col>
                <xdr:colOff>84</xdr:colOff>
                <xdr:row>608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12</xdr:rowOff>
              </xdr:from>
              <xdr:to>
                <xdr:col>8</xdr:col>
                <xdr:colOff>11</xdr:colOff>
                <xdr:row>97</xdr:row>
                <xdr:rowOff>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12</xdr:rowOff>
              </xdr:from>
              <xdr:to>
                <xdr:col>8</xdr:col>
                <xdr:colOff>11</xdr:colOff>
                <xdr:row>99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12</xdr:rowOff>
              </xdr:from>
              <xdr:to>
                <xdr:col>8</xdr:col>
                <xdr:colOff>11</xdr:colOff>
                <xdr:row>100</xdr:row>
                <xdr:rowOff>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12</xdr:rowOff>
              </xdr:from>
              <xdr:to>
                <xdr:col>8</xdr:col>
                <xdr:colOff>11</xdr:colOff>
                <xdr:row>101</xdr:row>
                <xdr:rowOff>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12</xdr:rowOff>
              </xdr:from>
              <xdr:to>
                <xdr:col>8</xdr:col>
                <xdr:colOff>11</xdr:colOff>
                <xdr:row>102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12</xdr:rowOff>
              </xdr:from>
              <xdr:to>
                <xdr:col>8</xdr:col>
                <xdr:colOff>11</xdr:colOff>
                <xdr:row>103</xdr:row>
                <xdr:rowOff>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12</xdr:rowOff>
              </xdr:from>
              <xdr:to>
                <xdr:col>8</xdr:col>
                <xdr:colOff>11</xdr:colOff>
                <xdr:row>104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12</xdr:rowOff>
              </xdr:from>
              <xdr:to>
                <xdr:col>8</xdr:col>
                <xdr:colOff>11</xdr:colOff>
                <xdr:row>105</xdr:row>
                <xdr:rowOff>1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12</xdr:rowOff>
              </xdr:from>
              <xdr:to>
                <xdr:col>8</xdr:col>
                <xdr:colOff>11</xdr:colOff>
                <xdr:row>150</xdr:row>
                <xdr:rowOff>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12</xdr:rowOff>
              </xdr:from>
              <xdr:to>
                <xdr:col>10</xdr:col>
                <xdr:colOff>19</xdr:colOff>
                <xdr:row>199</xdr:row>
                <xdr:rowOff>1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90</xdr:row>
                <xdr:rowOff>3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12</xdr:rowOff>
              </xdr:from>
              <xdr:to>
                <xdr:col>10</xdr:col>
                <xdr:colOff>19</xdr:colOff>
                <xdr:row>340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6</xdr:row>
                <xdr:rowOff>12</xdr:rowOff>
              </xdr:from>
              <xdr:to>
                <xdr:col>10</xdr:col>
                <xdr:colOff>19</xdr:colOff>
                <xdr:row>341</xdr:row>
                <xdr:rowOff>1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0</xdr:row>
                <xdr:rowOff>12</xdr:rowOff>
              </xdr:from>
              <xdr:to>
                <xdr:col>8</xdr:col>
                <xdr:colOff>11</xdr:colOff>
                <xdr:row>345</xdr:row>
                <xdr:rowOff>1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7</xdr:row>
                <xdr:rowOff>3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3</xdr:row>
                <xdr:rowOff>12</xdr:rowOff>
              </xdr:from>
              <xdr:to>
                <xdr:col>8</xdr:col>
                <xdr:colOff>11</xdr:colOff>
                <xdr:row>538</xdr:row>
                <xdr:rowOff>1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12</xdr:rowOff>
              </xdr:from>
              <xdr:to>
                <xdr:col>8</xdr:col>
                <xdr:colOff>11</xdr:colOff>
                <xdr:row>539</xdr:row>
                <xdr:rowOff>1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6</xdr:row>
                <xdr:rowOff>12</xdr:rowOff>
              </xdr:from>
              <xdr:to>
                <xdr:col>8</xdr:col>
                <xdr:colOff>11</xdr:colOff>
                <xdr:row>541</xdr:row>
                <xdr:rowOff>1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7</xdr:row>
                <xdr:rowOff>12</xdr:rowOff>
              </xdr:from>
              <xdr:to>
                <xdr:col>8</xdr:col>
                <xdr:colOff>11</xdr:colOff>
                <xdr:row>542</xdr:row>
                <xdr:rowOff>1</xdr:rowOff>
              </xdr:to>
            </anchor>
          </commentPr>
        </mc:Choice>
        <mc:Fallback/>
      </mc:AlternateContent>
    </comment>
    <comment ref="G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7</xdr:row>
                <xdr:rowOff>12</xdr:rowOff>
              </xdr:from>
              <xdr:to>
                <xdr:col>8</xdr:col>
                <xdr:colOff>11</xdr:colOff>
                <xdr:row>562</xdr:row>
                <xdr:rowOff>1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8</xdr:row>
                <xdr:rowOff>3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7</xdr:row>
                <xdr:rowOff>15</xdr:rowOff>
              </xdr:from>
              <xdr:to>
                <xdr:col>9</xdr:col>
                <xdr:colOff>67</xdr:colOff>
                <xdr:row>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</xdr:row>
                <xdr:rowOff>15</xdr:rowOff>
              </xdr:from>
              <xdr:to>
                <xdr:col>9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2</xdr:row>
                <xdr:rowOff>15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7</xdr:row>
                <xdr:rowOff>11</xdr:rowOff>
              </xdr:from>
              <xdr:to>
                <xdr:col>9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0</xdr:row>
                <xdr:rowOff>12</xdr:rowOff>
              </xdr:from>
              <xdr:to>
                <xdr:col>9</xdr:col>
                <xdr:colOff>67</xdr:colOff>
                <xdr:row>95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2</xdr:row>
                <xdr:rowOff>12</xdr:rowOff>
              </xdr:from>
              <xdr:to>
                <xdr:col>9</xdr:col>
                <xdr:colOff>67</xdr:colOff>
                <xdr:row>97</xdr:row>
                <xdr:rowOff>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4</xdr:row>
                <xdr:rowOff>12</xdr:rowOff>
              </xdr:from>
              <xdr:to>
                <xdr:col>9</xdr:col>
                <xdr:colOff>67</xdr:colOff>
                <xdr:row>99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5</xdr:row>
                <xdr:rowOff>12</xdr:rowOff>
              </xdr:from>
              <xdr:to>
                <xdr:col>9</xdr:col>
                <xdr:colOff>67</xdr:colOff>
                <xdr:row>100</xdr:row>
                <xdr:rowOff>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6</xdr:row>
                <xdr:rowOff>12</xdr:rowOff>
              </xdr:from>
              <xdr:to>
                <xdr:col>9</xdr:col>
                <xdr:colOff>67</xdr:colOff>
                <xdr:row>101</xdr:row>
                <xdr:rowOff>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7</xdr:row>
                <xdr:rowOff>12</xdr:rowOff>
              </xdr:from>
              <xdr:to>
                <xdr:col>9</xdr:col>
                <xdr:colOff>67</xdr:colOff>
                <xdr:row>102</xdr:row>
                <xdr:rowOff>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8</xdr:row>
                <xdr:rowOff>12</xdr:rowOff>
              </xdr:from>
              <xdr:to>
                <xdr:col>9</xdr:col>
                <xdr:colOff>67</xdr:colOff>
                <xdr:row>103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9</xdr:row>
                <xdr:rowOff>12</xdr:rowOff>
              </xdr:from>
              <xdr:to>
                <xdr:col>9</xdr:col>
                <xdr:colOff>67</xdr:colOff>
                <xdr:row>104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00</xdr:row>
                <xdr:rowOff>12</xdr:rowOff>
              </xdr:from>
              <xdr:to>
                <xdr:col>9</xdr:col>
                <xdr:colOff>67</xdr:colOff>
                <xdr:row>105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5</xdr:row>
                <xdr:rowOff>12</xdr:rowOff>
              </xdr:from>
              <xdr:to>
                <xdr:col>9</xdr:col>
                <xdr:colOff>67</xdr:colOff>
                <xdr:row>150</xdr:row>
                <xdr:rowOff>1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8</xdr:row>
                <xdr:rowOff>12</xdr:rowOff>
              </xdr:from>
              <xdr:to>
                <xdr:col>9</xdr:col>
                <xdr:colOff>67</xdr:colOff>
                <xdr:row>153</xdr:row>
                <xdr:rowOff>1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9</xdr:row>
                <xdr:rowOff>12</xdr:rowOff>
              </xdr:from>
              <xdr:to>
                <xdr:col>9</xdr:col>
                <xdr:colOff>67</xdr:colOff>
                <xdr:row>154</xdr:row>
                <xdr:rowOff>1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3</xdr:row>
                <xdr:rowOff>12</xdr:rowOff>
              </xdr:from>
              <xdr:to>
                <xdr:col>9</xdr:col>
                <xdr:colOff>67</xdr:colOff>
                <xdr:row>158</xdr:row>
                <xdr:rowOff>1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9</xdr:row>
                <xdr:rowOff>12</xdr:rowOff>
              </xdr:from>
              <xdr:to>
                <xdr:col>9</xdr:col>
                <xdr:colOff>67</xdr:colOff>
                <xdr:row>164</xdr:row>
                <xdr:rowOff>1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0</xdr:row>
                <xdr:rowOff>12</xdr:rowOff>
              </xdr:from>
              <xdr:to>
                <xdr:col>9</xdr:col>
                <xdr:colOff>67</xdr:colOff>
                <xdr:row>165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1</xdr:row>
                <xdr:rowOff>12</xdr:rowOff>
              </xdr:from>
              <xdr:to>
                <xdr:col>9</xdr:col>
                <xdr:colOff>67</xdr:colOff>
                <xdr:row>166</xdr:row>
                <xdr:rowOff>1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5</xdr:row>
                <xdr:rowOff>12</xdr:rowOff>
              </xdr:from>
              <xdr:to>
                <xdr:col>9</xdr:col>
                <xdr:colOff>67</xdr:colOff>
                <xdr:row>170</xdr:row>
                <xdr:rowOff>1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8</xdr:row>
                <xdr:rowOff>12</xdr:rowOff>
              </xdr:from>
              <xdr:to>
                <xdr:col>9</xdr:col>
                <xdr:colOff>67</xdr:colOff>
                <xdr:row>173</xdr:row>
                <xdr:rowOff>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4</xdr:row>
                <xdr:rowOff>12</xdr:rowOff>
              </xdr:from>
              <xdr:to>
                <xdr:col>12</xdr:col>
                <xdr:colOff>7</xdr:colOff>
                <xdr:row>199</xdr:row>
                <xdr:rowOff>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5</xdr:row>
                <xdr:rowOff>12</xdr:rowOff>
              </xdr:from>
              <xdr:to>
                <xdr:col>12</xdr:col>
                <xdr:colOff>7</xdr:colOff>
                <xdr:row>200</xdr:row>
                <xdr:rowOff>1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3</xdr:row>
                <xdr:rowOff>12</xdr:rowOff>
              </xdr:from>
              <xdr:to>
                <xdr:col>9</xdr:col>
                <xdr:colOff>67</xdr:colOff>
                <xdr:row>218</xdr:row>
                <xdr:rowOff>1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4</xdr:row>
                <xdr:rowOff>12</xdr:rowOff>
              </xdr:from>
              <xdr:to>
                <xdr:col>12</xdr:col>
                <xdr:colOff>20</xdr:colOff>
                <xdr:row>220</xdr:row>
                <xdr:rowOff>13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6</xdr:row>
                <xdr:rowOff>12</xdr:rowOff>
              </xdr:from>
              <xdr:to>
                <xdr:col>9</xdr:col>
                <xdr:colOff>67</xdr:colOff>
                <xdr:row>221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8</xdr:row>
                <xdr:rowOff>12</xdr:rowOff>
              </xdr:from>
              <xdr:to>
                <xdr:col>9</xdr:col>
                <xdr:colOff>67</xdr:colOff>
                <xdr:row>223</xdr:row>
                <xdr:rowOff>1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9</xdr:row>
                <xdr:rowOff>12</xdr:rowOff>
              </xdr:from>
              <xdr:to>
                <xdr:col>13</xdr:col>
                <xdr:colOff>41</xdr:colOff>
                <xdr:row>226</xdr:row>
                <xdr:rowOff>10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8</xdr:row>
                <xdr:rowOff>12</xdr:rowOff>
              </xdr:from>
              <xdr:to>
                <xdr:col>12</xdr:col>
                <xdr:colOff>7</xdr:colOff>
                <xdr:row>233</xdr:row>
                <xdr:rowOff>1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9</xdr:row>
                <xdr:rowOff>12</xdr:rowOff>
              </xdr:from>
              <xdr:to>
                <xdr:col>10</xdr:col>
                <xdr:colOff>20</xdr:colOff>
                <xdr:row>234</xdr:row>
                <xdr:rowOff>1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1</xdr:row>
                <xdr:rowOff>12</xdr:rowOff>
              </xdr:from>
              <xdr:to>
                <xdr:col>12</xdr:col>
                <xdr:colOff>7</xdr:colOff>
                <xdr:row>235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3</xdr:row>
                <xdr:rowOff>3</xdr:rowOff>
              </xdr:from>
              <xdr:to>
                <xdr:col>9</xdr:col>
                <xdr:colOff>47</xdr:colOff>
                <xdr:row>237</xdr:row>
                <xdr:rowOff>9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4</xdr:row>
                <xdr:rowOff>3</xdr:rowOff>
              </xdr:from>
              <xdr:to>
                <xdr:col>9</xdr:col>
                <xdr:colOff>47</xdr:colOff>
                <xdr:row>238</xdr:row>
                <xdr:rowOff>9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4</xdr:row>
                <xdr:rowOff>12</xdr:rowOff>
              </xdr:from>
              <xdr:to>
                <xdr:col>9</xdr:col>
                <xdr:colOff>67</xdr:colOff>
                <xdr:row>239</xdr:row>
                <xdr:rowOff>1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5</xdr:row>
                <xdr:rowOff>12</xdr:rowOff>
              </xdr:from>
              <xdr:to>
                <xdr:col>9</xdr:col>
                <xdr:colOff>67</xdr:colOff>
                <xdr:row>239</xdr:row>
                <xdr:rowOff>1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8</xdr:row>
                <xdr:rowOff>12</xdr:rowOff>
              </xdr:from>
              <xdr:to>
                <xdr:col>12</xdr:col>
                <xdr:colOff>7</xdr:colOff>
                <xdr:row>243</xdr:row>
                <xdr:rowOff>8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1</xdr:row>
                <xdr:rowOff>9</xdr:rowOff>
              </xdr:from>
              <xdr:to>
                <xdr:col>12</xdr:col>
                <xdr:colOff>7</xdr:colOff>
                <xdr:row>245</xdr:row>
                <xdr:rowOff>15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2</xdr:row>
                <xdr:rowOff>12</xdr:rowOff>
              </xdr:from>
              <xdr:to>
                <xdr:col>12</xdr:col>
                <xdr:colOff>7</xdr:colOff>
                <xdr:row>246</xdr:row>
                <xdr:rowOff>13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1</xdr:row>
                <xdr:rowOff>12</xdr:rowOff>
              </xdr:from>
              <xdr:to>
                <xdr:col>9</xdr:col>
                <xdr:colOff>67</xdr:colOff>
                <xdr:row>256</xdr:row>
                <xdr:rowOff>1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9</xdr:row>
                <xdr:rowOff>12</xdr:rowOff>
              </xdr:from>
              <xdr:to>
                <xdr:col>9</xdr:col>
                <xdr:colOff>67</xdr:colOff>
                <xdr:row>264</xdr:row>
                <xdr:rowOff>1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80</xdr:row>
                <xdr:rowOff>12</xdr:rowOff>
              </xdr:from>
              <xdr:to>
                <xdr:col>9</xdr:col>
                <xdr:colOff>67</xdr:colOff>
                <xdr:row>285</xdr:row>
                <xdr:rowOff>1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28</xdr:row>
                <xdr:rowOff>12</xdr:rowOff>
              </xdr:from>
              <xdr:to>
                <xdr:col>12</xdr:col>
                <xdr:colOff>7</xdr:colOff>
                <xdr:row>333</xdr:row>
                <xdr:rowOff>1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5</xdr:row>
                <xdr:rowOff>12</xdr:rowOff>
              </xdr:from>
              <xdr:to>
                <xdr:col>12</xdr:col>
                <xdr:colOff>7</xdr:colOff>
                <xdr:row>340</xdr:row>
                <xdr:rowOff>1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6</xdr:row>
                <xdr:rowOff>12</xdr:rowOff>
              </xdr:from>
              <xdr:to>
                <xdr:col>12</xdr:col>
                <xdr:colOff>7</xdr:colOff>
                <xdr:row>341</xdr:row>
                <xdr:rowOff>1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43</xdr:row>
                <xdr:rowOff>12</xdr:rowOff>
              </xdr:from>
              <xdr:to>
                <xdr:col>9</xdr:col>
                <xdr:colOff>67</xdr:colOff>
                <xdr:row>348</xdr:row>
                <xdr:rowOff>1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7</xdr:row>
                <xdr:rowOff>12</xdr:rowOff>
              </xdr:from>
              <xdr:to>
                <xdr:col>10</xdr:col>
                <xdr:colOff>14</xdr:colOff>
                <xdr:row>402</xdr:row>
                <xdr:rowOff>6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8</xdr:row>
                <xdr:rowOff>12</xdr:rowOff>
              </xdr:from>
              <xdr:to>
                <xdr:col>9</xdr:col>
                <xdr:colOff>67</xdr:colOff>
                <xdr:row>403</xdr:row>
                <xdr:rowOff>1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0</xdr:row>
                <xdr:rowOff>12</xdr:rowOff>
              </xdr:from>
              <xdr:to>
                <xdr:col>9</xdr:col>
                <xdr:colOff>67</xdr:colOff>
                <xdr:row>405</xdr:row>
                <xdr:rowOff>1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1</xdr:row>
                <xdr:rowOff>12</xdr:rowOff>
              </xdr:from>
              <xdr:to>
                <xdr:col>9</xdr:col>
                <xdr:colOff>67</xdr:colOff>
                <xdr:row>406</xdr:row>
                <xdr:rowOff>1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6</xdr:row>
                <xdr:rowOff>12</xdr:rowOff>
              </xdr:from>
              <xdr:to>
                <xdr:col>9</xdr:col>
                <xdr:colOff>67</xdr:colOff>
                <xdr:row>411</xdr:row>
                <xdr:rowOff>1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9</xdr:row>
                <xdr:rowOff>12</xdr:rowOff>
              </xdr:from>
              <xdr:to>
                <xdr:col>9</xdr:col>
                <xdr:colOff>67</xdr:colOff>
                <xdr:row>414</xdr:row>
                <xdr:rowOff>1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11</xdr:row>
                <xdr:rowOff>12</xdr:rowOff>
              </xdr:from>
              <xdr:to>
                <xdr:col>9</xdr:col>
                <xdr:colOff>67</xdr:colOff>
                <xdr:row>416</xdr:row>
                <xdr:rowOff>1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6</xdr:rowOff>
              </xdr:from>
              <xdr:to>
                <xdr:col>10</xdr:col>
                <xdr:colOff>16</xdr:colOff>
                <xdr:row>488</xdr:row>
                <xdr:rowOff>12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6</xdr:rowOff>
              </xdr:from>
              <xdr:to>
                <xdr:col>10</xdr:col>
                <xdr:colOff>16</xdr:colOff>
                <xdr:row>489</xdr:row>
                <xdr:rowOff>12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7</xdr:row>
                <xdr:rowOff>12</xdr:rowOff>
              </xdr:from>
              <xdr:to>
                <xdr:col>9</xdr:col>
                <xdr:colOff>67</xdr:colOff>
                <xdr:row>502</xdr:row>
                <xdr:rowOff>1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8</xdr:row>
                <xdr:rowOff>12</xdr:rowOff>
              </xdr:from>
              <xdr:to>
                <xdr:col>9</xdr:col>
                <xdr:colOff>67</xdr:colOff>
                <xdr:row>503</xdr:row>
                <xdr:rowOff>1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3</xdr:row>
                <xdr:rowOff>12</xdr:rowOff>
              </xdr:from>
              <xdr:to>
                <xdr:col>9</xdr:col>
                <xdr:colOff>67</xdr:colOff>
                <xdr:row>538</xdr:row>
                <xdr:rowOff>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4</xdr:row>
                <xdr:rowOff>12</xdr:rowOff>
              </xdr:from>
              <xdr:to>
                <xdr:col>9</xdr:col>
                <xdr:colOff>67</xdr:colOff>
                <xdr:row>539</xdr:row>
                <xdr:rowOff>1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6</xdr:row>
                <xdr:rowOff>12</xdr:rowOff>
              </xdr:from>
              <xdr:to>
                <xdr:col>9</xdr:col>
                <xdr:colOff>67</xdr:colOff>
                <xdr:row>541</xdr:row>
                <xdr:rowOff>1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7</xdr:row>
                <xdr:rowOff>12</xdr:rowOff>
              </xdr:from>
              <xdr:to>
                <xdr:col>9</xdr:col>
                <xdr:colOff>67</xdr:colOff>
                <xdr:row>542</xdr:row>
                <xdr:rowOff>1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51</xdr:row>
                <xdr:rowOff>12</xdr:rowOff>
              </xdr:from>
              <xdr:to>
                <xdr:col>11</xdr:col>
                <xdr:colOff>51</xdr:colOff>
                <xdr:row>556</xdr:row>
                <xdr:rowOff>1</xdr:rowOff>
              </xdr:to>
            </anchor>
          </commentPr>
        </mc:Choice>
        <mc:Fallback/>
      </mc:AlternateContent>
    </comment>
    <comment ref="H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2</xdr:row>
                <xdr:rowOff>12</xdr:rowOff>
              </xdr:from>
              <xdr:to>
                <xdr:col>12</xdr:col>
                <xdr:colOff>9</xdr:colOff>
                <xdr:row>557</xdr:row>
                <xdr:rowOff>1</xdr:rowOff>
              </xdr:to>
            </anchor>
          </commentPr>
        </mc:Choice>
        <mc:Fallback/>
      </mc:AlternateContent>
    </comment>
    <comment ref="H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53</xdr:row>
                <xdr:rowOff>12</xdr:rowOff>
              </xdr:from>
              <xdr:to>
                <xdr:col>9</xdr:col>
                <xdr:colOff>67</xdr:colOff>
                <xdr:row>558</xdr:row>
                <xdr:rowOff>1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98</xdr:row>
                <xdr:rowOff>3</xdr:rowOff>
              </xdr:from>
              <xdr:to>
                <xdr:col>9</xdr:col>
                <xdr:colOff>47</xdr:colOff>
                <xdr:row>602</xdr:row>
                <xdr:rowOff>9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04</xdr:row>
                <xdr:rowOff>12</xdr:rowOff>
              </xdr:from>
              <xdr:to>
                <xdr:col>12</xdr:col>
                <xdr:colOff>7</xdr:colOff>
                <xdr:row>609</xdr:row>
                <xdr:rowOff>1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7</xdr:row>
                <xdr:rowOff>6</xdr:rowOff>
              </xdr:from>
              <xdr:to>
                <xdr:col>10</xdr:col>
                <xdr:colOff>16</xdr:colOff>
                <xdr:row>612</xdr:row>
                <xdr:rowOff>2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inzerce cca 200 tis.Kč.
Není pronájem v rámci 
marketing.akcí jako ples, odborné kongresy 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615</xdr:row>
                <xdr:rowOff>1</xdr:rowOff>
              </xdr:from>
              <xdr:to>
                <xdr:col>9</xdr:col>
                <xdr:colOff>47</xdr:colOff>
                <xdr:row>619</xdr:row>
                <xdr:rowOff>8</xdr:rowOff>
              </xdr:to>
            </anchor>
          </commentPr>
        </mc:Choice>
        <mc:Fallback/>
      </mc:AlternateContent>
    </comment>
    <comment ref="H6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 LSPP 3 mil.Kč
, ost. Výnosy-sterilizace,pravní prádla,strav. cca 1,2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26</xdr:row>
                <xdr:rowOff>1</xdr:rowOff>
              </xdr:from>
              <xdr:to>
                <xdr:col>9</xdr:col>
                <xdr:colOff>67</xdr:colOff>
                <xdr:row>6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4" uniqueCount="1391">
  <si>
    <t xml:space="preserve">Fakultní nemocnice Olomouc</t>
  </si>
  <si>
    <t xml:space="preserve">bez zohlednění změn DPH  a bez 501 15 -kardio,TEP, robot, neuro</t>
  </si>
  <si>
    <t xml:space="preserve">Rozpočet FNOL na rok 2012 </t>
  </si>
  <si>
    <t xml:space="preserve">Rozpočet 2011  v tis. Kč</t>
  </si>
  <si>
    <t xml:space="preserve">Skutečnost 2011 v Kč</t>
  </si>
  <si>
    <t xml:space="preserve">Rozpočet  2012</t>
  </si>
  <si>
    <t xml:space="preserve">skutečnost            1-11/2012 v Kč</t>
  </si>
  <si>
    <t xml:space="preserve">Předpoklad od konce roku v Kč</t>
  </si>
  <si>
    <t xml:space="preserve">NÁVRH  2013 (v tis. Kč.)</t>
  </si>
  <si>
    <t xml:space="preserve">Účet</t>
  </si>
  <si>
    <t xml:space="preserve">Položka</t>
  </si>
  <si>
    <t xml:space="preserve">1.změnové řízení v tis. Kč.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dle garanta nové sanitky pro převoz  pacientů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léky LEK 98%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2</t>
  </si>
  <si>
    <t xml:space="preserve">léky - trombolýza</t>
  </si>
  <si>
    <t xml:space="preserve">501 13 013</t>
  </si>
  <si>
    <t xml:space="preserve">léky - antibiotika (LEK)</t>
  </si>
  <si>
    <t xml:space="preserve">rozdělení dle poměru čerpání skutečnsosti</t>
  </si>
  <si>
    <t xml:space="preserve">501 13 014</t>
  </si>
  <si>
    <t xml:space="preserve">léky - vliv lék. vyhl. (LEK) -antimykotika od  10/11</t>
  </si>
  <si>
    <t xml:space="preserve">501 13 015</t>
  </si>
  <si>
    <t xml:space="preserve">léky - samoplátce (LEK)</t>
  </si>
  <si>
    <t xml:space="preserve">nový účet - bude se plánovat??- přeúčtovává se z léků paušál</t>
  </si>
  <si>
    <t xml:space="preserve">501 13 016</t>
  </si>
  <si>
    <t xml:space="preserve">léky - spotřeba v centrech (LEK)</t>
  </si>
  <si>
    <t xml:space="preserve">OZPI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3 300</t>
  </si>
  <si>
    <t xml:space="preserve">léky -finanční bonusy</t>
  </si>
  <si>
    <t xml:space="preserve">dle rozpočtu 2012-změn.řízení</t>
  </si>
  <si>
    <t xml:space="preserve">celkem bonusy léky</t>
  </si>
  <si>
    <t xml:space="preserve">501 14 002</t>
  </si>
  <si>
    <t xml:space="preserve">krevní přípravky</t>
  </si>
  <si>
    <t xml:space="preserve">501 14 003</t>
  </si>
  <si>
    <t xml:space="preserve">plazma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až dá OZPI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pozn. - v rámci skutečnosti přeúčtováno 8 mil. Na 517-NS0171)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07</t>
  </si>
  <si>
    <t xml:space="preserve">implant.dentální - samoplátci</t>
  </si>
  <si>
    <t xml:space="preserve">nový účet - bude se plánovat- vyňato z zubolék.mat.</t>
  </si>
  <si>
    <t xml:space="preserve">501 15 008</t>
  </si>
  <si>
    <t xml:space="preserve">implant.-plastická,estetická chirurgie (Z521)</t>
  </si>
  <si>
    <t xml:space="preserve">nový účet - bude se plánovat-  vyňato z implantátů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95% roku 2011</t>
  </si>
  <si>
    <t xml:space="preserve">501 15 021</t>
  </si>
  <si>
    <t xml:space="preserve">diagnostika laboratorní-skl.Zpr(sk.Z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51</t>
  </si>
  <si>
    <t xml:space="preserve">nadstandard ZUM (hrazeno pac)</t>
  </si>
  <si>
    <t xml:space="preserve">ENV-čočky, sádry (původně implantáty a ost. Zpr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62</t>
  </si>
  <si>
    <t xml:space="preserve">ostatní Zpr - materiál pro hemodialýz</t>
  </si>
  <si>
    <t xml:space="preserve">501 15 063</t>
  </si>
  <si>
    <t xml:space="preserve">ostatní Zpr - vaky, sety (skZ_528)</t>
  </si>
  <si>
    <t xml:space="preserve">běžný SZM 90%</t>
  </si>
  <si>
    <t xml:space="preserve">501 15 064</t>
  </si>
  <si>
    <t xml:space="preserve">ostatní Zpr - šicí materiál (Sk.Z_529)</t>
  </si>
  <si>
    <t xml:space="preserve">501 15 065</t>
  </si>
  <si>
    <t xml:space="preserve">ostatní Zpr - vpichovací materiál </t>
  </si>
  <si>
    <t xml:space="preserve">501 15 067</t>
  </si>
  <si>
    <t xml:space="preserve">ostatní Zpr - rukavice</t>
  </si>
  <si>
    <t xml:space="preserve">501 15 070</t>
  </si>
  <si>
    <t xml:space="preserve">ostatní ZPr - katetry, stenty, port</t>
  </si>
  <si>
    <t xml:space="preserve">501 15 071</t>
  </si>
  <si>
    <t xml:space="preserve">ostatní Zpr - katetry ablační (sk.Z_5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5 300</t>
  </si>
  <si>
    <t xml:space="preserve">ZPr - finanční bonusy</t>
  </si>
  <si>
    <t xml:space="preserve">celkem bonusy ZPr</t>
  </si>
  <si>
    <t xml:space="preserve">501 16 001</t>
  </si>
  <si>
    <t xml:space="preserve">lůžk. pacienti</t>
  </si>
  <si>
    <t xml:space="preserve">jednotka 70Kč (61 + 9)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v rámci MÚZO pro rok 2013 stanoveno RF 3000</t>
  </si>
  <si>
    <t xml:space="preserve">501 80 001</t>
  </si>
  <si>
    <t xml:space="preserve">věcné dary</t>
  </si>
  <si>
    <t xml:space="preserve">501 80 003</t>
  </si>
  <si>
    <t xml:space="preserve">spotř.nák.- z FKSP (sk 90,91)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navýšení  dle sml. cca 2,14% ( výše je adekvátní)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98% rozpočtu, lépší by bylo dle skutečnosti</t>
  </si>
  <si>
    <t xml:space="preserve">504 01 ***</t>
  </si>
  <si>
    <t xml:space="preserve">celkem Prodané zb. FNOL</t>
  </si>
  <si>
    <t xml:space="preserve">504 90 360</t>
  </si>
  <si>
    <t xml:space="preserve">prodej - finanční bonusy(léky)</t>
  </si>
  <si>
    <t xml:space="preserve">504 90 ***</t>
  </si>
  <si>
    <t xml:space="preserve">celkem finanční bonusy</t>
  </si>
  <si>
    <t xml:space="preserve">504 95 360</t>
  </si>
  <si>
    <t xml:space="preserve">nákl. na prodej - ostatní, dopl.pac</t>
  </si>
  <si>
    <t xml:space="preserve">dle skut.2012 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7 00 001</t>
  </si>
  <si>
    <t xml:space="preserve">materiálu a ND pro údržby</t>
  </si>
  <si>
    <t xml:space="preserve">507 00 031</t>
  </si>
  <si>
    <t xml:space="preserve">507 00 ***</t>
  </si>
  <si>
    <t xml:space="preserve">celkem Aktivace oběžného majetku -krev.přípravky</t>
  </si>
  <si>
    <t xml:space="preserve">507 11 001</t>
  </si>
  <si>
    <t xml:space="preserve">elaborace LEK (destil.voda)</t>
  </si>
  <si>
    <t xml:space="preserve">507 11 002</t>
  </si>
  <si>
    <t xml:space="preserve">taxalaborum LEK při výrobě</t>
  </si>
  <si>
    <t xml:space="preserve">507 11 ***</t>
  </si>
  <si>
    <t xml:space="preserve">celkem Aktivace oběžného majetku-LEK</t>
  </si>
  <si>
    <t xml:space="preserve">507 ******</t>
  </si>
  <si>
    <t xml:space="preserve">CELKEM Aktivace oběžného majetku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029</t>
  </si>
  <si>
    <t xml:space="preserve">opr..výtahů - hl.mechanik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6</t>
  </si>
  <si>
    <t xml:space="preserve">opravy STA rozvodů (tel.antény)-odb.inf.</t>
  </si>
  <si>
    <t xml:space="preserve">Ing. Rozehnal, odbor hl.mechanika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jaký bude pro letošek stanoven  klíč?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??? Nebo dle skutečnosti?</t>
  </si>
  <si>
    <t xml:space="preserve">518 02 003</t>
  </si>
  <si>
    <t xml:space="preserve">spoje - telekom.styk</t>
  </si>
  <si>
    <t xml:space="preserve">nárůst od garanta UIT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OMU - nárůst přijímačů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MW DIAS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012</t>
  </si>
  <si>
    <t xml:space="preserve">konference - pohoštění zajištěné doda</t>
  </si>
  <si>
    <t xml:space="preserve">518 07 411</t>
  </si>
  <si>
    <t xml:space="preserve">stravné - dodavatelsky(zubní)</t>
  </si>
  <si>
    <t xml:space="preserve">nebo dle skutečnosti??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09 000</t>
  </si>
  <si>
    <t xml:space="preserve">náklady-projekty EU</t>
  </si>
  <si>
    <t xml:space="preserve">518 09 ***</t>
  </si>
  <si>
    <t xml:space="preserve">celkem náklady-projekty EU</t>
  </si>
  <si>
    <t xml:space="preserve">518 10 000</t>
  </si>
  <si>
    <t xml:space="preserve">ČS- poplatky za vedení účtu</t>
  </si>
  <si>
    <t xml:space="preserve">518 10 ***</t>
  </si>
  <si>
    <t xml:space="preserve">celkem náklady-bankovní poplatky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6</t>
  </si>
  <si>
    <t xml:space="preserve">organizace veřejných zakázek - externí</t>
  </si>
  <si>
    <t xml:space="preserve">nový účet - bude se plánovat??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518 74 011</t>
  </si>
  <si>
    <t xml:space="preserve">zkoušky kvality</t>
  </si>
  <si>
    <t xml:space="preserve">komu bude přiřazen tento účet - neměl by být OJA?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OBN nebo TM? Byl TM</t>
  </si>
  <si>
    <t xml:space="preserve">518 74 019</t>
  </si>
  <si>
    <t xml:space="preserve">personální rozvoj (9071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005</t>
  </si>
  <si>
    <t xml:space="preserve">FKSP - kulturní a tělovýchovné akce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80 000</t>
  </si>
  <si>
    <t xml:space="preserve">mzdové náklady-z darů</t>
  </si>
  <si>
    <t xml:space="preserve">521 80 ***</t>
  </si>
  <si>
    <t xml:space="preserve">celkem mzdové náklady-z darů</t>
  </si>
  <si>
    <t xml:space="preserve">521 28 000</t>
  </si>
  <si>
    <t xml:space="preserve">náhr.mzdy po dobu prac.nesch.-hraz.</t>
  </si>
  <si>
    <t xml:space="preserve">521 28 ***</t>
  </si>
  <si>
    <t xml:space="preserve">celkem Náhr.mzdy po dobu prac.nesch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1 %  521 11</t>
  </si>
  <si>
    <t xml:space="preserve">527 10 ***</t>
  </si>
  <si>
    <t xml:space="preserve">celkem Zákonné sociální náklady</t>
  </si>
  <si>
    <t xml:space="preserve">528 10 000</t>
  </si>
  <si>
    <t xml:space="preserve">528 10 ***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538 01 002</t>
  </si>
  <si>
    <t xml:space="preserve">soudy, arbitráže ( poplatky…)</t>
  </si>
  <si>
    <t xml:space="preserve">ponechat nebo  přizpůsobit skutečnosti?</t>
  </si>
  <si>
    <t xml:space="preserve">538 01 003</t>
  </si>
  <si>
    <t xml:space="preserve">správní poplatky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0 008</t>
  </si>
  <si>
    <t xml:space="preserve">odvod za nedoržení ZTP</t>
  </si>
  <si>
    <t xml:space="preserve">542 01 004</t>
  </si>
  <si>
    <t xml:space="preserve">pok.za pozdní odvody daní</t>
  </si>
  <si>
    <t xml:space="preserve">542 01 012</t>
  </si>
  <si>
    <t xml:space="preserve">sankce za nedodrž.smluv</t>
  </si>
  <si>
    <t xml:space="preserve">542 01 010</t>
  </si>
  <si>
    <t xml:space="preserve">pok.za poruš.zák. o veřejných zakáz</t>
  </si>
  <si>
    <t xml:space="preserve">pok.za poruš.léčebných předpisů</t>
  </si>
  <si>
    <t xml:space="preserve">542 01 ***</t>
  </si>
  <si>
    <t xml:space="preserve">celkem Jiné pokuty a penále(dle dok</t>
  </si>
  <si>
    <t xml:space="preserve">542 99 001</t>
  </si>
  <si>
    <t xml:space="preserve">pok.za porušení rozp.kázně(daň neúčinné)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1</t>
  </si>
  <si>
    <t xml:space="preserve">škody v důsledku živelných pohrom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09 000</t>
  </si>
  <si>
    <t xml:space="preserve">odvody do SR z minulých let</t>
  </si>
  <si>
    <t xml:space="preserve">549 09 ***</t>
  </si>
  <si>
    <t xml:space="preserve">celkem odvody do SR z minulých let</t>
  </si>
  <si>
    <t xml:space="preserve">549 10 001</t>
  </si>
  <si>
    <t xml:space="preserve">ostatní náklady z činnosti</t>
  </si>
  <si>
    <t xml:space="preserve">549 10 002</t>
  </si>
  <si>
    <t xml:space="preserve">finanční přísp.poskyt.jiným org.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13 000</t>
  </si>
  <si>
    <t xml:space="preserve">zmařený DM</t>
  </si>
  <si>
    <t xml:space="preserve">549 20 000</t>
  </si>
  <si>
    <t xml:space="preserve">náklady účtované od UP</t>
  </si>
  <si>
    <t xml:space="preserve">pitevna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nedat spíše podle skutečnosti?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3</t>
  </si>
  <si>
    <t xml:space="preserve">ZC DHM - budovy z odpisů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50 000</t>
  </si>
  <si>
    <t xml:space="preserve">zúčtov.finančč.nekrytí FRM (běžný rok)</t>
  </si>
  <si>
    <t xml:space="preserve">551 ******</t>
  </si>
  <si>
    <t xml:space="preserve">CELKEM Odpisy DM</t>
  </si>
  <si>
    <t xml:space="preserve">553 90 000</t>
  </si>
  <si>
    <t xml:space="preserve">ZC prodaného DHM</t>
  </si>
  <si>
    <t xml:space="preserve">553 90 ***</t>
  </si>
  <si>
    <t xml:space="preserve">celkem ZC prodaného DHM</t>
  </si>
  <si>
    <t xml:space="preserve">553 ******</t>
  </si>
  <si>
    <t xml:space="preserve">CELKEM ZC prodaného DHM (kromě pozem</t>
  </si>
  <si>
    <t xml:space="preserve">554 90 000</t>
  </si>
  <si>
    <t xml:space="preserve">prodané pozemky</t>
  </si>
  <si>
    <t xml:space="preserve">554 ******</t>
  </si>
  <si>
    <t xml:space="preserve">CELKEM Prodané pozemky</t>
  </si>
  <si>
    <t xml:space="preserve">556 00 001</t>
  </si>
  <si>
    <t xml:space="preserve">tvorba a zúčtování oprav.pol.(daň.ú</t>
  </si>
  <si>
    <t xml:space="preserve">556 99 000</t>
  </si>
  <si>
    <t xml:space="preserve">tvorba a zúčtování oprav.pol.(daň.n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8 01 001</t>
  </si>
  <si>
    <t xml:space="preserve">navýšit o 3. mil.Kč pro KÚČOH, nákup nástrojů -pokud neproběhl v roce 2012</t>
  </si>
  <si>
    <t xml:space="preserve">558 01 002</t>
  </si>
  <si>
    <t xml:space="preserve">navýšit o 100 tis.Kč pro POR-GYN, harmonický skalpel-jednorázová spotřeba</t>
  </si>
  <si>
    <t xml:space="preserve">558 01 08x</t>
  </si>
  <si>
    <t xml:space="preserve">DDHM zdrav.lékař.nástr.a přís.(do 40 tis.) z darů</t>
  </si>
  <si>
    <t xml:space="preserve">558 02 001</t>
  </si>
  <si>
    <t xml:space="preserve">558 02 002</t>
  </si>
  <si>
    <t xml:space="preserve">DDHM - hospodář.,techn.a dílen.přís-provoz</t>
  </si>
  <si>
    <t xml:space="preserve">558 02 003</t>
  </si>
  <si>
    <t xml:space="preserve">DDHM - kancelářská technika</t>
  </si>
  <si>
    <t xml:space="preserve">558 02 08x</t>
  </si>
  <si>
    <t xml:space="preserve">DDHM - provozní z darů</t>
  </si>
  <si>
    <t xml:space="preserve">558 04 001</t>
  </si>
  <si>
    <t xml:space="preserve">558 04 08x</t>
  </si>
  <si>
    <t xml:space="preserve">DDHM - výpočetní technika- z darů</t>
  </si>
  <si>
    <t xml:space="preserve">558 05 004</t>
  </si>
  <si>
    <t xml:space="preserve">558 05 08x</t>
  </si>
  <si>
    <t xml:space="preserve">DDHM - nábytek - z darů</t>
  </si>
  <si>
    <t xml:space="preserve">558 06 001</t>
  </si>
  <si>
    <t xml:space="preserve">DDHM - ostatní provozní</t>
  </si>
  <si>
    <t xml:space="preserve">558 06 08x</t>
  </si>
  <si>
    <t xml:space="preserve">DDHM - ostatní provozní - z darů</t>
  </si>
  <si>
    <t xml:space="preserve">558 28 001</t>
  </si>
  <si>
    <t xml:space="preserve">558 28 08x</t>
  </si>
  <si>
    <t xml:space="preserve">DDNM SW - z darů</t>
  </si>
  <si>
    <t xml:space="preserve">558 01 ***</t>
  </si>
  <si>
    <t xml:space="preserve">CELKEM náklady  z drobného dlouh.majetku</t>
  </si>
  <si>
    <t xml:space="preserve">55 </t>
  </si>
  <si>
    <t xml:space="preserve">ODPISY, REZERVY A OPRAV.POLOŽKY</t>
  </si>
  <si>
    <t xml:space="preserve">562 10 001</t>
  </si>
  <si>
    <t xml:space="preserve">úroky placené</t>
  </si>
  <si>
    <t xml:space="preserve">562 ******</t>
  </si>
  <si>
    <t xml:space="preserve">CELKEM Úro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4 00 001</t>
  </si>
  <si>
    <t xml:space="preserve">náklady z přecenění reál.hodnostou</t>
  </si>
  <si>
    <t xml:space="preserve">569 00 000</t>
  </si>
  <si>
    <t xml:space="preserve">Převod HČ - ostatní finanční náklad</t>
  </si>
  <si>
    <t xml:space="preserve">569 00 001</t>
  </si>
  <si>
    <t xml:space="preserve">ČS -poplatky za vedení účtu</t>
  </si>
  <si>
    <t xml:space="preserve">569 00 ***</t>
  </si>
  <si>
    <t xml:space="preserve">celkem Ostatní finanční náklady</t>
  </si>
  <si>
    <t xml:space="preserve">569 80 000</t>
  </si>
  <si>
    <t xml:space="preserve">Ostatní fin.náklady z fin.darů</t>
  </si>
  <si>
    <t xml:space="preserve">569 80 ***</t>
  </si>
  <si>
    <t xml:space="preserve">celkem Ostatní fin.náklady z darů</t>
  </si>
  <si>
    <t xml:space="preserve">569 90 501</t>
  </si>
  <si>
    <t xml:space="preserve">převod VČ -ostatní finanční náklad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002</t>
  </si>
  <si>
    <t xml:space="preserve">daň z příjmů - vytvoření dohadné položky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1</t>
  </si>
  <si>
    <t xml:space="preserve">zdr.služby - doprovod (otec u porodu)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361</t>
  </si>
  <si>
    <t xml:space="preserve">zdr.služby - nadstandard.zdrv.péče</t>
  </si>
  <si>
    <t xml:space="preserve">602 10 ***</t>
  </si>
  <si>
    <t xml:space="preserve">celkem Zdr. služby samoplátcům a pr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30 002</t>
  </si>
  <si>
    <t xml:space="preserve">přepravné pacientů-ostatní ZP</t>
  </si>
  <si>
    <t xml:space="preserve">602 30 ***</t>
  </si>
  <si>
    <t xml:space="preserve">celkem přepravné pacientů-ostatní Z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1 101</t>
  </si>
  <si>
    <t xml:space="preserve">odmítnutí vykáz.péče,rec.,ZPr,Tr - </t>
  </si>
  <si>
    <t xml:space="preserve">602 41 201</t>
  </si>
  <si>
    <t xml:space="preserve">602 41 ***</t>
  </si>
  <si>
    <t xml:space="preserve">celkem Odmítnutí vykáz.péče, rec.,P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25 421</t>
  </si>
  <si>
    <t xml:space="preserve">nájem ubytoven (9601)</t>
  </si>
  <si>
    <t xml:space="preserve">603 25 422</t>
  </si>
  <si>
    <t xml:space="preserve">nájem bytů (9655)</t>
  </si>
  <si>
    <t xml:space="preserve">603 25 423</t>
  </si>
  <si>
    <t xml:space="preserve">nájem nebytových prostor (99xx)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9 10 320</t>
  </si>
  <si>
    <t xml:space="preserve">regulační poplatky</t>
  </si>
  <si>
    <t xml:space="preserve">609 ******</t>
  </si>
  <si>
    <t xml:space="preserve">CELKEM Jiné výnosy z vlastních výkonů</t>
  </si>
  <si>
    <t xml:space="preserve">60</t>
  </si>
  <si>
    <t xml:space="preserve">TRŽBY ZA VLAST.VÝKONY a ZBOŽÍ</t>
  </si>
  <si>
    <t xml:space="preserve">621 00 001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621 11 002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42</t>
  </si>
  <si>
    <t xml:space="preserve">penále z prodl. - soudní rozh.</t>
  </si>
  <si>
    <t xml:space="preserve">641 00 043</t>
  </si>
  <si>
    <t xml:space="preserve">penále z prodl. - ostatní</t>
  </si>
  <si>
    <t xml:space="preserve">641 00 044</t>
  </si>
  <si>
    <t xml:space="preserve">penále z prodl, - LEK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3 00 002</t>
  </si>
  <si>
    <t xml:space="preserve">výnosy z odepsaných pohledávek-regulační poplatky</t>
  </si>
  <si>
    <t xml:space="preserve">643 00 ***</t>
  </si>
  <si>
    <t xml:space="preserve">celkem výnosy z odepsaných pohledávek</t>
  </si>
  <si>
    <t xml:space="preserve">643 *** ***</t>
  </si>
  <si>
    <t xml:space="preserve">CELKEM Výnosy z odepsaných pohledávek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000</t>
  </si>
  <si>
    <t xml:space="preserve">prodej DHM (Kromě pozemků)</t>
  </si>
  <si>
    <t xml:space="preserve">646 01 500</t>
  </si>
  <si>
    <t xml:space="preserve">výnosy z prodeje DHM (kromě pozemků)-hospodář</t>
  </si>
  <si>
    <t xml:space="preserve">646 ******</t>
  </si>
  <si>
    <t xml:space="preserve">CELKEM Výnosy z prodeje DHM kromě p</t>
  </si>
  <si>
    <t xml:space="preserve">647 01 000</t>
  </si>
  <si>
    <t xml:space="preserve">prodej pozemků</t>
  </si>
  <si>
    <t xml:space="preserve">647 ******</t>
  </si>
  <si>
    <t xml:space="preserve">CELKEM Výnosy z prodeje pozemků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poslední akce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129</t>
  </si>
  <si>
    <t xml:space="preserve">Čerp. FRM - opravy budov OHM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6</t>
  </si>
  <si>
    <t xml:space="preserve">Čerp. FRM - opravy STA rozvodů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05</t>
  </si>
  <si>
    <t xml:space="preserve">Čerpání FKSP - kulturní a tělovýchovné akce</t>
  </si>
  <si>
    <t xml:space="preserve">648 24 032</t>
  </si>
  <si>
    <t xml:space="preserve">Čerpání FKSP - zlepšení prac.prostř.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4 000</t>
  </si>
  <si>
    <t xml:space="preserve"> vyžazení závazku po promlčení</t>
  </si>
  <si>
    <t xml:space="preserve">649 04 ***</t>
  </si>
  <si>
    <t xml:space="preserve">Celkem vyžazení závazku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7 000</t>
  </si>
  <si>
    <t xml:space="preserve">nevyčerp.provozní dotace SR</t>
  </si>
  <si>
    <t xml:space="preserve">649 07 ***</t>
  </si>
  <si>
    <t xml:space="preserve">celkem Nevyčerpané provozní dotace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09</t>
  </si>
  <si>
    <t xml:space="preserve">fin.příspěvky jiných subj.-NOR.Koord.stř.trans.</t>
  </si>
  <si>
    <t xml:space="preserve">649 08 013</t>
  </si>
  <si>
    <t xml:space="preserve">vypořádání dotací z min.let (doplatky ÚSC, atd. …)</t>
  </si>
  <si>
    <t xml:space="preserve">649 08 040</t>
  </si>
  <si>
    <t xml:space="preserve">výnosy z postoupené pohledávk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512</t>
  </si>
  <si>
    <t xml:space="preserve">příspěvěk na stravu UP Ol (vedl.čin)</t>
  </si>
  <si>
    <t xml:space="preserve">649 08 ***</t>
  </si>
  <si>
    <t xml:space="preserve">celkem Ostatní výnosy</t>
  </si>
  <si>
    <t xml:space="preserve">649 10 000</t>
  </si>
  <si>
    <t xml:space="preserve">finanční bonusy - za léky LEK</t>
  </si>
  <si>
    <t xml:space="preserve">649 10 001</t>
  </si>
  <si>
    <t xml:space="preserve">finanční bonusy - za Zpr (sklad ZPr)</t>
  </si>
  <si>
    <t xml:space="preserve">649 10 003</t>
  </si>
  <si>
    <t xml:space="preserve">649 10 ***</t>
  </si>
  <si>
    <t xml:space="preserve">Celkem finanční bonusy</t>
  </si>
  <si>
    <t xml:space="preserve">649 15 424</t>
  </si>
  <si>
    <t xml:space="preserve">motorové vozidlo (soukr.cesty zaměs</t>
  </si>
  <si>
    <t xml:space="preserve">649 15 442</t>
  </si>
  <si>
    <t xml:space="preserve">telekom.služby, soukr.hovory</t>
  </si>
  <si>
    <t xml:space="preserve">649 15 ***</t>
  </si>
  <si>
    <t xml:space="preserve">celkem Služby k pron., ostatní sl.</t>
  </si>
  <si>
    <t xml:space="preserve">649 24 401</t>
  </si>
  <si>
    <t xml:space="preserve">vstupenky (ples FNOL stř.9010)</t>
  </si>
  <si>
    <t xml:space="preserve">649 24 402</t>
  </si>
  <si>
    <t xml:space="preserve">pronájem reklamy (stř.9950)</t>
  </si>
  <si>
    <t xml:space="preserve">649 24 411</t>
  </si>
  <si>
    <t xml:space="preserve">strava - zaměstnanci</t>
  </si>
  <si>
    <t xml:space="preserve">649 24 413</t>
  </si>
  <si>
    <t xml:space="preserve">strava - studenti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hodnocení - tuzemci (stř.xx81)</t>
  </si>
  <si>
    <t xml:space="preserve">648 24 440</t>
  </si>
  <si>
    <t xml:space="preserve">klinické hodnocení - EU (stř.xx81)</t>
  </si>
  <si>
    <t xml:space="preserve">649 24 441</t>
  </si>
  <si>
    <t xml:space="preserve">klinické hodnocení - třetí země (stř.xx81)</t>
  </si>
  <si>
    <t xml:space="preserve">649 24 442</t>
  </si>
  <si>
    <t xml:space="preserve">telekom.služby, soukr. hovory</t>
  </si>
  <si>
    <t xml:space="preserve">649 24 443</t>
  </si>
  <si>
    <t xml:space="preserve">znalecké posudky - Znalecký ústav</t>
  </si>
  <si>
    <t xml:space="preserve">649 24 447</t>
  </si>
  <si>
    <t xml:space="preserve">ostatní provoz.sl.-hl.činnost (LSPP)</t>
  </si>
  <si>
    <t xml:space="preserve">649 24 448</t>
  </si>
  <si>
    <t xml:space="preserve">SOS - poplatky za vjezd do areálu F</t>
  </si>
  <si>
    <t xml:space="preserve">649 24 449</t>
  </si>
  <si>
    <t xml:space="preserve">ostatní provoz.sl.-hl.čin. (vč.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strava - cizí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elektřina k pronájmům</t>
  </si>
  <si>
    <t xml:space="preserve">649 25 444</t>
  </si>
  <si>
    <t xml:space="preserve">teplo k pronájmům</t>
  </si>
  <si>
    <t xml:space="preserve">649 25 445</t>
  </si>
  <si>
    <t xml:space="preserve">vodné, stočné k pronájmům</t>
  </si>
  <si>
    <t xml:space="preserve">649 25 446</t>
  </si>
  <si>
    <t xml:space="preserve">energetické služby k pronájmům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4 00 001</t>
  </si>
  <si>
    <t xml:space="preserve">výnosy z přecenění reál.hodnotou</t>
  </si>
  <si>
    <t xml:space="preserve">664 00 ***</t>
  </si>
  <si>
    <t xml:space="preserve">celkem výnosy  z reál.hodnoty</t>
  </si>
  <si>
    <t xml:space="preserve">669 00 001</t>
  </si>
  <si>
    <t xml:space="preserve">ostatní finanční výnosy</t>
  </si>
  <si>
    <t xml:space="preserve">669 00 ***</t>
  </si>
  <si>
    <t xml:space="preserve">celkem ostatní finanční výnosy</t>
  </si>
  <si>
    <t xml:space="preserve">669 ******</t>
  </si>
  <si>
    <t xml:space="preserve">CELKEM OSTATNÍ FINANČNÍ VÝNOSY</t>
  </si>
  <si>
    <t xml:space="preserve">66 </t>
  </si>
  <si>
    <t xml:space="preserve">FINANČNÍ  VÝNOSY</t>
  </si>
  <si>
    <t xml:space="preserve">671 01 000</t>
  </si>
  <si>
    <t xml:space="preserve">transfery MZ - ostatní</t>
  </si>
  <si>
    <t xml:space="preserve">671 01 001</t>
  </si>
  <si>
    <t xml:space="preserve">transery MZ na VaV - věcné náklady</t>
  </si>
  <si>
    <t xml:space="preserve">671 01 002</t>
  </si>
  <si>
    <t xml:space="preserve">transfery MZ na VaV - mzdové náklady</t>
  </si>
  <si>
    <t xml:space="preserve">671 01 004</t>
  </si>
  <si>
    <t xml:space="preserve">transfery MZ na vzdělávání pracovníků</t>
  </si>
  <si>
    <t xml:space="preserve">671 01 006</t>
  </si>
  <si>
    <t xml:space="preserve">transfery MZ na rezidenční místa</t>
  </si>
  <si>
    <t xml:space="preserve">671 01 007</t>
  </si>
  <si>
    <t xml:space="preserve">transfery MZ na DDM - 9822 ISPROFIN</t>
  </si>
  <si>
    <t xml:space="preserve">671 01 009</t>
  </si>
  <si>
    <t xml:space="preserve">transery MZ - PAP</t>
  </si>
  <si>
    <t xml:space="preserve">671 01 010</t>
  </si>
  <si>
    <t xml:space="preserve">transfery MZ - Institucionální podpora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03 001</t>
  </si>
  <si>
    <t xml:space="preserve">výnosy vybr.ústř.vlád.inst.ostatní</t>
  </si>
  <si>
    <t xml:space="preserve">671 03 ***</t>
  </si>
  <si>
    <t xml:space="preserve">Celkem výnosy  ústřed.vlád.inst.</t>
  </si>
  <si>
    <t xml:space="preserve">671 ******</t>
  </si>
  <si>
    <t xml:space="preserve">CELKEM Výnosy z nároků na prostředk</t>
  </si>
  <si>
    <t xml:space="preserve">672 01 002</t>
  </si>
  <si>
    <t xml:space="preserve">dotace ÚSC na provoz</t>
  </si>
  <si>
    <t xml:space="preserve">672 ******</t>
  </si>
  <si>
    <t xml:space="preserve">CELKEM Výnosy z nároku na prostředk</t>
  </si>
  <si>
    <t xml:space="preserve">67</t>
  </si>
  <si>
    <t xml:space="preserve">VÝNOSY Z NÁROKŮ NA PROSTŘ.SR, ÚSC A ST.FON</t>
  </si>
  <si>
    <t xml:space="preserve">Přímé výnosy</t>
  </si>
  <si>
    <t xml:space="preserve">HOSPODÁŘSKÝ VÝSLEDEK FNOL</t>
  </si>
  <si>
    <t xml:space="preserve">Zpracovala:   P. Křivková, vedoucí OEF                       </t>
  </si>
  <si>
    <t xml:space="preserve">                   H.Bezděková, vedoucí OEC</t>
  </si>
  <si>
    <t xml:space="preserve">Odsouhlasil: A. Kotásek  , EN</t>
  </si>
  <si>
    <t xml:space="preserve">Schválil:       doc.MUDr. Roman Havlík, Ph.D.</t>
  </si>
  <si>
    <t xml:space="preserve">                          ředitel FNOL</t>
  </si>
  <si>
    <t xml:space="preserve">Olomouc: 9.1.2013</t>
  </si>
  <si>
    <t xml:space="preserve">Předpoklad rok 2012 - dle výsledovky k 14.1.2013 </t>
  </si>
  <si>
    <t xml:space="preserve">léky bez radiofarmak a cent.léků na 97% reál.skut.2012 se zohledněním DPH - (zaokrouhleno na desetitisíce)</t>
  </si>
  <si>
    <t xml:space="preserve">léky - antimykotika od  10/11</t>
  </si>
  <si>
    <t xml:space="preserve">(navýšení +48,59 mil.Kč.)</t>
  </si>
  <si>
    <t xml:space="preserve">dle OBN</t>
  </si>
  <si>
    <t xml:space="preserve">100% skut.roku 2011</t>
  </si>
  <si>
    <t xml:space="preserve">100% roku 2011</t>
  </si>
  <si>
    <t xml:space="preserve">100% r.12</t>
  </si>
  <si>
    <t xml:space="preserve">běžný SZM reál.skut.2012 se zohledněním DPH na  97%     (zaokrouhleno na desetitisíce)</t>
  </si>
  <si>
    <t xml:space="preserve">501 15 066</t>
  </si>
  <si>
    <t xml:space="preserve">ostatní Zpr - šicí materiál-robot (Sk.Z_531)</t>
  </si>
  <si>
    <t xml:space="preserve">skut.2011 x 95%</t>
  </si>
  <si>
    <t xml:space="preserve">skut 11-95%</t>
  </si>
  <si>
    <t xml:space="preserve">skut.2012</t>
  </si>
  <si>
    <t xml:space="preserve">518 07 002</t>
  </si>
  <si>
    <t xml:space="preserve">konference - pohoštění zajištěné  ve vlastní režii</t>
  </si>
  <si>
    <t xml:space="preserve">lepší dle skutečnosti?</t>
  </si>
  <si>
    <t xml:space="preserve">ponechat nebo  přizpůsobit skutečnosti????</t>
  </si>
  <si>
    <t xml:space="preserve">553 90 500</t>
  </si>
  <si>
    <t xml:space="preserve">Prodaný dl.hmotný majetek - vedl.činnost</t>
  </si>
  <si>
    <t xml:space="preserve">VZP-323000</t>
  </si>
  <si>
    <t xml:space="preserve">ost.ZP-294000</t>
  </si>
  <si>
    <t xml:space="preserve">646 01 001</t>
  </si>
  <si>
    <t xml:space="preserve">výnosy z prodeje bytů a byt.budov</t>
  </si>
  <si>
    <t xml:space="preserve">646 01 504</t>
  </si>
  <si>
    <t xml:space="preserve">výnosy z prodeje doprav.prostředků - vedl. Činnost</t>
  </si>
  <si>
    <t xml:space="preserve">ostatní provoz.sl.-hl.č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6.5" hidden="false" customHeight="false" outlineLevel="0" collapsed="false">
      <c r="B2" s="4"/>
      <c r="H2" s="5" t="s">
        <v>1</v>
      </c>
      <c r="I2" s="6"/>
    </row>
    <row r="3" customFormat="false" ht="13.5" hidden="false" customHeight="false" outlineLevel="0" collapsed="false">
      <c r="A3" s="2"/>
      <c r="B3" s="3" t="s">
        <v>2</v>
      </c>
    </row>
    <row r="4" customFormat="false" ht="15.75" hidden="false" customHeight="true" outlineLevel="0" collapsed="false">
      <c r="A4" s="2"/>
      <c r="B4" s="7"/>
      <c r="C4" s="8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</row>
    <row r="5" customFormat="false" ht="32.25" hidden="false" customHeight="true" outlineLevel="0" collapsed="false">
      <c r="A5" s="13" t="s">
        <v>9</v>
      </c>
      <c r="B5" s="14" t="s">
        <v>10</v>
      </c>
      <c r="C5" s="8"/>
      <c r="D5" s="9"/>
      <c r="E5" s="8" t="s">
        <v>11</v>
      </c>
      <c r="F5" s="11"/>
      <c r="G5" s="11"/>
      <c r="H5" s="12"/>
    </row>
    <row r="6" customFormat="false" ht="12.75" hidden="false" customHeight="false" outlineLevel="0" collapsed="false">
      <c r="A6" s="15" t="s">
        <v>12</v>
      </c>
      <c r="B6" s="16" t="s">
        <v>13</v>
      </c>
      <c r="C6" s="17" t="n">
        <v>0</v>
      </c>
      <c r="D6" s="17" t="n">
        <v>657.82</v>
      </c>
      <c r="E6" s="17" t="n">
        <v>0</v>
      </c>
      <c r="F6" s="17" t="n">
        <v>-15602.96</v>
      </c>
      <c r="G6" s="17" t="n">
        <v>0</v>
      </c>
      <c r="H6" s="17" t="n">
        <v>0</v>
      </c>
    </row>
    <row r="7" s="21" customFormat="true" ht="12.75" hidden="false" customHeight="false" outlineLevel="0" collapsed="false">
      <c r="A7" s="18" t="s">
        <v>14</v>
      </c>
      <c r="B7" s="19" t="s">
        <v>15</v>
      </c>
      <c r="C7" s="20" t="n">
        <f aca="false">SUM(C6)</f>
        <v>0</v>
      </c>
      <c r="D7" s="20" t="n">
        <f aca="false">SUM(D6)</f>
        <v>657.82</v>
      </c>
      <c r="E7" s="20" t="n">
        <f aca="false">SUM(E6)</f>
        <v>0</v>
      </c>
      <c r="F7" s="20" t="n">
        <f aca="false">SUM(F6)</f>
        <v>-15602.96</v>
      </c>
      <c r="G7" s="20" t="n">
        <f aca="false">SUM(G6)</f>
        <v>0</v>
      </c>
      <c r="H7" s="20" t="n">
        <f aca="false">SUM(H6)</f>
        <v>0</v>
      </c>
    </row>
    <row r="8" s="21" customFormat="true" ht="12.75" hidden="false" customHeight="false" outlineLevel="0" collapsed="false">
      <c r="A8" s="22" t="s">
        <v>16</v>
      </c>
      <c r="B8" s="23" t="s">
        <v>17</v>
      </c>
      <c r="C8" s="24" t="n">
        <v>6200</v>
      </c>
      <c r="D8" s="24" t="n">
        <v>5226008</v>
      </c>
      <c r="E8" s="24" t="n">
        <v>6000</v>
      </c>
      <c r="F8" s="24" t="n">
        <v>6638850.2</v>
      </c>
      <c r="G8" s="24" t="n">
        <f aca="false">F8/11*12</f>
        <v>7242382.03636364</v>
      </c>
      <c r="H8" s="24" t="n">
        <f aca="false">E8*0.98</f>
        <v>5880</v>
      </c>
    </row>
    <row r="9" s="21" customFormat="true" ht="12.75" hidden="false" customHeight="false" outlineLevel="0" collapsed="false">
      <c r="A9" s="18" t="s">
        <v>18</v>
      </c>
      <c r="B9" s="19" t="s">
        <v>19</v>
      </c>
      <c r="C9" s="20" t="n">
        <f aca="false">C8</f>
        <v>6200</v>
      </c>
      <c r="D9" s="20" t="n">
        <f aca="false">D8</f>
        <v>5226008</v>
      </c>
      <c r="E9" s="20" t="n">
        <f aca="false">E8</f>
        <v>6000</v>
      </c>
      <c r="F9" s="20" t="n">
        <f aca="false">F8</f>
        <v>6638850.2</v>
      </c>
      <c r="G9" s="20" t="n">
        <f aca="false">G8</f>
        <v>7242382.03636364</v>
      </c>
      <c r="H9" s="20" t="n">
        <f aca="false">H8</f>
        <v>5880</v>
      </c>
    </row>
    <row r="10" s="21" customFormat="true" ht="12.75" hidden="false" customHeight="false" outlineLevel="0" collapsed="false">
      <c r="A10" s="25" t="s">
        <v>20</v>
      </c>
      <c r="B10" s="26" t="s">
        <v>21</v>
      </c>
      <c r="C10" s="24" t="n">
        <v>750</v>
      </c>
      <c r="D10" s="24" t="n">
        <v>835400.38</v>
      </c>
      <c r="E10" s="24" t="n">
        <v>1200</v>
      </c>
      <c r="F10" s="24" t="n">
        <v>691202.45</v>
      </c>
      <c r="G10" s="24" t="n">
        <f aca="false">F10/11*12</f>
        <v>754039.036363636</v>
      </c>
      <c r="H10" s="24" t="n">
        <v>1000</v>
      </c>
    </row>
    <row r="11" s="21" customFormat="true" ht="12.75" hidden="false" customHeight="false" outlineLevel="0" collapsed="false">
      <c r="A11" s="25" t="s">
        <v>22</v>
      </c>
      <c r="B11" s="26" t="s">
        <v>23</v>
      </c>
      <c r="C11" s="24" t="n">
        <v>2300</v>
      </c>
      <c r="D11" s="24" t="n">
        <v>2279129.83</v>
      </c>
      <c r="E11" s="24" t="n">
        <v>2400</v>
      </c>
      <c r="F11" s="24" t="n">
        <v>2302979.3</v>
      </c>
      <c r="G11" s="24" t="n">
        <f aca="false">F11/11*12</f>
        <v>2512341.05454545</v>
      </c>
      <c r="H11" s="27" t="n">
        <v>4000</v>
      </c>
      <c r="I11" s="21" t="s">
        <v>24</v>
      </c>
    </row>
    <row r="12" s="21" customFormat="true" ht="12.75" hidden="false" customHeight="false" outlineLevel="0" collapsed="false">
      <c r="A12" s="25" t="s">
        <v>25</v>
      </c>
      <c r="B12" s="26" t="s">
        <v>26</v>
      </c>
      <c r="C12" s="24" t="n">
        <v>85</v>
      </c>
      <c r="D12" s="24" t="n">
        <v>4917</v>
      </c>
      <c r="E12" s="24" t="n">
        <v>85</v>
      </c>
      <c r="F12" s="24" t="n">
        <v>999</v>
      </c>
      <c r="G12" s="24" t="n">
        <f aca="false">F12/11*12</f>
        <v>1089.81818181818</v>
      </c>
      <c r="H12" s="27" t="n">
        <v>150</v>
      </c>
    </row>
    <row r="13" s="21" customFormat="true" ht="12.75" hidden="false" customHeight="false" outlineLevel="0" collapsed="false">
      <c r="A13" s="18" t="s">
        <v>27</v>
      </c>
      <c r="B13" s="19" t="s">
        <v>28</v>
      </c>
      <c r="C13" s="20" t="n">
        <f aca="false">SUM(C10:C12)</f>
        <v>3135</v>
      </c>
      <c r="D13" s="20" t="n">
        <f aca="false">SUM(D10:D12)</f>
        <v>3119447.21</v>
      </c>
      <c r="E13" s="20" t="n">
        <f aca="false">SUM(E10:E12)</f>
        <v>3685</v>
      </c>
      <c r="F13" s="20" t="n">
        <f aca="false">SUM(F10:F12)</f>
        <v>2995180.75</v>
      </c>
      <c r="G13" s="20" t="n">
        <f aca="false">SUM(G10:G12)</f>
        <v>3267469.90909091</v>
      </c>
      <c r="H13" s="20" t="n">
        <f aca="false">SUM(H10:H12)</f>
        <v>5150</v>
      </c>
    </row>
    <row r="14" s="21" customFormat="true" ht="12.75" hidden="false" customHeight="false" outlineLevel="0" collapsed="false">
      <c r="A14" s="22" t="s">
        <v>29</v>
      </c>
      <c r="B14" s="23" t="s">
        <v>30</v>
      </c>
      <c r="C14" s="24" t="n">
        <v>257200</v>
      </c>
      <c r="D14" s="24" t="n">
        <v>238842471.09</v>
      </c>
      <c r="E14" s="24" t="n">
        <v>220162</v>
      </c>
      <c r="F14" s="24" t="n">
        <v>213937987.25</v>
      </c>
      <c r="G14" s="24" t="n">
        <f aca="false">F14/11*12</f>
        <v>233386895.181818</v>
      </c>
      <c r="H14" s="24" t="n">
        <f aca="false">E14*0.98</f>
        <v>215758.76</v>
      </c>
    </row>
    <row r="15" s="21" customFormat="true" ht="12.75" hidden="false" customHeight="false" outlineLevel="0" collapsed="false">
      <c r="A15" s="25" t="s">
        <v>31</v>
      </c>
      <c r="B15" s="26" t="s">
        <v>32</v>
      </c>
      <c r="C15" s="24" t="n">
        <v>0</v>
      </c>
      <c r="D15" s="24" t="n">
        <v>449824</v>
      </c>
      <c r="E15" s="24" t="n">
        <v>0</v>
      </c>
      <c r="F15" s="24" t="n">
        <v>292410</v>
      </c>
      <c r="G15" s="24" t="n">
        <v>0</v>
      </c>
      <c r="H15" s="24" t="n">
        <v>0</v>
      </c>
    </row>
    <row r="16" s="21" customFormat="true" ht="12.75" hidden="false" customHeight="false" outlineLevel="0" collapsed="false">
      <c r="A16" s="25" t="s">
        <v>33</v>
      </c>
      <c r="B16" s="26" t="s">
        <v>34</v>
      </c>
      <c r="C16" s="24" t="n">
        <v>37800</v>
      </c>
      <c r="D16" s="24" t="n">
        <v>37108101.3</v>
      </c>
      <c r="E16" s="24" t="n">
        <v>39180</v>
      </c>
      <c r="F16" s="24" t="n">
        <v>36187817.72</v>
      </c>
      <c r="G16" s="24" t="n">
        <f aca="false">F16/11*12</f>
        <v>39477619.3309091</v>
      </c>
      <c r="H16" s="24" t="n">
        <v>39500</v>
      </c>
      <c r="J16" s="28" t="s">
        <v>35</v>
      </c>
      <c r="K16" s="28"/>
    </row>
    <row r="17" s="21" customFormat="true" ht="12.75" hidden="false" customHeight="false" outlineLevel="0" collapsed="false">
      <c r="A17" s="22" t="s">
        <v>36</v>
      </c>
      <c r="B17" s="23" t="s">
        <v>37</v>
      </c>
      <c r="C17" s="24" t="n">
        <v>9700</v>
      </c>
      <c r="D17" s="24" t="n">
        <v>10494959.27</v>
      </c>
      <c r="E17" s="24" t="n">
        <v>10053</v>
      </c>
      <c r="F17" s="24" t="n">
        <v>10179341.7</v>
      </c>
      <c r="G17" s="24" t="n">
        <f aca="false">F17/11*12</f>
        <v>11104736.4</v>
      </c>
      <c r="H17" s="24" t="n">
        <f aca="false">E17*0.98</f>
        <v>9851.94</v>
      </c>
      <c r="J17" s="28"/>
      <c r="K17" s="28"/>
    </row>
    <row r="18" s="21" customFormat="true" ht="12.75" hidden="false" customHeight="false" outlineLevel="0" collapsed="false">
      <c r="A18" s="22" t="s">
        <v>38</v>
      </c>
      <c r="B18" s="23" t="s">
        <v>39</v>
      </c>
      <c r="C18" s="24" t="n">
        <v>600</v>
      </c>
      <c r="D18" s="24" t="n">
        <v>649398.99</v>
      </c>
      <c r="E18" s="24" t="n">
        <v>622</v>
      </c>
      <c r="F18" s="24" t="n">
        <v>1088583.42</v>
      </c>
      <c r="G18" s="24" t="n">
        <f aca="false">F18/11*12</f>
        <v>1187545.54909091</v>
      </c>
      <c r="H18" s="24" t="n">
        <f aca="false">E18*0.98</f>
        <v>609.56</v>
      </c>
    </row>
    <row r="19" s="21" customFormat="true" ht="12.75" hidden="false" customHeight="false" outlineLevel="0" collapsed="false">
      <c r="A19" s="25" t="s">
        <v>40</v>
      </c>
      <c r="B19" s="26" t="s">
        <v>41</v>
      </c>
      <c r="C19" s="24" t="n">
        <v>21099</v>
      </c>
      <c r="D19" s="24" t="n">
        <v>19617908.27</v>
      </c>
      <c r="E19" s="24" t="n">
        <v>19000</v>
      </c>
      <c r="F19" s="24" t="n">
        <v>23515007.17</v>
      </c>
      <c r="G19" s="24" t="n">
        <f aca="false">F19/11*12</f>
        <v>25652735.0945455</v>
      </c>
      <c r="H19" s="27" t="n">
        <v>26553</v>
      </c>
    </row>
    <row r="20" s="21" customFormat="true" ht="12.75" hidden="false" customHeight="false" outlineLevel="0" collapsed="false">
      <c r="A20" s="22" t="s">
        <v>42</v>
      </c>
      <c r="B20" s="23" t="s">
        <v>43</v>
      </c>
      <c r="C20" s="24" t="n">
        <v>18000</v>
      </c>
      <c r="D20" s="24" t="n">
        <v>19044208.93</v>
      </c>
      <c r="E20" s="24" t="n">
        <v>18655</v>
      </c>
      <c r="F20" s="24" t="n">
        <v>19079578.64</v>
      </c>
      <c r="G20" s="24" t="n">
        <f aca="false">F20/11*12</f>
        <v>20814085.7890909</v>
      </c>
      <c r="H20" s="24" t="n">
        <f aca="false">E20*0.98</f>
        <v>18281.9</v>
      </c>
    </row>
    <row r="21" s="21" customFormat="true" ht="12.75" hidden="false" customHeight="false" outlineLevel="0" collapsed="false">
      <c r="A21" s="25" t="s">
        <v>44</v>
      </c>
      <c r="B21" s="26" t="s">
        <v>45</v>
      </c>
      <c r="C21" s="24" t="n">
        <v>12300</v>
      </c>
      <c r="D21" s="24" t="n">
        <v>13931331.85</v>
      </c>
      <c r="E21" s="24" t="n">
        <v>14563</v>
      </c>
      <c r="F21" s="24" t="n">
        <v>16206336.66</v>
      </c>
      <c r="G21" s="24" t="n">
        <f aca="false">F21/11*12</f>
        <v>17679639.9927273</v>
      </c>
      <c r="H21" s="27" t="n">
        <v>16150</v>
      </c>
    </row>
    <row r="22" s="21" customFormat="true" ht="12.75" hidden="false" customHeight="false" outlineLevel="0" collapsed="false">
      <c r="A22" s="22" t="s">
        <v>46</v>
      </c>
      <c r="B22" s="23" t="s">
        <v>47</v>
      </c>
      <c r="C22" s="24" t="n">
        <v>0</v>
      </c>
      <c r="D22" s="24" t="n">
        <v>4225916.58</v>
      </c>
      <c r="E22" s="24" t="n">
        <v>4000</v>
      </c>
      <c r="F22" s="24" t="n">
        <v>2840963.04</v>
      </c>
      <c r="G22" s="24" t="n">
        <f aca="false">F22/11*12</f>
        <v>3099232.40727273</v>
      </c>
      <c r="H22" s="24" t="n">
        <f aca="false">E22*0.98</f>
        <v>3920</v>
      </c>
    </row>
    <row r="23" s="33" customFormat="true" ht="12.75" hidden="false" customHeight="true" outlineLevel="0" collapsed="false">
      <c r="A23" s="29" t="s">
        <v>48</v>
      </c>
      <c r="B23" s="30" t="s">
        <v>49</v>
      </c>
      <c r="C23" s="31" t="n">
        <v>0</v>
      </c>
      <c r="D23" s="31" t="n">
        <v>37306844.75</v>
      </c>
      <c r="E23" s="31" t="n">
        <v>37000</v>
      </c>
      <c r="F23" s="31" t="n">
        <v>24468290.44</v>
      </c>
      <c r="G23" s="24" t="n">
        <f aca="false">F23/11*12</f>
        <v>26692680.48</v>
      </c>
      <c r="H23" s="24" t="n">
        <v>22854</v>
      </c>
      <c r="I23" s="32" t="s">
        <v>50</v>
      </c>
      <c r="J23" s="32"/>
    </row>
    <row r="24" s="33" customFormat="true" ht="12.75" hidden="false" customHeight="false" outlineLevel="0" collapsed="false">
      <c r="A24" s="29" t="s">
        <v>51</v>
      </c>
      <c r="B24" s="30" t="s">
        <v>52</v>
      </c>
      <c r="C24" s="31" t="n">
        <v>0</v>
      </c>
      <c r="D24" s="31" t="n">
        <v>5480724</v>
      </c>
      <c r="E24" s="31" t="n">
        <v>5400</v>
      </c>
      <c r="F24" s="31" t="n">
        <v>19865218.33</v>
      </c>
      <c r="G24" s="24" t="n">
        <f aca="false">F24/11*12</f>
        <v>21671147.2690909</v>
      </c>
      <c r="H24" s="24" t="n">
        <v>18698</v>
      </c>
      <c r="I24" s="32"/>
      <c r="J24" s="32"/>
    </row>
    <row r="25" s="33" customFormat="true" ht="12.75" hidden="false" customHeight="false" outlineLevel="0" collapsed="false">
      <c r="A25" s="29" t="s">
        <v>53</v>
      </c>
      <c r="B25" s="30" t="s">
        <v>54</v>
      </c>
      <c r="C25" s="31" t="n">
        <v>0</v>
      </c>
      <c r="D25" s="31" t="n">
        <v>0</v>
      </c>
      <c r="E25" s="31" t="n">
        <v>0</v>
      </c>
      <c r="F25" s="31" t="n">
        <v>114487.25</v>
      </c>
      <c r="G25" s="24" t="n">
        <f aca="false">F25/11*12</f>
        <v>124895.181818182</v>
      </c>
      <c r="H25" s="34"/>
      <c r="I25" s="33" t="s">
        <v>55</v>
      </c>
    </row>
    <row r="26" s="21" customFormat="true" ht="12.75" hidden="false" customHeight="false" outlineLevel="0" collapsed="false">
      <c r="A26" s="22" t="s">
        <v>56</v>
      </c>
      <c r="B26" s="23" t="s">
        <v>57</v>
      </c>
      <c r="C26" s="24" t="n">
        <v>447100</v>
      </c>
      <c r="D26" s="24" t="n">
        <v>461677080.16</v>
      </c>
      <c r="E26" s="24" t="n">
        <f aca="false">556284-36907</f>
        <v>519377</v>
      </c>
      <c r="F26" s="24" t="n">
        <v>492815362.46</v>
      </c>
      <c r="G26" s="24" t="n">
        <v>537616759</v>
      </c>
      <c r="H26" s="24" t="n">
        <v>582676</v>
      </c>
      <c r="I26" s="21" t="s">
        <v>58</v>
      </c>
    </row>
    <row r="27" s="21" customFormat="true" ht="12.75" hidden="false" customHeight="false" outlineLevel="0" collapsed="false">
      <c r="A27" s="25" t="s">
        <v>59</v>
      </c>
      <c r="B27" s="26" t="s">
        <v>60</v>
      </c>
      <c r="C27" s="24" t="n">
        <v>4300</v>
      </c>
      <c r="D27" s="24" t="n">
        <v>6092044.94</v>
      </c>
      <c r="E27" s="24" t="n">
        <v>6000</v>
      </c>
      <c r="F27" s="24" t="n">
        <v>5060748.89</v>
      </c>
      <c r="G27" s="24" t="n">
        <f aca="false">F27/11*12</f>
        <v>5520816.97090909</v>
      </c>
      <c r="H27" s="24" t="n">
        <v>5500</v>
      </c>
    </row>
    <row r="28" s="21" customFormat="true" ht="12.75" hidden="false" customHeight="false" outlineLevel="0" collapsed="false">
      <c r="A28" s="18" t="s">
        <v>61</v>
      </c>
      <c r="B28" s="19" t="s">
        <v>62</v>
      </c>
      <c r="C28" s="20" t="n">
        <f aca="false">SUM(C14:C27)</f>
        <v>808099</v>
      </c>
      <c r="D28" s="20" t="n">
        <f aca="false">SUM(D14:D27)</f>
        <v>854920814.13</v>
      </c>
      <c r="E28" s="20" t="n">
        <f aca="false">SUM(E14:E27)</f>
        <v>894012</v>
      </c>
      <c r="F28" s="20" t="n">
        <f aca="false">SUM(F14:F27)</f>
        <v>865652132.97</v>
      </c>
      <c r="G28" s="20" t="n">
        <f aca="false">SUM(G14:G27)</f>
        <v>944028788.647273</v>
      </c>
      <c r="H28" s="20" t="n">
        <f aca="false">SUM(H14:H27)</f>
        <v>960353.16</v>
      </c>
    </row>
    <row r="29" s="21" customFormat="true" ht="12.75" hidden="false" customHeight="false" outlineLevel="0" collapsed="false">
      <c r="A29" s="35" t="s">
        <v>63</v>
      </c>
      <c r="B29" s="36" t="s">
        <v>64</v>
      </c>
      <c r="C29" s="24" t="n">
        <v>-53400</v>
      </c>
      <c r="D29" s="24" t="n">
        <v>-78827316.3</v>
      </c>
      <c r="E29" s="24" t="n">
        <f aca="false">-80000+-15000</f>
        <v>-95000</v>
      </c>
      <c r="F29" s="24" t="n">
        <v>-92986521.43</v>
      </c>
      <c r="G29" s="24" t="n">
        <f aca="false">F29/11*12</f>
        <v>-101439841.56</v>
      </c>
      <c r="H29" s="24" t="n">
        <v>-90000</v>
      </c>
      <c r="I29" s="21" t="s">
        <v>65</v>
      </c>
    </row>
    <row r="30" s="21" customFormat="true" ht="12.75" hidden="false" customHeight="false" outlineLevel="0" collapsed="false">
      <c r="A30" s="18" t="s">
        <v>61</v>
      </c>
      <c r="B30" s="19" t="s">
        <v>66</v>
      </c>
      <c r="C30" s="20" t="n">
        <f aca="false">SUM(C29)</f>
        <v>-53400</v>
      </c>
      <c r="D30" s="20" t="n">
        <f aca="false">SUM(D29)</f>
        <v>-78827316.3</v>
      </c>
      <c r="E30" s="20" t="n">
        <f aca="false">SUM(E29)</f>
        <v>-95000</v>
      </c>
      <c r="F30" s="20" t="n">
        <f aca="false">SUM(F29)</f>
        <v>-92986521.43</v>
      </c>
      <c r="G30" s="20" t="n">
        <f aca="false">SUM(G29)</f>
        <v>-101439841.56</v>
      </c>
      <c r="H30" s="20" t="n">
        <f aca="false">SUM(H29)</f>
        <v>-90000</v>
      </c>
    </row>
    <row r="31" s="21" customFormat="true" ht="12.75" hidden="false" customHeight="false" outlineLevel="0" collapsed="false">
      <c r="A31" s="25" t="s">
        <v>67</v>
      </c>
      <c r="B31" s="26" t="s">
        <v>68</v>
      </c>
      <c r="C31" s="24" t="n">
        <v>51000</v>
      </c>
      <c r="D31" s="24" t="n">
        <v>45543459.93</v>
      </c>
      <c r="E31" s="24" t="n">
        <v>46500</v>
      </c>
      <c r="F31" s="24" t="n">
        <v>43767604.78</v>
      </c>
      <c r="G31" s="24" t="n">
        <f aca="false">F31/11*12</f>
        <v>47746477.9418182</v>
      </c>
      <c r="H31" s="27" t="n">
        <v>47900</v>
      </c>
    </row>
    <row r="32" s="21" customFormat="true" ht="12.75" hidden="false" customHeight="false" outlineLevel="0" collapsed="false">
      <c r="A32" s="25" t="s">
        <v>69</v>
      </c>
      <c r="B32" s="26" t="s">
        <v>70</v>
      </c>
      <c r="C32" s="24" t="n">
        <v>0</v>
      </c>
      <c r="D32" s="24" t="n">
        <v>4960897</v>
      </c>
      <c r="E32" s="24" t="n">
        <v>5000</v>
      </c>
      <c r="F32" s="24" t="n">
        <v>4394289</v>
      </c>
      <c r="G32" s="24" t="n">
        <f aca="false">F32/11*12</f>
        <v>4793769.81818182</v>
      </c>
      <c r="H32" s="24" t="n">
        <v>4750</v>
      </c>
    </row>
    <row r="33" s="21" customFormat="true" ht="12.75" hidden="false" customHeight="false" outlineLevel="0" collapsed="false">
      <c r="A33" s="18" t="s">
        <v>71</v>
      </c>
      <c r="B33" s="19" t="s">
        <v>72</v>
      </c>
      <c r="C33" s="20" t="n">
        <f aca="false">SUM(C31:C32)</f>
        <v>51000</v>
      </c>
      <c r="D33" s="20" t="n">
        <f aca="false">SUM(D31:D32)</f>
        <v>50504356.93</v>
      </c>
      <c r="E33" s="20" t="n">
        <f aca="false">SUM(E31:E32)</f>
        <v>51500</v>
      </c>
      <c r="F33" s="20" t="n">
        <f aca="false">SUM(F31:F32)</f>
        <v>48161893.78</v>
      </c>
      <c r="G33" s="20" t="n">
        <f aca="false">SUM(G31:G32)</f>
        <v>52540247.76</v>
      </c>
      <c r="H33" s="20" t="n">
        <f aca="false">SUM(H31:H32)</f>
        <v>52650</v>
      </c>
    </row>
    <row r="34" s="21" customFormat="true" ht="12.75" hidden="false" customHeight="false" outlineLevel="0" collapsed="false">
      <c r="A34" s="22" t="s">
        <v>73</v>
      </c>
      <c r="B34" s="23" t="s">
        <v>74</v>
      </c>
      <c r="C34" s="24" t="n">
        <v>23000</v>
      </c>
      <c r="D34" s="24" t="n">
        <v>27395506.7</v>
      </c>
      <c r="E34" s="24" t="n">
        <v>27393</v>
      </c>
      <c r="F34" s="24" t="n">
        <v>34691126.79</v>
      </c>
      <c r="G34" s="24" t="n">
        <f aca="false">F34/11*12</f>
        <v>37844865.5890909</v>
      </c>
      <c r="H34" s="24"/>
      <c r="I34" s="21" t="s">
        <v>75</v>
      </c>
    </row>
    <row r="35" customFormat="false" ht="12.75" hidden="false" customHeight="false" outlineLevel="0" collapsed="false">
      <c r="A35" s="22" t="s">
        <v>76</v>
      </c>
      <c r="B35" s="23" t="s">
        <v>77</v>
      </c>
      <c r="C35" s="24" t="n">
        <v>125500</v>
      </c>
      <c r="D35" s="24" t="n">
        <v>134902899.6</v>
      </c>
      <c r="E35" s="24" t="n">
        <v>144110</v>
      </c>
      <c r="F35" s="24" t="n">
        <v>139026215.82</v>
      </c>
      <c r="G35" s="24" t="n">
        <f aca="false">F35/11*12</f>
        <v>151664962.712727</v>
      </c>
      <c r="H35" s="24"/>
      <c r="I35" s="21" t="s">
        <v>7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2.75" hidden="false" customHeight="false" outlineLevel="0" collapsed="false">
      <c r="A36" s="22" t="s">
        <v>78</v>
      </c>
      <c r="B36" s="23" t="s">
        <v>79</v>
      </c>
      <c r="C36" s="24" t="n">
        <v>33500</v>
      </c>
      <c r="D36" s="24" t="n">
        <v>29624839.2</v>
      </c>
      <c r="E36" s="24" t="n">
        <v>34700</v>
      </c>
      <c r="F36" s="24" t="n">
        <v>31243228.63</v>
      </c>
      <c r="G36" s="24" t="n">
        <f aca="false">F36/11*12</f>
        <v>34083522.1418182</v>
      </c>
      <c r="H36" s="24"/>
      <c r="I36" s="21" t="s">
        <v>75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2.75" hidden="false" customHeight="false" outlineLevel="0" collapsed="false">
      <c r="A37" s="22" t="s">
        <v>80</v>
      </c>
      <c r="B37" s="23" t="s">
        <v>81</v>
      </c>
      <c r="C37" s="24" t="n">
        <v>53000</v>
      </c>
      <c r="D37" s="24" t="n">
        <v>63653157.84</v>
      </c>
      <c r="E37" s="24" t="n">
        <v>56500</v>
      </c>
      <c r="F37" s="24" t="n">
        <v>63757964.82</v>
      </c>
      <c r="G37" s="24" t="n">
        <f aca="false">F37/11*12</f>
        <v>69554143.44</v>
      </c>
      <c r="H37" s="24" t="n">
        <f aca="false">(E37*0.9)-210</f>
        <v>50640</v>
      </c>
      <c r="I37" s="21" t="s">
        <v>82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2.75" hidden="false" customHeight="false" outlineLevel="0" collapsed="false">
      <c r="A38" s="22" t="s">
        <v>83</v>
      </c>
      <c r="B38" s="23" t="s">
        <v>84</v>
      </c>
      <c r="C38" s="24" t="n">
        <v>1000</v>
      </c>
      <c r="D38" s="24" t="n">
        <v>1446531.98</v>
      </c>
      <c r="E38" s="24" t="n">
        <v>1000</v>
      </c>
      <c r="F38" s="24" t="n">
        <v>457912</v>
      </c>
      <c r="G38" s="24" t="n">
        <f aca="false">F38/11*12</f>
        <v>499540.363636364</v>
      </c>
      <c r="H38" s="24"/>
      <c r="I38" s="21" t="s">
        <v>75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customFormat="false" ht="12.75" hidden="false" customHeight="false" outlineLevel="0" collapsed="false">
      <c r="A39" s="22" t="s">
        <v>85</v>
      </c>
      <c r="B39" s="23" t="s">
        <v>86</v>
      </c>
      <c r="C39" s="24" t="n">
        <v>13700</v>
      </c>
      <c r="D39" s="24" t="n">
        <v>12009387.67</v>
      </c>
      <c r="E39" s="24" t="n">
        <v>13357</v>
      </c>
      <c r="F39" s="24" t="n">
        <v>16548208.16</v>
      </c>
      <c r="G39" s="24" t="n">
        <f aca="false">F39/11*12</f>
        <v>18052590.72</v>
      </c>
      <c r="H39" s="24"/>
      <c r="I39" s="21" t="s">
        <v>7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12.75" hidden="false" customHeight="false" outlineLevel="0" collapsed="false">
      <c r="A40" s="22" t="s">
        <v>87</v>
      </c>
      <c r="B40" s="23" t="s">
        <v>88</v>
      </c>
      <c r="C40" s="24" t="n">
        <v>0</v>
      </c>
      <c r="D40" s="24" t="n">
        <v>0</v>
      </c>
      <c r="E40" s="24" t="n">
        <v>0</v>
      </c>
      <c r="F40" s="24" t="n">
        <v>400206.34</v>
      </c>
      <c r="G40" s="24" t="n">
        <f aca="false">F40/11*12</f>
        <v>436588.734545455</v>
      </c>
      <c r="H40" s="24" t="n">
        <v>430</v>
      </c>
      <c r="I40" s="33" t="s">
        <v>89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2.75" hidden="false" customHeight="false" outlineLevel="0" collapsed="false">
      <c r="A41" s="22" t="s">
        <v>90</v>
      </c>
      <c r="B41" s="23" t="s">
        <v>91</v>
      </c>
      <c r="C41" s="24" t="n">
        <v>0</v>
      </c>
      <c r="D41" s="24" t="n">
        <v>0</v>
      </c>
      <c r="E41" s="24" t="n">
        <v>0</v>
      </c>
      <c r="F41" s="24" t="n">
        <v>191406.22</v>
      </c>
      <c r="G41" s="24" t="n">
        <f aca="false">F41/11*12</f>
        <v>208806.785454545</v>
      </c>
      <c r="H41" s="24" t="n">
        <v>210</v>
      </c>
      <c r="I41" s="33" t="s">
        <v>92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customFormat="false" ht="12.75" hidden="false" customHeight="false" outlineLevel="0" collapsed="false">
      <c r="A42" s="22" t="s">
        <v>93</v>
      </c>
      <c r="B42" s="23" t="s">
        <v>94</v>
      </c>
      <c r="C42" s="24" t="n">
        <v>600</v>
      </c>
      <c r="D42" s="24" t="n">
        <v>235136.85</v>
      </c>
      <c r="E42" s="24" t="n">
        <v>200</v>
      </c>
      <c r="F42" s="24" t="n">
        <v>379144</v>
      </c>
      <c r="G42" s="24" t="n">
        <f aca="false">F42/11*12</f>
        <v>413611.636363636</v>
      </c>
      <c r="H42" s="24" t="n">
        <f aca="false">E42*0.9</f>
        <v>18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2.75" hidden="false" customHeight="false" outlineLevel="0" collapsed="false">
      <c r="A43" s="22" t="s">
        <v>95</v>
      </c>
      <c r="B43" s="23" t="s">
        <v>96</v>
      </c>
      <c r="C43" s="24" t="n">
        <v>113400</v>
      </c>
      <c r="D43" s="24" t="n">
        <v>133805196.61</v>
      </c>
      <c r="E43" s="24" t="n">
        <v>115000</v>
      </c>
      <c r="F43" s="24" t="n">
        <v>130052991.78</v>
      </c>
      <c r="G43" s="24" t="n">
        <v>140338000</v>
      </c>
      <c r="H43" s="24" t="n">
        <v>127000</v>
      </c>
      <c r="I43" s="21" t="s">
        <v>97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customFormat="false" ht="12.75" hidden="false" customHeight="false" outlineLevel="0" collapsed="false">
      <c r="A44" s="22" t="s">
        <v>98</v>
      </c>
      <c r="B44" s="23" t="s">
        <v>99</v>
      </c>
      <c r="C44" s="24" t="n">
        <v>1600</v>
      </c>
      <c r="D44" s="24" t="n">
        <v>1482747.23</v>
      </c>
      <c r="E44" s="24" t="n">
        <v>1600</v>
      </c>
      <c r="F44" s="1" t="n">
        <v>0</v>
      </c>
      <c r="G44" s="26" t="n">
        <v>0</v>
      </c>
      <c r="H44" s="37" t="n">
        <v>144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customFormat="false" ht="12.75" hidden="false" customHeight="false" outlineLevel="0" collapsed="false">
      <c r="A45" s="22" t="s">
        <v>100</v>
      </c>
      <c r="B45" s="23" t="s">
        <v>101</v>
      </c>
      <c r="C45" s="24" t="n">
        <v>600</v>
      </c>
      <c r="D45" s="24" t="n">
        <v>588823.93</v>
      </c>
      <c r="E45" s="24" t="n">
        <v>600</v>
      </c>
      <c r="F45" s="24" t="n">
        <v>3762361.48</v>
      </c>
      <c r="G45" s="24" t="n">
        <f aca="false">F45/11*12</f>
        <v>4104394.34181818</v>
      </c>
      <c r="H45" s="24" t="n">
        <v>54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customFormat="false" ht="12.75" hidden="false" customHeight="false" outlineLevel="0" collapsed="false">
      <c r="A46" s="22" t="s">
        <v>102</v>
      </c>
      <c r="B46" s="23" t="s">
        <v>103</v>
      </c>
      <c r="C46" s="24" t="n">
        <v>10000</v>
      </c>
      <c r="D46" s="24" t="n">
        <v>12579263.58</v>
      </c>
      <c r="E46" s="24" t="n">
        <v>11000</v>
      </c>
      <c r="F46" s="24" t="n">
        <v>11916794.43</v>
      </c>
      <c r="G46" s="24" t="n">
        <f aca="false">F46/11*12</f>
        <v>13000139.3781818</v>
      </c>
      <c r="H46" s="24" t="n">
        <v>990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customFormat="false" ht="12.75" hidden="false" customHeight="false" outlineLevel="0" collapsed="false">
      <c r="A47" s="22" t="s">
        <v>104</v>
      </c>
      <c r="B47" s="23" t="s">
        <v>105</v>
      </c>
      <c r="C47" s="24" t="n">
        <v>0</v>
      </c>
      <c r="D47" s="24" t="n">
        <v>0</v>
      </c>
      <c r="E47" s="24" t="n">
        <v>0</v>
      </c>
      <c r="F47" s="24" t="n">
        <v>1418044.13</v>
      </c>
      <c r="G47" s="24" t="n">
        <f aca="false">F47/11*12</f>
        <v>1546957.23272727</v>
      </c>
      <c r="H47" s="24" t="n">
        <v>1500</v>
      </c>
      <c r="I47" s="21" t="s">
        <v>10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customFormat="false" ht="12.75" hidden="false" customHeight="false" outlineLevel="0" collapsed="false">
      <c r="A48" s="22" t="s">
        <v>107</v>
      </c>
      <c r="B48" s="23" t="s">
        <v>108</v>
      </c>
      <c r="C48" s="38" t="n">
        <v>136700</v>
      </c>
      <c r="D48" s="38" t="n">
        <v>146713805.72</v>
      </c>
      <c r="E48" s="38" t="n">
        <v>107100</v>
      </c>
      <c r="F48" s="38" t="n">
        <v>92071000.5</v>
      </c>
      <c r="G48" s="24" t="n">
        <f aca="false">F48/11*12</f>
        <v>100441091.454545</v>
      </c>
      <c r="H48" s="24" t="n">
        <f aca="false">E48*0.9</f>
        <v>96390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12.75" hidden="false" customHeight="false" outlineLevel="0" collapsed="false">
      <c r="A49" s="22" t="s">
        <v>109</v>
      </c>
      <c r="B49" s="23" t="s">
        <v>110</v>
      </c>
      <c r="C49" s="24" t="n">
        <v>15000</v>
      </c>
      <c r="D49" s="24" t="n">
        <v>22430295.64</v>
      </c>
      <c r="E49" s="24" t="n">
        <v>16000</v>
      </c>
      <c r="F49" s="24" t="n">
        <v>9628872.16</v>
      </c>
      <c r="G49" s="24" t="n">
        <f aca="false">F49/11*12</f>
        <v>10504224.1745455</v>
      </c>
      <c r="H49" s="24" t="n">
        <f aca="false">E49*0.9</f>
        <v>1440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customFormat="false" ht="12.75" hidden="false" customHeight="false" outlineLevel="0" collapsed="false">
      <c r="A50" s="22" t="s">
        <v>111</v>
      </c>
      <c r="B50" s="23" t="s">
        <v>112</v>
      </c>
      <c r="C50" s="24" t="n">
        <v>10300</v>
      </c>
      <c r="D50" s="24" t="n">
        <v>10156162.45</v>
      </c>
      <c r="E50" s="24" t="n">
        <v>10300</v>
      </c>
      <c r="F50" s="24" t="n">
        <v>9215417.5</v>
      </c>
      <c r="G50" s="24" t="n">
        <f aca="false">F50/11*12</f>
        <v>10053182.7272727</v>
      </c>
      <c r="H50" s="24" t="n">
        <f aca="false">E50*0.9</f>
        <v>927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customFormat="false" ht="15" hidden="false" customHeight="true" outlineLevel="0" collapsed="false">
      <c r="A51" s="22" t="s">
        <v>113</v>
      </c>
      <c r="B51" s="23" t="s">
        <v>114</v>
      </c>
      <c r="C51" s="24" t="n">
        <v>0</v>
      </c>
      <c r="D51" s="24" t="n">
        <v>0</v>
      </c>
      <c r="E51" s="24" t="n">
        <v>8250</v>
      </c>
      <c r="F51" s="24" t="n">
        <v>25738658.48</v>
      </c>
      <c r="G51" s="24" t="n">
        <f aca="false">F51/11*12</f>
        <v>28078536.5236364</v>
      </c>
      <c r="H51" s="24" t="n">
        <f aca="false">E51*0.9</f>
        <v>7425</v>
      </c>
      <c r="I51" s="21"/>
      <c r="J51" s="28" t="s">
        <v>115</v>
      </c>
      <c r="K51" s="28"/>
      <c r="L51" s="28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customFormat="false" ht="12.75" hidden="false" customHeight="false" outlineLevel="0" collapsed="false">
      <c r="A52" s="22" t="s">
        <v>116</v>
      </c>
      <c r="B52" s="23" t="s">
        <v>117</v>
      </c>
      <c r="C52" s="24" t="n">
        <v>0</v>
      </c>
      <c r="D52" s="24" t="n">
        <v>-4604</v>
      </c>
      <c r="E52" s="24" t="n">
        <v>11750</v>
      </c>
      <c r="F52" s="24" t="n">
        <v>9310528.41</v>
      </c>
      <c r="G52" s="24" t="n">
        <f aca="false">F52/11*12</f>
        <v>10156940.0836364</v>
      </c>
      <c r="H52" s="24" t="n">
        <f aca="false">E52*0.9</f>
        <v>10575</v>
      </c>
      <c r="I52" s="21"/>
      <c r="J52" s="28"/>
      <c r="K52" s="28"/>
      <c r="L52" s="28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customFormat="false" ht="12.75" hidden="false" customHeight="false" outlineLevel="0" collapsed="false">
      <c r="A53" s="22" t="s">
        <v>118</v>
      </c>
      <c r="B53" s="23" t="s">
        <v>119</v>
      </c>
      <c r="C53" s="24" t="n">
        <v>0</v>
      </c>
      <c r="D53" s="24" t="n">
        <v>1320.63</v>
      </c>
      <c r="E53" s="24" t="n">
        <v>4100</v>
      </c>
      <c r="F53" s="24" t="n">
        <v>2900078.23</v>
      </c>
      <c r="G53" s="24" t="n">
        <f aca="false">F53/11*12</f>
        <v>3163721.70545455</v>
      </c>
      <c r="H53" s="24" t="n">
        <f aca="false">E53*0.9</f>
        <v>3690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customFormat="false" ht="12.75" hidden="false" customHeight="false" outlineLevel="0" collapsed="false">
      <c r="A54" s="22" t="s">
        <v>120</v>
      </c>
      <c r="B54" s="23" t="s">
        <v>121</v>
      </c>
      <c r="C54" s="24" t="n">
        <v>0</v>
      </c>
      <c r="D54" s="24" t="n">
        <v>0</v>
      </c>
      <c r="E54" s="24" t="n">
        <v>5112</v>
      </c>
      <c r="F54" s="24" t="n">
        <v>4711714.28</v>
      </c>
      <c r="G54" s="24" t="n">
        <f aca="false">F54/11*12</f>
        <v>5140051.94181818</v>
      </c>
      <c r="H54" s="24" t="n">
        <f aca="false">E54*0.9</f>
        <v>4600.8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customFormat="false" ht="12.75" hidden="false" customHeight="false" outlineLevel="0" collapsed="false">
      <c r="A55" s="22" t="s">
        <v>122</v>
      </c>
      <c r="B55" s="23" t="s">
        <v>123</v>
      </c>
      <c r="C55" s="24" t="n">
        <v>90510</v>
      </c>
      <c r="D55" s="24" t="n">
        <v>105644511.73</v>
      </c>
      <c r="E55" s="24" t="n">
        <f aca="false">100000</f>
        <v>100000</v>
      </c>
      <c r="F55" s="24" t="n">
        <v>101336861.68</v>
      </c>
      <c r="G55" s="24" t="n">
        <f aca="false">F55/11*12</f>
        <v>110549303.650909</v>
      </c>
      <c r="H55" s="24" t="n">
        <f aca="false">E55*0.9</f>
        <v>9000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customFormat="false" ht="12.75" hidden="false" customHeight="false" outlineLevel="0" collapsed="false">
      <c r="A56" s="22" t="s">
        <v>124</v>
      </c>
      <c r="B56" s="23" t="s">
        <v>125</v>
      </c>
      <c r="C56" s="24" t="n">
        <v>18990</v>
      </c>
      <c r="D56" s="24" t="n">
        <v>15650394.3</v>
      </c>
      <c r="E56" s="24" t="n">
        <v>20000</v>
      </c>
      <c r="F56" s="24" t="n">
        <v>16703257.36</v>
      </c>
      <c r="G56" s="24" t="n">
        <f aca="false">F56/11*12</f>
        <v>18221735.3018182</v>
      </c>
      <c r="H56" s="24" t="n">
        <f aca="false">E56*0.9</f>
        <v>18000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customFormat="false" ht="12.75" hidden="false" customHeight="false" outlineLevel="0" collapsed="false">
      <c r="A57" s="22" t="s">
        <v>126</v>
      </c>
      <c r="B57" s="23" t="s">
        <v>127</v>
      </c>
      <c r="C57" s="24" t="n">
        <v>14100</v>
      </c>
      <c r="D57" s="24" t="n">
        <v>17017757.64</v>
      </c>
      <c r="E57" s="24" t="n">
        <v>13000</v>
      </c>
      <c r="F57" s="24" t="n">
        <v>11107041.87</v>
      </c>
      <c r="G57" s="24" t="n">
        <f aca="false">F57/11*12</f>
        <v>12116772.9490909</v>
      </c>
      <c r="H57" s="24" t="n">
        <f aca="false">E57*0.9</f>
        <v>1170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customFormat="false" ht="12.75" hidden="false" customHeight="false" outlineLevel="0" collapsed="false">
      <c r="A58" s="22" t="s">
        <v>128</v>
      </c>
      <c r="B58" s="23" t="s">
        <v>129</v>
      </c>
      <c r="C58" s="24" t="n">
        <v>4600</v>
      </c>
      <c r="D58" s="24" t="n">
        <v>5097254.66</v>
      </c>
      <c r="E58" s="24" t="n">
        <v>4600</v>
      </c>
      <c r="F58" s="24" t="n">
        <v>3854773.76</v>
      </c>
      <c r="G58" s="24" t="n">
        <f aca="false">F58/11*12</f>
        <v>4205207.73818182</v>
      </c>
      <c r="H58" s="24" t="n">
        <f aca="false">(E58*0.9)-430</f>
        <v>3710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s="21" customFormat="true" ht="12.75" hidden="false" customHeight="false" outlineLevel="0" collapsed="false">
      <c r="A59" s="18" t="s">
        <v>130</v>
      </c>
      <c r="B59" s="19" t="s">
        <v>131</v>
      </c>
      <c r="C59" s="20" t="n">
        <f aca="false">SUM(C34:C58)</f>
        <v>666100</v>
      </c>
      <c r="D59" s="20" t="n">
        <f aca="false">SUM(D34:D58)</f>
        <v>740430389.96</v>
      </c>
      <c r="E59" s="20" t="n">
        <f aca="false">SUM(E34:E58)</f>
        <v>705672</v>
      </c>
      <c r="F59" s="20" t="n">
        <f aca="false">SUM(F34:F58)</f>
        <v>720423808.83</v>
      </c>
      <c r="G59" s="20" t="n">
        <f aca="false">SUM(G34:G58)</f>
        <v>784378891.327273</v>
      </c>
      <c r="H59" s="20" t="n">
        <f aca="false">SUM(H34:H58)</f>
        <v>461600.8</v>
      </c>
    </row>
    <row r="60" s="21" customFormat="true" ht="12.75" hidden="false" customHeight="false" outlineLevel="0" collapsed="false">
      <c r="A60" s="35" t="s">
        <v>132</v>
      </c>
      <c r="B60" s="36" t="s">
        <v>133</v>
      </c>
      <c r="C60" s="24" t="n">
        <v>-36700</v>
      </c>
      <c r="D60" s="24" t="n">
        <v>-87964314.3</v>
      </c>
      <c r="E60" s="24" t="n">
        <f aca="false">-70000-15000</f>
        <v>-85000</v>
      </c>
      <c r="F60" s="24" t="n">
        <v>-147918432.4</v>
      </c>
      <c r="G60" s="24" t="n">
        <f aca="false">F60/11*12</f>
        <v>-161365562.618182</v>
      </c>
      <c r="H60" s="24" t="n">
        <v>-90000</v>
      </c>
      <c r="I60" s="21" t="s">
        <v>65</v>
      </c>
    </row>
    <row r="61" s="21" customFormat="true" ht="12.75" hidden="false" customHeight="false" outlineLevel="0" collapsed="false">
      <c r="A61" s="18" t="s">
        <v>130</v>
      </c>
      <c r="B61" s="19" t="s">
        <v>134</v>
      </c>
      <c r="C61" s="20" t="n">
        <f aca="false">SUM(C60)</f>
        <v>-36700</v>
      </c>
      <c r="D61" s="20" t="n">
        <f aca="false">SUM(D60)</f>
        <v>-87964314.3</v>
      </c>
      <c r="E61" s="20" t="n">
        <f aca="false">SUM(E60)</f>
        <v>-85000</v>
      </c>
      <c r="F61" s="20" t="n">
        <f aca="false">SUM(F60)</f>
        <v>-147918432.4</v>
      </c>
      <c r="G61" s="20" t="n">
        <f aca="false">SUM(G60)</f>
        <v>-161365562.618182</v>
      </c>
      <c r="H61" s="20" t="n">
        <f aca="false">SUM(H60)</f>
        <v>-90000</v>
      </c>
    </row>
    <row r="62" s="21" customFormat="true" ht="12.75" hidden="false" customHeight="false" outlineLevel="0" collapsed="false">
      <c r="A62" s="25" t="s">
        <v>135</v>
      </c>
      <c r="B62" s="26" t="s">
        <v>136</v>
      </c>
      <c r="C62" s="24" t="n">
        <v>18530</v>
      </c>
      <c r="D62" s="24" t="n">
        <v>18965446.12</v>
      </c>
      <c r="E62" s="24" t="n">
        <v>23730</v>
      </c>
      <c r="F62" s="24" t="n">
        <v>20642052.85</v>
      </c>
      <c r="G62" s="24" t="n">
        <f aca="false">F62/11*12</f>
        <v>22518603.1090909</v>
      </c>
      <c r="H62" s="24" t="n">
        <v>19308</v>
      </c>
      <c r="I62" s="21" t="s">
        <v>137</v>
      </c>
    </row>
    <row r="63" s="21" customFormat="true" ht="12.75" hidden="false" customHeight="false" outlineLevel="0" collapsed="false">
      <c r="A63" s="39" t="s">
        <v>138</v>
      </c>
      <c r="B63" s="26" t="s">
        <v>139</v>
      </c>
      <c r="C63" s="24" t="n">
        <v>2527</v>
      </c>
      <c r="D63" s="24" t="n">
        <v>2605008.31</v>
      </c>
      <c r="E63" s="24" t="n">
        <v>3210</v>
      </c>
      <c r="F63" s="24" t="n">
        <v>2680326.92</v>
      </c>
      <c r="G63" s="24" t="n">
        <f aca="false">F63/11*12</f>
        <v>2923993.00363636</v>
      </c>
      <c r="H63" s="24" t="n">
        <v>2849</v>
      </c>
    </row>
    <row r="64" s="21" customFormat="true" ht="12.75" hidden="false" customHeight="false" outlineLevel="0" collapsed="false">
      <c r="A64" s="22" t="s">
        <v>140</v>
      </c>
      <c r="B64" s="23" t="s">
        <v>141</v>
      </c>
      <c r="C64" s="24" t="n">
        <v>950</v>
      </c>
      <c r="D64" s="24" t="n">
        <v>953152.53</v>
      </c>
      <c r="E64" s="24" t="n">
        <v>950</v>
      </c>
      <c r="F64" s="24" t="n">
        <v>982235.99</v>
      </c>
      <c r="G64" s="24" t="n">
        <f aca="false">F64/11*12</f>
        <v>1071530.17090909</v>
      </c>
      <c r="H64" s="24" t="n">
        <v>930</v>
      </c>
    </row>
    <row r="65" s="21" customFormat="true" ht="12.75" hidden="false" customHeight="false" outlineLevel="0" collapsed="false">
      <c r="A65" s="40" t="s">
        <v>142</v>
      </c>
      <c r="B65" s="23" t="s">
        <v>143</v>
      </c>
      <c r="C65" s="24" t="n">
        <v>400</v>
      </c>
      <c r="D65" s="24" t="n">
        <v>345470.1</v>
      </c>
      <c r="E65" s="24" t="n">
        <v>400</v>
      </c>
      <c r="F65" s="24" t="n">
        <v>325563.24</v>
      </c>
      <c r="G65" s="24" t="n">
        <f aca="false">F65/11*12</f>
        <v>355159.898181818</v>
      </c>
      <c r="H65" s="24" t="n">
        <v>390</v>
      </c>
    </row>
    <row r="66" s="21" customFormat="true" ht="12.75" hidden="false" customHeight="false" outlineLevel="0" collapsed="false">
      <c r="A66" s="22" t="s">
        <v>144</v>
      </c>
      <c r="B66" s="23" t="s">
        <v>145</v>
      </c>
      <c r="C66" s="24" t="n">
        <v>400</v>
      </c>
      <c r="D66" s="24" t="n">
        <v>395193.54</v>
      </c>
      <c r="E66" s="24" t="n">
        <v>400</v>
      </c>
      <c r="F66" s="24" t="n">
        <v>358568</v>
      </c>
      <c r="G66" s="24" t="n">
        <f aca="false">F66/11*12</f>
        <v>391165.090909091</v>
      </c>
      <c r="H66" s="24" t="n">
        <v>390</v>
      </c>
    </row>
    <row r="67" s="21" customFormat="true" ht="12.75" hidden="false" customHeight="false" outlineLevel="0" collapsed="false">
      <c r="A67" s="39" t="s">
        <v>146</v>
      </c>
      <c r="B67" s="26" t="s">
        <v>147</v>
      </c>
      <c r="C67" s="24" t="n">
        <v>150</v>
      </c>
      <c r="D67" s="24" t="n">
        <v>130938.25</v>
      </c>
      <c r="E67" s="24" t="n">
        <v>150</v>
      </c>
      <c r="F67" s="24" t="n">
        <v>157359.28</v>
      </c>
      <c r="G67" s="24" t="n">
        <f aca="false">F67/11*12</f>
        <v>171664.669090909</v>
      </c>
      <c r="H67" s="24" t="n">
        <v>147</v>
      </c>
    </row>
    <row r="68" s="21" customFormat="true" ht="12.75" hidden="false" customHeight="false" outlineLevel="0" collapsed="false">
      <c r="A68" s="39" t="s">
        <v>148</v>
      </c>
      <c r="B68" s="26" t="s">
        <v>149</v>
      </c>
      <c r="C68" s="24" t="n">
        <v>0</v>
      </c>
      <c r="D68" s="24" t="n">
        <v>48456.96</v>
      </c>
      <c r="E68" s="24" t="n">
        <v>0</v>
      </c>
      <c r="F68" s="24" t="n">
        <v>84001.75</v>
      </c>
      <c r="G68" s="24" t="n">
        <f aca="false">F68/11*12</f>
        <v>91638.2727272727</v>
      </c>
      <c r="H68" s="24" t="n">
        <v>0</v>
      </c>
    </row>
    <row r="69" s="21" customFormat="true" ht="12.75" hidden="false" customHeight="false" outlineLevel="0" collapsed="false">
      <c r="A69" s="22" t="s">
        <v>150</v>
      </c>
      <c r="B69" s="23" t="s">
        <v>151</v>
      </c>
      <c r="C69" s="24" t="n">
        <v>15380</v>
      </c>
      <c r="D69" s="24" t="n">
        <v>14423420.69</v>
      </c>
      <c r="E69" s="24" t="n">
        <v>14996</v>
      </c>
      <c r="F69" s="24" t="n">
        <v>14290938.39</v>
      </c>
      <c r="G69" s="24" t="n">
        <f aca="false">F69/11*12</f>
        <v>15590114.6072727</v>
      </c>
      <c r="H69" s="24" t="n">
        <v>14629</v>
      </c>
    </row>
    <row r="70" s="21" customFormat="true" ht="12.75" hidden="false" customHeight="false" outlineLevel="0" collapsed="false">
      <c r="A70" s="22" t="s">
        <v>152</v>
      </c>
      <c r="B70" s="23" t="s">
        <v>153</v>
      </c>
      <c r="C70" s="24" t="n">
        <v>1208</v>
      </c>
      <c r="D70" s="24" t="n">
        <v>959025</v>
      </c>
      <c r="E70" s="24" t="n">
        <v>801</v>
      </c>
      <c r="F70" s="24" t="n">
        <v>1034572.5</v>
      </c>
      <c r="G70" s="24" t="n">
        <f aca="false">F70/11*12</f>
        <v>1128624.54545455</v>
      </c>
      <c r="H70" s="24" t="n">
        <v>1050</v>
      </c>
    </row>
    <row r="71" s="21" customFormat="true" ht="12.75" hidden="false" customHeight="false" outlineLevel="0" collapsed="false">
      <c r="A71" s="22" t="s">
        <v>154</v>
      </c>
      <c r="B71" s="23" t="s">
        <v>155</v>
      </c>
      <c r="C71" s="24" t="n">
        <v>1546</v>
      </c>
      <c r="D71" s="24" t="n">
        <v>1623709</v>
      </c>
      <c r="E71" s="24" t="n">
        <v>1604</v>
      </c>
      <c r="F71" s="24" t="n">
        <v>1706379.42</v>
      </c>
      <c r="G71" s="24" t="n">
        <f aca="false">F71/11*12</f>
        <v>1861504.82181818</v>
      </c>
      <c r="H71" s="24" t="n">
        <v>1758</v>
      </c>
    </row>
    <row r="72" s="21" customFormat="true" ht="12.75" hidden="false" customHeight="false" outlineLevel="0" collapsed="false">
      <c r="A72" s="18" t="s">
        <v>156</v>
      </c>
      <c r="B72" s="19" t="s">
        <v>157</v>
      </c>
      <c r="C72" s="20" t="n">
        <f aca="false">SUM(C62:C71)</f>
        <v>41091</v>
      </c>
      <c r="D72" s="20" t="n">
        <f aca="false">SUM(D62:D71)</f>
        <v>40449820.5</v>
      </c>
      <c r="E72" s="20" t="n">
        <f aca="false">SUM(E62:E71)</f>
        <v>46241</v>
      </c>
      <c r="F72" s="20" t="n">
        <f aca="false">SUM(F62:F71)</f>
        <v>42261998.34</v>
      </c>
      <c r="G72" s="20" t="n">
        <f aca="false">SUM(G62:G71)</f>
        <v>46103998.1890909</v>
      </c>
      <c r="H72" s="20" t="n">
        <f aca="false">SUM(H62:H71)</f>
        <v>41451</v>
      </c>
    </row>
    <row r="73" s="21" customFormat="true" ht="12.75" hidden="false" customHeight="false" outlineLevel="0" collapsed="false">
      <c r="A73" s="25" t="s">
        <v>158</v>
      </c>
      <c r="B73" s="26" t="s">
        <v>159</v>
      </c>
      <c r="C73" s="24" t="n">
        <v>8000</v>
      </c>
      <c r="D73" s="24" t="n">
        <v>11951702.08</v>
      </c>
      <c r="E73" s="24" t="n">
        <v>8000</v>
      </c>
      <c r="F73" s="24" t="n">
        <v>6579200.1</v>
      </c>
      <c r="G73" s="24" t="n">
        <f aca="false">F73/11*12</f>
        <v>7177309.2</v>
      </c>
      <c r="H73" s="24" t="n">
        <v>8130</v>
      </c>
    </row>
    <row r="74" s="21" customFormat="true" ht="12.75" hidden="false" customHeight="false" outlineLevel="0" collapsed="false">
      <c r="A74" s="25" t="s">
        <v>160</v>
      </c>
      <c r="B74" s="26" t="s">
        <v>161</v>
      </c>
      <c r="C74" s="24" t="n">
        <v>1500</v>
      </c>
      <c r="D74" s="24" t="n">
        <v>2315047.74</v>
      </c>
      <c r="E74" s="24" t="n">
        <v>1800</v>
      </c>
      <c r="F74" s="24" t="n">
        <v>1918918.31</v>
      </c>
      <c r="G74" s="24" t="n">
        <f aca="false">F74/11*12</f>
        <v>2093365.42909091</v>
      </c>
      <c r="H74" s="24" t="n">
        <v>1900</v>
      </c>
    </row>
    <row r="75" s="21" customFormat="true" ht="12.75" hidden="false" customHeight="false" outlineLevel="0" collapsed="false">
      <c r="A75" s="25" t="s">
        <v>162</v>
      </c>
      <c r="B75" s="26" t="s">
        <v>163</v>
      </c>
      <c r="C75" s="24" t="n">
        <v>11500</v>
      </c>
      <c r="D75" s="24" t="n">
        <v>12637076.63</v>
      </c>
      <c r="E75" s="24" t="n">
        <v>11500</v>
      </c>
      <c r="F75" s="24" t="n">
        <v>11230650.44</v>
      </c>
      <c r="G75" s="24" t="n">
        <f aca="false">F75/11*12</f>
        <v>12251618.6618182</v>
      </c>
      <c r="H75" s="24" t="n">
        <v>8000</v>
      </c>
    </row>
    <row r="76" s="21" customFormat="true" ht="12.75" hidden="false" customHeight="false" outlineLevel="0" collapsed="false">
      <c r="A76" s="25" t="s">
        <v>164</v>
      </c>
      <c r="B76" s="26" t="s">
        <v>165</v>
      </c>
      <c r="C76" s="24" t="n">
        <v>5000</v>
      </c>
      <c r="D76" s="24" t="n">
        <v>5466404.03</v>
      </c>
      <c r="E76" s="24" t="n">
        <v>5200</v>
      </c>
      <c r="F76" s="24" t="n">
        <v>5152767.66</v>
      </c>
      <c r="G76" s="24" t="n">
        <f aca="false">F76/11*12</f>
        <v>5621201.08363636</v>
      </c>
      <c r="H76" s="24" t="n">
        <v>5600</v>
      </c>
    </row>
    <row r="77" s="21" customFormat="true" ht="12.75" hidden="false" customHeight="false" outlineLevel="0" collapsed="false">
      <c r="A77" s="25" t="s">
        <v>166</v>
      </c>
      <c r="B77" s="26" t="s">
        <v>167</v>
      </c>
      <c r="C77" s="24" t="n">
        <v>900</v>
      </c>
      <c r="D77" s="24" t="n">
        <v>975422.8</v>
      </c>
      <c r="E77" s="24" t="n">
        <v>1000</v>
      </c>
      <c r="F77" s="24" t="n">
        <v>964785.33</v>
      </c>
      <c r="G77" s="24" t="n">
        <f aca="false">F77/11*12</f>
        <v>1052493.08727273</v>
      </c>
      <c r="H77" s="24" t="n">
        <v>1000</v>
      </c>
    </row>
    <row r="78" s="21" customFormat="true" ht="12.75" hidden="false" customHeight="false" outlineLevel="0" collapsed="false">
      <c r="A78" s="25" t="s">
        <v>168</v>
      </c>
      <c r="B78" s="26" t="s">
        <v>169</v>
      </c>
      <c r="C78" s="24" t="n">
        <v>1200</v>
      </c>
      <c r="D78" s="24" t="n">
        <v>1422559</v>
      </c>
      <c r="E78" s="24" t="n">
        <v>1600</v>
      </c>
      <c r="F78" s="24" t="n">
        <v>1217214</v>
      </c>
      <c r="G78" s="24" t="n">
        <f aca="false">F78/11*12</f>
        <v>1327869.81818182</v>
      </c>
      <c r="H78" s="24" t="n">
        <v>1550</v>
      </c>
    </row>
    <row r="79" s="21" customFormat="true" ht="12.75" hidden="false" customHeight="false" outlineLevel="0" collapsed="false">
      <c r="A79" s="25" t="s">
        <v>170</v>
      </c>
      <c r="B79" s="26" t="s">
        <v>171</v>
      </c>
      <c r="C79" s="24" t="n">
        <v>200</v>
      </c>
      <c r="D79" s="24" t="n">
        <v>332351.13</v>
      </c>
      <c r="E79" s="24" t="n">
        <v>250</v>
      </c>
      <c r="F79" s="24" t="n">
        <v>270761.86</v>
      </c>
      <c r="G79" s="24" t="n">
        <f aca="false">F79/11*12</f>
        <v>295376.574545455</v>
      </c>
      <c r="H79" s="24" t="n">
        <v>250</v>
      </c>
    </row>
    <row r="80" s="21" customFormat="true" ht="12.75" hidden="false" customHeight="false" outlineLevel="0" collapsed="false">
      <c r="A80" s="25" t="s">
        <v>172</v>
      </c>
      <c r="B80" s="26" t="s">
        <v>173</v>
      </c>
      <c r="C80" s="24" t="n">
        <v>225</v>
      </c>
      <c r="D80" s="24" t="n">
        <v>365314.25</v>
      </c>
      <c r="E80" s="24" t="n">
        <v>300</v>
      </c>
      <c r="F80" s="24" t="n">
        <v>475661.66</v>
      </c>
      <c r="G80" s="24" t="n">
        <f aca="false">F80/11*12</f>
        <v>518903.629090909</v>
      </c>
      <c r="H80" s="24" t="n">
        <v>300</v>
      </c>
    </row>
    <row r="81" s="21" customFormat="true" ht="12.75" hidden="false" customHeight="false" outlineLevel="0" collapsed="false">
      <c r="A81" s="25" t="s">
        <v>174</v>
      </c>
      <c r="B81" s="26" t="s">
        <v>175</v>
      </c>
      <c r="C81" s="24" t="n">
        <v>50</v>
      </c>
      <c r="D81" s="24" t="n">
        <v>58363.52</v>
      </c>
      <c r="E81" s="24" t="n">
        <v>50</v>
      </c>
      <c r="F81" s="24" t="n">
        <v>125870</v>
      </c>
      <c r="G81" s="24" t="n">
        <f aca="false">F81/11*12</f>
        <v>137312.727272727</v>
      </c>
      <c r="H81" s="24" t="n">
        <v>50</v>
      </c>
    </row>
    <row r="82" s="21" customFormat="true" ht="12.75" hidden="false" customHeight="false" outlineLevel="0" collapsed="false">
      <c r="A82" s="25" t="s">
        <v>176</v>
      </c>
      <c r="B82" s="26" t="s">
        <v>177</v>
      </c>
      <c r="C82" s="24" t="n">
        <v>3000</v>
      </c>
      <c r="D82" s="24" t="n">
        <v>2832574.72</v>
      </c>
      <c r="E82" s="24" t="n">
        <v>3100</v>
      </c>
      <c r="F82" s="24" t="n">
        <v>2589279.19</v>
      </c>
      <c r="G82" s="24" t="n">
        <f aca="false">F82/11*12</f>
        <v>2824668.20727273</v>
      </c>
      <c r="H82" s="24" t="n">
        <v>2600</v>
      </c>
    </row>
    <row r="83" s="21" customFormat="true" ht="12.75" hidden="false" customHeight="false" outlineLevel="0" collapsed="false">
      <c r="A83" s="25" t="s">
        <v>178</v>
      </c>
      <c r="B83" s="26" t="s">
        <v>179</v>
      </c>
      <c r="C83" s="24" t="n">
        <v>2700</v>
      </c>
      <c r="D83" s="24" t="n">
        <v>2518407.62</v>
      </c>
      <c r="E83" s="24" t="n">
        <v>2700</v>
      </c>
      <c r="F83" s="24" t="n">
        <v>2614860.31</v>
      </c>
      <c r="G83" s="24" t="n">
        <f aca="false">F83/11*12</f>
        <v>2852574.88363636</v>
      </c>
      <c r="H83" s="24" t="n">
        <v>2700</v>
      </c>
    </row>
    <row r="84" s="21" customFormat="true" ht="12.75" hidden="false" customHeight="false" outlineLevel="0" collapsed="false">
      <c r="A84" s="25" t="s">
        <v>180</v>
      </c>
      <c r="B84" s="26" t="s">
        <v>181</v>
      </c>
      <c r="C84" s="24" t="n">
        <v>1500</v>
      </c>
      <c r="D84" s="24" t="n">
        <v>2450882.52</v>
      </c>
      <c r="E84" s="24" t="n">
        <v>1900</v>
      </c>
      <c r="F84" s="24" t="n">
        <v>1714551.73</v>
      </c>
      <c r="G84" s="24" t="n">
        <f aca="false">F84/11*12</f>
        <v>1870420.06909091</v>
      </c>
      <c r="H84" s="24" t="n">
        <v>1870</v>
      </c>
    </row>
    <row r="85" s="21" customFormat="true" ht="12.75" hidden="false" customHeight="false" outlineLevel="0" collapsed="false">
      <c r="A85" s="25" t="s">
        <v>182</v>
      </c>
      <c r="B85" s="26" t="s">
        <v>183</v>
      </c>
      <c r="C85" s="24" t="n">
        <v>30</v>
      </c>
      <c r="D85" s="24" t="n">
        <v>9357.75</v>
      </c>
      <c r="E85" s="24" t="n">
        <v>30</v>
      </c>
      <c r="F85" s="24" t="n">
        <v>0</v>
      </c>
      <c r="G85" s="24" t="n">
        <f aca="false">F85/10*12</f>
        <v>0</v>
      </c>
      <c r="H85" s="24" t="n">
        <v>0</v>
      </c>
    </row>
    <row r="86" s="21" customFormat="true" ht="12.75" hidden="false" customHeight="false" outlineLevel="0" collapsed="false">
      <c r="A86" s="18" t="s">
        <v>184</v>
      </c>
      <c r="B86" s="19" t="s">
        <v>185</v>
      </c>
      <c r="C86" s="20" t="n">
        <f aca="false">SUM(C73:C85)</f>
        <v>35805</v>
      </c>
      <c r="D86" s="20" t="n">
        <f aca="false">SUM(D73:D85)</f>
        <v>43335463.79</v>
      </c>
      <c r="E86" s="20" t="n">
        <f aca="false">SUM(E73:E85)</f>
        <v>37430</v>
      </c>
      <c r="F86" s="20" t="n">
        <f aca="false">SUM(F73:F85)</f>
        <v>34854520.59</v>
      </c>
      <c r="G86" s="20" t="n">
        <f aca="false">SUM(G73:G85)</f>
        <v>38023113.3709091</v>
      </c>
      <c r="H86" s="20" t="n">
        <f aca="false">SUM(H73:H85)</f>
        <v>33950</v>
      </c>
    </row>
    <row r="87" s="21" customFormat="true" ht="12.75" hidden="false" customHeight="false" outlineLevel="0" collapsed="false">
      <c r="A87" s="25" t="s">
        <v>186</v>
      </c>
      <c r="B87" s="26" t="s">
        <v>187</v>
      </c>
      <c r="C87" s="24" t="n">
        <v>200</v>
      </c>
      <c r="D87" s="24" t="n">
        <v>256083</v>
      </c>
      <c r="E87" s="24" t="n">
        <v>200</v>
      </c>
      <c r="F87" s="24" t="n">
        <v>279026.27</v>
      </c>
      <c r="G87" s="24" t="n">
        <f aca="false">F87/11*12</f>
        <v>304392.294545455</v>
      </c>
      <c r="H87" s="24" t="n">
        <v>230</v>
      </c>
    </row>
    <row r="88" s="21" customFormat="true" ht="12.75" hidden="false" customHeight="false" outlineLevel="0" collapsed="false">
      <c r="A88" s="25" t="s">
        <v>188</v>
      </c>
      <c r="B88" s="26" t="s">
        <v>189</v>
      </c>
      <c r="C88" s="24" t="n">
        <v>980</v>
      </c>
      <c r="D88" s="24" t="n">
        <v>750483.34</v>
      </c>
      <c r="E88" s="24" t="n">
        <v>800</v>
      </c>
      <c r="F88" s="24" t="n">
        <v>719530.64</v>
      </c>
      <c r="G88" s="24" t="n">
        <f aca="false">F88/11*12</f>
        <v>784942.516363636</v>
      </c>
      <c r="H88" s="24" t="n">
        <v>720</v>
      </c>
    </row>
    <row r="89" s="21" customFormat="true" ht="12.75" hidden="false" customHeight="false" outlineLevel="0" collapsed="false">
      <c r="A89" s="25" t="s">
        <v>190</v>
      </c>
      <c r="B89" s="26" t="s">
        <v>191</v>
      </c>
      <c r="C89" s="24" t="n">
        <v>1200</v>
      </c>
      <c r="D89" s="24" t="n">
        <v>980816.2</v>
      </c>
      <c r="E89" s="24" t="n">
        <v>1200</v>
      </c>
      <c r="F89" s="24" t="n">
        <v>677524.79</v>
      </c>
      <c r="G89" s="24" t="n">
        <f aca="false">F89/11*12</f>
        <v>739117.952727273</v>
      </c>
      <c r="H89" s="24" t="n">
        <v>600</v>
      </c>
    </row>
    <row r="90" s="21" customFormat="true" ht="12.75" hidden="false" customHeight="false" outlineLevel="0" collapsed="false">
      <c r="A90" s="25" t="s">
        <v>192</v>
      </c>
      <c r="B90" s="26" t="s">
        <v>193</v>
      </c>
      <c r="C90" s="24" t="n">
        <v>6500</v>
      </c>
      <c r="D90" s="24" t="n">
        <v>5122213.95</v>
      </c>
      <c r="E90" s="24" t="n">
        <v>6000</v>
      </c>
      <c r="F90" s="24" t="n">
        <v>5519904.68</v>
      </c>
      <c r="G90" s="24" t="n">
        <f aca="false">F90/11*12</f>
        <v>6021714.19636364</v>
      </c>
      <c r="H90" s="24" t="n">
        <v>6000</v>
      </c>
    </row>
    <row r="91" s="21" customFormat="true" ht="12.75" hidden="false" customHeight="false" outlineLevel="0" collapsed="false">
      <c r="A91" s="25" t="s">
        <v>194</v>
      </c>
      <c r="B91" s="26" t="s">
        <v>195</v>
      </c>
      <c r="C91" s="24" t="n">
        <v>1000</v>
      </c>
      <c r="D91" s="24" t="n">
        <v>1047318.2</v>
      </c>
      <c r="E91" s="24" t="n">
        <v>1000</v>
      </c>
      <c r="F91" s="24" t="n">
        <v>983413.59</v>
      </c>
      <c r="G91" s="24" t="n">
        <f aca="false">F91/11*12</f>
        <v>1072814.82545455</v>
      </c>
      <c r="H91" s="24" t="n">
        <v>1000</v>
      </c>
    </row>
    <row r="92" s="21" customFormat="true" ht="12.75" hidden="false" customHeight="false" outlineLevel="0" collapsed="false">
      <c r="A92" s="25" t="s">
        <v>196</v>
      </c>
      <c r="B92" s="26" t="s">
        <v>197</v>
      </c>
      <c r="C92" s="24" t="n">
        <v>410</v>
      </c>
      <c r="D92" s="24" t="n">
        <v>397514.24</v>
      </c>
      <c r="E92" s="24" t="n">
        <v>430</v>
      </c>
      <c r="F92" s="24" t="n">
        <v>386761.71</v>
      </c>
      <c r="G92" s="24" t="n">
        <f aca="false">F92/11*12</f>
        <v>421921.865454546</v>
      </c>
      <c r="H92" s="24" t="n">
        <v>450</v>
      </c>
    </row>
    <row r="93" s="21" customFormat="true" ht="12.75" hidden="false" customHeight="false" outlineLevel="0" collapsed="false">
      <c r="A93" s="25" t="s">
        <v>198</v>
      </c>
      <c r="B93" s="26" t="s">
        <v>199</v>
      </c>
      <c r="C93" s="24" t="n">
        <v>600</v>
      </c>
      <c r="D93" s="24" t="n">
        <v>790128.72</v>
      </c>
      <c r="E93" s="24" t="n">
        <v>700</v>
      </c>
      <c r="F93" s="24" t="n">
        <v>551060.89</v>
      </c>
      <c r="G93" s="24" t="n">
        <f aca="false">F93/11*12</f>
        <v>601157.334545455</v>
      </c>
      <c r="H93" s="27" t="n">
        <v>900</v>
      </c>
    </row>
    <row r="94" s="21" customFormat="true" ht="12.75" hidden="false" customHeight="false" outlineLevel="0" collapsed="false">
      <c r="A94" s="18" t="s">
        <v>200</v>
      </c>
      <c r="B94" s="19" t="s">
        <v>201</v>
      </c>
      <c r="C94" s="20" t="n">
        <f aca="false">SUM(C87:C93)</f>
        <v>10890</v>
      </c>
      <c r="D94" s="20" t="n">
        <f aca="false">SUM(D87:D93)</f>
        <v>9344557.65</v>
      </c>
      <c r="E94" s="20" t="n">
        <f aca="false">SUM(E87:E93)</f>
        <v>10330</v>
      </c>
      <c r="F94" s="20" t="n">
        <f aca="false">SUM(F87:F93)</f>
        <v>9117222.57</v>
      </c>
      <c r="G94" s="20" t="n">
        <f aca="false">SUM(G87:G93)</f>
        <v>9946060.98545455</v>
      </c>
      <c r="H94" s="20" t="n">
        <f aca="false">SUM(H87:H93)</f>
        <v>9900</v>
      </c>
    </row>
    <row r="95" s="21" customFormat="true" ht="12.75" hidden="false" customHeight="false" outlineLevel="0" collapsed="false">
      <c r="A95" s="25" t="s">
        <v>202</v>
      </c>
      <c r="B95" s="26" t="s">
        <v>203</v>
      </c>
      <c r="C95" s="24" t="n">
        <v>500</v>
      </c>
      <c r="D95" s="24" t="n">
        <v>829618.4</v>
      </c>
      <c r="E95" s="24" t="n">
        <v>0</v>
      </c>
      <c r="F95" s="24" t="n">
        <v>0</v>
      </c>
      <c r="G95" s="24" t="n">
        <v>0</v>
      </c>
      <c r="H95" s="24" t="n">
        <v>0</v>
      </c>
    </row>
    <row r="96" s="21" customFormat="true" ht="12.75" hidden="false" customHeight="false" outlineLevel="0" collapsed="false">
      <c r="A96" s="25" t="s">
        <v>204</v>
      </c>
      <c r="B96" s="26" t="s">
        <v>205</v>
      </c>
      <c r="C96" s="24" t="n">
        <v>2000</v>
      </c>
      <c r="D96" s="24" t="n">
        <v>4647246.33</v>
      </c>
      <c r="E96" s="24" t="n">
        <v>2500</v>
      </c>
      <c r="F96" s="24" t="n">
        <v>2235334.02</v>
      </c>
      <c r="G96" s="24" t="n">
        <f aca="false">F96/11*12</f>
        <v>2438546.20363636</v>
      </c>
      <c r="H96" s="24" t="n">
        <v>2200</v>
      </c>
    </row>
    <row r="97" s="21" customFormat="true" ht="12.75" hidden="false" customHeight="false" outlineLevel="0" collapsed="false">
      <c r="A97" s="25" t="s">
        <v>206</v>
      </c>
      <c r="B97" s="26" t="s">
        <v>207</v>
      </c>
      <c r="C97" s="24" t="n">
        <v>3500</v>
      </c>
      <c r="D97" s="24" t="n">
        <v>16826804.77</v>
      </c>
      <c r="E97" s="24" t="n">
        <v>0</v>
      </c>
      <c r="F97" s="24" t="n">
        <v>0</v>
      </c>
      <c r="G97" s="24" t="n">
        <v>0</v>
      </c>
      <c r="H97" s="24" t="n">
        <v>0</v>
      </c>
    </row>
    <row r="98" s="21" customFormat="true" ht="12.75" hidden="false" customHeight="false" outlineLevel="0" collapsed="false">
      <c r="A98" s="25" t="s">
        <v>208</v>
      </c>
      <c r="B98" s="26" t="s">
        <v>209</v>
      </c>
      <c r="C98" s="24" t="n">
        <v>6200</v>
      </c>
      <c r="D98" s="24" t="n">
        <v>6997528.59</v>
      </c>
      <c r="E98" s="24" t="n">
        <v>0</v>
      </c>
      <c r="F98" s="24" t="n">
        <v>0</v>
      </c>
      <c r="G98" s="24" t="n">
        <v>0</v>
      </c>
      <c r="H98" s="24" t="n">
        <v>0</v>
      </c>
    </row>
    <row r="99" s="21" customFormat="true" ht="12.75" hidden="false" customHeight="false" outlineLevel="0" collapsed="false">
      <c r="A99" s="25" t="s">
        <v>210</v>
      </c>
      <c r="B99" s="26" t="s">
        <v>211</v>
      </c>
      <c r="C99" s="24" t="n">
        <v>5000</v>
      </c>
      <c r="D99" s="24" t="n">
        <v>6011978</v>
      </c>
      <c r="E99" s="24" t="n">
        <v>0</v>
      </c>
      <c r="F99" s="24" t="n">
        <v>0</v>
      </c>
      <c r="G99" s="24" t="n">
        <v>0</v>
      </c>
      <c r="H99" s="24" t="n">
        <v>0</v>
      </c>
    </row>
    <row r="100" s="21" customFormat="true" ht="12.75" hidden="false" customHeight="false" outlineLevel="0" collapsed="false">
      <c r="A100" s="25" t="s">
        <v>212</v>
      </c>
      <c r="B100" s="26" t="s">
        <v>213</v>
      </c>
      <c r="C100" s="24" t="n">
        <v>150</v>
      </c>
      <c r="D100" s="24" t="n">
        <v>506034</v>
      </c>
      <c r="E100" s="24" t="n">
        <v>0</v>
      </c>
      <c r="F100" s="24" t="n">
        <v>0</v>
      </c>
      <c r="G100" s="24" t="n">
        <v>0</v>
      </c>
      <c r="H100" s="24" t="n">
        <v>0</v>
      </c>
    </row>
    <row r="101" s="21" customFormat="true" ht="12.75" hidden="false" customHeight="false" outlineLevel="0" collapsed="false">
      <c r="A101" s="25" t="s">
        <v>214</v>
      </c>
      <c r="B101" s="26" t="s">
        <v>215</v>
      </c>
      <c r="C101" s="41" t="n">
        <v>700</v>
      </c>
      <c r="D101" s="41" t="n">
        <v>1320588.8</v>
      </c>
      <c r="E101" s="41" t="n">
        <v>0</v>
      </c>
      <c r="F101" s="41" t="n">
        <v>0</v>
      </c>
      <c r="G101" s="41" t="n">
        <v>0</v>
      </c>
      <c r="H101" s="41" t="n">
        <v>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s="21" customFormat="true" ht="12.75" hidden="false" customHeight="false" outlineLevel="0" collapsed="false">
      <c r="A102" s="25" t="s">
        <v>216</v>
      </c>
      <c r="B102" s="26" t="s">
        <v>217</v>
      </c>
      <c r="C102" s="41" t="n">
        <v>1000</v>
      </c>
      <c r="D102" s="41" t="n">
        <v>6793425.95</v>
      </c>
      <c r="E102" s="41" t="n">
        <v>0</v>
      </c>
      <c r="F102" s="41" t="n">
        <v>0</v>
      </c>
      <c r="G102" s="41" t="n">
        <v>0</v>
      </c>
      <c r="H102" s="41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21" customFormat="true" ht="12.75" hidden="false" customHeight="false" outlineLevel="0" collapsed="false">
      <c r="A103" s="42" t="s">
        <v>218</v>
      </c>
      <c r="B103" s="26" t="s">
        <v>219</v>
      </c>
      <c r="C103" s="41" t="n">
        <v>0</v>
      </c>
      <c r="D103" s="41" t="n">
        <v>1783291.4</v>
      </c>
      <c r="E103" s="41" t="n">
        <v>0</v>
      </c>
      <c r="F103" s="41" t="n">
        <v>0</v>
      </c>
      <c r="G103" s="41" t="n">
        <v>0</v>
      </c>
      <c r="H103" s="41" t="n">
        <v>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21" customFormat="true" ht="12.75" hidden="false" customHeight="false" outlineLevel="0" collapsed="false">
      <c r="A104" s="25" t="s">
        <v>220</v>
      </c>
      <c r="B104" s="26" t="s">
        <v>221</v>
      </c>
      <c r="C104" s="41" t="n">
        <v>3000</v>
      </c>
      <c r="D104" s="41" t="n">
        <v>2066411.99</v>
      </c>
      <c r="E104" s="41" t="n">
        <v>2500</v>
      </c>
      <c r="F104" s="41" t="n">
        <v>1418368.749</v>
      </c>
      <c r="G104" s="24" t="n">
        <f aca="false">F104/11*12</f>
        <v>1547311.36254545</v>
      </c>
      <c r="H104" s="41" t="n">
        <v>156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21" customFormat="true" ht="12.75" hidden="false" customHeight="false" outlineLevel="0" collapsed="false">
      <c r="A105" s="25" t="s">
        <v>222</v>
      </c>
      <c r="B105" s="26" t="s">
        <v>223</v>
      </c>
      <c r="C105" s="41" t="n">
        <v>50</v>
      </c>
      <c r="D105" s="41" t="n">
        <v>79628</v>
      </c>
      <c r="E105" s="41" t="n">
        <v>70</v>
      </c>
      <c r="F105" s="41" t="n">
        <v>40840</v>
      </c>
      <c r="G105" s="24" t="n">
        <f aca="false">F105/11*12</f>
        <v>44552.7272727273</v>
      </c>
      <c r="H105" s="41" t="n">
        <v>45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21" customFormat="true" ht="12.75" hidden="false" customHeight="false" outlineLevel="0" collapsed="false">
      <c r="A106" s="25" t="s">
        <v>224</v>
      </c>
      <c r="B106" s="26" t="s">
        <v>225</v>
      </c>
      <c r="C106" s="41" t="n">
        <v>200</v>
      </c>
      <c r="D106" s="41" t="n">
        <v>130926.6</v>
      </c>
      <c r="E106" s="41" t="n">
        <v>200</v>
      </c>
      <c r="F106" s="41" t="n">
        <v>147268.17</v>
      </c>
      <c r="G106" s="24" t="n">
        <f aca="false">F106/11*12</f>
        <v>160656.185454545</v>
      </c>
      <c r="H106" s="41" t="n">
        <v>16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21" customFormat="true" ht="12.75" hidden="false" customHeight="false" outlineLevel="0" collapsed="false">
      <c r="A107" s="25" t="s">
        <v>226</v>
      </c>
      <c r="B107" s="26" t="s">
        <v>227</v>
      </c>
      <c r="C107" s="41" t="n">
        <v>1500</v>
      </c>
      <c r="D107" s="41" t="n">
        <v>1473840.2</v>
      </c>
      <c r="E107" s="41" t="n">
        <v>0</v>
      </c>
      <c r="F107" s="41" t="n">
        <v>98412</v>
      </c>
      <c r="G107" s="24" t="n">
        <f aca="false">F107/11*12</f>
        <v>107358.545454545</v>
      </c>
      <c r="H107" s="41" t="n">
        <v>12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s="21" customFormat="true" ht="12.75" hidden="false" customHeight="false" outlineLevel="0" collapsed="false">
      <c r="A108" s="25" t="s">
        <v>228</v>
      </c>
      <c r="B108" s="26" t="s">
        <v>229</v>
      </c>
      <c r="C108" s="41" t="n">
        <v>7500</v>
      </c>
      <c r="D108" s="41" t="n">
        <v>8609549.11</v>
      </c>
      <c r="E108" s="41" t="n">
        <v>8188</v>
      </c>
      <c r="F108" s="41" t="n">
        <v>9926144.51</v>
      </c>
      <c r="G108" s="24" t="n">
        <f aca="false">F108/11*12</f>
        <v>10828521.2836364</v>
      </c>
      <c r="H108" s="41" t="n">
        <v>900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s="21" customFormat="true" ht="12.75" hidden="false" customHeight="false" outlineLevel="0" collapsed="false">
      <c r="A109" s="18" t="s">
        <v>230</v>
      </c>
      <c r="B109" s="19" t="s">
        <v>231</v>
      </c>
      <c r="C109" s="20" t="n">
        <f aca="false">SUM(C95:C108)</f>
        <v>31300</v>
      </c>
      <c r="D109" s="20" t="n">
        <f aca="false">SUM(D95:D108)</f>
        <v>58076872.14</v>
      </c>
      <c r="E109" s="20" t="n">
        <f aca="false">SUM(E95:E108)</f>
        <v>13458</v>
      </c>
      <c r="F109" s="20" t="n">
        <f aca="false">SUM(F95:F108)</f>
        <v>13866367.449</v>
      </c>
      <c r="G109" s="20" t="n">
        <f aca="false">SUM(G95:G108)</f>
        <v>15126946.308</v>
      </c>
      <c r="H109" s="20" t="n">
        <f aca="false">SUM(H95:H108)</f>
        <v>13085</v>
      </c>
    </row>
    <row r="110" s="21" customFormat="true" ht="12.75" hidden="false" customHeight="false" outlineLevel="0" collapsed="false">
      <c r="A110" s="25" t="s">
        <v>232</v>
      </c>
      <c r="B110" s="26" t="s">
        <v>233</v>
      </c>
      <c r="C110" s="24" t="n">
        <v>400</v>
      </c>
      <c r="D110" s="24" t="n">
        <v>557089</v>
      </c>
      <c r="E110" s="24" t="n">
        <v>400</v>
      </c>
      <c r="F110" s="24" t="n">
        <v>361507</v>
      </c>
      <c r="G110" s="24" t="n">
        <f aca="false">F110/11*12</f>
        <v>394371.272727273</v>
      </c>
      <c r="H110" s="24" t="n">
        <v>400</v>
      </c>
    </row>
    <row r="111" s="21" customFormat="true" ht="12.75" hidden="false" customHeight="false" outlineLevel="0" collapsed="false">
      <c r="A111" s="18" t="s">
        <v>234</v>
      </c>
      <c r="B111" s="19" t="s">
        <v>235</v>
      </c>
      <c r="C111" s="20" t="n">
        <f aca="false">SUM(C110)</f>
        <v>400</v>
      </c>
      <c r="D111" s="20" t="n">
        <f aca="false">SUM(D110)</f>
        <v>557089</v>
      </c>
      <c r="E111" s="20" t="n">
        <f aca="false">SUM(E110)</f>
        <v>400</v>
      </c>
      <c r="F111" s="20" t="n">
        <f aca="false">SUM(F110)</f>
        <v>361507</v>
      </c>
      <c r="G111" s="20" t="n">
        <f aca="false">SUM(G110)</f>
        <v>394371.272727273</v>
      </c>
      <c r="H111" s="20" t="n">
        <f aca="false">SUM(H110)</f>
        <v>400</v>
      </c>
    </row>
    <row r="112" s="21" customFormat="true" ht="12.75" hidden="false" customHeight="false" outlineLevel="0" collapsed="false">
      <c r="A112" s="22" t="s">
        <v>236</v>
      </c>
      <c r="B112" s="23" t="s">
        <v>237</v>
      </c>
      <c r="C112" s="24" t="n">
        <v>2000</v>
      </c>
      <c r="D112" s="24" t="n">
        <v>1911066.41</v>
      </c>
      <c r="E112" s="24" t="n">
        <v>3000</v>
      </c>
      <c r="F112" s="24" t="n">
        <v>536393.46</v>
      </c>
      <c r="G112" s="24" t="n">
        <f aca="false">F112/11*12</f>
        <v>585156.501818182</v>
      </c>
      <c r="H112" s="24" t="n">
        <v>3000</v>
      </c>
      <c r="I112" s="21" t="s">
        <v>238</v>
      </c>
    </row>
    <row r="113" s="21" customFormat="true" ht="12.75" hidden="false" customHeight="false" outlineLevel="0" collapsed="false">
      <c r="A113" s="22" t="s">
        <v>239</v>
      </c>
      <c r="B113" s="23" t="s">
        <v>240</v>
      </c>
      <c r="C113" s="24" t="n">
        <v>2000</v>
      </c>
      <c r="D113" s="24" t="n">
        <v>1986453.21</v>
      </c>
      <c r="E113" s="24" t="n">
        <v>2000</v>
      </c>
      <c r="F113" s="24" t="n">
        <v>267880.69</v>
      </c>
      <c r="G113" s="24" t="n">
        <f aca="false">F113/11*12</f>
        <v>292233.48</v>
      </c>
      <c r="H113" s="24" t="n">
        <v>2000</v>
      </c>
    </row>
    <row r="114" s="21" customFormat="true" ht="12.75" hidden="false" customHeight="false" outlineLevel="0" collapsed="false">
      <c r="A114" s="39" t="s">
        <v>241</v>
      </c>
      <c r="B114" s="26" t="s">
        <v>242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</row>
    <row r="115" s="21" customFormat="true" ht="12.75" hidden="false" customHeight="false" outlineLevel="0" collapsed="false">
      <c r="A115" s="25" t="s">
        <v>243</v>
      </c>
      <c r="B115" s="26" t="s">
        <v>244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</row>
    <row r="116" s="21" customFormat="true" ht="12.75" hidden="false" customHeight="false" outlineLevel="0" collapsed="false">
      <c r="A116" s="18" t="s">
        <v>245</v>
      </c>
      <c r="B116" s="19" t="s">
        <v>246</v>
      </c>
      <c r="C116" s="20" t="n">
        <f aca="false">SUM(C112:C115)</f>
        <v>4000</v>
      </c>
      <c r="D116" s="20" t="n">
        <f aca="false">SUM(D112:D115)</f>
        <v>3897519.62</v>
      </c>
      <c r="E116" s="20" t="n">
        <f aca="false">SUM(E112:E115)</f>
        <v>5000</v>
      </c>
      <c r="F116" s="20" t="n">
        <f aca="false">SUM(F112:F115)</f>
        <v>804274.15</v>
      </c>
      <c r="G116" s="20" t="n">
        <f aca="false">SUM(G112:G115)</f>
        <v>877389.981818182</v>
      </c>
      <c r="H116" s="20" t="n">
        <f aca="false">SUM(H112:H115)</f>
        <v>5000</v>
      </c>
    </row>
    <row r="117" s="21" customFormat="true" ht="12.75" hidden="false" customHeight="false" outlineLevel="0" collapsed="false">
      <c r="A117" s="43" t="s">
        <v>247</v>
      </c>
      <c r="B117" s="44" t="s">
        <v>248</v>
      </c>
      <c r="C117" s="45" t="n">
        <f aca="false">C7+C9+C13+C28+C30+C33+C59+C61+C72+C86+C94+C109+C111+C116</f>
        <v>1567920</v>
      </c>
      <c r="D117" s="45" t="n">
        <f aca="false">D7+D9+D13+D28+D30+D33+D59+D61+D72+D86+D94+D109+D111+D116</f>
        <v>1643071366.15</v>
      </c>
      <c r="E117" s="45" t="n">
        <f aca="false">E7+E9+E13+E28+E30+E33+E59+E61+E72+E86+E94+E109+E111+E116</f>
        <v>1593728</v>
      </c>
      <c r="F117" s="45" t="n">
        <f aca="false">F7+F9+F13+F28+F30+F33+F59+F61+F72+F86+F94+F109+F111+F116</f>
        <v>1504217199.839</v>
      </c>
      <c r="G117" s="45" t="n">
        <f aca="false">G7+G9+G13+G28+G30+G33+G59+G61+G72+G86+G94+G109+G111+G116</f>
        <v>1639124255.60982</v>
      </c>
      <c r="H117" s="45" t="n">
        <f aca="false">H7+H9+H13+H28+H30+H33+H59+H61+H72+H86+H94+H109+H111+H116</f>
        <v>1409419.96</v>
      </c>
    </row>
    <row r="118" s="21" customFormat="true" ht="12.75" hidden="false" customHeight="false" outlineLevel="0" collapsed="false">
      <c r="A118" s="25" t="s">
        <v>249</v>
      </c>
      <c r="B118" s="26" t="s">
        <v>250</v>
      </c>
      <c r="C118" s="24" t="n">
        <v>33000</v>
      </c>
      <c r="D118" s="24" t="n">
        <v>37089601.33</v>
      </c>
      <c r="E118" s="24" t="n">
        <v>38000</v>
      </c>
      <c r="F118" s="24" t="n">
        <v>34947130.78</v>
      </c>
      <c r="G118" s="24" t="n">
        <f aca="false">F118/11*12</f>
        <v>38124142.6690909</v>
      </c>
      <c r="H118" s="24" t="n">
        <v>38000</v>
      </c>
    </row>
    <row r="119" s="21" customFormat="true" ht="12.75" hidden="false" customHeight="false" outlineLevel="0" collapsed="false">
      <c r="A119" s="25" t="s">
        <v>251</v>
      </c>
      <c r="B119" s="26" t="s">
        <v>252</v>
      </c>
      <c r="C119" s="24" t="n">
        <v>16400</v>
      </c>
      <c r="D119" s="24" t="n">
        <v>14553050.72</v>
      </c>
      <c r="E119" s="24" t="n">
        <v>16400</v>
      </c>
      <c r="F119" s="24" t="n">
        <v>15739945</v>
      </c>
      <c r="G119" s="24" t="n">
        <f aca="false">F119/11*12</f>
        <v>17170849.0909091</v>
      </c>
      <c r="H119" s="24" t="n">
        <v>17600</v>
      </c>
    </row>
    <row r="120" s="21" customFormat="true" ht="12.75" hidden="false" customHeight="false" outlineLevel="0" collapsed="false">
      <c r="A120" s="25" t="s">
        <v>253</v>
      </c>
      <c r="B120" s="26" t="s">
        <v>254</v>
      </c>
      <c r="C120" s="24" t="n">
        <v>61000</v>
      </c>
      <c r="D120" s="24" t="n">
        <v>56707568.18</v>
      </c>
      <c r="E120" s="24" t="n">
        <v>61000</v>
      </c>
      <c r="F120" s="24" t="n">
        <v>49102877.61</v>
      </c>
      <c r="G120" s="24" t="n">
        <f aca="false">F120/11*12</f>
        <v>53566775.5745455</v>
      </c>
      <c r="H120" s="24" t="n">
        <v>59000</v>
      </c>
      <c r="I120" s="21" t="s">
        <v>255</v>
      </c>
    </row>
    <row r="121" s="21" customFormat="true" ht="12.75" hidden="false" customHeight="false" outlineLevel="0" collapsed="false">
      <c r="A121" s="25" t="s">
        <v>256</v>
      </c>
      <c r="B121" s="26" t="s">
        <v>257</v>
      </c>
      <c r="C121" s="24" t="n">
        <v>1500</v>
      </c>
      <c r="D121" s="24" t="n">
        <v>1210827.02</v>
      </c>
      <c r="E121" s="24" t="n">
        <v>1500</v>
      </c>
      <c r="F121" s="24" t="n">
        <v>889422.18</v>
      </c>
      <c r="G121" s="24" t="n">
        <f aca="false">F121/11*12</f>
        <v>970278.741818182</v>
      </c>
      <c r="H121" s="24" t="n">
        <v>1500</v>
      </c>
    </row>
    <row r="122" s="21" customFormat="true" ht="12.75" hidden="false" customHeight="false" outlineLevel="0" collapsed="false">
      <c r="A122" s="18" t="s">
        <v>258</v>
      </c>
      <c r="B122" s="19" t="s">
        <v>259</v>
      </c>
      <c r="C122" s="20" t="n">
        <f aca="false">SUM(C118:C121)</f>
        <v>111900</v>
      </c>
      <c r="D122" s="20" t="n">
        <f aca="false">SUM(D118:D121)</f>
        <v>109561047.25</v>
      </c>
      <c r="E122" s="20" t="n">
        <f aca="false">SUM(E118:E121)</f>
        <v>116900</v>
      </c>
      <c r="F122" s="20" t="n">
        <f aca="false">SUM(F118:F121)</f>
        <v>100679375.57</v>
      </c>
      <c r="G122" s="20" t="n">
        <f aca="false">SUM(G118:G121)</f>
        <v>109832046.076364</v>
      </c>
      <c r="H122" s="20" t="n">
        <f aca="false">SUM(H118:H121)</f>
        <v>116100</v>
      </c>
    </row>
    <row r="123" s="21" customFormat="true" ht="12.75" hidden="false" customHeight="false" outlineLevel="0" collapsed="false">
      <c r="A123" s="43" t="s">
        <v>260</v>
      </c>
      <c r="B123" s="44" t="s">
        <v>261</v>
      </c>
      <c r="C123" s="45" t="n">
        <f aca="false">C122</f>
        <v>111900</v>
      </c>
      <c r="D123" s="45" t="n">
        <f aca="false">D122</f>
        <v>109561047.25</v>
      </c>
      <c r="E123" s="45" t="n">
        <f aca="false">E122</f>
        <v>116900</v>
      </c>
      <c r="F123" s="45" t="n">
        <f aca="false">F122</f>
        <v>100679375.57</v>
      </c>
      <c r="G123" s="45" t="n">
        <f aca="false">G122</f>
        <v>109832046.076364</v>
      </c>
      <c r="H123" s="45" t="n">
        <f aca="false">H122</f>
        <v>116100</v>
      </c>
    </row>
    <row r="124" s="21" customFormat="true" ht="12.75" hidden="false" customHeight="false" outlineLevel="0" collapsed="false">
      <c r="A124" s="22" t="s">
        <v>262</v>
      </c>
      <c r="B124" s="23" t="s">
        <v>263</v>
      </c>
      <c r="C124" s="24" t="n">
        <v>3617</v>
      </c>
      <c r="D124" s="24" t="n">
        <v>3184937.33</v>
      </c>
      <c r="E124" s="24" t="n">
        <v>3200</v>
      </c>
      <c r="F124" s="24" t="n">
        <v>3216191.22</v>
      </c>
      <c r="G124" s="24" t="n">
        <f aca="false">F124/11*12</f>
        <v>3508572.24</v>
      </c>
      <c r="H124" s="24" t="n">
        <v>3130</v>
      </c>
      <c r="I124" s="21" t="s">
        <v>264</v>
      </c>
    </row>
    <row r="125" s="21" customFormat="true" ht="12.75" hidden="false" customHeight="false" outlineLevel="0" collapsed="false">
      <c r="A125" s="18" t="s">
        <v>265</v>
      </c>
      <c r="B125" s="19" t="s">
        <v>266</v>
      </c>
      <c r="C125" s="20" t="n">
        <f aca="false">SUM(C124)</f>
        <v>3617</v>
      </c>
      <c r="D125" s="20" t="n">
        <f aca="false">SUM(D124)</f>
        <v>3184937.33</v>
      </c>
      <c r="E125" s="20" t="n">
        <f aca="false">SUM(E124)</f>
        <v>3200</v>
      </c>
      <c r="F125" s="20" t="n">
        <f aca="false">SUM(F124)</f>
        <v>3216191.22</v>
      </c>
      <c r="G125" s="20" t="n">
        <f aca="false">SUM(G124)</f>
        <v>3508572.24</v>
      </c>
      <c r="H125" s="20" t="n">
        <f aca="false">SUM(H124)</f>
        <v>3130</v>
      </c>
    </row>
    <row r="126" s="21" customFormat="true" ht="12.75" hidden="false" customHeight="false" outlineLevel="0" collapsed="false">
      <c r="A126" s="35" t="s">
        <v>267</v>
      </c>
      <c r="B126" s="36" t="s">
        <v>268</v>
      </c>
      <c r="C126" s="24" t="n">
        <v>0</v>
      </c>
      <c r="D126" s="24" t="n">
        <v>-23824194.53</v>
      </c>
      <c r="E126" s="24" t="n">
        <v>-10000</v>
      </c>
      <c r="F126" s="24" t="n">
        <v>-21792127.26</v>
      </c>
      <c r="G126" s="24" t="n">
        <f aca="false">F126/11*12</f>
        <v>-23773229.7381818</v>
      </c>
      <c r="H126" s="24" t="n">
        <v>-10000</v>
      </c>
      <c r="I126" s="21" t="s">
        <v>65</v>
      </c>
    </row>
    <row r="127" s="21" customFormat="true" ht="12.75" hidden="false" customHeight="false" outlineLevel="0" collapsed="false">
      <c r="A127" s="18" t="s">
        <v>269</v>
      </c>
      <c r="B127" s="19" t="s">
        <v>270</v>
      </c>
      <c r="C127" s="20" t="n">
        <f aca="false">SUM(C126)</f>
        <v>0</v>
      </c>
      <c r="D127" s="20" t="n">
        <f aca="false">SUM(D126)</f>
        <v>-23824194.53</v>
      </c>
      <c r="E127" s="20" t="n">
        <f aca="false">SUM(E126)</f>
        <v>-10000</v>
      </c>
      <c r="F127" s="20" t="n">
        <f aca="false">SUM(F126)</f>
        <v>-21792127.26</v>
      </c>
      <c r="G127" s="20" t="n">
        <f aca="false">SUM(G126)</f>
        <v>-23773229.7381818</v>
      </c>
      <c r="H127" s="20" t="n">
        <f aca="false">SUM(H126)</f>
        <v>-10000</v>
      </c>
    </row>
    <row r="128" s="21" customFormat="true" ht="12.75" hidden="false" customHeight="false" outlineLevel="0" collapsed="false">
      <c r="A128" s="25" t="s">
        <v>271</v>
      </c>
      <c r="B128" s="26" t="s">
        <v>272</v>
      </c>
      <c r="C128" s="24" t="n">
        <v>8700</v>
      </c>
      <c r="D128" s="24" t="n">
        <v>12180610.6</v>
      </c>
      <c r="E128" s="24" t="n">
        <v>8700</v>
      </c>
      <c r="F128" s="24" t="n">
        <v>17946319.43</v>
      </c>
      <c r="G128" s="24" t="n">
        <f aca="false">F128/11*12</f>
        <v>19577803.0145455</v>
      </c>
      <c r="H128" s="24" t="n">
        <v>19000</v>
      </c>
      <c r="I128" s="46" t="s">
        <v>273</v>
      </c>
      <c r="J128" s="46"/>
    </row>
    <row r="129" s="21" customFormat="true" ht="12.75" hidden="false" customHeight="false" outlineLevel="0" collapsed="false">
      <c r="A129" s="25" t="s">
        <v>274</v>
      </c>
      <c r="B129" s="26" t="s">
        <v>275</v>
      </c>
      <c r="C129" s="24" t="n">
        <v>1600</v>
      </c>
      <c r="D129" s="24" t="n">
        <v>1665807.67</v>
      </c>
      <c r="E129" s="24" t="n">
        <v>1600</v>
      </c>
      <c r="F129" s="24" t="n">
        <v>1879838.25</v>
      </c>
      <c r="G129" s="24" t="n">
        <f aca="false">F129/11*12</f>
        <v>2050732.63636364</v>
      </c>
      <c r="H129" s="24" t="n">
        <v>1800</v>
      </c>
      <c r="I129" s="46"/>
      <c r="J129" s="46"/>
    </row>
    <row r="130" s="21" customFormat="true" ht="12.75" hidden="false" customHeight="false" outlineLevel="0" collapsed="false">
      <c r="A130" s="25" t="s">
        <v>276</v>
      </c>
      <c r="B130" s="26" t="s">
        <v>277</v>
      </c>
      <c r="C130" s="24" t="n">
        <v>0</v>
      </c>
      <c r="D130" s="24" t="n">
        <v>29935.7</v>
      </c>
      <c r="E130" s="24" t="n">
        <v>0</v>
      </c>
      <c r="F130" s="24" t="n">
        <v>29680.6</v>
      </c>
      <c r="G130" s="24" t="n">
        <f aca="false">F130/11*12</f>
        <v>32378.8363636364</v>
      </c>
      <c r="H130" s="24" t="n">
        <v>30</v>
      </c>
      <c r="I130" s="46"/>
      <c r="J130" s="46"/>
    </row>
    <row r="131" s="21" customFormat="true" ht="12.75" hidden="false" customHeight="false" outlineLevel="0" collapsed="false">
      <c r="A131" s="25" t="s">
        <v>278</v>
      </c>
      <c r="B131" s="26" t="s">
        <v>279</v>
      </c>
      <c r="C131" s="41" t="n">
        <v>5268</v>
      </c>
      <c r="D131" s="41" t="n">
        <v>11597773.14</v>
      </c>
      <c r="E131" s="41" t="n">
        <v>12000</v>
      </c>
      <c r="F131" s="41" t="n">
        <v>5537579.79</v>
      </c>
      <c r="G131" s="24" t="n">
        <f aca="false">F131/11*12</f>
        <v>6040996.13454546</v>
      </c>
      <c r="H131" s="41" t="n">
        <v>5800</v>
      </c>
      <c r="I131" s="46"/>
      <c r="J131" s="4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s="21" customFormat="true" ht="12.75" hidden="false" customHeight="false" outlineLevel="0" collapsed="false">
      <c r="A132" s="25" t="s">
        <v>280</v>
      </c>
      <c r="B132" s="26" t="s">
        <v>281</v>
      </c>
      <c r="C132" s="41" t="n">
        <v>66000</v>
      </c>
      <c r="D132" s="41" t="n">
        <v>69338730.52</v>
      </c>
      <c r="E132" s="41" t="n">
        <v>66000</v>
      </c>
      <c r="F132" s="41" t="n">
        <v>78646918.64</v>
      </c>
      <c r="G132" s="24" t="n">
        <f aca="false">F132/11*12</f>
        <v>85796638.5163636</v>
      </c>
      <c r="H132" s="41" t="n">
        <v>88000</v>
      </c>
      <c r="I132" s="46"/>
      <c r="J132" s="4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s="21" customFormat="true" ht="12.75" hidden="false" customHeight="false" outlineLevel="0" collapsed="false">
      <c r="A133" s="25" t="s">
        <v>282</v>
      </c>
      <c r="B133" s="26" t="s">
        <v>283</v>
      </c>
      <c r="C133" s="41" t="n">
        <v>67000</v>
      </c>
      <c r="D133" s="41" t="n">
        <v>74904184.5</v>
      </c>
      <c r="E133" s="41" t="n">
        <v>67000</v>
      </c>
      <c r="F133" s="41" t="n">
        <v>88684269.63</v>
      </c>
      <c r="G133" s="24" t="n">
        <f aca="false">F133/11*12</f>
        <v>96746475.96</v>
      </c>
      <c r="H133" s="41" t="n">
        <v>100000</v>
      </c>
      <c r="I133" s="46"/>
      <c r="J133" s="4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s="21" customFormat="true" ht="12.75" hidden="false" customHeight="false" outlineLevel="0" collapsed="false">
      <c r="A134" s="25" t="s">
        <v>284</v>
      </c>
      <c r="B134" s="26" t="s">
        <v>285</v>
      </c>
      <c r="C134" s="41" t="n">
        <v>1600</v>
      </c>
      <c r="D134" s="41" t="n">
        <v>1767422.05</v>
      </c>
      <c r="E134" s="41" t="n">
        <v>1600</v>
      </c>
      <c r="F134" s="41" t="n">
        <v>1695960.75</v>
      </c>
      <c r="G134" s="24" t="n">
        <f aca="false">F134/11*12</f>
        <v>1850139</v>
      </c>
      <c r="H134" s="41" t="n">
        <v>1800</v>
      </c>
      <c r="I134" s="46"/>
      <c r="J134" s="4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s="21" customFormat="true" ht="12.75" hidden="false" customHeight="false" outlineLevel="0" collapsed="false">
      <c r="A135" s="25" t="s">
        <v>286</v>
      </c>
      <c r="B135" s="26" t="s">
        <v>287</v>
      </c>
      <c r="C135" s="41" t="n">
        <v>7300</v>
      </c>
      <c r="D135" s="41" t="n">
        <v>7477269.29</v>
      </c>
      <c r="E135" s="41" t="n">
        <v>7300</v>
      </c>
      <c r="F135" s="41" t="n">
        <v>8095213.87</v>
      </c>
      <c r="G135" s="24" t="n">
        <f aca="false">F135/11*12</f>
        <v>8831142.40363636</v>
      </c>
      <c r="H135" s="41" t="n">
        <v>8800</v>
      </c>
      <c r="I135" s="46"/>
      <c r="J135" s="4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s="21" customFormat="true" ht="12.75" hidden="false" customHeight="false" outlineLevel="0" collapsed="false">
      <c r="A136" s="25" t="s">
        <v>288</v>
      </c>
      <c r="B136" s="26" t="s">
        <v>289</v>
      </c>
      <c r="C136" s="41" t="n">
        <v>6400</v>
      </c>
      <c r="D136" s="41" t="n">
        <v>10238390.37</v>
      </c>
      <c r="E136" s="41" t="n">
        <v>10000</v>
      </c>
      <c r="F136" s="41" t="n">
        <v>8575838.29</v>
      </c>
      <c r="G136" s="24" t="n">
        <f aca="false">F136/11*12</f>
        <v>9355459.95272727</v>
      </c>
      <c r="H136" s="41" t="n">
        <v>9500</v>
      </c>
      <c r="I136" s="46"/>
      <c r="J136" s="4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s="21" customFormat="true" ht="12.75" hidden="false" customHeight="false" outlineLevel="0" collapsed="false">
      <c r="A137" s="25" t="s">
        <v>290</v>
      </c>
      <c r="B137" s="26" t="s">
        <v>291</v>
      </c>
      <c r="C137" s="41" t="n">
        <v>4000</v>
      </c>
      <c r="D137" s="41" t="n">
        <v>4547885.45</v>
      </c>
      <c r="E137" s="41" t="n">
        <v>4000</v>
      </c>
      <c r="F137" s="41" t="n">
        <v>3769812.63</v>
      </c>
      <c r="G137" s="24" t="n">
        <f aca="false">F137/11*12</f>
        <v>4112522.86909091</v>
      </c>
      <c r="H137" s="41" t="n">
        <v>4000</v>
      </c>
      <c r="I137" s="46"/>
      <c r="J137" s="4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s="21" customFormat="true" ht="12.75" hidden="false" customHeight="false" outlineLevel="0" collapsed="false">
      <c r="A138" s="25" t="s">
        <v>292</v>
      </c>
      <c r="B138" s="26" t="s">
        <v>293</v>
      </c>
      <c r="C138" s="41" t="n">
        <v>16000</v>
      </c>
      <c r="D138" s="41" t="n">
        <v>10639635.59</v>
      </c>
      <c r="E138" s="41" t="n">
        <v>16000</v>
      </c>
      <c r="F138" s="41" t="n">
        <v>0</v>
      </c>
      <c r="G138" s="24" t="n">
        <f aca="false">F138/11*12</f>
        <v>0</v>
      </c>
      <c r="H138" s="41" t="n">
        <v>0</v>
      </c>
      <c r="I138" s="46"/>
      <c r="J138" s="4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s="21" customFormat="true" ht="12.75" hidden="false" customHeight="false" outlineLevel="0" collapsed="false">
      <c r="A139" s="25" t="s">
        <v>294</v>
      </c>
      <c r="B139" s="26" t="s">
        <v>295</v>
      </c>
      <c r="C139" s="41" t="n">
        <v>16000</v>
      </c>
      <c r="D139" s="41" t="n">
        <v>10786651.99</v>
      </c>
      <c r="E139" s="41" t="n">
        <v>16000</v>
      </c>
      <c r="F139" s="41" t="n">
        <v>0</v>
      </c>
      <c r="G139" s="24" t="n">
        <f aca="false">F139/11*12</f>
        <v>0</v>
      </c>
      <c r="H139" s="41" t="n">
        <v>0</v>
      </c>
      <c r="I139" s="46"/>
      <c r="J139" s="4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s="21" customFormat="true" ht="12.75" hidden="false" customHeight="false" outlineLevel="0" collapsed="false">
      <c r="A140" s="25" t="s">
        <v>296</v>
      </c>
      <c r="B140" s="26" t="s">
        <v>297</v>
      </c>
      <c r="C140" s="41" t="n">
        <v>54000</v>
      </c>
      <c r="D140" s="41" t="n">
        <v>50489714.46</v>
      </c>
      <c r="E140" s="41" t="n">
        <f aca="false">9000+23909</f>
        <v>32909</v>
      </c>
      <c r="F140" s="41" t="n">
        <v>34115341.49</v>
      </c>
      <c r="G140" s="24" t="n">
        <f aca="false">F140/11*12</f>
        <v>37216736.1709091</v>
      </c>
      <c r="H140" s="41" t="n">
        <v>35000</v>
      </c>
      <c r="I140" s="46"/>
      <c r="J140" s="4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s="21" customFormat="true" ht="12.75" hidden="false" customHeight="false" outlineLevel="0" collapsed="false">
      <c r="A141" s="25" t="s">
        <v>298</v>
      </c>
      <c r="B141" s="26" t="s">
        <v>299</v>
      </c>
      <c r="C141" s="41" t="n">
        <v>52000</v>
      </c>
      <c r="D141" s="41" t="n">
        <v>52909059.67</v>
      </c>
      <c r="E141" s="41" t="n">
        <f aca="false">9000+23909</f>
        <v>32909</v>
      </c>
      <c r="F141" s="41" t="n">
        <v>37076508.33</v>
      </c>
      <c r="G141" s="24" t="n">
        <f aca="false">F141/11*12</f>
        <v>40447099.9963636</v>
      </c>
      <c r="H141" s="41" t="n">
        <v>37500</v>
      </c>
      <c r="I141" s="46"/>
      <c r="J141" s="4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21" customFormat="true" ht="12.75" hidden="false" customHeight="false" outlineLevel="0" collapsed="false">
      <c r="A142" s="25" t="s">
        <v>300</v>
      </c>
      <c r="B142" s="26" t="s">
        <v>301</v>
      </c>
      <c r="C142" s="41" t="n">
        <v>1900</v>
      </c>
      <c r="D142" s="41" t="n">
        <v>1385528.83</v>
      </c>
      <c r="E142" s="41" t="n">
        <v>1900</v>
      </c>
      <c r="F142" s="41" t="n">
        <v>1098944.22</v>
      </c>
      <c r="G142" s="24" t="n">
        <f aca="false">F142/11*12</f>
        <v>1198848.24</v>
      </c>
      <c r="H142" s="41" t="n">
        <v>1100</v>
      </c>
      <c r="I142" s="46"/>
      <c r="J142" s="4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s="21" customFormat="true" ht="12.75" hidden="false" customHeight="false" outlineLevel="0" collapsed="false">
      <c r="A143" s="25" t="s">
        <v>302</v>
      </c>
      <c r="B143" s="26" t="s">
        <v>303</v>
      </c>
      <c r="C143" s="47" t="n">
        <v>1400</v>
      </c>
      <c r="D143" s="47" t="n">
        <v>1153503.61</v>
      </c>
      <c r="E143" s="47" t="n">
        <v>1400</v>
      </c>
      <c r="F143" s="47" t="n">
        <v>745705.74</v>
      </c>
      <c r="G143" s="24" t="n">
        <f aca="false">F143/11*12</f>
        <v>813497.170909091</v>
      </c>
      <c r="H143" s="47" t="n">
        <v>800</v>
      </c>
      <c r="I143" s="46"/>
      <c r="J143" s="4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s="21" customFormat="true" ht="12.75" hidden="false" customHeight="false" outlineLevel="0" collapsed="false">
      <c r="A144" s="25" t="s">
        <v>304</v>
      </c>
      <c r="B144" s="26" t="s">
        <v>305</v>
      </c>
      <c r="C144" s="41" t="n">
        <v>500</v>
      </c>
      <c r="D144" s="41" t="n">
        <v>916614.53</v>
      </c>
      <c r="E144" s="41" t="n">
        <v>500</v>
      </c>
      <c r="F144" s="41" t="n">
        <v>1370192.25</v>
      </c>
      <c r="G144" s="24" t="n">
        <f aca="false">F144/11*12</f>
        <v>1494755.18181818</v>
      </c>
      <c r="H144" s="41" t="n">
        <v>1500</v>
      </c>
      <c r="I144" s="46"/>
      <c r="J144" s="4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s="21" customFormat="true" ht="12.75" hidden="false" customHeight="false" outlineLevel="0" collapsed="false">
      <c r="A145" s="25" t="s">
        <v>306</v>
      </c>
      <c r="B145" s="26" t="s">
        <v>307</v>
      </c>
      <c r="C145" s="41" t="n">
        <v>5000</v>
      </c>
      <c r="D145" s="41" t="n">
        <v>6026698.07</v>
      </c>
      <c r="E145" s="41" t="n">
        <v>5000</v>
      </c>
      <c r="F145" s="41" t="n">
        <v>5184218.74</v>
      </c>
      <c r="G145" s="24" t="n">
        <f aca="false">F145/11*12</f>
        <v>5655511.35272727</v>
      </c>
      <c r="H145" s="41" t="n">
        <v>5500</v>
      </c>
      <c r="I145" s="46"/>
      <c r="J145" s="4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s="21" customFormat="true" ht="12.75" hidden="false" customHeight="false" outlineLevel="0" collapsed="false">
      <c r="A146" s="18" t="s">
        <v>308</v>
      </c>
      <c r="B146" s="19" t="s">
        <v>309</v>
      </c>
      <c r="C146" s="20" t="n">
        <f aca="false">SUM(C128:C145)</f>
        <v>314668</v>
      </c>
      <c r="D146" s="20" t="n">
        <f aca="false">SUM(D128:D145)</f>
        <v>328055416.04</v>
      </c>
      <c r="E146" s="20" t="n">
        <f aca="false">SUM(E128:E145)</f>
        <v>284818</v>
      </c>
      <c r="F146" s="20" t="n">
        <f aca="false">SUM(F128:F145)</f>
        <v>294452342.65</v>
      </c>
      <c r="G146" s="20" t="n">
        <f aca="false">SUM(G128:G145)</f>
        <v>321220737.436364</v>
      </c>
      <c r="H146" s="20" t="n">
        <f aca="false">SUM(H128:H145)</f>
        <v>320130</v>
      </c>
    </row>
    <row r="147" s="21" customFormat="true" ht="12.75" hidden="false" customHeight="false" outlineLevel="0" collapsed="false">
      <c r="A147" s="43" t="s">
        <v>310</v>
      </c>
      <c r="B147" s="44" t="s">
        <v>311</v>
      </c>
      <c r="C147" s="45" t="n">
        <f aca="false">C125+C127+C146</f>
        <v>318285</v>
      </c>
      <c r="D147" s="45" t="n">
        <f aca="false">D125+D127+D146</f>
        <v>307416158.84</v>
      </c>
      <c r="E147" s="45" t="n">
        <f aca="false">E125+E127+E146</f>
        <v>278018</v>
      </c>
      <c r="F147" s="45" t="n">
        <f aca="false">F125+F127+F146+26370</f>
        <v>275902776.61</v>
      </c>
      <c r="G147" s="45" t="n">
        <f aca="false">G125+G127+G146</f>
        <v>300956079.938182</v>
      </c>
      <c r="H147" s="45" t="n">
        <f aca="false">H125+H127+H146</f>
        <v>313260</v>
      </c>
    </row>
    <row r="148" s="33" customFormat="true" ht="12.75" hidden="false" customHeight="false" outlineLevel="0" collapsed="false">
      <c r="A148" s="48" t="s">
        <v>312</v>
      </c>
      <c r="B148" s="49" t="s">
        <v>313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</row>
    <row r="149" s="33" customFormat="true" ht="12.75" hidden="false" customHeight="false" outlineLevel="0" collapsed="false">
      <c r="A149" s="48" t="s">
        <v>314</v>
      </c>
      <c r="B149" s="49" t="s">
        <v>68</v>
      </c>
      <c r="C149" s="31" t="n">
        <v>0</v>
      </c>
      <c r="D149" s="31" t="n">
        <v>0</v>
      </c>
      <c r="E149" s="31" t="n">
        <v>-85000</v>
      </c>
      <c r="F149" s="31" t="n">
        <v>-85003853.54</v>
      </c>
      <c r="G149" s="24" t="n">
        <f aca="false">F149/11*12</f>
        <v>-92731476.5890909</v>
      </c>
      <c r="H149" s="31" t="n">
        <v>-92600</v>
      </c>
    </row>
    <row r="150" s="33" customFormat="true" ht="12.75" hidden="false" customHeight="false" outlineLevel="0" collapsed="false">
      <c r="A150" s="50" t="s">
        <v>315</v>
      </c>
      <c r="B150" s="51" t="s">
        <v>316</v>
      </c>
      <c r="C150" s="52" t="n">
        <f aca="false">SUM(C148:C149)</f>
        <v>0</v>
      </c>
      <c r="D150" s="52" t="n">
        <f aca="false">SUM(D148:D149)</f>
        <v>0</v>
      </c>
      <c r="E150" s="52" t="n">
        <f aca="false">SUM(E148:E149)</f>
        <v>-85000</v>
      </c>
      <c r="F150" s="52" t="n">
        <f aca="false">SUM(F148:F149)</f>
        <v>-85003853.54</v>
      </c>
      <c r="G150" s="52" t="n">
        <f aca="false">SUM(G148:G149)</f>
        <v>-92731476.5890909</v>
      </c>
      <c r="H150" s="52" t="n">
        <f aca="false">SUM(H148:H149)</f>
        <v>-92600</v>
      </c>
    </row>
    <row r="151" s="33" customFormat="true" ht="12.75" hidden="false" customHeight="false" outlineLevel="0" collapsed="false">
      <c r="A151" s="48" t="s">
        <v>317</v>
      </c>
      <c r="B151" s="49" t="s">
        <v>318</v>
      </c>
      <c r="C151" s="31" t="n">
        <v>0</v>
      </c>
      <c r="D151" s="31" t="n">
        <v>0</v>
      </c>
      <c r="E151" s="31" t="n">
        <v>-150</v>
      </c>
      <c r="F151" s="31" t="n">
        <v>0</v>
      </c>
      <c r="G151" s="24" t="n">
        <f aca="false">F151/10*12</f>
        <v>0</v>
      </c>
      <c r="H151" s="31"/>
    </row>
    <row r="152" s="33" customFormat="true" ht="12.75" hidden="false" customHeight="false" outlineLevel="0" collapsed="false">
      <c r="A152" s="48" t="s">
        <v>319</v>
      </c>
      <c r="B152" s="49" t="s">
        <v>320</v>
      </c>
      <c r="C152" s="31" t="n">
        <v>0</v>
      </c>
      <c r="D152" s="31" t="n">
        <v>0</v>
      </c>
      <c r="E152" s="31" t="n">
        <v>-3000</v>
      </c>
      <c r="F152" s="31" t="n">
        <v>-3530282.33</v>
      </c>
      <c r="G152" s="24" t="n">
        <f aca="false">F152/11*12</f>
        <v>-3851217.08727273</v>
      </c>
      <c r="H152" s="31" t="n">
        <v>-3500</v>
      </c>
      <c r="I152" s="53" t="s">
        <v>273</v>
      </c>
    </row>
    <row r="153" s="33" customFormat="true" ht="12.75" hidden="false" customHeight="false" outlineLevel="0" collapsed="false">
      <c r="A153" s="50" t="s">
        <v>321</v>
      </c>
      <c r="B153" s="51" t="s">
        <v>322</v>
      </c>
      <c r="C153" s="52" t="n">
        <f aca="false">SUM(C151:C152)</f>
        <v>0</v>
      </c>
      <c r="D153" s="52" t="n">
        <f aca="false">SUM(D151:D152)</f>
        <v>0</v>
      </c>
      <c r="E153" s="52" t="n">
        <f aca="false">SUM(E151:E152)</f>
        <v>-3150</v>
      </c>
      <c r="F153" s="52" t="n">
        <f aca="false">SUM(F151:F152)</f>
        <v>-3530282.33</v>
      </c>
      <c r="G153" s="52" t="n">
        <f aca="false">SUM(G151:G152)</f>
        <v>-3851217.08727273</v>
      </c>
      <c r="H153" s="52" t="n">
        <f aca="false">SUM(H151:H152)</f>
        <v>-3500</v>
      </c>
    </row>
    <row r="154" s="33" customFormat="true" ht="12.75" hidden="false" customHeight="false" outlineLevel="0" collapsed="false">
      <c r="A154" s="54" t="s">
        <v>323</v>
      </c>
      <c r="B154" s="55" t="s">
        <v>324</v>
      </c>
      <c r="C154" s="56" t="n">
        <f aca="false">C150+C153</f>
        <v>0</v>
      </c>
      <c r="D154" s="56" t="n">
        <f aca="false">D150+D153</f>
        <v>0</v>
      </c>
      <c r="E154" s="56" t="n">
        <f aca="false">E150+E153</f>
        <v>-88150</v>
      </c>
      <c r="F154" s="56" t="n">
        <f aca="false">F150+F153</f>
        <v>-88534135.87</v>
      </c>
      <c r="G154" s="56" t="n">
        <f aca="false">G150+G153</f>
        <v>-96582693.6763637</v>
      </c>
      <c r="H154" s="56" t="n">
        <f aca="false">H150+H153</f>
        <v>-96100</v>
      </c>
    </row>
    <row r="155" s="21" customFormat="true" ht="12.75" hidden="false" customHeight="false" outlineLevel="0" collapsed="false">
      <c r="A155" s="57" t="s">
        <v>325</v>
      </c>
      <c r="B155" s="58" t="s">
        <v>326</v>
      </c>
      <c r="C155" s="59" t="n">
        <f aca="false">C7+C9+C13+C28+C33+C59+C72+C86+C94+C109+C111+C116+C122+C125+C146+C127+C61+C30+C150+C153</f>
        <v>1998105</v>
      </c>
      <c r="D155" s="59" t="n">
        <f aca="false">D7+D9+D13+D28+D33+D59+D72+D86+D94+D109+D111+D116+D122+D125+D146+D127+D61+D30+D150+D153</f>
        <v>2060048572.24</v>
      </c>
      <c r="E155" s="59" t="n">
        <f aca="false">E7+E9+E13+E28+E33+E59+E72+E86+E94+E109+E111+E116+E122+E125+E146+E127+E61+E30+E150+E153</f>
        <v>1900496</v>
      </c>
      <c r="F155" s="59" t="n">
        <f aca="false">F154+F147+F123+F117</f>
        <v>1792265216.149</v>
      </c>
      <c r="G155" s="59" t="n">
        <f aca="false">G154+G147+G123+G117</f>
        <v>1953329687.948</v>
      </c>
      <c r="H155" s="59" t="n">
        <f aca="false">H154+H147+H123+H117</f>
        <v>1742679.96</v>
      </c>
    </row>
    <row r="156" s="21" customFormat="true" ht="12.75" hidden="false" customHeight="false" outlineLevel="0" collapsed="false">
      <c r="A156" s="25" t="s">
        <v>327</v>
      </c>
      <c r="B156" s="26" t="s">
        <v>328</v>
      </c>
      <c r="C156" s="24" t="n">
        <v>11000</v>
      </c>
      <c r="D156" s="24" t="n">
        <v>8301783.4</v>
      </c>
      <c r="E156" s="24" t="n">
        <v>10000</v>
      </c>
      <c r="F156" s="24" t="n">
        <v>4024065.09</v>
      </c>
      <c r="G156" s="24" t="n">
        <f aca="false">F156/11*12</f>
        <v>4389889.18909091</v>
      </c>
      <c r="H156" s="24" t="n">
        <v>6600</v>
      </c>
    </row>
    <row r="157" s="21" customFormat="true" ht="12.75" hidden="false" customHeight="false" outlineLevel="0" collapsed="false">
      <c r="A157" s="25" t="s">
        <v>329</v>
      </c>
      <c r="B157" s="26" t="s">
        <v>330</v>
      </c>
      <c r="C157" s="24" t="n">
        <v>1008</v>
      </c>
      <c r="D157" s="24" t="n">
        <v>2026602.9</v>
      </c>
      <c r="E157" s="24" t="n">
        <v>1400</v>
      </c>
      <c r="F157" s="24" t="n">
        <v>933861.8</v>
      </c>
      <c r="G157" s="24" t="n">
        <f aca="false">F157/11*12</f>
        <v>1018758.32727273</v>
      </c>
      <c r="H157" s="24" t="n">
        <v>1000</v>
      </c>
    </row>
    <row r="158" s="21" customFormat="true" ht="12.75" hidden="false" customHeight="false" outlineLevel="0" collapsed="false">
      <c r="A158" s="25" t="s">
        <v>331</v>
      </c>
      <c r="B158" s="26" t="s">
        <v>332</v>
      </c>
      <c r="C158" s="24" t="n">
        <v>200</v>
      </c>
      <c r="D158" s="24" t="n">
        <v>0</v>
      </c>
      <c r="E158" s="24" t="n">
        <v>200</v>
      </c>
      <c r="F158" s="24" t="n">
        <v>109467.6</v>
      </c>
      <c r="G158" s="24" t="n">
        <f aca="false">F158/11*12</f>
        <v>119419.2</v>
      </c>
      <c r="H158" s="24" t="n">
        <v>195</v>
      </c>
    </row>
    <row r="159" s="21" customFormat="true" ht="12.75" hidden="false" customHeight="false" outlineLevel="0" collapsed="false">
      <c r="A159" s="25" t="s">
        <v>333</v>
      </c>
      <c r="B159" s="26" t="s">
        <v>334</v>
      </c>
      <c r="C159" s="24" t="n">
        <v>10</v>
      </c>
      <c r="D159" s="24" t="n">
        <v>0</v>
      </c>
      <c r="E159" s="24" t="n">
        <v>10</v>
      </c>
      <c r="F159" s="24" t="n">
        <v>17738.4</v>
      </c>
      <c r="G159" s="24" t="n">
        <f aca="false">F159/11*12</f>
        <v>19350.9818181818</v>
      </c>
      <c r="H159" s="24" t="n">
        <v>10</v>
      </c>
    </row>
    <row r="160" s="21" customFormat="true" ht="12.75" hidden="false" customHeight="false" outlineLevel="0" collapsed="false">
      <c r="A160" s="25" t="s">
        <v>335</v>
      </c>
      <c r="B160" s="26" t="s">
        <v>336</v>
      </c>
      <c r="C160" s="24" t="n">
        <v>0</v>
      </c>
      <c r="D160" s="24" t="n">
        <v>11304</v>
      </c>
      <c r="E160" s="24" t="n">
        <v>0</v>
      </c>
      <c r="F160" s="24" t="n">
        <v>0</v>
      </c>
      <c r="G160" s="24" t="n">
        <f aca="false">F160/10*12</f>
        <v>0</v>
      </c>
      <c r="H160" s="24" t="n">
        <v>0</v>
      </c>
    </row>
    <row r="161" s="21" customFormat="true" ht="12.75" hidden="false" customHeight="false" outlineLevel="0" collapsed="false">
      <c r="A161" s="18" t="s">
        <v>337</v>
      </c>
      <c r="B161" s="19" t="s">
        <v>338</v>
      </c>
      <c r="C161" s="20" t="n">
        <f aca="false">SUM(C156:C160)</f>
        <v>12218</v>
      </c>
      <c r="D161" s="20" t="n">
        <f aca="false">SUM(D156:D160)</f>
        <v>10339690.3</v>
      </c>
      <c r="E161" s="20" t="n">
        <f aca="false">SUM(E156:E160)</f>
        <v>11610</v>
      </c>
      <c r="F161" s="20" t="n">
        <f aca="false">SUM(F156:F160)</f>
        <v>5085132.89</v>
      </c>
      <c r="G161" s="20" t="n">
        <f aca="false">SUM(G156:G160)</f>
        <v>5547417.69818182</v>
      </c>
      <c r="H161" s="20" t="n">
        <f aca="false">SUM(H156:H160)</f>
        <v>7805</v>
      </c>
    </row>
    <row r="162" s="21" customFormat="true" ht="12.75" hidden="false" customHeight="false" outlineLevel="0" collapsed="false">
      <c r="A162" s="25" t="s">
        <v>339</v>
      </c>
      <c r="B162" s="26" t="s">
        <v>340</v>
      </c>
      <c r="C162" s="24" t="n">
        <v>15000</v>
      </c>
      <c r="D162" s="24" t="n">
        <v>20387688.31</v>
      </c>
      <c r="E162" s="24" t="n">
        <v>15000</v>
      </c>
      <c r="F162" s="24" t="n">
        <v>17772977.64</v>
      </c>
      <c r="G162" s="24" t="n">
        <f aca="false">F162/11*12</f>
        <v>19388702.88</v>
      </c>
      <c r="H162" s="27" t="n">
        <v>17000</v>
      </c>
    </row>
    <row r="163" s="21" customFormat="true" ht="12.75" hidden="false" customHeight="false" outlineLevel="0" collapsed="false">
      <c r="A163" s="25" t="s">
        <v>341</v>
      </c>
      <c r="B163" s="26" t="s">
        <v>342</v>
      </c>
      <c r="C163" s="24" t="n">
        <v>300</v>
      </c>
      <c r="D163" s="24" t="n">
        <v>273472</v>
      </c>
      <c r="E163" s="24" t="n">
        <v>500</v>
      </c>
      <c r="F163" s="24" t="n">
        <v>200885</v>
      </c>
      <c r="G163" s="24" t="n">
        <f aca="false">F163/11*12</f>
        <v>219147.272727273</v>
      </c>
      <c r="H163" s="24" t="n">
        <v>500</v>
      </c>
    </row>
    <row r="164" s="21" customFormat="true" ht="12.75" hidden="false" customHeight="false" outlineLevel="0" collapsed="false">
      <c r="A164" s="25" t="s">
        <v>343</v>
      </c>
      <c r="B164" s="26" t="s">
        <v>344</v>
      </c>
      <c r="C164" s="24" t="n">
        <v>3000</v>
      </c>
      <c r="D164" s="24" t="n">
        <v>17103898.27</v>
      </c>
      <c r="E164" s="24" t="n">
        <v>8000</v>
      </c>
      <c r="F164" s="24" t="n">
        <v>9166820.91</v>
      </c>
      <c r="G164" s="24" t="n">
        <f aca="false">F164/11*12</f>
        <v>10000168.2654545</v>
      </c>
      <c r="H164" s="27" t="n">
        <v>10000</v>
      </c>
    </row>
    <row r="165" s="21" customFormat="true" ht="12.75" hidden="false" customHeight="false" outlineLevel="0" collapsed="false">
      <c r="A165" s="25" t="s">
        <v>345</v>
      </c>
      <c r="B165" s="26" t="s">
        <v>346</v>
      </c>
      <c r="C165" s="24" t="n">
        <v>9000</v>
      </c>
      <c r="D165" s="24" t="n">
        <v>12798839.38</v>
      </c>
      <c r="E165" s="24" t="n">
        <v>9000</v>
      </c>
      <c r="F165" s="24" t="n">
        <v>11403434.15</v>
      </c>
      <c r="G165" s="24" t="n">
        <f aca="false">F165/11*12</f>
        <v>12440109.9818182</v>
      </c>
      <c r="H165" s="24" t="n">
        <v>12000</v>
      </c>
    </row>
    <row r="166" s="21" customFormat="true" ht="12.75" hidden="false" customHeight="false" outlineLevel="0" collapsed="false">
      <c r="A166" s="25" t="s">
        <v>347</v>
      </c>
      <c r="B166" s="26" t="s">
        <v>348</v>
      </c>
      <c r="C166" s="24" t="n">
        <v>6000</v>
      </c>
      <c r="D166" s="24" t="n">
        <v>7154377.92</v>
      </c>
      <c r="E166" s="24" t="n">
        <v>6500</v>
      </c>
      <c r="F166" s="24" t="n">
        <v>6537793.25</v>
      </c>
      <c r="G166" s="24" t="n">
        <f aca="false">F166/11*12</f>
        <v>7132138.09090909</v>
      </c>
      <c r="H166" s="24" t="n">
        <v>7000</v>
      </c>
    </row>
    <row r="167" s="21" customFormat="true" ht="12.75" hidden="false" customHeight="false" outlineLevel="0" collapsed="false">
      <c r="A167" s="25" t="s">
        <v>349</v>
      </c>
      <c r="B167" s="26" t="s">
        <v>350</v>
      </c>
      <c r="C167" s="24" t="n">
        <v>0</v>
      </c>
      <c r="D167" s="24" t="n">
        <v>19054</v>
      </c>
      <c r="E167" s="24" t="n">
        <v>0</v>
      </c>
      <c r="F167" s="24" t="n">
        <v>5049</v>
      </c>
      <c r="G167" s="24" t="n">
        <f aca="false">F167/11*12</f>
        <v>5508</v>
      </c>
      <c r="H167" s="24" t="n">
        <v>100</v>
      </c>
      <c r="I167" s="21" t="s">
        <v>351</v>
      </c>
    </row>
    <row r="168" s="21" customFormat="true" ht="12.75" hidden="false" customHeight="false" outlineLevel="0" collapsed="false">
      <c r="A168" s="25" t="s">
        <v>352</v>
      </c>
      <c r="B168" s="26" t="s">
        <v>353</v>
      </c>
      <c r="C168" s="24" t="n">
        <v>1000</v>
      </c>
      <c r="D168" s="24" t="n">
        <v>1640957.42</v>
      </c>
      <c r="E168" s="24" t="n">
        <v>1300</v>
      </c>
      <c r="F168" s="24" t="n">
        <v>1560255</v>
      </c>
      <c r="G168" s="24" t="n">
        <f aca="false">F168/11*12</f>
        <v>1702096.36363636</v>
      </c>
      <c r="H168" s="27" t="n">
        <v>3200</v>
      </c>
    </row>
    <row r="169" s="21" customFormat="true" ht="12.75" hidden="false" customHeight="false" outlineLevel="0" collapsed="false">
      <c r="A169" s="25" t="s">
        <v>354</v>
      </c>
      <c r="B169" s="26" t="s">
        <v>355</v>
      </c>
      <c r="C169" s="24" t="n">
        <v>50</v>
      </c>
      <c r="D169" s="24" t="n">
        <v>15495.4</v>
      </c>
      <c r="E169" s="24" t="n">
        <v>50</v>
      </c>
      <c r="F169" s="24" t="n">
        <v>4012.4</v>
      </c>
      <c r="G169" s="24" t="n">
        <f aca="false">F169/11*12</f>
        <v>4377.16363636364</v>
      </c>
      <c r="H169" s="24" t="n">
        <v>50</v>
      </c>
    </row>
    <row r="170" s="21" customFormat="true" ht="12.75" hidden="false" customHeight="false" outlineLevel="0" collapsed="false">
      <c r="A170" s="25" t="s">
        <v>356</v>
      </c>
      <c r="B170" s="26" t="s">
        <v>357</v>
      </c>
      <c r="C170" s="24" t="n">
        <v>400</v>
      </c>
      <c r="D170" s="24" t="n">
        <v>321598</v>
      </c>
      <c r="E170" s="24" t="n">
        <v>400</v>
      </c>
      <c r="F170" s="24" t="n">
        <v>471317</v>
      </c>
      <c r="G170" s="24" t="n">
        <f aca="false">F170/11*12</f>
        <v>514164</v>
      </c>
      <c r="H170" s="24" t="n">
        <v>500</v>
      </c>
    </row>
    <row r="171" s="21" customFormat="true" ht="12.75" hidden="false" customHeight="false" outlineLevel="0" collapsed="false">
      <c r="A171" s="25" t="s">
        <v>358</v>
      </c>
      <c r="B171" s="26" t="s">
        <v>359</v>
      </c>
      <c r="C171" s="24" t="n">
        <v>50</v>
      </c>
      <c r="D171" s="24" t="n">
        <v>32526</v>
      </c>
      <c r="E171" s="24" t="n">
        <v>50</v>
      </c>
      <c r="F171" s="24" t="n">
        <v>4834.8</v>
      </c>
      <c r="G171" s="24" t="n">
        <f aca="false">F171/11*12</f>
        <v>5274.32727272727</v>
      </c>
      <c r="H171" s="27" t="n">
        <v>50</v>
      </c>
    </row>
    <row r="172" s="21" customFormat="true" ht="12.75" hidden="false" customHeight="false" outlineLevel="0" collapsed="false">
      <c r="A172" s="25" t="s">
        <v>360</v>
      </c>
      <c r="B172" s="26" t="s">
        <v>361</v>
      </c>
      <c r="C172" s="24" t="n">
        <v>400</v>
      </c>
      <c r="D172" s="24" t="n">
        <v>513801.6</v>
      </c>
      <c r="E172" s="24" t="n">
        <v>430</v>
      </c>
      <c r="F172" s="24" t="n">
        <v>510883.2</v>
      </c>
      <c r="G172" s="24" t="n">
        <f aca="false">F172/11*12</f>
        <v>557327.127272727</v>
      </c>
      <c r="H172" s="24" t="n">
        <v>500</v>
      </c>
    </row>
    <row r="173" s="21" customFormat="true" ht="12.75" hidden="false" customHeight="false" outlineLevel="0" collapsed="false">
      <c r="A173" s="18" t="s">
        <v>362</v>
      </c>
      <c r="B173" s="19" t="s">
        <v>363</v>
      </c>
      <c r="C173" s="20" t="n">
        <f aca="false">SUM(C162:C172)</f>
        <v>35200</v>
      </c>
      <c r="D173" s="20" t="n">
        <f aca="false">SUM(D162:D172)</f>
        <v>60261708.3</v>
      </c>
      <c r="E173" s="20" t="n">
        <f aca="false">SUM(E162:E172)</f>
        <v>41230</v>
      </c>
      <c r="F173" s="20" t="n">
        <f aca="false">SUM(F162:F172)</f>
        <v>47638262.35</v>
      </c>
      <c r="G173" s="20" t="n">
        <f aca="false">SUM(G162:G172)</f>
        <v>51969013.4727273</v>
      </c>
      <c r="H173" s="20" t="n">
        <f aca="false">SUM(H162:H172)</f>
        <v>50900</v>
      </c>
    </row>
    <row r="174" s="21" customFormat="true" ht="12.75" hidden="false" customHeight="false" outlineLevel="0" collapsed="false">
      <c r="A174" s="25" t="s">
        <v>364</v>
      </c>
      <c r="B174" s="26" t="s">
        <v>365</v>
      </c>
      <c r="C174" s="24" t="n">
        <v>0</v>
      </c>
      <c r="D174" s="24" t="n">
        <v>100390</v>
      </c>
      <c r="E174" s="24" t="n">
        <v>0</v>
      </c>
      <c r="F174" s="24" t="n">
        <v>67222.8</v>
      </c>
      <c r="G174" s="24" t="n">
        <v>67222.8</v>
      </c>
      <c r="H174" s="24" t="n">
        <v>0</v>
      </c>
    </row>
    <row r="175" s="21" customFormat="true" ht="12.75" hidden="false" customHeight="false" outlineLevel="0" collapsed="false">
      <c r="A175" s="18" t="s">
        <v>366</v>
      </c>
      <c r="B175" s="19" t="s">
        <v>367</v>
      </c>
      <c r="C175" s="20" t="n">
        <f aca="false">SUM(C174)</f>
        <v>0</v>
      </c>
      <c r="D175" s="20" t="n">
        <f aca="false">SUM(D174)</f>
        <v>100390</v>
      </c>
      <c r="E175" s="20" t="n">
        <f aca="false">SUM(E174)</f>
        <v>0</v>
      </c>
      <c r="F175" s="20" t="n">
        <f aca="false">SUM(F174)</f>
        <v>67222.8</v>
      </c>
      <c r="G175" s="20" t="n">
        <f aca="false">SUM(G174)</f>
        <v>67222.8</v>
      </c>
      <c r="H175" s="20" t="n">
        <f aca="false">SUM(H174)</f>
        <v>0</v>
      </c>
    </row>
    <row r="176" s="21" customFormat="true" ht="12.75" hidden="false" customHeight="false" outlineLevel="0" collapsed="false">
      <c r="A176" s="43" t="s">
        <v>368</v>
      </c>
      <c r="B176" s="44" t="s">
        <v>369</v>
      </c>
      <c r="C176" s="45" t="n">
        <f aca="false">C161+C173+C175</f>
        <v>47418</v>
      </c>
      <c r="D176" s="45" t="n">
        <f aca="false">D161+D173+D175</f>
        <v>70701788.6</v>
      </c>
      <c r="E176" s="45" t="n">
        <f aca="false">E161+E173+E175</f>
        <v>52840</v>
      </c>
      <c r="F176" s="45" t="n">
        <f aca="false">F161+F173+F175</f>
        <v>52790618.04</v>
      </c>
      <c r="G176" s="45" t="n">
        <f aca="false">G161+G173+G175</f>
        <v>57583653.9709091</v>
      </c>
      <c r="H176" s="45" t="n">
        <f aca="false">H161+H173+H175</f>
        <v>58705</v>
      </c>
    </row>
    <row r="177" s="21" customFormat="true" ht="12.75" hidden="false" customHeight="false" outlineLevel="0" collapsed="false">
      <c r="A177" s="22" t="s">
        <v>370</v>
      </c>
      <c r="B177" s="23" t="s">
        <v>371</v>
      </c>
      <c r="C177" s="24" t="n">
        <v>2500</v>
      </c>
      <c r="D177" s="24" t="n">
        <v>2344024</v>
      </c>
      <c r="E177" s="24" t="n">
        <v>4000</v>
      </c>
      <c r="F177" s="24" t="n">
        <v>2024959</v>
      </c>
      <c r="G177" s="24" t="n">
        <f aca="false">F177/11*12</f>
        <v>2209046.18181818</v>
      </c>
      <c r="H177" s="34" t="n">
        <f aca="false">E177*98%</f>
        <v>3920</v>
      </c>
      <c r="I177" s="21" t="s">
        <v>372</v>
      </c>
    </row>
    <row r="178" s="21" customFormat="true" ht="12.75" hidden="false" customHeight="false" outlineLevel="0" collapsed="false">
      <c r="A178" s="25" t="s">
        <v>373</v>
      </c>
      <c r="B178" s="26" t="s">
        <v>374</v>
      </c>
      <c r="C178" s="24" t="n">
        <v>0</v>
      </c>
      <c r="D178" s="24" t="n">
        <v>757080.86</v>
      </c>
      <c r="E178" s="24" t="n">
        <v>0</v>
      </c>
      <c r="F178" s="24" t="n">
        <v>584796.85</v>
      </c>
      <c r="G178" s="24" t="n">
        <f aca="false">F178/11*12</f>
        <v>637960.2</v>
      </c>
      <c r="H178" s="24" t="n">
        <v>0</v>
      </c>
    </row>
    <row r="179" s="21" customFormat="true" ht="12.75" hidden="false" customHeight="false" outlineLevel="0" collapsed="false">
      <c r="A179" s="18" t="s">
        <v>375</v>
      </c>
      <c r="B179" s="19" t="s">
        <v>376</v>
      </c>
      <c r="C179" s="20" t="n">
        <f aca="false">SUM(C177:C178)</f>
        <v>2500</v>
      </c>
      <c r="D179" s="20" t="n">
        <f aca="false">SUM(D177:D178)</f>
        <v>3101104.86</v>
      </c>
      <c r="E179" s="20" t="n">
        <f aca="false">SUM(E177:E178)</f>
        <v>4000</v>
      </c>
      <c r="F179" s="20" t="n">
        <f aca="false">SUM(F177:F178)</f>
        <v>2609755.85</v>
      </c>
      <c r="G179" s="20" t="n">
        <f aca="false">SUM(G177:G178)</f>
        <v>2847006.38181818</v>
      </c>
      <c r="H179" s="20" t="n">
        <f aca="false">SUM(H177:H178)</f>
        <v>3920</v>
      </c>
    </row>
    <row r="180" s="21" customFormat="true" ht="12.75" hidden="false" customHeight="false" outlineLevel="0" collapsed="false">
      <c r="A180" s="40" t="s">
        <v>377</v>
      </c>
      <c r="B180" s="60" t="s">
        <v>378</v>
      </c>
      <c r="C180" s="24" t="n">
        <v>450</v>
      </c>
      <c r="D180" s="24" t="n">
        <v>503905</v>
      </c>
      <c r="E180" s="24" t="n">
        <v>480</v>
      </c>
      <c r="F180" s="24" t="n">
        <v>522078</v>
      </c>
      <c r="G180" s="24" t="n">
        <f aca="false">F180/11*12</f>
        <v>569539.636363636</v>
      </c>
      <c r="H180" s="24" t="n">
        <v>470</v>
      </c>
    </row>
    <row r="181" s="21" customFormat="true" ht="12.75" hidden="false" customHeight="false" outlineLevel="0" collapsed="false">
      <c r="A181" s="25" t="s">
        <v>379</v>
      </c>
      <c r="B181" s="26" t="s">
        <v>380</v>
      </c>
      <c r="C181" s="24" t="n">
        <v>0</v>
      </c>
      <c r="D181" s="24" t="n">
        <v>854665</v>
      </c>
      <c r="E181" s="24" t="n">
        <v>0</v>
      </c>
      <c r="F181" s="24" t="n">
        <v>724085</v>
      </c>
      <c r="G181" s="24" t="n">
        <f aca="false">F181/11*12</f>
        <v>789910.909090909</v>
      </c>
      <c r="H181" s="24" t="n">
        <v>0</v>
      </c>
    </row>
    <row r="182" s="21" customFormat="true" ht="12.75" hidden="false" customHeight="false" outlineLevel="0" collapsed="false">
      <c r="A182" s="25" t="s">
        <v>381</v>
      </c>
      <c r="B182" s="26" t="s">
        <v>382</v>
      </c>
      <c r="C182" s="24" t="n">
        <v>0</v>
      </c>
      <c r="D182" s="24" t="n">
        <v>565242.06</v>
      </c>
      <c r="E182" s="24" t="n">
        <v>0</v>
      </c>
      <c r="F182" s="24" t="n">
        <v>530272.83</v>
      </c>
      <c r="G182" s="24" t="n">
        <f aca="false">F182/11*12</f>
        <v>578479.450909091</v>
      </c>
      <c r="H182" s="24" t="n">
        <v>0</v>
      </c>
    </row>
    <row r="183" s="21" customFormat="true" ht="12.75" hidden="false" customHeight="false" outlineLevel="0" collapsed="false">
      <c r="A183" s="18" t="s">
        <v>383</v>
      </c>
      <c r="B183" s="19" t="s">
        <v>384</v>
      </c>
      <c r="C183" s="20" t="n">
        <f aca="false">SUM(C181:C182)</f>
        <v>0</v>
      </c>
      <c r="D183" s="20" t="n">
        <f aca="false">SUM(D181:D182)</f>
        <v>1419907.06</v>
      </c>
      <c r="E183" s="20" t="n">
        <f aca="false">SUM(E181:E182)</f>
        <v>0</v>
      </c>
      <c r="F183" s="20" t="n">
        <f aca="false">SUM(F181:F182)</f>
        <v>1254357.83</v>
      </c>
      <c r="G183" s="20" t="n">
        <f aca="false">SUM(G181:G182)</f>
        <v>1368390.36</v>
      </c>
      <c r="H183" s="20" t="n">
        <f aca="false">SUM(H181:H182)</f>
        <v>0</v>
      </c>
    </row>
    <row r="184" s="21" customFormat="true" ht="12.75" hidden="false" customHeight="false" outlineLevel="0" collapsed="false">
      <c r="A184" s="35" t="s">
        <v>385</v>
      </c>
      <c r="B184" s="36" t="s">
        <v>386</v>
      </c>
      <c r="C184" s="24" t="n">
        <v>0</v>
      </c>
      <c r="D184" s="24" t="n">
        <v>128327</v>
      </c>
      <c r="E184" s="24" t="n">
        <v>0</v>
      </c>
      <c r="F184" s="24" t="n">
        <v>210442.36</v>
      </c>
      <c r="G184" s="24" t="n">
        <f aca="false">F184/11*12</f>
        <v>229573.483636364</v>
      </c>
      <c r="H184" s="24" t="n">
        <v>0</v>
      </c>
    </row>
    <row r="185" s="21" customFormat="true" ht="12.75" hidden="false" customHeight="false" outlineLevel="0" collapsed="false">
      <c r="A185" s="43" t="s">
        <v>387</v>
      </c>
      <c r="B185" s="44" t="s">
        <v>388</v>
      </c>
      <c r="C185" s="45" t="n">
        <f aca="false">C179+C180+C183+C184</f>
        <v>2950</v>
      </c>
      <c r="D185" s="45" t="n">
        <f aca="false">D179+D180+D183+D184</f>
        <v>5153243.92</v>
      </c>
      <c r="E185" s="45" t="n">
        <f aca="false">E179+E180+E183+E184</f>
        <v>4480</v>
      </c>
      <c r="F185" s="45" t="n">
        <f aca="false">F179+F180+F183+F184</f>
        <v>4596634.04</v>
      </c>
      <c r="G185" s="45" t="n">
        <f aca="false">G179+G180+G183+G184</f>
        <v>5014509.86181818</v>
      </c>
      <c r="H185" s="45" t="n">
        <f aca="false">H179+H180+H183+H184</f>
        <v>4390</v>
      </c>
    </row>
    <row r="186" s="21" customFormat="true" ht="12.75" hidden="false" customHeight="false" outlineLevel="0" collapsed="false">
      <c r="A186" s="22" t="s">
        <v>389</v>
      </c>
      <c r="B186" s="23" t="s">
        <v>390</v>
      </c>
      <c r="C186" s="24" t="n">
        <v>300</v>
      </c>
      <c r="D186" s="24" t="n">
        <v>348091.36</v>
      </c>
      <c r="E186" s="24" t="n">
        <v>300</v>
      </c>
      <c r="F186" s="24" t="n">
        <v>137343.77</v>
      </c>
      <c r="G186" s="24" t="n">
        <f aca="false">F186/11*12</f>
        <v>149829.567272727</v>
      </c>
      <c r="H186" s="24" t="n">
        <v>290</v>
      </c>
    </row>
    <row r="187" s="21" customFormat="true" ht="12.75" hidden="false" customHeight="false" outlineLevel="0" collapsed="false">
      <c r="A187" s="25" t="s">
        <v>391</v>
      </c>
      <c r="B187" s="26" t="s">
        <v>392</v>
      </c>
      <c r="C187" s="24" t="n">
        <v>0</v>
      </c>
      <c r="D187" s="24" t="n">
        <v>26377.93</v>
      </c>
      <c r="E187" s="24" t="n">
        <v>0</v>
      </c>
      <c r="F187" s="24" t="n">
        <v>71579.66</v>
      </c>
      <c r="G187" s="24" t="n">
        <f aca="false">F187/11*12</f>
        <v>78086.9018181818</v>
      </c>
      <c r="H187" s="24" t="n">
        <v>0</v>
      </c>
    </row>
    <row r="188" s="21" customFormat="true" ht="12.75" hidden="false" customHeight="false" outlineLevel="0" collapsed="false">
      <c r="A188" s="18" t="s">
        <v>393</v>
      </c>
      <c r="B188" s="19" t="s">
        <v>394</v>
      </c>
      <c r="C188" s="20" t="n">
        <f aca="false">SUM(C186:C187)</f>
        <v>300</v>
      </c>
      <c r="D188" s="20" t="n">
        <f aca="false">SUM(D186:D187)</f>
        <v>374469.29</v>
      </c>
      <c r="E188" s="20" t="n">
        <f aca="false">SUM(E186:E187)</f>
        <v>300</v>
      </c>
      <c r="F188" s="20" t="n">
        <f aca="false">SUM(F186:F187)</f>
        <v>208923.43</v>
      </c>
      <c r="G188" s="20" t="n">
        <f aca="false">SUM(G186:G187)</f>
        <v>227916.469090909</v>
      </c>
      <c r="H188" s="20" t="n">
        <f aca="false">SUM(H186:H187)</f>
        <v>290</v>
      </c>
    </row>
    <row r="189" s="21" customFormat="true" ht="12.75" hidden="false" customHeight="false" outlineLevel="0" collapsed="false">
      <c r="A189" s="43" t="s">
        <v>395</v>
      </c>
      <c r="B189" s="44" t="s">
        <v>396</v>
      </c>
      <c r="C189" s="45" t="n">
        <f aca="false">C188</f>
        <v>300</v>
      </c>
      <c r="D189" s="45" t="n">
        <f aca="false">D188</f>
        <v>374469.29</v>
      </c>
      <c r="E189" s="45" t="n">
        <f aca="false">E188</f>
        <v>300</v>
      </c>
      <c r="F189" s="45" t="n">
        <f aca="false">F188</f>
        <v>208923.43</v>
      </c>
      <c r="G189" s="45" t="n">
        <f aca="false">G188</f>
        <v>227916.469090909</v>
      </c>
      <c r="H189" s="45" t="n">
        <f aca="false">H188</f>
        <v>290</v>
      </c>
    </row>
    <row r="190" s="21" customFormat="true" ht="12.75" hidden="false" customHeight="false" outlineLevel="0" collapsed="false">
      <c r="A190" s="22" t="s">
        <v>397</v>
      </c>
      <c r="B190" s="23" t="s">
        <v>398</v>
      </c>
      <c r="C190" s="24" t="n">
        <v>450</v>
      </c>
      <c r="D190" s="24" t="n">
        <v>433530.32</v>
      </c>
      <c r="E190" s="24" t="n">
        <v>450</v>
      </c>
      <c r="F190" s="24" t="n">
        <v>556347.75</v>
      </c>
      <c r="G190" s="24" t="n">
        <f aca="false">F190/11*12</f>
        <v>606924.818181818</v>
      </c>
      <c r="H190" s="24" t="n">
        <v>440</v>
      </c>
    </row>
    <row r="191" s="21" customFormat="true" ht="12.75" hidden="false" customHeight="false" outlineLevel="0" collapsed="false">
      <c r="A191" s="18" t="s">
        <v>399</v>
      </c>
      <c r="B191" s="19" t="s">
        <v>400</v>
      </c>
      <c r="C191" s="20" t="n">
        <f aca="false">SUM(C190)</f>
        <v>450</v>
      </c>
      <c r="D191" s="20" t="n">
        <f aca="false">SUM(D190)</f>
        <v>433530.32</v>
      </c>
      <c r="E191" s="20" t="n">
        <f aca="false">SUM(E190)</f>
        <v>450</v>
      </c>
      <c r="F191" s="20" t="n">
        <f aca="false">SUM(F190)</f>
        <v>556347.75</v>
      </c>
      <c r="G191" s="20" t="n">
        <f aca="false">SUM(G190)</f>
        <v>606924.818181818</v>
      </c>
      <c r="H191" s="20" t="n">
        <f aca="false">SUM(H190)</f>
        <v>440</v>
      </c>
    </row>
    <row r="192" s="21" customFormat="true" ht="12.75" hidden="false" customHeight="false" outlineLevel="0" collapsed="false">
      <c r="A192" s="25" t="s">
        <v>401</v>
      </c>
      <c r="B192" s="26" t="s">
        <v>402</v>
      </c>
      <c r="C192" s="24" t="n">
        <v>1600</v>
      </c>
      <c r="D192" s="24" t="n">
        <v>1875932.33</v>
      </c>
      <c r="E192" s="24" t="n">
        <v>1800</v>
      </c>
      <c r="F192" s="24" t="n">
        <v>1240133.3</v>
      </c>
      <c r="G192" s="24" t="n">
        <f aca="false">F192/11*12</f>
        <v>1352872.69090909</v>
      </c>
      <c r="H192" s="24" t="n">
        <v>1600</v>
      </c>
    </row>
    <row r="193" s="21" customFormat="true" ht="12.75" hidden="false" customHeight="false" outlineLevel="0" collapsed="false">
      <c r="A193" s="22" t="s">
        <v>403</v>
      </c>
      <c r="B193" s="23" t="s">
        <v>404</v>
      </c>
      <c r="C193" s="24" t="n">
        <v>100</v>
      </c>
      <c r="D193" s="24" t="n">
        <v>237484</v>
      </c>
      <c r="E193" s="24" t="n">
        <v>150</v>
      </c>
      <c r="F193" s="24" t="n">
        <v>261212</v>
      </c>
      <c r="G193" s="24" t="n">
        <f aca="false">F193/11*12</f>
        <v>284958.545454545</v>
      </c>
      <c r="H193" s="34" t="n">
        <v>147</v>
      </c>
      <c r="I193" s="21" t="s">
        <v>405</v>
      </c>
    </row>
    <row r="194" s="21" customFormat="true" ht="12.75" hidden="false" customHeight="false" outlineLevel="0" collapsed="false">
      <c r="A194" s="25" t="s">
        <v>406</v>
      </c>
      <c r="B194" s="26" t="s">
        <v>407</v>
      </c>
      <c r="C194" s="24" t="n">
        <v>3600</v>
      </c>
      <c r="D194" s="24" t="n">
        <v>2571725.1</v>
      </c>
      <c r="E194" s="24" t="n">
        <v>2600</v>
      </c>
      <c r="F194" s="24" t="n">
        <v>2300202.39</v>
      </c>
      <c r="G194" s="24" t="n">
        <f aca="false">F194/11*12</f>
        <v>2509311.69818182</v>
      </c>
      <c r="H194" s="27" t="n">
        <v>3000</v>
      </c>
      <c r="I194" s="21" t="s">
        <v>408</v>
      </c>
    </row>
    <row r="195" s="21" customFormat="true" ht="12.75" hidden="false" customHeight="false" outlineLevel="0" collapsed="false">
      <c r="A195" s="18" t="s">
        <v>409</v>
      </c>
      <c r="B195" s="19" t="s">
        <v>410</v>
      </c>
      <c r="C195" s="20" t="n">
        <f aca="false">SUM(C192:C194)</f>
        <v>5300</v>
      </c>
      <c r="D195" s="20" t="n">
        <f aca="false">SUM(D192:D194)</f>
        <v>4685141.43</v>
      </c>
      <c r="E195" s="20" t="n">
        <f aca="false">SUM(E192:E194)</f>
        <v>4550</v>
      </c>
      <c r="F195" s="20" t="n">
        <f aca="false">SUM(F192:F194)</f>
        <v>3801547.69</v>
      </c>
      <c r="G195" s="20" t="n">
        <f aca="false">SUM(G192:G194)</f>
        <v>4147142.93454545</v>
      </c>
      <c r="H195" s="20" t="n">
        <f aca="false">SUM(H192:H194)</f>
        <v>4747</v>
      </c>
    </row>
    <row r="196" s="21" customFormat="true" ht="12.75" hidden="false" customHeight="false" outlineLevel="0" collapsed="false">
      <c r="A196" s="25" t="s">
        <v>411</v>
      </c>
      <c r="B196" s="26" t="s">
        <v>412</v>
      </c>
      <c r="C196" s="24" t="n">
        <v>36</v>
      </c>
      <c r="D196" s="24" t="n">
        <v>36000</v>
      </c>
      <c r="E196" s="24" t="n">
        <v>36</v>
      </c>
      <c r="F196" s="24" t="n">
        <v>36000</v>
      </c>
      <c r="G196" s="24" t="n">
        <v>36000</v>
      </c>
      <c r="H196" s="24" t="n">
        <v>36</v>
      </c>
    </row>
    <row r="197" s="21" customFormat="true" ht="12.75" hidden="false" customHeight="false" outlineLevel="0" collapsed="false">
      <c r="A197" s="22" t="s">
        <v>413</v>
      </c>
      <c r="B197" s="23" t="s">
        <v>414</v>
      </c>
      <c r="C197" s="24" t="n">
        <v>724</v>
      </c>
      <c r="D197" s="24" t="n">
        <v>740740</v>
      </c>
      <c r="E197" s="24" t="n">
        <v>740</v>
      </c>
      <c r="F197" s="24" t="n">
        <v>741636.16</v>
      </c>
      <c r="G197" s="24" t="n">
        <v>741636.16</v>
      </c>
      <c r="H197" s="24" t="n">
        <v>741</v>
      </c>
    </row>
    <row r="198" s="21" customFormat="true" ht="12.75" hidden="false" customHeight="false" outlineLevel="0" collapsed="false">
      <c r="A198" s="22" t="s">
        <v>415</v>
      </c>
      <c r="B198" s="23" t="s">
        <v>416</v>
      </c>
      <c r="C198" s="24" t="n">
        <v>5260</v>
      </c>
      <c r="D198" s="24" t="n">
        <v>4470781.45</v>
      </c>
      <c r="E198" s="24" t="n">
        <v>1484</v>
      </c>
      <c r="F198" s="24" t="n">
        <v>697870.3</v>
      </c>
      <c r="G198" s="24" t="n">
        <f aca="false">F198/11*12</f>
        <v>761313.054545455</v>
      </c>
      <c r="H198" s="24" t="n">
        <v>100</v>
      </c>
    </row>
    <row r="199" s="21" customFormat="true" ht="12.75" hidden="false" customHeight="false" outlineLevel="0" collapsed="false">
      <c r="A199" s="25" t="s">
        <v>417</v>
      </c>
      <c r="B199" s="26" t="s">
        <v>418</v>
      </c>
      <c r="C199" s="24" t="n">
        <v>780</v>
      </c>
      <c r="D199" s="24" t="n">
        <v>829170</v>
      </c>
      <c r="E199" s="24" t="n">
        <v>853</v>
      </c>
      <c r="F199" s="24" t="n">
        <v>872370</v>
      </c>
      <c r="G199" s="24" t="n">
        <f aca="false">F199/11*12</f>
        <v>951676.363636364</v>
      </c>
      <c r="H199" s="24" t="n">
        <v>1021</v>
      </c>
      <c r="I199" s="21" t="s">
        <v>419</v>
      </c>
    </row>
    <row r="200" s="21" customFormat="true" ht="12.75" hidden="false" customHeight="false" outlineLevel="0" collapsed="false">
      <c r="A200" s="25" t="s">
        <v>420</v>
      </c>
      <c r="B200" s="26" t="s">
        <v>421</v>
      </c>
      <c r="C200" s="24" t="n">
        <v>800</v>
      </c>
      <c r="D200" s="24" t="n">
        <v>1060306</v>
      </c>
      <c r="E200" s="24" t="n">
        <v>900</v>
      </c>
      <c r="F200" s="24" t="n">
        <v>861870.64</v>
      </c>
      <c r="G200" s="24" t="n">
        <f aca="false">F200/11*12</f>
        <v>940222.516363636</v>
      </c>
      <c r="H200" s="24" t="n">
        <v>940</v>
      </c>
    </row>
    <row r="201" s="21" customFormat="true" ht="12.75" hidden="false" customHeight="false" outlineLevel="0" collapsed="false">
      <c r="A201" s="25" t="s">
        <v>422</v>
      </c>
      <c r="B201" s="26" t="s">
        <v>423</v>
      </c>
      <c r="C201" s="24" t="n">
        <v>350</v>
      </c>
      <c r="D201" s="24" t="n">
        <v>324873</v>
      </c>
      <c r="E201" s="24" t="n">
        <v>0</v>
      </c>
      <c r="F201" s="24" t="n">
        <v>0</v>
      </c>
      <c r="G201" s="24" t="n">
        <f aca="false">F201/10*12</f>
        <v>0</v>
      </c>
      <c r="H201" s="24" t="n">
        <v>0</v>
      </c>
    </row>
    <row r="202" s="21" customFormat="true" ht="12.75" hidden="false" customHeight="false" outlineLevel="0" collapsed="false">
      <c r="A202" s="18" t="s">
        <v>424</v>
      </c>
      <c r="B202" s="19" t="s">
        <v>425</v>
      </c>
      <c r="C202" s="20" t="n">
        <f aca="false">SUM(C196:C201)</f>
        <v>7950</v>
      </c>
      <c r="D202" s="20" t="n">
        <f aca="false">SUM(D196:D201)</f>
        <v>7461870.45</v>
      </c>
      <c r="E202" s="20" t="n">
        <f aca="false">SUM(E196:E201)</f>
        <v>4013</v>
      </c>
      <c r="F202" s="20" t="n">
        <f aca="false">SUM(F196:F201)</f>
        <v>3209747.1</v>
      </c>
      <c r="G202" s="20" t="n">
        <f aca="false">SUM(G196:G201)</f>
        <v>3430848.09454545</v>
      </c>
      <c r="H202" s="20" t="n">
        <f aca="false">SUM(H196:H201)</f>
        <v>2838</v>
      </c>
    </row>
    <row r="203" s="21" customFormat="true" ht="12.75" hidden="false" customHeight="false" outlineLevel="0" collapsed="false">
      <c r="A203" s="25" t="s">
        <v>426</v>
      </c>
      <c r="B203" s="26" t="s">
        <v>427</v>
      </c>
      <c r="C203" s="24" t="n">
        <v>500</v>
      </c>
      <c r="D203" s="24" t="n">
        <v>716936.66</v>
      </c>
      <c r="E203" s="24" t="n">
        <v>500</v>
      </c>
      <c r="F203" s="24" t="n">
        <v>651050</v>
      </c>
      <c r="G203" s="24" t="n">
        <v>660000</v>
      </c>
      <c r="H203" s="24" t="n">
        <v>490</v>
      </c>
    </row>
    <row r="204" s="21" customFormat="true" ht="12.75" hidden="false" customHeight="false" outlineLevel="0" collapsed="false">
      <c r="A204" s="18" t="s">
        <v>428</v>
      </c>
      <c r="B204" s="19" t="s">
        <v>429</v>
      </c>
      <c r="C204" s="20" t="n">
        <f aca="false">SUM(C203)</f>
        <v>500</v>
      </c>
      <c r="D204" s="20" t="n">
        <f aca="false">SUM(D203)</f>
        <v>716936.66</v>
      </c>
      <c r="E204" s="20" t="n">
        <f aca="false">SUM(E203)</f>
        <v>500</v>
      </c>
      <c r="F204" s="20" t="n">
        <f aca="false">SUM(F203)</f>
        <v>651050</v>
      </c>
      <c r="G204" s="20" t="n">
        <f aca="false">SUM(G203)</f>
        <v>660000</v>
      </c>
      <c r="H204" s="20" t="n">
        <f aca="false">SUM(H203)</f>
        <v>490</v>
      </c>
    </row>
    <row r="205" s="21" customFormat="true" ht="12.75" hidden="false" customHeight="false" outlineLevel="0" collapsed="false">
      <c r="A205" s="25" t="s">
        <v>430</v>
      </c>
      <c r="B205" s="61" t="s">
        <v>431</v>
      </c>
      <c r="C205" s="24" t="n">
        <v>38500</v>
      </c>
      <c r="D205" s="24" t="n">
        <v>36975828.34</v>
      </c>
      <c r="E205" s="24" t="n">
        <v>38500</v>
      </c>
      <c r="F205" s="24" t="n">
        <v>36641422</v>
      </c>
      <c r="G205" s="24" t="n">
        <f aca="false">F205/11*12</f>
        <v>39972460.3636364</v>
      </c>
      <c r="H205" s="24" t="n">
        <v>39700</v>
      </c>
    </row>
    <row r="206" s="21" customFormat="true" ht="12.75" hidden="false" customHeight="false" outlineLevel="0" collapsed="false">
      <c r="A206" s="25" t="s">
        <v>432</v>
      </c>
      <c r="B206" s="26" t="s">
        <v>433</v>
      </c>
      <c r="C206" s="24" t="n">
        <v>700</v>
      </c>
      <c r="D206" s="24" t="n">
        <v>589844.4</v>
      </c>
      <c r="E206" s="24" t="n">
        <v>700</v>
      </c>
      <c r="F206" s="24" t="n">
        <v>665875</v>
      </c>
      <c r="G206" s="24" t="n">
        <f aca="false">F206/11*12</f>
        <v>726409.090909091</v>
      </c>
      <c r="H206" s="24" t="n">
        <v>400</v>
      </c>
    </row>
    <row r="207" s="21" customFormat="true" ht="12.75" hidden="false" customHeight="false" outlineLevel="0" collapsed="false">
      <c r="A207" s="25" t="s">
        <v>434</v>
      </c>
      <c r="B207" s="26" t="s">
        <v>435</v>
      </c>
      <c r="C207" s="24" t="n">
        <v>550</v>
      </c>
      <c r="D207" s="24" t="n">
        <v>370217</v>
      </c>
      <c r="E207" s="24" t="n">
        <v>550</v>
      </c>
      <c r="F207" s="24" t="n">
        <v>400182</v>
      </c>
      <c r="G207" s="24" t="n">
        <f aca="false">F207/11*12</f>
        <v>436562.181818182</v>
      </c>
      <c r="H207" s="24" t="n">
        <v>500</v>
      </c>
    </row>
    <row r="208" s="21" customFormat="true" ht="12.75" hidden="false" customHeight="false" outlineLevel="0" collapsed="false">
      <c r="A208" s="25" t="s">
        <v>436</v>
      </c>
      <c r="B208" s="26" t="s">
        <v>437</v>
      </c>
      <c r="C208" s="24" t="n">
        <v>7980</v>
      </c>
      <c r="D208" s="24" t="n">
        <v>7063243</v>
      </c>
      <c r="E208" s="24" t="n">
        <v>8250</v>
      </c>
      <c r="F208" s="24" t="n">
        <v>6233796.8</v>
      </c>
      <c r="G208" s="24" t="n">
        <f aca="false">F208/11*12</f>
        <v>6800505.6</v>
      </c>
      <c r="H208" s="24" t="n">
        <v>7750</v>
      </c>
    </row>
    <row r="209" s="21" customFormat="true" ht="12.75" hidden="false" customHeight="false" outlineLevel="0" collapsed="false">
      <c r="A209" s="25" t="s">
        <v>438</v>
      </c>
      <c r="B209" s="26" t="s">
        <v>439</v>
      </c>
      <c r="C209" s="24" t="n">
        <v>20</v>
      </c>
      <c r="D209" s="24" t="n">
        <v>2464</v>
      </c>
      <c r="E209" s="24" t="n">
        <v>120</v>
      </c>
      <c r="F209" s="24" t="n">
        <v>52379.4</v>
      </c>
      <c r="G209" s="24" t="n">
        <f aca="false">F209/11*12</f>
        <v>57141.1636363636</v>
      </c>
      <c r="H209" s="24" t="n">
        <v>120</v>
      </c>
    </row>
    <row r="210" s="21" customFormat="true" ht="12.75" hidden="false" customHeight="false" outlineLevel="0" collapsed="false">
      <c r="A210" s="25" t="s">
        <v>440</v>
      </c>
      <c r="B210" s="26" t="s">
        <v>441</v>
      </c>
      <c r="C210" s="24" t="n">
        <v>250</v>
      </c>
      <c r="D210" s="24" t="n">
        <v>228274</v>
      </c>
      <c r="E210" s="24" t="n">
        <v>374</v>
      </c>
      <c r="F210" s="24" t="n">
        <v>321531</v>
      </c>
      <c r="G210" s="24" t="n">
        <f aca="false">F210/11*12</f>
        <v>350761.090909091</v>
      </c>
      <c r="H210" s="24" t="n">
        <v>300</v>
      </c>
    </row>
    <row r="211" s="21" customFormat="true" ht="12.75" hidden="false" customHeight="false" outlineLevel="0" collapsed="false">
      <c r="A211" s="18" t="s">
        <v>442</v>
      </c>
      <c r="B211" s="19" t="s">
        <v>443</v>
      </c>
      <c r="C211" s="20" t="n">
        <f aca="false">SUM(C205:C210)</f>
        <v>48000</v>
      </c>
      <c r="D211" s="20" t="n">
        <f aca="false">SUM(D205:D210)</f>
        <v>45229870.74</v>
      </c>
      <c r="E211" s="20" t="n">
        <f aca="false">SUM(E205:E210)</f>
        <v>48494</v>
      </c>
      <c r="F211" s="20" t="n">
        <f aca="false">SUM(F205:F210)</f>
        <v>44315186.2</v>
      </c>
      <c r="G211" s="20" t="n">
        <f aca="false">SUM(G205:G210)</f>
        <v>48343839.4909091</v>
      </c>
      <c r="H211" s="20" t="n">
        <f aca="false">SUM(H205:H210)</f>
        <v>48770</v>
      </c>
    </row>
    <row r="212" s="21" customFormat="true" ht="12.75" hidden="false" customHeight="false" outlineLevel="0" collapsed="false">
      <c r="A212" s="35" t="s">
        <v>444</v>
      </c>
      <c r="B212" s="36" t="s">
        <v>445</v>
      </c>
      <c r="C212" s="24" t="n">
        <v>225</v>
      </c>
      <c r="D212" s="24" t="n">
        <v>0</v>
      </c>
      <c r="E212" s="24" t="n">
        <v>0</v>
      </c>
      <c r="F212" s="24" t="n">
        <v>474996</v>
      </c>
      <c r="G212" s="24" t="n">
        <f aca="false">F212/11*12</f>
        <v>518177.454545455</v>
      </c>
      <c r="H212" s="24" t="n">
        <v>0</v>
      </c>
    </row>
    <row r="213" s="21" customFormat="true" ht="12.75" hidden="false" customHeight="false" outlineLevel="0" collapsed="false">
      <c r="A213" s="35" t="s">
        <v>446</v>
      </c>
      <c r="B213" s="36" t="s">
        <v>447</v>
      </c>
      <c r="C213" s="24" t="n">
        <v>225</v>
      </c>
      <c r="D213" s="24" t="n">
        <v>278388</v>
      </c>
      <c r="E213" s="24" t="n">
        <v>450</v>
      </c>
      <c r="F213" s="24" t="n">
        <v>252448</v>
      </c>
      <c r="G213" s="24" t="n">
        <f aca="false">F213/11*12</f>
        <v>275397.818181818</v>
      </c>
      <c r="H213" s="24" t="n">
        <v>440</v>
      </c>
      <c r="I213" s="21" t="s">
        <v>448</v>
      </c>
    </row>
    <row r="214" s="21" customFormat="true" ht="12.75" hidden="false" customHeight="false" outlineLevel="0" collapsed="false">
      <c r="A214" s="25" t="s">
        <v>449</v>
      </c>
      <c r="B214" s="26" t="s">
        <v>450</v>
      </c>
      <c r="C214" s="24" t="n">
        <v>800</v>
      </c>
      <c r="D214" s="24" t="n">
        <v>714583.08</v>
      </c>
      <c r="E214" s="24" t="n">
        <v>850</v>
      </c>
      <c r="F214" s="24" t="n">
        <v>749641.58</v>
      </c>
      <c r="G214" s="24" t="n">
        <f aca="false">F214/11*12</f>
        <v>817790.814545455</v>
      </c>
      <c r="H214" s="24" t="n">
        <v>850</v>
      </c>
    </row>
    <row r="215" s="21" customFormat="true" ht="12.75" hidden="false" customHeight="false" outlineLevel="0" collapsed="false">
      <c r="A215" s="25" t="s">
        <v>451</v>
      </c>
      <c r="B215" s="26" t="s">
        <v>452</v>
      </c>
      <c r="C215" s="24" t="n">
        <v>15500</v>
      </c>
      <c r="D215" s="24" t="n">
        <v>14673804.29</v>
      </c>
      <c r="E215" s="24" t="n">
        <v>14500</v>
      </c>
      <c r="F215" s="24" t="n">
        <v>14987682.27</v>
      </c>
      <c r="G215" s="24" t="n">
        <f aca="false">F215/11*12</f>
        <v>16350198.84</v>
      </c>
      <c r="H215" s="27" t="n">
        <v>15500</v>
      </c>
    </row>
    <row r="216" s="21" customFormat="true" ht="12.75" hidden="false" customHeight="false" outlineLevel="0" collapsed="false">
      <c r="A216" s="25" t="s">
        <v>453</v>
      </c>
      <c r="B216" s="26" t="s">
        <v>454</v>
      </c>
      <c r="C216" s="24" t="n">
        <v>662</v>
      </c>
      <c r="D216" s="24" t="n">
        <v>667189.8</v>
      </c>
      <c r="E216" s="24" t="n">
        <v>720</v>
      </c>
      <c r="F216" s="24" t="n">
        <v>620521.1</v>
      </c>
      <c r="G216" s="24" t="n">
        <f aca="false">F216/11*12</f>
        <v>676932.109090909</v>
      </c>
      <c r="H216" s="27" t="n">
        <v>790</v>
      </c>
    </row>
    <row r="217" s="21" customFormat="true" ht="12.75" hidden="false" customHeight="false" outlineLevel="0" collapsed="false">
      <c r="A217" s="25" t="s">
        <v>455</v>
      </c>
      <c r="B217" s="26" t="s">
        <v>456</v>
      </c>
      <c r="C217" s="24" t="n">
        <v>100</v>
      </c>
      <c r="D217" s="24" t="n">
        <v>125217</v>
      </c>
      <c r="E217" s="24" t="n">
        <v>100</v>
      </c>
      <c r="F217" s="24" t="n">
        <v>25192</v>
      </c>
      <c r="G217" s="24" t="n">
        <f aca="false">F217/11*12</f>
        <v>27482.1818181818</v>
      </c>
      <c r="H217" s="24" t="n">
        <v>100</v>
      </c>
    </row>
    <row r="218" s="21" customFormat="true" ht="12.75" hidden="false" customHeight="false" outlineLevel="0" collapsed="false">
      <c r="A218" s="25" t="s">
        <v>457</v>
      </c>
      <c r="B218" s="26" t="s">
        <v>458</v>
      </c>
      <c r="C218" s="24" t="n">
        <v>100</v>
      </c>
      <c r="D218" s="24" t="n">
        <v>149054.83</v>
      </c>
      <c r="E218" s="24" t="n">
        <v>100</v>
      </c>
      <c r="F218" s="24" t="n">
        <v>53049.95</v>
      </c>
      <c r="G218" s="24" t="n">
        <f aca="false">F218/11*12</f>
        <v>57872.6727272727</v>
      </c>
      <c r="H218" s="27" t="n">
        <v>110</v>
      </c>
    </row>
    <row r="219" s="21" customFormat="true" ht="12.75" hidden="false" customHeight="false" outlineLevel="0" collapsed="false">
      <c r="A219" s="25" t="s">
        <v>459</v>
      </c>
      <c r="B219" s="26" t="s">
        <v>460</v>
      </c>
      <c r="C219" s="24" t="n">
        <v>2000</v>
      </c>
      <c r="D219" s="24" t="n">
        <v>1239976.4</v>
      </c>
      <c r="E219" s="24" t="n">
        <v>1800</v>
      </c>
      <c r="F219" s="24" t="n">
        <v>979806</v>
      </c>
      <c r="G219" s="24" t="n">
        <f aca="false">F219/11*12</f>
        <v>1068879.27272727</v>
      </c>
      <c r="H219" s="24" t="n">
        <v>1800</v>
      </c>
    </row>
    <row r="220" s="21" customFormat="true" ht="12.75" hidden="false" customHeight="false" outlineLevel="0" collapsed="false">
      <c r="A220" s="25" t="s">
        <v>461</v>
      </c>
      <c r="B220" s="26" t="s">
        <v>462</v>
      </c>
      <c r="C220" s="24" t="n">
        <v>490</v>
      </c>
      <c r="D220" s="24" t="n">
        <v>459920.4</v>
      </c>
      <c r="E220" s="24" t="n">
        <v>1500</v>
      </c>
      <c r="F220" s="24" t="n">
        <v>1517789.5</v>
      </c>
      <c r="G220" s="24" t="n">
        <f aca="false">F220/11*12</f>
        <v>1655770.36363636</v>
      </c>
      <c r="H220" s="27" t="n">
        <v>2000</v>
      </c>
    </row>
    <row r="221" s="21" customFormat="true" ht="12.75" hidden="false" customHeight="false" outlineLevel="0" collapsed="false">
      <c r="A221" s="25" t="s">
        <v>463</v>
      </c>
      <c r="B221" s="26" t="s">
        <v>464</v>
      </c>
      <c r="C221" s="38" t="n">
        <v>23000</v>
      </c>
      <c r="D221" s="38" t="n">
        <v>23933445.98</v>
      </c>
      <c r="E221" s="38" t="n">
        <v>26000</v>
      </c>
      <c r="F221" s="38" t="n">
        <v>22434976.84</v>
      </c>
      <c r="G221" s="24" t="n">
        <f aca="false">F221/11*12</f>
        <v>24474520.1890909</v>
      </c>
      <c r="H221" s="38" t="n">
        <v>32600</v>
      </c>
    </row>
    <row r="222" s="21" customFormat="true" ht="12.75" hidden="false" customHeight="false" outlineLevel="0" collapsed="false">
      <c r="A222" s="18" t="s">
        <v>465</v>
      </c>
      <c r="B222" s="19" t="s">
        <v>466</v>
      </c>
      <c r="C222" s="20" t="n">
        <f aca="false">SUM(C214:C221)+C212</f>
        <v>42877</v>
      </c>
      <c r="D222" s="20" t="n">
        <f aca="false">SUM(D214:D221)+D212</f>
        <v>41963191.78</v>
      </c>
      <c r="E222" s="20" t="n">
        <f aca="false">SUM(E214:E221)+E212</f>
        <v>45570</v>
      </c>
      <c r="F222" s="20" t="n">
        <f aca="false">SUM(F214:F221)+F212+F213</f>
        <v>42096103.24</v>
      </c>
      <c r="G222" s="20" t="n">
        <f aca="false">SUM(G214:G221)+G212</f>
        <v>45647623.8981818</v>
      </c>
      <c r="H222" s="20" t="n">
        <f aca="false">SUM(H214:H221)+H212</f>
        <v>53750</v>
      </c>
    </row>
    <row r="223" s="21" customFormat="true" ht="12.75" hidden="false" customHeight="false" outlineLevel="0" collapsed="false">
      <c r="A223" s="62" t="s">
        <v>467</v>
      </c>
      <c r="B223" s="36" t="s">
        <v>468</v>
      </c>
      <c r="C223" s="24" t="n">
        <v>0</v>
      </c>
      <c r="D223" s="24" t="n">
        <v>7728</v>
      </c>
      <c r="E223" s="24" t="n">
        <v>0</v>
      </c>
      <c r="F223" s="24" t="n">
        <v>247420</v>
      </c>
      <c r="G223" s="24" t="n">
        <v>247420</v>
      </c>
      <c r="H223" s="24" t="n">
        <v>0</v>
      </c>
    </row>
    <row r="224" s="21" customFormat="true" ht="12.75" hidden="false" customHeight="false" outlineLevel="0" collapsed="false">
      <c r="A224" s="63" t="s">
        <v>469</v>
      </c>
      <c r="B224" s="19" t="s">
        <v>470</v>
      </c>
      <c r="C224" s="20" t="n">
        <f aca="false">SUM(C223)</f>
        <v>0</v>
      </c>
      <c r="D224" s="20" t="n">
        <f aca="false">SUM(D223)</f>
        <v>7728</v>
      </c>
      <c r="E224" s="20" t="n">
        <f aca="false">SUM(E223)</f>
        <v>0</v>
      </c>
      <c r="F224" s="20" t="n">
        <f aca="false">SUM(F223)</f>
        <v>247420</v>
      </c>
      <c r="G224" s="20" t="n">
        <f aca="false">SUM(G223)</f>
        <v>247420</v>
      </c>
      <c r="H224" s="20" t="n">
        <f aca="false">SUM(H223)</f>
        <v>0</v>
      </c>
    </row>
    <row r="225" s="21" customFormat="true" ht="12.75" hidden="false" customHeight="false" outlineLevel="0" collapsed="false">
      <c r="A225" s="40" t="s">
        <v>471</v>
      </c>
      <c r="B225" s="60" t="s">
        <v>472</v>
      </c>
      <c r="C225" s="24" t="n">
        <v>0</v>
      </c>
      <c r="D225" s="24" t="n">
        <v>0</v>
      </c>
      <c r="E225" s="24" t="n">
        <v>700</v>
      </c>
      <c r="F225" s="24" t="n">
        <v>721223.17</v>
      </c>
      <c r="G225" s="24" t="n">
        <v>725000</v>
      </c>
      <c r="H225" s="24" t="n">
        <v>700</v>
      </c>
    </row>
    <row r="226" s="21" customFormat="true" ht="12.75" hidden="false" customHeight="false" outlineLevel="0" collapsed="false">
      <c r="A226" s="18" t="s">
        <v>473</v>
      </c>
      <c r="B226" s="64" t="s">
        <v>474</v>
      </c>
      <c r="C226" s="20" t="n">
        <f aca="false">SUM(C225)</f>
        <v>0</v>
      </c>
      <c r="D226" s="20" t="n">
        <f aca="false">SUM(D225)</f>
        <v>0</v>
      </c>
      <c r="E226" s="20" t="n">
        <f aca="false">SUM(E225)</f>
        <v>700</v>
      </c>
      <c r="F226" s="20" t="n">
        <f aca="false">SUM(F225)</f>
        <v>721223.17</v>
      </c>
      <c r="G226" s="20" t="n">
        <f aca="false">SUM(G225)</f>
        <v>725000</v>
      </c>
      <c r="H226" s="20" t="n">
        <f aca="false">SUM(H225)</f>
        <v>700</v>
      </c>
    </row>
    <row r="227" s="21" customFormat="true" ht="12.75" hidden="false" customHeight="false" outlineLevel="0" collapsed="false">
      <c r="A227" s="25" t="s">
        <v>475</v>
      </c>
      <c r="B227" s="26" t="s">
        <v>476</v>
      </c>
      <c r="C227" s="24" t="n">
        <v>2000</v>
      </c>
      <c r="D227" s="24" t="n">
        <v>2435503.24</v>
      </c>
      <c r="E227" s="24" t="n">
        <v>1000</v>
      </c>
      <c r="F227" s="24" t="n">
        <v>800124.39</v>
      </c>
      <c r="G227" s="24" t="n">
        <f aca="false">F227/11*12</f>
        <v>872862.970909091</v>
      </c>
      <c r="H227" s="24" t="n">
        <v>500</v>
      </c>
    </row>
    <row r="228" s="21" customFormat="true" ht="12.75" hidden="false" customHeight="false" outlineLevel="0" collapsed="false">
      <c r="A228" s="25" t="s">
        <v>477</v>
      </c>
      <c r="B228" s="26" t="s">
        <v>478</v>
      </c>
      <c r="C228" s="24" t="n">
        <v>5000</v>
      </c>
      <c r="D228" s="24" t="n">
        <v>6377208.65</v>
      </c>
      <c r="E228" s="24" t="n">
        <v>6000</v>
      </c>
      <c r="F228" s="24" t="n">
        <v>5279299.32</v>
      </c>
      <c r="G228" s="24" t="n">
        <f aca="false">F228/11*12</f>
        <v>5759235.62181818</v>
      </c>
      <c r="H228" s="24" t="n">
        <v>5000</v>
      </c>
    </row>
    <row r="229" s="21" customFormat="true" ht="12.75" hidden="false" customHeight="false" outlineLevel="0" collapsed="false">
      <c r="A229" s="22" t="s">
        <v>479</v>
      </c>
      <c r="B229" s="23" t="s">
        <v>480</v>
      </c>
      <c r="C229" s="24" t="n">
        <v>200</v>
      </c>
      <c r="D229" s="24" t="n">
        <v>937859</v>
      </c>
      <c r="E229" s="24" t="n">
        <v>200</v>
      </c>
      <c r="F229" s="24" t="n">
        <v>78821</v>
      </c>
      <c r="G229" s="24" t="n">
        <f aca="false">F229/11*12</f>
        <v>85986.5454545455</v>
      </c>
      <c r="H229" s="24" t="n">
        <v>90</v>
      </c>
    </row>
    <row r="230" s="21" customFormat="true" ht="12.75" hidden="false" customHeight="false" outlineLevel="0" collapsed="false">
      <c r="A230" s="22" t="s">
        <v>481</v>
      </c>
      <c r="B230" s="23" t="s">
        <v>482</v>
      </c>
      <c r="C230" s="24" t="n">
        <v>230</v>
      </c>
      <c r="D230" s="24" t="n">
        <v>473160</v>
      </c>
      <c r="E230" s="24" t="n">
        <v>247</v>
      </c>
      <c r="F230" s="24" t="n">
        <v>512136</v>
      </c>
      <c r="G230" s="24" t="n">
        <f aca="false">F230/11*12</f>
        <v>558693.818181818</v>
      </c>
      <c r="H230" s="24" t="n">
        <v>245</v>
      </c>
    </row>
    <row r="231" s="21" customFormat="true" ht="12.75" hidden="false" customHeight="false" outlineLevel="0" collapsed="false">
      <c r="A231" s="39" t="s">
        <v>483</v>
      </c>
      <c r="B231" s="61" t="s">
        <v>484</v>
      </c>
      <c r="C231" s="24" t="n">
        <v>504</v>
      </c>
      <c r="D231" s="24" t="n">
        <v>94800</v>
      </c>
      <c r="E231" s="24" t="n">
        <v>550</v>
      </c>
      <c r="F231" s="24" t="n">
        <v>126991</v>
      </c>
      <c r="G231" s="24" t="n">
        <f aca="false">F231/11*12</f>
        <v>138535.636363636</v>
      </c>
      <c r="H231" s="24" t="n">
        <v>108</v>
      </c>
    </row>
    <row r="232" s="21" customFormat="true" ht="12.75" hidden="false" customHeight="false" outlineLevel="0" collapsed="false">
      <c r="A232" s="39" t="s">
        <v>485</v>
      </c>
      <c r="B232" s="61" t="s">
        <v>486</v>
      </c>
      <c r="C232" s="24" t="n">
        <v>0</v>
      </c>
      <c r="D232" s="24" t="n">
        <v>0</v>
      </c>
      <c r="E232" s="24" t="n">
        <v>0</v>
      </c>
      <c r="F232" s="24" t="n">
        <v>165364.6</v>
      </c>
      <c r="G232" s="24" t="n">
        <v>165364.6</v>
      </c>
      <c r="H232" s="34" t="n">
        <v>0</v>
      </c>
      <c r="I232" s="21" t="s">
        <v>487</v>
      </c>
    </row>
    <row r="233" s="21" customFormat="true" ht="12.75" hidden="false" customHeight="false" outlineLevel="0" collapsed="false">
      <c r="A233" s="22" t="s">
        <v>488</v>
      </c>
      <c r="B233" s="23" t="s">
        <v>489</v>
      </c>
      <c r="C233" s="24" t="n">
        <v>2116</v>
      </c>
      <c r="D233" s="24" t="n">
        <v>2045510.4</v>
      </c>
      <c r="E233" s="24" t="n">
        <v>2042</v>
      </c>
      <c r="F233" s="24" t="n">
        <v>1964052</v>
      </c>
      <c r="G233" s="24" t="n">
        <f aca="false">F233/11*12</f>
        <v>2142602.18181818</v>
      </c>
      <c r="H233" s="24" t="n">
        <v>1788</v>
      </c>
    </row>
    <row r="234" s="21" customFormat="true" ht="12.75" hidden="false" customHeight="false" outlineLevel="0" collapsed="false">
      <c r="A234" s="22" t="s">
        <v>490</v>
      </c>
      <c r="B234" s="23" t="s">
        <v>491</v>
      </c>
      <c r="C234" s="24" t="n">
        <v>800</v>
      </c>
      <c r="D234" s="24" t="n">
        <v>2099125.6</v>
      </c>
      <c r="E234" s="24" t="n">
        <v>1240</v>
      </c>
      <c r="F234" s="24" t="n">
        <v>843529.56</v>
      </c>
      <c r="G234" s="24" t="n">
        <f aca="false">F234/11*12</f>
        <v>920214.065454546</v>
      </c>
      <c r="H234" s="24" t="n">
        <v>920</v>
      </c>
    </row>
    <row r="235" s="21" customFormat="true" ht="12.75" hidden="false" customHeight="false" outlineLevel="0" collapsed="false">
      <c r="A235" s="22" t="s">
        <v>492</v>
      </c>
      <c r="B235" s="23" t="s">
        <v>493</v>
      </c>
      <c r="C235" s="24" t="n">
        <v>500</v>
      </c>
      <c r="D235" s="24" t="n">
        <v>690735.58</v>
      </c>
      <c r="E235" s="24" t="n">
        <v>350</v>
      </c>
      <c r="F235" s="24" t="n">
        <v>647074.26</v>
      </c>
      <c r="G235" s="24" t="n">
        <f aca="false">F235/11*12</f>
        <v>705899.192727273</v>
      </c>
      <c r="H235" s="34" t="n">
        <v>383</v>
      </c>
      <c r="I235" s="21" t="s">
        <v>494</v>
      </c>
    </row>
    <row r="236" s="21" customFormat="true" ht="12.75" hidden="false" customHeight="false" outlineLevel="0" collapsed="false">
      <c r="A236" s="39" t="s">
        <v>495</v>
      </c>
      <c r="B236" s="61" t="s">
        <v>496</v>
      </c>
      <c r="C236" s="24" t="n">
        <v>20000</v>
      </c>
      <c r="D236" s="24" t="n">
        <v>25931020.06</v>
      </c>
      <c r="E236" s="24" t="n">
        <v>24310</v>
      </c>
      <c r="F236" s="24" t="n">
        <v>26561915.36</v>
      </c>
      <c r="G236" s="24" t="n">
        <f aca="false">F236/11*12</f>
        <v>28976634.9381818</v>
      </c>
      <c r="H236" s="24" t="n">
        <v>24310</v>
      </c>
    </row>
    <row r="237" s="21" customFormat="true" ht="12.75" hidden="false" customHeight="false" outlineLevel="0" collapsed="false">
      <c r="A237" s="39" t="s">
        <v>497</v>
      </c>
      <c r="B237" s="61" t="s">
        <v>498</v>
      </c>
      <c r="C237" s="24" t="n">
        <v>2000</v>
      </c>
      <c r="D237" s="24" t="n">
        <v>257978.2</v>
      </c>
      <c r="E237" s="24" t="n">
        <v>0</v>
      </c>
      <c r="F237" s="24" t="n">
        <v>0</v>
      </c>
      <c r="G237" s="24" t="n">
        <f aca="false">F237/10*12</f>
        <v>0</v>
      </c>
      <c r="H237" s="24" t="n">
        <v>0</v>
      </c>
    </row>
    <row r="238" s="21" customFormat="true" ht="12.75" hidden="false" customHeight="false" outlineLevel="0" collapsed="false">
      <c r="A238" s="25" t="s">
        <v>499</v>
      </c>
      <c r="B238" s="26" t="s">
        <v>500</v>
      </c>
      <c r="C238" s="24" t="n">
        <v>3600</v>
      </c>
      <c r="D238" s="24" t="n">
        <v>891523</v>
      </c>
      <c r="E238" s="24" t="n">
        <v>6000</v>
      </c>
      <c r="F238" s="24" t="n">
        <v>1769173.67</v>
      </c>
      <c r="G238" s="24" t="n">
        <f aca="false">F238/11*12</f>
        <v>1930007.64</v>
      </c>
      <c r="H238" s="24" t="n">
        <v>3000</v>
      </c>
    </row>
    <row r="239" s="21" customFormat="true" ht="12.75" hidden="false" customHeight="false" outlineLevel="0" collapsed="false">
      <c r="A239" s="22" t="s">
        <v>501</v>
      </c>
      <c r="B239" s="23" t="s">
        <v>502</v>
      </c>
      <c r="C239" s="24" t="n">
        <v>0</v>
      </c>
      <c r="D239" s="24" t="n">
        <v>542100</v>
      </c>
      <c r="E239" s="24" t="n">
        <v>0</v>
      </c>
      <c r="F239" s="24" t="n">
        <v>213000</v>
      </c>
      <c r="G239" s="24" t="n">
        <v>213000</v>
      </c>
      <c r="H239" s="24" t="n">
        <v>0</v>
      </c>
    </row>
    <row r="240" s="21" customFormat="true" ht="12" hidden="false" customHeight="true" outlineLevel="0" collapsed="false">
      <c r="A240" s="22" t="s">
        <v>503</v>
      </c>
      <c r="B240" s="23" t="s">
        <v>504</v>
      </c>
      <c r="C240" s="24" t="n">
        <v>423</v>
      </c>
      <c r="D240" s="24" t="n">
        <v>411338.4</v>
      </c>
      <c r="E240" s="24" t="n">
        <v>267</v>
      </c>
      <c r="F240" s="24" t="n">
        <v>217800</v>
      </c>
      <c r="G240" s="24" t="n">
        <f aca="false">F240/11*12</f>
        <v>237600</v>
      </c>
      <c r="H240" s="24" t="n">
        <v>175</v>
      </c>
    </row>
    <row r="241" s="21" customFormat="true" ht="12.75" hidden="false" customHeight="false" outlineLevel="0" collapsed="false">
      <c r="A241" s="25" t="s">
        <v>505</v>
      </c>
      <c r="B241" s="26" t="s">
        <v>506</v>
      </c>
      <c r="C241" s="24" t="n">
        <v>1000</v>
      </c>
      <c r="D241" s="24" t="n">
        <v>960572.9</v>
      </c>
      <c r="E241" s="24" t="n">
        <v>1900</v>
      </c>
      <c r="F241" s="24" t="n">
        <v>462272</v>
      </c>
      <c r="G241" s="24" t="n">
        <f aca="false">F241/11*12</f>
        <v>504296.727272727</v>
      </c>
      <c r="H241" s="24"/>
      <c r="I241" s="21" t="s">
        <v>507</v>
      </c>
    </row>
    <row r="242" s="21" customFormat="true" ht="12.75" hidden="false" customHeight="false" outlineLevel="0" collapsed="false">
      <c r="A242" s="25" t="s">
        <v>508</v>
      </c>
      <c r="B242" s="26" t="s">
        <v>509</v>
      </c>
      <c r="C242" s="24" t="n">
        <v>0</v>
      </c>
      <c r="D242" s="24" t="n">
        <v>0</v>
      </c>
      <c r="E242" s="24" t="n">
        <v>800</v>
      </c>
      <c r="F242" s="24" t="n">
        <v>0</v>
      </c>
      <c r="G242" s="24" t="n">
        <f aca="false">F242/10*12</f>
        <v>0</v>
      </c>
      <c r="H242" s="24" t="n">
        <v>0</v>
      </c>
    </row>
    <row r="243" s="21" customFormat="true" ht="12.75" hidden="false" customHeight="false" outlineLevel="0" collapsed="false">
      <c r="A243" s="25" t="s">
        <v>510</v>
      </c>
      <c r="B243" s="26" t="s">
        <v>511</v>
      </c>
      <c r="C243" s="24" t="n">
        <v>300</v>
      </c>
      <c r="D243" s="24" t="n">
        <v>0</v>
      </c>
      <c r="E243" s="24" t="n">
        <v>0</v>
      </c>
      <c r="F243" s="24" t="n">
        <v>0</v>
      </c>
      <c r="G243" s="24" t="n">
        <f aca="false">F243/10*12</f>
        <v>0</v>
      </c>
      <c r="H243" s="24" t="n">
        <v>0</v>
      </c>
    </row>
    <row r="244" s="21" customFormat="true" ht="12.75" hidden="false" customHeight="false" outlineLevel="0" collapsed="false">
      <c r="A244" s="25" t="s">
        <v>512</v>
      </c>
      <c r="B244" s="26" t="s">
        <v>513</v>
      </c>
      <c r="C244" s="24" t="n">
        <v>1010</v>
      </c>
      <c r="D244" s="24" t="n">
        <v>550620</v>
      </c>
      <c r="E244" s="24" t="n">
        <v>0</v>
      </c>
      <c r="F244" s="24" t="n">
        <v>0</v>
      </c>
      <c r="G244" s="24" t="n">
        <f aca="false">F244/10*12</f>
        <v>0</v>
      </c>
      <c r="H244" s="24" t="n">
        <v>0</v>
      </c>
    </row>
    <row r="245" s="21" customFormat="true" ht="12.75" hidden="false" customHeight="false" outlineLevel="0" collapsed="false">
      <c r="A245" s="18" t="s">
        <v>514</v>
      </c>
      <c r="B245" s="19" t="s">
        <v>515</v>
      </c>
      <c r="C245" s="20" t="n">
        <f aca="false">SUM(C227:C244)</f>
        <v>39683</v>
      </c>
      <c r="D245" s="20" t="n">
        <f aca="false">SUM(D227:D244)</f>
        <v>44699055.03</v>
      </c>
      <c r="E245" s="20" t="n">
        <f aca="false">SUM(E227:E244)</f>
        <v>44906</v>
      </c>
      <c r="F245" s="20" t="n">
        <f aca="false">SUM(F227:F244)</f>
        <v>39641553.16</v>
      </c>
      <c r="G245" s="20" t="n">
        <f aca="false">SUM(G227:G244)</f>
        <v>43210933.9381818</v>
      </c>
      <c r="H245" s="20" t="n">
        <f aca="false">SUM(H227:H244)</f>
        <v>36519</v>
      </c>
    </row>
    <row r="246" s="21" customFormat="true" ht="12.75" hidden="false" customHeight="false" outlineLevel="0" collapsed="false">
      <c r="A246" s="25" t="s">
        <v>516</v>
      </c>
      <c r="B246" s="26" t="s">
        <v>517</v>
      </c>
      <c r="C246" s="24" t="n">
        <v>0</v>
      </c>
      <c r="D246" s="24" t="n">
        <v>9058.17</v>
      </c>
      <c r="E246" s="24" t="n">
        <v>0</v>
      </c>
      <c r="F246" s="24" t="n">
        <v>19220.14</v>
      </c>
      <c r="G246" s="24" t="n">
        <f aca="false">F246/11*12</f>
        <v>20967.4254545455</v>
      </c>
      <c r="H246" s="24" t="n">
        <v>0</v>
      </c>
    </row>
    <row r="247" s="21" customFormat="true" ht="12.75" hidden="false" customHeight="false" outlineLevel="0" collapsed="false">
      <c r="A247" s="25" t="s">
        <v>518</v>
      </c>
      <c r="B247" s="26" t="s">
        <v>519</v>
      </c>
      <c r="C247" s="24" t="n">
        <v>0</v>
      </c>
      <c r="D247" s="24" t="n">
        <v>56880</v>
      </c>
      <c r="E247" s="24" t="n">
        <v>0</v>
      </c>
      <c r="F247" s="24" t="n">
        <v>45000</v>
      </c>
      <c r="G247" s="24" t="n">
        <f aca="false">F247/11*12</f>
        <v>49090.9090909091</v>
      </c>
      <c r="H247" s="24" t="n">
        <v>0</v>
      </c>
    </row>
    <row r="248" s="21" customFormat="true" ht="12.75" hidden="false" customHeight="false" outlineLevel="0" collapsed="false">
      <c r="A248" s="25" t="s">
        <v>520</v>
      </c>
      <c r="B248" s="26" t="s">
        <v>521</v>
      </c>
      <c r="C248" s="24" t="n">
        <v>0</v>
      </c>
      <c r="D248" s="24" t="n">
        <v>101096</v>
      </c>
      <c r="E248" s="24" t="n">
        <v>0</v>
      </c>
      <c r="F248" s="24" t="n">
        <v>0</v>
      </c>
      <c r="G248" s="24" t="n">
        <v>0</v>
      </c>
      <c r="H248" s="24" t="n">
        <v>0</v>
      </c>
    </row>
    <row r="249" s="21" customFormat="true" ht="12.75" hidden="false" customHeight="false" outlineLevel="0" collapsed="false">
      <c r="A249" s="18" t="s">
        <v>522</v>
      </c>
      <c r="B249" s="19" t="s">
        <v>523</v>
      </c>
      <c r="C249" s="20" t="n">
        <f aca="false">SUM(C246:C248)</f>
        <v>0</v>
      </c>
      <c r="D249" s="20" t="n">
        <f aca="false">SUM(D246:D248)</f>
        <v>167034.17</v>
      </c>
      <c r="E249" s="20" t="n">
        <f aca="false">SUM(E246:E248)</f>
        <v>0</v>
      </c>
      <c r="F249" s="20" t="n">
        <f aca="false">SUM(F246:F248)</f>
        <v>64220.14</v>
      </c>
      <c r="G249" s="20" t="n">
        <f aca="false">SUM(G246:G248)</f>
        <v>70058.3345454545</v>
      </c>
      <c r="H249" s="20" t="n">
        <f aca="false">SUM(H246:H248)</f>
        <v>0</v>
      </c>
    </row>
    <row r="250" s="21" customFormat="true" ht="12.75" hidden="false" customHeight="false" outlineLevel="0" collapsed="false">
      <c r="A250" s="35" t="s">
        <v>524</v>
      </c>
      <c r="B250" s="36" t="s">
        <v>525</v>
      </c>
      <c r="C250" s="24" t="n">
        <v>240</v>
      </c>
      <c r="D250" s="24" t="n">
        <v>180000</v>
      </c>
      <c r="E250" s="24" t="n">
        <v>240</v>
      </c>
      <c r="F250" s="24" t="n">
        <v>0</v>
      </c>
      <c r="G250" s="24" t="n">
        <v>0</v>
      </c>
      <c r="H250" s="24" t="n">
        <v>0</v>
      </c>
    </row>
    <row r="251" s="21" customFormat="true" ht="12.75" hidden="false" customHeight="false" outlineLevel="0" collapsed="false">
      <c r="A251" s="43" t="s">
        <v>526</v>
      </c>
      <c r="B251" s="44" t="s">
        <v>527</v>
      </c>
      <c r="C251" s="45" t="n">
        <f aca="false">C191+C195+C202+C204+C211+C213+C222+C226+C245+C249+C250</f>
        <v>145225</v>
      </c>
      <c r="D251" s="45" t="n">
        <f aca="false">D191+D195+D202+D204+D211+D213+D222+D226+D245+D249+D250+D224</f>
        <v>145822746.58</v>
      </c>
      <c r="E251" s="45" t="n">
        <f aca="false">E191+E195+E202+E204+E211+E213+E222+E226+E245+E249+E250</f>
        <v>149873</v>
      </c>
      <c r="F251" s="45" t="n">
        <f aca="false">F249+F245+F226+F224+F222+F211+F204+F202+F195+F191</f>
        <v>135304398.45</v>
      </c>
      <c r="G251" s="45" t="n">
        <f aca="false">G191+G195+G202+G204+G211+G213+G222+G226+G245+G249+G250</f>
        <v>147117769.327273</v>
      </c>
      <c r="H251" s="45" t="n">
        <f aca="false">H191+H195+H202+H204+H211+H213+H222+H226+H245+H249+H250</f>
        <v>148694</v>
      </c>
    </row>
    <row r="252" s="21" customFormat="true" ht="12.75" hidden="false" customHeight="false" outlineLevel="0" collapsed="false">
      <c r="A252" s="65" t="s">
        <v>528</v>
      </c>
      <c r="B252" s="66" t="s">
        <v>529</v>
      </c>
      <c r="C252" s="67" t="n">
        <f aca="false">C176+C185+C189+C251</f>
        <v>195893</v>
      </c>
      <c r="D252" s="67" t="n">
        <f aca="false">D176+D185+D189+D251</f>
        <v>222052248.39</v>
      </c>
      <c r="E252" s="67" t="n">
        <f aca="false">E176+E185+E189+E251</f>
        <v>207493</v>
      </c>
      <c r="F252" s="67" t="n">
        <f aca="false">F176+F185+F189+F251</f>
        <v>192900573.96</v>
      </c>
      <c r="G252" s="67" t="n">
        <f aca="false">G176+G185+G189+G251</f>
        <v>209943849.629091</v>
      </c>
      <c r="H252" s="67" t="n">
        <f aca="false">H176+H185+H189+H251</f>
        <v>212079</v>
      </c>
    </row>
    <row r="253" s="21" customFormat="true" ht="12.75" hidden="false" customHeight="false" outlineLevel="0" collapsed="false">
      <c r="A253" s="25" t="s">
        <v>530</v>
      </c>
      <c r="B253" s="26" t="s">
        <v>531</v>
      </c>
      <c r="C253" s="24" t="n">
        <v>1239740</v>
      </c>
      <c r="D253" s="24" t="n">
        <v>1341539237</v>
      </c>
      <c r="E253" s="24" t="n">
        <f aca="false">1315000+29538</f>
        <v>1344538</v>
      </c>
      <c r="F253" s="24" t="n">
        <v>1267013114</v>
      </c>
      <c r="G253" s="24" t="n">
        <f aca="false">F253/11*12</f>
        <v>1382196124.36364</v>
      </c>
      <c r="H253" s="24" t="n">
        <v>1372706</v>
      </c>
    </row>
    <row r="254" s="21" customFormat="true" ht="12.75" hidden="false" customHeight="false" outlineLevel="0" collapsed="false">
      <c r="A254" s="18" t="s">
        <v>532</v>
      </c>
      <c r="B254" s="19" t="s">
        <v>533</v>
      </c>
      <c r="C254" s="20" t="n">
        <f aca="false">SUM(C253)</f>
        <v>1239740</v>
      </c>
      <c r="D254" s="20" t="n">
        <f aca="false">SUM(D253)</f>
        <v>1341539237</v>
      </c>
      <c r="E254" s="20" t="n">
        <f aca="false">SUM(E253)</f>
        <v>1344538</v>
      </c>
      <c r="F254" s="20" t="n">
        <f aca="false">SUM(F253)</f>
        <v>1267013114</v>
      </c>
      <c r="G254" s="20" t="n">
        <f aca="false">SUM(G253)</f>
        <v>1382196124.36364</v>
      </c>
      <c r="H254" s="20" t="n">
        <f aca="false">SUM(H253)</f>
        <v>1372706</v>
      </c>
    </row>
    <row r="255" s="21" customFormat="true" ht="12.75" hidden="false" customHeight="false" outlineLevel="0" collapsed="false">
      <c r="A255" s="25" t="s">
        <v>534</v>
      </c>
      <c r="B255" s="26" t="s">
        <v>535</v>
      </c>
      <c r="C255" s="24" t="n">
        <v>0</v>
      </c>
      <c r="D255" s="24" t="n">
        <v>71440</v>
      </c>
      <c r="E255" s="24" t="n">
        <v>0</v>
      </c>
      <c r="F255" s="24" t="n">
        <v>50404</v>
      </c>
      <c r="G255" s="24" t="n">
        <f aca="false">F255/10*12</f>
        <v>60484.8</v>
      </c>
      <c r="H255" s="24" t="n">
        <v>0</v>
      </c>
    </row>
    <row r="256" s="21" customFormat="true" ht="12.75" hidden="false" customHeight="false" outlineLevel="0" collapsed="false">
      <c r="A256" s="18" t="s">
        <v>536</v>
      </c>
      <c r="B256" s="19" t="s">
        <v>537</v>
      </c>
      <c r="C256" s="20" t="n">
        <f aca="false">SUM(C255)</f>
        <v>0</v>
      </c>
      <c r="D256" s="20" t="n">
        <f aca="false">SUM(D255)</f>
        <v>71440</v>
      </c>
      <c r="E256" s="20" t="n">
        <f aca="false">SUM(E255)</f>
        <v>0</v>
      </c>
      <c r="F256" s="20" t="n">
        <f aca="false">SUM(F255)</f>
        <v>50404</v>
      </c>
      <c r="G256" s="20" t="n">
        <f aca="false">SUM(G255)</f>
        <v>60484.8</v>
      </c>
      <c r="H256" s="20" t="n">
        <f aca="false">SUM(H255)</f>
        <v>0</v>
      </c>
    </row>
    <row r="257" s="21" customFormat="true" ht="12.75" hidden="false" customHeight="false" outlineLevel="0" collapsed="false">
      <c r="A257" s="25" t="s">
        <v>538</v>
      </c>
      <c r="B257" s="26" t="s">
        <v>539</v>
      </c>
      <c r="C257" s="24" t="n">
        <v>0</v>
      </c>
      <c r="D257" s="24" t="n">
        <v>-446182</v>
      </c>
      <c r="E257" s="24" t="n">
        <v>0</v>
      </c>
      <c r="F257" s="24" t="n">
        <v>-394112</v>
      </c>
      <c r="G257" s="24" t="n">
        <f aca="false">F257/10*12</f>
        <v>-472934.4</v>
      </c>
      <c r="H257" s="24" t="n">
        <v>0</v>
      </c>
    </row>
    <row r="258" s="21" customFormat="true" ht="12.75" hidden="false" customHeight="false" outlineLevel="0" collapsed="false">
      <c r="A258" s="18" t="s">
        <v>540</v>
      </c>
      <c r="B258" s="19" t="s">
        <v>541</v>
      </c>
      <c r="C258" s="20" t="n">
        <f aca="false">SUM(C257)</f>
        <v>0</v>
      </c>
      <c r="D258" s="20" t="n">
        <f aca="false">SUM(D257)</f>
        <v>-446182</v>
      </c>
      <c r="E258" s="20" t="n">
        <f aca="false">SUM(E257)</f>
        <v>0</v>
      </c>
      <c r="F258" s="20" t="n">
        <f aca="false">SUM(F257)</f>
        <v>-394112</v>
      </c>
      <c r="G258" s="20" t="n">
        <f aca="false">SUM(G257)</f>
        <v>-472934.4</v>
      </c>
      <c r="H258" s="20" t="n">
        <f aca="false">SUM(H257)</f>
        <v>0</v>
      </c>
    </row>
    <row r="259" s="21" customFormat="true" ht="12.75" hidden="false" customHeight="false" outlineLevel="0" collapsed="false">
      <c r="A259" s="25" t="s">
        <v>542</v>
      </c>
      <c r="B259" s="26" t="s">
        <v>543</v>
      </c>
      <c r="C259" s="24" t="n">
        <v>0</v>
      </c>
      <c r="D259" s="24" t="n">
        <v>1265</v>
      </c>
      <c r="E259" s="24" t="n">
        <v>0</v>
      </c>
      <c r="F259" s="24" t="n">
        <v>-411</v>
      </c>
      <c r="G259" s="24" t="n">
        <f aca="false">F259/10*12</f>
        <v>-493.2</v>
      </c>
      <c r="H259" s="24" t="n">
        <v>0</v>
      </c>
    </row>
    <row r="260" s="21" customFormat="true" ht="12.75" hidden="false" customHeight="false" outlineLevel="0" collapsed="false">
      <c r="A260" s="18" t="s">
        <v>544</v>
      </c>
      <c r="B260" s="19" t="s">
        <v>545</v>
      </c>
      <c r="C260" s="20" t="n">
        <f aca="false">SUM(C259)</f>
        <v>0</v>
      </c>
      <c r="D260" s="20" t="n">
        <f aca="false">SUM(D259)</f>
        <v>1265</v>
      </c>
      <c r="E260" s="20" t="n">
        <f aca="false">SUM(E259)</f>
        <v>0</v>
      </c>
      <c r="F260" s="20" t="n">
        <f aca="false">SUM(F259)</f>
        <v>-411</v>
      </c>
      <c r="G260" s="20" t="n">
        <f aca="false">SUM(G259)</f>
        <v>-493.2</v>
      </c>
      <c r="H260" s="20" t="n">
        <f aca="false">SUM(H259)</f>
        <v>0</v>
      </c>
    </row>
    <row r="261" s="21" customFormat="true" ht="12.75" hidden="false" customHeight="false" outlineLevel="0" collapsed="false">
      <c r="A261" s="25" t="s">
        <v>546</v>
      </c>
      <c r="B261" s="26" t="s">
        <v>547</v>
      </c>
      <c r="C261" s="24" t="n">
        <v>6000</v>
      </c>
      <c r="D261" s="24" t="n">
        <v>13019113</v>
      </c>
      <c r="E261" s="24" t="n">
        <v>10000</v>
      </c>
      <c r="F261" s="24" t="n">
        <v>12719995</v>
      </c>
      <c r="G261" s="24" t="n">
        <f aca="false">F261/10*12</f>
        <v>15263994</v>
      </c>
      <c r="H261" s="24" t="n">
        <v>14177</v>
      </c>
    </row>
    <row r="262" s="21" customFormat="true" ht="12.75" hidden="false" customHeight="false" outlineLevel="0" collapsed="false">
      <c r="A262" s="18" t="s">
        <v>548</v>
      </c>
      <c r="B262" s="19" t="s">
        <v>549</v>
      </c>
      <c r="C262" s="20" t="n">
        <f aca="false">SUM(C261)</f>
        <v>6000</v>
      </c>
      <c r="D262" s="20" t="n">
        <f aca="false">SUM(D261)</f>
        <v>13019113</v>
      </c>
      <c r="E262" s="20" t="n">
        <f aca="false">SUM(E261)</f>
        <v>10000</v>
      </c>
      <c r="F262" s="20" t="n">
        <f aca="false">SUM(F261)</f>
        <v>12719995</v>
      </c>
      <c r="G262" s="20" t="n">
        <f aca="false">SUM(G261)</f>
        <v>15263994</v>
      </c>
      <c r="H262" s="20" t="n">
        <f aca="false">SUM(H261)</f>
        <v>14177</v>
      </c>
    </row>
    <row r="263" s="21" customFormat="true" ht="12.75" hidden="false" customHeight="false" outlineLevel="0" collapsed="false">
      <c r="A263" s="25" t="s">
        <v>550</v>
      </c>
      <c r="B263" s="26" t="s">
        <v>551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f aca="false">F263/10*12</f>
        <v>0</v>
      </c>
      <c r="H263" s="24" t="n">
        <v>0</v>
      </c>
    </row>
    <row r="264" s="21" customFormat="true" ht="12.75" hidden="false" customHeight="false" outlineLevel="0" collapsed="false">
      <c r="A264" s="18" t="s">
        <v>552</v>
      </c>
      <c r="B264" s="19" t="s">
        <v>553</v>
      </c>
      <c r="C264" s="20" t="n">
        <f aca="false">SUM(C263)</f>
        <v>0</v>
      </c>
      <c r="D264" s="20" t="n">
        <f aca="false">SUM(D263)</f>
        <v>0</v>
      </c>
      <c r="E264" s="20" t="n">
        <f aca="false">SUM(E263)</f>
        <v>0</v>
      </c>
      <c r="F264" s="20" t="n">
        <f aca="false">SUM(F263)</f>
        <v>0</v>
      </c>
      <c r="G264" s="20" t="n">
        <f aca="false">SUM(G263)</f>
        <v>0</v>
      </c>
      <c r="H264" s="20" t="n">
        <f aca="false">SUM(H263)</f>
        <v>0</v>
      </c>
    </row>
    <row r="265" s="21" customFormat="true" ht="12.75" hidden="false" customHeight="false" outlineLevel="0" collapsed="false">
      <c r="A265" s="25" t="s">
        <v>554</v>
      </c>
      <c r="B265" s="26" t="s">
        <v>555</v>
      </c>
      <c r="C265" s="24" t="n">
        <v>0</v>
      </c>
      <c r="D265" s="24" t="n">
        <v>605305</v>
      </c>
      <c r="E265" s="24" t="n">
        <v>0</v>
      </c>
      <c r="F265" s="24" t="n">
        <v>1416870</v>
      </c>
      <c r="G265" s="24" t="n">
        <f aca="false">F265/10*12</f>
        <v>1700244</v>
      </c>
      <c r="H265" s="24" t="n">
        <v>0</v>
      </c>
    </row>
    <row r="266" s="21" customFormat="true" ht="12.75" hidden="false" customHeight="false" outlineLevel="0" collapsed="false">
      <c r="A266" s="18" t="s">
        <v>556</v>
      </c>
      <c r="B266" s="19" t="s">
        <v>557</v>
      </c>
      <c r="C266" s="20" t="n">
        <f aca="false">SUM(C265)</f>
        <v>0</v>
      </c>
      <c r="D266" s="20" t="n">
        <f aca="false">SUM(D265)</f>
        <v>605305</v>
      </c>
      <c r="E266" s="20" t="n">
        <f aca="false">SUM(E265)</f>
        <v>0</v>
      </c>
      <c r="F266" s="20" t="n">
        <f aca="false">SUM(F265)</f>
        <v>1416870</v>
      </c>
      <c r="G266" s="20" t="n">
        <f aca="false">SUM(G265)</f>
        <v>1700244</v>
      </c>
      <c r="H266" s="20" t="n">
        <f aca="false">SUM(H265)</f>
        <v>0</v>
      </c>
    </row>
    <row r="267" s="21" customFormat="true" ht="12.75" hidden="false" customHeight="false" outlineLevel="0" collapsed="false">
      <c r="A267" s="35" t="s">
        <v>558</v>
      </c>
      <c r="B267" s="36" t="s">
        <v>559</v>
      </c>
      <c r="C267" s="24" t="n">
        <v>0</v>
      </c>
      <c r="D267" s="24" t="n">
        <v>83000</v>
      </c>
      <c r="E267" s="24" t="n">
        <v>0</v>
      </c>
      <c r="F267" s="24" t="n">
        <v>0</v>
      </c>
      <c r="G267" s="24" t="n">
        <f aca="false">F267/10*12</f>
        <v>0</v>
      </c>
      <c r="H267" s="24" t="n">
        <v>0</v>
      </c>
    </row>
    <row r="268" s="21" customFormat="true" ht="12.75" hidden="false" customHeight="false" outlineLevel="0" collapsed="false">
      <c r="A268" s="18" t="s">
        <v>560</v>
      </c>
      <c r="B268" s="19" t="s">
        <v>561</v>
      </c>
      <c r="C268" s="20" t="n">
        <f aca="false">SUM(C267)</f>
        <v>0</v>
      </c>
      <c r="D268" s="20" t="n">
        <f aca="false">SUM(D267)</f>
        <v>83000</v>
      </c>
      <c r="E268" s="20" t="n">
        <f aca="false">SUM(E267)</f>
        <v>0</v>
      </c>
      <c r="F268" s="20" t="n">
        <f aca="false">SUM(F267)</f>
        <v>0</v>
      </c>
      <c r="G268" s="20" t="n">
        <f aca="false">SUM(G267)</f>
        <v>0</v>
      </c>
      <c r="H268" s="20" t="n">
        <f aca="false">SUM(H267)</f>
        <v>0</v>
      </c>
    </row>
    <row r="269" s="33" customFormat="true" ht="12.75" hidden="false" customHeight="false" outlineLevel="0" collapsed="false">
      <c r="A269" s="48" t="s">
        <v>562</v>
      </c>
      <c r="B269" s="49" t="s">
        <v>563</v>
      </c>
      <c r="C269" s="31" t="n">
        <v>0</v>
      </c>
      <c r="D269" s="31" t="n">
        <v>0</v>
      </c>
      <c r="E269" s="31" t="n">
        <v>4000</v>
      </c>
      <c r="F269" s="31" t="n">
        <v>3469275</v>
      </c>
      <c r="G269" s="24" t="n">
        <f aca="false">F269/10*12</f>
        <v>4163130</v>
      </c>
      <c r="H269" s="31" t="n">
        <v>4080</v>
      </c>
    </row>
    <row r="270" s="33" customFormat="true" ht="12.75" hidden="false" customHeight="false" outlineLevel="0" collapsed="false">
      <c r="A270" s="50" t="s">
        <v>564</v>
      </c>
      <c r="B270" s="51" t="s">
        <v>565</v>
      </c>
      <c r="C270" s="52" t="n">
        <f aca="false">SUM(C269)</f>
        <v>0</v>
      </c>
      <c r="D270" s="52" t="n">
        <f aca="false">SUM(D269)</f>
        <v>0</v>
      </c>
      <c r="E270" s="52" t="n">
        <f aca="false">SUM(E269)</f>
        <v>4000</v>
      </c>
      <c r="F270" s="52" t="n">
        <f aca="false">SUM(F269)</f>
        <v>3469275</v>
      </c>
      <c r="G270" s="52" t="n">
        <f aca="false">SUM(G269)</f>
        <v>4163130</v>
      </c>
      <c r="H270" s="52" t="n">
        <f aca="false">SUM(H269)</f>
        <v>4080</v>
      </c>
    </row>
    <row r="271" s="21" customFormat="true" ht="12.75" hidden="false" customHeight="false" outlineLevel="0" collapsed="false">
      <c r="A271" s="43" t="s">
        <v>566</v>
      </c>
      <c r="B271" s="44" t="s">
        <v>567</v>
      </c>
      <c r="C271" s="68" t="n">
        <f aca="false">C254+C256+C258+C260+C262+C264+C266+C268+C270</f>
        <v>1245740</v>
      </c>
      <c r="D271" s="68" t="n">
        <f aca="false">D254+D256+D258+D260+D262+D264+D266+D268+D270</f>
        <v>1354873178</v>
      </c>
      <c r="E271" s="68" t="n">
        <f aca="false">E254+E256+E258+E260+E262+E264+E266+E268+E270</f>
        <v>1358538</v>
      </c>
      <c r="F271" s="68" t="n">
        <f aca="false">F254+F256+F258+F260+F262+F264+F266+F268+F270</f>
        <v>1284275135</v>
      </c>
      <c r="G271" s="68" t="n">
        <f aca="false">G254+G256+G258+G260+G262+G264+G266+G268+G270</f>
        <v>1402910549.56364</v>
      </c>
      <c r="H271" s="68" t="n">
        <f aca="false">H254+H256+H258+H260+H262+H264+H266+H268+H270</f>
        <v>1390963</v>
      </c>
    </row>
    <row r="272" s="21" customFormat="true" ht="12.75" hidden="false" customHeight="false" outlineLevel="0" collapsed="false">
      <c r="A272" s="25" t="s">
        <v>568</v>
      </c>
      <c r="B272" s="26" t="s">
        <v>569</v>
      </c>
      <c r="C272" s="24" t="n">
        <f aca="false">C253*9%</f>
        <v>111576.6</v>
      </c>
      <c r="D272" s="24" t="n">
        <v>121682696</v>
      </c>
      <c r="E272" s="24" t="n">
        <f aca="false">E253*9%</f>
        <v>121008.42</v>
      </c>
      <c r="F272" s="24" t="n">
        <v>114979258</v>
      </c>
      <c r="G272" s="24" t="n">
        <f aca="false">G253*9%</f>
        <v>124397651.192727</v>
      </c>
      <c r="H272" s="24" t="n">
        <f aca="false">H253*9%</f>
        <v>123543.54</v>
      </c>
    </row>
    <row r="273" s="21" customFormat="true" ht="12.75" hidden="false" customHeight="false" outlineLevel="0" collapsed="false">
      <c r="A273" s="18" t="s">
        <v>570</v>
      </c>
      <c r="B273" s="19" t="s">
        <v>571</v>
      </c>
      <c r="C273" s="20" t="n">
        <f aca="false">SUM(C272)</f>
        <v>111576.6</v>
      </c>
      <c r="D273" s="20" t="n">
        <f aca="false">SUM(D272)</f>
        <v>121682696</v>
      </c>
      <c r="E273" s="20" t="n">
        <f aca="false">SUM(E272)</f>
        <v>121008.42</v>
      </c>
      <c r="F273" s="20" t="n">
        <f aca="false">SUM(F272)</f>
        <v>114979258</v>
      </c>
      <c r="G273" s="20" t="n">
        <f aca="false">SUM(G272)</f>
        <v>124397651.192727</v>
      </c>
      <c r="H273" s="20" t="n">
        <f aca="false">SUM(H272)</f>
        <v>123543.54</v>
      </c>
    </row>
    <row r="274" s="21" customFormat="true" ht="12.75" hidden="false" customHeight="false" outlineLevel="0" collapsed="false">
      <c r="A274" s="25" t="s">
        <v>572</v>
      </c>
      <c r="B274" s="26" t="s">
        <v>573</v>
      </c>
      <c r="C274" s="24" t="n">
        <f aca="false">C253*25%</f>
        <v>309935</v>
      </c>
      <c r="D274" s="24" t="n">
        <v>337892244</v>
      </c>
      <c r="E274" s="24" t="n">
        <f aca="false">E253*25%</f>
        <v>336134.5</v>
      </c>
      <c r="F274" s="24" t="n">
        <v>316318647</v>
      </c>
      <c r="G274" s="24" t="n">
        <f aca="false">G253*25%</f>
        <v>345549031.090909</v>
      </c>
      <c r="H274" s="24" t="n">
        <f aca="false">H253*25%</f>
        <v>343176.5</v>
      </c>
    </row>
    <row r="275" s="21" customFormat="true" ht="12.75" hidden="false" customHeight="false" outlineLevel="0" collapsed="false">
      <c r="A275" s="18" t="s">
        <v>574</v>
      </c>
      <c r="B275" s="19" t="s">
        <v>575</v>
      </c>
      <c r="C275" s="20" t="n">
        <f aca="false">SUM(C274)</f>
        <v>309935</v>
      </c>
      <c r="D275" s="20" t="n">
        <f aca="false">SUM(D274)</f>
        <v>337892244</v>
      </c>
      <c r="E275" s="20" t="n">
        <f aca="false">SUM(E274)</f>
        <v>336134.5</v>
      </c>
      <c r="F275" s="20" t="n">
        <f aca="false">SUM(F274)</f>
        <v>316318647</v>
      </c>
      <c r="G275" s="20" t="n">
        <f aca="false">SUM(G274)</f>
        <v>345549031.090909</v>
      </c>
      <c r="H275" s="20" t="n">
        <f aca="false">SUM(H274)</f>
        <v>343176.5</v>
      </c>
    </row>
    <row r="276" s="21" customFormat="true" ht="12.75" hidden="false" customHeight="false" outlineLevel="0" collapsed="false">
      <c r="A276" s="35" t="s">
        <v>576</v>
      </c>
      <c r="B276" s="36" t="s">
        <v>577</v>
      </c>
      <c r="C276" s="24" t="n">
        <v>0</v>
      </c>
      <c r="D276" s="24" t="n">
        <v>-148765</v>
      </c>
      <c r="E276" s="24" t="n">
        <v>0</v>
      </c>
      <c r="F276" s="24" t="n">
        <f aca="false">-35472+-95260</f>
        <v>-130732</v>
      </c>
      <c r="G276" s="24" t="n">
        <v>0</v>
      </c>
      <c r="H276" s="24" t="n">
        <v>0</v>
      </c>
    </row>
    <row r="277" s="21" customFormat="true" ht="12.75" hidden="false" customHeight="false" outlineLevel="0" collapsed="false">
      <c r="A277" s="43" t="s">
        <v>578</v>
      </c>
      <c r="B277" s="44" t="s">
        <v>579</v>
      </c>
      <c r="C277" s="45" t="n">
        <f aca="false">C273+C275+C276</f>
        <v>421511.6</v>
      </c>
      <c r="D277" s="45" t="n">
        <f aca="false">D273+D275+D276</f>
        <v>459426175</v>
      </c>
      <c r="E277" s="45" t="n">
        <f aca="false">E273+E275+E276</f>
        <v>457142.92</v>
      </c>
      <c r="F277" s="45" t="n">
        <f aca="false">F273+F275+F276</f>
        <v>431167173</v>
      </c>
      <c r="G277" s="45" t="n">
        <f aca="false">G273+G275+G276</f>
        <v>469946682.283636</v>
      </c>
      <c r="H277" s="45" t="n">
        <f aca="false">H273+H275+H276</f>
        <v>466720.04</v>
      </c>
    </row>
    <row r="278" s="21" customFormat="true" ht="12.75" hidden="false" customHeight="false" outlineLevel="0" collapsed="false">
      <c r="A278" s="25" t="s">
        <v>580</v>
      </c>
      <c r="B278" s="26" t="s">
        <v>581</v>
      </c>
      <c r="C278" s="24" t="n">
        <v>5018</v>
      </c>
      <c r="D278" s="24" t="n">
        <v>5684410</v>
      </c>
      <c r="E278" s="24" t="n">
        <f aca="false">(E253+E261)*0.42%</f>
        <v>5689.0596</v>
      </c>
      <c r="F278" s="24" t="n">
        <v>4363380</v>
      </c>
      <c r="G278" s="24" t="n">
        <f aca="false">(G253+G261)*0.42%</f>
        <v>5869332.49712727</v>
      </c>
      <c r="H278" s="24" t="n">
        <f aca="false">(H253+H261)*0.42%</f>
        <v>5824.9086</v>
      </c>
    </row>
    <row r="279" s="21" customFormat="true" ht="12.75" hidden="false" customHeight="false" outlineLevel="0" collapsed="false">
      <c r="A279" s="18" t="s">
        <v>582</v>
      </c>
      <c r="B279" s="19" t="s">
        <v>583</v>
      </c>
      <c r="C279" s="20" t="n">
        <f aca="false">SUM(C278)</f>
        <v>5018</v>
      </c>
      <c r="D279" s="20" t="n">
        <f aca="false">SUM(D278)</f>
        <v>5684410</v>
      </c>
      <c r="E279" s="20" t="n">
        <f aca="false">SUM(E278)</f>
        <v>5689.0596</v>
      </c>
      <c r="F279" s="20" t="n">
        <f aca="false">SUM(F278)</f>
        <v>4363380</v>
      </c>
      <c r="G279" s="20" t="n">
        <f aca="false">SUM(G278)</f>
        <v>5869332.49712727</v>
      </c>
      <c r="H279" s="20" t="n">
        <f aca="false">SUM(H278)</f>
        <v>5824.9086</v>
      </c>
    </row>
    <row r="280" s="21" customFormat="true" ht="12.75" hidden="false" customHeight="false" outlineLevel="0" collapsed="false">
      <c r="A280" s="25" t="s">
        <v>584</v>
      </c>
      <c r="B280" s="26" t="s">
        <v>585</v>
      </c>
      <c r="C280" s="24" t="n">
        <v>12374</v>
      </c>
      <c r="D280" s="24" t="n">
        <v>13449563.91</v>
      </c>
      <c r="E280" s="24" t="n">
        <f aca="false">(E253+E269)*1%</f>
        <v>13485.38</v>
      </c>
      <c r="F280" s="24" t="n">
        <v>12700882.77</v>
      </c>
      <c r="G280" s="24" t="n">
        <f aca="false">(G253+G269)*1%</f>
        <v>13863592.5436364</v>
      </c>
      <c r="H280" s="24" t="n">
        <f aca="false">(H253+H269)*1%</f>
        <v>13767.86</v>
      </c>
    </row>
    <row r="281" s="21" customFormat="true" ht="12.75" hidden="false" customHeight="false" outlineLevel="0" collapsed="false">
      <c r="A281" s="18" t="s">
        <v>586</v>
      </c>
      <c r="B281" s="19" t="s">
        <v>587</v>
      </c>
      <c r="C281" s="20" t="n">
        <f aca="false">SUM(C280)</f>
        <v>12374</v>
      </c>
      <c r="D281" s="20" t="n">
        <f aca="false">SUM(D280)</f>
        <v>13449563.91</v>
      </c>
      <c r="E281" s="20" t="n">
        <f aca="false">SUM(E280)</f>
        <v>13485.38</v>
      </c>
      <c r="F281" s="20" t="n">
        <f aca="false">SUM(F280)</f>
        <v>12700882.77</v>
      </c>
      <c r="G281" s="20" t="n">
        <f aca="false">SUM(G280)</f>
        <v>13863592.5436364</v>
      </c>
      <c r="H281" s="20" t="n">
        <f aca="false">SUM(H280)</f>
        <v>13767.86</v>
      </c>
    </row>
    <row r="282" s="33" customFormat="true" ht="12.75" hidden="false" customHeight="false" outlineLevel="0" collapsed="false">
      <c r="A282" s="48" t="s">
        <v>588</v>
      </c>
      <c r="B282" s="49" t="s">
        <v>563</v>
      </c>
      <c r="C282" s="31" t="n">
        <v>3600</v>
      </c>
      <c r="D282" s="31" t="n">
        <v>3863336</v>
      </c>
      <c r="E282" s="31" t="n">
        <v>0</v>
      </c>
      <c r="F282" s="31" t="n">
        <v>0</v>
      </c>
      <c r="G282" s="24" t="n">
        <f aca="false">F282/10*12</f>
        <v>0</v>
      </c>
      <c r="H282" s="31" t="n">
        <v>0</v>
      </c>
    </row>
    <row r="283" s="33" customFormat="true" ht="12.75" hidden="false" customHeight="false" outlineLevel="0" collapsed="false">
      <c r="A283" s="50" t="s">
        <v>589</v>
      </c>
      <c r="B283" s="51" t="s">
        <v>565</v>
      </c>
      <c r="C283" s="52" t="n">
        <f aca="false">SUM(C282)</f>
        <v>3600</v>
      </c>
      <c r="D283" s="52" t="n">
        <f aca="false">SUM(D282)</f>
        <v>3863336</v>
      </c>
      <c r="E283" s="52" t="n">
        <f aca="false">SUM(E282)</f>
        <v>0</v>
      </c>
      <c r="F283" s="52" t="n">
        <f aca="false">SUM(F282)</f>
        <v>0</v>
      </c>
      <c r="G283" s="52" t="n">
        <f aca="false">SUM(G282)</f>
        <v>0</v>
      </c>
      <c r="H283" s="52" t="n">
        <f aca="false">SUM(H282)</f>
        <v>0</v>
      </c>
    </row>
    <row r="284" s="21" customFormat="true" ht="12.75" hidden="false" customHeight="false" outlineLevel="0" collapsed="false">
      <c r="A284" s="65" t="s">
        <v>590</v>
      </c>
      <c r="B284" s="66" t="s">
        <v>591</v>
      </c>
      <c r="C284" s="67" t="n">
        <f aca="false">C271+C277+C279+C281+C283-C261</f>
        <v>1682243.6</v>
      </c>
      <c r="D284" s="67" t="n">
        <f aca="false">D271+D277+D279+D281+D283</f>
        <v>1837296662.91</v>
      </c>
      <c r="E284" s="67" t="n">
        <f aca="false">E271+E277+E279+E281+E283</f>
        <v>1834855.3596</v>
      </c>
      <c r="F284" s="67" t="n">
        <f aca="false">F271+F277+F279+F281+F283</f>
        <v>1732506570.77</v>
      </c>
      <c r="G284" s="67" t="n">
        <f aca="false">G271+G277+G279+G281+G283</f>
        <v>1892590156.88804</v>
      </c>
      <c r="H284" s="67" t="n">
        <f aca="false">H271+H277+H279+H281+H283</f>
        <v>1877275.8086</v>
      </c>
    </row>
    <row r="285" s="21" customFormat="true" ht="12.75" hidden="false" customHeight="false" outlineLevel="0" collapsed="false">
      <c r="A285" s="22" t="s">
        <v>592</v>
      </c>
      <c r="B285" s="23" t="s">
        <v>593</v>
      </c>
      <c r="C285" s="24" t="n">
        <v>200</v>
      </c>
      <c r="D285" s="24" t="n">
        <v>144973</v>
      </c>
      <c r="E285" s="24" t="n">
        <v>150</v>
      </c>
      <c r="F285" s="24" t="n">
        <v>72989</v>
      </c>
      <c r="G285" s="24" t="n">
        <f aca="false">F285+34000</f>
        <v>106989</v>
      </c>
      <c r="H285" s="24" t="n">
        <v>150</v>
      </c>
    </row>
    <row r="286" s="21" customFormat="true" ht="12.75" hidden="false" customHeight="false" outlineLevel="0" collapsed="false">
      <c r="A286" s="69" t="s">
        <v>594</v>
      </c>
      <c r="B286" s="44" t="s">
        <v>595</v>
      </c>
      <c r="C286" s="45" t="n">
        <f aca="false">SUM(C285)</f>
        <v>200</v>
      </c>
      <c r="D286" s="45" t="n">
        <f aca="false">SUM(D285)</f>
        <v>144973</v>
      </c>
      <c r="E286" s="45" t="n">
        <f aca="false">SUM(E285)</f>
        <v>150</v>
      </c>
      <c r="F286" s="45" t="n">
        <f aca="false">SUM(F285)</f>
        <v>72989</v>
      </c>
      <c r="G286" s="45" t="n">
        <f aca="false">SUM(G285)</f>
        <v>106989</v>
      </c>
      <c r="H286" s="45" t="n">
        <f aca="false">SUM(H285)</f>
        <v>150</v>
      </c>
    </row>
    <row r="287" s="21" customFormat="true" ht="12.75" hidden="false" customHeight="false" outlineLevel="0" collapsed="false">
      <c r="A287" s="22" t="s">
        <v>596</v>
      </c>
      <c r="B287" s="23" t="s">
        <v>597</v>
      </c>
      <c r="C287" s="24" t="n">
        <v>407</v>
      </c>
      <c r="D287" s="24" t="n">
        <v>200623</v>
      </c>
      <c r="E287" s="24" t="n">
        <v>100</v>
      </c>
      <c r="F287" s="24" t="n">
        <v>164498</v>
      </c>
      <c r="G287" s="24" t="n">
        <v>164498</v>
      </c>
      <c r="H287" s="24" t="n">
        <v>165</v>
      </c>
    </row>
    <row r="288" s="21" customFormat="true" ht="12.75" hidden="false" customHeight="false" outlineLevel="0" collapsed="false">
      <c r="A288" s="69" t="s">
        <v>598</v>
      </c>
      <c r="B288" s="44" t="s">
        <v>599</v>
      </c>
      <c r="C288" s="45" t="n">
        <f aca="false">SUM(C287)</f>
        <v>407</v>
      </c>
      <c r="D288" s="45" t="n">
        <f aca="false">SUM(D287)</f>
        <v>200623</v>
      </c>
      <c r="E288" s="45" t="n">
        <f aca="false">SUM(E287)</f>
        <v>100</v>
      </c>
      <c r="F288" s="45" t="n">
        <f aca="false">SUM(F287)</f>
        <v>164498</v>
      </c>
      <c r="G288" s="45" t="n">
        <f aca="false">SUM(G287)</f>
        <v>164498</v>
      </c>
      <c r="H288" s="45" t="n">
        <f aca="false">SUM(H287)</f>
        <v>165</v>
      </c>
    </row>
    <row r="289" s="21" customFormat="true" ht="12.75" hidden="false" customHeight="false" outlineLevel="0" collapsed="false">
      <c r="A289" s="39" t="s">
        <v>600</v>
      </c>
      <c r="B289" s="26" t="s">
        <v>601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</row>
    <row r="290" s="21" customFormat="true" ht="12.75" hidden="false" customHeight="false" outlineLevel="0" collapsed="false">
      <c r="A290" s="22" t="s">
        <v>602</v>
      </c>
      <c r="B290" s="23" t="s">
        <v>603</v>
      </c>
      <c r="C290" s="24" t="n">
        <v>100</v>
      </c>
      <c r="D290" s="24" t="n">
        <v>278025.23</v>
      </c>
      <c r="E290" s="24" t="n">
        <v>100</v>
      </c>
      <c r="F290" s="24" t="n">
        <v>664168.87</v>
      </c>
      <c r="G290" s="24" t="n">
        <f aca="false">F290/11*12</f>
        <v>724547.858181818</v>
      </c>
      <c r="H290" s="24" t="n">
        <v>100</v>
      </c>
      <c r="I290" s="21" t="s">
        <v>604</v>
      </c>
    </row>
    <row r="291" s="21" customFormat="true" ht="12.75" hidden="false" customHeight="false" outlineLevel="0" collapsed="false">
      <c r="A291" s="22" t="s">
        <v>605</v>
      </c>
      <c r="B291" s="23" t="s">
        <v>606</v>
      </c>
      <c r="C291" s="24" t="n">
        <v>0</v>
      </c>
      <c r="D291" s="24" t="n">
        <v>0</v>
      </c>
      <c r="E291" s="24" t="n">
        <v>0</v>
      </c>
      <c r="F291" s="24" t="n">
        <v>73612</v>
      </c>
      <c r="G291" s="24" t="n">
        <f aca="false">F291/11*12</f>
        <v>80304</v>
      </c>
      <c r="H291" s="24" t="n">
        <v>50</v>
      </c>
    </row>
    <row r="292" s="21" customFormat="true" ht="12.75" hidden="false" customHeight="false" outlineLevel="0" collapsed="false">
      <c r="A292" s="25" t="s">
        <v>607</v>
      </c>
      <c r="B292" s="26" t="s">
        <v>608</v>
      </c>
      <c r="C292" s="24" t="n">
        <v>25</v>
      </c>
      <c r="D292" s="24" t="n">
        <v>22289</v>
      </c>
      <c r="E292" s="24" t="n">
        <v>27</v>
      </c>
      <c r="F292" s="24" t="n">
        <v>29990</v>
      </c>
      <c r="G292" s="24" t="n">
        <v>29990</v>
      </c>
      <c r="H292" s="24" t="n">
        <v>35</v>
      </c>
    </row>
    <row r="293" s="21" customFormat="true" ht="12.75" hidden="false" customHeight="false" outlineLevel="0" collapsed="false">
      <c r="A293" s="18" t="s">
        <v>609</v>
      </c>
      <c r="B293" s="19" t="s">
        <v>610</v>
      </c>
      <c r="C293" s="20" t="n">
        <f aca="false">SUM(C289:C292)</f>
        <v>125</v>
      </c>
      <c r="D293" s="20" t="n">
        <f aca="false">SUM(D289:D292)</f>
        <v>300314.23</v>
      </c>
      <c r="E293" s="20" t="n">
        <f aca="false">SUM(E289:E292)</f>
        <v>127</v>
      </c>
      <c r="F293" s="20" t="n">
        <f aca="false">SUM(F289:F292)</f>
        <v>767770.87</v>
      </c>
      <c r="G293" s="20" t="n">
        <f aca="false">SUM(G289:G292)</f>
        <v>834841.858181818</v>
      </c>
      <c r="H293" s="20" t="n">
        <f aca="false">SUM(H289:H292)</f>
        <v>185</v>
      </c>
    </row>
    <row r="294" s="21" customFormat="true" ht="12.75" hidden="false" customHeight="false" outlineLevel="0" collapsed="false">
      <c r="A294" s="43" t="s">
        <v>611</v>
      </c>
      <c r="B294" s="44" t="s">
        <v>612</v>
      </c>
      <c r="C294" s="45" t="n">
        <f aca="false">C293</f>
        <v>125</v>
      </c>
      <c r="D294" s="45" t="n">
        <f aca="false">D293</f>
        <v>300314.23</v>
      </c>
      <c r="E294" s="45" t="n">
        <f aca="false">E293</f>
        <v>127</v>
      </c>
      <c r="F294" s="45" t="n">
        <f aca="false">F293</f>
        <v>767770.87</v>
      </c>
      <c r="G294" s="45" t="n">
        <f aca="false">G293</f>
        <v>834841.858181818</v>
      </c>
      <c r="H294" s="45" t="n">
        <f aca="false">H293</f>
        <v>185</v>
      </c>
    </row>
    <row r="295" s="21" customFormat="true" ht="12.75" hidden="false" customHeight="false" outlineLevel="0" collapsed="false">
      <c r="A295" s="65" t="s">
        <v>613</v>
      </c>
      <c r="B295" s="66" t="s">
        <v>614</v>
      </c>
      <c r="C295" s="67" t="n">
        <f aca="false">C286+C288+C294</f>
        <v>732</v>
      </c>
      <c r="D295" s="67" t="n">
        <f aca="false">D286+D288+D294</f>
        <v>645910.23</v>
      </c>
      <c r="E295" s="67" t="n">
        <f aca="false">E286+E288+E294</f>
        <v>377</v>
      </c>
      <c r="F295" s="67" t="n">
        <f aca="false">F286+F288+F294</f>
        <v>1005257.87</v>
      </c>
      <c r="G295" s="67" t="n">
        <f aca="false">G286+G288+G294</f>
        <v>1106328.85818182</v>
      </c>
      <c r="H295" s="67" t="n">
        <f aca="false">H286+H288+H294</f>
        <v>500</v>
      </c>
    </row>
    <row r="296" s="21" customFormat="true" ht="12.75" hidden="false" customHeight="false" outlineLevel="0" collapsed="false">
      <c r="A296" s="25" t="s">
        <v>615</v>
      </c>
      <c r="B296" s="26" t="s">
        <v>616</v>
      </c>
      <c r="C296" s="24" t="n">
        <v>0</v>
      </c>
      <c r="D296" s="24" t="n">
        <v>-6102.81</v>
      </c>
      <c r="E296" s="24" t="n">
        <v>0</v>
      </c>
      <c r="F296" s="24" t="n">
        <v>13328.98</v>
      </c>
      <c r="G296" s="24" t="n">
        <f aca="false">F296/11*12</f>
        <v>14540.7054545455</v>
      </c>
      <c r="H296" s="24" t="n">
        <v>0</v>
      </c>
    </row>
    <row r="297" s="21" customFormat="true" ht="12.75" hidden="false" customHeight="false" outlineLevel="0" collapsed="false">
      <c r="A297" s="18" t="s">
        <v>617</v>
      </c>
      <c r="B297" s="19" t="s">
        <v>618</v>
      </c>
      <c r="C297" s="20" t="n">
        <f aca="false">SUM(C296)</f>
        <v>0</v>
      </c>
      <c r="D297" s="20" t="n">
        <f aca="false">SUM(D296)</f>
        <v>-6102.81</v>
      </c>
      <c r="E297" s="20" t="n">
        <f aca="false">SUM(E296)</f>
        <v>0</v>
      </c>
      <c r="F297" s="20" t="n">
        <f aca="false">SUM(F296)</f>
        <v>13328.98</v>
      </c>
      <c r="G297" s="20" t="n">
        <f aca="false">SUM(G296)</f>
        <v>14540.7054545455</v>
      </c>
      <c r="H297" s="20" t="n">
        <f aca="false">SUM(H296)</f>
        <v>0</v>
      </c>
    </row>
    <row r="298" s="21" customFormat="true" ht="12.75" hidden="false" customHeight="false" outlineLevel="0" collapsed="false">
      <c r="A298" s="25" t="s">
        <v>619</v>
      </c>
      <c r="B298" s="26" t="s">
        <v>620</v>
      </c>
      <c r="C298" s="24" t="n">
        <v>0</v>
      </c>
      <c r="D298" s="24" t="n">
        <v>2822395</v>
      </c>
      <c r="E298" s="24" t="n">
        <v>0</v>
      </c>
      <c r="F298" s="24" t="n">
        <v>1735992.01</v>
      </c>
      <c r="G298" s="24" t="n">
        <v>1735992.01</v>
      </c>
      <c r="H298" s="24" t="n">
        <v>0</v>
      </c>
    </row>
    <row r="299" s="21" customFormat="true" ht="12.75" hidden="false" customHeight="false" outlineLevel="0" collapsed="false">
      <c r="A299" s="25" t="s">
        <v>621</v>
      </c>
      <c r="B299" s="26" t="s">
        <v>622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</row>
    <row r="300" s="21" customFormat="true" ht="12.75" hidden="false" customHeight="false" outlineLevel="0" collapsed="false">
      <c r="A300" s="18" t="s">
        <v>623</v>
      </c>
      <c r="B300" s="19" t="s">
        <v>624</v>
      </c>
      <c r="C300" s="20" t="n">
        <f aca="false">SUM(C298:C299)</f>
        <v>0</v>
      </c>
      <c r="D300" s="20" t="n">
        <f aca="false">SUM(D298:D299)</f>
        <v>2822395</v>
      </c>
      <c r="E300" s="20" t="n">
        <f aca="false">SUM(E298:E299)</f>
        <v>0</v>
      </c>
      <c r="F300" s="20" t="n">
        <f aca="false">SUM(F298:F299)</f>
        <v>1735992.01</v>
      </c>
      <c r="G300" s="20" t="n">
        <f aca="false">SUM(G298:G299)</f>
        <v>1735992.01</v>
      </c>
      <c r="H300" s="20" t="n">
        <f aca="false">SUM(H298:H299)</f>
        <v>0</v>
      </c>
    </row>
    <row r="301" s="21" customFormat="true" ht="12.75" hidden="false" customHeight="false" outlineLevel="0" collapsed="false">
      <c r="A301" s="43" t="s">
        <v>625</v>
      </c>
      <c r="B301" s="44" t="s">
        <v>626</v>
      </c>
      <c r="C301" s="45" t="n">
        <f aca="false">C297+C300</f>
        <v>0</v>
      </c>
      <c r="D301" s="45" t="n">
        <f aca="false">D297+D300</f>
        <v>2816292.19</v>
      </c>
      <c r="E301" s="45" t="n">
        <f aca="false">E297+E300</f>
        <v>0</v>
      </c>
      <c r="F301" s="45" t="n">
        <f aca="false">F297+F300</f>
        <v>1749320.99</v>
      </c>
      <c r="G301" s="45" t="n">
        <f aca="false">G297+G300</f>
        <v>1750532.71545455</v>
      </c>
      <c r="H301" s="45" t="n">
        <f aca="false">H297+H300</f>
        <v>0</v>
      </c>
    </row>
    <row r="302" s="21" customFormat="true" ht="12.75" hidden="false" customHeight="false" outlineLevel="0" collapsed="false">
      <c r="A302" s="35" t="s">
        <v>627</v>
      </c>
      <c r="B302" s="36" t="s">
        <v>628</v>
      </c>
      <c r="C302" s="24" t="n">
        <v>0</v>
      </c>
      <c r="D302" s="24" t="n">
        <v>2972991.3</v>
      </c>
      <c r="E302" s="24" t="n">
        <v>0</v>
      </c>
      <c r="F302" s="24" t="n">
        <v>157185</v>
      </c>
      <c r="G302" s="24" t="n">
        <v>157185</v>
      </c>
      <c r="H302" s="24" t="n">
        <v>0</v>
      </c>
    </row>
    <row r="303" s="21" customFormat="true" ht="12.75" hidden="false" customHeight="false" outlineLevel="0" collapsed="false">
      <c r="A303" s="25" t="s">
        <v>629</v>
      </c>
      <c r="B303" s="26" t="s">
        <v>630</v>
      </c>
      <c r="C303" s="24" t="n">
        <v>0</v>
      </c>
      <c r="D303" s="24" t="n">
        <v>8093</v>
      </c>
      <c r="E303" s="24" t="n">
        <v>0</v>
      </c>
      <c r="F303" s="24" t="n">
        <v>3685</v>
      </c>
      <c r="G303" s="24" t="n">
        <v>3685</v>
      </c>
      <c r="H303" s="24" t="n">
        <v>0</v>
      </c>
    </row>
    <row r="304" s="21" customFormat="true" ht="12.75" hidden="false" customHeight="false" outlineLevel="0" collapsed="false">
      <c r="A304" s="25" t="s">
        <v>631</v>
      </c>
      <c r="B304" s="26" t="s">
        <v>632</v>
      </c>
      <c r="C304" s="24" t="n">
        <v>0</v>
      </c>
      <c r="D304" s="24" t="n">
        <v>44747.2</v>
      </c>
      <c r="E304" s="24" t="n">
        <v>0</v>
      </c>
      <c r="F304" s="24" t="n">
        <v>0</v>
      </c>
      <c r="G304" s="24" t="n">
        <v>0</v>
      </c>
      <c r="H304" s="24" t="n">
        <v>0</v>
      </c>
    </row>
    <row r="305" s="21" customFormat="true" ht="12.75" hidden="false" customHeight="false" outlineLevel="0" collapsed="false">
      <c r="A305" s="70" t="s">
        <v>633</v>
      </c>
      <c r="B305" s="26" t="s">
        <v>634</v>
      </c>
      <c r="C305" s="24" t="n">
        <v>0</v>
      </c>
      <c r="D305" s="24" t="n">
        <v>0</v>
      </c>
      <c r="E305" s="24" t="n">
        <v>0</v>
      </c>
      <c r="F305" s="24" t="n">
        <v>580000</v>
      </c>
      <c r="G305" s="24" t="n">
        <v>580000</v>
      </c>
      <c r="H305" s="24" t="n">
        <v>0</v>
      </c>
    </row>
    <row r="306" s="21" customFormat="true" ht="12.75" hidden="false" customHeight="false" outlineLevel="0" collapsed="false">
      <c r="A306" s="36" t="s">
        <v>631</v>
      </c>
      <c r="B306" s="36" t="s">
        <v>635</v>
      </c>
      <c r="C306" s="24" t="n">
        <v>0</v>
      </c>
      <c r="D306" s="24" t="n">
        <v>0</v>
      </c>
      <c r="E306" s="24" t="n">
        <v>0</v>
      </c>
      <c r="F306" s="24" t="n">
        <v>400000</v>
      </c>
      <c r="G306" s="24" t="n">
        <v>400000</v>
      </c>
      <c r="H306" s="24" t="n">
        <v>0</v>
      </c>
    </row>
    <row r="307" s="21" customFormat="true" ht="12.75" hidden="false" customHeight="false" outlineLevel="0" collapsed="false">
      <c r="A307" s="18" t="s">
        <v>636</v>
      </c>
      <c r="B307" s="19" t="s">
        <v>637</v>
      </c>
      <c r="C307" s="20" t="n">
        <f aca="false">SUM(C303:C306)</f>
        <v>0</v>
      </c>
      <c r="D307" s="20" t="n">
        <f aca="false">SUM(D302:D306)</f>
        <v>3025831.5</v>
      </c>
      <c r="E307" s="20" t="n">
        <f aca="false">SUM(E303:E306)</f>
        <v>0</v>
      </c>
      <c r="F307" s="20" t="n">
        <f aca="false">SUM(F303:F306)</f>
        <v>983685</v>
      </c>
      <c r="G307" s="20" t="n">
        <f aca="false">SUM(G303:G306)</f>
        <v>983685</v>
      </c>
      <c r="H307" s="20" t="n">
        <f aca="false">SUM(H303:H306)</f>
        <v>0</v>
      </c>
    </row>
    <row r="308" s="21" customFormat="true" ht="12.75" hidden="false" customHeight="false" outlineLevel="0" collapsed="false">
      <c r="A308" s="25" t="s">
        <v>638</v>
      </c>
      <c r="B308" s="26" t="s">
        <v>639</v>
      </c>
      <c r="C308" s="24" t="n">
        <v>0</v>
      </c>
      <c r="D308" s="24" t="n">
        <v>0</v>
      </c>
      <c r="E308" s="24" t="n">
        <v>0</v>
      </c>
      <c r="F308" s="24" t="n">
        <v>1036052</v>
      </c>
      <c r="G308" s="24" t="n">
        <v>1036052</v>
      </c>
      <c r="H308" s="24" t="n">
        <v>0</v>
      </c>
    </row>
    <row r="309" s="21" customFormat="true" ht="12.75" hidden="false" customHeight="false" outlineLevel="0" collapsed="false">
      <c r="A309" s="18" t="s">
        <v>640</v>
      </c>
      <c r="B309" s="19" t="s">
        <v>641</v>
      </c>
      <c r="C309" s="20" t="n">
        <f aca="false">SUM(C308)</f>
        <v>0</v>
      </c>
      <c r="D309" s="20" t="n">
        <f aca="false">SUM(D308)</f>
        <v>0</v>
      </c>
      <c r="E309" s="20" t="n">
        <f aca="false">SUM(E308)</f>
        <v>0</v>
      </c>
      <c r="F309" s="20" t="n">
        <f aca="false">SUM(F308)</f>
        <v>1036052</v>
      </c>
      <c r="G309" s="20" t="n">
        <f aca="false">SUM(G308)</f>
        <v>1036052</v>
      </c>
      <c r="H309" s="20" t="n">
        <f aca="false">SUM(H308)</f>
        <v>0</v>
      </c>
    </row>
    <row r="310" s="21" customFormat="true" ht="12.75" hidden="false" customHeight="false" outlineLevel="0" collapsed="false">
      <c r="A310" s="43" t="s">
        <v>642</v>
      </c>
      <c r="B310" s="44" t="s">
        <v>643</v>
      </c>
      <c r="C310" s="45" t="n">
        <f aca="false">C307+C309</f>
        <v>0</v>
      </c>
      <c r="D310" s="45" t="n">
        <f aca="false">D307+D309</f>
        <v>3025831.5</v>
      </c>
      <c r="E310" s="45" t="n">
        <f aca="false">E307+E309</f>
        <v>0</v>
      </c>
      <c r="F310" s="45" t="n">
        <f aca="false">F302+F307+F309</f>
        <v>2176922</v>
      </c>
      <c r="G310" s="45" t="n">
        <f aca="false">G307+G309</f>
        <v>2019737</v>
      </c>
      <c r="H310" s="45" t="n">
        <f aca="false">H307+H309</f>
        <v>0</v>
      </c>
    </row>
    <row r="311" s="21" customFormat="true" ht="12.75" hidden="false" customHeight="false" outlineLevel="0" collapsed="false">
      <c r="A311" s="25" t="s">
        <v>644</v>
      </c>
      <c r="B311" s="26" t="s">
        <v>645</v>
      </c>
      <c r="C311" s="24" t="n">
        <v>20000</v>
      </c>
      <c r="D311" s="24" t="n">
        <v>14548254</v>
      </c>
      <c r="E311" s="24" t="n">
        <v>15000</v>
      </c>
      <c r="F311" s="24" t="n">
        <v>12381623.64</v>
      </c>
      <c r="G311" s="24" t="n">
        <f aca="false">F311/11*12</f>
        <v>13507225.7890909</v>
      </c>
      <c r="H311" s="24" t="n">
        <v>14000</v>
      </c>
    </row>
    <row r="312" s="21" customFormat="true" ht="12.75" hidden="false" customHeight="false" outlineLevel="0" collapsed="false">
      <c r="A312" s="25" t="s">
        <v>646</v>
      </c>
      <c r="B312" s="26" t="s">
        <v>647</v>
      </c>
      <c r="C312" s="24" t="n">
        <v>24000</v>
      </c>
      <c r="D312" s="24" t="n">
        <v>32495234.75</v>
      </c>
      <c r="E312" s="24" t="n">
        <v>32000</v>
      </c>
      <c r="F312" s="24" t="n">
        <v>27450046.84</v>
      </c>
      <c r="G312" s="24" t="n">
        <f aca="false">F312/11*12</f>
        <v>29945505.6436364</v>
      </c>
      <c r="H312" s="24" t="n">
        <v>29800</v>
      </c>
    </row>
    <row r="313" s="21" customFormat="true" ht="12.75" hidden="false" customHeight="false" outlineLevel="0" collapsed="false">
      <c r="A313" s="25" t="s">
        <v>648</v>
      </c>
      <c r="B313" s="26" t="s">
        <v>649</v>
      </c>
      <c r="C313" s="24" t="n">
        <v>100</v>
      </c>
      <c r="D313" s="24" t="n">
        <v>116552.55</v>
      </c>
      <c r="E313" s="24" t="n">
        <v>100</v>
      </c>
      <c r="F313" s="24" t="n">
        <v>81548.7</v>
      </c>
      <c r="G313" s="24" t="n">
        <f aca="false">F313/11*12</f>
        <v>88962.2181818182</v>
      </c>
      <c r="H313" s="24" t="n">
        <v>100</v>
      </c>
    </row>
    <row r="314" s="21" customFormat="true" ht="12.75" hidden="false" customHeight="false" outlineLevel="0" collapsed="false">
      <c r="A314" s="18" t="s">
        <v>650</v>
      </c>
      <c r="B314" s="19" t="s">
        <v>651</v>
      </c>
      <c r="C314" s="20" t="n">
        <f aca="false">SUM(C311:C313)</f>
        <v>44100</v>
      </c>
      <c r="D314" s="20" t="n">
        <f aca="false">SUM(D311:D313)</f>
        <v>47160041.3</v>
      </c>
      <c r="E314" s="20" t="n">
        <f aca="false">SUM(E311:E313)</f>
        <v>47100</v>
      </c>
      <c r="F314" s="20" t="n">
        <f aca="false">SUM(F311:F313)</f>
        <v>39913219.18</v>
      </c>
      <c r="G314" s="20" t="n">
        <f aca="false">SUM(G311:G313)</f>
        <v>43541693.6509091</v>
      </c>
      <c r="H314" s="20" t="n">
        <f aca="false">SUM(H311:H313)</f>
        <v>43900</v>
      </c>
    </row>
    <row r="315" s="21" customFormat="true" ht="12.75" hidden="false" customHeight="false" outlineLevel="0" collapsed="false">
      <c r="A315" s="43" t="s">
        <v>652</v>
      </c>
      <c r="B315" s="44" t="s">
        <v>653</v>
      </c>
      <c r="C315" s="45" t="n">
        <f aca="false">C314</f>
        <v>44100</v>
      </c>
      <c r="D315" s="45" t="n">
        <f aca="false">D314</f>
        <v>47160041.3</v>
      </c>
      <c r="E315" s="45" t="n">
        <f aca="false">E314</f>
        <v>47100</v>
      </c>
      <c r="F315" s="45" t="n">
        <f aca="false">F314</f>
        <v>39913219.18</v>
      </c>
      <c r="G315" s="45" t="n">
        <f aca="false">G314</f>
        <v>43541693.6509091</v>
      </c>
      <c r="H315" s="45" t="n">
        <f aca="false">H314</f>
        <v>43900</v>
      </c>
    </row>
    <row r="316" s="21" customFormat="true" ht="12.75" hidden="false" customHeight="false" outlineLevel="0" collapsed="false">
      <c r="A316" s="35" t="s">
        <v>654</v>
      </c>
      <c r="B316" s="36" t="s">
        <v>655</v>
      </c>
      <c r="C316" s="24" t="n">
        <v>0</v>
      </c>
      <c r="D316" s="24" t="n">
        <v>22179</v>
      </c>
      <c r="E316" s="24" t="n">
        <v>0</v>
      </c>
      <c r="F316" s="24" t="n">
        <v>0</v>
      </c>
      <c r="G316" s="24" t="n">
        <v>0</v>
      </c>
      <c r="H316" s="24" t="n">
        <v>0</v>
      </c>
    </row>
    <row r="317" s="21" customFormat="true" ht="12.75" hidden="false" customHeight="false" outlineLevel="0" collapsed="false">
      <c r="A317" s="25" t="s">
        <v>656</v>
      </c>
      <c r="B317" s="26" t="s">
        <v>657</v>
      </c>
      <c r="C317" s="24" t="n">
        <v>0</v>
      </c>
      <c r="D317" s="24" t="n">
        <v>16171</v>
      </c>
      <c r="E317" s="24" t="n">
        <v>0</v>
      </c>
      <c r="F317" s="24" t="n">
        <v>5500</v>
      </c>
      <c r="G317" s="24" t="n">
        <v>5500</v>
      </c>
      <c r="H317" s="24" t="n">
        <v>0</v>
      </c>
    </row>
    <row r="318" s="21" customFormat="true" ht="12.75" hidden="false" customHeight="false" outlineLevel="0" collapsed="false">
      <c r="A318" s="18" t="s">
        <v>658</v>
      </c>
      <c r="B318" s="19" t="s">
        <v>659</v>
      </c>
      <c r="C318" s="20" t="n">
        <f aca="false">SUM(C316:C317)</f>
        <v>0</v>
      </c>
      <c r="D318" s="20" t="n">
        <f aca="false">SUM(D316:D317)</f>
        <v>38350</v>
      </c>
      <c r="E318" s="20" t="n">
        <f aca="false">SUM(E316:E317)</f>
        <v>0</v>
      </c>
      <c r="F318" s="20" t="n">
        <f aca="false">SUM(F316:F317)</f>
        <v>5500</v>
      </c>
      <c r="G318" s="20" t="n">
        <f aca="false">SUM(G316:G317)</f>
        <v>5500</v>
      </c>
      <c r="H318" s="20" t="n">
        <f aca="false">SUM(H316:H317)</f>
        <v>0</v>
      </c>
    </row>
    <row r="319" s="21" customFormat="true" ht="12.75" hidden="false" customHeight="false" outlineLevel="0" collapsed="false">
      <c r="A319" s="43" t="s">
        <v>660</v>
      </c>
      <c r="B319" s="44" t="s">
        <v>661</v>
      </c>
      <c r="C319" s="45" t="n">
        <f aca="false">C318</f>
        <v>0</v>
      </c>
      <c r="D319" s="45" t="n">
        <f aca="false">D318</f>
        <v>38350</v>
      </c>
      <c r="E319" s="45" t="n">
        <f aca="false">E318</f>
        <v>0</v>
      </c>
      <c r="F319" s="45" t="n">
        <f aca="false">F318</f>
        <v>5500</v>
      </c>
      <c r="G319" s="45" t="n">
        <f aca="false">G318</f>
        <v>5500</v>
      </c>
      <c r="H319" s="45" t="n">
        <f aca="false">H318</f>
        <v>0</v>
      </c>
    </row>
    <row r="320" s="21" customFormat="true" ht="12.75" hidden="false" customHeight="false" outlineLevel="0" collapsed="false">
      <c r="A320" s="22" t="s">
        <v>662</v>
      </c>
      <c r="B320" s="23" t="s">
        <v>663</v>
      </c>
      <c r="C320" s="24" t="n">
        <v>-3500</v>
      </c>
      <c r="D320" s="24" t="n">
        <v>-5145799</v>
      </c>
      <c r="E320" s="24" t="n">
        <v>-4000</v>
      </c>
      <c r="F320" s="24" t="n">
        <v>-2729211</v>
      </c>
      <c r="G320" s="24" t="n">
        <f aca="false">F320/11*12</f>
        <v>-2977321.09090909</v>
      </c>
      <c r="H320" s="24" t="n">
        <v>-3920</v>
      </c>
    </row>
    <row r="321" s="21" customFormat="true" ht="12.75" hidden="false" customHeight="false" outlineLevel="0" collapsed="false">
      <c r="A321" s="39" t="s">
        <v>664</v>
      </c>
      <c r="B321" s="26" t="s">
        <v>665</v>
      </c>
      <c r="C321" s="24" t="n">
        <v>0</v>
      </c>
      <c r="D321" s="24" t="n">
        <v>12314.37</v>
      </c>
      <c r="E321" s="24" t="n">
        <v>0</v>
      </c>
      <c r="F321" s="24" t="n">
        <v>77974.67</v>
      </c>
      <c r="G321" s="24" t="n">
        <v>77974.67</v>
      </c>
      <c r="H321" s="24" t="n">
        <v>0</v>
      </c>
    </row>
    <row r="322" s="21" customFormat="true" ht="12.75" hidden="false" customHeight="false" outlineLevel="0" collapsed="false">
      <c r="A322" s="39" t="s">
        <v>666</v>
      </c>
      <c r="B322" s="26" t="s">
        <v>667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</row>
    <row r="323" s="21" customFormat="true" ht="12.75" hidden="false" customHeight="false" outlineLevel="0" collapsed="false">
      <c r="A323" s="63" t="s">
        <v>668</v>
      </c>
      <c r="B323" s="19" t="s">
        <v>669</v>
      </c>
      <c r="C323" s="20" t="n">
        <f aca="false">SUM(C320:C322)</f>
        <v>-3500</v>
      </c>
      <c r="D323" s="20" t="n">
        <f aca="false">SUM(D320:D322)</f>
        <v>-5133484.63</v>
      </c>
      <c r="E323" s="20" t="n">
        <f aca="false">SUM(E320:E322)</f>
        <v>-4000</v>
      </c>
      <c r="F323" s="20" t="n">
        <f aca="false">SUM(F320:F322)</f>
        <v>-2651236.33</v>
      </c>
      <c r="G323" s="20" t="n">
        <f aca="false">SUM(G320:G322)</f>
        <v>-2899346.42090909</v>
      </c>
      <c r="H323" s="20" t="n">
        <f aca="false">SUM(H320:H322)</f>
        <v>-3920</v>
      </c>
    </row>
    <row r="324" s="21" customFormat="true" ht="12.75" hidden="false" customHeight="false" outlineLevel="0" collapsed="false">
      <c r="A324" s="40" t="s">
        <v>670</v>
      </c>
      <c r="B324" s="60" t="s">
        <v>671</v>
      </c>
      <c r="C324" s="24" t="n">
        <v>0</v>
      </c>
      <c r="D324" s="24" t="n">
        <v>281008</v>
      </c>
      <c r="E324" s="24" t="n">
        <v>0</v>
      </c>
      <c r="F324" s="24" t="n">
        <v>0</v>
      </c>
      <c r="G324" s="24" t="n">
        <v>0</v>
      </c>
      <c r="H324" s="24" t="n">
        <v>0</v>
      </c>
    </row>
    <row r="325" s="21" customFormat="true" ht="12.75" hidden="false" customHeight="false" outlineLevel="0" collapsed="false">
      <c r="A325" s="63" t="s">
        <v>672</v>
      </c>
      <c r="B325" s="19" t="s">
        <v>673</v>
      </c>
      <c r="C325" s="20" t="n">
        <f aca="false">SUM(C324)</f>
        <v>0</v>
      </c>
      <c r="D325" s="20" t="n">
        <f aca="false">SUM(D324)</f>
        <v>281008</v>
      </c>
      <c r="E325" s="20" t="n">
        <f aca="false">SUM(E324)</f>
        <v>0</v>
      </c>
      <c r="F325" s="20" t="n">
        <f aca="false">SUM(F324)</f>
        <v>0</v>
      </c>
      <c r="G325" s="20" t="n">
        <f aca="false">SUM(G324)</f>
        <v>0</v>
      </c>
      <c r="H325" s="20" t="n">
        <f aca="false">SUM(H324)</f>
        <v>0</v>
      </c>
    </row>
    <row r="326" s="21" customFormat="true" ht="12.75" hidden="false" customHeight="false" outlineLevel="0" collapsed="false">
      <c r="A326" s="22" t="s">
        <v>674</v>
      </c>
      <c r="B326" s="23" t="s">
        <v>675</v>
      </c>
      <c r="C326" s="24" t="n">
        <v>10</v>
      </c>
      <c r="D326" s="24" t="n">
        <v>8253</v>
      </c>
      <c r="E326" s="24" t="n">
        <v>10</v>
      </c>
      <c r="F326" s="24" t="n">
        <v>35673.5</v>
      </c>
      <c r="G326" s="24" t="n">
        <v>35673.5</v>
      </c>
      <c r="H326" s="24" t="n">
        <v>9</v>
      </c>
    </row>
    <row r="327" s="21" customFormat="true" ht="12.75" hidden="false" customHeight="false" outlineLevel="0" collapsed="false">
      <c r="A327" s="22" t="s">
        <v>676</v>
      </c>
      <c r="B327" s="23" t="s">
        <v>677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f aca="false">F327/10*12</f>
        <v>0</v>
      </c>
      <c r="H327" s="24" t="n">
        <v>0</v>
      </c>
    </row>
    <row r="328" s="21" customFormat="true" ht="12.75" hidden="false" customHeight="false" outlineLevel="0" collapsed="false">
      <c r="A328" s="22" t="s">
        <v>678</v>
      </c>
      <c r="B328" s="23" t="s">
        <v>679</v>
      </c>
      <c r="C328" s="24" t="n">
        <v>1200</v>
      </c>
      <c r="D328" s="24" t="n">
        <v>738843</v>
      </c>
      <c r="E328" s="24" t="n">
        <v>800</v>
      </c>
      <c r="F328" s="24" t="n">
        <v>532278.8</v>
      </c>
      <c r="G328" s="24" t="n">
        <f aca="false">F328/11*12</f>
        <v>580667.781818182</v>
      </c>
      <c r="H328" s="24" t="n">
        <v>784</v>
      </c>
      <c r="I328" s="21" t="s">
        <v>448</v>
      </c>
    </row>
    <row r="329" s="21" customFormat="true" ht="12.75" hidden="false" customHeight="false" outlineLevel="0" collapsed="false">
      <c r="A329" s="39" t="s">
        <v>680</v>
      </c>
      <c r="B329" s="26" t="s">
        <v>681</v>
      </c>
      <c r="C329" s="24" t="n">
        <v>0</v>
      </c>
      <c r="D329" s="24" t="n">
        <v>-1293.6</v>
      </c>
      <c r="E329" s="24" t="n">
        <v>0</v>
      </c>
      <c r="F329" s="24" t="n">
        <v>-2104</v>
      </c>
      <c r="G329" s="24" t="n">
        <f aca="false">F329/11*12</f>
        <v>-2295.27272727273</v>
      </c>
      <c r="H329" s="24" t="n">
        <v>0</v>
      </c>
    </row>
    <row r="330" s="21" customFormat="true" ht="12.75" hidden="false" customHeight="false" outlineLevel="0" collapsed="false">
      <c r="A330" s="22" t="s">
        <v>682</v>
      </c>
      <c r="B330" s="23" t="s">
        <v>683</v>
      </c>
      <c r="C330" s="24" t="n">
        <v>204</v>
      </c>
      <c r="D330" s="24" t="n">
        <v>103241</v>
      </c>
      <c r="E330" s="24" t="n">
        <v>111</v>
      </c>
      <c r="F330" s="24" t="n">
        <v>150908</v>
      </c>
      <c r="G330" s="24" t="n">
        <f aca="false">F330/11*12</f>
        <v>164626.909090909</v>
      </c>
      <c r="H330" s="24" t="n">
        <v>150</v>
      </c>
    </row>
    <row r="331" s="21" customFormat="true" ht="12.75" hidden="false" customHeight="false" outlineLevel="0" collapsed="false">
      <c r="A331" s="39" t="s">
        <v>684</v>
      </c>
      <c r="B331" s="26" t="s">
        <v>685</v>
      </c>
      <c r="C331" s="24" t="n">
        <v>800</v>
      </c>
      <c r="D331" s="24" t="n">
        <v>954915.83</v>
      </c>
      <c r="E331" s="24" t="n">
        <v>800</v>
      </c>
      <c r="F331" s="24" t="n">
        <v>641560.04</v>
      </c>
      <c r="G331" s="24" t="n">
        <f aca="false">F331/11*12</f>
        <v>699883.68</v>
      </c>
      <c r="H331" s="24" t="n">
        <v>900</v>
      </c>
    </row>
    <row r="332" s="21" customFormat="true" ht="12.75" hidden="false" customHeight="false" outlineLevel="0" collapsed="false">
      <c r="A332" s="39" t="s">
        <v>686</v>
      </c>
      <c r="B332" s="26" t="s">
        <v>687</v>
      </c>
      <c r="C332" s="24" t="n">
        <v>1500</v>
      </c>
      <c r="D332" s="24" t="n">
        <v>1764485</v>
      </c>
      <c r="E332" s="24" t="n">
        <v>1500</v>
      </c>
      <c r="F332" s="24" t="n">
        <v>1626747.2</v>
      </c>
      <c r="G332" s="24" t="n">
        <f aca="false">F332/11*12</f>
        <v>1774633.30909091</v>
      </c>
      <c r="H332" s="24" t="n">
        <v>1600</v>
      </c>
    </row>
    <row r="333" s="21" customFormat="true" ht="12.75" hidden="false" customHeight="false" outlineLevel="0" collapsed="false">
      <c r="A333" s="39" t="s">
        <v>688</v>
      </c>
      <c r="B333" s="26" t="s">
        <v>689</v>
      </c>
      <c r="C333" s="24" t="n">
        <v>500</v>
      </c>
      <c r="D333" s="24" t="n">
        <v>769926</v>
      </c>
      <c r="E333" s="24" t="n">
        <v>500</v>
      </c>
      <c r="F333" s="24" t="n">
        <v>567907</v>
      </c>
      <c r="G333" s="24" t="n">
        <f aca="false">F333/11*12</f>
        <v>619534.909090909</v>
      </c>
      <c r="H333" s="24" t="n">
        <v>528</v>
      </c>
    </row>
    <row r="334" s="21" customFormat="true" ht="12.75" hidden="false" customHeight="false" outlineLevel="0" collapsed="false">
      <c r="A334" s="39" t="s">
        <v>690</v>
      </c>
      <c r="B334" s="26" t="s">
        <v>691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f aca="false">F334/10*12</f>
        <v>0</v>
      </c>
      <c r="H334" s="24" t="n">
        <v>0</v>
      </c>
    </row>
    <row r="335" s="21" customFormat="true" ht="12.75" hidden="false" customHeight="false" outlineLevel="0" collapsed="false">
      <c r="A335" s="39" t="s">
        <v>692</v>
      </c>
      <c r="B335" s="26" t="s">
        <v>693</v>
      </c>
      <c r="C335" s="24" t="n">
        <v>0</v>
      </c>
      <c r="D335" s="24" t="n">
        <v>586908</v>
      </c>
      <c r="E335" s="24" t="n">
        <v>0</v>
      </c>
      <c r="F335" s="24" t="n">
        <v>443455</v>
      </c>
      <c r="G335" s="24" t="n">
        <v>443455</v>
      </c>
      <c r="H335" s="24" t="n">
        <v>0</v>
      </c>
    </row>
    <row r="336" s="21" customFormat="true" ht="12.75" hidden="false" customHeight="false" outlineLevel="0" collapsed="false">
      <c r="A336" s="63" t="s">
        <v>694</v>
      </c>
      <c r="B336" s="19" t="s">
        <v>695</v>
      </c>
      <c r="C336" s="71" t="n">
        <f aca="false">SUM(C326:C335)</f>
        <v>4214</v>
      </c>
      <c r="D336" s="71" t="n">
        <f aca="false">SUM(D326:D335)</f>
        <v>4925278.23</v>
      </c>
      <c r="E336" s="71" t="n">
        <f aca="false">SUM(E326:E335)</f>
        <v>3721</v>
      </c>
      <c r="F336" s="71" t="n">
        <f aca="false">SUM(F326:F335)</f>
        <v>3996425.54</v>
      </c>
      <c r="G336" s="71" t="n">
        <f aca="false">SUM(G326:G335)</f>
        <v>4316179.81636364</v>
      </c>
      <c r="H336" s="71" t="n">
        <f aca="false">SUM(H326:H335)</f>
        <v>3971</v>
      </c>
    </row>
    <row r="337" s="21" customFormat="true" ht="12.75" hidden="false" customHeight="false" outlineLevel="0" collapsed="false">
      <c r="A337" s="22" t="s">
        <v>696</v>
      </c>
      <c r="B337" s="23" t="s">
        <v>697</v>
      </c>
      <c r="C337" s="24" t="n">
        <v>1310</v>
      </c>
      <c r="D337" s="24" t="n">
        <v>1247656</v>
      </c>
      <c r="E337" s="24" t="n">
        <v>1248</v>
      </c>
      <c r="F337" s="24" t="n">
        <v>1082356</v>
      </c>
      <c r="G337" s="24" t="n">
        <v>1082356</v>
      </c>
      <c r="H337" s="24" t="n">
        <v>950</v>
      </c>
    </row>
    <row r="338" s="21" customFormat="true" ht="12.75" hidden="false" customHeight="false" outlineLevel="0" collapsed="false">
      <c r="A338" s="22" t="s">
        <v>698</v>
      </c>
      <c r="B338" s="23" t="s">
        <v>699</v>
      </c>
      <c r="C338" s="24" t="n">
        <v>927</v>
      </c>
      <c r="D338" s="24" t="n">
        <v>935787</v>
      </c>
      <c r="E338" s="24" t="n">
        <v>936</v>
      </c>
      <c r="F338" s="24" t="n">
        <v>1268144</v>
      </c>
      <c r="G338" s="24" t="n">
        <v>1268144</v>
      </c>
      <c r="H338" s="24" t="n">
        <v>1600</v>
      </c>
    </row>
    <row r="339" s="21" customFormat="true" ht="12.75" hidden="false" customHeight="false" outlineLevel="0" collapsed="false">
      <c r="A339" s="39" t="s">
        <v>700</v>
      </c>
      <c r="B339" s="26" t="s">
        <v>701</v>
      </c>
      <c r="C339" s="24" t="n">
        <v>800</v>
      </c>
      <c r="D339" s="24" t="n">
        <v>720139</v>
      </c>
      <c r="E339" s="24" t="n">
        <v>800</v>
      </c>
      <c r="F339" s="24" t="n">
        <v>662203</v>
      </c>
      <c r="G339" s="24" t="n">
        <v>662203</v>
      </c>
      <c r="H339" s="24" t="n">
        <v>542</v>
      </c>
    </row>
    <row r="340" s="21" customFormat="true" ht="12.75" hidden="false" customHeight="false" outlineLevel="0" collapsed="false">
      <c r="A340" s="63" t="s">
        <v>702</v>
      </c>
      <c r="B340" s="19" t="s">
        <v>703</v>
      </c>
      <c r="C340" s="20" t="n">
        <f aca="false">SUM(C337:C339)</f>
        <v>3037</v>
      </c>
      <c r="D340" s="20" t="n">
        <f aca="false">SUM(D337:D339)</f>
        <v>2903582</v>
      </c>
      <c r="E340" s="20" t="n">
        <f aca="false">SUM(E337:E339)</f>
        <v>2984</v>
      </c>
      <c r="F340" s="20" t="n">
        <f aca="false">SUM(F337:F339)</f>
        <v>3012703</v>
      </c>
      <c r="G340" s="20" t="n">
        <f aca="false">SUM(G337:G339)</f>
        <v>3012703</v>
      </c>
      <c r="H340" s="20" t="n">
        <f aca="false">SUM(H337:H339)</f>
        <v>3092</v>
      </c>
    </row>
    <row r="341" s="21" customFormat="true" ht="12.75" hidden="false" customHeight="false" outlineLevel="0" collapsed="false">
      <c r="A341" s="62" t="s">
        <v>704</v>
      </c>
      <c r="B341" s="36" t="s">
        <v>705</v>
      </c>
      <c r="C341" s="24" t="n">
        <v>0</v>
      </c>
      <c r="D341" s="24" t="n">
        <v>8841697</v>
      </c>
      <c r="E341" s="24" t="n">
        <v>0</v>
      </c>
      <c r="F341" s="24" t="n">
        <v>0</v>
      </c>
      <c r="G341" s="24" t="n">
        <f aca="false">F341/10*12</f>
        <v>0</v>
      </c>
      <c r="H341" s="24" t="n">
        <v>0</v>
      </c>
    </row>
    <row r="342" s="21" customFormat="true" ht="12.75" hidden="false" customHeight="false" outlineLevel="0" collapsed="false">
      <c r="A342" s="22" t="s">
        <v>706</v>
      </c>
      <c r="B342" s="23" t="s">
        <v>707</v>
      </c>
      <c r="C342" s="24" t="n">
        <v>100</v>
      </c>
      <c r="D342" s="24" t="n">
        <v>3291400</v>
      </c>
      <c r="E342" s="24" t="n">
        <v>50</v>
      </c>
      <c r="F342" s="24" t="n">
        <v>37600</v>
      </c>
      <c r="G342" s="24" t="n">
        <f aca="false">F342/11*12</f>
        <v>41018.1818181818</v>
      </c>
      <c r="H342" s="24" t="n">
        <v>45</v>
      </c>
      <c r="I342" s="21" t="s">
        <v>708</v>
      </c>
    </row>
    <row r="343" s="21" customFormat="true" ht="12.75" hidden="false" customHeight="false" outlineLevel="0" collapsed="false">
      <c r="A343" s="22" t="s">
        <v>709</v>
      </c>
      <c r="B343" s="23" t="s">
        <v>710</v>
      </c>
      <c r="C343" s="24" t="n">
        <v>3247</v>
      </c>
      <c r="D343" s="24" t="n">
        <v>0</v>
      </c>
      <c r="E343" s="24" t="n">
        <v>5138</v>
      </c>
      <c r="F343" s="24" t="n">
        <v>0</v>
      </c>
      <c r="G343" s="24" t="n">
        <f aca="false">F343/10*12</f>
        <v>0</v>
      </c>
      <c r="H343" s="24" t="n">
        <v>4257</v>
      </c>
    </row>
    <row r="344" s="21" customFormat="true" ht="12.75" hidden="false" customHeight="false" outlineLevel="0" collapsed="false">
      <c r="A344" s="63" t="s">
        <v>711</v>
      </c>
      <c r="B344" s="19" t="s">
        <v>712</v>
      </c>
      <c r="C344" s="20" t="n">
        <f aca="false">SUM(C342:C343)</f>
        <v>3347</v>
      </c>
      <c r="D344" s="20" t="n">
        <f aca="false">SUM(D342:D343)</f>
        <v>3291400</v>
      </c>
      <c r="E344" s="20" t="n">
        <f aca="false">SUM(E342:E343)</f>
        <v>5188</v>
      </c>
      <c r="F344" s="20" t="n">
        <f aca="false">SUM(F342:F343)</f>
        <v>37600</v>
      </c>
      <c r="G344" s="20" t="n">
        <f aca="false">SUM(G342:G343)</f>
        <v>41018.1818181818</v>
      </c>
      <c r="H344" s="20" t="n">
        <f aca="false">SUM(H342:H343)</f>
        <v>4302</v>
      </c>
    </row>
    <row r="345" s="21" customFormat="true" ht="12.75" hidden="false" customHeight="false" outlineLevel="0" collapsed="false">
      <c r="A345" s="39" t="s">
        <v>713</v>
      </c>
      <c r="B345" s="26" t="s">
        <v>714</v>
      </c>
      <c r="C345" s="24" t="n">
        <v>700</v>
      </c>
      <c r="D345" s="24" t="n">
        <v>495182</v>
      </c>
      <c r="E345" s="24" t="n">
        <v>520</v>
      </c>
      <c r="F345" s="24" t="n">
        <v>523342</v>
      </c>
      <c r="G345" s="24" t="n">
        <f aca="false">F345/11*12</f>
        <v>570918.545454545</v>
      </c>
      <c r="H345" s="24" t="n">
        <v>390</v>
      </c>
    </row>
    <row r="346" s="21" customFormat="true" ht="12.75" hidden="false" customHeight="false" outlineLevel="0" collapsed="false">
      <c r="A346" s="63" t="s">
        <v>715</v>
      </c>
      <c r="B346" s="19" t="s">
        <v>716</v>
      </c>
      <c r="C346" s="20" t="n">
        <f aca="false">SUM(C345)</f>
        <v>700</v>
      </c>
      <c r="D346" s="20" t="n">
        <f aca="false">SUM(D345)</f>
        <v>495182</v>
      </c>
      <c r="E346" s="20" t="n">
        <f aca="false">SUM(E345)</f>
        <v>520</v>
      </c>
      <c r="F346" s="20" t="n">
        <f aca="false">SUM(F345)</f>
        <v>523342</v>
      </c>
      <c r="G346" s="20" t="n">
        <f aca="false">SUM(G345)</f>
        <v>570918.545454545</v>
      </c>
      <c r="H346" s="20" t="n">
        <f aca="false">SUM(H345)</f>
        <v>390</v>
      </c>
    </row>
    <row r="347" s="21" customFormat="true" ht="12.75" hidden="false" customHeight="false" outlineLevel="0" collapsed="false">
      <c r="A347" s="22" t="s">
        <v>717</v>
      </c>
      <c r="B347" s="23" t="s">
        <v>718</v>
      </c>
      <c r="C347" s="24" t="n">
        <v>250</v>
      </c>
      <c r="D347" s="24" t="n">
        <v>111433</v>
      </c>
      <c r="E347" s="24" t="n">
        <v>250</v>
      </c>
      <c r="F347" s="24" t="n">
        <v>53430</v>
      </c>
      <c r="G347" s="24" t="n">
        <f aca="false">F347/10*12</f>
        <v>64116</v>
      </c>
      <c r="H347" s="24" t="n">
        <v>245</v>
      </c>
      <c r="I347" s="21" t="s">
        <v>719</v>
      </c>
    </row>
    <row r="348" s="21" customFormat="true" ht="12.75" hidden="false" customHeight="false" outlineLevel="0" collapsed="false">
      <c r="A348" s="22" t="s">
        <v>720</v>
      </c>
      <c r="B348" s="23" t="s">
        <v>721</v>
      </c>
      <c r="C348" s="24" t="n">
        <v>350</v>
      </c>
      <c r="D348" s="24" t="n">
        <v>327259</v>
      </c>
      <c r="E348" s="24" t="n">
        <v>350</v>
      </c>
      <c r="F348" s="24" t="n">
        <v>926137</v>
      </c>
      <c r="G348" s="27" t="n">
        <f aca="false">F348/10*12</f>
        <v>1111364.4</v>
      </c>
      <c r="H348" s="24" t="n">
        <v>343</v>
      </c>
    </row>
    <row r="349" s="21" customFormat="true" ht="12.75" hidden="false" customHeight="false" outlineLevel="0" collapsed="false">
      <c r="A349" s="63" t="s">
        <v>722</v>
      </c>
      <c r="B349" s="19" t="s">
        <v>723</v>
      </c>
      <c r="C349" s="20" t="n">
        <f aca="false">SUM(C347:C348)</f>
        <v>600</v>
      </c>
      <c r="D349" s="20" t="n">
        <f aca="false">SUM(D347:D348)</f>
        <v>438692</v>
      </c>
      <c r="E349" s="20" t="n">
        <f aca="false">SUM(E347:E348)</f>
        <v>600</v>
      </c>
      <c r="F349" s="20" t="n">
        <f aca="false">SUM(F347:F348)</f>
        <v>979567</v>
      </c>
      <c r="G349" s="20" t="n">
        <f aca="false">SUM(G347:G348)</f>
        <v>1175480.4</v>
      </c>
      <c r="H349" s="20" t="n">
        <f aca="false">SUM(H347:H348)</f>
        <v>588</v>
      </c>
    </row>
    <row r="350" s="21" customFormat="true" ht="12.75" hidden="false" customHeight="false" outlineLevel="0" collapsed="false">
      <c r="A350" s="22" t="s">
        <v>724</v>
      </c>
      <c r="B350" s="23" t="s">
        <v>725</v>
      </c>
      <c r="C350" s="24" t="n">
        <v>500</v>
      </c>
      <c r="D350" s="24" t="n">
        <v>520319</v>
      </c>
      <c r="E350" s="24" t="n">
        <v>600</v>
      </c>
      <c r="F350" s="24" t="n">
        <v>160430</v>
      </c>
      <c r="G350" s="24" t="n">
        <f aca="false">F350/10*12</f>
        <v>192516</v>
      </c>
      <c r="H350" s="24" t="n">
        <v>588</v>
      </c>
      <c r="I350" s="21" t="s">
        <v>719</v>
      </c>
    </row>
    <row r="351" s="21" customFormat="true" ht="12.75" hidden="false" customHeight="false" outlineLevel="0" collapsed="false">
      <c r="A351" s="18" t="s">
        <v>726</v>
      </c>
      <c r="B351" s="19" t="s">
        <v>723</v>
      </c>
      <c r="C351" s="20" t="n">
        <f aca="false">SUM(C350)</f>
        <v>500</v>
      </c>
      <c r="D351" s="20" t="n">
        <f aca="false">SUM(D350)</f>
        <v>520319</v>
      </c>
      <c r="E351" s="20" t="n">
        <f aca="false">SUM(E350)</f>
        <v>600</v>
      </c>
      <c r="F351" s="20" t="n">
        <f aca="false">SUM(F350)</f>
        <v>160430</v>
      </c>
      <c r="G351" s="20" t="n">
        <f aca="false">SUM(G350)</f>
        <v>192516</v>
      </c>
      <c r="H351" s="20" t="n">
        <f aca="false">SUM(H350)</f>
        <v>588</v>
      </c>
    </row>
    <row r="352" s="21" customFormat="true" ht="12.75" hidden="false" customHeight="false" outlineLevel="0" collapsed="false">
      <c r="A352" s="22" t="s">
        <v>727</v>
      </c>
      <c r="B352" s="23" t="s">
        <v>728</v>
      </c>
      <c r="C352" s="24" t="n">
        <v>0</v>
      </c>
      <c r="D352" s="24" t="n">
        <v>224.2</v>
      </c>
      <c r="E352" s="24" t="n">
        <v>0</v>
      </c>
      <c r="F352" s="24" t="n">
        <v>2532270</v>
      </c>
      <c r="G352" s="24" t="n">
        <v>0</v>
      </c>
      <c r="H352" s="24" t="n">
        <v>0</v>
      </c>
    </row>
    <row r="353" s="21" customFormat="true" ht="12.75" hidden="false" customHeight="false" outlineLevel="0" collapsed="false">
      <c r="A353" s="18" t="s">
        <v>729</v>
      </c>
      <c r="B353" s="19" t="s">
        <v>730</v>
      </c>
      <c r="C353" s="20" t="n">
        <f aca="false">SUM(C352)</f>
        <v>0</v>
      </c>
      <c r="D353" s="20" t="n">
        <f aca="false">SUM(D352)</f>
        <v>224.2</v>
      </c>
      <c r="E353" s="20" t="n">
        <f aca="false">SUM(E352)</f>
        <v>0</v>
      </c>
      <c r="F353" s="20" t="n">
        <f aca="false">SUM(F352)</f>
        <v>2532270</v>
      </c>
      <c r="G353" s="20" t="n">
        <f aca="false">SUM(G352)</f>
        <v>0</v>
      </c>
      <c r="H353" s="20" t="n">
        <f aca="false">SUM(H352)</f>
        <v>0</v>
      </c>
    </row>
    <row r="354" s="21" customFormat="true" ht="12.75" hidden="false" customHeight="false" outlineLevel="0" collapsed="false">
      <c r="A354" s="35" t="s">
        <v>731</v>
      </c>
      <c r="B354" s="36" t="s">
        <v>732</v>
      </c>
      <c r="C354" s="24" t="n">
        <v>0</v>
      </c>
      <c r="D354" s="24" t="n">
        <v>3500</v>
      </c>
      <c r="E354" s="24" t="n">
        <v>0</v>
      </c>
      <c r="F354" s="24" t="n">
        <v>1500</v>
      </c>
      <c r="G354" s="24" t="n">
        <f aca="false">F354/10*12</f>
        <v>1800</v>
      </c>
      <c r="H354" s="24" t="n">
        <v>0</v>
      </c>
    </row>
    <row r="355" s="21" customFormat="true" ht="12.75" hidden="false" customHeight="false" outlineLevel="0" collapsed="false">
      <c r="A355" s="25" t="s">
        <v>733</v>
      </c>
      <c r="B355" s="26" t="s">
        <v>734</v>
      </c>
      <c r="C355" s="24" t="n">
        <v>0</v>
      </c>
      <c r="D355" s="24" t="n">
        <v>448543</v>
      </c>
      <c r="E355" s="24" t="n">
        <v>0</v>
      </c>
      <c r="F355" s="24" t="n">
        <v>485695</v>
      </c>
      <c r="G355" s="24" t="n">
        <f aca="false">F355/10*12</f>
        <v>582834</v>
      </c>
      <c r="H355" s="24" t="n">
        <v>0</v>
      </c>
    </row>
    <row r="356" s="21" customFormat="true" ht="12.75" hidden="false" customHeight="false" outlineLevel="0" collapsed="false">
      <c r="A356" s="18" t="s">
        <v>735</v>
      </c>
      <c r="B356" s="19" t="s">
        <v>736</v>
      </c>
      <c r="C356" s="20" t="n">
        <f aca="false">SUM(C355)</f>
        <v>0</v>
      </c>
      <c r="D356" s="20" t="n">
        <f aca="false">SUM(D355)</f>
        <v>448543</v>
      </c>
      <c r="E356" s="20" t="n">
        <f aca="false">SUM(E355)</f>
        <v>0</v>
      </c>
      <c r="F356" s="20" t="n">
        <f aca="false">SUM(F355)</f>
        <v>485695</v>
      </c>
      <c r="G356" s="20" t="n">
        <f aca="false">SUM(G355)</f>
        <v>582834</v>
      </c>
      <c r="H356" s="20" t="n">
        <f aca="false">SUM(H355)</f>
        <v>0</v>
      </c>
    </row>
    <row r="357" s="21" customFormat="true" ht="12.75" hidden="false" customHeight="false" outlineLevel="0" collapsed="false">
      <c r="A357" s="35" t="s">
        <v>737</v>
      </c>
      <c r="B357" s="36" t="s">
        <v>738</v>
      </c>
      <c r="C357" s="24" t="n">
        <v>0</v>
      </c>
      <c r="D357" s="24" t="n">
        <v>109728</v>
      </c>
      <c r="E357" s="24" t="n">
        <v>0</v>
      </c>
      <c r="F357" s="24" t="n">
        <v>125385</v>
      </c>
      <c r="G357" s="24" t="n">
        <f aca="false">F357/10*12</f>
        <v>150462</v>
      </c>
      <c r="H357" s="24" t="n">
        <v>0</v>
      </c>
    </row>
    <row r="358" s="21" customFormat="true" ht="12.75" hidden="false" customHeight="false" outlineLevel="0" collapsed="false">
      <c r="A358" s="25" t="s">
        <v>739</v>
      </c>
      <c r="B358" s="26" t="s">
        <v>740</v>
      </c>
      <c r="C358" s="24" t="n">
        <v>0</v>
      </c>
      <c r="D358" s="24" t="n">
        <v>0</v>
      </c>
      <c r="E358" s="24" t="n">
        <v>-6043</v>
      </c>
      <c r="F358" s="24" t="n">
        <v>0</v>
      </c>
      <c r="G358" s="24" t="n">
        <f aca="false">F358/10*12</f>
        <v>0</v>
      </c>
      <c r="H358" s="24" t="n">
        <v>0</v>
      </c>
    </row>
    <row r="359" s="21" customFormat="true" ht="12.75" hidden="false" customHeight="false" outlineLevel="0" collapsed="false">
      <c r="A359" s="18" t="s">
        <v>741</v>
      </c>
      <c r="B359" s="19" t="s">
        <v>742</v>
      </c>
      <c r="C359" s="20" t="n">
        <f aca="false">SUM(C358)</f>
        <v>0</v>
      </c>
      <c r="D359" s="20" t="n">
        <f aca="false">SUM(D358)</f>
        <v>0</v>
      </c>
      <c r="E359" s="20" t="n">
        <f aca="false">SUM(E358)</f>
        <v>-6043</v>
      </c>
      <c r="F359" s="20" t="n">
        <f aca="false">SUM(F358)</f>
        <v>0</v>
      </c>
      <c r="G359" s="20" t="n">
        <f aca="false">SUM(G358)</f>
        <v>0</v>
      </c>
      <c r="H359" s="20" t="n">
        <f aca="false">SUM(H358)</f>
        <v>0</v>
      </c>
    </row>
    <row r="360" s="21" customFormat="true" ht="12.75" hidden="false" customHeight="false" outlineLevel="0" collapsed="false">
      <c r="A360" s="35" t="s">
        <v>743</v>
      </c>
      <c r="B360" s="36" t="s">
        <v>744</v>
      </c>
      <c r="C360" s="24" t="n">
        <v>0</v>
      </c>
      <c r="D360" s="24" t="n">
        <v>310698.25</v>
      </c>
      <c r="E360" s="24" t="n">
        <v>0</v>
      </c>
      <c r="F360" s="24" t="n">
        <v>379274.48</v>
      </c>
      <c r="G360" s="24" t="n">
        <f aca="false">F360/10*12</f>
        <v>455129.376</v>
      </c>
      <c r="H360" s="24" t="n">
        <v>0</v>
      </c>
    </row>
    <row r="361" s="21" customFormat="true" ht="12.75" hidden="false" customHeight="false" outlineLevel="0" collapsed="false">
      <c r="A361" s="22" t="s">
        <v>745</v>
      </c>
      <c r="B361" s="23" t="s">
        <v>746</v>
      </c>
      <c r="C361" s="24" t="n">
        <v>130</v>
      </c>
      <c r="D361" s="24" t="n">
        <v>68091</v>
      </c>
      <c r="E361" s="24" t="n">
        <v>70</v>
      </c>
      <c r="F361" s="24" t="n">
        <v>90798.37</v>
      </c>
      <c r="G361" s="24" t="n">
        <v>90798.37</v>
      </c>
      <c r="H361" s="24" t="n">
        <v>70</v>
      </c>
    </row>
    <row r="362" s="21" customFormat="true" ht="12.75" hidden="false" customHeight="false" outlineLevel="0" collapsed="false">
      <c r="A362" s="25" t="s">
        <v>747</v>
      </c>
      <c r="B362" s="26" t="s">
        <v>748</v>
      </c>
      <c r="C362" s="24" t="n">
        <v>0</v>
      </c>
      <c r="D362" s="24" t="n">
        <v>7380</v>
      </c>
      <c r="E362" s="24" t="n">
        <v>0</v>
      </c>
      <c r="F362" s="24" t="n">
        <v>8908.5</v>
      </c>
      <c r="G362" s="24" t="n">
        <f aca="false">F362/10*12</f>
        <v>10690.2</v>
      </c>
      <c r="H362" s="24" t="n">
        <v>0</v>
      </c>
    </row>
    <row r="363" s="21" customFormat="true" ht="12.75" hidden="false" customHeight="false" outlineLevel="0" collapsed="false">
      <c r="A363" s="18" t="s">
        <v>749</v>
      </c>
      <c r="B363" s="19" t="s">
        <v>750</v>
      </c>
      <c r="C363" s="20" t="n">
        <f aca="false">SUM(C361:C362)</f>
        <v>130</v>
      </c>
      <c r="D363" s="20" t="n">
        <f aca="false">SUM(D361:D362)</f>
        <v>75471</v>
      </c>
      <c r="E363" s="20" t="n">
        <f aca="false">SUM(E361:E362)</f>
        <v>70</v>
      </c>
      <c r="F363" s="20" t="n">
        <f aca="false">SUM(F361:F362)</f>
        <v>99706.87</v>
      </c>
      <c r="G363" s="20" t="n">
        <f aca="false">SUM(G361:G362)</f>
        <v>101488.57</v>
      </c>
      <c r="H363" s="20" t="n">
        <f aca="false">SUM(H361:H362)</f>
        <v>70</v>
      </c>
    </row>
    <row r="364" s="21" customFormat="true" ht="12.75" hidden="false" customHeight="false" outlineLevel="0" collapsed="false">
      <c r="A364" s="43" t="s">
        <v>751</v>
      </c>
      <c r="B364" s="44" t="s">
        <v>752</v>
      </c>
      <c r="C364" s="45" t="n">
        <f aca="false">C323+C325+C336+C340+C341+C344+C346+C349+C351+C353+C354+C356+C357+C359+C360+C363</f>
        <v>9028</v>
      </c>
      <c r="D364" s="45" t="n">
        <f aca="false">D323+D325+D336+D340+D341+D344+D346+D349+D351+D353+D354+D356+D357+D359+D360+D363</f>
        <v>17511838.05</v>
      </c>
      <c r="E364" s="45" t="n">
        <f aca="false">E323+E325+E336+E340+E341+E344+E346+E349+E351+E353+E354+E356+E357+E359+E360+E363</f>
        <v>3640</v>
      </c>
      <c r="F364" s="45" t="n">
        <f aca="false">F323+F325+F336+F340+F341+F344+F346+F349+F351+F353+F354+F356+F357+F359+F360+F363</f>
        <v>9682662.56</v>
      </c>
      <c r="G364" s="45" t="n">
        <f aca="false">G323+G325+G336+G340+G341+G344+G346+G349+G351+G353+G354+G356+G357+G359+G360+G363</f>
        <v>7701183.46872727</v>
      </c>
      <c r="H364" s="45" t="n">
        <f aca="false">H323+H325+H336+H340+H341+H344+H346+H349+H351+H353+H354+H356+H357+H359+H360+H363</f>
        <v>9081</v>
      </c>
    </row>
    <row r="365" s="21" customFormat="true" ht="12.75" hidden="false" customHeight="false" outlineLevel="0" collapsed="false">
      <c r="A365" s="65" t="s">
        <v>753</v>
      </c>
      <c r="B365" s="66" t="s">
        <v>754</v>
      </c>
      <c r="C365" s="67" t="n">
        <f aca="false">C301+C310+C315+C319+C364</f>
        <v>53128</v>
      </c>
      <c r="D365" s="67" t="n">
        <f aca="false">D301+D310+D315+D319+D364</f>
        <v>70552353.04</v>
      </c>
      <c r="E365" s="67" t="n">
        <f aca="false">E301+E310+E315+E319+E364</f>
        <v>50740</v>
      </c>
      <c r="F365" s="67" t="n">
        <f aca="false">F301+F310+F315+F319+F364</f>
        <v>53527624.73</v>
      </c>
      <c r="G365" s="67" t="n">
        <f aca="false">G301+G310+G315+G319+G364</f>
        <v>55018646.8350909</v>
      </c>
      <c r="H365" s="67" t="n">
        <f aca="false">H301+H310+H315+H319+H364</f>
        <v>52981</v>
      </c>
    </row>
    <row r="366" s="21" customFormat="true" ht="12.75" hidden="false" customHeight="false" outlineLevel="0" collapsed="false">
      <c r="A366" s="25" t="s">
        <v>755</v>
      </c>
      <c r="B366" s="26" t="s">
        <v>756</v>
      </c>
      <c r="C366" s="24" t="n">
        <v>12745</v>
      </c>
      <c r="D366" s="24" t="n">
        <v>11566311</v>
      </c>
      <c r="E366" s="24" t="n">
        <v>9550</v>
      </c>
      <c r="F366" s="24" t="n">
        <v>6635766</v>
      </c>
      <c r="G366" s="24" t="n">
        <f aca="false">F366/11*12</f>
        <v>7239017.45454546</v>
      </c>
      <c r="H366" s="24" t="n">
        <v>255000</v>
      </c>
    </row>
    <row r="367" s="21" customFormat="true" ht="12.75" hidden="false" customHeight="false" outlineLevel="0" collapsed="false">
      <c r="A367" s="25" t="s">
        <v>757</v>
      </c>
      <c r="B367" s="26" t="s">
        <v>758</v>
      </c>
      <c r="C367" s="24" t="n">
        <v>25157</v>
      </c>
      <c r="D367" s="24" t="n">
        <v>24980176</v>
      </c>
      <c r="E367" s="24" t="n">
        <v>35000</v>
      </c>
      <c r="F367" s="24" t="n">
        <v>24363957</v>
      </c>
      <c r="G367" s="24" t="n">
        <f aca="false">F367/11*12</f>
        <v>26578862.1818182</v>
      </c>
      <c r="H367" s="24"/>
    </row>
    <row r="368" s="21" customFormat="true" ht="12.75" hidden="false" customHeight="false" outlineLevel="0" collapsed="false">
      <c r="A368" s="25" t="s">
        <v>759</v>
      </c>
      <c r="B368" s="26" t="s">
        <v>760</v>
      </c>
      <c r="C368" s="24" t="n">
        <v>83578</v>
      </c>
      <c r="D368" s="24" t="n">
        <v>79185751</v>
      </c>
      <c r="E368" s="24" t="n">
        <v>97000</v>
      </c>
      <c r="F368" s="24" t="n">
        <v>80007390</v>
      </c>
      <c r="G368" s="24" t="n">
        <f aca="false">F368/11*12</f>
        <v>87280789.0909091</v>
      </c>
      <c r="H368" s="24"/>
    </row>
    <row r="369" s="21" customFormat="true" ht="12.75" hidden="false" customHeight="false" outlineLevel="0" collapsed="false">
      <c r="A369" s="25" t="s">
        <v>761</v>
      </c>
      <c r="B369" s="26" t="s">
        <v>762</v>
      </c>
      <c r="C369" s="24" t="n">
        <v>22091</v>
      </c>
      <c r="D369" s="24" t="n">
        <v>22191223</v>
      </c>
      <c r="E369" s="24" t="n">
        <v>31204</v>
      </c>
      <c r="F369" s="24" t="n">
        <v>21951512</v>
      </c>
      <c r="G369" s="24" t="n">
        <f aca="false">F369/11*12</f>
        <v>23947104</v>
      </c>
      <c r="H369" s="24"/>
    </row>
    <row r="370" s="21" customFormat="true" ht="12.75" hidden="false" customHeight="false" outlineLevel="0" collapsed="false">
      <c r="A370" s="25" t="s">
        <v>763</v>
      </c>
      <c r="B370" s="26" t="s">
        <v>764</v>
      </c>
      <c r="C370" s="24" t="n">
        <v>21</v>
      </c>
      <c r="D370" s="24" t="n">
        <v>20640</v>
      </c>
      <c r="E370" s="24" t="n">
        <v>11</v>
      </c>
      <c r="F370" s="24" t="n">
        <v>11300</v>
      </c>
      <c r="G370" s="24" t="n">
        <v>11300</v>
      </c>
      <c r="H370" s="24"/>
    </row>
    <row r="371" s="21" customFormat="true" ht="12.75" hidden="false" customHeight="false" outlineLevel="0" collapsed="false">
      <c r="A371" s="25" t="s">
        <v>765</v>
      </c>
      <c r="B371" s="26" t="s">
        <v>766</v>
      </c>
      <c r="C371" s="24" t="n">
        <v>6851.4</v>
      </c>
      <c r="D371" s="24" t="n">
        <v>7182454</v>
      </c>
      <c r="E371" s="24" t="n">
        <v>8019</v>
      </c>
      <c r="F371" s="24" t="n">
        <v>6537534</v>
      </c>
      <c r="G371" s="24" t="n">
        <f aca="false">F371/11*12</f>
        <v>7131855.27272727</v>
      </c>
      <c r="H371" s="24"/>
    </row>
    <row r="372" s="21" customFormat="true" ht="12.75" hidden="false" customHeight="false" outlineLevel="0" collapsed="false">
      <c r="A372" s="25" t="s">
        <v>767</v>
      </c>
      <c r="B372" s="26" t="s">
        <v>768</v>
      </c>
      <c r="C372" s="24" t="n">
        <v>30937</v>
      </c>
      <c r="D372" s="24" t="n">
        <v>31163443</v>
      </c>
      <c r="E372" s="24" t="n">
        <v>32036</v>
      </c>
      <c r="F372" s="24" t="n">
        <v>29185507</v>
      </c>
      <c r="G372" s="24" t="n">
        <f aca="false">F372/11*12</f>
        <v>31838734.9090909</v>
      </c>
      <c r="H372" s="24"/>
    </row>
    <row r="373" s="21" customFormat="true" ht="12.75" hidden="false" customHeight="false" outlineLevel="0" collapsed="false">
      <c r="A373" s="25" t="s">
        <v>769</v>
      </c>
      <c r="B373" s="26" t="s">
        <v>770</v>
      </c>
      <c r="C373" s="24" t="n">
        <v>107025</v>
      </c>
      <c r="D373" s="24" t="n">
        <v>103652424</v>
      </c>
      <c r="E373" s="24" t="n">
        <v>107153</v>
      </c>
      <c r="F373" s="24" t="n">
        <v>90514060</v>
      </c>
      <c r="G373" s="24" t="n">
        <f aca="false">F373/11*12</f>
        <v>98742610.9090909</v>
      </c>
      <c r="H373" s="24"/>
    </row>
    <row r="374" s="21" customFormat="true" ht="12.75" hidden="false" customHeight="false" outlineLevel="0" collapsed="false">
      <c r="A374" s="25" t="s">
        <v>771</v>
      </c>
      <c r="B374" s="26" t="s">
        <v>772</v>
      </c>
      <c r="C374" s="24" t="n">
        <v>22324.4</v>
      </c>
      <c r="D374" s="24" t="n">
        <v>22033766</v>
      </c>
      <c r="E374" s="24" t="n">
        <v>4027</v>
      </c>
      <c r="F374" s="24" t="n">
        <v>16601461</v>
      </c>
      <c r="G374" s="24" t="n">
        <f aca="false">F374/11*12</f>
        <v>18110684.7272727</v>
      </c>
      <c r="H374" s="24"/>
    </row>
    <row r="375" s="21" customFormat="true" ht="12.75" hidden="false" customHeight="false" outlineLevel="0" collapsed="false">
      <c r="A375" s="25" t="s">
        <v>773</v>
      </c>
      <c r="B375" s="26" t="s">
        <v>774</v>
      </c>
      <c r="C375" s="24"/>
      <c r="D375" s="24"/>
      <c r="E375" s="24"/>
      <c r="F375" s="24"/>
      <c r="G375" s="24"/>
      <c r="H375" s="24"/>
    </row>
    <row r="376" s="21" customFormat="true" ht="12.75" hidden="false" customHeight="false" outlineLevel="0" collapsed="false">
      <c r="A376" s="18" t="s">
        <v>775</v>
      </c>
      <c r="B376" s="19" t="s">
        <v>776</v>
      </c>
      <c r="C376" s="20" t="n">
        <f aca="false">SUM(C366:C375)</f>
        <v>310729.8</v>
      </c>
      <c r="D376" s="20" t="n">
        <f aca="false">SUM(D366:D375)</f>
        <v>301976188</v>
      </c>
      <c r="E376" s="20" t="n">
        <f aca="false">SUM(E366:E375)</f>
        <v>324000</v>
      </c>
      <c r="F376" s="20" t="n">
        <f aca="false">SUM(F366:F375)</f>
        <v>275808487</v>
      </c>
      <c r="G376" s="20" t="n">
        <f aca="false">SUM(G366:G375)</f>
        <v>300880958.545455</v>
      </c>
      <c r="H376" s="20" t="n">
        <f aca="false">SUM(H366:H375)</f>
        <v>255000</v>
      </c>
    </row>
    <row r="377" s="21" customFormat="true" ht="12.75" hidden="false" customHeight="false" outlineLevel="0" collapsed="false">
      <c r="A377" s="35" t="s">
        <v>777</v>
      </c>
      <c r="B377" s="36" t="s">
        <v>778</v>
      </c>
      <c r="C377" s="24" t="n">
        <v>0</v>
      </c>
      <c r="D377" s="24" t="n">
        <v>267770</v>
      </c>
      <c r="E377" s="24" t="n">
        <v>0</v>
      </c>
      <c r="F377" s="24" t="n">
        <v>0</v>
      </c>
      <c r="G377" s="24" t="n">
        <v>0</v>
      </c>
      <c r="H377" s="24" t="n">
        <v>0</v>
      </c>
    </row>
    <row r="378" s="21" customFormat="true" ht="12.75" hidden="false" customHeight="false" outlineLevel="0" collapsed="false">
      <c r="A378" s="25" t="s">
        <v>779</v>
      </c>
      <c r="B378" s="26" t="s">
        <v>780</v>
      </c>
      <c r="C378" s="24" t="n">
        <v>0</v>
      </c>
      <c r="D378" s="24" t="n">
        <v>695719</v>
      </c>
      <c r="E378" s="24" t="n">
        <v>0</v>
      </c>
      <c r="F378" s="24" t="n">
        <v>257825</v>
      </c>
      <c r="G378" s="24" t="n">
        <v>257825</v>
      </c>
      <c r="H378" s="24" t="n">
        <v>0</v>
      </c>
    </row>
    <row r="379" s="21" customFormat="true" ht="12.75" hidden="false" customHeight="false" outlineLevel="0" collapsed="false">
      <c r="A379" s="25" t="s">
        <v>781</v>
      </c>
      <c r="B379" s="26" t="s">
        <v>782</v>
      </c>
      <c r="C379" s="24" t="n">
        <v>0</v>
      </c>
      <c r="D379" s="24" t="n">
        <v>93164</v>
      </c>
      <c r="E379" s="24" t="n">
        <v>0</v>
      </c>
      <c r="F379" s="24" t="n">
        <v>820060</v>
      </c>
      <c r="G379" s="24" t="n">
        <v>820060</v>
      </c>
      <c r="H379" s="24" t="n">
        <v>0</v>
      </c>
    </row>
    <row r="380" s="21" customFormat="true" ht="12.75" hidden="false" customHeight="false" outlineLevel="0" collapsed="false">
      <c r="A380" s="25" t="s">
        <v>783</v>
      </c>
      <c r="B380" s="26" t="s">
        <v>784</v>
      </c>
      <c r="C380" s="24" t="n">
        <v>0</v>
      </c>
      <c r="D380" s="24" t="n">
        <v>8313</v>
      </c>
      <c r="E380" s="24" t="n">
        <v>0</v>
      </c>
      <c r="F380" s="24" t="n">
        <v>174848</v>
      </c>
      <c r="G380" s="24" t="n">
        <v>174848</v>
      </c>
      <c r="H380" s="24" t="n">
        <v>0</v>
      </c>
    </row>
    <row r="381" s="21" customFormat="true" ht="12.75" hidden="false" customHeight="false" outlineLevel="0" collapsed="false">
      <c r="A381" s="25" t="s">
        <v>785</v>
      </c>
      <c r="B381" s="26" t="s">
        <v>786</v>
      </c>
      <c r="C381" s="24" t="n">
        <v>0</v>
      </c>
      <c r="D381" s="24" t="n">
        <v>681035</v>
      </c>
      <c r="E381" s="24" t="n">
        <v>0</v>
      </c>
      <c r="F381" s="24" t="n">
        <v>14943</v>
      </c>
      <c r="G381" s="24" t="n">
        <v>14943</v>
      </c>
      <c r="H381" s="24" t="n">
        <v>0</v>
      </c>
    </row>
    <row r="382" s="21" customFormat="true" ht="12.75" hidden="false" customHeight="false" outlineLevel="0" collapsed="false">
      <c r="A382" s="18" t="s">
        <v>787</v>
      </c>
      <c r="B382" s="19" t="s">
        <v>788</v>
      </c>
      <c r="C382" s="20" t="n">
        <f aca="false">SUM(C378:C381)</f>
        <v>0</v>
      </c>
      <c r="D382" s="20" t="n">
        <f aca="false">SUM(D377:D381)</f>
        <v>1746001</v>
      </c>
      <c r="E382" s="20" t="n">
        <f aca="false">SUM(E378:E381)</f>
        <v>0</v>
      </c>
      <c r="F382" s="20" t="n">
        <f aca="false">SUM(F378:F381)</f>
        <v>1267676</v>
      </c>
      <c r="G382" s="20" t="n">
        <f aca="false">SUM(G378:G381)</f>
        <v>1267676</v>
      </c>
      <c r="H382" s="20" t="n">
        <f aca="false">SUM(H378:H381)</f>
        <v>0</v>
      </c>
    </row>
    <row r="383" s="21" customFormat="true" ht="12.75" hidden="false" customHeight="false" outlineLevel="0" collapsed="false">
      <c r="A383" s="35" t="s">
        <v>789</v>
      </c>
      <c r="B383" s="36" t="s">
        <v>790</v>
      </c>
      <c r="C383" s="24" t="n">
        <v>0</v>
      </c>
      <c r="D383" s="24" t="n">
        <v>-23070647.52</v>
      </c>
      <c r="E383" s="24" t="n">
        <v>0</v>
      </c>
      <c r="F383" s="24" t="n">
        <v>0</v>
      </c>
      <c r="G383" s="24" t="n">
        <v>0</v>
      </c>
      <c r="H383" s="24" t="n">
        <v>0</v>
      </c>
    </row>
    <row r="384" s="21" customFormat="true" ht="12.75" hidden="false" customHeight="false" outlineLevel="0" collapsed="false">
      <c r="A384" s="43" t="s">
        <v>791</v>
      </c>
      <c r="B384" s="44" t="s">
        <v>792</v>
      </c>
      <c r="C384" s="45" t="n">
        <f aca="false">C376+C382+C383</f>
        <v>310729.8</v>
      </c>
      <c r="D384" s="45" t="n">
        <f aca="false">D376+D382+D383</f>
        <v>280651541.48</v>
      </c>
      <c r="E384" s="45" t="n">
        <f aca="false">E376+E382+E383</f>
        <v>324000</v>
      </c>
      <c r="F384" s="45" t="n">
        <f aca="false">F376+F382+F383</f>
        <v>277076163</v>
      </c>
      <c r="G384" s="45" t="n">
        <f aca="false">G376+G382+G383</f>
        <v>302148634.545455</v>
      </c>
      <c r="H384" s="45" t="n">
        <f aca="false">H376+H382+H383</f>
        <v>255000</v>
      </c>
    </row>
    <row r="385" s="21" customFormat="true" ht="12.75" hidden="false" customHeight="false" outlineLevel="0" collapsed="false">
      <c r="A385" s="35" t="s">
        <v>793</v>
      </c>
      <c r="B385" s="36" t="s">
        <v>794</v>
      </c>
      <c r="C385" s="24" t="n">
        <v>0</v>
      </c>
      <c r="D385" s="24" t="n">
        <v>0</v>
      </c>
      <c r="E385" s="24" t="n">
        <v>0</v>
      </c>
      <c r="F385" s="24" t="n">
        <v>205100</v>
      </c>
      <c r="G385" s="24" t="n">
        <v>205100</v>
      </c>
      <c r="H385" s="24" t="n">
        <v>0</v>
      </c>
    </row>
    <row r="386" s="21" customFormat="true" ht="12.75" hidden="false" customHeight="false" outlineLevel="0" collapsed="false">
      <c r="A386" s="18" t="s">
        <v>795</v>
      </c>
      <c r="B386" s="19" t="s">
        <v>796</v>
      </c>
      <c r="C386" s="20" t="n">
        <f aca="false">SUM(C385)</f>
        <v>0</v>
      </c>
      <c r="D386" s="20" t="n">
        <f aca="false">SUM(D385)</f>
        <v>0</v>
      </c>
      <c r="E386" s="20" t="n">
        <f aca="false">SUM(E385)</f>
        <v>0</v>
      </c>
      <c r="F386" s="20" t="n">
        <f aca="false">SUM(F385)</f>
        <v>205100</v>
      </c>
      <c r="G386" s="20" t="n">
        <f aca="false">SUM(G385)</f>
        <v>205100</v>
      </c>
      <c r="H386" s="20" t="n">
        <f aca="false">SUM(H385)</f>
        <v>0</v>
      </c>
    </row>
    <row r="387" s="21" customFormat="true" ht="12.75" hidden="false" customHeight="false" outlineLevel="0" collapsed="false">
      <c r="A387" s="43" t="s">
        <v>797</v>
      </c>
      <c r="B387" s="44" t="s">
        <v>798</v>
      </c>
      <c r="C387" s="45" t="n">
        <f aca="false">C386</f>
        <v>0</v>
      </c>
      <c r="D387" s="45" t="n">
        <f aca="false">D386</f>
        <v>0</v>
      </c>
      <c r="E387" s="45" t="n">
        <f aca="false">E386</f>
        <v>0</v>
      </c>
      <c r="F387" s="45" t="n">
        <f aca="false">F386</f>
        <v>205100</v>
      </c>
      <c r="G387" s="45" t="n">
        <f aca="false">G386</f>
        <v>205100</v>
      </c>
      <c r="H387" s="45" t="n">
        <f aca="false">H386</f>
        <v>0</v>
      </c>
    </row>
    <row r="388" s="21" customFormat="true" ht="12.75" hidden="false" customHeight="false" outlineLevel="0" collapsed="false">
      <c r="A388" s="35" t="s">
        <v>799</v>
      </c>
      <c r="B388" s="36" t="s">
        <v>80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</row>
    <row r="389" s="21" customFormat="true" ht="12.75" hidden="false" customHeight="false" outlineLevel="0" collapsed="false">
      <c r="A389" s="43" t="s">
        <v>801</v>
      </c>
      <c r="B389" s="44" t="s">
        <v>802</v>
      </c>
      <c r="C389" s="45" t="n">
        <f aca="false">SUM(C388)</f>
        <v>0</v>
      </c>
      <c r="D389" s="45" t="n">
        <f aca="false">SUM(D388)</f>
        <v>0</v>
      </c>
      <c r="E389" s="45" t="n">
        <f aca="false">SUM(E388)</f>
        <v>0</v>
      </c>
      <c r="F389" s="45" t="n">
        <f aca="false">SUM(F388)</f>
        <v>0</v>
      </c>
      <c r="G389" s="45" t="n">
        <f aca="false">SUM(G388)</f>
        <v>0</v>
      </c>
      <c r="H389" s="45" t="n">
        <f aca="false">SUM(H388)</f>
        <v>0</v>
      </c>
    </row>
    <row r="390" s="21" customFormat="true" ht="12.75" hidden="false" customHeight="false" outlineLevel="0" collapsed="false">
      <c r="A390" s="25" t="s">
        <v>803</v>
      </c>
      <c r="B390" s="26" t="s">
        <v>804</v>
      </c>
      <c r="C390" s="24" t="n">
        <v>0</v>
      </c>
      <c r="D390" s="24" t="n">
        <v>474236.83</v>
      </c>
      <c r="E390" s="24" t="n">
        <v>0</v>
      </c>
      <c r="F390" s="24" t="n">
        <v>-108630.68</v>
      </c>
      <c r="G390" s="24" t="n">
        <f aca="false">F390/10*12</f>
        <v>-130356.816</v>
      </c>
      <c r="H390" s="24" t="n">
        <v>0</v>
      </c>
    </row>
    <row r="391" s="21" customFormat="true" ht="12.75" hidden="false" customHeight="false" outlineLevel="0" collapsed="false">
      <c r="A391" s="25" t="s">
        <v>805</v>
      </c>
      <c r="B391" s="26" t="s">
        <v>806</v>
      </c>
      <c r="C391" s="24" t="n">
        <v>0</v>
      </c>
      <c r="D391" s="24" t="n">
        <v>-54998.99</v>
      </c>
      <c r="E391" s="24" t="n">
        <v>0</v>
      </c>
      <c r="F391" s="24" t="n">
        <v>1084294.79</v>
      </c>
      <c r="G391" s="24" t="n">
        <f aca="false">F391/10*12</f>
        <v>1301153.748</v>
      </c>
      <c r="H391" s="24" t="n">
        <v>0</v>
      </c>
    </row>
    <row r="392" s="21" customFormat="true" ht="12.75" hidden="false" customHeight="false" outlineLevel="0" collapsed="false">
      <c r="A392" s="43" t="s">
        <v>807</v>
      </c>
      <c r="B392" s="44" t="s">
        <v>808</v>
      </c>
      <c r="C392" s="45" t="n">
        <f aca="false">SUM(C390:C391)</f>
        <v>0</v>
      </c>
      <c r="D392" s="45" t="n">
        <f aca="false">SUM(D390:D391)</f>
        <v>419237.84</v>
      </c>
      <c r="E392" s="45" t="n">
        <f aca="false">SUM(E390:E391)</f>
        <v>0</v>
      </c>
      <c r="F392" s="45" t="n">
        <f aca="false">SUM(F390:F391)</f>
        <v>975664.11</v>
      </c>
      <c r="G392" s="45" t="n">
        <f aca="false">SUM(G390:G391)</f>
        <v>1170796.932</v>
      </c>
      <c r="H392" s="45" t="n">
        <f aca="false">SUM(H390:H391)</f>
        <v>0</v>
      </c>
    </row>
    <row r="393" s="21" customFormat="true" ht="12.75" hidden="false" customHeight="false" outlineLevel="0" collapsed="false">
      <c r="A393" s="25" t="s">
        <v>809</v>
      </c>
      <c r="B393" s="26" t="s">
        <v>810</v>
      </c>
      <c r="C393" s="24" t="n">
        <v>0</v>
      </c>
      <c r="D393" s="24" t="n">
        <v>62910</v>
      </c>
      <c r="E393" s="24" t="n">
        <v>0</v>
      </c>
      <c r="F393" s="24" t="n">
        <v>1705365.49</v>
      </c>
      <c r="G393" s="24" t="n">
        <v>1705365.49</v>
      </c>
      <c r="H393" s="24" t="n">
        <v>0</v>
      </c>
    </row>
    <row r="394" s="21" customFormat="true" ht="12.75" hidden="false" customHeight="false" outlineLevel="0" collapsed="false">
      <c r="A394" s="18" t="s">
        <v>811</v>
      </c>
      <c r="B394" s="19" t="s">
        <v>812</v>
      </c>
      <c r="C394" s="20" t="n">
        <f aca="false">SUM(C393)</f>
        <v>0</v>
      </c>
      <c r="D394" s="20" t="n">
        <f aca="false">SUM(D393)</f>
        <v>62910</v>
      </c>
      <c r="E394" s="20" t="n">
        <f aca="false">SUM(E393)</f>
        <v>0</v>
      </c>
      <c r="F394" s="20" t="n">
        <f aca="false">SUM(F393)</f>
        <v>1705365.49</v>
      </c>
      <c r="G394" s="20" t="n">
        <f aca="false">SUM(G393)</f>
        <v>1705365.49</v>
      </c>
      <c r="H394" s="20" t="n">
        <f aca="false">SUM(H393)</f>
        <v>0</v>
      </c>
    </row>
    <row r="395" s="21" customFormat="true" ht="12.75" hidden="false" customHeight="false" outlineLevel="0" collapsed="false">
      <c r="A395" s="25" t="s">
        <v>813</v>
      </c>
      <c r="B395" s="26" t="s">
        <v>814</v>
      </c>
      <c r="C395" s="24" t="n">
        <v>0</v>
      </c>
      <c r="D395" s="24" t="n">
        <v>254071.04</v>
      </c>
      <c r="E395" s="24" t="n">
        <v>0</v>
      </c>
      <c r="F395" s="24" t="n">
        <v>6837</v>
      </c>
      <c r="G395" s="24" t="n">
        <v>6837</v>
      </c>
      <c r="H395" s="24" t="n">
        <v>0</v>
      </c>
    </row>
    <row r="396" s="21" customFormat="true" ht="12.75" hidden="false" customHeight="false" outlineLevel="0" collapsed="false">
      <c r="A396" s="18" t="s">
        <v>815</v>
      </c>
      <c r="B396" s="19" t="s">
        <v>812</v>
      </c>
      <c r="C396" s="20" t="n">
        <f aca="false">SUM(C395)</f>
        <v>0</v>
      </c>
      <c r="D396" s="20" t="n">
        <f aca="false">SUM(D395)</f>
        <v>254071.04</v>
      </c>
      <c r="E396" s="20" t="n">
        <f aca="false">SUM(E395)</f>
        <v>0</v>
      </c>
      <c r="F396" s="20" t="n">
        <f aca="false">SUM(F395)</f>
        <v>6837</v>
      </c>
      <c r="G396" s="20" t="n">
        <f aca="false">SUM(G395)</f>
        <v>6837</v>
      </c>
      <c r="H396" s="20" t="n">
        <f aca="false">SUM(H395)</f>
        <v>0</v>
      </c>
    </row>
    <row r="397" s="21" customFormat="true" ht="12.75" hidden="false" customHeight="false" outlineLevel="0" collapsed="false">
      <c r="A397" s="43" t="s">
        <v>816</v>
      </c>
      <c r="B397" s="44" t="s">
        <v>817</v>
      </c>
      <c r="C397" s="45" t="n">
        <f aca="false">C394+C396</f>
        <v>0</v>
      </c>
      <c r="D397" s="45" t="n">
        <f aca="false">D394+D396</f>
        <v>316981.04</v>
      </c>
      <c r="E397" s="45" t="n">
        <f aca="false">E394+E396</f>
        <v>0</v>
      </c>
      <c r="F397" s="45" t="n">
        <f aca="false">F394+F396</f>
        <v>1712202.49</v>
      </c>
      <c r="G397" s="45" t="n">
        <f aca="false">G394+G396</f>
        <v>1712202.49</v>
      </c>
      <c r="H397" s="45" t="n">
        <f aca="false">H394+H396</f>
        <v>0</v>
      </c>
    </row>
    <row r="398" s="33" customFormat="true" ht="12.75" hidden="false" customHeight="false" outlineLevel="0" collapsed="false">
      <c r="A398" s="39" t="s">
        <v>818</v>
      </c>
      <c r="B398" s="61" t="s">
        <v>207</v>
      </c>
      <c r="C398" s="38" t="n">
        <v>0</v>
      </c>
      <c r="D398" s="38" t="n">
        <v>0</v>
      </c>
      <c r="E398" s="38" t="n">
        <v>5500</v>
      </c>
      <c r="F398" s="38" t="n">
        <v>2560197.65</v>
      </c>
      <c r="G398" s="24" t="n">
        <f aca="false">F398/11*12</f>
        <v>2792942.89090909</v>
      </c>
      <c r="H398" s="38" t="n">
        <v>6000</v>
      </c>
      <c r="I398" s="53" t="s">
        <v>819</v>
      </c>
    </row>
    <row r="399" s="33" customFormat="true" ht="12.75" hidden="false" customHeight="false" outlineLevel="0" collapsed="false">
      <c r="A399" s="39" t="s">
        <v>820</v>
      </c>
      <c r="B399" s="61" t="s">
        <v>219</v>
      </c>
      <c r="C399" s="47" t="n">
        <v>0</v>
      </c>
      <c r="D399" s="47" t="n">
        <v>0</v>
      </c>
      <c r="E399" s="47" t="n">
        <v>950</v>
      </c>
      <c r="F399" s="47" t="n">
        <v>681874.66</v>
      </c>
      <c r="G399" s="24" t="n">
        <f aca="false">F399/11*12</f>
        <v>743863.265454546</v>
      </c>
      <c r="H399" s="72" t="n">
        <v>1050</v>
      </c>
      <c r="I399" s="73" t="s">
        <v>821</v>
      </c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</row>
    <row r="400" s="33" customFormat="true" ht="12.75" hidden="false" customHeight="false" outlineLevel="0" collapsed="false">
      <c r="A400" s="39" t="s">
        <v>822</v>
      </c>
      <c r="B400" s="61" t="s">
        <v>823</v>
      </c>
      <c r="C400" s="38" t="n">
        <v>0</v>
      </c>
      <c r="D400" s="38" t="n">
        <v>0</v>
      </c>
      <c r="E400" s="38" t="n">
        <v>0</v>
      </c>
      <c r="F400" s="38" t="n">
        <f aca="false">517206.04+531629.94</f>
        <v>1048835.98</v>
      </c>
      <c r="G400" s="24" t="n">
        <f aca="false">F400/11*12</f>
        <v>1144184.70545455</v>
      </c>
      <c r="H400" s="38" t="n">
        <v>0</v>
      </c>
    </row>
    <row r="401" s="33" customFormat="true" ht="12.75" hidden="false" customHeight="false" outlineLevel="0" collapsed="false">
      <c r="A401" s="39" t="s">
        <v>824</v>
      </c>
      <c r="B401" s="61" t="s">
        <v>213</v>
      </c>
      <c r="C401" s="38" t="n">
        <v>0</v>
      </c>
      <c r="D401" s="38" t="n">
        <v>0</v>
      </c>
      <c r="E401" s="38" t="n">
        <v>150</v>
      </c>
      <c r="F401" s="38" t="n">
        <v>49320.3</v>
      </c>
      <c r="G401" s="24" t="n">
        <f aca="false">F401/11*12</f>
        <v>53803.9636363636</v>
      </c>
      <c r="H401" s="38" t="n">
        <v>80</v>
      </c>
    </row>
    <row r="402" s="33" customFormat="true" ht="12.75" hidden="false" customHeight="false" outlineLevel="0" collapsed="false">
      <c r="A402" s="39" t="s">
        <v>825</v>
      </c>
      <c r="B402" s="61" t="s">
        <v>826</v>
      </c>
      <c r="C402" s="47" t="n">
        <v>0</v>
      </c>
      <c r="D402" s="47" t="n">
        <v>0</v>
      </c>
      <c r="E402" s="47" t="n">
        <v>800</v>
      </c>
      <c r="F402" s="47" t="n">
        <v>630673.8</v>
      </c>
      <c r="G402" s="24" t="n">
        <f aca="false">F402/11*12</f>
        <v>688007.781818182</v>
      </c>
      <c r="H402" s="47" t="n">
        <v>700</v>
      </c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</row>
    <row r="403" s="33" customFormat="true" ht="12.75" hidden="false" customHeight="false" outlineLevel="0" collapsed="false">
      <c r="A403" s="39" t="s">
        <v>827</v>
      </c>
      <c r="B403" s="61" t="s">
        <v>828</v>
      </c>
      <c r="C403" s="47" t="n">
        <v>0</v>
      </c>
      <c r="D403" s="47" t="n">
        <v>0</v>
      </c>
      <c r="E403" s="47" t="n">
        <v>225</v>
      </c>
      <c r="F403" s="47" t="n">
        <v>384310.64</v>
      </c>
      <c r="G403" s="24" t="n">
        <f aca="false">F403/11*12</f>
        <v>419247.970909091</v>
      </c>
      <c r="H403" s="47" t="n">
        <v>350</v>
      </c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</row>
    <row r="404" s="33" customFormat="true" ht="12.75" hidden="false" customHeight="false" outlineLevel="0" collapsed="false">
      <c r="A404" s="39" t="s">
        <v>829</v>
      </c>
      <c r="B404" s="61" t="s">
        <v>830</v>
      </c>
      <c r="C404" s="47" t="n">
        <v>0</v>
      </c>
      <c r="D404" s="47" t="n">
        <v>0</v>
      </c>
      <c r="E404" s="47" t="n">
        <v>0</v>
      </c>
      <c r="F404" s="47" t="n">
        <f aca="false">204739+10390</f>
        <v>215129</v>
      </c>
      <c r="G404" s="24" t="n">
        <f aca="false">F404/11*12</f>
        <v>234686.181818182</v>
      </c>
      <c r="H404" s="47" t="n">
        <v>0</v>
      </c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</row>
    <row r="405" s="33" customFormat="true" ht="12.75" hidden="false" customHeight="false" outlineLevel="0" collapsed="false">
      <c r="A405" s="39" t="s">
        <v>831</v>
      </c>
      <c r="B405" s="61" t="s">
        <v>209</v>
      </c>
      <c r="C405" s="38" t="n">
        <v>0</v>
      </c>
      <c r="D405" s="38" t="n">
        <v>0</v>
      </c>
      <c r="E405" s="38" t="n">
        <v>4800</v>
      </c>
      <c r="F405" s="38" t="n">
        <v>4473718.93</v>
      </c>
      <c r="G405" s="24" t="n">
        <f aca="false">F405/11*12</f>
        <v>4880420.65090909</v>
      </c>
      <c r="H405" s="38" t="n">
        <v>4800</v>
      </c>
    </row>
    <row r="406" s="33" customFormat="true" ht="12.75" hidden="false" customHeight="false" outlineLevel="0" collapsed="false">
      <c r="A406" s="39" t="s">
        <v>832</v>
      </c>
      <c r="B406" s="61" t="s">
        <v>833</v>
      </c>
      <c r="C406" s="38" t="n">
        <v>0</v>
      </c>
      <c r="D406" s="38" t="n">
        <v>0</v>
      </c>
      <c r="E406" s="38" t="n">
        <v>0</v>
      </c>
      <c r="F406" s="38" t="n">
        <f aca="false">10+42044</f>
        <v>42054</v>
      </c>
      <c r="G406" s="24" t="n">
        <f aca="false">F406/11*12</f>
        <v>45877.0909090909</v>
      </c>
      <c r="H406" s="38" t="n">
        <v>0</v>
      </c>
    </row>
    <row r="407" s="33" customFormat="true" ht="12.75" hidden="false" customHeight="false" outlineLevel="0" collapsed="false">
      <c r="A407" s="39" t="s">
        <v>834</v>
      </c>
      <c r="B407" s="61" t="s">
        <v>211</v>
      </c>
      <c r="C407" s="38" t="n">
        <v>0</v>
      </c>
      <c r="D407" s="38" t="n">
        <v>0</v>
      </c>
      <c r="E407" s="38" t="n">
        <v>4000</v>
      </c>
      <c r="F407" s="38" t="n">
        <v>4380785.18</v>
      </c>
      <c r="G407" s="24" t="n">
        <f aca="false">F407/11*12</f>
        <v>4779038.37818182</v>
      </c>
      <c r="H407" s="38" t="n">
        <v>3000</v>
      </c>
    </row>
    <row r="408" s="33" customFormat="true" ht="12.75" hidden="false" customHeight="false" outlineLevel="0" collapsed="false">
      <c r="A408" s="39" t="s">
        <v>835</v>
      </c>
      <c r="B408" s="61" t="s">
        <v>836</v>
      </c>
      <c r="C408" s="38" t="n">
        <v>0</v>
      </c>
      <c r="D408" s="38" t="n">
        <v>0</v>
      </c>
      <c r="E408" s="38" t="n">
        <v>0</v>
      </c>
      <c r="F408" s="38" t="n">
        <f aca="false">470896.4+313754.5</f>
        <v>784650.9</v>
      </c>
      <c r="G408" s="24" t="n">
        <f aca="false">F408/11*12</f>
        <v>855982.8</v>
      </c>
      <c r="H408" s="38" t="n">
        <v>0</v>
      </c>
    </row>
    <row r="409" customFormat="false" ht="12.75" hidden="false" customHeight="false" outlineLevel="0" collapsed="false">
      <c r="A409" s="1" t="s">
        <v>837</v>
      </c>
      <c r="B409" s="1" t="s">
        <v>838</v>
      </c>
      <c r="C409" s="26" t="n">
        <v>0</v>
      </c>
      <c r="D409" s="26" t="n">
        <v>0</v>
      </c>
      <c r="E409" s="26" t="n">
        <v>275</v>
      </c>
      <c r="F409" s="75" t="n">
        <v>1783657.8</v>
      </c>
      <c r="G409" s="24" t="n">
        <f aca="false">F409/11*12</f>
        <v>1945808.50909091</v>
      </c>
      <c r="H409" s="26" t="n">
        <v>1105</v>
      </c>
    </row>
    <row r="410" s="33" customFormat="true" ht="12.75" hidden="false" customHeight="false" outlineLevel="0" collapsed="false">
      <c r="A410" s="39" t="s">
        <v>839</v>
      </c>
      <c r="B410" s="61" t="s">
        <v>840</v>
      </c>
      <c r="C410" s="47" t="n">
        <v>0</v>
      </c>
      <c r="D410" s="47" t="n">
        <v>0</v>
      </c>
      <c r="E410" s="47" t="n">
        <v>0</v>
      </c>
      <c r="F410" s="47" t="n">
        <f aca="false">203332+82000</f>
        <v>285332</v>
      </c>
      <c r="G410" s="24" t="n">
        <f aca="false">F410/11*12</f>
        <v>311271.272727273</v>
      </c>
      <c r="H410" s="47" t="n">
        <v>0</v>
      </c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</row>
    <row r="411" customFormat="false" ht="12.75" hidden="false" customHeight="false" outlineLevel="0" collapsed="false">
      <c r="A411" s="39" t="s">
        <v>841</v>
      </c>
      <c r="B411" s="61" t="s">
        <v>498</v>
      </c>
      <c r="C411" s="47" t="n">
        <v>0</v>
      </c>
      <c r="D411" s="47" t="n">
        <v>0</v>
      </c>
      <c r="E411" s="47" t="n">
        <v>1000</v>
      </c>
      <c r="F411" s="47" t="n">
        <v>166650</v>
      </c>
      <c r="G411" s="24" t="n">
        <f aca="false">F411/11*12</f>
        <v>181800</v>
      </c>
      <c r="H411" s="47" t="n">
        <v>1000</v>
      </c>
    </row>
    <row r="412" s="33" customFormat="true" ht="12.75" hidden="false" customHeight="false" outlineLevel="0" collapsed="false">
      <c r="A412" s="39" t="s">
        <v>842</v>
      </c>
      <c r="B412" s="61" t="s">
        <v>843</v>
      </c>
      <c r="C412" s="47" t="n">
        <v>0</v>
      </c>
      <c r="D412" s="47" t="n">
        <v>0</v>
      </c>
      <c r="E412" s="47"/>
      <c r="F412" s="47" t="n">
        <v>58800</v>
      </c>
      <c r="G412" s="24" t="n">
        <f aca="false">F412/11*12</f>
        <v>64145.4545454545</v>
      </c>
      <c r="H412" s="47" t="n">
        <v>0</v>
      </c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</row>
    <row r="413" s="21" customFormat="true" ht="12.75" hidden="false" customHeight="false" outlineLevel="0" collapsed="false">
      <c r="A413" s="63" t="s">
        <v>844</v>
      </c>
      <c r="B413" s="64" t="s">
        <v>845</v>
      </c>
      <c r="C413" s="20" t="n">
        <f aca="false">SUM(C398:C412)</f>
        <v>0</v>
      </c>
      <c r="D413" s="20" t="n">
        <f aca="false">SUM(D398:D412)</f>
        <v>0</v>
      </c>
      <c r="E413" s="20" t="n">
        <f aca="false">SUM(E398:E412)</f>
        <v>17700</v>
      </c>
      <c r="F413" s="20" t="n">
        <f aca="false">SUM(F398:F412)</f>
        <v>17545990.84</v>
      </c>
      <c r="G413" s="20" t="n">
        <f aca="false">SUM(G398:G412)</f>
        <v>19141080.9163636</v>
      </c>
      <c r="H413" s="20" t="n">
        <f aca="false">SUM(H398:H412)</f>
        <v>18085</v>
      </c>
    </row>
    <row r="414" s="21" customFormat="true" ht="12.75" hidden="false" customHeight="false" outlineLevel="0" collapsed="false">
      <c r="A414" s="65" t="s">
        <v>846</v>
      </c>
      <c r="B414" s="66" t="s">
        <v>847</v>
      </c>
      <c r="C414" s="67" t="n">
        <f aca="false">C384+C387+C389+C392+C397+C413</f>
        <v>310729.8</v>
      </c>
      <c r="D414" s="67" t="n">
        <f aca="false">D384+D387+D389+D392+D397+D413</f>
        <v>281387760.36</v>
      </c>
      <c r="E414" s="67" t="n">
        <f aca="false">E384+E387+E389+E392+E397+E413</f>
        <v>341700</v>
      </c>
      <c r="F414" s="67" t="n">
        <f aca="false">F384+F387+F389+F392+F397+F413</f>
        <v>297515120.44</v>
      </c>
      <c r="G414" s="67" t="n">
        <f aca="false">G384+G387+G389+G392+G397+G413</f>
        <v>324377814.883818</v>
      </c>
      <c r="H414" s="67" t="n">
        <f aca="false">H384+H387+H389+H392+H397+H413</f>
        <v>273085</v>
      </c>
    </row>
    <row r="415" s="21" customFormat="true" ht="12.75" hidden="false" customHeight="false" outlineLevel="0" collapsed="false">
      <c r="A415" s="35" t="s">
        <v>848</v>
      </c>
      <c r="B415" s="36" t="s">
        <v>849</v>
      </c>
      <c r="C415" s="24" t="n">
        <v>0</v>
      </c>
      <c r="D415" s="24" t="n">
        <v>3842.67</v>
      </c>
      <c r="E415" s="24" t="n">
        <v>0</v>
      </c>
      <c r="F415" s="24" t="n">
        <v>0</v>
      </c>
      <c r="G415" s="24" t="n">
        <v>0</v>
      </c>
      <c r="H415" s="24" t="n">
        <v>0</v>
      </c>
    </row>
    <row r="416" s="21" customFormat="true" ht="12.75" hidden="false" customHeight="false" outlineLevel="0" collapsed="false">
      <c r="A416" s="43" t="s">
        <v>850</v>
      </c>
      <c r="B416" s="44" t="s">
        <v>851</v>
      </c>
      <c r="C416" s="45" t="n">
        <f aca="false">C415</f>
        <v>0</v>
      </c>
      <c r="D416" s="45" t="n">
        <f aca="false">D415</f>
        <v>3842.67</v>
      </c>
      <c r="E416" s="45" t="n">
        <f aca="false">E415</f>
        <v>0</v>
      </c>
      <c r="F416" s="45" t="n">
        <f aca="false">F415</f>
        <v>0</v>
      </c>
      <c r="G416" s="45" t="n">
        <f aca="false">G415</f>
        <v>0</v>
      </c>
      <c r="H416" s="45" t="n">
        <f aca="false">H415</f>
        <v>0</v>
      </c>
    </row>
    <row r="417" s="21" customFormat="true" ht="12.75" hidden="false" customHeight="false" outlineLevel="0" collapsed="false">
      <c r="A417" s="25" t="s">
        <v>852</v>
      </c>
      <c r="B417" s="26" t="s">
        <v>853</v>
      </c>
      <c r="C417" s="24" t="n">
        <v>0</v>
      </c>
      <c r="D417" s="24" t="n">
        <v>355641.65</v>
      </c>
      <c r="E417" s="24" t="n">
        <v>0</v>
      </c>
      <c r="F417" s="24" t="n">
        <v>543715.38</v>
      </c>
      <c r="G417" s="24" t="n">
        <f aca="false">F417/11*12</f>
        <v>593144.050909091</v>
      </c>
      <c r="H417" s="24" t="n">
        <v>0</v>
      </c>
    </row>
    <row r="418" s="21" customFormat="true" ht="12.75" hidden="false" customHeight="false" outlineLevel="0" collapsed="false">
      <c r="A418" s="18" t="s">
        <v>854</v>
      </c>
      <c r="B418" s="19" t="s">
        <v>855</v>
      </c>
      <c r="C418" s="20" t="n">
        <f aca="false">SUM(C417)</f>
        <v>0</v>
      </c>
      <c r="D418" s="20" t="n">
        <f aca="false">SUM(D417)</f>
        <v>355641.65</v>
      </c>
      <c r="E418" s="20" t="n">
        <f aca="false">SUM(E417)</f>
        <v>0</v>
      </c>
      <c r="F418" s="20" t="n">
        <f aca="false">SUM(F417)</f>
        <v>543715.38</v>
      </c>
      <c r="G418" s="20" t="n">
        <f aca="false">SUM(G417)</f>
        <v>593144.050909091</v>
      </c>
      <c r="H418" s="20" t="n">
        <f aca="false">SUM(H417)</f>
        <v>0</v>
      </c>
    </row>
    <row r="419" s="21" customFormat="true" ht="12.75" hidden="false" customHeight="false" outlineLevel="0" collapsed="false">
      <c r="A419" s="43" t="s">
        <v>856</v>
      </c>
      <c r="B419" s="44" t="s">
        <v>857</v>
      </c>
      <c r="C419" s="45" t="n">
        <f aca="false">C418</f>
        <v>0</v>
      </c>
      <c r="D419" s="45" t="n">
        <f aca="false">D418</f>
        <v>355641.65</v>
      </c>
      <c r="E419" s="45" t="n">
        <f aca="false">E418</f>
        <v>0</v>
      </c>
      <c r="F419" s="45" t="n">
        <f aca="false">F418</f>
        <v>543715.38</v>
      </c>
      <c r="G419" s="45" t="n">
        <f aca="false">G418</f>
        <v>593144.050909091</v>
      </c>
      <c r="H419" s="45" t="n">
        <f aca="false">H418</f>
        <v>0</v>
      </c>
    </row>
    <row r="420" s="21" customFormat="true" ht="12.75" hidden="false" customHeight="false" outlineLevel="0" collapsed="false">
      <c r="A420" s="35" t="s">
        <v>858</v>
      </c>
      <c r="B420" s="36" t="s">
        <v>859</v>
      </c>
      <c r="C420" s="24" t="n">
        <v>0</v>
      </c>
      <c r="D420" s="24" t="n">
        <v>0</v>
      </c>
      <c r="E420" s="24" t="n">
        <v>0</v>
      </c>
      <c r="F420" s="24" t="n">
        <v>23357</v>
      </c>
      <c r="G420" s="24" t="n">
        <f aca="false">F420/11*12</f>
        <v>25480.3636363636</v>
      </c>
      <c r="H420" s="24" t="n">
        <v>0</v>
      </c>
    </row>
    <row r="421" s="21" customFormat="true" ht="12.75" hidden="false" customHeight="false" outlineLevel="0" collapsed="false">
      <c r="A421" s="62" t="s">
        <v>860</v>
      </c>
      <c r="B421" s="36" t="s">
        <v>861</v>
      </c>
      <c r="C421" s="24" t="n">
        <v>0</v>
      </c>
      <c r="D421" s="24" t="n">
        <v>-1210.25</v>
      </c>
      <c r="E421" s="24" t="n">
        <v>0</v>
      </c>
      <c r="F421" s="24" t="n">
        <v>0</v>
      </c>
      <c r="G421" s="24" t="n">
        <v>0</v>
      </c>
      <c r="H421" s="24" t="n">
        <v>0</v>
      </c>
    </row>
    <row r="422" s="21" customFormat="true" ht="12.75" hidden="false" customHeight="false" outlineLevel="0" collapsed="false">
      <c r="A422" s="62" t="s">
        <v>862</v>
      </c>
      <c r="B422" s="36" t="s">
        <v>863</v>
      </c>
      <c r="C422" s="24" t="n">
        <v>700.4</v>
      </c>
      <c r="D422" s="24" t="n">
        <v>720146.48</v>
      </c>
      <c r="E422" s="24" t="n">
        <v>0</v>
      </c>
      <c r="F422" s="24" t="n">
        <v>0</v>
      </c>
      <c r="G422" s="24" t="n">
        <v>0</v>
      </c>
      <c r="H422" s="24" t="n">
        <v>0</v>
      </c>
    </row>
    <row r="423" s="21" customFormat="true" ht="12.75" hidden="false" customHeight="false" outlineLevel="0" collapsed="false">
      <c r="A423" s="63" t="s">
        <v>864</v>
      </c>
      <c r="B423" s="19" t="s">
        <v>865</v>
      </c>
      <c r="C423" s="20" t="n">
        <f aca="false">SUM(C421:C422)</f>
        <v>700.4</v>
      </c>
      <c r="D423" s="20" t="n">
        <f aca="false">SUM(D421:D422)</f>
        <v>718936.23</v>
      </c>
      <c r="E423" s="20" t="n">
        <f aca="false">SUM(E421:E421)</f>
        <v>0</v>
      </c>
      <c r="F423" s="20" t="n">
        <f aca="false">SUM(F420:F422)</f>
        <v>23357</v>
      </c>
      <c r="G423" s="20" t="n">
        <f aca="false">SUM(G420:G422)</f>
        <v>25480.3636363636</v>
      </c>
      <c r="H423" s="20" t="n">
        <f aca="false">SUM(H420:H422)</f>
        <v>0</v>
      </c>
    </row>
    <row r="424" s="21" customFormat="true" ht="12.75" hidden="false" customHeight="false" outlineLevel="0" collapsed="false">
      <c r="A424" s="62" t="s">
        <v>866</v>
      </c>
      <c r="B424" s="36" t="s">
        <v>867</v>
      </c>
      <c r="C424" s="24" t="n">
        <v>0</v>
      </c>
      <c r="D424" s="24" t="n">
        <v>861.21</v>
      </c>
      <c r="E424" s="24" t="n">
        <v>0</v>
      </c>
      <c r="F424" s="24" t="n">
        <v>0</v>
      </c>
      <c r="G424" s="24" t="n">
        <v>0</v>
      </c>
      <c r="H424" s="24" t="n">
        <v>0</v>
      </c>
    </row>
    <row r="425" s="21" customFormat="true" ht="12.75" hidden="false" customHeight="false" outlineLevel="0" collapsed="false">
      <c r="A425" s="63" t="s">
        <v>868</v>
      </c>
      <c r="B425" s="19" t="s">
        <v>869</v>
      </c>
      <c r="C425" s="20" t="n">
        <f aca="false">SUM(C424)</f>
        <v>0</v>
      </c>
      <c r="D425" s="20" t="n">
        <f aca="false">SUM(D424)</f>
        <v>861.21</v>
      </c>
      <c r="E425" s="20" t="n">
        <f aca="false">SUM(E424)</f>
        <v>0</v>
      </c>
      <c r="F425" s="20" t="n">
        <f aca="false">SUM(F424)</f>
        <v>0</v>
      </c>
      <c r="G425" s="20" t="n">
        <f aca="false">SUM(G424)</f>
        <v>0</v>
      </c>
      <c r="H425" s="20" t="n">
        <f aca="false">SUM(H424)</f>
        <v>0</v>
      </c>
    </row>
    <row r="426" s="21" customFormat="true" ht="12.75" hidden="false" customHeight="false" outlineLevel="0" collapsed="false">
      <c r="A426" s="62" t="s">
        <v>870</v>
      </c>
      <c r="B426" s="36" t="s">
        <v>871</v>
      </c>
      <c r="C426" s="24" t="n">
        <v>0</v>
      </c>
      <c r="D426" s="24" t="n">
        <v>1210.25</v>
      </c>
      <c r="E426" s="24" t="n">
        <v>0</v>
      </c>
      <c r="F426" s="24" t="n">
        <v>0</v>
      </c>
      <c r="G426" s="24" t="n">
        <v>0</v>
      </c>
      <c r="H426" s="24" t="n">
        <v>0</v>
      </c>
    </row>
    <row r="427" s="21" customFormat="true" ht="12.75" hidden="false" customHeight="false" outlineLevel="0" collapsed="false">
      <c r="A427" s="69" t="s">
        <v>872</v>
      </c>
      <c r="B427" s="44" t="s">
        <v>873</v>
      </c>
      <c r="C427" s="45" t="n">
        <f aca="false">C423+C425+C426</f>
        <v>700.4</v>
      </c>
      <c r="D427" s="45" t="n">
        <f aca="false">D423+D425+D426</f>
        <v>721007.69</v>
      </c>
      <c r="E427" s="45" t="n">
        <f aca="false">E423+E425+E426</f>
        <v>0</v>
      </c>
      <c r="F427" s="45" t="n">
        <f aca="false">F423+F425+F426</f>
        <v>23357</v>
      </c>
      <c r="G427" s="45" t="n">
        <f aca="false">G423+G425+G426</f>
        <v>25480.3636363636</v>
      </c>
      <c r="H427" s="45" t="n">
        <f aca="false">H423+H425+H426</f>
        <v>0</v>
      </c>
    </row>
    <row r="428" s="21" customFormat="true" ht="12.75" hidden="false" customHeight="false" outlineLevel="0" collapsed="false">
      <c r="A428" s="65" t="s">
        <v>874</v>
      </c>
      <c r="B428" s="66" t="s">
        <v>875</v>
      </c>
      <c r="C428" s="67" t="n">
        <f aca="false">C416+C419+C427</f>
        <v>700.4</v>
      </c>
      <c r="D428" s="67" t="n">
        <f aca="false">D416+D419+D427</f>
        <v>1080492.01</v>
      </c>
      <c r="E428" s="67" t="n">
        <f aca="false">E416+E419+E427</f>
        <v>0</v>
      </c>
      <c r="F428" s="67" t="n">
        <f aca="false">F416+F419+F427</f>
        <v>567072.38</v>
      </c>
      <c r="G428" s="67" t="n">
        <f aca="false">G416+G419+G427</f>
        <v>618624.414545455</v>
      </c>
      <c r="H428" s="67" t="n">
        <f aca="false">H416+H419+H427</f>
        <v>0</v>
      </c>
    </row>
    <row r="429" s="21" customFormat="true" ht="12.75" hidden="false" customHeight="false" outlineLevel="0" collapsed="false">
      <c r="A429" s="25" t="s">
        <v>876</v>
      </c>
      <c r="B429" s="26" t="s">
        <v>877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</row>
    <row r="430" s="21" customFormat="true" ht="12.75" hidden="false" customHeight="false" outlineLevel="0" collapsed="false">
      <c r="A430" s="43" t="s">
        <v>878</v>
      </c>
      <c r="B430" s="44" t="s">
        <v>879</v>
      </c>
      <c r="C430" s="45" t="n">
        <f aca="false">C429</f>
        <v>0</v>
      </c>
      <c r="D430" s="45" t="n">
        <f aca="false">D429</f>
        <v>0</v>
      </c>
      <c r="E430" s="45" t="n">
        <f aca="false">E429</f>
        <v>0</v>
      </c>
      <c r="F430" s="45" t="n">
        <f aca="false">F429</f>
        <v>0</v>
      </c>
      <c r="G430" s="45" t="n">
        <f aca="false">G429</f>
        <v>0</v>
      </c>
      <c r="H430" s="45" t="n">
        <f aca="false">H429</f>
        <v>0</v>
      </c>
    </row>
    <row r="431" s="21" customFormat="true" ht="12.75" hidden="false" customHeight="false" outlineLevel="0" collapsed="false">
      <c r="A431" s="65" t="s">
        <v>880</v>
      </c>
      <c r="B431" s="66" t="s">
        <v>881</v>
      </c>
      <c r="C431" s="67" t="n">
        <f aca="false">C430</f>
        <v>0</v>
      </c>
      <c r="D431" s="67" t="n">
        <f aca="false">D430</f>
        <v>0</v>
      </c>
      <c r="E431" s="67" t="n">
        <f aca="false">E430</f>
        <v>0</v>
      </c>
      <c r="F431" s="67" t="n">
        <f aca="false">F430</f>
        <v>0</v>
      </c>
      <c r="G431" s="67" t="n">
        <f aca="false">G430</f>
        <v>0</v>
      </c>
      <c r="H431" s="67" t="n">
        <f aca="false">H430</f>
        <v>0</v>
      </c>
    </row>
    <row r="432" s="21" customFormat="true" ht="12.75" hidden="false" customHeight="false" outlineLevel="0" collapsed="false">
      <c r="A432" s="22" t="s">
        <v>882</v>
      </c>
      <c r="B432" s="23" t="s">
        <v>883</v>
      </c>
      <c r="C432" s="24" t="n">
        <v>0</v>
      </c>
      <c r="D432" s="24" t="n">
        <v>12839490</v>
      </c>
      <c r="E432" s="24" t="n">
        <v>0</v>
      </c>
      <c r="F432" s="24" t="n">
        <v>46819430</v>
      </c>
      <c r="G432" s="24" t="n">
        <v>46819430</v>
      </c>
      <c r="H432" s="24" t="n">
        <v>0</v>
      </c>
    </row>
    <row r="433" s="21" customFormat="true" ht="12.75" hidden="false" customHeight="false" outlineLevel="0" collapsed="false">
      <c r="A433" s="22" t="s">
        <v>884</v>
      </c>
      <c r="B433" s="23" t="s">
        <v>885</v>
      </c>
      <c r="C433" s="24" t="n">
        <v>0</v>
      </c>
      <c r="D433" s="24" t="n">
        <v>-12568360</v>
      </c>
      <c r="E433" s="24" t="n">
        <v>0</v>
      </c>
      <c r="F433" s="24" t="n">
        <v>-45400000</v>
      </c>
      <c r="G433" s="24" t="n">
        <v>-45400000</v>
      </c>
      <c r="H433" s="24" t="n">
        <v>0</v>
      </c>
    </row>
    <row r="434" s="21" customFormat="true" ht="12.75" hidden="false" customHeight="false" outlineLevel="0" collapsed="false">
      <c r="A434" s="22" t="s">
        <v>886</v>
      </c>
      <c r="B434" s="23" t="s">
        <v>887</v>
      </c>
      <c r="C434" s="24" t="n">
        <v>15000</v>
      </c>
      <c r="D434" s="24" t="n">
        <v>45400000</v>
      </c>
      <c r="E434" s="24" t="n">
        <v>5000</v>
      </c>
      <c r="F434" s="24" t="n">
        <v>0</v>
      </c>
      <c r="G434" s="76" t="n">
        <v>5000000</v>
      </c>
      <c r="H434" s="34"/>
      <c r="I434" s="77"/>
    </row>
    <row r="435" s="21" customFormat="true" ht="12.75" hidden="false" customHeight="false" outlineLevel="0" collapsed="false">
      <c r="A435" s="63" t="s">
        <v>888</v>
      </c>
      <c r="B435" s="19" t="s">
        <v>889</v>
      </c>
      <c r="C435" s="20" t="n">
        <f aca="false">SUM(C432:C434)</f>
        <v>15000</v>
      </c>
      <c r="D435" s="20" t="n">
        <f aca="false">SUM(D432:D434)</f>
        <v>45671130</v>
      </c>
      <c r="E435" s="20" t="n">
        <f aca="false">SUM(E432:E434)</f>
        <v>5000</v>
      </c>
      <c r="F435" s="20" t="n">
        <f aca="false">SUM(F432:F434)</f>
        <v>1419430</v>
      </c>
      <c r="G435" s="20" t="n">
        <f aca="false">SUM(G432:G434)</f>
        <v>6419430</v>
      </c>
      <c r="H435" s="20" t="n">
        <f aca="false">SUM(H432:H434)</f>
        <v>0</v>
      </c>
    </row>
    <row r="436" s="21" customFormat="true" ht="13.5" hidden="false" customHeight="false" outlineLevel="0" collapsed="false">
      <c r="A436" s="78" t="s">
        <v>890</v>
      </c>
      <c r="B436" s="79" t="s">
        <v>891</v>
      </c>
      <c r="C436" s="80" t="n">
        <f aca="false">C435</f>
        <v>15000</v>
      </c>
      <c r="D436" s="80" t="n">
        <f aca="false">D435</f>
        <v>45671130</v>
      </c>
      <c r="E436" s="80" t="n">
        <f aca="false">E435</f>
        <v>5000</v>
      </c>
      <c r="F436" s="80" t="n">
        <f aca="false">F435</f>
        <v>1419430</v>
      </c>
      <c r="G436" s="80" t="n">
        <f aca="false">G435</f>
        <v>6419430</v>
      </c>
      <c r="H436" s="80" t="n">
        <f aca="false">H435</f>
        <v>0</v>
      </c>
    </row>
    <row r="437" s="21" customFormat="true" ht="13.5" hidden="false" customHeight="false" outlineLevel="0" collapsed="false">
      <c r="A437" s="81"/>
      <c r="B437" s="82" t="s">
        <v>892</v>
      </c>
      <c r="C437" s="83" t="n">
        <f aca="false">C155+C252+C284+C295+C365+C414+C428+C431+C436</f>
        <v>4256531.8</v>
      </c>
      <c r="D437" s="83" t="n">
        <f aca="false">D155+D252+D284+D295+D365+D414+D428+D431+D436</f>
        <v>4518735129.18</v>
      </c>
      <c r="E437" s="83" t="n">
        <f aca="false">E155+E252+E284+E295+E365+E414+E428+E431+E436</f>
        <v>4340661.3596</v>
      </c>
      <c r="F437" s="83" t="n">
        <f aca="false">F155+F252+F284+F295+F365+F414+F428+F431+F436</f>
        <v>4071706866.299</v>
      </c>
      <c r="G437" s="83" t="n">
        <f aca="false">G155+G252+G284+G295+G365+G414+G428+G431+G436</f>
        <v>4443404539.45676</v>
      </c>
      <c r="H437" s="83" t="n">
        <f aca="false">H155+H252+H284+H295+H365+H414+H428+H431+H436</f>
        <v>4158600.7686</v>
      </c>
    </row>
    <row r="438" s="21" customFormat="true" ht="12.75" hidden="false" customHeight="false" outlineLevel="0" collapsed="false">
      <c r="A438" s="22" t="s">
        <v>893</v>
      </c>
      <c r="B438" s="23" t="s">
        <v>894</v>
      </c>
      <c r="C438" s="24" t="n">
        <v>3000</v>
      </c>
      <c r="D438" s="24" t="n">
        <v>2819176.27</v>
      </c>
      <c r="E438" s="24" t="n">
        <f aca="false">2600+2240</f>
        <v>4840</v>
      </c>
      <c r="F438" s="24" t="n">
        <v>4010801.42</v>
      </c>
      <c r="G438" s="24" t="n">
        <f aca="false">F438/11*12</f>
        <v>4375419.73090909</v>
      </c>
      <c r="H438" s="24" t="n">
        <v>4100</v>
      </c>
    </row>
    <row r="439" s="21" customFormat="true" ht="12.75" hidden="false" customHeight="false" outlineLevel="0" collapsed="false">
      <c r="A439" s="22" t="s">
        <v>895</v>
      </c>
      <c r="B439" s="23" t="s">
        <v>896</v>
      </c>
      <c r="C439" s="24" t="n">
        <v>1600</v>
      </c>
      <c r="D439" s="24" t="n">
        <v>1505963.72</v>
      </c>
      <c r="E439" s="24" t="n">
        <v>1600</v>
      </c>
      <c r="F439" s="24" t="n">
        <v>1196097.1</v>
      </c>
      <c r="G439" s="24" t="n">
        <f aca="false">F439/11*12</f>
        <v>1304833.2</v>
      </c>
      <c r="H439" s="24" t="n">
        <v>1200</v>
      </c>
    </row>
    <row r="440" s="21" customFormat="true" ht="12.75" hidden="false" customHeight="false" outlineLevel="0" collapsed="false">
      <c r="A440" s="22" t="s">
        <v>897</v>
      </c>
      <c r="B440" s="23" t="s">
        <v>898</v>
      </c>
      <c r="C440" s="24" t="n">
        <v>850</v>
      </c>
      <c r="D440" s="24" t="n">
        <v>604401.56</v>
      </c>
      <c r="E440" s="24" t="n">
        <v>600</v>
      </c>
      <c r="F440" s="24" t="n">
        <v>833298.3</v>
      </c>
      <c r="G440" s="24" t="n">
        <f aca="false">F440/11*12</f>
        <v>909052.690909091</v>
      </c>
      <c r="H440" s="24" t="n">
        <v>910</v>
      </c>
    </row>
    <row r="441" s="21" customFormat="true" ht="12.75" hidden="false" customHeight="false" outlineLevel="0" collapsed="false">
      <c r="A441" s="22" t="s">
        <v>899</v>
      </c>
      <c r="B441" s="23" t="s">
        <v>900</v>
      </c>
      <c r="C441" s="24" t="n">
        <v>170</v>
      </c>
      <c r="D441" s="24" t="n">
        <v>464922.45</v>
      </c>
      <c r="E441" s="24" t="n">
        <v>500</v>
      </c>
      <c r="F441" s="24" t="n">
        <v>300876.32</v>
      </c>
      <c r="G441" s="24" t="n">
        <f aca="false">F441/11*12</f>
        <v>328228.712727273</v>
      </c>
      <c r="H441" s="24" t="n">
        <v>500</v>
      </c>
    </row>
    <row r="442" s="21" customFormat="true" ht="12.75" hidden="false" customHeight="false" outlineLevel="0" collapsed="false">
      <c r="A442" s="22" t="s">
        <v>901</v>
      </c>
      <c r="B442" s="23" t="s">
        <v>902</v>
      </c>
      <c r="C442" s="24" t="n">
        <v>1500</v>
      </c>
      <c r="D442" s="24" t="n">
        <v>1984782.21</v>
      </c>
      <c r="E442" s="24" t="n">
        <v>1700</v>
      </c>
      <c r="F442" s="24" t="n">
        <v>2083714.12</v>
      </c>
      <c r="G442" s="24" t="n">
        <f aca="false">F442/11*12</f>
        <v>2273142.67636364</v>
      </c>
      <c r="H442" s="24" t="n">
        <v>2200</v>
      </c>
    </row>
    <row r="443" s="21" customFormat="true" ht="12.75" hidden="false" customHeight="false" outlineLevel="0" collapsed="false">
      <c r="A443" s="22" t="s">
        <v>903</v>
      </c>
      <c r="B443" s="23" t="s">
        <v>904</v>
      </c>
      <c r="C443" s="24" t="n">
        <v>25330</v>
      </c>
      <c r="D443" s="24" t="n">
        <v>28171391.75</v>
      </c>
      <c r="E443" s="24" t="n">
        <v>31000</v>
      </c>
      <c r="F443" s="24" t="n">
        <v>26328627.13</v>
      </c>
      <c r="G443" s="24" t="n">
        <f aca="false">F443/11*12</f>
        <v>28722138.6872727</v>
      </c>
      <c r="H443" s="24" t="n">
        <v>29000</v>
      </c>
    </row>
    <row r="444" s="21" customFormat="true" ht="12.75" hidden="false" customHeight="false" outlineLevel="0" collapsed="false">
      <c r="A444" s="22" t="s">
        <v>905</v>
      </c>
      <c r="B444" s="23" t="s">
        <v>906</v>
      </c>
      <c r="C444" s="24" t="n">
        <v>0</v>
      </c>
      <c r="D444" s="24" t="n">
        <v>0</v>
      </c>
      <c r="E444" s="24" t="n">
        <v>760</v>
      </c>
      <c r="F444" s="24" t="n">
        <v>660478.95</v>
      </c>
      <c r="G444" s="24" t="n">
        <f aca="false">F444/11*12</f>
        <v>720522.490909091</v>
      </c>
      <c r="H444" s="24" t="n">
        <v>750</v>
      </c>
    </row>
    <row r="445" s="21" customFormat="true" ht="12.75" hidden="false" customHeight="false" outlineLevel="0" collapsed="false">
      <c r="A445" s="18" t="s">
        <v>907</v>
      </c>
      <c r="B445" s="19" t="s">
        <v>908</v>
      </c>
      <c r="C445" s="20" t="n">
        <f aca="false">SUM(C438:C444)</f>
        <v>32450</v>
      </c>
      <c r="D445" s="20" t="n">
        <f aca="false">SUM(D438:D444)</f>
        <v>35550637.96</v>
      </c>
      <c r="E445" s="20" t="n">
        <f aca="false">SUM(E438:E444)</f>
        <v>41000</v>
      </c>
      <c r="F445" s="20" t="n">
        <f aca="false">SUM(F438:F444)</f>
        <v>35413893.34</v>
      </c>
      <c r="G445" s="20" t="n">
        <f aca="false">SUM(G438:G444)</f>
        <v>38633338.1890909</v>
      </c>
      <c r="H445" s="20" t="n">
        <f aca="false">SUM(H438:H444)</f>
        <v>38660</v>
      </c>
    </row>
    <row r="446" s="21" customFormat="true" ht="12.75" hidden="false" customHeight="false" outlineLevel="0" collapsed="false">
      <c r="A446" s="25" t="s">
        <v>909</v>
      </c>
      <c r="B446" s="26" t="s">
        <v>910</v>
      </c>
      <c r="C446" s="24" t="n">
        <v>3800</v>
      </c>
      <c r="D446" s="24" t="n">
        <v>3369645.04</v>
      </c>
      <c r="E446" s="24" t="n">
        <v>3500</v>
      </c>
      <c r="F446" s="24" t="n">
        <v>3245074.56</v>
      </c>
      <c r="G446" s="24" t="n">
        <f aca="false">F446/11*12</f>
        <v>3540081.33818182</v>
      </c>
      <c r="H446" s="24" t="n">
        <v>3500</v>
      </c>
      <c r="I446" s="46" t="s">
        <v>58</v>
      </c>
    </row>
    <row r="447" s="21" customFormat="true" ht="12.75" hidden="false" customHeight="false" outlineLevel="0" collapsed="false">
      <c r="A447" s="25" t="s">
        <v>911</v>
      </c>
      <c r="B447" s="26" t="s">
        <v>912</v>
      </c>
      <c r="C447" s="24" t="n">
        <v>3100</v>
      </c>
      <c r="D447" s="24" t="n">
        <v>3462632</v>
      </c>
      <c r="E447" s="24" t="n">
        <v>3400</v>
      </c>
      <c r="F447" s="24" t="n">
        <v>3419831</v>
      </c>
      <c r="G447" s="24" t="n">
        <f aca="false">F447/11*12</f>
        <v>3730724.72727273</v>
      </c>
      <c r="H447" s="24" t="n">
        <v>3600</v>
      </c>
      <c r="I447" s="46"/>
    </row>
    <row r="448" s="21" customFormat="true" ht="12.75" hidden="false" customHeight="false" outlineLevel="0" collapsed="false">
      <c r="A448" s="18" t="s">
        <v>913</v>
      </c>
      <c r="B448" s="19" t="s">
        <v>914</v>
      </c>
      <c r="C448" s="20" t="n">
        <f aca="false">SUM(C446:C447)</f>
        <v>6900</v>
      </c>
      <c r="D448" s="20" t="n">
        <f aca="false">SUM(D446:D447)</f>
        <v>6832277.04</v>
      </c>
      <c r="E448" s="20" t="n">
        <f aca="false">SUM(E446:E447)</f>
        <v>6900</v>
      </c>
      <c r="F448" s="20" t="n">
        <f aca="false">SUM(F446:F447)</f>
        <v>6664905.56</v>
      </c>
      <c r="G448" s="20" t="n">
        <f aca="false">SUM(G446:G447)</f>
        <v>7270806.06545455</v>
      </c>
      <c r="H448" s="20" t="n">
        <f aca="false">SUM(H446:H447)</f>
        <v>7100</v>
      </c>
      <c r="I448" s="46"/>
    </row>
    <row r="449" s="21" customFormat="true" ht="12.75" hidden="false" customHeight="false" outlineLevel="0" collapsed="false">
      <c r="A449" s="25" t="s">
        <v>915</v>
      </c>
      <c r="B449" s="26" t="s">
        <v>916</v>
      </c>
      <c r="C449" s="24" t="n">
        <v>2372</v>
      </c>
      <c r="D449" s="24" t="n">
        <v>2482839.82</v>
      </c>
      <c r="E449" s="24" t="n">
        <v>2700</v>
      </c>
      <c r="F449" s="24" t="n">
        <v>2279050</v>
      </c>
      <c r="G449" s="24" t="n">
        <f aca="false">F449/11*12</f>
        <v>2486236.36363636</v>
      </c>
      <c r="H449" s="24" t="n">
        <v>1739</v>
      </c>
      <c r="I449" s="46"/>
    </row>
    <row r="450" s="21" customFormat="true" ht="12.75" hidden="false" customHeight="false" outlineLevel="0" collapsed="false">
      <c r="A450" s="25" t="s">
        <v>917</v>
      </c>
      <c r="B450" s="26" t="s">
        <v>918</v>
      </c>
      <c r="C450" s="24" t="n">
        <v>11463</v>
      </c>
      <c r="D450" s="24" t="n">
        <v>12759527.09</v>
      </c>
      <c r="E450" s="24" t="n">
        <v>13000</v>
      </c>
      <c r="F450" s="24" t="n">
        <v>11317842.59</v>
      </c>
      <c r="G450" s="24" t="n">
        <f aca="false">F450/11*12</f>
        <v>12346737.3709091</v>
      </c>
      <c r="H450" s="24" t="n">
        <v>12523</v>
      </c>
      <c r="I450" s="46"/>
    </row>
    <row r="451" s="21" customFormat="true" ht="12.75" hidden="false" customHeight="false" outlineLevel="0" collapsed="false">
      <c r="A451" s="25" t="s">
        <v>919</v>
      </c>
      <c r="B451" s="26" t="s">
        <v>920</v>
      </c>
      <c r="C451" s="24" t="n">
        <v>2914</v>
      </c>
      <c r="D451" s="24" t="n">
        <v>1923484.6</v>
      </c>
      <c r="E451" s="24" t="n">
        <v>3500</v>
      </c>
      <c r="F451" s="24" t="n">
        <v>3392410.68</v>
      </c>
      <c r="G451" s="24" t="n">
        <f aca="false">F451/11*12</f>
        <v>3700811.65090909</v>
      </c>
      <c r="H451" s="24" t="n">
        <v>3700</v>
      </c>
      <c r="I451" s="46"/>
    </row>
    <row r="452" s="21" customFormat="true" ht="12.75" hidden="false" customHeight="false" outlineLevel="0" collapsed="false">
      <c r="A452" s="25" t="s">
        <v>921</v>
      </c>
      <c r="B452" s="26" t="s">
        <v>922</v>
      </c>
      <c r="C452" s="24" t="n">
        <v>1346</v>
      </c>
      <c r="D452" s="24" t="n">
        <v>1467272.4</v>
      </c>
      <c r="E452" s="24" t="n">
        <v>1800</v>
      </c>
      <c r="F452" s="24" t="n">
        <v>1523239.5</v>
      </c>
      <c r="G452" s="24" t="n">
        <f aca="false">F452/11*12</f>
        <v>1661715.81818182</v>
      </c>
      <c r="H452" s="24" t="n">
        <v>1471</v>
      </c>
      <c r="I452" s="46"/>
    </row>
    <row r="453" s="21" customFormat="true" ht="12.75" hidden="false" customHeight="false" outlineLevel="0" collapsed="false">
      <c r="A453" s="25" t="s">
        <v>923</v>
      </c>
      <c r="B453" s="26" t="s">
        <v>924</v>
      </c>
      <c r="C453" s="24" t="n">
        <v>0</v>
      </c>
      <c r="D453" s="24" t="n">
        <v>273856.18</v>
      </c>
      <c r="E453" s="24" t="n">
        <v>0</v>
      </c>
      <c r="F453" s="24" t="n">
        <v>0</v>
      </c>
      <c r="G453" s="24" t="n">
        <f aca="false">F453/11*12</f>
        <v>0</v>
      </c>
      <c r="H453" s="24" t="n">
        <v>0</v>
      </c>
      <c r="I453" s="46"/>
    </row>
    <row r="454" s="21" customFormat="true" ht="12.75" hidden="false" customHeight="false" outlineLevel="0" collapsed="false">
      <c r="A454" s="25" t="s">
        <v>925</v>
      </c>
      <c r="B454" s="26" t="s">
        <v>926</v>
      </c>
      <c r="C454" s="24" t="n">
        <v>3100</v>
      </c>
      <c r="D454" s="24" t="n">
        <v>6001109.2</v>
      </c>
      <c r="E454" s="24" t="n">
        <v>5500</v>
      </c>
      <c r="F454" s="24" t="n">
        <v>6176691.71</v>
      </c>
      <c r="G454" s="24" t="n">
        <f aca="false">F454/11*12</f>
        <v>6738209.13818182</v>
      </c>
      <c r="H454" s="24" t="n">
        <v>6392</v>
      </c>
      <c r="I454" s="46"/>
    </row>
    <row r="455" s="21" customFormat="true" ht="12.75" hidden="false" customHeight="false" outlineLevel="0" collapsed="false">
      <c r="A455" s="25" t="s">
        <v>927</v>
      </c>
      <c r="B455" s="26" t="s">
        <v>928</v>
      </c>
      <c r="C455" s="24" t="n">
        <v>581</v>
      </c>
      <c r="D455" s="24" t="n">
        <v>860399</v>
      </c>
      <c r="E455" s="24" t="n">
        <v>1000</v>
      </c>
      <c r="F455" s="24" t="n">
        <v>653762.78</v>
      </c>
      <c r="G455" s="24" t="n">
        <f aca="false">F455/11*12</f>
        <v>713195.76</v>
      </c>
      <c r="H455" s="24" t="n">
        <v>935</v>
      </c>
      <c r="I455" s="46"/>
    </row>
    <row r="456" s="21" customFormat="true" ht="12.75" hidden="false" customHeight="false" outlineLevel="0" collapsed="false">
      <c r="A456" s="18" t="s">
        <v>929</v>
      </c>
      <c r="B456" s="19" t="s">
        <v>930</v>
      </c>
      <c r="C456" s="20" t="n">
        <f aca="false">SUM(C449:C455)</f>
        <v>21776</v>
      </c>
      <c r="D456" s="20" t="n">
        <f aca="false">SUM(D449:D455)</f>
        <v>25768488.29</v>
      </c>
      <c r="E456" s="20" t="n">
        <f aca="false">SUM(E449:E455)</f>
        <v>27500</v>
      </c>
      <c r="F456" s="20" t="n">
        <f aca="false">SUM(F449:F455)</f>
        <v>25342997.26</v>
      </c>
      <c r="G456" s="20" t="n">
        <f aca="false">SUM(G449:G455)</f>
        <v>27646906.1018182</v>
      </c>
      <c r="H456" s="20" t="n">
        <f aca="false">SUM(H449:H455)</f>
        <v>26760</v>
      </c>
      <c r="I456" s="46"/>
    </row>
    <row r="457" s="21" customFormat="true" ht="12.75" hidden="false" customHeight="false" outlineLevel="0" collapsed="false">
      <c r="A457" s="25" t="s">
        <v>931</v>
      </c>
      <c r="B457" s="26" t="s">
        <v>932</v>
      </c>
      <c r="C457" s="24" t="n">
        <v>33638</v>
      </c>
      <c r="D457" s="24" t="n">
        <v>50565900.32</v>
      </c>
      <c r="E457" s="24" t="n">
        <v>45653</v>
      </c>
      <c r="F457" s="24" t="n">
        <v>47812323.63</v>
      </c>
      <c r="G457" s="24" t="n">
        <f aca="false">F457/11*12</f>
        <v>52158898.5054546</v>
      </c>
      <c r="H457" s="24" t="n">
        <f aca="false">1377+4958</f>
        <v>6335</v>
      </c>
      <c r="I457" s="46"/>
    </row>
    <row r="458" s="21" customFormat="true" ht="12.75" hidden="false" customHeight="false" outlineLevel="0" collapsed="false">
      <c r="A458" s="25" t="s">
        <v>933</v>
      </c>
      <c r="B458" s="26" t="s">
        <v>918</v>
      </c>
      <c r="C458" s="24" t="n">
        <v>20390</v>
      </c>
      <c r="D458" s="24" t="n">
        <v>22161856.72</v>
      </c>
      <c r="E458" s="24" t="n">
        <v>22500</v>
      </c>
      <c r="F458" s="24" t="n">
        <v>20719151.2</v>
      </c>
      <c r="G458" s="24" t="n">
        <f aca="false">F458/11*12</f>
        <v>22602710.4</v>
      </c>
      <c r="H458" s="24" t="n">
        <v>21937</v>
      </c>
      <c r="I458" s="46"/>
    </row>
    <row r="459" s="21" customFormat="true" ht="12.75" hidden="false" customHeight="false" outlineLevel="0" collapsed="false">
      <c r="A459" s="25" t="s">
        <v>934</v>
      </c>
      <c r="B459" s="26" t="s">
        <v>935</v>
      </c>
      <c r="C459" s="24" t="n">
        <v>1746</v>
      </c>
      <c r="D459" s="24" t="n">
        <v>2224439.57</v>
      </c>
      <c r="E459" s="24" t="n">
        <v>2500</v>
      </c>
      <c r="F459" s="24" t="n">
        <v>1785809.36</v>
      </c>
      <c r="G459" s="24" t="n">
        <f aca="false">F459/11*12</f>
        <v>1948155.66545455</v>
      </c>
      <c r="H459" s="24" t="n">
        <v>2269</v>
      </c>
      <c r="I459" s="46"/>
    </row>
    <row r="460" s="21" customFormat="true" ht="12.75" hidden="false" customHeight="false" outlineLevel="0" collapsed="false">
      <c r="A460" s="25" t="s">
        <v>936</v>
      </c>
      <c r="B460" s="26" t="s">
        <v>920</v>
      </c>
      <c r="C460" s="24" t="n">
        <v>1767</v>
      </c>
      <c r="D460" s="24" t="n">
        <v>1347325.27</v>
      </c>
      <c r="E460" s="24" t="n">
        <v>2000</v>
      </c>
      <c r="F460" s="24" t="n">
        <v>2441452.97</v>
      </c>
      <c r="G460" s="24" t="n">
        <f aca="false">F460/11*12</f>
        <v>2663403.24</v>
      </c>
      <c r="H460" s="24" t="n">
        <v>2663</v>
      </c>
      <c r="I460" s="46"/>
    </row>
    <row r="461" s="21" customFormat="true" ht="12.75" hidden="false" customHeight="false" outlineLevel="0" collapsed="false">
      <c r="A461" s="25" t="s">
        <v>937</v>
      </c>
      <c r="B461" s="26" t="s">
        <v>922</v>
      </c>
      <c r="C461" s="24" t="n">
        <v>1871</v>
      </c>
      <c r="D461" s="24" t="n">
        <v>2353309.71</v>
      </c>
      <c r="E461" s="24" t="n">
        <v>2500</v>
      </c>
      <c r="F461" s="24" t="n">
        <v>4183625.67</v>
      </c>
      <c r="G461" s="24" t="n">
        <f aca="false">F461/11*12</f>
        <v>4563955.27636364</v>
      </c>
      <c r="H461" s="24" t="n">
        <v>2359</v>
      </c>
      <c r="I461" s="46"/>
    </row>
    <row r="462" s="21" customFormat="true" ht="12.75" hidden="false" customHeight="false" outlineLevel="0" collapsed="false">
      <c r="A462" s="25" t="s">
        <v>938</v>
      </c>
      <c r="B462" s="26" t="s">
        <v>924</v>
      </c>
      <c r="C462" s="24" t="n">
        <v>7000</v>
      </c>
      <c r="D462" s="24" t="n">
        <v>3330025.03</v>
      </c>
      <c r="E462" s="24" t="n">
        <v>11200</v>
      </c>
      <c r="F462" s="24" t="n">
        <v>5736568.64</v>
      </c>
      <c r="G462" s="24" t="n">
        <f aca="false">F462/11*12</f>
        <v>6258074.88</v>
      </c>
      <c r="H462" s="24" t="n">
        <v>6500</v>
      </c>
      <c r="I462" s="46"/>
    </row>
    <row r="463" s="21" customFormat="true" ht="12.75" hidden="false" customHeight="false" outlineLevel="0" collapsed="false">
      <c r="A463" s="25" t="s">
        <v>939</v>
      </c>
      <c r="B463" s="26" t="s">
        <v>940</v>
      </c>
      <c r="C463" s="24" t="n">
        <v>4116</v>
      </c>
      <c r="D463" s="24" t="n">
        <v>3534517.88</v>
      </c>
      <c r="E463" s="24" t="n">
        <v>3800</v>
      </c>
      <c r="F463" s="24" t="n">
        <v>3098621.23</v>
      </c>
      <c r="G463" s="24" t="n">
        <f aca="false">F463/11*12</f>
        <v>3380314.06909091</v>
      </c>
      <c r="H463" s="24" t="n">
        <v>3535</v>
      </c>
      <c r="I463" s="46"/>
    </row>
    <row r="464" s="21" customFormat="true" ht="12.75" hidden="false" customHeight="false" outlineLevel="0" collapsed="false">
      <c r="A464" s="25" t="s">
        <v>941</v>
      </c>
      <c r="B464" s="26" t="s">
        <v>926</v>
      </c>
      <c r="C464" s="24" t="n">
        <v>198</v>
      </c>
      <c r="D464" s="24" t="n">
        <v>1786776.74</v>
      </c>
      <c r="E464" s="24" t="n">
        <v>1500</v>
      </c>
      <c r="F464" s="24" t="n">
        <v>1479026.37</v>
      </c>
      <c r="G464" s="24" t="n">
        <f aca="false">F464/11*12</f>
        <v>1613483.31272727</v>
      </c>
      <c r="H464" s="24" t="n">
        <v>1961</v>
      </c>
      <c r="I464" s="46"/>
    </row>
    <row r="465" s="21" customFormat="true" ht="12.75" hidden="false" customHeight="false" outlineLevel="0" collapsed="false">
      <c r="A465" s="18" t="s">
        <v>942</v>
      </c>
      <c r="B465" s="19" t="s">
        <v>943</v>
      </c>
      <c r="C465" s="20" t="n">
        <f aca="false">SUM(C457:C464)</f>
        <v>70726</v>
      </c>
      <c r="D465" s="20" t="n">
        <f aca="false">SUM(D457:D464)</f>
        <v>87304151.24</v>
      </c>
      <c r="E465" s="20" t="n">
        <f aca="false">SUM(E457:E464)</f>
        <v>91653</v>
      </c>
      <c r="F465" s="20" t="n">
        <f aca="false">SUM(F457:F464)</f>
        <v>87256579.07</v>
      </c>
      <c r="G465" s="20" t="n">
        <f aca="false">SUM(G457:G464)</f>
        <v>95188995.3490909</v>
      </c>
      <c r="H465" s="20" t="n">
        <f aca="false">SUM(H457:H464)</f>
        <v>47559</v>
      </c>
    </row>
    <row r="466" s="21" customFormat="true" ht="12.75" hidden="false" customHeight="false" outlineLevel="0" collapsed="false">
      <c r="A466" s="35" t="s">
        <v>944</v>
      </c>
      <c r="B466" s="36" t="s">
        <v>945</v>
      </c>
      <c r="C466" s="24" t="n">
        <v>0</v>
      </c>
      <c r="D466" s="24" t="n">
        <v>798674.23</v>
      </c>
      <c r="E466" s="24" t="n">
        <v>800</v>
      </c>
      <c r="F466" s="24" t="n">
        <v>1037338.87</v>
      </c>
      <c r="G466" s="24" t="n">
        <f aca="false">F466/11*12</f>
        <v>1131642.40363636</v>
      </c>
      <c r="H466" s="24" t="n">
        <v>920</v>
      </c>
    </row>
    <row r="467" s="21" customFormat="true" ht="12.75" hidden="false" customHeight="false" outlineLevel="0" collapsed="false">
      <c r="A467" s="18" t="s">
        <v>946</v>
      </c>
      <c r="B467" s="19" t="s">
        <v>947</v>
      </c>
      <c r="C467" s="20" t="n">
        <f aca="false">SUM(C466)</f>
        <v>0</v>
      </c>
      <c r="D467" s="20" t="n">
        <f aca="false">SUM(D466)</f>
        <v>798674.23</v>
      </c>
      <c r="E467" s="20" t="n">
        <f aca="false">SUM(E466)</f>
        <v>800</v>
      </c>
      <c r="F467" s="20" t="n">
        <f aca="false">SUM(F466)</f>
        <v>1037338.87</v>
      </c>
      <c r="G467" s="20" t="n">
        <f aca="false">SUM(G466)</f>
        <v>1131642.40363636</v>
      </c>
      <c r="H467" s="20" t="n">
        <f aca="false">SUM(H466)</f>
        <v>920</v>
      </c>
    </row>
    <row r="468" s="21" customFormat="true" ht="12.75" hidden="false" customHeight="false" outlineLevel="0" collapsed="false">
      <c r="A468" s="25" t="s">
        <v>948</v>
      </c>
      <c r="B468" s="26" t="s">
        <v>949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</row>
    <row r="469" s="21" customFormat="true" ht="12.75" hidden="false" customHeight="false" outlineLevel="0" collapsed="false">
      <c r="A469" s="25" t="s">
        <v>950</v>
      </c>
      <c r="B469" s="26" t="s">
        <v>951</v>
      </c>
      <c r="C469" s="24" t="n">
        <v>0</v>
      </c>
      <c r="D469" s="24" t="n">
        <v>-67851000</v>
      </c>
      <c r="E469" s="24" t="n">
        <v>0</v>
      </c>
      <c r="F469" s="24" t="n">
        <v>0</v>
      </c>
      <c r="G469" s="24" t="n">
        <v>0</v>
      </c>
      <c r="H469" s="24" t="n">
        <v>0</v>
      </c>
    </row>
    <row r="470" s="21" customFormat="true" ht="12.75" hidden="false" customHeight="false" outlineLevel="0" collapsed="false">
      <c r="A470" s="25" t="s">
        <v>952</v>
      </c>
      <c r="B470" s="26" t="s">
        <v>953</v>
      </c>
      <c r="C470" s="24" t="n">
        <v>0</v>
      </c>
      <c r="D470" s="24" t="n">
        <v>42294232</v>
      </c>
      <c r="E470" s="24" t="n">
        <v>0</v>
      </c>
      <c r="F470" s="24" t="n">
        <v>60300000</v>
      </c>
      <c r="G470" s="24" t="n">
        <v>60300000</v>
      </c>
      <c r="H470" s="24" t="n">
        <v>0</v>
      </c>
    </row>
    <row r="471" s="21" customFormat="true" ht="12.75" hidden="false" customHeight="false" outlineLevel="0" collapsed="false">
      <c r="A471" s="25" t="s">
        <v>954</v>
      </c>
      <c r="B471" s="26" t="s">
        <v>955</v>
      </c>
      <c r="C471" s="24" t="n">
        <v>0</v>
      </c>
      <c r="D471" s="24" t="n">
        <v>7551000</v>
      </c>
      <c r="E471" s="24" t="n">
        <v>0</v>
      </c>
      <c r="F471" s="24" t="n">
        <v>0</v>
      </c>
      <c r="G471" s="24" t="n">
        <v>1</v>
      </c>
      <c r="H471" s="24" t="n">
        <v>0</v>
      </c>
    </row>
    <row r="472" s="21" customFormat="true" ht="12.75" hidden="false" customHeight="false" outlineLevel="0" collapsed="false">
      <c r="A472" s="18" t="s">
        <v>956</v>
      </c>
      <c r="B472" s="19" t="s">
        <v>957</v>
      </c>
      <c r="C472" s="20" t="n">
        <f aca="false">SUM(C468:C471)</f>
        <v>0</v>
      </c>
      <c r="D472" s="20" t="n">
        <f aca="false">SUM(D468:D471)</f>
        <v>-18005768</v>
      </c>
      <c r="E472" s="20" t="n">
        <f aca="false">SUM(E468:E471)</f>
        <v>0</v>
      </c>
      <c r="F472" s="20" t="n">
        <f aca="false">SUM(F468:F471)</f>
        <v>60300000</v>
      </c>
      <c r="G472" s="20" t="n">
        <f aca="false">SUM(G468:G471)</f>
        <v>60300001</v>
      </c>
      <c r="H472" s="20" t="n">
        <f aca="false">SUM(H468:H471)</f>
        <v>0</v>
      </c>
    </row>
    <row r="473" s="21" customFormat="true" ht="12.75" hidden="false" customHeight="false" outlineLevel="0" collapsed="false">
      <c r="A473" s="35" t="s">
        <v>958</v>
      </c>
      <c r="B473" s="36" t="s">
        <v>959</v>
      </c>
      <c r="C473" s="24" t="n">
        <v>0</v>
      </c>
      <c r="D473" s="24" t="n">
        <v>-631708.65</v>
      </c>
      <c r="E473" s="24" t="n">
        <v>0</v>
      </c>
      <c r="F473" s="24" t="n">
        <v>-12395791.86</v>
      </c>
      <c r="G473" s="24" t="n">
        <v>-12395791.86</v>
      </c>
      <c r="H473" s="24" t="n">
        <v>0</v>
      </c>
    </row>
    <row r="474" s="21" customFormat="true" ht="12.75" hidden="false" customHeight="false" outlineLevel="0" collapsed="false">
      <c r="A474" s="35" t="s">
        <v>960</v>
      </c>
      <c r="B474" s="36" t="s">
        <v>959</v>
      </c>
      <c r="C474" s="24" t="n">
        <v>0</v>
      </c>
      <c r="D474" s="24" t="n">
        <v>-1079949.45</v>
      </c>
      <c r="E474" s="24" t="n">
        <v>0</v>
      </c>
      <c r="F474" s="24" t="n">
        <v>-4870.25</v>
      </c>
      <c r="G474" s="24" t="n">
        <v>-4870.25</v>
      </c>
      <c r="H474" s="24" t="n">
        <v>0</v>
      </c>
    </row>
    <row r="475" s="21" customFormat="true" ht="12.75" hidden="false" customHeight="false" outlineLevel="0" collapsed="false">
      <c r="A475" s="18" t="s">
        <v>961</v>
      </c>
      <c r="B475" s="19" t="s">
        <v>962</v>
      </c>
      <c r="C475" s="20" t="n">
        <f aca="false">SUM(C473:C474)</f>
        <v>0</v>
      </c>
      <c r="D475" s="20" t="n">
        <f aca="false">SUM(D473:D474)</f>
        <v>-1711658.1</v>
      </c>
      <c r="E475" s="20" t="n">
        <f aca="false">SUM(E473:E474)</f>
        <v>0</v>
      </c>
      <c r="F475" s="20" t="n">
        <f aca="false">SUM(F473:F474)</f>
        <v>-12400662.11</v>
      </c>
      <c r="G475" s="20" t="n">
        <f aca="false">SUM(G473:G474)</f>
        <v>-12400662.11</v>
      </c>
      <c r="H475" s="20" t="n">
        <f aca="false">SUM(H473:H474)</f>
        <v>0</v>
      </c>
    </row>
    <row r="476" s="21" customFormat="true" ht="12.75" hidden="false" customHeight="false" outlineLevel="0" collapsed="false">
      <c r="A476" s="25" t="s">
        <v>963</v>
      </c>
      <c r="B476" s="26" t="s">
        <v>964</v>
      </c>
      <c r="C476" s="24" t="n">
        <v>0</v>
      </c>
      <c r="D476" s="24" t="n">
        <v>930709.91</v>
      </c>
      <c r="E476" s="24" t="n">
        <v>0</v>
      </c>
      <c r="F476" s="24" t="n">
        <v>0</v>
      </c>
      <c r="G476" s="24" t="n">
        <v>0</v>
      </c>
      <c r="H476" s="24" t="n">
        <v>0</v>
      </c>
    </row>
    <row r="477" s="21" customFormat="true" ht="12.75" hidden="false" customHeight="false" outlineLevel="0" collapsed="false">
      <c r="A477" s="25" t="s">
        <v>965</v>
      </c>
      <c r="B477" s="26" t="s">
        <v>966</v>
      </c>
      <c r="C477" s="24" t="n">
        <v>0</v>
      </c>
      <c r="D477" s="24" t="n">
        <v>-607098.79</v>
      </c>
      <c r="E477" s="24" t="n">
        <v>0</v>
      </c>
      <c r="F477" s="24" t="n">
        <v>0</v>
      </c>
      <c r="G477" s="24" t="n">
        <v>0</v>
      </c>
      <c r="H477" s="24" t="n">
        <v>0</v>
      </c>
    </row>
    <row r="478" s="21" customFormat="true" ht="12.75" hidden="false" customHeight="false" outlineLevel="0" collapsed="false">
      <c r="A478" s="18" t="s">
        <v>967</v>
      </c>
      <c r="B478" s="19" t="s">
        <v>968</v>
      </c>
      <c r="C478" s="20" t="n">
        <f aca="false">SUM(C476:C477)</f>
        <v>0</v>
      </c>
      <c r="D478" s="20" t="n">
        <f aca="false">SUM(D476:D477)</f>
        <v>323611.12</v>
      </c>
      <c r="E478" s="20" t="n">
        <f aca="false">SUM(E476:E477)</f>
        <v>0</v>
      </c>
      <c r="F478" s="20" t="n">
        <f aca="false">SUM(F476:F477)</f>
        <v>0</v>
      </c>
      <c r="G478" s="20" t="n">
        <f aca="false">SUM(G476:G477)</f>
        <v>0</v>
      </c>
      <c r="H478" s="20" t="n">
        <f aca="false">SUM(H476:H477)</f>
        <v>0</v>
      </c>
    </row>
    <row r="479" s="21" customFormat="true" ht="12.75" hidden="false" customHeight="false" outlineLevel="0" collapsed="false">
      <c r="A479" s="25" t="s">
        <v>969</v>
      </c>
      <c r="B479" s="26" t="s">
        <v>970</v>
      </c>
      <c r="C479" s="24" t="n">
        <v>0</v>
      </c>
      <c r="D479" s="24" t="n">
        <v>6393178.12</v>
      </c>
      <c r="E479" s="24" t="n">
        <v>0</v>
      </c>
      <c r="F479" s="24" t="n">
        <v>0</v>
      </c>
      <c r="G479" s="24" t="n">
        <v>0</v>
      </c>
      <c r="H479" s="24" t="n">
        <v>0</v>
      </c>
    </row>
    <row r="480" s="21" customFormat="true" ht="12.75" hidden="false" customHeight="false" outlineLevel="0" collapsed="false">
      <c r="A480" s="25" t="s">
        <v>971</v>
      </c>
      <c r="B480" s="26" t="s">
        <v>972</v>
      </c>
      <c r="C480" s="24" t="n">
        <v>0</v>
      </c>
      <c r="D480" s="24" t="n">
        <v>-3326315.33</v>
      </c>
      <c r="E480" s="24" t="n">
        <v>0</v>
      </c>
      <c r="F480" s="24" t="n">
        <v>0</v>
      </c>
      <c r="G480" s="24" t="n">
        <v>0</v>
      </c>
      <c r="H480" s="24" t="n">
        <v>0</v>
      </c>
    </row>
    <row r="481" s="21" customFormat="true" ht="12.75" hidden="false" customHeight="false" outlineLevel="0" collapsed="false">
      <c r="A481" s="18" t="s">
        <v>973</v>
      </c>
      <c r="B481" s="19" t="s">
        <v>974</v>
      </c>
      <c r="C481" s="20" t="n">
        <f aca="false">SUM(C479:C480)</f>
        <v>0</v>
      </c>
      <c r="D481" s="20" t="n">
        <f aca="false">SUM(D479:D480)</f>
        <v>3066862.79</v>
      </c>
      <c r="E481" s="20" t="n">
        <f aca="false">SUM(E479:E480)</f>
        <v>0</v>
      </c>
      <c r="F481" s="20" t="n">
        <f aca="false">SUM(F479:F480)</f>
        <v>0</v>
      </c>
      <c r="G481" s="20" t="n">
        <f aca="false">SUM(G479:G480)</f>
        <v>0</v>
      </c>
      <c r="H481" s="20" t="n">
        <f aca="false">SUM(H479:H480)</f>
        <v>0</v>
      </c>
    </row>
    <row r="482" s="21" customFormat="true" ht="12.75" hidden="false" customHeight="false" outlineLevel="0" collapsed="false">
      <c r="A482" s="25" t="s">
        <v>975</v>
      </c>
      <c r="B482" s="26" t="s">
        <v>976</v>
      </c>
      <c r="C482" s="24" t="n">
        <v>1349</v>
      </c>
      <c r="D482" s="24" t="n">
        <v>952360.71</v>
      </c>
      <c r="E482" s="24" t="n">
        <v>900</v>
      </c>
      <c r="F482" s="24" t="n">
        <v>865419.08</v>
      </c>
      <c r="G482" s="24" t="n">
        <f aca="false">F482/11*12</f>
        <v>944093.541818182</v>
      </c>
      <c r="H482" s="24" t="n">
        <v>952</v>
      </c>
      <c r="I482" s="21" t="s">
        <v>58</v>
      </c>
    </row>
    <row r="483" s="21" customFormat="true" ht="12.75" hidden="false" customHeight="false" outlineLevel="0" collapsed="false">
      <c r="A483" s="18" t="s">
        <v>977</v>
      </c>
      <c r="B483" s="19" t="s">
        <v>978</v>
      </c>
      <c r="C483" s="20" t="n">
        <f aca="false">SUM(C482)</f>
        <v>1349</v>
      </c>
      <c r="D483" s="20" t="n">
        <f aca="false">SUM(D482)</f>
        <v>952360.71</v>
      </c>
      <c r="E483" s="20" t="n">
        <f aca="false">SUM(E482)</f>
        <v>900</v>
      </c>
      <c r="F483" s="20" t="n">
        <f aca="false">SUM(F482)</f>
        <v>865419.08</v>
      </c>
      <c r="G483" s="20" t="n">
        <f aca="false">SUM(G482)</f>
        <v>944093.541818182</v>
      </c>
      <c r="H483" s="20" t="n">
        <f aca="false">SUM(H482)</f>
        <v>952</v>
      </c>
    </row>
    <row r="484" s="21" customFormat="true" ht="12.75" hidden="false" customHeight="false" outlineLevel="0" collapsed="false">
      <c r="A484" s="25" t="s">
        <v>979</v>
      </c>
      <c r="B484" s="26" t="s">
        <v>980</v>
      </c>
      <c r="C484" s="24" t="n">
        <v>1461412</v>
      </c>
      <c r="D484" s="24" t="n">
        <v>1632682346.42</v>
      </c>
      <c r="E484" s="24" t="n">
        <f aca="false">1543225-111981</f>
        <v>1431244</v>
      </c>
      <c r="F484" s="24" t="n">
        <v>1428162052.09</v>
      </c>
      <c r="G484" s="24" t="n">
        <f aca="false">F484/11*12</f>
        <v>1557994965.91636</v>
      </c>
      <c r="H484" s="24" t="n">
        <f aca="false">1746508.73-299088</f>
        <v>1447420.73</v>
      </c>
      <c r="I484" s="46" t="s">
        <v>58</v>
      </c>
    </row>
    <row r="485" s="21" customFormat="true" ht="12.75" hidden="false" customHeight="false" outlineLevel="0" collapsed="false">
      <c r="A485" s="25" t="s">
        <v>981</v>
      </c>
      <c r="B485" s="26" t="s">
        <v>982</v>
      </c>
      <c r="C485" s="24" t="n">
        <v>1291994</v>
      </c>
      <c r="D485" s="24" t="n">
        <v>1376382119.83</v>
      </c>
      <c r="E485" s="24" t="n">
        <f aca="false">1320093+69156</f>
        <v>1389249</v>
      </c>
      <c r="F485" s="24" t="n">
        <v>1350055950.27</v>
      </c>
      <c r="G485" s="24" t="n">
        <f aca="false">F485/11*12</f>
        <v>1472788309.38545</v>
      </c>
      <c r="H485" s="24" t="n">
        <f aca="false">1808034.77-283588</f>
        <v>1524446.77</v>
      </c>
      <c r="I485" s="46"/>
    </row>
    <row r="486" s="21" customFormat="true" ht="12.75" hidden="false" customHeight="false" outlineLevel="0" collapsed="false">
      <c r="A486" s="25" t="s">
        <v>983</v>
      </c>
      <c r="B486" s="26" t="s">
        <v>984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f aca="false">F486/10*12</f>
        <v>0</v>
      </c>
      <c r="H486" s="24"/>
      <c r="I486" s="46"/>
    </row>
    <row r="487" s="21" customFormat="true" ht="12.75" hidden="false" customHeight="false" outlineLevel="0" collapsed="false">
      <c r="A487" s="25" t="s">
        <v>985</v>
      </c>
      <c r="B487" s="26" t="s">
        <v>986</v>
      </c>
      <c r="C487" s="24" t="n">
        <v>153500</v>
      </c>
      <c r="D487" s="24" t="n">
        <v>0</v>
      </c>
      <c r="E487" s="24" t="n">
        <v>13357</v>
      </c>
      <c r="F487" s="24" t="n">
        <v>0</v>
      </c>
      <c r="G487" s="24" t="n">
        <f aca="false">F487/10*12</f>
        <v>0</v>
      </c>
      <c r="H487" s="24"/>
      <c r="I487" s="46"/>
    </row>
    <row r="488" s="21" customFormat="true" ht="12.75" hidden="false" customHeight="false" outlineLevel="0" collapsed="false">
      <c r="A488" s="25" t="s">
        <v>987</v>
      </c>
      <c r="B488" s="26" t="s">
        <v>988</v>
      </c>
      <c r="C488" s="24" t="n">
        <v>13700</v>
      </c>
      <c r="D488" s="24" t="n">
        <v>0</v>
      </c>
      <c r="E488" s="24" t="n">
        <v>171503</v>
      </c>
      <c r="F488" s="24" t="n">
        <v>0</v>
      </c>
      <c r="G488" s="24" t="n">
        <f aca="false">F488/10*12</f>
        <v>0</v>
      </c>
      <c r="H488" s="24"/>
      <c r="I488" s="46"/>
    </row>
    <row r="489" s="21" customFormat="true" ht="12.75" hidden="false" customHeight="false" outlineLevel="0" collapsed="false">
      <c r="A489" s="25" t="s">
        <v>989</v>
      </c>
      <c r="B489" s="26" t="s">
        <v>990</v>
      </c>
      <c r="C489" s="24" t="n">
        <v>33500</v>
      </c>
      <c r="D489" s="24" t="n">
        <v>0</v>
      </c>
      <c r="E489" s="24" t="n">
        <v>34700</v>
      </c>
      <c r="F489" s="24" t="n">
        <v>0</v>
      </c>
      <c r="G489" s="24" t="n">
        <f aca="false">F489/10*12</f>
        <v>0</v>
      </c>
      <c r="H489" s="24"/>
      <c r="I489" s="46"/>
    </row>
    <row r="490" s="21" customFormat="true" ht="12.75" hidden="false" customHeight="false" outlineLevel="0" collapsed="false">
      <c r="A490" s="25" t="s">
        <v>991</v>
      </c>
      <c r="B490" s="26" t="s">
        <v>992</v>
      </c>
      <c r="C490" s="24" t="n">
        <v>8000</v>
      </c>
      <c r="D490" s="24" t="n">
        <v>0</v>
      </c>
      <c r="E490" s="24" t="n">
        <v>6000</v>
      </c>
      <c r="F490" s="24" t="n">
        <v>0</v>
      </c>
      <c r="G490" s="24" t="n">
        <f aca="false">F490/10*12</f>
        <v>0</v>
      </c>
      <c r="H490" s="24"/>
      <c r="I490" s="46"/>
    </row>
    <row r="491" s="21" customFormat="true" ht="12.75" hidden="false" customHeight="false" outlineLevel="0" collapsed="false">
      <c r="A491" s="25" t="s">
        <v>993</v>
      </c>
      <c r="B491" s="26" t="s">
        <v>994</v>
      </c>
      <c r="C491" s="24" t="n">
        <v>239000</v>
      </c>
      <c r="D491" s="24" t="n">
        <v>239585616.08</v>
      </c>
      <c r="E491" s="24" t="n">
        <f aca="false">291088-21341-3121</f>
        <v>266626</v>
      </c>
      <c r="F491" s="24" t="n">
        <v>239818107.91</v>
      </c>
      <c r="G491" s="24" t="n">
        <f aca="false">F491/11*12</f>
        <v>261619754.083636</v>
      </c>
      <c r="H491" s="84" t="n">
        <v>582676</v>
      </c>
      <c r="I491" s="46"/>
      <c r="J491" s="85"/>
      <c r="K491" s="85"/>
    </row>
    <row r="492" s="21" customFormat="true" ht="12.75" hidden="false" customHeight="false" outlineLevel="0" collapsed="false">
      <c r="A492" s="25" t="s">
        <v>995</v>
      </c>
      <c r="B492" s="26" t="s">
        <v>996</v>
      </c>
      <c r="C492" s="24" t="n">
        <v>208000</v>
      </c>
      <c r="D492" s="24" t="n">
        <v>222405017.25</v>
      </c>
      <c r="E492" s="24" t="n">
        <f aca="false">265196-10366-2079</f>
        <v>252751</v>
      </c>
      <c r="F492" s="24" t="n">
        <v>248505681.73</v>
      </c>
      <c r="G492" s="24" t="n">
        <f aca="false">F492/11*12</f>
        <v>271097107.341818</v>
      </c>
      <c r="H492" s="84"/>
      <c r="I492" s="46"/>
      <c r="J492" s="85"/>
      <c r="K492" s="85"/>
    </row>
    <row r="493" s="21" customFormat="true" ht="12.75" hidden="false" customHeight="false" outlineLevel="0" collapsed="false">
      <c r="A493" s="18" t="s">
        <v>997</v>
      </c>
      <c r="B493" s="19" t="s">
        <v>998</v>
      </c>
      <c r="C493" s="20" t="n">
        <f aca="false">SUM(C484:C492)</f>
        <v>3409106</v>
      </c>
      <c r="D493" s="20" t="n">
        <f aca="false">SUM(D484:D492)</f>
        <v>3471055099.58</v>
      </c>
      <c r="E493" s="20" t="n">
        <f aca="false">SUM(E484:E492)</f>
        <v>3565430</v>
      </c>
      <c r="F493" s="20" t="n">
        <f aca="false">SUM(F484:F492)</f>
        <v>3266541792</v>
      </c>
      <c r="G493" s="20" t="n">
        <f aca="false">SUM(G484:G492)</f>
        <v>3563500136.72727</v>
      </c>
      <c r="H493" s="20" t="n">
        <f aca="false">SUM(H484:H492)</f>
        <v>3554543.5</v>
      </c>
    </row>
    <row r="494" s="21" customFormat="true" ht="12.75" hidden="false" customHeight="false" outlineLevel="0" collapsed="false">
      <c r="A494" s="25" t="s">
        <v>999</v>
      </c>
      <c r="B494" s="26" t="s">
        <v>1000</v>
      </c>
      <c r="C494" s="24" t="n">
        <v>0</v>
      </c>
      <c r="D494" s="24" t="n">
        <v>108452702.15</v>
      </c>
      <c r="E494" s="24" t="n">
        <v>0</v>
      </c>
      <c r="F494" s="24" t="n">
        <v>4110742.37</v>
      </c>
      <c r="G494" s="24" t="n">
        <v>4110742.37</v>
      </c>
      <c r="H494" s="24" t="n">
        <v>0</v>
      </c>
    </row>
    <row r="495" s="21" customFormat="true" ht="12.75" hidden="false" customHeight="false" outlineLevel="0" collapsed="false">
      <c r="A495" s="25" t="s">
        <v>1001</v>
      </c>
      <c r="B495" s="26" t="s">
        <v>1002</v>
      </c>
      <c r="C495" s="24" t="n">
        <v>0</v>
      </c>
      <c r="D495" s="24" t="n">
        <v>123817038.26</v>
      </c>
      <c r="E495" s="24" t="n">
        <v>0</v>
      </c>
      <c r="F495" s="24" t="n">
        <v>16839915.19</v>
      </c>
      <c r="G495" s="24" t="n">
        <v>16839915.19</v>
      </c>
      <c r="H495" s="24" t="n">
        <v>0</v>
      </c>
    </row>
    <row r="496" s="21" customFormat="true" ht="12.75" hidden="false" customHeight="false" outlineLevel="0" collapsed="false">
      <c r="A496" s="18" t="s">
        <v>1003</v>
      </c>
      <c r="B496" s="19" t="s">
        <v>1004</v>
      </c>
      <c r="C496" s="20" t="n">
        <f aca="false">SUM(C494:C495)</f>
        <v>0</v>
      </c>
      <c r="D496" s="20" t="n">
        <f aca="false">SUM(D494:D495)</f>
        <v>232269740.41</v>
      </c>
      <c r="E496" s="20" t="n">
        <f aca="false">SUM(E494:E495)</f>
        <v>0</v>
      </c>
      <c r="F496" s="20" t="n">
        <f aca="false">SUM(F494:F495)</f>
        <v>20950657.56</v>
      </c>
      <c r="G496" s="20" t="n">
        <f aca="false">SUM(G494:G495)</f>
        <v>20950657.56</v>
      </c>
      <c r="H496" s="20" t="n">
        <f aca="false">SUM(H494:H495)</f>
        <v>0</v>
      </c>
    </row>
    <row r="497" s="21" customFormat="true" ht="12.75" hidden="false" customHeight="false" outlineLevel="0" collapsed="false">
      <c r="A497" s="43" t="s">
        <v>1005</v>
      </c>
      <c r="B497" s="44" t="s">
        <v>1006</v>
      </c>
      <c r="C497" s="45" t="n">
        <f aca="false">C496+C493+C483+C481+C478+C475+C472+C467+C465+C456+C448+C445</f>
        <v>3542307</v>
      </c>
      <c r="D497" s="45" t="n">
        <f aca="false">D496+D493+D483+D481+D478+D475+D472+D467+D465+D456+D448+D445</f>
        <v>3844204477.27</v>
      </c>
      <c r="E497" s="45" t="n">
        <f aca="false">E496+E493+E483+E481+E478+E475+E472+E467+E465+E456+E448+E445</f>
        <v>3734183</v>
      </c>
      <c r="F497" s="45" t="n">
        <f aca="false">F496+F493+F483+F481+F478+F475+F472+F467+F465+F456+F448+F445</f>
        <v>3491972920.63</v>
      </c>
      <c r="G497" s="45" t="n">
        <f aca="false">G496+G493+G483+G481+G478+G475+G472+G467+G465+G456+G448+G445</f>
        <v>3803165914.82818</v>
      </c>
      <c r="H497" s="45" t="n">
        <f aca="false">H496+H493+H483+H481+H478+H475+H472+H467+H465+H456+H448+H445</f>
        <v>3676494.5</v>
      </c>
    </row>
    <row r="498" s="21" customFormat="true" ht="12.75" hidden="false" customHeight="false" outlineLevel="0" collapsed="false">
      <c r="A498" s="25" t="s">
        <v>1007</v>
      </c>
      <c r="B498" s="26" t="s">
        <v>1008</v>
      </c>
      <c r="C498" s="24" t="n">
        <v>11500</v>
      </c>
      <c r="D498" s="24" t="n">
        <v>9029114.32</v>
      </c>
      <c r="E498" s="24" t="n">
        <v>11500</v>
      </c>
      <c r="F498" s="24" t="n">
        <v>8756775.43</v>
      </c>
      <c r="G498" s="24" t="n">
        <f aca="false">F498/11*12</f>
        <v>9552845.92363636</v>
      </c>
      <c r="H498" s="24" t="n">
        <v>11500</v>
      </c>
    </row>
    <row r="499" s="21" customFormat="true" ht="12.75" hidden="false" customHeight="false" outlineLevel="0" collapsed="false">
      <c r="A499" s="25" t="s">
        <v>1009</v>
      </c>
      <c r="B499" s="26" t="s">
        <v>1010</v>
      </c>
      <c r="C499" s="24" t="n">
        <v>1600</v>
      </c>
      <c r="D499" s="24" t="n">
        <v>1554705.46</v>
      </c>
      <c r="E499" s="24" t="n">
        <v>1600</v>
      </c>
      <c r="F499" s="24" t="n">
        <v>1164604</v>
      </c>
      <c r="G499" s="24" t="n">
        <f aca="false">F499/11*12</f>
        <v>1270477.09090909</v>
      </c>
      <c r="H499" s="24" t="n">
        <v>1600</v>
      </c>
    </row>
    <row r="500" s="21" customFormat="true" ht="12.75" hidden="false" customHeight="false" outlineLevel="0" collapsed="false">
      <c r="A500" s="25" t="s">
        <v>1011</v>
      </c>
      <c r="B500" s="26" t="s">
        <v>1012</v>
      </c>
      <c r="C500" s="24" t="n">
        <v>10000</v>
      </c>
      <c r="D500" s="24" t="n">
        <v>8040596.47</v>
      </c>
      <c r="E500" s="24" t="n">
        <v>8500</v>
      </c>
      <c r="F500" s="24" t="n">
        <v>7044023.13</v>
      </c>
      <c r="G500" s="24" t="n">
        <f aca="false">F500/11*12</f>
        <v>7684388.86909091</v>
      </c>
      <c r="H500" s="24" t="n">
        <v>7500</v>
      </c>
    </row>
    <row r="501" s="21" customFormat="true" ht="12.75" hidden="false" customHeight="false" outlineLevel="0" collapsed="false">
      <c r="A501" s="25" t="s">
        <v>1013</v>
      </c>
      <c r="B501" s="26" t="s">
        <v>1014</v>
      </c>
      <c r="C501" s="24" t="n">
        <v>4205</v>
      </c>
      <c r="D501" s="24" t="n">
        <v>3575940.7</v>
      </c>
      <c r="E501" s="24" t="n">
        <v>4300</v>
      </c>
      <c r="F501" s="24" t="n">
        <v>3367362.4</v>
      </c>
      <c r="G501" s="24" t="n">
        <f aca="false">F501/11*12</f>
        <v>3673486.25454546</v>
      </c>
      <c r="H501" s="24" t="n">
        <v>4300</v>
      </c>
    </row>
    <row r="502" s="21" customFormat="true" ht="12.75" hidden="false" customHeight="false" outlineLevel="0" collapsed="false">
      <c r="A502" s="25" t="s">
        <v>1015</v>
      </c>
      <c r="B502" s="26" t="s">
        <v>1016</v>
      </c>
      <c r="C502" s="86" t="n">
        <v>0</v>
      </c>
      <c r="D502" s="86" t="n">
        <v>484268.83</v>
      </c>
      <c r="E502" s="86" t="n">
        <v>670</v>
      </c>
      <c r="F502" s="86" t="n">
        <v>918774.35</v>
      </c>
      <c r="G502" s="24" t="n">
        <f aca="false">F502/11*12</f>
        <v>1002299.29090909</v>
      </c>
      <c r="H502" s="86" t="n">
        <v>670</v>
      </c>
    </row>
    <row r="503" s="21" customFormat="true" ht="12.75" hidden="false" customHeight="false" outlineLevel="0" collapsed="false">
      <c r="A503" s="25" t="s">
        <v>1017</v>
      </c>
      <c r="B503" s="26" t="s">
        <v>1018</v>
      </c>
      <c r="C503" s="87" t="n">
        <v>0</v>
      </c>
      <c r="D503" s="87" t="n">
        <v>917600.39</v>
      </c>
      <c r="E503" s="87" t="n">
        <v>670</v>
      </c>
      <c r="F503" s="87" t="n">
        <v>598139.63</v>
      </c>
      <c r="G503" s="24" t="n">
        <f aca="false">F503/11*12</f>
        <v>652515.96</v>
      </c>
      <c r="H503" s="87" t="n">
        <v>670</v>
      </c>
    </row>
    <row r="504" s="21" customFormat="true" ht="12.75" hidden="false" customHeight="false" outlineLevel="0" collapsed="false">
      <c r="A504" s="18" t="s">
        <v>1019</v>
      </c>
      <c r="B504" s="19" t="s">
        <v>1020</v>
      </c>
      <c r="C504" s="20" t="n">
        <f aca="false">SUM(C498:C503)</f>
        <v>27305</v>
      </c>
      <c r="D504" s="20" t="n">
        <f aca="false">SUM(D498:D503)</f>
        <v>23602226.17</v>
      </c>
      <c r="E504" s="20" t="n">
        <f aca="false">SUM(E498:E503)</f>
        <v>27240</v>
      </c>
      <c r="F504" s="20" t="n">
        <f aca="false">SUM(F498:F503)</f>
        <v>21849678.94</v>
      </c>
      <c r="G504" s="20" t="n">
        <f aca="false">SUM(G498:G503)</f>
        <v>23836013.3890909</v>
      </c>
      <c r="H504" s="20" t="n">
        <f aca="false">SUM(H498:H503)</f>
        <v>26240</v>
      </c>
    </row>
    <row r="505" s="21" customFormat="true" ht="12.75" hidden="false" customHeight="false" outlineLevel="0" collapsed="false">
      <c r="A505" s="43" t="s">
        <v>1021</v>
      </c>
      <c r="B505" s="44" t="s">
        <v>1022</v>
      </c>
      <c r="C505" s="45" t="n">
        <f aca="false">C504</f>
        <v>27305</v>
      </c>
      <c r="D505" s="45" t="n">
        <f aca="false">D504</f>
        <v>23602226.17</v>
      </c>
      <c r="E505" s="45" t="n">
        <f aca="false">E504</f>
        <v>27240</v>
      </c>
      <c r="F505" s="45" t="n">
        <f aca="false">F504</f>
        <v>21849678.94</v>
      </c>
      <c r="G505" s="45" t="n">
        <f aca="false">G504</f>
        <v>23836013.3890909</v>
      </c>
      <c r="H505" s="45" t="n">
        <f aca="false">H504</f>
        <v>26240</v>
      </c>
    </row>
    <row r="506" s="21" customFormat="true" ht="12.75" hidden="false" customHeight="false" outlineLevel="0" collapsed="false">
      <c r="A506" s="22" t="s">
        <v>1023</v>
      </c>
      <c r="B506" s="23" t="s">
        <v>1024</v>
      </c>
      <c r="C506" s="24" t="n">
        <v>4683</v>
      </c>
      <c r="D506" s="24" t="n">
        <v>4011948.16</v>
      </c>
      <c r="E506" s="24" t="n">
        <v>4128</v>
      </c>
      <c r="F506" s="24" t="n">
        <v>3828827.07</v>
      </c>
      <c r="G506" s="24" t="n">
        <f aca="false">F506/11*12</f>
        <v>4176902.25818182</v>
      </c>
      <c r="H506" s="24" t="n">
        <v>4128</v>
      </c>
    </row>
    <row r="507" s="21" customFormat="true" ht="12.75" hidden="false" customHeight="false" outlineLevel="0" collapsed="false">
      <c r="A507" s="63" t="s">
        <v>1025</v>
      </c>
      <c r="B507" s="19" t="s">
        <v>1026</v>
      </c>
      <c r="C507" s="20" t="n">
        <f aca="false">SUM(C506:C506)</f>
        <v>4683</v>
      </c>
      <c r="D507" s="20" t="n">
        <f aca="false">SUM(D506:D506)</f>
        <v>4011948.16</v>
      </c>
      <c r="E507" s="20" t="n">
        <f aca="false">SUM(E506:E506)</f>
        <v>4128</v>
      </c>
      <c r="F507" s="20" t="n">
        <f aca="false">SUM(F506:F506)</f>
        <v>3828827.07</v>
      </c>
      <c r="G507" s="20" t="n">
        <f aca="false">SUM(G506:G506)</f>
        <v>4176902.25818182</v>
      </c>
      <c r="H507" s="20" t="n">
        <f aca="false">SUM(H506:H506)</f>
        <v>4128</v>
      </c>
    </row>
    <row r="508" s="21" customFormat="true" ht="12.75" hidden="false" customHeight="true" outlineLevel="0" collapsed="false">
      <c r="A508" s="25" t="s">
        <v>1027</v>
      </c>
      <c r="B508" s="26" t="s">
        <v>1028</v>
      </c>
      <c r="C508" s="24" t="n">
        <v>18000</v>
      </c>
      <c r="D508" s="24" t="n">
        <v>17362962.68</v>
      </c>
      <c r="E508" s="24" t="n">
        <v>18000</v>
      </c>
      <c r="F508" s="24" t="n">
        <v>19724096.68</v>
      </c>
      <c r="G508" s="24" t="n">
        <f aca="false">F508/11*12</f>
        <v>21517196.3781818</v>
      </c>
      <c r="H508" s="24" t="n">
        <v>21100</v>
      </c>
      <c r="I508" s="88" t="s">
        <v>273</v>
      </c>
      <c r="J508" s="88"/>
    </row>
    <row r="509" s="21" customFormat="true" ht="12.75" hidden="false" customHeight="false" outlineLevel="0" collapsed="false">
      <c r="A509" s="25" t="s">
        <v>1029</v>
      </c>
      <c r="B509" s="26" t="s">
        <v>1030</v>
      </c>
      <c r="C509" s="24" t="n">
        <v>1600</v>
      </c>
      <c r="D509" s="24" t="n">
        <v>1740157.33</v>
      </c>
      <c r="E509" s="24" t="n">
        <v>1760</v>
      </c>
      <c r="F509" s="24" t="n">
        <v>1916348.72</v>
      </c>
      <c r="G509" s="24" t="n">
        <f aca="false">F509/11*12</f>
        <v>2090562.24</v>
      </c>
      <c r="H509" s="24" t="n">
        <v>2000</v>
      </c>
      <c r="I509" s="88"/>
      <c r="J509" s="88"/>
    </row>
    <row r="510" s="21" customFormat="true" ht="12.75" hidden="false" customHeight="false" outlineLevel="0" collapsed="false">
      <c r="A510" s="25" t="s">
        <v>1031</v>
      </c>
      <c r="B510" s="26" t="s">
        <v>1032</v>
      </c>
      <c r="C510" s="24" t="n">
        <v>4500</v>
      </c>
      <c r="D510" s="24" t="n">
        <v>4740421.38</v>
      </c>
      <c r="E510" s="24" t="n">
        <v>4500</v>
      </c>
      <c r="F510" s="24" t="n">
        <v>3923495.12</v>
      </c>
      <c r="G510" s="24" t="n">
        <f aca="false">F510/11*12</f>
        <v>4280176.49454546</v>
      </c>
      <c r="H510" s="24" t="n">
        <v>4200</v>
      </c>
      <c r="I510" s="88"/>
      <c r="J510" s="88"/>
    </row>
    <row r="511" s="21" customFormat="true" ht="12.75" hidden="false" customHeight="false" outlineLevel="0" collapsed="false">
      <c r="A511" s="25" t="s">
        <v>1033</v>
      </c>
      <c r="B511" s="26" t="s">
        <v>1034</v>
      </c>
      <c r="C511" s="24" t="n">
        <v>5795</v>
      </c>
      <c r="D511" s="24" t="n">
        <v>12445168.83</v>
      </c>
      <c r="E511" s="24" t="n">
        <v>13200</v>
      </c>
      <c r="F511" s="24" t="n">
        <v>5994335.03</v>
      </c>
      <c r="G511" s="24" t="n">
        <f aca="false">F511/11*12</f>
        <v>6539274.57818182</v>
      </c>
      <c r="H511" s="24" t="n">
        <v>6400</v>
      </c>
      <c r="I511" s="88"/>
      <c r="J511" s="88"/>
    </row>
    <row r="512" s="21" customFormat="true" ht="12.75" hidden="false" customHeight="false" outlineLevel="0" collapsed="false">
      <c r="A512" s="25" t="s">
        <v>1035</v>
      </c>
      <c r="B512" s="26" t="s">
        <v>1036</v>
      </c>
      <c r="C512" s="24" t="n">
        <v>70000</v>
      </c>
      <c r="D512" s="24" t="n">
        <v>76214916.74</v>
      </c>
      <c r="E512" s="24" t="n">
        <v>72000</v>
      </c>
      <c r="F512" s="24" t="n">
        <v>90299152.44</v>
      </c>
      <c r="G512" s="24" t="n">
        <f aca="false">F512/11*12</f>
        <v>98508166.2981818</v>
      </c>
      <c r="H512" s="24" t="n">
        <v>98500</v>
      </c>
      <c r="I512" s="88"/>
      <c r="J512" s="88"/>
    </row>
    <row r="513" s="21" customFormat="true" ht="12.75" hidden="false" customHeight="false" outlineLevel="0" collapsed="false">
      <c r="A513" s="25" t="s">
        <v>1037</v>
      </c>
      <c r="B513" s="26" t="s">
        <v>1038</v>
      </c>
      <c r="C513" s="24" t="n">
        <v>73325</v>
      </c>
      <c r="D513" s="24" t="n">
        <v>83624369.27</v>
      </c>
      <c r="E513" s="24" t="n">
        <v>73700</v>
      </c>
      <c r="F513" s="24" t="n">
        <v>104143906.38</v>
      </c>
      <c r="G513" s="24" t="n">
        <f aca="false">F513/11*12</f>
        <v>113611534.232727</v>
      </c>
      <c r="H513" s="24" t="n">
        <v>114000</v>
      </c>
      <c r="I513" s="88"/>
      <c r="J513" s="88"/>
    </row>
    <row r="514" s="21" customFormat="true" ht="12.75" hidden="false" customHeight="false" outlineLevel="0" collapsed="false">
      <c r="A514" s="25" t="s">
        <v>1039</v>
      </c>
      <c r="B514" s="26" t="s">
        <v>1040</v>
      </c>
      <c r="C514" s="24" t="n">
        <v>2100</v>
      </c>
      <c r="D514" s="24" t="n">
        <v>2239970.74</v>
      </c>
      <c r="E514" s="24" t="n">
        <v>2100</v>
      </c>
      <c r="F514" s="24" t="n">
        <v>1999374.15</v>
      </c>
      <c r="G514" s="24" t="n">
        <f aca="false">F514/11*12</f>
        <v>2181135.43636364</v>
      </c>
      <c r="H514" s="24" t="n">
        <v>2100</v>
      </c>
      <c r="I514" s="88"/>
      <c r="J514" s="88"/>
    </row>
    <row r="515" s="21" customFormat="true" ht="12.75" hidden="false" customHeight="false" outlineLevel="0" collapsed="false">
      <c r="A515" s="25" t="s">
        <v>1041</v>
      </c>
      <c r="B515" s="26" t="s">
        <v>1042</v>
      </c>
      <c r="C515" s="24" t="n">
        <v>8000</v>
      </c>
      <c r="D515" s="24" t="n">
        <v>8426899.28</v>
      </c>
      <c r="E515" s="24" t="n">
        <v>8000</v>
      </c>
      <c r="F515" s="24" t="n">
        <v>8948321.61</v>
      </c>
      <c r="G515" s="24" t="n">
        <f aca="false">F515/11*12</f>
        <v>9761805.39272727</v>
      </c>
      <c r="H515" s="24" t="n">
        <v>9700</v>
      </c>
      <c r="I515" s="88"/>
      <c r="J515" s="88"/>
    </row>
    <row r="516" s="21" customFormat="true" ht="12.75" hidden="false" customHeight="false" outlineLevel="0" collapsed="false">
      <c r="A516" s="25" t="s">
        <v>1043</v>
      </c>
      <c r="B516" s="26" t="s">
        <v>1044</v>
      </c>
      <c r="C516" s="24" t="n">
        <v>7000</v>
      </c>
      <c r="D516" s="24" t="n">
        <v>11697102.66</v>
      </c>
      <c r="E516" s="24" t="n">
        <v>11000</v>
      </c>
      <c r="F516" s="24" t="n">
        <v>10077853.99</v>
      </c>
      <c r="G516" s="24" t="n">
        <f aca="false">F516/11*12</f>
        <v>10994022.5345455</v>
      </c>
      <c r="H516" s="24" t="n">
        <v>11000</v>
      </c>
      <c r="I516" s="88"/>
      <c r="J516" s="88"/>
    </row>
    <row r="517" s="21" customFormat="true" ht="12.75" hidden="false" customHeight="false" outlineLevel="0" collapsed="false">
      <c r="A517" s="25" t="s">
        <v>1045</v>
      </c>
      <c r="B517" s="26" t="s">
        <v>1046</v>
      </c>
      <c r="C517" s="24" t="n">
        <v>0</v>
      </c>
      <c r="D517" s="24" t="n">
        <v>5649.25</v>
      </c>
      <c r="E517" s="24" t="n">
        <v>0</v>
      </c>
      <c r="F517" s="24" t="n">
        <v>10724.79</v>
      </c>
      <c r="G517" s="24" t="n">
        <f aca="false">F517/11*12</f>
        <v>11699.7709090909</v>
      </c>
      <c r="H517" s="24" t="n">
        <v>0</v>
      </c>
      <c r="I517" s="88"/>
      <c r="J517" s="88"/>
    </row>
    <row r="518" s="21" customFormat="true" ht="12.75" hidden="false" customHeight="false" outlineLevel="0" collapsed="false">
      <c r="A518" s="25" t="s">
        <v>1047</v>
      </c>
      <c r="B518" s="26" t="s">
        <v>1048</v>
      </c>
      <c r="C518" s="24" t="n">
        <v>0</v>
      </c>
      <c r="D518" s="24" t="n">
        <v>24928.18</v>
      </c>
      <c r="E518" s="24" t="n">
        <v>0</v>
      </c>
      <c r="F518" s="24" t="n">
        <v>17766.97</v>
      </c>
      <c r="G518" s="24" t="n">
        <f aca="false">F518/11*12</f>
        <v>19382.1490909091</v>
      </c>
      <c r="H518" s="24" t="n">
        <v>0</v>
      </c>
      <c r="I518" s="88"/>
      <c r="J518" s="88"/>
    </row>
    <row r="519" s="21" customFormat="true" ht="12.75" hidden="false" customHeight="false" outlineLevel="0" collapsed="false">
      <c r="A519" s="25" t="s">
        <v>1049</v>
      </c>
      <c r="B519" s="26" t="s">
        <v>1050</v>
      </c>
      <c r="C519" s="24" t="n">
        <v>0</v>
      </c>
      <c r="D519" s="24" t="n">
        <v>4059</v>
      </c>
      <c r="E519" s="24" t="n">
        <v>0</v>
      </c>
      <c r="F519" s="24" t="n">
        <v>6091.22</v>
      </c>
      <c r="G519" s="24" t="n">
        <f aca="false">F519/11*12</f>
        <v>6644.96727272727</v>
      </c>
      <c r="H519" s="24" t="n">
        <v>0</v>
      </c>
      <c r="I519" s="88"/>
      <c r="J519" s="88"/>
    </row>
    <row r="520" s="21" customFormat="true" ht="12.75" hidden="false" customHeight="false" outlineLevel="0" collapsed="false">
      <c r="A520" s="25" t="s">
        <v>1051</v>
      </c>
      <c r="B520" s="26" t="s">
        <v>1052</v>
      </c>
      <c r="C520" s="24" t="n">
        <v>17000</v>
      </c>
      <c r="D520" s="24" t="n">
        <v>11588976.08</v>
      </c>
      <c r="E520" s="24" t="n">
        <v>17600</v>
      </c>
      <c r="F520" s="24" t="n">
        <v>0</v>
      </c>
      <c r="G520" s="24" t="n">
        <f aca="false">F520/10*12</f>
        <v>0</v>
      </c>
      <c r="H520" s="24" t="n">
        <v>0</v>
      </c>
      <c r="I520" s="88"/>
      <c r="J520" s="88"/>
    </row>
    <row r="521" s="21" customFormat="true" ht="12.75" hidden="false" customHeight="false" outlineLevel="0" collapsed="false">
      <c r="A521" s="25" t="s">
        <v>1053</v>
      </c>
      <c r="B521" s="26" t="s">
        <v>1054</v>
      </c>
      <c r="C521" s="24" t="n">
        <v>17000</v>
      </c>
      <c r="D521" s="24" t="n">
        <v>11537142.21</v>
      </c>
      <c r="E521" s="24" t="n">
        <v>17600</v>
      </c>
      <c r="F521" s="24" t="n">
        <v>0</v>
      </c>
      <c r="G521" s="24" t="n">
        <f aca="false">F521/10*12</f>
        <v>0</v>
      </c>
      <c r="H521" s="24" t="n">
        <v>0</v>
      </c>
      <c r="I521" s="88"/>
      <c r="J521" s="88"/>
    </row>
    <row r="522" s="21" customFormat="true" ht="12.75" hidden="false" customHeight="false" outlineLevel="0" collapsed="false">
      <c r="A522" s="25" t="s">
        <v>1055</v>
      </c>
      <c r="B522" s="26" t="s">
        <v>1056</v>
      </c>
      <c r="C522" s="24" t="n">
        <v>59000</v>
      </c>
      <c r="D522" s="24" t="n">
        <v>54177337.62</v>
      </c>
      <c r="E522" s="24" t="n">
        <f aca="false">9900+26300</f>
        <v>36200</v>
      </c>
      <c r="F522" s="24" t="n">
        <v>36731223.55</v>
      </c>
      <c r="G522" s="24" t="n">
        <f aca="false">F522/11*12</f>
        <v>40070425.6909091</v>
      </c>
      <c r="H522" s="24" t="n">
        <v>38500</v>
      </c>
      <c r="I522" s="88"/>
      <c r="J522" s="88"/>
    </row>
    <row r="523" s="21" customFormat="true" ht="12.75" hidden="false" customHeight="false" outlineLevel="0" collapsed="false">
      <c r="A523" s="25" t="s">
        <v>1057</v>
      </c>
      <c r="B523" s="26" t="s">
        <v>1058</v>
      </c>
      <c r="C523" s="24" t="n">
        <v>54000</v>
      </c>
      <c r="D523" s="24" t="n">
        <v>54789679.78</v>
      </c>
      <c r="E523" s="24" t="n">
        <f aca="false">9900+26300</f>
        <v>36200</v>
      </c>
      <c r="F523" s="24" t="n">
        <v>38944644.8</v>
      </c>
      <c r="G523" s="24" t="n">
        <f aca="false">F523/11*12</f>
        <v>42485067.0545455</v>
      </c>
      <c r="H523" s="24" t="n">
        <v>41250</v>
      </c>
      <c r="I523" s="88"/>
      <c r="J523" s="88"/>
    </row>
    <row r="524" s="21" customFormat="true" ht="12.75" hidden="false" customHeight="false" outlineLevel="0" collapsed="false">
      <c r="A524" s="25" t="s">
        <v>1059</v>
      </c>
      <c r="B524" s="26" t="s">
        <v>1060</v>
      </c>
      <c r="C524" s="24" t="n">
        <v>1350</v>
      </c>
      <c r="D524" s="24" t="n">
        <v>1160542</v>
      </c>
      <c r="E524" s="24" t="n">
        <v>1350</v>
      </c>
      <c r="F524" s="24" t="n">
        <v>1140371.96</v>
      </c>
      <c r="G524" s="24" t="n">
        <f aca="false">F524/11*12</f>
        <v>1244042.13818182</v>
      </c>
      <c r="H524" s="24" t="n">
        <v>1200</v>
      </c>
      <c r="I524" s="88"/>
      <c r="J524" s="88"/>
    </row>
    <row r="525" s="21" customFormat="true" ht="12.75" hidden="false" customHeight="false" outlineLevel="0" collapsed="false">
      <c r="A525" s="25" t="s">
        <v>1061</v>
      </c>
      <c r="B525" s="26" t="s">
        <v>1062</v>
      </c>
      <c r="C525" s="24" t="n">
        <v>1050</v>
      </c>
      <c r="D525" s="24" t="n">
        <v>917237.52</v>
      </c>
      <c r="E525" s="24" t="n">
        <v>1050</v>
      </c>
      <c r="F525" s="24" t="n">
        <v>769055.62</v>
      </c>
      <c r="G525" s="24" t="n">
        <f aca="false">F525/11*12</f>
        <v>838969.767272727</v>
      </c>
      <c r="H525" s="24" t="n">
        <v>850</v>
      </c>
      <c r="I525" s="88"/>
      <c r="J525" s="88"/>
    </row>
    <row r="526" s="21" customFormat="true" ht="12.75" hidden="false" customHeight="false" outlineLevel="0" collapsed="false">
      <c r="A526" s="25" t="s">
        <v>1063</v>
      </c>
      <c r="B526" s="26" t="s">
        <v>1064</v>
      </c>
      <c r="C526" s="24" t="n">
        <v>1400</v>
      </c>
      <c r="D526" s="24" t="n">
        <v>1413668.42</v>
      </c>
      <c r="E526" s="24" t="n">
        <v>1400</v>
      </c>
      <c r="F526" s="24" t="n">
        <v>1369908.75</v>
      </c>
      <c r="G526" s="24" t="n">
        <f aca="false">F526/11*12</f>
        <v>1494445.90909091</v>
      </c>
      <c r="H526" s="24" t="n">
        <v>1500</v>
      </c>
      <c r="I526" s="88"/>
      <c r="J526" s="88"/>
    </row>
    <row r="527" s="21" customFormat="true" ht="12.75" hidden="false" customHeight="false" outlineLevel="0" collapsed="false">
      <c r="A527" s="25" t="s">
        <v>1065</v>
      </c>
      <c r="B527" s="26" t="s">
        <v>1066</v>
      </c>
      <c r="C527" s="24" t="n">
        <v>2000</v>
      </c>
      <c r="D527" s="24" t="n">
        <v>4353315.77</v>
      </c>
      <c r="E527" s="24" t="n">
        <v>2000</v>
      </c>
      <c r="F527" s="24" t="n">
        <v>3170921.03</v>
      </c>
      <c r="G527" s="24" t="n">
        <f aca="false">F527/11*12</f>
        <v>3459186.57818182</v>
      </c>
      <c r="H527" s="24" t="n">
        <v>3400</v>
      </c>
      <c r="I527" s="88"/>
      <c r="J527" s="88"/>
    </row>
    <row r="528" s="21" customFormat="true" ht="12.75" hidden="false" customHeight="false" outlineLevel="0" collapsed="false">
      <c r="A528" s="25" t="s">
        <v>1067</v>
      </c>
      <c r="B528" s="26" t="s">
        <v>1068</v>
      </c>
      <c r="C528" s="24" t="n">
        <v>6000</v>
      </c>
      <c r="D528" s="24" t="n">
        <v>7197825.12</v>
      </c>
      <c r="E528" s="24" t="n">
        <v>6000</v>
      </c>
      <c r="F528" s="24" t="n">
        <v>6076626.65</v>
      </c>
      <c r="G528" s="24" t="n">
        <f aca="false">F528/11*12</f>
        <v>6629047.25454546</v>
      </c>
      <c r="H528" s="24" t="n">
        <v>6600</v>
      </c>
      <c r="I528" s="88"/>
      <c r="J528" s="88"/>
    </row>
    <row r="529" s="21" customFormat="true" ht="12.75" hidden="false" customHeight="false" outlineLevel="0" collapsed="false">
      <c r="A529" s="18" t="s">
        <v>1069</v>
      </c>
      <c r="B529" s="19" t="s">
        <v>1070</v>
      </c>
      <c r="C529" s="20" t="n">
        <f aca="false">SUM(C508:C528)</f>
        <v>349120</v>
      </c>
      <c r="D529" s="20" t="n">
        <f aca="false">SUM(D508:D528)</f>
        <v>365662329.86</v>
      </c>
      <c r="E529" s="20" t="n">
        <f aca="false">SUM(E508:E528)</f>
        <v>323660</v>
      </c>
      <c r="F529" s="20" t="n">
        <f aca="false">SUM(F508:F528)</f>
        <v>335264219.46</v>
      </c>
      <c r="G529" s="20" t="n">
        <f aca="false">SUM(G508:G528)</f>
        <v>365742784.865455</v>
      </c>
      <c r="H529" s="20" t="n">
        <f aca="false">SUM(H508:H528)</f>
        <v>362300</v>
      </c>
      <c r="I529" s="85"/>
    </row>
    <row r="530" s="21" customFormat="true" ht="12.75" hidden="false" customHeight="false" outlineLevel="0" collapsed="false">
      <c r="A530" s="43" t="s">
        <v>1071</v>
      </c>
      <c r="B530" s="44" t="s">
        <v>1072</v>
      </c>
      <c r="C530" s="45" t="n">
        <f aca="false">C507+C529</f>
        <v>353803</v>
      </c>
      <c r="D530" s="45" t="n">
        <f aca="false">D507+D529</f>
        <v>369674278.02</v>
      </c>
      <c r="E530" s="45" t="n">
        <f aca="false">E507+E529</f>
        <v>327788</v>
      </c>
      <c r="F530" s="45" t="n">
        <f aca="false">F507+F529</f>
        <v>339093046.53</v>
      </c>
      <c r="G530" s="45" t="n">
        <f aca="false">G507+G529</f>
        <v>369919687.123636</v>
      </c>
      <c r="H530" s="45" t="n">
        <f aca="false">H507+H529</f>
        <v>366428</v>
      </c>
    </row>
    <row r="531" s="21" customFormat="true" ht="12.75" hidden="false" customHeight="false" outlineLevel="0" collapsed="false">
      <c r="A531" s="25" t="s">
        <v>1073</v>
      </c>
      <c r="B531" s="26" t="s">
        <v>1074</v>
      </c>
      <c r="C531" s="24" t="n">
        <v>39500</v>
      </c>
      <c r="D531" s="24" t="n">
        <v>29607492.7</v>
      </c>
      <c r="E531" s="24" t="n">
        <v>42500</v>
      </c>
      <c r="F531" s="24" t="n">
        <v>36285806</v>
      </c>
      <c r="G531" s="24" t="n">
        <f aca="false">F531/11*12</f>
        <v>39584515.6363636</v>
      </c>
      <c r="H531" s="24" t="n">
        <v>38538.829</v>
      </c>
      <c r="I531" s="21" t="s">
        <v>58</v>
      </c>
    </row>
    <row r="532" s="21" customFormat="true" ht="12.75" hidden="false" customHeight="false" outlineLevel="0" collapsed="false">
      <c r="A532" s="43" t="s">
        <v>1075</v>
      </c>
      <c r="B532" s="45" t="s">
        <v>1076</v>
      </c>
      <c r="C532" s="45" t="n">
        <f aca="false">SUM(C531)</f>
        <v>39500</v>
      </c>
      <c r="D532" s="45" t="n">
        <f aca="false">SUM(D531)</f>
        <v>29607492.7</v>
      </c>
      <c r="E532" s="45" t="n">
        <f aca="false">SUM(E531)</f>
        <v>42500</v>
      </c>
      <c r="F532" s="45" t="n">
        <f aca="false">SUM(F531)</f>
        <v>36285806</v>
      </c>
      <c r="G532" s="45" t="n">
        <f aca="false">SUM(G531)</f>
        <v>39584515.6363636</v>
      </c>
      <c r="H532" s="45" t="n">
        <f aca="false">SUM(H531)</f>
        <v>38538.829</v>
      </c>
    </row>
    <row r="533" s="21" customFormat="true" ht="12.75" hidden="false" customHeight="false" outlineLevel="0" collapsed="false">
      <c r="A533" s="65" t="s">
        <v>1077</v>
      </c>
      <c r="B533" s="66" t="s">
        <v>1078</v>
      </c>
      <c r="C533" s="67" t="n">
        <f aca="false">C497+C505+C530+C532</f>
        <v>3962915</v>
      </c>
      <c r="D533" s="67" t="n">
        <f aca="false">D497+D505+D530+D532</f>
        <v>4267088474.16</v>
      </c>
      <c r="E533" s="67" t="n">
        <f aca="false">E497+E505+E530+E532</f>
        <v>4131711</v>
      </c>
      <c r="F533" s="67" t="n">
        <f aca="false">F497+F505+F530+F532</f>
        <v>3889201452.1</v>
      </c>
      <c r="G533" s="67" t="n">
        <f aca="false">G497+G505+G530+G532</f>
        <v>4236506130.97727</v>
      </c>
      <c r="H533" s="67" t="n">
        <f aca="false">H497+H505+H530+H532</f>
        <v>4107701.329</v>
      </c>
    </row>
    <row r="534" s="33" customFormat="true" ht="12.75" hidden="false" customHeight="false" outlineLevel="0" collapsed="false">
      <c r="A534" s="39" t="s">
        <v>1079</v>
      </c>
      <c r="B534" s="61" t="s">
        <v>313</v>
      </c>
      <c r="C534" s="38" t="n">
        <v>0</v>
      </c>
      <c r="D534" s="38" t="n">
        <v>0</v>
      </c>
      <c r="E534" s="38" t="n">
        <v>0</v>
      </c>
      <c r="F534" s="38" t="n">
        <v>0</v>
      </c>
      <c r="G534" s="38" t="n">
        <v>0</v>
      </c>
      <c r="H534" s="38" t="n">
        <v>0</v>
      </c>
    </row>
    <row r="535" s="33" customFormat="true" ht="12.75" hidden="false" customHeight="false" outlineLevel="0" collapsed="false">
      <c r="A535" s="39" t="s">
        <v>1080</v>
      </c>
      <c r="B535" s="61" t="s">
        <v>68</v>
      </c>
      <c r="C535" s="38" t="n">
        <v>90000</v>
      </c>
      <c r="D535" s="38" t="n">
        <v>86492508.93</v>
      </c>
      <c r="E535" s="38" t="n">
        <v>0</v>
      </c>
      <c r="F535" s="38" t="n">
        <v>0</v>
      </c>
      <c r="G535" s="38" t="n">
        <v>0</v>
      </c>
      <c r="H535" s="38" t="n">
        <v>0</v>
      </c>
    </row>
    <row r="536" s="33" customFormat="true" ht="12.75" hidden="false" customHeight="false" outlineLevel="0" collapsed="false">
      <c r="A536" s="63" t="s">
        <v>1081</v>
      </c>
      <c r="B536" s="64" t="s">
        <v>1082</v>
      </c>
      <c r="C536" s="71" t="n">
        <f aca="false">SUM(C534:C535)</f>
        <v>90000</v>
      </c>
      <c r="D536" s="71" t="n">
        <f aca="false">SUM(D534:D535)</f>
        <v>86492508.93</v>
      </c>
      <c r="E536" s="71" t="n">
        <f aca="false">SUM(E534:E535)</f>
        <v>0</v>
      </c>
      <c r="F536" s="71" t="n">
        <f aca="false">SUM(F534:F535)</f>
        <v>0</v>
      </c>
      <c r="G536" s="71" t="n">
        <f aca="false">SUM(G534:G535)</f>
        <v>0</v>
      </c>
      <c r="H536" s="71" t="n">
        <f aca="false">SUM(H534:H535)</f>
        <v>0</v>
      </c>
    </row>
    <row r="537" s="33" customFormat="true" ht="12.75" hidden="false" customHeight="false" outlineLevel="0" collapsed="false">
      <c r="A537" s="39" t="s">
        <v>1083</v>
      </c>
      <c r="B537" s="61" t="s">
        <v>318</v>
      </c>
      <c r="C537" s="38" t="n">
        <v>0</v>
      </c>
      <c r="D537" s="38" t="n">
        <v>80172.09</v>
      </c>
      <c r="E537" s="38" t="n">
        <v>0</v>
      </c>
      <c r="F537" s="38" t="n">
        <v>0</v>
      </c>
      <c r="G537" s="38" t="n">
        <v>0</v>
      </c>
      <c r="H537" s="38" t="n">
        <v>0</v>
      </c>
    </row>
    <row r="538" s="33" customFormat="true" ht="12.75" hidden="false" customHeight="false" outlineLevel="0" collapsed="false">
      <c r="A538" s="39" t="s">
        <v>1084</v>
      </c>
      <c r="B538" s="61" t="s">
        <v>320</v>
      </c>
      <c r="C538" s="38" t="n">
        <v>500</v>
      </c>
      <c r="D538" s="38" t="n">
        <v>3346067.27</v>
      </c>
      <c r="E538" s="38" t="n">
        <v>0</v>
      </c>
      <c r="F538" s="38" t="n">
        <v>0</v>
      </c>
      <c r="G538" s="38" t="n">
        <v>0</v>
      </c>
      <c r="H538" s="38" t="n">
        <v>0</v>
      </c>
    </row>
    <row r="539" s="33" customFormat="true" ht="12.75" hidden="false" customHeight="false" outlineLevel="0" collapsed="false">
      <c r="A539" s="63" t="s">
        <v>1085</v>
      </c>
      <c r="B539" s="64" t="s">
        <v>1086</v>
      </c>
      <c r="C539" s="71" t="n">
        <f aca="false">SUM(C537:C538)</f>
        <v>500</v>
      </c>
      <c r="D539" s="71" t="n">
        <f aca="false">SUM(D537:D538)</f>
        <v>3426239.36</v>
      </c>
      <c r="E539" s="71" t="n">
        <f aca="false">SUM(E537:E538)</f>
        <v>0</v>
      </c>
      <c r="F539" s="71" t="n">
        <f aca="false">SUM(F537:F538)</f>
        <v>0</v>
      </c>
      <c r="G539" s="71" t="n">
        <f aca="false">SUM(G537:G538)</f>
        <v>0</v>
      </c>
      <c r="H539" s="71" t="n">
        <f aca="false">SUM(H537:H538)</f>
        <v>0</v>
      </c>
    </row>
    <row r="540" s="33" customFormat="true" ht="12.75" hidden="false" customHeight="false" outlineLevel="0" collapsed="false">
      <c r="A540" s="69" t="s">
        <v>1087</v>
      </c>
      <c r="B540" s="89" t="s">
        <v>1088</v>
      </c>
      <c r="C540" s="90" t="n">
        <f aca="false">C536+C539</f>
        <v>90500</v>
      </c>
      <c r="D540" s="90" t="n">
        <f aca="false">D536+D539</f>
        <v>89918748.29</v>
      </c>
      <c r="E540" s="90" t="n">
        <f aca="false">E536+E539</f>
        <v>0</v>
      </c>
      <c r="F540" s="90" t="n">
        <f aca="false">F536+F539</f>
        <v>0</v>
      </c>
      <c r="G540" s="90" t="n">
        <f aca="false">G536+G539</f>
        <v>0</v>
      </c>
      <c r="H540" s="90" t="n">
        <f aca="false">H536+H539</f>
        <v>0</v>
      </c>
    </row>
    <row r="541" s="33" customFormat="true" ht="12.75" hidden="false" customHeight="false" outlineLevel="0" collapsed="false">
      <c r="A541" s="91" t="s">
        <v>1089</v>
      </c>
      <c r="B541" s="92" t="s">
        <v>1090</v>
      </c>
      <c r="C541" s="93" t="n">
        <f aca="false">C540</f>
        <v>90500</v>
      </c>
      <c r="D541" s="93" t="n">
        <f aca="false">D540</f>
        <v>89918748.29</v>
      </c>
      <c r="E541" s="93" t="n">
        <f aca="false">E540</f>
        <v>0</v>
      </c>
      <c r="F541" s="93" t="n">
        <f aca="false">F540</f>
        <v>0</v>
      </c>
      <c r="G541" s="93" t="n">
        <f aca="false">G540</f>
        <v>0</v>
      </c>
      <c r="H541" s="93" t="n">
        <f aca="false">H540</f>
        <v>0</v>
      </c>
    </row>
    <row r="542" s="21" customFormat="true" ht="12.75" hidden="false" customHeight="false" outlineLevel="0" collapsed="false">
      <c r="A542" s="40" t="s">
        <v>1091</v>
      </c>
      <c r="B542" s="60" t="s">
        <v>1092</v>
      </c>
      <c r="C542" s="24" t="n">
        <v>0</v>
      </c>
      <c r="D542" s="24" t="n">
        <v>0</v>
      </c>
      <c r="E542" s="24" t="n">
        <v>0</v>
      </c>
      <c r="F542" s="24" t="n">
        <v>7279</v>
      </c>
      <c r="G542" s="24" t="n">
        <v>7279</v>
      </c>
      <c r="H542" s="24" t="n">
        <v>0</v>
      </c>
    </row>
    <row r="543" s="21" customFormat="true" ht="12.75" hidden="false" customHeight="false" outlineLevel="0" collapsed="false">
      <c r="A543" s="40" t="s">
        <v>1093</v>
      </c>
      <c r="B543" s="60" t="s">
        <v>1094</v>
      </c>
      <c r="C543" s="24" t="n">
        <v>0</v>
      </c>
      <c r="D543" s="24" t="n">
        <v>194483.3</v>
      </c>
      <c r="E543" s="24" t="n">
        <v>0</v>
      </c>
      <c r="F543" s="24" t="n">
        <v>590053.5</v>
      </c>
      <c r="G543" s="24" t="n">
        <v>590053.5</v>
      </c>
      <c r="H543" s="24" t="n">
        <v>0</v>
      </c>
    </row>
    <row r="544" s="21" customFormat="true" ht="12.75" hidden="false" customHeight="false" outlineLevel="0" collapsed="false">
      <c r="A544" s="40" t="s">
        <v>1095</v>
      </c>
      <c r="B544" s="60" t="s">
        <v>1096</v>
      </c>
      <c r="C544" s="24" t="n">
        <v>0</v>
      </c>
      <c r="D544" s="24" t="n">
        <v>0</v>
      </c>
      <c r="E544" s="24" t="n">
        <v>0</v>
      </c>
      <c r="F544" s="24" t="n">
        <v>85874.24</v>
      </c>
      <c r="G544" s="24" t="n">
        <v>85874.24</v>
      </c>
      <c r="H544" s="24" t="n">
        <v>0</v>
      </c>
    </row>
    <row r="545" s="21" customFormat="true" ht="12.75" hidden="false" customHeight="false" outlineLevel="0" collapsed="false">
      <c r="A545" s="22" t="s">
        <v>1097</v>
      </c>
      <c r="B545" s="23" t="s">
        <v>1098</v>
      </c>
      <c r="C545" s="24" t="n">
        <v>0</v>
      </c>
      <c r="D545" s="24" t="n">
        <v>11990.79</v>
      </c>
      <c r="E545" s="24" t="n">
        <v>0</v>
      </c>
      <c r="F545" s="24" t="n">
        <v>2910.78</v>
      </c>
      <c r="G545" s="24" t="n">
        <v>2910.78</v>
      </c>
      <c r="H545" s="24" t="n">
        <v>0</v>
      </c>
    </row>
    <row r="546" s="21" customFormat="true" ht="12.75" hidden="false" customHeight="false" outlineLevel="0" collapsed="false">
      <c r="A546" s="22" t="s">
        <v>1099</v>
      </c>
      <c r="B546" s="23" t="s">
        <v>1100</v>
      </c>
      <c r="C546" s="24" t="n">
        <v>0</v>
      </c>
      <c r="D546" s="24" t="n">
        <v>4374.91</v>
      </c>
      <c r="E546" s="24" t="n">
        <v>0</v>
      </c>
      <c r="F546" s="24" t="n">
        <v>-25028</v>
      </c>
      <c r="G546" s="24" t="n">
        <v>-25028</v>
      </c>
      <c r="H546" s="24" t="n">
        <v>0</v>
      </c>
    </row>
    <row r="547" s="21" customFormat="true" ht="12.75" hidden="false" customHeight="false" outlineLevel="0" collapsed="false">
      <c r="A547" s="18" t="s">
        <v>1101</v>
      </c>
      <c r="B547" s="19" t="s">
        <v>1102</v>
      </c>
      <c r="C547" s="20" t="n">
        <f aca="false">SUM(C542:C546)</f>
        <v>0</v>
      </c>
      <c r="D547" s="20" t="n">
        <f aca="false">SUM(D542:D546)</f>
        <v>210849</v>
      </c>
      <c r="E547" s="20" t="n">
        <f aca="false">SUM(E542:E546)</f>
        <v>0</v>
      </c>
      <c r="F547" s="20" t="n">
        <f aca="false">SUM(F542:F546)</f>
        <v>661089.52</v>
      </c>
      <c r="G547" s="20" t="n">
        <f aca="false">SUM(G542:G546)</f>
        <v>661089.52</v>
      </c>
      <c r="H547" s="20" t="n">
        <f aca="false">SUM(H542:H546)</f>
        <v>0</v>
      </c>
    </row>
    <row r="548" s="21" customFormat="true" ht="12.75" hidden="false" customHeight="false" outlineLevel="0" collapsed="false">
      <c r="A548" s="43" t="s">
        <v>1103</v>
      </c>
      <c r="B548" s="44" t="s">
        <v>626</v>
      </c>
      <c r="C548" s="45" t="n">
        <f aca="false">C547</f>
        <v>0</v>
      </c>
      <c r="D548" s="45" t="n">
        <f aca="false">D547</f>
        <v>210849</v>
      </c>
      <c r="E548" s="45" t="n">
        <f aca="false">E547</f>
        <v>0</v>
      </c>
      <c r="F548" s="45" t="n">
        <f aca="false">F547</f>
        <v>661089.52</v>
      </c>
      <c r="G548" s="45" t="n">
        <f aca="false">G547</f>
        <v>661089.52</v>
      </c>
      <c r="H548" s="45" t="n">
        <f aca="false">H547</f>
        <v>0</v>
      </c>
    </row>
    <row r="549" s="21" customFormat="true" ht="12.75" hidden="false" customHeight="false" outlineLevel="0" collapsed="false">
      <c r="A549" s="40" t="s">
        <v>1104</v>
      </c>
      <c r="B549" s="60" t="s">
        <v>1105</v>
      </c>
      <c r="C549" s="24" t="n">
        <v>0</v>
      </c>
      <c r="D549" s="24" t="n">
        <v>3810</v>
      </c>
      <c r="E549" s="24" t="n">
        <v>0</v>
      </c>
      <c r="F549" s="24" t="n">
        <f aca="false">991.58</f>
        <v>991.58</v>
      </c>
      <c r="G549" s="24" t="n">
        <f aca="false">991.58</f>
        <v>991.58</v>
      </c>
      <c r="H549" s="24" t="n">
        <v>0</v>
      </c>
    </row>
    <row r="550" s="21" customFormat="true" ht="12.75" hidden="false" customHeight="false" outlineLevel="0" collapsed="false">
      <c r="A550" s="18" t="s">
        <v>1106</v>
      </c>
      <c r="B550" s="19" t="s">
        <v>1107</v>
      </c>
      <c r="C550" s="20" t="n">
        <f aca="false">SUM(C549)</f>
        <v>0</v>
      </c>
      <c r="D550" s="20" t="n">
        <f aca="false">SUM(D549)</f>
        <v>3810</v>
      </c>
      <c r="E550" s="20" t="n">
        <f aca="false">SUM(E549)</f>
        <v>0</v>
      </c>
      <c r="F550" s="20" t="n">
        <f aca="false">SUM(F549)</f>
        <v>991.58</v>
      </c>
      <c r="G550" s="20" t="n">
        <f aca="false">SUM(G549)</f>
        <v>991.58</v>
      </c>
      <c r="H550" s="20" t="n">
        <f aca="false">SUM(H549)</f>
        <v>0</v>
      </c>
    </row>
    <row r="551" s="21" customFormat="true" ht="12.75" hidden="false" customHeight="false" outlineLevel="0" collapsed="false">
      <c r="A551" s="43" t="s">
        <v>1108</v>
      </c>
      <c r="B551" s="44" t="s">
        <v>1109</v>
      </c>
      <c r="C551" s="45" t="n">
        <f aca="false">C550</f>
        <v>0</v>
      </c>
      <c r="D551" s="45" t="n">
        <f aca="false">D550</f>
        <v>3810</v>
      </c>
      <c r="E551" s="45" t="n">
        <f aca="false">E550</f>
        <v>0</v>
      </c>
      <c r="F551" s="45" t="n">
        <f aca="false">F550</f>
        <v>991.58</v>
      </c>
      <c r="G551" s="45" t="n">
        <f aca="false">G550</f>
        <v>991.58</v>
      </c>
      <c r="H551" s="45" t="n">
        <f aca="false">H550</f>
        <v>0</v>
      </c>
    </row>
    <row r="552" s="21" customFormat="true" ht="12.75" hidden="false" customHeight="false" outlineLevel="0" collapsed="false">
      <c r="A552" s="25" t="s">
        <v>1110</v>
      </c>
      <c r="B552" s="26" t="s">
        <v>1111</v>
      </c>
      <c r="C552" s="24" t="n">
        <v>22000</v>
      </c>
      <c r="D552" s="24" t="n">
        <v>14312049.4</v>
      </c>
      <c r="E552" s="24" t="n">
        <v>16500</v>
      </c>
      <c r="F552" s="24" t="n">
        <v>12527567.62</v>
      </c>
      <c r="G552" s="24" t="n">
        <f aca="false">F552/11*12</f>
        <v>13666437.4036364</v>
      </c>
      <c r="H552" s="24" t="n">
        <v>14700</v>
      </c>
    </row>
    <row r="553" s="21" customFormat="true" ht="12.75" hidden="false" customHeight="false" outlineLevel="0" collapsed="false">
      <c r="A553" s="25" t="s">
        <v>1112</v>
      </c>
      <c r="B553" s="26" t="s">
        <v>1113</v>
      </c>
      <c r="C553" s="24" t="n">
        <v>26400</v>
      </c>
      <c r="D553" s="24" t="n">
        <v>37073600.4</v>
      </c>
      <c r="E553" s="24" t="n">
        <v>35200</v>
      </c>
      <c r="F553" s="24" t="n">
        <v>31516753.8</v>
      </c>
      <c r="G553" s="24" t="n">
        <f aca="false">F553/11*12</f>
        <v>34381913.2363636</v>
      </c>
      <c r="H553" s="27" t="n">
        <v>32780</v>
      </c>
    </row>
    <row r="554" s="21" customFormat="true" ht="12.75" hidden="false" customHeight="false" outlineLevel="0" collapsed="false">
      <c r="A554" s="25" t="s">
        <v>1114</v>
      </c>
      <c r="B554" s="26" t="s">
        <v>1115</v>
      </c>
      <c r="C554" s="24" t="n">
        <v>100</v>
      </c>
      <c r="D554" s="24" t="n">
        <v>36278.45</v>
      </c>
      <c r="E554" s="24" t="n">
        <v>100</v>
      </c>
      <c r="F554" s="24" t="n">
        <v>55043.7</v>
      </c>
      <c r="G554" s="24" t="n">
        <f aca="false">F554/11*12</f>
        <v>60047.6727272727</v>
      </c>
      <c r="H554" s="24" t="n">
        <v>100</v>
      </c>
    </row>
    <row r="555" s="21" customFormat="true" ht="12.75" hidden="false" customHeight="false" outlineLevel="0" collapsed="false">
      <c r="A555" s="25" t="s">
        <v>1116</v>
      </c>
      <c r="B555" s="26" t="s">
        <v>1117</v>
      </c>
      <c r="C555" s="24" t="n">
        <v>0</v>
      </c>
      <c r="D555" s="24" t="n">
        <v>9101.43</v>
      </c>
      <c r="E555" s="24" t="n">
        <v>0</v>
      </c>
      <c r="F555" s="24" t="n">
        <v>6166.53</v>
      </c>
      <c r="G555" s="24" t="n">
        <v>6166.53</v>
      </c>
      <c r="H555" s="24" t="n">
        <v>0</v>
      </c>
    </row>
    <row r="556" s="21" customFormat="true" ht="12.75" hidden="false" customHeight="false" outlineLevel="0" collapsed="false">
      <c r="A556" s="25" t="s">
        <v>1118</v>
      </c>
      <c r="B556" s="26" t="s">
        <v>1119</v>
      </c>
      <c r="C556" s="24" t="n">
        <v>90</v>
      </c>
      <c r="D556" s="24" t="n">
        <v>274124</v>
      </c>
      <c r="E556" s="24" t="n">
        <v>0</v>
      </c>
      <c r="F556" s="24" t="n">
        <v>226924.5</v>
      </c>
      <c r="G556" s="24" t="n">
        <v>226924.5</v>
      </c>
      <c r="H556" s="24" t="n">
        <v>0</v>
      </c>
    </row>
    <row r="557" s="21" customFormat="true" ht="12.75" hidden="false" customHeight="false" outlineLevel="0" collapsed="false">
      <c r="A557" s="25" t="s">
        <v>1120</v>
      </c>
      <c r="B557" s="26" t="s">
        <v>1121</v>
      </c>
      <c r="C557" s="24" t="n">
        <v>0</v>
      </c>
      <c r="D557" s="24" t="n">
        <v>30919</v>
      </c>
      <c r="E557" s="24" t="n">
        <v>0</v>
      </c>
      <c r="F557" s="24" t="n">
        <v>72220.57</v>
      </c>
      <c r="G557" s="24" t="n">
        <v>72220.57</v>
      </c>
      <c r="H557" s="24" t="n">
        <v>0</v>
      </c>
    </row>
    <row r="558" s="21" customFormat="true" ht="12.75" hidden="false" customHeight="false" outlineLevel="0" collapsed="false">
      <c r="A558" s="25" t="s">
        <v>1122</v>
      </c>
      <c r="B558" s="26" t="s">
        <v>1123</v>
      </c>
      <c r="C558" s="24" t="n">
        <v>0</v>
      </c>
      <c r="D558" s="24" t="n">
        <v>1656</v>
      </c>
      <c r="E558" s="24" t="n">
        <v>0</v>
      </c>
      <c r="F558" s="24" t="n">
        <v>129166.66</v>
      </c>
      <c r="G558" s="24" t="n">
        <v>129166.66</v>
      </c>
      <c r="H558" s="24" t="n">
        <v>0</v>
      </c>
    </row>
    <row r="559" s="21" customFormat="true" ht="12.75" hidden="false" customHeight="false" outlineLevel="0" collapsed="false">
      <c r="A559" s="18" t="s">
        <v>1124</v>
      </c>
      <c r="B559" s="19" t="s">
        <v>1125</v>
      </c>
      <c r="C559" s="20" t="n">
        <f aca="false">SUM(C552:C558)</f>
        <v>48590</v>
      </c>
      <c r="D559" s="20" t="n">
        <f aca="false">SUM(D552:D558)</f>
        <v>51737728.68</v>
      </c>
      <c r="E559" s="20" t="n">
        <f aca="false">SUM(E552:E558)</f>
        <v>51800</v>
      </c>
      <c r="F559" s="20" t="n">
        <f aca="false">SUM(F552:F558)</f>
        <v>44533843.38</v>
      </c>
      <c r="G559" s="20" t="n">
        <f aca="false">SUM(G552:G558)</f>
        <v>48542876.5727273</v>
      </c>
      <c r="H559" s="20" t="n">
        <f aca="false">SUM(H552:H558)</f>
        <v>47580</v>
      </c>
    </row>
    <row r="560" s="21" customFormat="true" ht="12.75" hidden="false" customHeight="false" outlineLevel="0" collapsed="false">
      <c r="A560" s="43" t="s">
        <v>1126</v>
      </c>
      <c r="B560" s="44" t="s">
        <v>1127</v>
      </c>
      <c r="C560" s="45" t="n">
        <f aca="false">C559</f>
        <v>48590</v>
      </c>
      <c r="D560" s="45" t="n">
        <f aca="false">D559</f>
        <v>51737728.68</v>
      </c>
      <c r="E560" s="45" t="n">
        <f aca="false">E559</f>
        <v>51800</v>
      </c>
      <c r="F560" s="45" t="n">
        <f aca="false">F559</f>
        <v>44533843.38</v>
      </c>
      <c r="G560" s="45" t="n">
        <f aca="false">G559</f>
        <v>48542876.5727273</v>
      </c>
      <c r="H560" s="45" t="n">
        <f aca="false">H559</f>
        <v>47580</v>
      </c>
    </row>
    <row r="561" s="21" customFormat="true" ht="12.75" hidden="false" customHeight="false" outlineLevel="0" collapsed="false">
      <c r="A561" s="25" t="s">
        <v>1128</v>
      </c>
      <c r="B561" s="26" t="s">
        <v>1129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</row>
    <row r="562" s="21" customFormat="true" ht="12.75" hidden="false" customHeight="false" outlineLevel="0" collapsed="false">
      <c r="A562" s="43" t="s">
        <v>1130</v>
      </c>
      <c r="B562" s="44" t="s">
        <v>1131</v>
      </c>
      <c r="C562" s="45" t="n">
        <f aca="false">SUM(C561)</f>
        <v>0</v>
      </c>
      <c r="D562" s="45" t="n">
        <f aca="false">SUM(D561)</f>
        <v>0</v>
      </c>
      <c r="E562" s="45" t="n">
        <f aca="false">SUM(E561)</f>
        <v>0</v>
      </c>
      <c r="F562" s="45" t="n">
        <f aca="false">SUM(F561)</f>
        <v>0</v>
      </c>
      <c r="G562" s="45" t="n">
        <f aca="false">SUM(G561)</f>
        <v>0</v>
      </c>
      <c r="H562" s="45" t="n">
        <f aca="false">SUM(H561)</f>
        <v>0</v>
      </c>
    </row>
    <row r="563" s="21" customFormat="true" ht="12.75" hidden="false" customHeight="false" outlineLevel="0" collapsed="false">
      <c r="A563" s="35" t="s">
        <v>1132</v>
      </c>
      <c r="B563" s="36" t="s">
        <v>1133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</row>
    <row r="564" s="21" customFormat="true" ht="12.75" hidden="false" customHeight="false" outlineLevel="0" collapsed="false">
      <c r="A564" s="25" t="s">
        <v>1134</v>
      </c>
      <c r="B564" s="26" t="s">
        <v>1135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</row>
    <row r="565" s="21" customFormat="true" ht="12.75" hidden="false" customHeight="false" outlineLevel="0" collapsed="false">
      <c r="A565" s="43" t="s">
        <v>1136</v>
      </c>
      <c r="B565" s="44" t="s">
        <v>1137</v>
      </c>
      <c r="C565" s="45" t="n">
        <f aca="false">SUM(C563:C564)</f>
        <v>0</v>
      </c>
      <c r="D565" s="45" t="n">
        <f aca="false">SUM(D563:D564)</f>
        <v>0</v>
      </c>
      <c r="E565" s="45" t="n">
        <f aca="false">SUM(E563:E564)</f>
        <v>0</v>
      </c>
      <c r="F565" s="45" t="n">
        <f aca="false">SUM(F563:F564)</f>
        <v>0</v>
      </c>
      <c r="G565" s="45" t="n">
        <f aca="false">SUM(G563:G564)</f>
        <v>0</v>
      </c>
      <c r="H565" s="45" t="n">
        <f aca="false">SUM(H563:H564)</f>
        <v>0</v>
      </c>
    </row>
    <row r="566" s="21" customFormat="true" ht="12.75" hidden="false" customHeight="false" outlineLevel="0" collapsed="false">
      <c r="A566" s="35" t="s">
        <v>1138</v>
      </c>
      <c r="B566" s="36" t="s">
        <v>1139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</row>
    <row r="567" s="21" customFormat="true" ht="12.75" hidden="false" customHeight="false" outlineLevel="0" collapsed="false">
      <c r="A567" s="43" t="s">
        <v>1140</v>
      </c>
      <c r="B567" s="44" t="s">
        <v>1141</v>
      </c>
      <c r="C567" s="45" t="n">
        <f aca="false">SUM(C566)</f>
        <v>0</v>
      </c>
      <c r="D567" s="45" t="n">
        <f aca="false">SUM(D566)</f>
        <v>0</v>
      </c>
      <c r="E567" s="45" t="n">
        <f aca="false">SUM(E566)</f>
        <v>0</v>
      </c>
      <c r="F567" s="45" t="n">
        <f aca="false">SUM(F566)</f>
        <v>0</v>
      </c>
      <c r="G567" s="45" t="n">
        <f aca="false">SUM(G566)</f>
        <v>0</v>
      </c>
      <c r="H567" s="45" t="n">
        <f aca="false">SUM(H566)</f>
        <v>0</v>
      </c>
    </row>
    <row r="568" s="21" customFormat="true" ht="12.75" hidden="false" customHeight="false" outlineLevel="0" collapsed="false">
      <c r="A568" s="22" t="s">
        <v>1142</v>
      </c>
      <c r="B568" s="23" t="s">
        <v>1143</v>
      </c>
      <c r="C568" s="24" t="n">
        <v>2000</v>
      </c>
      <c r="D568" s="24" t="n">
        <v>2543401.04</v>
      </c>
      <c r="E568" s="24" t="n">
        <v>3000</v>
      </c>
      <c r="F568" s="24" t="n">
        <v>2235497.68</v>
      </c>
      <c r="G568" s="24" t="n">
        <f aca="false">F568/11*12</f>
        <v>2438724.74181818</v>
      </c>
      <c r="H568" s="24" t="n">
        <v>3000</v>
      </c>
    </row>
    <row r="569" s="21" customFormat="true" ht="12.75" hidden="false" customHeight="false" outlineLevel="0" collapsed="false">
      <c r="A569" s="63" t="s">
        <v>1144</v>
      </c>
      <c r="B569" s="19" t="s">
        <v>1145</v>
      </c>
      <c r="C569" s="20" t="n">
        <f aca="false">SUM(C568)</f>
        <v>2000</v>
      </c>
      <c r="D569" s="20" t="n">
        <f aca="false">SUM(D568)</f>
        <v>2543401.04</v>
      </c>
      <c r="E569" s="20" t="n">
        <f aca="false">SUM(E568)</f>
        <v>3000</v>
      </c>
      <c r="F569" s="20" t="n">
        <f aca="false">SUM(F568)</f>
        <v>2235497.68</v>
      </c>
      <c r="G569" s="20" t="n">
        <f aca="false">SUM(G568)</f>
        <v>2438724.74181818</v>
      </c>
      <c r="H569" s="20" t="n">
        <f aca="false">SUM(H568)</f>
        <v>3000</v>
      </c>
    </row>
    <row r="570" s="21" customFormat="true" ht="12.75" hidden="false" customHeight="false" outlineLevel="0" collapsed="false">
      <c r="A570" s="22" t="s">
        <v>1146</v>
      </c>
      <c r="B570" s="23" t="s">
        <v>1147</v>
      </c>
      <c r="C570" s="24" t="n">
        <v>46808</v>
      </c>
      <c r="D570" s="24" t="n">
        <v>0</v>
      </c>
      <c r="E570" s="24" t="n">
        <v>30000</v>
      </c>
      <c r="F570" s="24" t="n">
        <v>-19876755</v>
      </c>
      <c r="G570" s="24" t="n">
        <f aca="false">F570/11*12</f>
        <v>-21683732.7272727</v>
      </c>
      <c r="H570" s="34"/>
      <c r="I570" s="21" t="s">
        <v>1148</v>
      </c>
    </row>
    <row r="571" s="21" customFormat="true" ht="12.75" hidden="false" customHeight="false" outlineLevel="0" collapsed="false">
      <c r="A571" s="39" t="s">
        <v>1149</v>
      </c>
      <c r="B571" s="26" t="s">
        <v>1150</v>
      </c>
      <c r="C571" s="24" t="n">
        <v>0</v>
      </c>
      <c r="D571" s="24" t="n">
        <v>0</v>
      </c>
      <c r="E571" s="24" t="n">
        <v>0</v>
      </c>
      <c r="F571" s="24" t="n">
        <v>3501037.81</v>
      </c>
      <c r="G571" s="24" t="n">
        <f aca="false">F571/11*12</f>
        <v>3819313.97454545</v>
      </c>
      <c r="H571" s="24" t="n">
        <v>0</v>
      </c>
    </row>
    <row r="572" s="21" customFormat="true" ht="12.75" hidden="false" customHeight="false" outlineLevel="0" collapsed="false">
      <c r="A572" s="39" t="s">
        <v>1151</v>
      </c>
      <c r="B572" s="26" t="s">
        <v>1152</v>
      </c>
      <c r="C572" s="24" t="n">
        <v>0</v>
      </c>
      <c r="D572" s="24" t="n">
        <v>0</v>
      </c>
      <c r="E572" s="24" t="n">
        <v>0</v>
      </c>
      <c r="F572" s="24" t="n">
        <v>721094.8</v>
      </c>
      <c r="G572" s="24" t="n">
        <f aca="false">F572/11*12</f>
        <v>786648.872727273</v>
      </c>
      <c r="H572" s="24" t="n">
        <v>0</v>
      </c>
    </row>
    <row r="573" s="21" customFormat="true" ht="12.75" hidden="false" customHeight="false" outlineLevel="0" collapsed="false">
      <c r="A573" s="25" t="s">
        <v>1153</v>
      </c>
      <c r="B573" s="26" t="s">
        <v>1154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f aca="false">F573/11*12</f>
        <v>0</v>
      </c>
      <c r="H573" s="24" t="n">
        <v>0</v>
      </c>
    </row>
    <row r="574" s="21" customFormat="true" ht="12.75" hidden="false" customHeight="false" outlineLevel="0" collapsed="false">
      <c r="A574" s="25" t="s">
        <v>1155</v>
      </c>
      <c r="B574" s="26" t="s">
        <v>1156</v>
      </c>
      <c r="C574" s="24" t="n">
        <v>0</v>
      </c>
      <c r="D574" s="24" t="n">
        <v>0</v>
      </c>
      <c r="E574" s="24" t="n">
        <v>0</v>
      </c>
      <c r="F574" s="24" t="n">
        <v>15376723.54</v>
      </c>
      <c r="G574" s="24" t="n">
        <f aca="false">F574/11*12</f>
        <v>16774607.4981818</v>
      </c>
      <c r="H574" s="24" t="n">
        <v>0</v>
      </c>
    </row>
    <row r="575" s="21" customFormat="true" ht="12.75" hidden="false" customHeight="false" outlineLevel="0" collapsed="false">
      <c r="A575" s="25" t="s">
        <v>1157</v>
      </c>
      <c r="B575" s="26" t="s">
        <v>1158</v>
      </c>
      <c r="C575" s="24" t="n">
        <v>0</v>
      </c>
      <c r="D575" s="24" t="n">
        <v>0</v>
      </c>
      <c r="E575" s="24" t="n">
        <v>0</v>
      </c>
      <c r="F575" s="24" t="n">
        <v>169269</v>
      </c>
      <c r="G575" s="24" t="n">
        <f aca="false">F575/11*12</f>
        <v>184657.090909091</v>
      </c>
      <c r="H575" s="24" t="n">
        <v>0</v>
      </c>
    </row>
    <row r="576" s="21" customFormat="true" ht="12.75" hidden="false" customHeight="false" outlineLevel="0" collapsed="false">
      <c r="A576" s="25" t="s">
        <v>1159</v>
      </c>
      <c r="B576" s="26" t="s">
        <v>1160</v>
      </c>
      <c r="C576" s="24" t="n">
        <v>0</v>
      </c>
      <c r="D576" s="24" t="n">
        <v>0</v>
      </c>
      <c r="E576" s="24" t="n">
        <v>0</v>
      </c>
      <c r="F576" s="24" t="n">
        <v>8725383.71</v>
      </c>
      <c r="G576" s="24" t="n">
        <f aca="false">F576/11*12</f>
        <v>9518600.41090909</v>
      </c>
      <c r="H576" s="24" t="n">
        <v>0</v>
      </c>
    </row>
    <row r="577" s="21" customFormat="true" ht="12.75" hidden="false" customHeight="false" outlineLevel="0" collapsed="false">
      <c r="A577" s="25" t="s">
        <v>1161</v>
      </c>
      <c r="B577" s="26" t="s">
        <v>1162</v>
      </c>
      <c r="C577" s="24" t="n">
        <v>0</v>
      </c>
      <c r="D577" s="24" t="n">
        <v>0</v>
      </c>
      <c r="E577" s="24" t="n">
        <v>0</v>
      </c>
      <c r="F577" s="24" t="n">
        <v>10252775.55</v>
      </c>
      <c r="G577" s="24" t="n">
        <f aca="false">F577/11*12</f>
        <v>11184846.0545455</v>
      </c>
      <c r="H577" s="24" t="n">
        <v>0</v>
      </c>
    </row>
    <row r="578" s="21" customFormat="true" ht="12.75" hidden="false" customHeight="false" outlineLevel="0" collapsed="false">
      <c r="A578" s="25" t="s">
        <v>1163</v>
      </c>
      <c r="B578" s="26" t="s">
        <v>1164</v>
      </c>
      <c r="C578" s="24" t="n">
        <v>0</v>
      </c>
      <c r="D578" s="24" t="n">
        <v>0</v>
      </c>
      <c r="E578" s="24" t="n">
        <v>0</v>
      </c>
      <c r="F578" s="24" t="n">
        <v>6722976.35</v>
      </c>
      <c r="G578" s="24" t="n">
        <f aca="false">F578/11*12</f>
        <v>7334156.01818182</v>
      </c>
      <c r="H578" s="24" t="n">
        <v>0</v>
      </c>
    </row>
    <row r="579" s="21" customFormat="true" ht="12.75" hidden="false" customHeight="false" outlineLevel="0" collapsed="false">
      <c r="A579" s="25" t="s">
        <v>1165</v>
      </c>
      <c r="B579" s="26" t="s">
        <v>1166</v>
      </c>
      <c r="C579" s="24" t="n">
        <v>0</v>
      </c>
      <c r="D579" s="24" t="n">
        <v>0</v>
      </c>
      <c r="E579" s="24" t="n">
        <v>0</v>
      </c>
      <c r="F579" s="24" t="n">
        <v>3040</v>
      </c>
      <c r="G579" s="24" t="n">
        <f aca="false">F579/11*12</f>
        <v>3316.36363636364</v>
      </c>
      <c r="H579" s="24" t="n">
        <v>0</v>
      </c>
    </row>
    <row r="580" s="21" customFormat="true" ht="12.75" hidden="false" customHeight="false" outlineLevel="0" collapsed="false">
      <c r="A580" s="25" t="s">
        <v>1167</v>
      </c>
      <c r="B580" s="26" t="s">
        <v>1168</v>
      </c>
      <c r="C580" s="24" t="n">
        <v>0</v>
      </c>
      <c r="D580" s="24" t="n">
        <v>0</v>
      </c>
      <c r="E580" s="24" t="n">
        <v>0</v>
      </c>
      <c r="F580" s="24" t="n">
        <v>1489246</v>
      </c>
      <c r="G580" s="24" t="n">
        <f aca="false">F580/11*12</f>
        <v>1624632</v>
      </c>
      <c r="H580" s="24" t="n">
        <v>0</v>
      </c>
    </row>
    <row r="581" s="21" customFormat="true" ht="12.75" hidden="false" customHeight="false" outlineLevel="0" collapsed="false">
      <c r="A581" s="25" t="s">
        <v>1169</v>
      </c>
      <c r="B581" s="26" t="s">
        <v>1170</v>
      </c>
      <c r="C581" s="24" t="n">
        <v>0</v>
      </c>
      <c r="D581" s="24" t="n">
        <v>0</v>
      </c>
      <c r="E581" s="24" t="n">
        <v>0</v>
      </c>
      <c r="F581" s="24" t="n">
        <v>4012.4</v>
      </c>
      <c r="G581" s="24" t="n">
        <f aca="false">F581/11*12</f>
        <v>4377.16363636364</v>
      </c>
      <c r="H581" s="24" t="n">
        <v>0</v>
      </c>
    </row>
    <row r="582" s="21" customFormat="true" ht="12.75" hidden="false" customHeight="false" outlineLevel="0" collapsed="false">
      <c r="A582" s="25" t="s">
        <v>1171</v>
      </c>
      <c r="B582" s="26" t="s">
        <v>1172</v>
      </c>
      <c r="C582" s="24" t="n">
        <v>0</v>
      </c>
      <c r="D582" s="24" t="n">
        <v>0</v>
      </c>
      <c r="E582" s="24" t="n">
        <v>0</v>
      </c>
      <c r="F582" s="24" t="n">
        <v>399271.4</v>
      </c>
      <c r="G582" s="24" t="n">
        <f aca="false">F582/11*12</f>
        <v>435568.8</v>
      </c>
      <c r="H582" s="24" t="n">
        <v>0</v>
      </c>
    </row>
    <row r="583" s="21" customFormat="true" ht="12.75" hidden="false" customHeight="false" outlineLevel="0" collapsed="false">
      <c r="A583" s="25" t="s">
        <v>1173</v>
      </c>
      <c r="B583" s="26" t="s">
        <v>1174</v>
      </c>
      <c r="C583" s="24" t="n">
        <v>0</v>
      </c>
      <c r="D583" s="24" t="n">
        <v>0</v>
      </c>
      <c r="E583" s="24" t="n">
        <v>0</v>
      </c>
      <c r="F583" s="24" t="n">
        <v>4834.8</v>
      </c>
      <c r="G583" s="24" t="n">
        <f aca="false">F583/11*12</f>
        <v>5274.32727272727</v>
      </c>
      <c r="H583" s="24" t="n">
        <v>0</v>
      </c>
    </row>
    <row r="584" s="21" customFormat="true" ht="12.75" hidden="false" customHeight="false" outlineLevel="0" collapsed="false">
      <c r="A584" s="18" t="s">
        <v>1175</v>
      </c>
      <c r="B584" s="19" t="s">
        <v>1176</v>
      </c>
      <c r="C584" s="20" t="n">
        <f aca="false">SUM(C570:C583)</f>
        <v>46808</v>
      </c>
      <c r="D584" s="20" t="n">
        <f aca="false">SUM(D570:D583)</f>
        <v>0</v>
      </c>
      <c r="E584" s="20" t="n">
        <f aca="false">SUM(E570:E583)</f>
        <v>30000</v>
      </c>
      <c r="F584" s="20" t="n">
        <f aca="false">SUM(F570:F583)</f>
        <v>27492910.36</v>
      </c>
      <c r="G584" s="20" t="n">
        <f aca="false">SUM(G570:G583)</f>
        <v>29992265.8472727</v>
      </c>
      <c r="H584" s="20" t="n">
        <f aca="false">SUM(H570:H583)</f>
        <v>0</v>
      </c>
    </row>
    <row r="585" s="21" customFormat="true" ht="12.75" hidden="false" customHeight="false" outlineLevel="0" collapsed="false">
      <c r="A585" s="35" t="s">
        <v>1177</v>
      </c>
      <c r="B585" s="36" t="s">
        <v>1178</v>
      </c>
      <c r="C585" s="24" t="n">
        <v>0</v>
      </c>
      <c r="D585" s="24" t="n">
        <v>101096</v>
      </c>
      <c r="E585" s="24" t="n">
        <v>0</v>
      </c>
      <c r="F585" s="24" t="n">
        <v>0</v>
      </c>
      <c r="G585" s="24" t="n">
        <v>0</v>
      </c>
      <c r="H585" s="24" t="n">
        <v>0</v>
      </c>
    </row>
    <row r="586" s="21" customFormat="true" ht="12.75" hidden="false" customHeight="false" outlineLevel="0" collapsed="false">
      <c r="A586" s="35" t="s">
        <v>1179</v>
      </c>
      <c r="B586" s="36" t="s">
        <v>118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</row>
    <row r="587" s="21" customFormat="true" ht="12.75" hidden="false" customHeight="false" outlineLevel="0" collapsed="false">
      <c r="A587" s="25" t="s">
        <v>1181</v>
      </c>
      <c r="B587" s="26" t="s">
        <v>1182</v>
      </c>
      <c r="C587" s="24" t="n">
        <v>0</v>
      </c>
      <c r="D587" s="24" t="n">
        <v>14550</v>
      </c>
      <c r="E587" s="24" t="n">
        <v>0</v>
      </c>
      <c r="F587" s="24" t="n">
        <v>0</v>
      </c>
      <c r="G587" s="24" t="n">
        <v>0</v>
      </c>
      <c r="H587" s="24" t="n">
        <v>0</v>
      </c>
    </row>
    <row r="588" s="21" customFormat="true" ht="12.75" hidden="false" customHeight="false" outlineLevel="0" collapsed="false">
      <c r="A588" s="22" t="s">
        <v>1183</v>
      </c>
      <c r="B588" s="23" t="s">
        <v>1184</v>
      </c>
      <c r="C588" s="24" t="n">
        <v>4200</v>
      </c>
      <c r="D588" s="24" t="n">
        <v>3758813.16</v>
      </c>
      <c r="E588" s="24" t="n">
        <v>3898</v>
      </c>
      <c r="F588" s="24" t="n">
        <v>3514774.45</v>
      </c>
      <c r="G588" s="24" t="n">
        <f aca="false">F588/11*12</f>
        <v>3834299.4</v>
      </c>
      <c r="H588" s="24" t="n">
        <v>3802</v>
      </c>
    </row>
    <row r="589" s="21" customFormat="true" ht="12.75" hidden="false" customHeight="false" outlineLevel="0" collapsed="false">
      <c r="A589" s="18" t="s">
        <v>1185</v>
      </c>
      <c r="B589" s="19" t="s">
        <v>1186</v>
      </c>
      <c r="C589" s="20" t="n">
        <f aca="false">SUM(C585:C588)</f>
        <v>4200</v>
      </c>
      <c r="D589" s="20" t="n">
        <f aca="false">SUM(D585:D588)</f>
        <v>3874459.16</v>
      </c>
      <c r="E589" s="20" t="n">
        <f aca="false">SUM(E585:E588)</f>
        <v>3898</v>
      </c>
      <c r="F589" s="20" t="n">
        <f aca="false">SUM(F585:F588)</f>
        <v>3514774.45</v>
      </c>
      <c r="G589" s="20" t="n">
        <f aca="false">SUM(G585:G588)</f>
        <v>3834299.4</v>
      </c>
      <c r="H589" s="20" t="n">
        <f aca="false">SUM(H585:H588)</f>
        <v>3802</v>
      </c>
    </row>
    <row r="590" s="21" customFormat="true" ht="12.75" hidden="false" customHeight="false" outlineLevel="0" collapsed="false">
      <c r="A590" s="43" t="s">
        <v>1187</v>
      </c>
      <c r="B590" s="44" t="s">
        <v>1188</v>
      </c>
      <c r="C590" s="45" t="n">
        <f aca="false">C569+C584+C589</f>
        <v>53008</v>
      </c>
      <c r="D590" s="45" t="n">
        <f aca="false">D569+D584+D589</f>
        <v>6417860.2</v>
      </c>
      <c r="E590" s="45" t="n">
        <f aca="false">E569+E584+E589</f>
        <v>36898</v>
      </c>
      <c r="F590" s="45" t="n">
        <f aca="false">F569+F584+F589</f>
        <v>33243182.49</v>
      </c>
      <c r="G590" s="45" t="n">
        <f aca="false">G569+G584+G589</f>
        <v>36265289.9890909</v>
      </c>
      <c r="H590" s="45" t="n">
        <f aca="false">H569+H584+H589</f>
        <v>6802</v>
      </c>
    </row>
    <row r="591" s="21" customFormat="true" ht="12.75" hidden="false" customHeight="false" outlineLevel="0" collapsed="false">
      <c r="A591" s="40" t="s">
        <v>1189</v>
      </c>
      <c r="B591" s="60" t="s">
        <v>1190</v>
      </c>
      <c r="C591" s="24" t="n">
        <v>0</v>
      </c>
      <c r="D591" s="24" t="n">
        <v>0</v>
      </c>
      <c r="E591" s="24" t="n">
        <v>0</v>
      </c>
      <c r="F591" s="24" t="n">
        <v>262240.03</v>
      </c>
      <c r="G591" s="24" t="n">
        <v>262240.03</v>
      </c>
      <c r="H591" s="24" t="n">
        <v>0</v>
      </c>
    </row>
    <row r="592" s="21" customFormat="true" ht="12.75" hidden="false" customHeight="false" outlineLevel="0" collapsed="false">
      <c r="A592" s="18" t="s">
        <v>1191</v>
      </c>
      <c r="B592" s="19" t="s">
        <v>1192</v>
      </c>
      <c r="C592" s="20" t="n">
        <f aca="false">SUM(C591)</f>
        <v>0</v>
      </c>
      <c r="D592" s="20" t="n">
        <f aca="false">SUM(D591)</f>
        <v>0</v>
      </c>
      <c r="E592" s="20" t="n">
        <f aca="false">SUM(E591)</f>
        <v>0</v>
      </c>
      <c r="F592" s="20" t="n">
        <f aca="false">SUM(F591)</f>
        <v>262240.03</v>
      </c>
      <c r="G592" s="20" t="n">
        <f aca="false">SUM(G591)</f>
        <v>262240.03</v>
      </c>
      <c r="H592" s="20" t="n">
        <f aca="false">SUM(H591)</f>
        <v>0</v>
      </c>
    </row>
    <row r="593" s="21" customFormat="true" ht="12.75" hidden="false" customHeight="false" outlineLevel="0" collapsed="false">
      <c r="A593" s="22" t="s">
        <v>1193</v>
      </c>
      <c r="B593" s="23" t="s">
        <v>1194</v>
      </c>
      <c r="C593" s="24" t="n">
        <v>0</v>
      </c>
      <c r="D593" s="24" t="n">
        <v>104314</v>
      </c>
      <c r="E593" s="24" t="n">
        <v>0</v>
      </c>
      <c r="F593" s="24" t="n">
        <v>171086.63</v>
      </c>
      <c r="G593" s="24" t="n">
        <v>170506.63</v>
      </c>
      <c r="H593" s="24" t="n">
        <v>0</v>
      </c>
    </row>
    <row r="594" s="21" customFormat="true" ht="12.75" hidden="false" customHeight="false" outlineLevel="0" collapsed="false">
      <c r="A594" s="18" t="s">
        <v>1195</v>
      </c>
      <c r="B594" s="19" t="s">
        <v>1196</v>
      </c>
      <c r="C594" s="20" t="n">
        <f aca="false">SUM(C593)</f>
        <v>0</v>
      </c>
      <c r="D594" s="20" t="n">
        <f aca="false">SUM(D593)</f>
        <v>104314</v>
      </c>
      <c r="E594" s="20" t="n">
        <f aca="false">SUM(E593)</f>
        <v>0</v>
      </c>
      <c r="F594" s="20" t="n">
        <f aca="false">SUM(F593)</f>
        <v>171086.63</v>
      </c>
      <c r="G594" s="20" t="n">
        <f aca="false">SUM(G593)</f>
        <v>170506.63</v>
      </c>
      <c r="H594" s="20" t="n">
        <f aca="false">SUM(H593)</f>
        <v>0</v>
      </c>
    </row>
    <row r="595" s="21" customFormat="true" ht="12.75" hidden="false" customHeight="false" outlineLevel="0" collapsed="false">
      <c r="A595" s="40" t="s">
        <v>1197</v>
      </c>
      <c r="B595" s="60" t="s">
        <v>1198</v>
      </c>
      <c r="C595" s="24" t="n">
        <v>0</v>
      </c>
      <c r="D595" s="24" t="n">
        <v>277791.24</v>
      </c>
      <c r="E595" s="24" t="n">
        <v>0</v>
      </c>
      <c r="F595" s="24" t="n">
        <v>0</v>
      </c>
      <c r="G595" s="24" t="n">
        <v>0</v>
      </c>
      <c r="H595" s="24" t="n">
        <v>0</v>
      </c>
    </row>
    <row r="596" s="21" customFormat="true" ht="12.75" hidden="false" customHeight="false" outlineLevel="0" collapsed="false">
      <c r="A596" s="18" t="s">
        <v>1199</v>
      </c>
      <c r="B596" s="19" t="s">
        <v>1200</v>
      </c>
      <c r="C596" s="20" t="n">
        <f aca="false">SUM(C595)</f>
        <v>0</v>
      </c>
      <c r="D596" s="20" t="n">
        <f aca="false">SUM(D595)</f>
        <v>277791.24</v>
      </c>
      <c r="E596" s="20" t="n">
        <f aca="false">SUM(E595)</f>
        <v>0</v>
      </c>
      <c r="F596" s="20" t="n">
        <f aca="false">SUM(F595)</f>
        <v>0</v>
      </c>
      <c r="G596" s="20" t="n">
        <f aca="false">SUM(G595)</f>
        <v>0</v>
      </c>
      <c r="H596" s="20" t="n">
        <f aca="false">SUM(H595)</f>
        <v>0</v>
      </c>
    </row>
    <row r="597" s="21" customFormat="true" ht="12.75" hidden="false" customHeight="false" outlineLevel="0" collapsed="false">
      <c r="A597" s="39" t="s">
        <v>1201</v>
      </c>
      <c r="B597" s="26" t="s">
        <v>1202</v>
      </c>
      <c r="C597" s="24" t="n">
        <v>0</v>
      </c>
      <c r="D597" s="24" t="n">
        <v>-249.45</v>
      </c>
      <c r="E597" s="24" t="n">
        <v>0</v>
      </c>
      <c r="F597" s="24" t="n">
        <v>538.66</v>
      </c>
      <c r="G597" s="24" t="n">
        <f aca="false">F597/11*12</f>
        <v>587.629090909091</v>
      </c>
      <c r="H597" s="24" t="n">
        <v>0</v>
      </c>
    </row>
    <row r="598" s="21" customFormat="true" ht="12.75" hidden="false" customHeight="false" outlineLevel="0" collapsed="false">
      <c r="A598" s="22" t="s">
        <v>1203</v>
      </c>
      <c r="B598" s="23" t="s">
        <v>1204</v>
      </c>
      <c r="C598" s="24" t="n">
        <v>2100</v>
      </c>
      <c r="D598" s="24" t="n">
        <v>2097240.74</v>
      </c>
      <c r="E598" s="24" t="n">
        <v>1050</v>
      </c>
      <c r="F598" s="24" t="n">
        <v>-1404276.99</v>
      </c>
      <c r="G598" s="24" t="n">
        <f aca="false">F598/11*12</f>
        <v>-1531938.53454545</v>
      </c>
      <c r="H598" s="24" t="n">
        <v>10</v>
      </c>
    </row>
    <row r="599" s="21" customFormat="true" ht="12.75" hidden="false" customHeight="false" outlineLevel="0" collapsed="false">
      <c r="A599" s="22" t="s">
        <v>1205</v>
      </c>
      <c r="B599" s="23" t="s">
        <v>1206</v>
      </c>
      <c r="C599" s="24" t="n">
        <v>0</v>
      </c>
      <c r="D599" s="24" t="n">
        <v>50000</v>
      </c>
      <c r="E599" s="24" t="n">
        <v>0</v>
      </c>
      <c r="F599" s="24" t="n">
        <v>75440</v>
      </c>
      <c r="G599" s="24" t="n">
        <f aca="false">F599/11*12</f>
        <v>82298.1818181818</v>
      </c>
      <c r="H599" s="24" t="n">
        <v>0</v>
      </c>
    </row>
    <row r="600" s="21" customFormat="true" ht="12.75" hidden="false" customHeight="false" outlineLevel="0" collapsed="false">
      <c r="A600" s="22" t="s">
        <v>1207</v>
      </c>
      <c r="B600" s="23" t="s">
        <v>1208</v>
      </c>
      <c r="C600" s="24" t="n">
        <v>0</v>
      </c>
      <c r="D600" s="24" t="n">
        <v>-63310.04</v>
      </c>
      <c r="E600" s="24" t="n">
        <v>0</v>
      </c>
      <c r="F600" s="24" t="n">
        <v>1000</v>
      </c>
      <c r="G600" s="24" t="n">
        <f aca="false">F600/11*12</f>
        <v>1090.90909090909</v>
      </c>
      <c r="H600" s="24" t="n">
        <v>0</v>
      </c>
    </row>
    <row r="601" s="21" customFormat="true" ht="12.75" hidden="false" customHeight="false" outlineLevel="0" collapsed="false">
      <c r="A601" s="22" t="s">
        <v>1209</v>
      </c>
      <c r="B601" s="23" t="s">
        <v>1210</v>
      </c>
      <c r="C601" s="24" t="n">
        <v>0</v>
      </c>
      <c r="D601" s="24" t="n">
        <v>0</v>
      </c>
      <c r="E601" s="24" t="n">
        <v>0</v>
      </c>
      <c r="F601" s="24" t="n">
        <v>0</v>
      </c>
      <c r="G601" s="24" t="n">
        <f aca="false">F601/11*12</f>
        <v>0</v>
      </c>
      <c r="H601" s="24" t="n">
        <v>0</v>
      </c>
    </row>
    <row r="602" s="21" customFormat="true" ht="12.75" hidden="false" customHeight="false" outlineLevel="0" collapsed="false">
      <c r="A602" s="22" t="s">
        <v>1211</v>
      </c>
      <c r="B602" s="23" t="s">
        <v>1212</v>
      </c>
      <c r="C602" s="24" t="n">
        <v>0</v>
      </c>
      <c r="D602" s="24" t="n">
        <v>342885</v>
      </c>
      <c r="E602" s="24" t="n">
        <v>0</v>
      </c>
      <c r="F602" s="24" t="n">
        <v>259785</v>
      </c>
      <c r="G602" s="24" t="n">
        <f aca="false">F602/11*12</f>
        <v>283401.818181818</v>
      </c>
      <c r="H602" s="24" t="n">
        <v>0</v>
      </c>
    </row>
    <row r="603" s="21" customFormat="true" ht="12.75" hidden="false" customHeight="false" outlineLevel="0" collapsed="false">
      <c r="A603" s="22" t="s">
        <v>1213</v>
      </c>
      <c r="B603" s="23" t="s">
        <v>1214</v>
      </c>
      <c r="C603" s="24" t="n">
        <v>0</v>
      </c>
      <c r="D603" s="24" t="n">
        <v>30408.28</v>
      </c>
      <c r="E603" s="24" t="n">
        <v>0</v>
      </c>
      <c r="F603" s="24" t="n">
        <v>13990.2</v>
      </c>
      <c r="G603" s="24" t="n">
        <f aca="false">F603/11*12</f>
        <v>15262.0363636364</v>
      </c>
      <c r="H603" s="24" t="n">
        <v>0</v>
      </c>
    </row>
    <row r="604" s="21" customFormat="true" ht="12.75" hidden="false" customHeight="false" outlineLevel="0" collapsed="false">
      <c r="A604" s="22" t="s">
        <v>1215</v>
      </c>
      <c r="B604" s="23" t="s">
        <v>1216</v>
      </c>
      <c r="C604" s="24" t="n">
        <v>0</v>
      </c>
      <c r="D604" s="24" t="n">
        <v>514534</v>
      </c>
      <c r="E604" s="24" t="n">
        <v>0</v>
      </c>
      <c r="F604" s="24" t="n">
        <v>227494</v>
      </c>
      <c r="G604" s="24" t="n">
        <f aca="false">F604/11*12</f>
        <v>248175.272727273</v>
      </c>
      <c r="H604" s="24" t="n">
        <v>0</v>
      </c>
    </row>
    <row r="605" s="21" customFormat="true" ht="12.75" hidden="false" customHeight="false" outlineLevel="0" collapsed="false">
      <c r="A605" s="22" t="s">
        <v>1217</v>
      </c>
      <c r="B605" s="23" t="s">
        <v>1218</v>
      </c>
      <c r="C605" s="24" t="n">
        <v>0</v>
      </c>
      <c r="D605" s="24" t="n">
        <v>592853.75</v>
      </c>
      <c r="E605" s="24" t="n">
        <v>530</v>
      </c>
      <c r="F605" s="24" t="n">
        <v>541946.4</v>
      </c>
      <c r="G605" s="24" t="n">
        <f aca="false">F605/11*12</f>
        <v>591214.254545455</v>
      </c>
      <c r="H605" s="24" t="n">
        <v>582</v>
      </c>
    </row>
    <row r="606" s="21" customFormat="true" ht="12.75" hidden="false" customHeight="false" outlineLevel="0" collapsed="false">
      <c r="A606" s="18" t="s">
        <v>1219</v>
      </c>
      <c r="B606" s="19" t="s">
        <v>1220</v>
      </c>
      <c r="C606" s="20" t="n">
        <f aca="false">SUM(C597:C605)</f>
        <v>2100</v>
      </c>
      <c r="D606" s="20" t="n">
        <f aca="false">SUM(D597:D605)</f>
        <v>3564362.28</v>
      </c>
      <c r="E606" s="20" t="n">
        <f aca="false">SUM(E597:E605)</f>
        <v>1580</v>
      </c>
      <c r="F606" s="20" t="n">
        <f aca="false">SUM(F597:F605)</f>
        <v>-284082.73</v>
      </c>
      <c r="G606" s="20" t="n">
        <f aca="false">SUM(G597:G605)</f>
        <v>-309908.432727273</v>
      </c>
      <c r="H606" s="20" t="n">
        <f aca="false">SUM(H597:H605)</f>
        <v>592</v>
      </c>
    </row>
    <row r="607" s="21" customFormat="true" ht="12.75" hidden="false" customHeight="false" outlineLevel="0" collapsed="false">
      <c r="A607" s="35" t="s">
        <v>1221</v>
      </c>
      <c r="B607" s="36" t="s">
        <v>1222</v>
      </c>
      <c r="C607" s="24" t="n">
        <v>26600</v>
      </c>
      <c r="D607" s="24" t="n">
        <v>19627424.55</v>
      </c>
      <c r="E607" s="24"/>
      <c r="F607" s="24"/>
      <c r="G607" s="24"/>
      <c r="H607" s="24" t="n">
        <v>0</v>
      </c>
    </row>
    <row r="608" s="21" customFormat="true" ht="12.75" hidden="false" customHeight="false" outlineLevel="0" collapsed="false">
      <c r="A608" s="35" t="s">
        <v>1223</v>
      </c>
      <c r="B608" s="36" t="s">
        <v>1224</v>
      </c>
      <c r="C608" s="24" t="n">
        <v>18300</v>
      </c>
      <c r="D608" s="24" t="n">
        <v>12712703.46</v>
      </c>
      <c r="E608" s="24"/>
      <c r="F608" s="24"/>
      <c r="G608" s="24"/>
      <c r="H608" s="24" t="n">
        <v>0</v>
      </c>
    </row>
    <row r="609" s="21" customFormat="true" ht="12.75" hidden="false" customHeight="false" outlineLevel="0" collapsed="false">
      <c r="A609" s="35" t="s">
        <v>1225</v>
      </c>
      <c r="B609" s="36" t="s">
        <v>1222</v>
      </c>
      <c r="C609" s="24" t="n">
        <v>0</v>
      </c>
      <c r="D609" s="24" t="n">
        <v>598509.34</v>
      </c>
      <c r="E609" s="24"/>
      <c r="F609" s="24"/>
      <c r="G609" s="24"/>
      <c r="H609" s="24" t="n">
        <v>0</v>
      </c>
    </row>
    <row r="610" s="21" customFormat="true" ht="12.75" hidden="false" customHeight="false" outlineLevel="0" collapsed="false">
      <c r="A610" s="18" t="s">
        <v>1226</v>
      </c>
      <c r="B610" s="19" t="s">
        <v>1227</v>
      </c>
      <c r="C610" s="20" t="n">
        <f aca="false">SUM(C607:C609)</f>
        <v>44900</v>
      </c>
      <c r="D610" s="20" t="n">
        <f aca="false">SUM(D607:D609)</f>
        <v>32938637.35</v>
      </c>
      <c r="E610" s="20" t="n">
        <f aca="false">SUM(E607:E609)</f>
        <v>0</v>
      </c>
      <c r="F610" s="20" t="n">
        <f aca="false">SUM(F607:F609)</f>
        <v>0</v>
      </c>
      <c r="G610" s="20" t="n">
        <f aca="false">SUM(G607:G609)</f>
        <v>0</v>
      </c>
      <c r="H610" s="20" t="n">
        <f aca="false">SUM(H607:H609)</f>
        <v>0</v>
      </c>
    </row>
    <row r="611" s="21" customFormat="true" ht="12.75" hidden="false" customHeight="false" outlineLevel="0" collapsed="false">
      <c r="A611" s="39" t="s">
        <v>1228</v>
      </c>
      <c r="B611" s="26" t="s">
        <v>1229</v>
      </c>
      <c r="C611" s="24" t="n">
        <v>200</v>
      </c>
      <c r="D611" s="24" t="n">
        <v>272520</v>
      </c>
      <c r="E611" s="24" t="n">
        <v>200</v>
      </c>
      <c r="F611" s="24" t="n">
        <v>159212</v>
      </c>
      <c r="G611" s="24" t="n">
        <f aca="false">F611/11*12</f>
        <v>173685.818181818</v>
      </c>
      <c r="H611" s="24" t="n">
        <v>200</v>
      </c>
    </row>
    <row r="612" s="21" customFormat="true" ht="12.75" hidden="false" customHeight="false" outlineLevel="0" collapsed="false">
      <c r="A612" s="25" t="s">
        <v>1230</v>
      </c>
      <c r="B612" s="26" t="s">
        <v>1231</v>
      </c>
      <c r="C612" s="24" t="n">
        <v>0</v>
      </c>
      <c r="D612" s="24" t="n">
        <v>0</v>
      </c>
      <c r="E612" s="24" t="n">
        <v>35</v>
      </c>
      <c r="F612" s="24" t="n">
        <v>0</v>
      </c>
      <c r="G612" s="24" t="n">
        <f aca="false">F612/10*12</f>
        <v>0</v>
      </c>
      <c r="H612" s="24" t="n">
        <v>0</v>
      </c>
    </row>
    <row r="613" s="21" customFormat="true" ht="12.75" hidden="false" customHeight="false" outlineLevel="0" collapsed="false">
      <c r="A613" s="18" t="s">
        <v>1232</v>
      </c>
      <c r="B613" s="19" t="s">
        <v>1233</v>
      </c>
      <c r="C613" s="20" t="n">
        <f aca="false">SUM(C611:C612)</f>
        <v>200</v>
      </c>
      <c r="D613" s="20" t="n">
        <f aca="false">SUM(D611:D612)</f>
        <v>272520</v>
      </c>
      <c r="E613" s="20" t="n">
        <f aca="false">SUM(E611:E612)</f>
        <v>235</v>
      </c>
      <c r="F613" s="20" t="n">
        <f aca="false">SUM(F611:F612)</f>
        <v>159212</v>
      </c>
      <c r="G613" s="20" t="n">
        <f aca="false">SUM(G611:G612)</f>
        <v>173685.818181818</v>
      </c>
      <c r="H613" s="20" t="n">
        <f aca="false">SUM(H611:H612)</f>
        <v>200</v>
      </c>
    </row>
    <row r="614" s="21" customFormat="true" ht="12.75" hidden="false" customHeight="false" outlineLevel="0" collapsed="false">
      <c r="A614" s="25" t="s">
        <v>1234</v>
      </c>
      <c r="B614" s="26" t="s">
        <v>1235</v>
      </c>
      <c r="C614" s="24" t="n">
        <v>0</v>
      </c>
      <c r="D614" s="24" t="n">
        <v>118047</v>
      </c>
      <c r="E614" s="24" t="n">
        <v>0</v>
      </c>
      <c r="F614" s="24" t="n">
        <v>71500</v>
      </c>
      <c r="G614" s="24" t="n">
        <f aca="false">F614/10*12</f>
        <v>85800</v>
      </c>
      <c r="H614" s="24" t="n">
        <v>0</v>
      </c>
    </row>
    <row r="615" s="21" customFormat="true" ht="12.75" hidden="false" customHeight="false" outlineLevel="0" collapsed="false">
      <c r="A615" s="39" t="s">
        <v>1236</v>
      </c>
      <c r="B615" s="26" t="s">
        <v>1237</v>
      </c>
      <c r="C615" s="38" t="n">
        <v>350</v>
      </c>
      <c r="D615" s="38" t="n">
        <v>832987.62</v>
      </c>
      <c r="E615" s="38" t="n">
        <v>1000</v>
      </c>
      <c r="F615" s="38" t="n">
        <v>1678757.05</v>
      </c>
      <c r="G615" s="24" t="n">
        <f aca="false">F615/11*12</f>
        <v>1831371.32727273</v>
      </c>
      <c r="H615" s="94" t="n">
        <v>520</v>
      </c>
    </row>
    <row r="616" s="21" customFormat="true" ht="12.75" hidden="false" customHeight="false" outlineLevel="0" collapsed="false">
      <c r="A616" s="22" t="s">
        <v>1238</v>
      </c>
      <c r="B616" s="23" t="s">
        <v>1239</v>
      </c>
      <c r="C616" s="24" t="n">
        <v>11180</v>
      </c>
      <c r="D616" s="24" t="n">
        <v>10707466.28</v>
      </c>
      <c r="E616" s="24" t="n">
        <v>11200</v>
      </c>
      <c r="F616" s="24" t="n">
        <v>10028369.18</v>
      </c>
      <c r="G616" s="24" t="n">
        <f aca="false">F616/11*12</f>
        <v>10940039.1054545</v>
      </c>
      <c r="H616" s="24" t="n">
        <v>10825</v>
      </c>
    </row>
    <row r="617" s="21" customFormat="true" ht="12.75" hidden="false" customHeight="false" outlineLevel="0" collapsed="false">
      <c r="A617" s="22" t="s">
        <v>1240</v>
      </c>
      <c r="B617" s="23" t="s">
        <v>1241</v>
      </c>
      <c r="C617" s="24" t="n">
        <v>1208</v>
      </c>
      <c r="D617" s="24" t="n">
        <v>959025</v>
      </c>
      <c r="E617" s="24" t="n">
        <v>1000</v>
      </c>
      <c r="F617" s="24" t="n">
        <v>1034572.5</v>
      </c>
      <c r="G617" s="24" t="n">
        <f aca="false">F617/11*12</f>
        <v>1128624.54545455</v>
      </c>
      <c r="H617" s="24" t="n">
        <v>1270</v>
      </c>
    </row>
    <row r="618" s="21" customFormat="true" ht="12.75" hidden="false" customHeight="false" outlineLevel="0" collapsed="false">
      <c r="A618" s="22" t="s">
        <v>1242</v>
      </c>
      <c r="B618" s="23" t="s">
        <v>1243</v>
      </c>
      <c r="C618" s="24" t="n">
        <v>500</v>
      </c>
      <c r="D618" s="24" t="n">
        <v>472995</v>
      </c>
      <c r="E618" s="24" t="n">
        <v>500</v>
      </c>
      <c r="F618" s="24" t="n">
        <v>391245</v>
      </c>
      <c r="G618" s="24" t="n">
        <f aca="false">F618/11*12</f>
        <v>426812.727272727</v>
      </c>
      <c r="H618" s="24" t="n">
        <v>500</v>
      </c>
    </row>
    <row r="619" s="21" customFormat="true" ht="12" hidden="false" customHeight="true" outlineLevel="0" collapsed="false">
      <c r="A619" s="22" t="s">
        <v>1244</v>
      </c>
      <c r="B619" s="23" t="s">
        <v>1245</v>
      </c>
      <c r="C619" s="24" t="n">
        <v>2500</v>
      </c>
      <c r="D619" s="24" t="n">
        <v>3485000</v>
      </c>
      <c r="E619" s="24" t="n">
        <v>3300</v>
      </c>
      <c r="F619" s="24" t="n">
        <v>3202274.99</v>
      </c>
      <c r="G619" s="24" t="n">
        <f aca="false">F619/11*12</f>
        <v>3493390.89818182</v>
      </c>
      <c r="H619" s="24" t="n">
        <v>3500</v>
      </c>
    </row>
    <row r="620" s="21" customFormat="true" ht="12.75" hidden="false" customHeight="false" outlineLevel="0" collapsed="false">
      <c r="A620" s="22" t="s">
        <v>1246</v>
      </c>
      <c r="B620" s="23" t="s">
        <v>1247</v>
      </c>
      <c r="C620" s="24" t="n">
        <v>25000</v>
      </c>
      <c r="D620" s="24" t="n">
        <v>20571150.91</v>
      </c>
      <c r="E620" s="24" t="n">
        <f aca="false">30000+25000</f>
        <v>55000</v>
      </c>
      <c r="F620" s="24" t="n">
        <v>49136627.44</v>
      </c>
      <c r="G620" s="24" t="n">
        <f aca="false">F620/11*12</f>
        <v>53603593.5709091</v>
      </c>
      <c r="H620" s="24" t="n">
        <v>50000</v>
      </c>
    </row>
    <row r="621" s="21" customFormat="true" ht="12.75" hidden="false" customHeight="false" outlineLevel="0" collapsed="false">
      <c r="A621" s="22" t="s">
        <v>1248</v>
      </c>
      <c r="B621" s="23" t="s">
        <v>1249</v>
      </c>
      <c r="C621" s="24" t="n">
        <v>0</v>
      </c>
      <c r="D621" s="24" t="n">
        <v>11588575.68</v>
      </c>
      <c r="E621" s="24" t="n">
        <v>13000</v>
      </c>
      <c r="F621" s="24" t="n">
        <v>13690915.07</v>
      </c>
      <c r="G621" s="24" t="n">
        <f aca="false">F621/11*12</f>
        <v>14935543.7127273</v>
      </c>
      <c r="H621" s="24" t="n">
        <v>13000</v>
      </c>
    </row>
    <row r="622" s="21" customFormat="true" ht="12.75" hidden="false" customHeight="false" outlineLevel="0" collapsed="false">
      <c r="A622" s="22" t="s">
        <v>1250</v>
      </c>
      <c r="B622" s="23" t="s">
        <v>1251</v>
      </c>
      <c r="C622" s="24" t="n">
        <v>0</v>
      </c>
      <c r="D622" s="24" t="n">
        <v>6423600.69</v>
      </c>
      <c r="E622" s="24" t="n">
        <v>8000</v>
      </c>
      <c r="F622" s="24" t="n">
        <v>3194053.14</v>
      </c>
      <c r="G622" s="24" t="n">
        <f aca="false">F622/11*12</f>
        <v>3484421.60727273</v>
      </c>
      <c r="H622" s="24" t="n">
        <v>4000</v>
      </c>
    </row>
    <row r="623" s="21" customFormat="true" ht="12.75" hidden="false" customHeight="false" outlineLevel="0" collapsed="false">
      <c r="A623" s="39" t="s">
        <v>1252</v>
      </c>
      <c r="B623" s="26" t="s">
        <v>1253</v>
      </c>
      <c r="C623" s="24" t="n">
        <v>300</v>
      </c>
      <c r="D623" s="24" t="n">
        <v>115735.23</v>
      </c>
      <c r="E623" s="24" t="n">
        <v>300</v>
      </c>
      <c r="F623" s="24" t="n">
        <v>115429.64</v>
      </c>
      <c r="G623" s="24" t="n">
        <f aca="false">F623/11*12</f>
        <v>125923.243636364</v>
      </c>
      <c r="H623" s="24" t="n">
        <v>80</v>
      </c>
    </row>
    <row r="624" s="21" customFormat="true" ht="12.75" hidden="false" customHeight="false" outlineLevel="0" collapsed="false">
      <c r="A624" s="22" t="s">
        <v>1254</v>
      </c>
      <c r="B624" s="23" t="s">
        <v>1255</v>
      </c>
      <c r="C624" s="24" t="n">
        <v>250</v>
      </c>
      <c r="D624" s="24" t="n">
        <v>355776.15</v>
      </c>
      <c r="E624" s="24" t="n">
        <v>400</v>
      </c>
      <c r="F624" s="24" t="n">
        <v>475686.94</v>
      </c>
      <c r="G624" s="24" t="n">
        <f aca="false">F624/11*12</f>
        <v>518931.207272727</v>
      </c>
      <c r="H624" s="24" t="n">
        <v>550</v>
      </c>
    </row>
    <row r="625" s="21" customFormat="true" ht="12.75" hidden="false" customHeight="false" outlineLevel="0" collapsed="false">
      <c r="A625" s="39" t="s">
        <v>1256</v>
      </c>
      <c r="B625" s="26" t="s">
        <v>1257</v>
      </c>
      <c r="C625" s="24" t="n">
        <v>0</v>
      </c>
      <c r="D625" s="24" t="n">
        <v>2801590</v>
      </c>
      <c r="E625" s="24" t="n">
        <v>0</v>
      </c>
      <c r="F625" s="24" t="n">
        <v>0</v>
      </c>
      <c r="G625" s="24" t="n">
        <f aca="false">F625/10*12</f>
        <v>0</v>
      </c>
      <c r="H625" s="24" t="n">
        <v>0</v>
      </c>
    </row>
    <row r="626" s="21" customFormat="true" ht="12.75" hidden="false" customHeight="false" outlineLevel="0" collapsed="false">
      <c r="A626" s="39" t="s">
        <v>1258</v>
      </c>
      <c r="B626" s="26" t="s">
        <v>1259</v>
      </c>
      <c r="C626" s="24" t="n">
        <v>4500</v>
      </c>
      <c r="D626" s="24" t="n">
        <v>5310116.62</v>
      </c>
      <c r="E626" s="24" t="n">
        <v>5200</v>
      </c>
      <c r="F626" s="24" t="n">
        <v>5108499.98</v>
      </c>
      <c r="G626" s="24" t="n">
        <f aca="false">F626/11*12</f>
        <v>5572909.06909091</v>
      </c>
      <c r="H626" s="24" t="n">
        <v>5200</v>
      </c>
    </row>
    <row r="627" s="21" customFormat="true" ht="12.75" hidden="false" customHeight="false" outlineLevel="0" collapsed="false">
      <c r="A627" s="22" t="s">
        <v>1260</v>
      </c>
      <c r="B627" s="23" t="s">
        <v>1261</v>
      </c>
      <c r="C627" s="24" t="n">
        <v>2567</v>
      </c>
      <c r="D627" s="24" t="n">
        <v>2518887.95</v>
      </c>
      <c r="E627" s="24" t="n">
        <v>3200</v>
      </c>
      <c r="F627" s="24" t="n">
        <v>1169838.58</v>
      </c>
      <c r="G627" s="24" t="n">
        <f aca="false">F627/11*12</f>
        <v>1276187.54181818</v>
      </c>
      <c r="H627" s="24" t="n">
        <v>4200</v>
      </c>
    </row>
    <row r="628" s="21" customFormat="true" ht="12.75" hidden="false" customHeight="false" outlineLevel="0" collapsed="false">
      <c r="A628" s="39" t="s">
        <v>1262</v>
      </c>
      <c r="B628" s="26" t="s">
        <v>1263</v>
      </c>
      <c r="C628" s="24" t="n">
        <v>0</v>
      </c>
      <c r="D628" s="24" t="n">
        <v>12897</v>
      </c>
      <c r="E628" s="24" t="n">
        <v>0</v>
      </c>
      <c r="F628" s="24" t="n">
        <v>17427.74</v>
      </c>
      <c r="G628" s="24" t="n">
        <f aca="false">F628/11*12</f>
        <v>19012.08</v>
      </c>
      <c r="H628" s="24" t="n">
        <v>20</v>
      </c>
    </row>
    <row r="629" s="21" customFormat="true" ht="12.75" hidden="false" customHeight="false" outlineLevel="0" collapsed="false">
      <c r="A629" s="22" t="s">
        <v>1264</v>
      </c>
      <c r="B629" s="23" t="s">
        <v>1265</v>
      </c>
      <c r="C629" s="24" t="n">
        <v>650</v>
      </c>
      <c r="D629" s="24" t="n">
        <v>1336235.94</v>
      </c>
      <c r="E629" s="24" t="n">
        <v>1100</v>
      </c>
      <c r="F629" s="24" t="n">
        <v>1585477.96</v>
      </c>
      <c r="G629" s="24" t="n">
        <f aca="false">F629/11*12</f>
        <v>1729612.32</v>
      </c>
      <c r="H629" s="24" t="n">
        <v>1700</v>
      </c>
    </row>
    <row r="630" s="21" customFormat="true" ht="12.75" hidden="false" customHeight="false" outlineLevel="0" collapsed="false">
      <c r="A630" s="39" t="s">
        <v>1266</v>
      </c>
      <c r="B630" s="26" t="s">
        <v>1267</v>
      </c>
      <c r="C630" s="24" t="n">
        <v>0</v>
      </c>
      <c r="D630" s="24" t="n">
        <v>1386.57</v>
      </c>
      <c r="E630" s="24" t="n">
        <v>0</v>
      </c>
      <c r="F630" s="24" t="n">
        <v>76.69</v>
      </c>
      <c r="G630" s="24" t="n">
        <f aca="false">F630/11*12</f>
        <v>83.6618181818182</v>
      </c>
      <c r="H630" s="24" t="n">
        <v>70</v>
      </c>
    </row>
    <row r="631" s="21" customFormat="true" ht="12.75" hidden="false" customHeight="false" outlineLevel="0" collapsed="false">
      <c r="A631" s="22" t="s">
        <v>1268</v>
      </c>
      <c r="B631" s="23" t="s">
        <v>1269</v>
      </c>
      <c r="C631" s="24" t="n">
        <v>3123</v>
      </c>
      <c r="D631" s="24" t="n">
        <v>3314019.92</v>
      </c>
      <c r="E631" s="24" t="n">
        <v>3240</v>
      </c>
      <c r="F631" s="24" t="n">
        <v>3456128.05</v>
      </c>
      <c r="G631" s="24" t="n">
        <f aca="false">F631/11*12</f>
        <v>3770321.50909091</v>
      </c>
      <c r="H631" s="24" t="n">
        <v>3340</v>
      </c>
    </row>
    <row r="632" s="21" customFormat="true" ht="12.75" hidden="false" customHeight="false" outlineLevel="0" collapsed="false">
      <c r="A632" s="22" t="s">
        <v>1270</v>
      </c>
      <c r="B632" s="23" t="s">
        <v>1271</v>
      </c>
      <c r="C632" s="24" t="n">
        <v>1900</v>
      </c>
      <c r="D632" s="24" t="n">
        <v>2005930.46</v>
      </c>
      <c r="E632" s="24" t="n">
        <v>2000</v>
      </c>
      <c r="F632" s="24" t="n">
        <v>2021361.63</v>
      </c>
      <c r="G632" s="24" t="n">
        <f aca="false">F632/11*12</f>
        <v>2205121.77818182</v>
      </c>
      <c r="H632" s="24" t="n">
        <v>2200</v>
      </c>
    </row>
    <row r="633" s="21" customFormat="true" ht="12.75" hidden="false" customHeight="false" outlineLevel="0" collapsed="false">
      <c r="A633" s="63" t="s">
        <v>1272</v>
      </c>
      <c r="B633" s="19" t="s">
        <v>1273</v>
      </c>
      <c r="C633" s="20" t="n">
        <f aca="false">SUM(C614:C632)</f>
        <v>54028</v>
      </c>
      <c r="D633" s="20" t="n">
        <f aca="false">SUM(D614:D632)</f>
        <v>72931424.02</v>
      </c>
      <c r="E633" s="20" t="n">
        <f aca="false">SUM(E614:E632)</f>
        <v>108440</v>
      </c>
      <c r="F633" s="20" t="n">
        <f aca="false">SUM(F614:F632)</f>
        <v>96378241.58</v>
      </c>
      <c r="G633" s="20" t="n">
        <f aca="false">SUM(G614:G632)</f>
        <v>105147699.905455</v>
      </c>
      <c r="H633" s="20" t="n">
        <f aca="false">SUM(H614:H632)</f>
        <v>100975</v>
      </c>
    </row>
    <row r="634" s="21" customFormat="true" ht="12.75" hidden="false" customHeight="false" outlineLevel="0" collapsed="false">
      <c r="A634" s="39" t="s">
        <v>1274</v>
      </c>
      <c r="B634" s="26" t="s">
        <v>1275</v>
      </c>
      <c r="C634" s="24" t="n">
        <v>170</v>
      </c>
      <c r="D634" s="24" t="n">
        <v>314123.93</v>
      </c>
      <c r="E634" s="24" t="n">
        <v>170</v>
      </c>
      <c r="F634" s="24" t="n">
        <v>269891.76</v>
      </c>
      <c r="G634" s="24" t="n">
        <f aca="false">F634/11*12</f>
        <v>294427.374545455</v>
      </c>
      <c r="H634" s="24" t="n">
        <v>250</v>
      </c>
    </row>
    <row r="635" s="21" customFormat="true" ht="12.75" hidden="false" customHeight="false" outlineLevel="0" collapsed="false">
      <c r="A635" s="39" t="s">
        <v>1276</v>
      </c>
      <c r="B635" s="26" t="s">
        <v>1277</v>
      </c>
      <c r="C635" s="24" t="n">
        <v>3000</v>
      </c>
      <c r="D635" s="24" t="n">
        <v>2384860.57</v>
      </c>
      <c r="E635" s="24" t="n">
        <v>3000</v>
      </c>
      <c r="F635" s="24" t="n">
        <v>590051.08</v>
      </c>
      <c r="G635" s="24" t="n">
        <f aca="false">F635/11*12</f>
        <v>643692.087272727</v>
      </c>
      <c r="H635" s="24" t="n">
        <v>2400</v>
      </c>
    </row>
    <row r="636" s="21" customFormat="true" ht="12.75" hidden="false" customHeight="false" outlineLevel="0" collapsed="false">
      <c r="A636" s="39" t="s">
        <v>1278</v>
      </c>
      <c r="B636" s="26" t="s">
        <v>1279</v>
      </c>
      <c r="C636" s="24" t="n">
        <v>1800</v>
      </c>
      <c r="D636" s="24" t="n">
        <v>1452705.91</v>
      </c>
      <c r="E636" s="24" t="n">
        <v>1800</v>
      </c>
      <c r="F636" s="24" t="n">
        <v>1201668.91</v>
      </c>
      <c r="G636" s="24" t="n">
        <f aca="false">F636/11*12</f>
        <v>1310911.53818182</v>
      </c>
      <c r="H636" s="24" t="n">
        <v>1800</v>
      </c>
    </row>
    <row r="637" s="21" customFormat="true" ht="12.75" hidden="false" customHeight="false" outlineLevel="0" collapsed="false">
      <c r="A637" s="39" t="s">
        <v>1280</v>
      </c>
      <c r="B637" s="26" t="s">
        <v>1281</v>
      </c>
      <c r="C637" s="24" t="n">
        <v>600</v>
      </c>
      <c r="D637" s="24" t="n">
        <v>1023286.06</v>
      </c>
      <c r="E637" s="24" t="n">
        <v>600</v>
      </c>
      <c r="F637" s="24" t="n">
        <v>745511.11</v>
      </c>
      <c r="G637" s="24" t="n">
        <f aca="false">F637/11*12</f>
        <v>813284.847272727</v>
      </c>
      <c r="H637" s="24" t="n">
        <v>600</v>
      </c>
    </row>
    <row r="638" s="21" customFormat="true" ht="12.75" hidden="false" customHeight="false" outlineLevel="0" collapsed="false">
      <c r="A638" s="39" t="s">
        <v>1282</v>
      </c>
      <c r="B638" s="26" t="s">
        <v>1283</v>
      </c>
      <c r="C638" s="24" t="n">
        <v>0</v>
      </c>
      <c r="D638" s="24" t="n">
        <v>105519.13</v>
      </c>
      <c r="E638" s="24" t="n">
        <v>0</v>
      </c>
      <c r="F638" s="24" t="n">
        <v>71343.93</v>
      </c>
      <c r="G638" s="24" t="n">
        <f aca="false">F638/11*12</f>
        <v>77829.7418181818</v>
      </c>
      <c r="H638" s="24" t="n">
        <v>0</v>
      </c>
    </row>
    <row r="639" s="21" customFormat="true" ht="12.75" hidden="false" customHeight="false" outlineLevel="0" collapsed="false">
      <c r="A639" s="39" t="s">
        <v>1284</v>
      </c>
      <c r="B639" s="26" t="s">
        <v>1285</v>
      </c>
      <c r="C639" s="24" t="n">
        <v>0</v>
      </c>
      <c r="D639" s="24" t="n">
        <v>13614.48</v>
      </c>
      <c r="E639" s="24" t="n">
        <v>0</v>
      </c>
      <c r="F639" s="24" t="n">
        <v>12736.85</v>
      </c>
      <c r="G639" s="24" t="n">
        <f aca="false">F639/11*12</f>
        <v>13894.7454545455</v>
      </c>
      <c r="H639" s="24" t="n">
        <v>0</v>
      </c>
    </row>
    <row r="640" s="21" customFormat="true" ht="12.75" hidden="false" customHeight="false" outlineLevel="0" collapsed="false">
      <c r="A640" s="63" t="s">
        <v>1286</v>
      </c>
      <c r="B640" s="19" t="s">
        <v>1287</v>
      </c>
      <c r="C640" s="20" t="n">
        <f aca="false">SUM(C634:C639)</f>
        <v>5570</v>
      </c>
      <c r="D640" s="20" t="n">
        <f aca="false">SUM(D634:D639)</f>
        <v>5294110.08</v>
      </c>
      <c r="E640" s="20" t="n">
        <f aca="false">SUM(E634:E639)</f>
        <v>5570</v>
      </c>
      <c r="F640" s="20" t="n">
        <f aca="false">SUM(F634:F639)</f>
        <v>2891203.64</v>
      </c>
      <c r="G640" s="20" t="n">
        <f aca="false">SUM(G634:G639)</f>
        <v>3154040.33454545</v>
      </c>
      <c r="H640" s="20" t="n">
        <f aca="false">SUM(H634:H639)</f>
        <v>5050</v>
      </c>
    </row>
    <row r="641" s="21" customFormat="true" ht="12.75" hidden="false" customHeight="false" outlineLevel="0" collapsed="false">
      <c r="A641" s="22" t="s">
        <v>1288</v>
      </c>
      <c r="B641" s="23" t="s">
        <v>240</v>
      </c>
      <c r="C641" s="24" t="n">
        <v>2000</v>
      </c>
      <c r="D641" s="24" t="n">
        <v>2043333.21</v>
      </c>
      <c r="E641" s="24" t="n">
        <v>2000</v>
      </c>
      <c r="F641" s="24" t="n">
        <v>1751098.13</v>
      </c>
      <c r="G641" s="24" t="n">
        <f aca="false">F641/11*12</f>
        <v>1910288.86909091</v>
      </c>
      <c r="H641" s="24" t="n">
        <v>2000</v>
      </c>
    </row>
    <row r="642" s="21" customFormat="true" ht="12.75" hidden="false" customHeight="false" outlineLevel="0" collapsed="false">
      <c r="A642" s="63" t="s">
        <v>1289</v>
      </c>
      <c r="B642" s="19" t="s">
        <v>1290</v>
      </c>
      <c r="C642" s="20" t="n">
        <f aca="false">SUM(C641)</f>
        <v>2000</v>
      </c>
      <c r="D642" s="20" t="n">
        <f aca="false">SUM(D641)</f>
        <v>2043333.21</v>
      </c>
      <c r="E642" s="20" t="n">
        <f aca="false">SUM(E641)</f>
        <v>2000</v>
      </c>
      <c r="F642" s="20" t="n">
        <f aca="false">SUM(F641)</f>
        <v>1751098.13</v>
      </c>
      <c r="G642" s="20" t="n">
        <f aca="false">SUM(G641)</f>
        <v>1910288.86909091</v>
      </c>
      <c r="H642" s="20" t="n">
        <f aca="false">SUM(H641)</f>
        <v>2000</v>
      </c>
    </row>
    <row r="643" s="21" customFormat="true" ht="12.75" hidden="false" customHeight="false" outlineLevel="0" collapsed="false">
      <c r="A643" s="69" t="s">
        <v>1291</v>
      </c>
      <c r="B643" s="44" t="s">
        <v>1292</v>
      </c>
      <c r="C643" s="45" t="n">
        <f aca="false">C606+C610+C613+C633+C640+C642</f>
        <v>108798</v>
      </c>
      <c r="D643" s="45" t="n">
        <f aca="false">D594+D596+D606+D610+D613+D633+D640+D642</f>
        <v>117426492.18</v>
      </c>
      <c r="E643" s="45" t="n">
        <f aca="false">E594+E596+E606+E610+E613+E633+E640+E642</f>
        <v>117825</v>
      </c>
      <c r="F643" s="45" t="n">
        <f aca="false">F592+F594+F596+F606+F610+F613+F633+F640+F642</f>
        <v>101328999.28</v>
      </c>
      <c r="G643" s="45" t="n">
        <f aca="false">G594+G596+G606+G610+G613+G633+G640+G642</f>
        <v>110246313.124545</v>
      </c>
      <c r="H643" s="45" t="n">
        <f aca="false">H594+H596+H606+H610+H613+H633+H640+H642</f>
        <v>108817</v>
      </c>
    </row>
    <row r="644" s="21" customFormat="true" ht="12.75" hidden="false" customHeight="false" outlineLevel="0" collapsed="false">
      <c r="A644" s="91" t="s">
        <v>1293</v>
      </c>
      <c r="B644" s="66" t="s">
        <v>1294</v>
      </c>
      <c r="C644" s="67" t="n">
        <f aca="false">C548+C560+C562+C565+C567+C590+C643</f>
        <v>210396</v>
      </c>
      <c r="D644" s="67" t="n">
        <f aca="false">D643+D590+D567+D565+D562+D560+D551+D548</f>
        <v>175796740.06</v>
      </c>
      <c r="E644" s="67" t="n">
        <f aca="false">E643+E590+E567+E565+E562+E560+E551+E548</f>
        <v>206523</v>
      </c>
      <c r="F644" s="67" t="n">
        <f aca="false">F643+F590+F567+F565+F562+F560+F551+F548</f>
        <v>179768106.25</v>
      </c>
      <c r="G644" s="67" t="n">
        <f aca="false">G643+G590+G567+G565+G562+G560+G551+G548</f>
        <v>195716560.786364</v>
      </c>
      <c r="H644" s="67" t="n">
        <f aca="false">H643+H590+H567+H565+H562+H560+H551+H548</f>
        <v>163199</v>
      </c>
    </row>
    <row r="645" s="21" customFormat="true" ht="12.75" hidden="false" customHeight="false" outlineLevel="0" collapsed="false">
      <c r="A645" s="22" t="s">
        <v>1295</v>
      </c>
      <c r="B645" s="23" t="s">
        <v>1296</v>
      </c>
      <c r="C645" s="24" t="n">
        <v>600</v>
      </c>
      <c r="D645" s="24" t="n">
        <v>812773.38</v>
      </c>
      <c r="E645" s="24" t="n">
        <v>700</v>
      </c>
      <c r="F645" s="24" t="n">
        <v>541863.04</v>
      </c>
      <c r="G645" s="24" t="n">
        <f aca="false">F645/11*12</f>
        <v>591123.316363636</v>
      </c>
      <c r="H645" s="24" t="n">
        <v>700</v>
      </c>
    </row>
    <row r="646" s="21" customFormat="true" ht="12.75" hidden="false" customHeight="false" outlineLevel="0" collapsed="false">
      <c r="A646" s="22" t="s">
        <v>1297</v>
      </c>
      <c r="B646" s="23" t="s">
        <v>1298</v>
      </c>
      <c r="C646" s="24" t="n">
        <v>0</v>
      </c>
      <c r="D646" s="24" t="n">
        <v>0</v>
      </c>
      <c r="E646" s="24" t="n">
        <v>0</v>
      </c>
      <c r="F646" s="24" t="n">
        <v>0</v>
      </c>
      <c r="G646" s="24" t="n">
        <v>0</v>
      </c>
      <c r="H646" s="24" t="n">
        <v>0</v>
      </c>
    </row>
    <row r="647" s="21" customFormat="true" ht="12.75" hidden="false" customHeight="false" outlineLevel="0" collapsed="false">
      <c r="A647" s="18" t="s">
        <v>1299</v>
      </c>
      <c r="B647" s="19" t="s">
        <v>1300</v>
      </c>
      <c r="C647" s="20" t="n">
        <f aca="false">SUM(C645:C646)</f>
        <v>600</v>
      </c>
      <c r="D647" s="20" t="n">
        <f aca="false">SUM(D645:D646)</f>
        <v>812773.38</v>
      </c>
      <c r="E647" s="20" t="n">
        <f aca="false">SUM(E645:E646)</f>
        <v>700</v>
      </c>
      <c r="F647" s="20" t="n">
        <f aca="false">SUM(F645:F646)</f>
        <v>541863.04</v>
      </c>
      <c r="G647" s="20" t="n">
        <f aca="false">SUM(G645:G646)</f>
        <v>591123.316363636</v>
      </c>
      <c r="H647" s="20" t="n">
        <f aca="false">SUM(H645:H646)</f>
        <v>700</v>
      </c>
    </row>
    <row r="648" s="21" customFormat="true" ht="12.75" hidden="false" customHeight="false" outlineLevel="0" collapsed="false">
      <c r="A648" s="43" t="s">
        <v>1301</v>
      </c>
      <c r="B648" s="44" t="s">
        <v>851</v>
      </c>
      <c r="C648" s="45" t="n">
        <f aca="false">C647</f>
        <v>600</v>
      </c>
      <c r="D648" s="45" t="n">
        <f aca="false">D647</f>
        <v>812773.38</v>
      </c>
      <c r="E648" s="45" t="n">
        <f aca="false">E647</f>
        <v>700</v>
      </c>
      <c r="F648" s="45" t="n">
        <f aca="false">F647</f>
        <v>541863.04</v>
      </c>
      <c r="G648" s="45" t="n">
        <f aca="false">G647</f>
        <v>591123.316363636</v>
      </c>
      <c r="H648" s="45" t="n">
        <f aca="false">H647</f>
        <v>700</v>
      </c>
    </row>
    <row r="649" s="21" customFormat="true" ht="12.75" hidden="false" customHeight="false" outlineLevel="0" collapsed="false">
      <c r="A649" s="25" t="s">
        <v>1302</v>
      </c>
      <c r="B649" s="26" t="s">
        <v>1303</v>
      </c>
      <c r="C649" s="24" t="n">
        <v>0</v>
      </c>
      <c r="D649" s="24" t="n">
        <v>109269.99</v>
      </c>
      <c r="E649" s="24" t="n">
        <v>0</v>
      </c>
      <c r="F649" s="24" t="n">
        <v>278189.45</v>
      </c>
      <c r="G649" s="24" t="n">
        <f aca="false">F649/11*12</f>
        <v>303479.4</v>
      </c>
      <c r="H649" s="24" t="n">
        <v>0</v>
      </c>
    </row>
    <row r="650" s="21" customFormat="true" ht="12.75" hidden="false" customHeight="false" outlineLevel="0" collapsed="false">
      <c r="A650" s="18" t="s">
        <v>1304</v>
      </c>
      <c r="B650" s="19" t="s">
        <v>1305</v>
      </c>
      <c r="C650" s="20" t="n">
        <f aca="false">SUM(C649)</f>
        <v>0</v>
      </c>
      <c r="D650" s="20" t="n">
        <f aca="false">SUM(D649)</f>
        <v>109269.99</v>
      </c>
      <c r="E650" s="20" t="n">
        <f aca="false">SUM(E649)</f>
        <v>0</v>
      </c>
      <c r="F650" s="20" t="n">
        <f aca="false">SUM(F649)</f>
        <v>278189.45</v>
      </c>
      <c r="G650" s="20" t="n">
        <f aca="false">SUM(G649)</f>
        <v>303479.4</v>
      </c>
      <c r="H650" s="20" t="n">
        <f aca="false">SUM(H649)</f>
        <v>0</v>
      </c>
    </row>
    <row r="651" s="21" customFormat="true" ht="12.75" hidden="false" customHeight="false" outlineLevel="0" collapsed="false">
      <c r="A651" s="43" t="s">
        <v>1306</v>
      </c>
      <c r="B651" s="44" t="s">
        <v>1307</v>
      </c>
      <c r="C651" s="45" t="n">
        <f aca="false">C650</f>
        <v>0</v>
      </c>
      <c r="D651" s="45" t="n">
        <f aca="false">D650</f>
        <v>109269.99</v>
      </c>
      <c r="E651" s="45" t="n">
        <f aca="false">E650</f>
        <v>0</v>
      </c>
      <c r="F651" s="45" t="n">
        <f aca="false">F650</f>
        <v>278189.45</v>
      </c>
      <c r="G651" s="45" t="n">
        <f aca="false">G650</f>
        <v>303479.4</v>
      </c>
      <c r="H651" s="45" t="n">
        <f aca="false">H650</f>
        <v>0</v>
      </c>
    </row>
    <row r="652" s="21" customFormat="true" ht="12.75" hidden="false" customHeight="false" outlineLevel="0" collapsed="false">
      <c r="A652" s="35" t="s">
        <v>1308</v>
      </c>
      <c r="B652" s="36" t="s">
        <v>1309</v>
      </c>
      <c r="C652" s="24" t="n">
        <v>0</v>
      </c>
      <c r="D652" s="24" t="n">
        <v>0</v>
      </c>
      <c r="E652" s="24" t="n">
        <v>0</v>
      </c>
      <c r="F652" s="24" t="n">
        <v>5600</v>
      </c>
      <c r="G652" s="24" t="n">
        <v>5600</v>
      </c>
      <c r="H652" s="24" t="n">
        <v>0</v>
      </c>
    </row>
    <row r="653" s="21" customFormat="true" ht="12.75" hidden="false" customHeight="false" outlineLevel="0" collapsed="false">
      <c r="A653" s="18" t="s">
        <v>1310</v>
      </c>
      <c r="B653" s="19" t="s">
        <v>1311</v>
      </c>
      <c r="C653" s="20" t="n">
        <f aca="false">SUM(C652)</f>
        <v>0</v>
      </c>
      <c r="D653" s="20" t="n">
        <f aca="false">SUM(D652)</f>
        <v>0</v>
      </c>
      <c r="E653" s="20" t="n">
        <f aca="false">SUM(E652)</f>
        <v>0</v>
      </c>
      <c r="F653" s="20" t="n">
        <f aca="false">SUM(F652)</f>
        <v>5600</v>
      </c>
      <c r="G653" s="20" t="n">
        <f aca="false">SUM(G652)</f>
        <v>5600</v>
      </c>
      <c r="H653" s="20" t="n">
        <f aca="false">SUM(H652)</f>
        <v>0</v>
      </c>
    </row>
    <row r="654" s="21" customFormat="true" ht="12.75" hidden="false" customHeight="false" outlineLevel="0" collapsed="false">
      <c r="A654" s="35" t="s">
        <v>1312</v>
      </c>
      <c r="B654" s="36" t="s">
        <v>1313</v>
      </c>
      <c r="C654" s="24" t="n">
        <v>0</v>
      </c>
      <c r="D654" s="24" t="n">
        <v>2816</v>
      </c>
      <c r="E654" s="24" t="n">
        <v>0</v>
      </c>
      <c r="F654" s="24" t="n">
        <v>0</v>
      </c>
      <c r="G654" s="24" t="n">
        <v>0</v>
      </c>
      <c r="H654" s="24" t="n">
        <v>0</v>
      </c>
    </row>
    <row r="655" s="21" customFormat="true" ht="12.75" hidden="false" customHeight="false" outlineLevel="0" collapsed="false">
      <c r="A655" s="18" t="s">
        <v>1314</v>
      </c>
      <c r="B655" s="19" t="s">
        <v>1315</v>
      </c>
      <c r="C655" s="20" t="n">
        <f aca="false">SUM(C654)</f>
        <v>0</v>
      </c>
      <c r="D655" s="20" t="n">
        <f aca="false">SUM(D654)</f>
        <v>2816</v>
      </c>
      <c r="E655" s="20" t="n">
        <f aca="false">SUM(E654)</f>
        <v>0</v>
      </c>
      <c r="F655" s="20" t="n">
        <f aca="false">SUM(F654)</f>
        <v>0</v>
      </c>
      <c r="G655" s="20" t="n">
        <f aca="false">SUM(G654)</f>
        <v>0</v>
      </c>
      <c r="H655" s="20" t="n">
        <f aca="false">SUM(H654)</f>
        <v>0</v>
      </c>
    </row>
    <row r="656" s="21" customFormat="true" ht="12.75" hidden="false" customHeight="false" outlineLevel="0" collapsed="false">
      <c r="A656" s="43" t="s">
        <v>1316</v>
      </c>
      <c r="B656" s="44" t="s">
        <v>1317</v>
      </c>
      <c r="C656" s="45" t="n">
        <f aca="false">C655</f>
        <v>0</v>
      </c>
      <c r="D656" s="45" t="n">
        <f aca="false">D655</f>
        <v>2816</v>
      </c>
      <c r="E656" s="45" t="n">
        <f aca="false">E655</f>
        <v>0</v>
      </c>
      <c r="F656" s="45" t="n">
        <f aca="false">F655</f>
        <v>0</v>
      </c>
      <c r="G656" s="45" t="n">
        <f aca="false">G655</f>
        <v>0</v>
      </c>
      <c r="H656" s="45" t="n">
        <f aca="false">H655</f>
        <v>0</v>
      </c>
    </row>
    <row r="657" s="21" customFormat="true" ht="12.75" hidden="false" customHeight="false" outlineLevel="0" collapsed="false">
      <c r="A657" s="65" t="s">
        <v>1318</v>
      </c>
      <c r="B657" s="66" t="s">
        <v>1319</v>
      </c>
      <c r="C657" s="67" t="n">
        <f aca="false">C648+C651</f>
        <v>600</v>
      </c>
      <c r="D657" s="67" t="n">
        <f aca="false">D648+D651+D656</f>
        <v>924859.37</v>
      </c>
      <c r="E657" s="67" t="n">
        <f aca="false">E648+E651</f>
        <v>700</v>
      </c>
      <c r="F657" s="67" t="n">
        <f aca="false">F648+F651+F653</f>
        <v>825652.49</v>
      </c>
      <c r="G657" s="67" t="n">
        <f aca="false">G648+G651</f>
        <v>894602.716363636</v>
      </c>
      <c r="H657" s="67" t="n">
        <f aca="false">H648+H651</f>
        <v>700</v>
      </c>
    </row>
    <row r="658" s="21" customFormat="true" ht="12.75" hidden="false" customHeight="false" outlineLevel="0" collapsed="false">
      <c r="A658" s="40" t="s">
        <v>1320</v>
      </c>
      <c r="B658" s="60" t="s">
        <v>1321</v>
      </c>
      <c r="C658" s="24" t="n">
        <v>0</v>
      </c>
      <c r="D658" s="24" t="n">
        <v>1944586.34</v>
      </c>
      <c r="E658" s="24" t="n">
        <v>0</v>
      </c>
      <c r="F658" s="24" t="n">
        <v>423200</v>
      </c>
      <c r="G658" s="24" t="n">
        <v>1073338</v>
      </c>
      <c r="H658" s="24" t="n">
        <v>0</v>
      </c>
    </row>
    <row r="659" s="21" customFormat="true" ht="12.75" hidden="false" customHeight="false" outlineLevel="0" collapsed="false">
      <c r="A659" s="22" t="s">
        <v>1322</v>
      </c>
      <c r="B659" s="23" t="s">
        <v>1323</v>
      </c>
      <c r="C659" s="24" t="n">
        <v>7042</v>
      </c>
      <c r="D659" s="24" t="n">
        <v>5868987.55</v>
      </c>
      <c r="E659" s="24" t="n">
        <v>7270</v>
      </c>
      <c r="F659" s="24" t="n">
        <v>4567000</v>
      </c>
      <c r="G659" s="24" t="n">
        <v>4567000</v>
      </c>
      <c r="H659" s="24" t="n">
        <v>5299</v>
      </c>
    </row>
    <row r="660" s="21" customFormat="true" ht="12.75" hidden="false" customHeight="false" outlineLevel="0" collapsed="false">
      <c r="A660" s="22" t="s">
        <v>1324</v>
      </c>
      <c r="B660" s="23" t="s">
        <v>1325</v>
      </c>
      <c r="C660" s="24" t="n">
        <v>5055</v>
      </c>
      <c r="D660" s="24" t="n">
        <v>4636501.11</v>
      </c>
      <c r="E660" s="24" t="n">
        <v>6519</v>
      </c>
      <c r="F660" s="24" t="n">
        <v>4067000</v>
      </c>
      <c r="G660" s="24" t="n">
        <v>4067000</v>
      </c>
      <c r="H660" s="24" t="n">
        <v>5444</v>
      </c>
    </row>
    <row r="661" s="21" customFormat="true" ht="12.75" hidden="false" customHeight="false" outlineLevel="0" collapsed="false">
      <c r="A661" s="22" t="s">
        <v>1326</v>
      </c>
      <c r="B661" s="23" t="s">
        <v>1327</v>
      </c>
      <c r="C661" s="24" t="n">
        <v>0</v>
      </c>
      <c r="D661" s="24" t="n">
        <v>0</v>
      </c>
      <c r="E661" s="24" t="n">
        <v>0</v>
      </c>
      <c r="F661" s="24" t="n">
        <v>251240</v>
      </c>
      <c r="G661" s="24" t="n">
        <v>251400</v>
      </c>
      <c r="H661" s="24" t="n">
        <v>0</v>
      </c>
    </row>
    <row r="662" s="21" customFormat="true" ht="12.75" hidden="false" customHeight="false" outlineLevel="0" collapsed="false">
      <c r="A662" s="22" t="s">
        <v>1328</v>
      </c>
      <c r="B662" s="23" t="s">
        <v>1329</v>
      </c>
      <c r="C662" s="24" t="n">
        <v>0</v>
      </c>
      <c r="D662" s="24" t="n">
        <v>2015855</v>
      </c>
      <c r="E662" s="24" t="n">
        <v>2100</v>
      </c>
      <c r="F662" s="24" t="n">
        <v>2222053</v>
      </c>
      <c r="G662" s="24" t="n">
        <v>2242053</v>
      </c>
      <c r="H662" s="24" t="n">
        <v>1511</v>
      </c>
    </row>
    <row r="663" s="21" customFormat="true" ht="12.75" hidden="false" customHeight="false" outlineLevel="0" collapsed="false">
      <c r="A663" s="22" t="s">
        <v>1330</v>
      </c>
      <c r="B663" s="23" t="s">
        <v>1331</v>
      </c>
      <c r="C663" s="24" t="n">
        <v>0</v>
      </c>
      <c r="D663" s="24" t="n">
        <v>0</v>
      </c>
      <c r="E663" s="24" t="n">
        <v>0</v>
      </c>
      <c r="F663" s="24" t="n">
        <v>2005397</v>
      </c>
      <c r="G663" s="24" t="n">
        <v>2005397</v>
      </c>
      <c r="H663" s="24" t="n">
        <v>0</v>
      </c>
    </row>
    <row r="664" s="21" customFormat="true" ht="12.75" hidden="false" customHeight="false" outlineLevel="0" collapsed="false">
      <c r="A664" s="22" t="s">
        <v>1332</v>
      </c>
      <c r="B664" s="23" t="s">
        <v>1333</v>
      </c>
      <c r="C664" s="24" t="n">
        <v>0</v>
      </c>
      <c r="D664" s="24" t="n">
        <v>0</v>
      </c>
      <c r="E664" s="24" t="n">
        <v>0</v>
      </c>
      <c r="F664" s="24" t="n">
        <v>150000</v>
      </c>
      <c r="G664" s="24" t="n">
        <v>150000</v>
      </c>
      <c r="H664" s="24" t="n">
        <v>0</v>
      </c>
    </row>
    <row r="665" s="21" customFormat="true" ht="12.75" hidden="false" customHeight="false" outlineLevel="0" collapsed="false">
      <c r="A665" s="22" t="s">
        <v>1334</v>
      </c>
      <c r="B665" s="23" t="s">
        <v>1335</v>
      </c>
      <c r="C665" s="24" t="n">
        <v>0</v>
      </c>
      <c r="D665" s="24" t="n">
        <v>0</v>
      </c>
      <c r="E665" s="24" t="n">
        <v>0</v>
      </c>
      <c r="F665" s="24" t="n">
        <v>1587000</v>
      </c>
      <c r="G665" s="24" t="n">
        <v>1587000</v>
      </c>
      <c r="H665" s="24" t="n">
        <v>0</v>
      </c>
    </row>
    <row r="666" s="21" customFormat="true" ht="12.75" hidden="false" customHeight="false" outlineLevel="0" collapsed="false">
      <c r="A666" s="18" t="s">
        <v>1336</v>
      </c>
      <c r="B666" s="19" t="s">
        <v>1337</v>
      </c>
      <c r="C666" s="20" t="n">
        <f aca="false">SUM(C658:C665)</f>
        <v>12097</v>
      </c>
      <c r="D666" s="20" t="n">
        <f aca="false">SUM(D658:D665)</f>
        <v>14465930</v>
      </c>
      <c r="E666" s="20" t="n">
        <f aca="false">SUM(E658:E665)</f>
        <v>15889</v>
      </c>
      <c r="F666" s="20" t="n">
        <f aca="false">SUM(F658:F665)</f>
        <v>15272890</v>
      </c>
      <c r="G666" s="20" t="n">
        <f aca="false">SUM(G658:G663)</f>
        <v>14206188</v>
      </c>
      <c r="H666" s="20" t="n">
        <f aca="false">SUM(H658:H665)</f>
        <v>12254</v>
      </c>
    </row>
    <row r="667" s="21" customFormat="true" ht="12.75" hidden="false" customHeight="false" outlineLevel="0" collapsed="false">
      <c r="A667" s="22" t="s">
        <v>1338</v>
      </c>
      <c r="B667" s="23" t="s">
        <v>1339</v>
      </c>
      <c r="C667" s="24" t="n">
        <v>0</v>
      </c>
      <c r="D667" s="24" t="n">
        <v>6362513.64</v>
      </c>
      <c r="E667" s="24" t="n">
        <v>6846</v>
      </c>
      <c r="F667" s="24" t="n">
        <v>7011000</v>
      </c>
      <c r="G667" s="24" t="n">
        <v>7011000</v>
      </c>
      <c r="H667" s="24" t="n">
        <v>13664</v>
      </c>
    </row>
    <row r="668" s="21" customFormat="true" ht="12.75" hidden="false" customHeight="false" outlineLevel="0" collapsed="false">
      <c r="A668" s="22" t="s">
        <v>1340</v>
      </c>
      <c r="B668" s="23" t="s">
        <v>1341</v>
      </c>
      <c r="C668" s="24" t="n">
        <v>11279</v>
      </c>
      <c r="D668" s="24" t="n">
        <v>6015222.45</v>
      </c>
      <c r="E668" s="24" t="n">
        <v>0</v>
      </c>
      <c r="F668" s="24" t="n">
        <v>5327000</v>
      </c>
      <c r="G668" s="24" t="n">
        <v>5327000</v>
      </c>
      <c r="H668" s="24" t="n">
        <v>0</v>
      </c>
    </row>
    <row r="669" s="21" customFormat="true" ht="12.75" hidden="false" customHeight="false" outlineLevel="0" collapsed="false">
      <c r="A669" s="18" t="s">
        <v>1342</v>
      </c>
      <c r="B669" s="19" t="s">
        <v>1343</v>
      </c>
      <c r="C669" s="20" t="n">
        <f aca="false">SUM(C667:C668)</f>
        <v>11279</v>
      </c>
      <c r="D669" s="20" t="n">
        <f aca="false">SUM(D667:D668)</f>
        <v>12377736.09</v>
      </c>
      <c r="E669" s="20" t="n">
        <f aca="false">SUM(E667:E668)</f>
        <v>6846</v>
      </c>
      <c r="F669" s="20" t="n">
        <f aca="false">SUM(F667:F668)</f>
        <v>12338000</v>
      </c>
      <c r="G669" s="20" t="n">
        <f aca="false">SUM(G667:G668)</f>
        <v>12338000</v>
      </c>
      <c r="H669" s="20" t="n">
        <f aca="false">SUM(H667:H668)</f>
        <v>13664</v>
      </c>
    </row>
    <row r="670" s="21" customFormat="true" ht="12.75" hidden="false" customHeight="false" outlineLevel="0" collapsed="false">
      <c r="A670" s="95" t="s">
        <v>1344</v>
      </c>
      <c r="B670" s="36" t="s">
        <v>1345</v>
      </c>
      <c r="C670" s="24" t="n">
        <v>0</v>
      </c>
      <c r="D670" s="24" t="n">
        <v>0</v>
      </c>
      <c r="E670" s="24" t="n">
        <v>0</v>
      </c>
      <c r="F670" s="24" t="n">
        <v>150000</v>
      </c>
      <c r="G670" s="24" t="n">
        <v>150000</v>
      </c>
      <c r="H670" s="24" t="n">
        <v>0</v>
      </c>
    </row>
    <row r="671" s="21" customFormat="true" ht="12.75" hidden="false" customHeight="false" outlineLevel="0" collapsed="false">
      <c r="A671" s="96" t="s">
        <v>1346</v>
      </c>
      <c r="B671" s="19" t="s">
        <v>1347</v>
      </c>
      <c r="C671" s="20" t="n">
        <f aca="false">SUM(C670)</f>
        <v>0</v>
      </c>
      <c r="D671" s="20" t="n">
        <f aca="false">SUM(D670)</f>
        <v>0</v>
      </c>
      <c r="E671" s="20" t="n">
        <f aca="false">SUM(E670)</f>
        <v>0</v>
      </c>
      <c r="F671" s="20" t="n">
        <f aca="false">SUM(F670)</f>
        <v>150000</v>
      </c>
      <c r="G671" s="20" t="n">
        <f aca="false">SUM(G670)</f>
        <v>150000</v>
      </c>
      <c r="H671" s="20" t="n">
        <f aca="false">SUM(H670)</f>
        <v>0</v>
      </c>
    </row>
    <row r="672" s="21" customFormat="true" ht="12.75" hidden="false" customHeight="false" outlineLevel="0" collapsed="false">
      <c r="A672" s="97" t="s">
        <v>1348</v>
      </c>
      <c r="B672" s="44" t="s">
        <v>1349</v>
      </c>
      <c r="C672" s="45" t="n">
        <f aca="false">C666+C669</f>
        <v>23376</v>
      </c>
      <c r="D672" s="45" t="n">
        <f aca="false">D666+D669</f>
        <v>26843666.09</v>
      </c>
      <c r="E672" s="45" t="n">
        <f aca="false">E666+E669</f>
        <v>22735</v>
      </c>
      <c r="F672" s="45" t="n">
        <f aca="false">F666+F669+F671</f>
        <v>27760890</v>
      </c>
      <c r="G672" s="45" t="n">
        <f aca="false">G666+G669+G671</f>
        <v>26694188</v>
      </c>
      <c r="H672" s="45" t="n">
        <f aca="false">H666+H669+H671</f>
        <v>25918</v>
      </c>
    </row>
    <row r="673" s="21" customFormat="true" ht="12.75" hidden="false" customHeight="false" outlineLevel="0" collapsed="false">
      <c r="A673" s="98" t="s">
        <v>1350</v>
      </c>
      <c r="B673" s="60" t="s">
        <v>1351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</row>
    <row r="674" s="21" customFormat="true" ht="12.75" hidden="false" customHeight="false" outlineLevel="0" collapsed="false">
      <c r="A674" s="97" t="s">
        <v>1352</v>
      </c>
      <c r="B674" s="44" t="s">
        <v>1353</v>
      </c>
      <c r="C674" s="45" t="n">
        <f aca="false">C673</f>
        <v>0</v>
      </c>
      <c r="D674" s="45" t="n">
        <f aca="false">D673</f>
        <v>0</v>
      </c>
      <c r="E674" s="45" t="n">
        <f aca="false">E673</f>
        <v>0</v>
      </c>
      <c r="F674" s="45" t="n">
        <f aca="false">F673</f>
        <v>0</v>
      </c>
      <c r="G674" s="45" t="n">
        <f aca="false">G673</f>
        <v>0</v>
      </c>
      <c r="H674" s="45" t="n">
        <f aca="false">H673</f>
        <v>0</v>
      </c>
    </row>
    <row r="675" s="21" customFormat="true" ht="12.75" hidden="false" customHeight="false" outlineLevel="0" collapsed="false">
      <c r="A675" s="99" t="s">
        <v>1354</v>
      </c>
      <c r="B675" s="66" t="s">
        <v>1355</v>
      </c>
      <c r="C675" s="67" t="n">
        <f aca="false">C672+C674</f>
        <v>23376</v>
      </c>
      <c r="D675" s="67" t="n">
        <f aca="false">D672+D674</f>
        <v>26843666.09</v>
      </c>
      <c r="E675" s="67" t="n">
        <f aca="false">E672+E674</f>
        <v>22735</v>
      </c>
      <c r="F675" s="67" t="n">
        <f aca="false">F672+F674</f>
        <v>27760890</v>
      </c>
      <c r="G675" s="67" t="n">
        <f aca="false">G672+G674</f>
        <v>26694188</v>
      </c>
      <c r="H675" s="67" t="n">
        <f aca="false">H672+H674</f>
        <v>25918</v>
      </c>
    </row>
    <row r="676" s="21" customFormat="true" ht="12.75" hidden="false" customHeight="false" outlineLevel="0" collapsed="false">
      <c r="A676" s="100"/>
      <c r="B676" s="101" t="s">
        <v>1356</v>
      </c>
      <c r="C676" s="102" t="n">
        <f aca="false">C533+C541+C644+C657+C675</f>
        <v>4287787</v>
      </c>
      <c r="D676" s="102" t="n">
        <f aca="false">D533+D541+D644+D657+D675</f>
        <v>4560572487.97</v>
      </c>
      <c r="E676" s="102" t="n">
        <f aca="false">E533+E541+E644+E657+E675</f>
        <v>4361669</v>
      </c>
      <c r="F676" s="102" t="n">
        <f aca="false">F533+F541+F644+F657+F675</f>
        <v>4097556100.84</v>
      </c>
      <c r="G676" s="102" t="n">
        <f aca="false">G533+G541+G644+G657+G675</f>
        <v>4459811482.48</v>
      </c>
      <c r="H676" s="102" t="n">
        <f aca="false">H533+H541+H644+H657+H675</f>
        <v>4297518.329</v>
      </c>
    </row>
    <row r="677" s="21" customFormat="true" ht="13.5" hidden="false" customHeight="false" outlineLevel="0" collapsed="false">
      <c r="A677" s="103"/>
      <c r="B677" s="104" t="s">
        <v>1357</v>
      </c>
      <c r="C677" s="105" t="n">
        <f aca="false">C676-C437</f>
        <v>31255.1999999993</v>
      </c>
      <c r="D677" s="105" t="n">
        <f aca="false">D676-D437</f>
        <v>41837358.79</v>
      </c>
      <c r="E677" s="105" t="n">
        <f aca="false">E676-E437</f>
        <v>21007.6403999999</v>
      </c>
      <c r="F677" s="105" t="n">
        <f aca="false">F676-F437</f>
        <v>25849234.5410004</v>
      </c>
      <c r="G677" s="105" t="n">
        <f aca="false">G676-G437</f>
        <v>16406943.0232363</v>
      </c>
      <c r="H677" s="105" t="n">
        <f aca="false">H676-H437</f>
        <v>138917.5604</v>
      </c>
    </row>
    <row r="678" s="21" customFormat="tru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 t="s">
        <v>1358</v>
      </c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</row>
    <row r="680" customFormat="false" ht="12.75" hidden="false" customHeight="false" outlineLevel="0" collapsed="false">
      <c r="A680" s="1" t="s">
        <v>1359</v>
      </c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</row>
    <row r="681" customFormat="false" ht="12.75" hidden="false" customHeight="false" outlineLevel="0" collapsed="false">
      <c r="A681" s="1" t="s">
        <v>1360</v>
      </c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</row>
    <row r="682" customFormat="false" ht="12.75" hidden="false" customHeight="false" outlineLevel="0" collapsed="false"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</row>
    <row r="683" customFormat="false" ht="12.75" hidden="false" customHeight="false" outlineLevel="0" collapsed="false">
      <c r="A683" s="73" t="s">
        <v>1361</v>
      </c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</row>
    <row r="684" customFormat="false" ht="12.75" hidden="false" customHeight="false" outlineLevel="0" collapsed="false">
      <c r="A684" s="1" t="s">
        <v>1362</v>
      </c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</row>
    <row r="686" customFormat="false" ht="12.75" hidden="false" customHeight="false" outlineLevel="0" collapsed="false">
      <c r="A686" s="73" t="s">
        <v>1363</v>
      </c>
    </row>
  </sheetData>
  <mergeCells count="13">
    <mergeCell ref="C4:C5"/>
    <mergeCell ref="D4:D5"/>
    <mergeCell ref="F4:F5"/>
    <mergeCell ref="G4:G5"/>
    <mergeCell ref="H4:H5"/>
    <mergeCell ref="J16:K17"/>
    <mergeCell ref="I23:J24"/>
    <mergeCell ref="J51:L52"/>
    <mergeCell ref="I128:J145"/>
    <mergeCell ref="I446:I464"/>
    <mergeCell ref="I484:I492"/>
    <mergeCell ref="H491:H492"/>
    <mergeCell ref="I508:J5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6.5" hidden="false" customHeight="false" outlineLevel="0" collapsed="false">
      <c r="B2" s="4"/>
      <c r="H2" s="5" t="s">
        <v>1</v>
      </c>
      <c r="I2" s="6"/>
    </row>
    <row r="3" customFormat="false" ht="13.5" hidden="false" customHeight="false" outlineLevel="0" collapsed="false">
      <c r="A3" s="2"/>
      <c r="B3" s="3" t="s">
        <v>2</v>
      </c>
    </row>
    <row r="4" customFormat="false" ht="15.75" hidden="false" customHeight="true" outlineLevel="0" collapsed="false">
      <c r="A4" s="2"/>
      <c r="B4" s="7"/>
      <c r="C4" s="8" t="s">
        <v>3</v>
      </c>
      <c r="D4" s="9" t="s">
        <v>4</v>
      </c>
      <c r="E4" s="10" t="s">
        <v>5</v>
      </c>
      <c r="F4" s="11" t="s">
        <v>6</v>
      </c>
      <c r="G4" s="106" t="s">
        <v>1364</v>
      </c>
      <c r="H4" s="12" t="s">
        <v>8</v>
      </c>
    </row>
    <row r="5" customFormat="false" ht="42" hidden="false" customHeight="true" outlineLevel="0" collapsed="false">
      <c r="A5" s="13" t="s">
        <v>9</v>
      </c>
      <c r="B5" s="14" t="s">
        <v>10</v>
      </c>
      <c r="C5" s="8"/>
      <c r="D5" s="9"/>
      <c r="E5" s="8" t="s">
        <v>11</v>
      </c>
      <c r="F5" s="11"/>
      <c r="G5" s="106"/>
      <c r="H5" s="12"/>
    </row>
    <row r="6" customFormat="false" ht="12.75" hidden="false" customHeight="false" outlineLevel="0" collapsed="false">
      <c r="A6" s="15" t="s">
        <v>12</v>
      </c>
      <c r="B6" s="16" t="s">
        <v>13</v>
      </c>
      <c r="C6" s="17" t="n">
        <v>0</v>
      </c>
      <c r="D6" s="17" t="n">
        <v>657.82</v>
      </c>
      <c r="E6" s="17" t="n">
        <v>0</v>
      </c>
      <c r="F6" s="17" t="n">
        <v>-15602.96</v>
      </c>
      <c r="G6" s="17" t="n">
        <v>-15839.5</v>
      </c>
      <c r="H6" s="17" t="n">
        <v>0</v>
      </c>
    </row>
    <row r="7" s="21" customFormat="true" ht="12.75" hidden="false" customHeight="false" outlineLevel="0" collapsed="false">
      <c r="A7" s="18" t="s">
        <v>14</v>
      </c>
      <c r="B7" s="19" t="s">
        <v>15</v>
      </c>
      <c r="C7" s="20" t="n">
        <f aca="false">SUM(C6)</f>
        <v>0</v>
      </c>
      <c r="D7" s="20" t="n">
        <f aca="false">SUM(D6)</f>
        <v>657.82</v>
      </c>
      <c r="E7" s="20" t="n">
        <f aca="false">SUM(E6)</f>
        <v>0</v>
      </c>
      <c r="F7" s="20" t="n">
        <f aca="false">SUM(F6)</f>
        <v>-15602.96</v>
      </c>
      <c r="G7" s="20" t="n">
        <f aca="false">SUM(G6)</f>
        <v>-15839.5</v>
      </c>
      <c r="H7" s="20" t="n">
        <f aca="false">SUM(H6)</f>
        <v>0</v>
      </c>
    </row>
    <row r="8" s="21" customFormat="true" ht="12.75" hidden="false" customHeight="false" outlineLevel="0" collapsed="false">
      <c r="A8" s="22" t="s">
        <v>16</v>
      </c>
      <c r="B8" s="23" t="s">
        <v>17</v>
      </c>
      <c r="C8" s="24" t="n">
        <v>6200</v>
      </c>
      <c r="D8" s="24" t="n">
        <v>5226008</v>
      </c>
      <c r="E8" s="24" t="n">
        <v>6000</v>
      </c>
      <c r="F8" s="24" t="n">
        <v>6638850.2</v>
      </c>
      <c r="G8" s="24" t="n">
        <v>6726185.6</v>
      </c>
      <c r="H8" s="24" t="n">
        <f aca="false">E8*0.98</f>
        <v>5880</v>
      </c>
    </row>
    <row r="9" s="21" customFormat="true" ht="12.75" hidden="false" customHeight="false" outlineLevel="0" collapsed="false">
      <c r="A9" s="18" t="s">
        <v>18</v>
      </c>
      <c r="B9" s="19" t="s">
        <v>19</v>
      </c>
      <c r="C9" s="20" t="n">
        <f aca="false">C8</f>
        <v>6200</v>
      </c>
      <c r="D9" s="20" t="n">
        <f aca="false">D8</f>
        <v>5226008</v>
      </c>
      <c r="E9" s="20" t="n">
        <f aca="false">E8</f>
        <v>6000</v>
      </c>
      <c r="F9" s="20" t="n">
        <f aca="false">F8</f>
        <v>6638850.2</v>
      </c>
      <c r="G9" s="20" t="n">
        <f aca="false">G8</f>
        <v>6726185.6</v>
      </c>
      <c r="H9" s="20" t="n">
        <f aca="false">H8</f>
        <v>5880</v>
      </c>
    </row>
    <row r="10" s="21" customFormat="true" ht="12.75" hidden="false" customHeight="false" outlineLevel="0" collapsed="false">
      <c r="A10" s="25" t="s">
        <v>20</v>
      </c>
      <c r="B10" s="26" t="s">
        <v>21</v>
      </c>
      <c r="C10" s="24" t="n">
        <v>750</v>
      </c>
      <c r="D10" s="24" t="n">
        <v>835400.38</v>
      </c>
      <c r="E10" s="24" t="n">
        <f aca="false">1200-300</f>
        <v>900</v>
      </c>
      <c r="F10" s="24" t="n">
        <v>691202.45</v>
      </c>
      <c r="G10" s="24" t="n">
        <v>742418.65</v>
      </c>
      <c r="H10" s="24" t="n">
        <v>1000</v>
      </c>
    </row>
    <row r="11" s="21" customFormat="true" ht="12.75" hidden="false" customHeight="false" outlineLevel="0" collapsed="false">
      <c r="A11" s="25" t="s">
        <v>22</v>
      </c>
      <c r="B11" s="26" t="s">
        <v>23</v>
      </c>
      <c r="C11" s="24" t="n">
        <v>2300</v>
      </c>
      <c r="D11" s="24" t="n">
        <v>2279129.83</v>
      </c>
      <c r="E11" s="24" t="n">
        <v>2400</v>
      </c>
      <c r="F11" s="24" t="n">
        <v>2302979.3</v>
      </c>
      <c r="G11" s="24" t="n">
        <v>2556736.83</v>
      </c>
      <c r="H11" s="27" t="n">
        <v>4000</v>
      </c>
      <c r="I11" s="21" t="s">
        <v>24</v>
      </c>
    </row>
    <row r="12" s="21" customFormat="true" ht="12.75" hidden="false" customHeight="false" outlineLevel="0" collapsed="false">
      <c r="A12" s="25" t="s">
        <v>25</v>
      </c>
      <c r="B12" s="26" t="s">
        <v>26</v>
      </c>
      <c r="C12" s="24" t="n">
        <v>85</v>
      </c>
      <c r="D12" s="24" t="n">
        <v>4917</v>
      </c>
      <c r="E12" s="24" t="n">
        <v>85</v>
      </c>
      <c r="F12" s="24" t="n">
        <v>999</v>
      </c>
      <c r="G12" s="24" t="n">
        <v>999</v>
      </c>
      <c r="H12" s="27" t="n">
        <v>150</v>
      </c>
    </row>
    <row r="13" s="21" customFormat="true" ht="12.75" hidden="false" customHeight="false" outlineLevel="0" collapsed="false">
      <c r="A13" s="18" t="s">
        <v>27</v>
      </c>
      <c r="B13" s="19" t="s">
        <v>28</v>
      </c>
      <c r="C13" s="20" t="n">
        <f aca="false">SUM(C10:C12)</f>
        <v>3135</v>
      </c>
      <c r="D13" s="20" t="n">
        <f aca="false">SUM(D10:D12)</f>
        <v>3119447.21</v>
      </c>
      <c r="E13" s="20" t="n">
        <f aca="false">SUM(E10:E12)</f>
        <v>3385</v>
      </c>
      <c r="F13" s="20" t="n">
        <f aca="false">SUM(F10:F12)</f>
        <v>2995180.75</v>
      </c>
      <c r="G13" s="20" t="n">
        <f aca="false">SUM(G10:G12)</f>
        <v>3300154.48</v>
      </c>
      <c r="H13" s="20" t="n">
        <f aca="false">SUM(H10:H12)</f>
        <v>5150</v>
      </c>
    </row>
    <row r="14" s="21" customFormat="true" ht="12.75" hidden="false" customHeight="false" outlineLevel="0" collapsed="false">
      <c r="A14" s="22" t="s">
        <v>29</v>
      </c>
      <c r="B14" s="23" t="s">
        <v>30</v>
      </c>
      <c r="C14" s="24" t="n">
        <v>257200</v>
      </c>
      <c r="D14" s="24" t="n">
        <v>238842471.09</v>
      </c>
      <c r="E14" s="24" t="n">
        <v>220162</v>
      </c>
      <c r="F14" s="24" t="n">
        <v>213937987.25</v>
      </c>
      <c r="G14" s="24" t="n">
        <v>230481358.08</v>
      </c>
      <c r="H14" s="24" t="n">
        <v>225530</v>
      </c>
    </row>
    <row r="15" s="21" customFormat="true" ht="12.75" hidden="false" customHeight="false" outlineLevel="0" collapsed="false">
      <c r="A15" s="25" t="s">
        <v>31</v>
      </c>
      <c r="B15" s="26" t="s">
        <v>32</v>
      </c>
      <c r="C15" s="24" t="n">
        <v>0</v>
      </c>
      <c r="D15" s="24" t="n">
        <v>449824</v>
      </c>
      <c r="E15" s="24" t="n">
        <v>0</v>
      </c>
      <c r="F15" s="24" t="n">
        <v>292410</v>
      </c>
      <c r="G15" s="24" t="n">
        <v>292410</v>
      </c>
      <c r="H15" s="24" t="n">
        <v>0</v>
      </c>
    </row>
    <row r="16" s="21" customFormat="true" ht="12.75" hidden="false" customHeight="true" outlineLevel="0" collapsed="false">
      <c r="A16" s="25" t="s">
        <v>33</v>
      </c>
      <c r="B16" s="26" t="s">
        <v>34</v>
      </c>
      <c r="C16" s="24" t="n">
        <v>37800</v>
      </c>
      <c r="D16" s="24" t="n">
        <v>37108101.3</v>
      </c>
      <c r="E16" s="24" t="n">
        <v>39180</v>
      </c>
      <c r="F16" s="24" t="n">
        <v>36187817.72</v>
      </c>
      <c r="G16" s="24" t="n">
        <v>38878790.18</v>
      </c>
      <c r="H16" s="24" t="n">
        <v>39180</v>
      </c>
      <c r="J16" s="107" t="s">
        <v>1365</v>
      </c>
      <c r="K16" s="107"/>
      <c r="L16" s="107"/>
    </row>
    <row r="17" s="21" customFormat="true" ht="12.75" hidden="false" customHeight="false" outlineLevel="0" collapsed="false">
      <c r="A17" s="22" t="s">
        <v>36</v>
      </c>
      <c r="B17" s="23" t="s">
        <v>37</v>
      </c>
      <c r="C17" s="24" t="n">
        <v>9700</v>
      </c>
      <c r="D17" s="24" t="n">
        <v>10494959.27</v>
      </c>
      <c r="E17" s="24" t="n">
        <v>10053</v>
      </c>
      <c r="F17" s="24" t="n">
        <v>10179341.7</v>
      </c>
      <c r="G17" s="24" t="n">
        <v>11172487.31</v>
      </c>
      <c r="H17" s="24" t="n">
        <v>10930</v>
      </c>
      <c r="J17" s="107"/>
      <c r="K17" s="107"/>
      <c r="L17" s="107"/>
    </row>
    <row r="18" s="21" customFormat="true" ht="12.75" hidden="false" customHeight="false" outlineLevel="0" collapsed="false">
      <c r="A18" s="22" t="s">
        <v>38</v>
      </c>
      <c r="B18" s="23" t="s">
        <v>39</v>
      </c>
      <c r="C18" s="24" t="n">
        <v>600</v>
      </c>
      <c r="D18" s="24" t="n">
        <v>649398.99</v>
      </c>
      <c r="E18" s="24" t="n">
        <v>622</v>
      </c>
      <c r="F18" s="24" t="n">
        <v>1088583.42</v>
      </c>
      <c r="G18" s="24" t="n">
        <v>1300959.65</v>
      </c>
      <c r="H18" s="24" t="n">
        <v>1270</v>
      </c>
      <c r="J18" s="107"/>
      <c r="K18" s="107"/>
      <c r="L18" s="107"/>
    </row>
    <row r="19" s="21" customFormat="true" ht="12.75" hidden="false" customHeight="false" outlineLevel="0" collapsed="false">
      <c r="A19" s="25" t="s">
        <v>40</v>
      </c>
      <c r="B19" s="26" t="s">
        <v>41</v>
      </c>
      <c r="C19" s="24" t="n">
        <v>21099</v>
      </c>
      <c r="D19" s="24" t="n">
        <v>19617908.27</v>
      </c>
      <c r="E19" s="24" t="n">
        <v>19000</v>
      </c>
      <c r="F19" s="24" t="n">
        <v>23515007.17</v>
      </c>
      <c r="G19" s="24" t="n">
        <v>25953308.81</v>
      </c>
      <c r="H19" s="24" t="n">
        <v>25400</v>
      </c>
      <c r="J19" s="107"/>
      <c r="K19" s="107"/>
      <c r="L19" s="107"/>
    </row>
    <row r="20" s="21" customFormat="true" ht="12.75" hidden="false" customHeight="false" outlineLevel="0" collapsed="false">
      <c r="A20" s="22" t="s">
        <v>42</v>
      </c>
      <c r="B20" s="23" t="s">
        <v>43</v>
      </c>
      <c r="C20" s="24" t="n">
        <v>18000</v>
      </c>
      <c r="D20" s="24" t="n">
        <v>19044208.93</v>
      </c>
      <c r="E20" s="24" t="n">
        <v>18655</v>
      </c>
      <c r="F20" s="24" t="n">
        <v>19079578.64</v>
      </c>
      <c r="G20" s="24" t="n">
        <v>21780260.86</v>
      </c>
      <c r="H20" s="24" t="n">
        <v>21310</v>
      </c>
      <c r="J20" s="107"/>
      <c r="K20" s="107"/>
      <c r="L20" s="107"/>
    </row>
    <row r="21" s="21" customFormat="true" ht="12.75" hidden="false" customHeight="false" outlineLevel="0" collapsed="false">
      <c r="A21" s="25" t="s">
        <v>44</v>
      </c>
      <c r="B21" s="26" t="s">
        <v>45</v>
      </c>
      <c r="C21" s="24" t="n">
        <v>12300</v>
      </c>
      <c r="D21" s="24" t="n">
        <v>13931331.85</v>
      </c>
      <c r="E21" s="24" t="n">
        <v>14563</v>
      </c>
      <c r="F21" s="24" t="n">
        <v>16206336.66</v>
      </c>
      <c r="G21" s="24" t="n">
        <v>16696084.26</v>
      </c>
      <c r="H21" s="24" t="n">
        <v>16340</v>
      </c>
    </row>
    <row r="22" s="21" customFormat="true" ht="12.75" hidden="false" customHeight="false" outlineLevel="0" collapsed="false">
      <c r="A22" s="22" t="s">
        <v>46</v>
      </c>
      <c r="B22" s="23" t="s">
        <v>47</v>
      </c>
      <c r="C22" s="24" t="n">
        <v>0</v>
      </c>
      <c r="D22" s="24" t="n">
        <v>4225916.58</v>
      </c>
      <c r="E22" s="24" t="n">
        <v>4000</v>
      </c>
      <c r="F22" s="24" t="n">
        <v>2840963.04</v>
      </c>
      <c r="G22" s="24" t="n">
        <v>3248928.46</v>
      </c>
      <c r="H22" s="24" t="n">
        <v>3180</v>
      </c>
    </row>
    <row r="23" s="33" customFormat="true" ht="12.75" hidden="false" customHeight="true" outlineLevel="0" collapsed="false">
      <c r="A23" s="29" t="s">
        <v>48</v>
      </c>
      <c r="B23" s="30" t="s">
        <v>49</v>
      </c>
      <c r="C23" s="31" t="n">
        <v>0</v>
      </c>
      <c r="D23" s="31" t="n">
        <v>37306844.75</v>
      </c>
      <c r="E23" s="31" t="n">
        <v>37000</v>
      </c>
      <c r="F23" s="31" t="n">
        <v>24468290.44</v>
      </c>
      <c r="G23" s="24" t="n">
        <v>26426479.99</v>
      </c>
      <c r="H23" s="24" t="n">
        <v>25860</v>
      </c>
      <c r="I23" s="32" t="s">
        <v>50</v>
      </c>
      <c r="J23" s="32"/>
    </row>
    <row r="24" s="33" customFormat="true" ht="12.75" hidden="false" customHeight="false" outlineLevel="0" collapsed="false">
      <c r="A24" s="29" t="s">
        <v>51</v>
      </c>
      <c r="B24" s="30" t="s">
        <v>1366</v>
      </c>
      <c r="C24" s="31" t="n">
        <v>0</v>
      </c>
      <c r="D24" s="31" t="n">
        <v>5480724</v>
      </c>
      <c r="E24" s="31" t="n">
        <v>5400</v>
      </c>
      <c r="F24" s="31" t="n">
        <v>19865218.33</v>
      </c>
      <c r="G24" s="24" t="n">
        <v>21281758.41</v>
      </c>
      <c r="H24" s="24" t="n">
        <v>20830</v>
      </c>
      <c r="I24" s="32"/>
      <c r="J24" s="32"/>
    </row>
    <row r="25" s="33" customFormat="true" ht="12.75" hidden="false" customHeight="false" outlineLevel="0" collapsed="false">
      <c r="A25" s="29" t="s">
        <v>53</v>
      </c>
      <c r="B25" s="30" t="s">
        <v>54</v>
      </c>
      <c r="C25" s="31" t="n">
        <v>0</v>
      </c>
      <c r="D25" s="31" t="n">
        <v>0</v>
      </c>
      <c r="E25" s="31" t="n">
        <v>0</v>
      </c>
      <c r="F25" s="31" t="n">
        <v>114487.25</v>
      </c>
      <c r="G25" s="24" t="n">
        <v>114487.25</v>
      </c>
      <c r="H25" s="24" t="n">
        <v>110</v>
      </c>
    </row>
    <row r="26" s="21" customFormat="true" ht="12.75" hidden="false" customHeight="false" outlineLevel="0" collapsed="false">
      <c r="A26" s="22" t="s">
        <v>56</v>
      </c>
      <c r="B26" s="23" t="s">
        <v>57</v>
      </c>
      <c r="C26" s="24" t="n">
        <v>447100</v>
      </c>
      <c r="D26" s="24" t="n">
        <v>461677080.16</v>
      </c>
      <c r="E26" s="24" t="n">
        <f aca="false">556284-36907</f>
        <v>519377</v>
      </c>
      <c r="F26" s="24" t="n">
        <v>492815362.46</v>
      </c>
      <c r="G26" s="24" t="n">
        <v>534088599.38</v>
      </c>
      <c r="H26" s="24" t="n">
        <v>617000</v>
      </c>
      <c r="I26" s="21" t="s">
        <v>58</v>
      </c>
      <c r="J26" s="21" t="s">
        <v>1367</v>
      </c>
    </row>
    <row r="27" s="21" customFormat="true" ht="12.75" hidden="false" customHeight="false" outlineLevel="0" collapsed="false">
      <c r="A27" s="25" t="s">
        <v>59</v>
      </c>
      <c r="B27" s="26" t="s">
        <v>60</v>
      </c>
      <c r="C27" s="24" t="n">
        <v>4300</v>
      </c>
      <c r="D27" s="24" t="n">
        <v>6092044.94</v>
      </c>
      <c r="E27" s="24" t="n">
        <v>6000</v>
      </c>
      <c r="F27" s="24" t="n">
        <v>5060748.89</v>
      </c>
      <c r="G27" s="24" t="n">
        <v>5427304.61</v>
      </c>
      <c r="H27" s="24" t="n">
        <v>5500</v>
      </c>
    </row>
    <row r="28" s="21" customFormat="true" ht="12.75" hidden="false" customHeight="false" outlineLevel="0" collapsed="false">
      <c r="A28" s="18" t="s">
        <v>61</v>
      </c>
      <c r="B28" s="19" t="s">
        <v>62</v>
      </c>
      <c r="C28" s="20" t="n">
        <f aca="false">SUM(C14:C27)</f>
        <v>808099</v>
      </c>
      <c r="D28" s="20" t="n">
        <f aca="false">SUM(D14:D27)</f>
        <v>854920814.13</v>
      </c>
      <c r="E28" s="20" t="n">
        <f aca="false">SUM(E14:E27)</f>
        <v>894012</v>
      </c>
      <c r="F28" s="20" t="n">
        <f aca="false">SUM(F14:F27)</f>
        <v>865652132.97</v>
      </c>
      <c r="G28" s="20" t="n">
        <f aca="false">SUM(G14:G27)</f>
        <v>937143217.25</v>
      </c>
      <c r="H28" s="20" t="n">
        <f aca="false">SUM(H14:H27)</f>
        <v>1012440</v>
      </c>
    </row>
    <row r="29" s="21" customFormat="true" ht="12.75" hidden="false" customHeight="false" outlineLevel="0" collapsed="false">
      <c r="A29" s="35" t="s">
        <v>63</v>
      </c>
      <c r="B29" s="36" t="s">
        <v>64</v>
      </c>
      <c r="C29" s="24" t="n">
        <f aca="false">-53400-26600</f>
        <v>-80000</v>
      </c>
      <c r="D29" s="24" t="n">
        <f aca="false">-78827316.3-19627425</f>
        <v>-98454741.3</v>
      </c>
      <c r="E29" s="24" t="n">
        <f aca="false">-80000+-15000</f>
        <v>-95000</v>
      </c>
      <c r="F29" s="24" t="n">
        <v>-92986521.43</v>
      </c>
      <c r="G29" s="24" t="n">
        <v>-101649802.92</v>
      </c>
      <c r="H29" s="24" t="n">
        <v>-90000</v>
      </c>
      <c r="I29" s="21" t="s">
        <v>1368</v>
      </c>
    </row>
    <row r="30" s="21" customFormat="true" ht="12.75" hidden="false" customHeight="false" outlineLevel="0" collapsed="false">
      <c r="A30" s="18" t="s">
        <v>61</v>
      </c>
      <c r="B30" s="19" t="s">
        <v>66</v>
      </c>
      <c r="C30" s="20" t="n">
        <f aca="false">SUM(C29)</f>
        <v>-80000</v>
      </c>
      <c r="D30" s="20" t="n">
        <f aca="false">SUM(D29)</f>
        <v>-98454741.3</v>
      </c>
      <c r="E30" s="20" t="n">
        <f aca="false">SUM(E29)</f>
        <v>-95000</v>
      </c>
      <c r="F30" s="20" t="n">
        <f aca="false">SUM(F29)</f>
        <v>-92986521.43</v>
      </c>
      <c r="G30" s="20" t="n">
        <f aca="false">SUM(G29)</f>
        <v>-101649802.92</v>
      </c>
      <c r="H30" s="20" t="n">
        <f aca="false">SUM(H29)</f>
        <v>-90000</v>
      </c>
    </row>
    <row r="31" s="21" customFormat="true" ht="12.75" hidden="false" customHeight="false" outlineLevel="0" collapsed="false">
      <c r="A31" s="25" t="s">
        <v>67</v>
      </c>
      <c r="B31" s="26" t="s">
        <v>68</v>
      </c>
      <c r="C31" s="24" t="n">
        <v>51000</v>
      </c>
      <c r="D31" s="24" t="n">
        <v>45543459.93</v>
      </c>
      <c r="E31" s="24" t="n">
        <v>46500</v>
      </c>
      <c r="F31" s="24" t="n">
        <v>43767604.78</v>
      </c>
      <c r="G31" s="24" t="n">
        <v>47054567.44</v>
      </c>
      <c r="H31" s="27" t="n">
        <v>47900</v>
      </c>
    </row>
    <row r="32" s="21" customFormat="true" ht="12.75" hidden="false" customHeight="false" outlineLevel="0" collapsed="false">
      <c r="A32" s="25" t="s">
        <v>69</v>
      </c>
      <c r="B32" s="26" t="s">
        <v>70</v>
      </c>
      <c r="C32" s="24" t="n">
        <v>0</v>
      </c>
      <c r="D32" s="24" t="n">
        <v>4960897</v>
      </c>
      <c r="E32" s="24" t="n">
        <v>5000</v>
      </c>
      <c r="F32" s="24" t="n">
        <v>4394289</v>
      </c>
      <c r="G32" s="24" t="n">
        <v>4762281</v>
      </c>
      <c r="H32" s="24" t="n">
        <v>4750</v>
      </c>
    </row>
    <row r="33" s="21" customFormat="true" ht="12.75" hidden="false" customHeight="false" outlineLevel="0" collapsed="false">
      <c r="A33" s="18" t="s">
        <v>71</v>
      </c>
      <c r="B33" s="19" t="s">
        <v>72</v>
      </c>
      <c r="C33" s="20" t="n">
        <f aca="false">SUM(C31:C32)</f>
        <v>51000</v>
      </c>
      <c r="D33" s="20" t="n">
        <f aca="false">SUM(D31:D32)</f>
        <v>50504356.93</v>
      </c>
      <c r="E33" s="20" t="n">
        <f aca="false">SUM(E31:E32)</f>
        <v>51500</v>
      </c>
      <c r="F33" s="20" t="n">
        <f aca="false">SUM(F31:F32)</f>
        <v>48161893.78</v>
      </c>
      <c r="G33" s="20" t="n">
        <f aca="false">SUM(G31:G32)</f>
        <v>51816848.44</v>
      </c>
      <c r="H33" s="20" t="n">
        <f aca="false">SUM(H31:H32)</f>
        <v>52650</v>
      </c>
    </row>
    <row r="34" s="21" customFormat="true" ht="12.75" hidden="false" customHeight="false" outlineLevel="0" collapsed="false">
      <c r="A34" s="22" t="s">
        <v>73</v>
      </c>
      <c r="B34" s="23" t="s">
        <v>74</v>
      </c>
      <c r="C34" s="24" t="n">
        <v>23000</v>
      </c>
      <c r="D34" s="24" t="n">
        <v>27395506.7</v>
      </c>
      <c r="E34" s="24" t="n">
        <v>27393</v>
      </c>
      <c r="F34" s="24" t="n">
        <v>34691126.79</v>
      </c>
      <c r="G34" s="24" t="n">
        <v>49875003.19</v>
      </c>
      <c r="H34" s="24" t="n">
        <v>28500</v>
      </c>
      <c r="I34" s="21" t="s">
        <v>75</v>
      </c>
    </row>
    <row r="35" customFormat="false" ht="12.75" hidden="false" customHeight="false" outlineLevel="0" collapsed="false">
      <c r="A35" s="22" t="s">
        <v>76</v>
      </c>
      <c r="B35" s="23" t="s">
        <v>77</v>
      </c>
      <c r="C35" s="24" t="n">
        <v>125500</v>
      </c>
      <c r="D35" s="24" t="n">
        <v>134902899.6</v>
      </c>
      <c r="E35" s="24" t="n">
        <v>144110</v>
      </c>
      <c r="F35" s="24" t="n">
        <v>139026215.82</v>
      </c>
      <c r="G35" s="24" t="n">
        <v>159561082.9</v>
      </c>
      <c r="H35" s="24" t="n">
        <v>115800</v>
      </c>
      <c r="I35" s="21" t="s">
        <v>7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2.75" hidden="false" customHeight="false" outlineLevel="0" collapsed="false">
      <c r="A36" s="22" t="s">
        <v>78</v>
      </c>
      <c r="B36" s="23" t="s">
        <v>79</v>
      </c>
      <c r="C36" s="24" t="n">
        <v>33500</v>
      </c>
      <c r="D36" s="24" t="n">
        <v>29624839.2</v>
      </c>
      <c r="E36" s="24" t="n">
        <v>34700</v>
      </c>
      <c r="F36" s="24" t="n">
        <v>31243228.63</v>
      </c>
      <c r="G36" s="24" t="n">
        <v>33969823.81</v>
      </c>
      <c r="H36" s="24" t="n">
        <v>33200</v>
      </c>
      <c r="I36" s="21" t="s">
        <v>75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2.75" hidden="false" customHeight="false" outlineLevel="0" collapsed="false">
      <c r="A37" s="22" t="s">
        <v>80</v>
      </c>
      <c r="B37" s="23" t="s">
        <v>81</v>
      </c>
      <c r="C37" s="24" t="n">
        <v>53000</v>
      </c>
      <c r="D37" s="24" t="n">
        <v>63653157.84</v>
      </c>
      <c r="E37" s="24" t="n">
        <v>56500</v>
      </c>
      <c r="F37" s="24" t="n">
        <v>63757964.82</v>
      </c>
      <c r="G37" s="24" t="n">
        <v>58137134.29</v>
      </c>
      <c r="H37" s="24" t="n">
        <v>5689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2.75" hidden="false" customHeight="false" outlineLevel="0" collapsed="false">
      <c r="A38" s="22" t="s">
        <v>83</v>
      </c>
      <c r="B38" s="23" t="s">
        <v>84</v>
      </c>
      <c r="C38" s="24" t="n">
        <v>1000</v>
      </c>
      <c r="D38" s="24" t="n">
        <v>1446531.98</v>
      </c>
      <c r="E38" s="24" t="n">
        <v>1000</v>
      </c>
      <c r="F38" s="24" t="n">
        <v>457912</v>
      </c>
      <c r="G38" s="24" t="n">
        <v>457912</v>
      </c>
      <c r="H38" s="24" t="n">
        <v>1000</v>
      </c>
      <c r="I38" s="21" t="s">
        <v>75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customFormat="false" ht="12.75" hidden="false" customHeight="false" outlineLevel="0" collapsed="false">
      <c r="A39" s="22" t="s">
        <v>85</v>
      </c>
      <c r="B39" s="23" t="s">
        <v>86</v>
      </c>
      <c r="C39" s="24" t="n">
        <v>13700</v>
      </c>
      <c r="D39" s="24" t="n">
        <v>12009387.67</v>
      </c>
      <c r="E39" s="24" t="n">
        <v>13357</v>
      </c>
      <c r="F39" s="24" t="n">
        <v>16548208.16</v>
      </c>
      <c r="G39" s="24" t="n">
        <v>16920573</v>
      </c>
      <c r="H39" s="24" t="n">
        <v>10000</v>
      </c>
      <c r="I39" s="21" t="s">
        <v>7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12.75" hidden="false" customHeight="false" outlineLevel="0" collapsed="false">
      <c r="A40" s="22" t="s">
        <v>87</v>
      </c>
      <c r="B40" s="23" t="s">
        <v>88</v>
      </c>
      <c r="C40" s="24" t="n">
        <v>0</v>
      </c>
      <c r="D40" s="24" t="n">
        <v>0</v>
      </c>
      <c r="E40" s="24" t="n">
        <v>0</v>
      </c>
      <c r="F40" s="24" t="n">
        <v>400206.34</v>
      </c>
      <c r="G40" s="24" t="n">
        <v>400206.34</v>
      </c>
      <c r="H40" s="24" t="n">
        <v>1000</v>
      </c>
      <c r="I40" s="33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2.75" hidden="false" customHeight="false" outlineLevel="0" collapsed="false">
      <c r="A41" s="22" t="s">
        <v>90</v>
      </c>
      <c r="B41" s="23" t="s">
        <v>91</v>
      </c>
      <c r="C41" s="24" t="n">
        <v>0</v>
      </c>
      <c r="D41" s="24" t="n">
        <v>0</v>
      </c>
      <c r="E41" s="24" t="n">
        <v>0</v>
      </c>
      <c r="F41" s="24" t="n">
        <v>191406.22</v>
      </c>
      <c r="G41" s="24" t="n">
        <v>195792.19</v>
      </c>
      <c r="H41" s="24" t="n">
        <v>400</v>
      </c>
      <c r="I41" s="33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customFormat="false" ht="12.75" hidden="false" customHeight="false" outlineLevel="0" collapsed="false">
      <c r="A42" s="22" t="s">
        <v>93</v>
      </c>
      <c r="B42" s="23" t="s">
        <v>94</v>
      </c>
      <c r="C42" s="24" t="n">
        <v>600</v>
      </c>
      <c r="D42" s="24" t="n">
        <v>235136.85</v>
      </c>
      <c r="E42" s="24" t="n">
        <v>200</v>
      </c>
      <c r="F42" s="24" t="n">
        <v>379144</v>
      </c>
      <c r="G42" s="24" t="n">
        <v>381847</v>
      </c>
      <c r="H42" s="24" t="n">
        <v>37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2.75" hidden="false" customHeight="false" outlineLevel="0" collapsed="false">
      <c r="A43" s="22" t="s">
        <v>95</v>
      </c>
      <c r="B43" s="23" t="s">
        <v>96</v>
      </c>
      <c r="C43" s="24" t="n">
        <v>113400</v>
      </c>
      <c r="D43" s="24" t="n">
        <v>133805196.61</v>
      </c>
      <c r="E43" s="24" t="n">
        <v>115000</v>
      </c>
      <c r="F43" s="24" t="n">
        <v>130052991.78</v>
      </c>
      <c r="G43" s="24" t="n">
        <v>140338213.13</v>
      </c>
      <c r="H43" s="24" t="n">
        <v>134000</v>
      </c>
      <c r="I43" s="21" t="s">
        <v>1369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customFormat="false" ht="12.75" hidden="false" customHeight="false" outlineLevel="0" collapsed="false">
      <c r="A44" s="22" t="s">
        <v>98</v>
      </c>
      <c r="B44" s="23" t="s">
        <v>99</v>
      </c>
      <c r="C44" s="24" t="n">
        <v>1600</v>
      </c>
      <c r="D44" s="24" t="n">
        <v>1482747.23</v>
      </c>
      <c r="E44" s="24" t="n">
        <v>1600</v>
      </c>
      <c r="F44" s="1" t="n">
        <v>0</v>
      </c>
      <c r="G44" s="41" t="n">
        <v>1603526.84</v>
      </c>
      <c r="H44" s="108" t="n">
        <v>157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customFormat="false" ht="12.75" hidden="false" customHeight="false" outlineLevel="0" collapsed="false">
      <c r="A45" s="22" t="s">
        <v>100</v>
      </c>
      <c r="B45" s="23" t="s">
        <v>101</v>
      </c>
      <c r="C45" s="24" t="n">
        <v>600</v>
      </c>
      <c r="D45" s="24" t="n">
        <v>588823.93</v>
      </c>
      <c r="E45" s="24" t="n">
        <v>600</v>
      </c>
      <c r="F45" s="24" t="n">
        <v>3762361.48</v>
      </c>
      <c r="G45" s="24" t="n">
        <v>4140761.47</v>
      </c>
      <c r="H45" s="24" t="n">
        <v>405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customFormat="false" ht="12.75" hidden="false" customHeight="false" outlineLevel="0" collapsed="false">
      <c r="A46" s="22" t="s">
        <v>102</v>
      </c>
      <c r="B46" s="23" t="s">
        <v>103</v>
      </c>
      <c r="C46" s="24" t="n">
        <v>10000</v>
      </c>
      <c r="D46" s="24" t="n">
        <v>12579263.58</v>
      </c>
      <c r="E46" s="24" t="n">
        <v>11000</v>
      </c>
      <c r="F46" s="24" t="n">
        <v>11916794.43</v>
      </c>
      <c r="G46" s="24" t="n">
        <v>13145578.94</v>
      </c>
      <c r="H46" s="24" t="n">
        <v>1287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customFormat="false" ht="12.75" hidden="false" customHeight="false" outlineLevel="0" collapsed="false">
      <c r="A47" s="22" t="s">
        <v>104</v>
      </c>
      <c r="B47" s="23" t="s">
        <v>105</v>
      </c>
      <c r="C47" s="24" t="n">
        <v>0</v>
      </c>
      <c r="D47" s="24" t="n">
        <v>0</v>
      </c>
      <c r="E47" s="24" t="n">
        <v>0</v>
      </c>
      <c r="F47" s="24" t="n">
        <v>1418044.13</v>
      </c>
      <c r="G47" s="24" t="n">
        <v>1520303.02</v>
      </c>
      <c r="H47" s="24" t="n">
        <v>1490</v>
      </c>
      <c r="I47" s="21" t="s">
        <v>10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customFormat="false" ht="12.75" hidden="false" customHeight="false" outlineLevel="0" collapsed="false">
      <c r="A48" s="22" t="s">
        <v>107</v>
      </c>
      <c r="B48" s="23" t="s">
        <v>108</v>
      </c>
      <c r="C48" s="38" t="n">
        <v>136700</v>
      </c>
      <c r="D48" s="38" t="n">
        <v>146713805.72</v>
      </c>
      <c r="E48" s="38" t="n">
        <v>107100</v>
      </c>
      <c r="F48" s="38" t="n">
        <v>92071000.5</v>
      </c>
      <c r="G48" s="24" t="n">
        <v>97655752.48</v>
      </c>
      <c r="H48" s="24" t="n">
        <v>95560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12.75" hidden="false" customHeight="false" outlineLevel="0" collapsed="false">
      <c r="A49" s="22" t="s">
        <v>109</v>
      </c>
      <c r="B49" s="23" t="s">
        <v>110</v>
      </c>
      <c r="C49" s="24" t="n">
        <v>15000</v>
      </c>
      <c r="D49" s="24" t="n">
        <v>22430295.64</v>
      </c>
      <c r="E49" s="24" t="n">
        <v>16000</v>
      </c>
      <c r="F49" s="24" t="n">
        <v>9628872.16</v>
      </c>
      <c r="G49" s="24" t="n">
        <v>9979341.95</v>
      </c>
      <c r="H49" s="24" t="n">
        <v>16000</v>
      </c>
      <c r="I49" s="21" t="s">
        <v>75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customFormat="false" ht="12.75" hidden="false" customHeight="false" outlineLevel="0" collapsed="false">
      <c r="A50" s="22" t="s">
        <v>111</v>
      </c>
      <c r="B50" s="23" t="s">
        <v>112</v>
      </c>
      <c r="C50" s="24" t="n">
        <v>10300</v>
      </c>
      <c r="D50" s="24" t="n">
        <v>10156162.45</v>
      </c>
      <c r="E50" s="24" t="n">
        <v>10300</v>
      </c>
      <c r="F50" s="24" t="n">
        <v>9215417.5</v>
      </c>
      <c r="G50" s="24" t="n">
        <v>9712077.02</v>
      </c>
      <c r="H50" s="24" t="n">
        <v>10100</v>
      </c>
      <c r="I50" s="21" t="s">
        <v>137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customFormat="false" ht="15" hidden="false" customHeight="true" outlineLevel="0" collapsed="false">
      <c r="A51" s="22" t="s">
        <v>113</v>
      </c>
      <c r="B51" s="23" t="s">
        <v>114</v>
      </c>
      <c r="C51" s="24" t="n">
        <v>0</v>
      </c>
      <c r="D51" s="24" t="n">
        <v>0</v>
      </c>
      <c r="E51" s="24" t="n">
        <v>8250</v>
      </c>
      <c r="F51" s="24" t="n">
        <v>25738658.48</v>
      </c>
      <c r="G51" s="24" t="n">
        <v>27057548.64</v>
      </c>
      <c r="H51" s="24" t="n">
        <v>27000</v>
      </c>
      <c r="I51" s="21" t="s">
        <v>1371</v>
      </c>
      <c r="J51" s="107" t="s">
        <v>1372</v>
      </c>
      <c r="K51" s="107"/>
      <c r="L51" s="10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customFormat="false" ht="12.75" hidden="false" customHeight="false" outlineLevel="0" collapsed="false">
      <c r="A52" s="22" t="s">
        <v>116</v>
      </c>
      <c r="B52" s="23" t="s">
        <v>117</v>
      </c>
      <c r="C52" s="24" t="n">
        <v>0</v>
      </c>
      <c r="D52" s="24" t="n">
        <v>-4604</v>
      </c>
      <c r="E52" s="24" t="n">
        <v>11750</v>
      </c>
      <c r="F52" s="24" t="n">
        <v>9310528.41</v>
      </c>
      <c r="G52" s="24" t="n">
        <v>10072953.08</v>
      </c>
      <c r="H52" s="24" t="n">
        <v>9860</v>
      </c>
      <c r="I52" s="21"/>
      <c r="J52" s="107"/>
      <c r="K52" s="107"/>
      <c r="L52" s="10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customFormat="false" ht="12.75" hidden="false" customHeight="false" outlineLevel="0" collapsed="false">
      <c r="A53" s="22" t="s">
        <v>118</v>
      </c>
      <c r="B53" s="23" t="s">
        <v>119</v>
      </c>
      <c r="C53" s="24" t="n">
        <v>0</v>
      </c>
      <c r="D53" s="24" t="n">
        <v>1320.63</v>
      </c>
      <c r="E53" s="24" t="n">
        <v>4100</v>
      </c>
      <c r="F53" s="24" t="n">
        <v>2900078.23</v>
      </c>
      <c r="G53" s="24" t="n">
        <v>3232853.07</v>
      </c>
      <c r="H53" s="24" t="n">
        <v>3160</v>
      </c>
      <c r="I53" s="21"/>
      <c r="J53" s="107"/>
      <c r="K53" s="107"/>
      <c r="L53" s="10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customFormat="false" ht="12.75" hidden="false" customHeight="false" outlineLevel="0" collapsed="false">
      <c r="A54" s="22" t="s">
        <v>1373</v>
      </c>
      <c r="B54" s="23" t="s">
        <v>1374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282690.23</v>
      </c>
      <c r="H54" s="24" t="n">
        <v>28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customFormat="false" ht="12.75" hidden="false" customHeight="false" outlineLevel="0" collapsed="false">
      <c r="A55" s="22" t="s">
        <v>120</v>
      </c>
      <c r="B55" s="23" t="s">
        <v>121</v>
      </c>
      <c r="C55" s="24" t="n">
        <v>0</v>
      </c>
      <c r="D55" s="24" t="n">
        <v>0</v>
      </c>
      <c r="E55" s="24" t="n">
        <v>5112</v>
      </c>
      <c r="F55" s="24" t="n">
        <v>4711714.28</v>
      </c>
      <c r="G55" s="24" t="n">
        <v>5212700.64</v>
      </c>
      <c r="H55" s="24" t="n">
        <v>510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customFormat="false" ht="12.75" hidden="false" customHeight="false" outlineLevel="0" collapsed="false">
      <c r="A56" s="22" t="s">
        <v>122</v>
      </c>
      <c r="B56" s="23" t="s">
        <v>123</v>
      </c>
      <c r="C56" s="24" t="n">
        <v>90510</v>
      </c>
      <c r="D56" s="24" t="n">
        <v>105644511.73</v>
      </c>
      <c r="E56" s="24" t="n">
        <f aca="false">100000</f>
        <v>100000</v>
      </c>
      <c r="F56" s="24" t="n">
        <v>101336861.68</v>
      </c>
      <c r="G56" s="24" t="n">
        <v>114883098.19</v>
      </c>
      <c r="H56" s="24" t="n">
        <v>100000</v>
      </c>
      <c r="I56" s="21" t="s">
        <v>1375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customFormat="false" ht="12.75" hidden="false" customHeight="false" outlineLevel="0" collapsed="false">
      <c r="A57" s="22" t="s">
        <v>124</v>
      </c>
      <c r="B57" s="23" t="s">
        <v>125</v>
      </c>
      <c r="C57" s="24" t="n">
        <v>18990</v>
      </c>
      <c r="D57" s="24" t="n">
        <v>15650394.3</v>
      </c>
      <c r="E57" s="24" t="n">
        <v>20000</v>
      </c>
      <c r="F57" s="24" t="n">
        <v>16703257.36</v>
      </c>
      <c r="G57" s="24" t="n">
        <v>19671867.86</v>
      </c>
      <c r="H57" s="24" t="n">
        <v>15000</v>
      </c>
      <c r="I57" s="21" t="s">
        <v>1376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customFormat="false" ht="12.75" hidden="false" customHeight="false" outlineLevel="0" collapsed="false">
      <c r="A58" s="22" t="s">
        <v>126</v>
      </c>
      <c r="B58" s="23" t="s">
        <v>127</v>
      </c>
      <c r="C58" s="24" t="n">
        <v>14100</v>
      </c>
      <c r="D58" s="24" t="n">
        <v>17017757.64</v>
      </c>
      <c r="E58" s="24" t="n">
        <v>13000</v>
      </c>
      <c r="F58" s="24" t="n">
        <v>11107041.87</v>
      </c>
      <c r="G58" s="24" t="n">
        <v>13269893.26</v>
      </c>
      <c r="H58" s="24" t="n">
        <v>13000</v>
      </c>
      <c r="I58" s="21" t="s">
        <v>1377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customFormat="false" ht="12.75" hidden="false" customHeight="false" outlineLevel="0" collapsed="false">
      <c r="A59" s="22" t="s">
        <v>128</v>
      </c>
      <c r="B59" s="23" t="s">
        <v>129</v>
      </c>
      <c r="C59" s="24" t="n">
        <v>4600</v>
      </c>
      <c r="D59" s="24" t="n">
        <v>5097254.66</v>
      </c>
      <c r="E59" s="24" t="n">
        <v>4600</v>
      </c>
      <c r="F59" s="24" t="n">
        <v>3854773.76</v>
      </c>
      <c r="G59" s="24" t="n">
        <v>4160211.46</v>
      </c>
      <c r="H59" s="24" t="n">
        <v>4100</v>
      </c>
      <c r="I59" s="21" t="s">
        <v>1377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</row>
    <row r="60" s="21" customFormat="true" ht="12.75" hidden="false" customHeight="false" outlineLevel="0" collapsed="false">
      <c r="A60" s="18" t="s">
        <v>130</v>
      </c>
      <c r="B60" s="19" t="s">
        <v>131</v>
      </c>
      <c r="C60" s="20" t="n">
        <f aca="false">SUM(C34:C59)</f>
        <v>666100</v>
      </c>
      <c r="D60" s="20" t="n">
        <f aca="false">SUM(D34:D59)</f>
        <v>740430389.96</v>
      </c>
      <c r="E60" s="20" t="n">
        <f aca="false">SUM(E34:E59)</f>
        <v>705672</v>
      </c>
      <c r="F60" s="20" t="n">
        <f aca="false">SUM(F34:F59)</f>
        <v>720423808.83</v>
      </c>
      <c r="G60" s="20" t="n">
        <f aca="false">SUM(G34:G59)</f>
        <v>795838746</v>
      </c>
      <c r="H60" s="20" t="n">
        <f aca="false">SUM(H34:H59)</f>
        <v>700300</v>
      </c>
    </row>
    <row r="61" s="21" customFormat="true" ht="12.75" hidden="false" customHeight="false" outlineLevel="0" collapsed="false">
      <c r="A61" s="35" t="s">
        <v>132</v>
      </c>
      <c r="B61" s="36" t="s">
        <v>133</v>
      </c>
      <c r="C61" s="24" t="n">
        <f aca="false">-36700-18300</f>
        <v>-55000</v>
      </c>
      <c r="D61" s="24" t="n">
        <f aca="false">-87964314.3-12712703</f>
        <v>-100677017.3</v>
      </c>
      <c r="E61" s="24" t="n">
        <f aca="false">-70000-15000</f>
        <v>-85000</v>
      </c>
      <c r="F61" s="24" t="n">
        <v>-147918432.4</v>
      </c>
      <c r="G61" s="24" t="n">
        <v>-149766243.64</v>
      </c>
      <c r="H61" s="24" t="n">
        <v>-90000</v>
      </c>
      <c r="I61" s="21" t="s">
        <v>1368</v>
      </c>
    </row>
    <row r="62" s="21" customFormat="true" ht="12.75" hidden="false" customHeight="false" outlineLevel="0" collapsed="false">
      <c r="A62" s="18" t="s">
        <v>130</v>
      </c>
      <c r="B62" s="19" t="s">
        <v>134</v>
      </c>
      <c r="C62" s="20" t="n">
        <f aca="false">SUM(C61)</f>
        <v>-55000</v>
      </c>
      <c r="D62" s="20" t="n">
        <f aca="false">SUM(D61)</f>
        <v>-100677017.3</v>
      </c>
      <c r="E62" s="20" t="n">
        <f aca="false">SUM(E61)</f>
        <v>-85000</v>
      </c>
      <c r="F62" s="20" t="n">
        <f aca="false">SUM(F61)</f>
        <v>-147918432.4</v>
      </c>
      <c r="G62" s="20" t="n">
        <f aca="false">SUM(G61)</f>
        <v>-149766243.64</v>
      </c>
      <c r="H62" s="20" t="n">
        <f aca="false">SUM(H61)</f>
        <v>-90000</v>
      </c>
    </row>
    <row r="63" s="21" customFormat="true" ht="12.75" hidden="false" customHeight="false" outlineLevel="0" collapsed="false">
      <c r="A63" s="25" t="s">
        <v>135</v>
      </c>
      <c r="B63" s="26" t="s">
        <v>136</v>
      </c>
      <c r="C63" s="24" t="n">
        <v>18530</v>
      </c>
      <c r="D63" s="24" t="n">
        <v>18965446.12</v>
      </c>
      <c r="E63" s="24" t="n">
        <v>23730</v>
      </c>
      <c r="F63" s="24" t="n">
        <v>20642052.85</v>
      </c>
      <c r="G63" s="24" t="n">
        <v>22098616.3</v>
      </c>
      <c r="H63" s="24" t="n">
        <v>19308</v>
      </c>
      <c r="I63" s="21" t="s">
        <v>137</v>
      </c>
    </row>
    <row r="64" s="21" customFormat="true" ht="12.75" hidden="false" customHeight="false" outlineLevel="0" collapsed="false">
      <c r="A64" s="39" t="s">
        <v>138</v>
      </c>
      <c r="B64" s="26" t="s">
        <v>139</v>
      </c>
      <c r="C64" s="24" t="n">
        <v>2527</v>
      </c>
      <c r="D64" s="24" t="n">
        <v>2605008.31</v>
      </c>
      <c r="E64" s="24" t="n">
        <v>3210</v>
      </c>
      <c r="F64" s="24" t="n">
        <v>2680326.92</v>
      </c>
      <c r="G64" s="24" t="n">
        <v>2923301.53</v>
      </c>
      <c r="H64" s="24" t="n">
        <v>2849</v>
      </c>
    </row>
    <row r="65" s="21" customFormat="true" ht="12.75" hidden="false" customHeight="false" outlineLevel="0" collapsed="false">
      <c r="A65" s="22" t="s">
        <v>140</v>
      </c>
      <c r="B65" s="23" t="s">
        <v>141</v>
      </c>
      <c r="C65" s="24" t="n">
        <v>950</v>
      </c>
      <c r="D65" s="24" t="n">
        <v>953152.53</v>
      </c>
      <c r="E65" s="24" t="n">
        <v>950</v>
      </c>
      <c r="F65" s="24" t="n">
        <v>982235.99</v>
      </c>
      <c r="G65" s="24" t="n">
        <v>1043179.47</v>
      </c>
      <c r="H65" s="24" t="n">
        <v>930</v>
      </c>
    </row>
    <row r="66" s="21" customFormat="true" ht="12.75" hidden="false" customHeight="false" outlineLevel="0" collapsed="false">
      <c r="A66" s="40" t="s">
        <v>142</v>
      </c>
      <c r="B66" s="23" t="s">
        <v>143</v>
      </c>
      <c r="C66" s="24" t="n">
        <v>400</v>
      </c>
      <c r="D66" s="24" t="n">
        <v>345470.1</v>
      </c>
      <c r="E66" s="24" t="n">
        <v>400</v>
      </c>
      <c r="F66" s="24" t="n">
        <v>325563.24</v>
      </c>
      <c r="G66" s="24" t="n">
        <v>349228.44</v>
      </c>
      <c r="H66" s="24" t="n">
        <v>390</v>
      </c>
    </row>
    <row r="67" s="21" customFormat="true" ht="12.75" hidden="false" customHeight="false" outlineLevel="0" collapsed="false">
      <c r="A67" s="22" t="s">
        <v>144</v>
      </c>
      <c r="B67" s="23" t="s">
        <v>145</v>
      </c>
      <c r="C67" s="24" t="n">
        <v>400</v>
      </c>
      <c r="D67" s="24" t="n">
        <v>395193.54</v>
      </c>
      <c r="E67" s="24" t="n">
        <v>400</v>
      </c>
      <c r="F67" s="24" t="n">
        <v>358568</v>
      </c>
      <c r="G67" s="24" t="n">
        <v>388380.68</v>
      </c>
      <c r="H67" s="24" t="n">
        <v>390</v>
      </c>
    </row>
    <row r="68" s="21" customFormat="true" ht="12.75" hidden="false" customHeight="false" outlineLevel="0" collapsed="false">
      <c r="A68" s="39" t="s">
        <v>146</v>
      </c>
      <c r="B68" s="26" t="s">
        <v>147</v>
      </c>
      <c r="C68" s="24" t="n">
        <v>150</v>
      </c>
      <c r="D68" s="24" t="n">
        <v>130938.25</v>
      </c>
      <c r="E68" s="24" t="n">
        <v>150</v>
      </c>
      <c r="F68" s="24" t="n">
        <v>157359.28</v>
      </c>
      <c r="G68" s="24" t="n">
        <v>163990.25</v>
      </c>
      <c r="H68" s="24" t="n">
        <v>147</v>
      </c>
    </row>
    <row r="69" s="21" customFormat="true" ht="12.75" hidden="false" customHeight="false" outlineLevel="0" collapsed="false">
      <c r="A69" s="39" t="s">
        <v>148</v>
      </c>
      <c r="B69" s="26" t="s">
        <v>149</v>
      </c>
      <c r="C69" s="24" t="n">
        <v>0</v>
      </c>
      <c r="D69" s="24" t="n">
        <v>48456.96</v>
      </c>
      <c r="E69" s="24" t="n">
        <v>0</v>
      </c>
      <c r="F69" s="24" t="n">
        <v>84001.75</v>
      </c>
      <c r="G69" s="24" t="n">
        <v>84001.75</v>
      </c>
      <c r="H69" s="24" t="n">
        <v>0</v>
      </c>
    </row>
    <row r="70" s="21" customFormat="true" ht="12.75" hidden="false" customHeight="false" outlineLevel="0" collapsed="false">
      <c r="A70" s="22" t="s">
        <v>150</v>
      </c>
      <c r="B70" s="23" t="s">
        <v>151</v>
      </c>
      <c r="C70" s="24" t="n">
        <v>15380</v>
      </c>
      <c r="D70" s="24" t="n">
        <v>14423420.69</v>
      </c>
      <c r="E70" s="24" t="n">
        <v>14996</v>
      </c>
      <c r="F70" s="24" t="n">
        <v>14290938.39</v>
      </c>
      <c r="G70" s="24" t="n">
        <v>15514042.64</v>
      </c>
      <c r="H70" s="24" t="n">
        <v>14629</v>
      </c>
    </row>
    <row r="71" s="21" customFormat="true" ht="12.75" hidden="false" customHeight="false" outlineLevel="0" collapsed="false">
      <c r="A71" s="22" t="s">
        <v>152</v>
      </c>
      <c r="B71" s="23" t="s">
        <v>153</v>
      </c>
      <c r="C71" s="24" t="n">
        <v>1208</v>
      </c>
      <c r="D71" s="24" t="n">
        <v>959025</v>
      </c>
      <c r="E71" s="24" t="n">
        <v>801</v>
      </c>
      <c r="F71" s="24" t="n">
        <v>1034572.5</v>
      </c>
      <c r="G71" s="24" t="n">
        <v>1137760</v>
      </c>
      <c r="H71" s="24" t="n">
        <v>1050</v>
      </c>
    </row>
    <row r="72" s="21" customFormat="true" ht="12.75" hidden="false" customHeight="false" outlineLevel="0" collapsed="false">
      <c r="A72" s="22" t="s">
        <v>154</v>
      </c>
      <c r="B72" s="23" t="s">
        <v>155</v>
      </c>
      <c r="C72" s="24" t="n">
        <v>1546</v>
      </c>
      <c r="D72" s="24" t="n">
        <v>1623709</v>
      </c>
      <c r="E72" s="24" t="n">
        <v>1604</v>
      </c>
      <c r="F72" s="24" t="n">
        <v>1706379.42</v>
      </c>
      <c r="G72" s="24" t="n">
        <v>1823085.18</v>
      </c>
      <c r="H72" s="24" t="n">
        <v>1758</v>
      </c>
    </row>
    <row r="73" s="21" customFormat="true" ht="12.75" hidden="false" customHeight="false" outlineLevel="0" collapsed="false">
      <c r="A73" s="18" t="s">
        <v>156</v>
      </c>
      <c r="B73" s="19" t="s">
        <v>157</v>
      </c>
      <c r="C73" s="20" t="n">
        <f aca="false">SUM(C63:C72)</f>
        <v>41091</v>
      </c>
      <c r="D73" s="20" t="n">
        <f aca="false">SUM(D63:D72)</f>
        <v>40449820.5</v>
      </c>
      <c r="E73" s="20" t="n">
        <f aca="false">SUM(E63:E72)</f>
        <v>46241</v>
      </c>
      <c r="F73" s="20" t="n">
        <f aca="false">SUM(F63:F72)</f>
        <v>42261998.34</v>
      </c>
      <c r="G73" s="20" t="n">
        <f aca="false">SUM(G63:G72)</f>
        <v>45525586.24</v>
      </c>
      <c r="H73" s="20" t="n">
        <f aca="false">SUM(H63:H72)</f>
        <v>41451</v>
      </c>
    </row>
    <row r="74" s="21" customFormat="true" ht="12.75" hidden="false" customHeight="false" outlineLevel="0" collapsed="false">
      <c r="A74" s="25" t="s">
        <v>158</v>
      </c>
      <c r="B74" s="26" t="s">
        <v>159</v>
      </c>
      <c r="C74" s="24" t="n">
        <v>8000</v>
      </c>
      <c r="D74" s="24" t="n">
        <v>11951702.08</v>
      </c>
      <c r="E74" s="24" t="n">
        <v>8000</v>
      </c>
      <c r="F74" s="24" t="n">
        <v>6579200.1</v>
      </c>
      <c r="G74" s="24" t="n">
        <v>7272969.68</v>
      </c>
      <c r="H74" s="24" t="n">
        <v>8130</v>
      </c>
    </row>
    <row r="75" s="21" customFormat="true" ht="12.75" hidden="false" customHeight="false" outlineLevel="0" collapsed="false">
      <c r="A75" s="25" t="s">
        <v>160</v>
      </c>
      <c r="B75" s="26" t="s">
        <v>161</v>
      </c>
      <c r="C75" s="24" t="n">
        <v>1500</v>
      </c>
      <c r="D75" s="24" t="n">
        <v>2315047.74</v>
      </c>
      <c r="E75" s="24" t="n">
        <v>1800</v>
      </c>
      <c r="F75" s="24" t="n">
        <v>1918918.31</v>
      </c>
      <c r="G75" s="24" t="n">
        <v>2022626.08</v>
      </c>
      <c r="H75" s="24" t="n">
        <v>1900</v>
      </c>
    </row>
    <row r="76" s="21" customFormat="true" ht="12.75" hidden="false" customHeight="false" outlineLevel="0" collapsed="false">
      <c r="A76" s="25" t="s">
        <v>162</v>
      </c>
      <c r="B76" s="26" t="s">
        <v>163</v>
      </c>
      <c r="C76" s="24" t="n">
        <v>11500</v>
      </c>
      <c r="D76" s="24" t="n">
        <v>12637076.63</v>
      </c>
      <c r="E76" s="24" t="n">
        <v>11500</v>
      </c>
      <c r="F76" s="24" t="n">
        <v>11230650.44</v>
      </c>
      <c r="G76" s="24" t="n">
        <v>11983135.55</v>
      </c>
      <c r="H76" s="24" t="n">
        <v>8000</v>
      </c>
    </row>
    <row r="77" s="21" customFormat="true" ht="12.75" hidden="false" customHeight="false" outlineLevel="0" collapsed="false">
      <c r="A77" s="25" t="s">
        <v>164</v>
      </c>
      <c r="B77" s="26" t="s">
        <v>165</v>
      </c>
      <c r="C77" s="24" t="n">
        <v>5000</v>
      </c>
      <c r="D77" s="24" t="n">
        <v>5466404.03</v>
      </c>
      <c r="E77" s="24" t="n">
        <v>5200</v>
      </c>
      <c r="F77" s="24" t="n">
        <v>5152767.66</v>
      </c>
      <c r="G77" s="24" t="n">
        <v>5508191.35</v>
      </c>
      <c r="H77" s="24" t="n">
        <v>5600</v>
      </c>
    </row>
    <row r="78" s="21" customFormat="true" ht="12.75" hidden="false" customHeight="false" outlineLevel="0" collapsed="false">
      <c r="A78" s="25" t="s">
        <v>166</v>
      </c>
      <c r="B78" s="26" t="s">
        <v>167</v>
      </c>
      <c r="C78" s="24" t="n">
        <v>900</v>
      </c>
      <c r="D78" s="24" t="n">
        <v>975422.8</v>
      </c>
      <c r="E78" s="24" t="n">
        <v>1000</v>
      </c>
      <c r="F78" s="24" t="n">
        <v>964785.33</v>
      </c>
      <c r="G78" s="24" t="n">
        <v>1025062.46</v>
      </c>
      <c r="H78" s="24" t="n">
        <v>1000</v>
      </c>
    </row>
    <row r="79" s="21" customFormat="true" ht="12.75" hidden="false" customHeight="false" outlineLevel="0" collapsed="false">
      <c r="A79" s="25" t="s">
        <v>168</v>
      </c>
      <c r="B79" s="26" t="s">
        <v>169</v>
      </c>
      <c r="C79" s="24" t="n">
        <v>1200</v>
      </c>
      <c r="D79" s="24" t="n">
        <v>1422559</v>
      </c>
      <c r="E79" s="24" t="n">
        <f aca="false">1600-200</f>
        <v>1400</v>
      </c>
      <c r="F79" s="24" t="n">
        <v>1217214</v>
      </c>
      <c r="G79" s="24" t="n">
        <v>1443982</v>
      </c>
      <c r="H79" s="24" t="n">
        <v>1550</v>
      </c>
    </row>
    <row r="80" s="21" customFormat="true" ht="12.75" hidden="false" customHeight="false" outlineLevel="0" collapsed="false">
      <c r="A80" s="25" t="s">
        <v>170</v>
      </c>
      <c r="B80" s="26" t="s">
        <v>171</v>
      </c>
      <c r="C80" s="24" t="n">
        <v>200</v>
      </c>
      <c r="D80" s="24" t="n">
        <v>332351.13</v>
      </c>
      <c r="E80" s="24" t="n">
        <v>250</v>
      </c>
      <c r="F80" s="24" t="n">
        <v>270761.86</v>
      </c>
      <c r="G80" s="24" t="n">
        <v>280901.57</v>
      </c>
      <c r="H80" s="24" t="n">
        <v>250</v>
      </c>
    </row>
    <row r="81" s="21" customFormat="true" ht="12.75" hidden="false" customHeight="false" outlineLevel="0" collapsed="false">
      <c r="A81" s="25" t="s">
        <v>172</v>
      </c>
      <c r="B81" s="26" t="s">
        <v>173</v>
      </c>
      <c r="C81" s="24" t="n">
        <v>225</v>
      </c>
      <c r="D81" s="24" t="n">
        <v>365314.25</v>
      </c>
      <c r="E81" s="24" t="n">
        <v>300</v>
      </c>
      <c r="F81" s="24" t="n">
        <v>475661.66</v>
      </c>
      <c r="G81" s="24" t="n">
        <v>510686.55</v>
      </c>
      <c r="H81" s="24" t="n">
        <v>300</v>
      </c>
    </row>
    <row r="82" s="21" customFormat="true" ht="12.75" hidden="false" customHeight="false" outlineLevel="0" collapsed="false">
      <c r="A82" s="25" t="s">
        <v>174</v>
      </c>
      <c r="B82" s="26" t="s">
        <v>175</v>
      </c>
      <c r="C82" s="24" t="n">
        <v>50</v>
      </c>
      <c r="D82" s="24" t="n">
        <v>58363.52</v>
      </c>
      <c r="E82" s="24" t="n">
        <v>50</v>
      </c>
      <c r="F82" s="24" t="n">
        <v>125870</v>
      </c>
      <c r="G82" s="24" t="n">
        <v>126072.14</v>
      </c>
      <c r="H82" s="24" t="n">
        <v>50</v>
      </c>
    </row>
    <row r="83" s="21" customFormat="true" ht="12.75" hidden="false" customHeight="false" outlineLevel="0" collapsed="false">
      <c r="A83" s="25" t="s">
        <v>176</v>
      </c>
      <c r="B83" s="26" t="s">
        <v>177</v>
      </c>
      <c r="C83" s="24" t="n">
        <v>3000</v>
      </c>
      <c r="D83" s="24" t="n">
        <v>2832574.72</v>
      </c>
      <c r="E83" s="24" t="n">
        <v>3100</v>
      </c>
      <c r="F83" s="24" t="n">
        <v>2589279.19</v>
      </c>
      <c r="G83" s="24" t="n">
        <v>2778550.64</v>
      </c>
      <c r="H83" s="24" t="n">
        <v>2600</v>
      </c>
    </row>
    <row r="84" s="21" customFormat="true" ht="12.75" hidden="false" customHeight="false" outlineLevel="0" collapsed="false">
      <c r="A84" s="25" t="s">
        <v>178</v>
      </c>
      <c r="B84" s="26" t="s">
        <v>179</v>
      </c>
      <c r="C84" s="24" t="n">
        <v>2700</v>
      </c>
      <c r="D84" s="24" t="n">
        <v>2518407.62</v>
      </c>
      <c r="E84" s="24" t="n">
        <v>2700</v>
      </c>
      <c r="F84" s="24" t="n">
        <v>2614860.31</v>
      </c>
      <c r="G84" s="24" t="n">
        <v>2813770.41</v>
      </c>
      <c r="H84" s="24" t="n">
        <v>2700</v>
      </c>
    </row>
    <row r="85" s="21" customFormat="true" ht="12.75" hidden="false" customHeight="false" outlineLevel="0" collapsed="false">
      <c r="A85" s="25" t="s">
        <v>180</v>
      </c>
      <c r="B85" s="26" t="s">
        <v>181</v>
      </c>
      <c r="C85" s="24" t="n">
        <v>1500</v>
      </c>
      <c r="D85" s="24" t="n">
        <v>2450882.52</v>
      </c>
      <c r="E85" s="24" t="n">
        <v>1900</v>
      </c>
      <c r="F85" s="24" t="n">
        <v>1714551.73</v>
      </c>
      <c r="G85" s="24" t="n">
        <v>1834833.33</v>
      </c>
      <c r="H85" s="24" t="n">
        <v>1870</v>
      </c>
    </row>
    <row r="86" s="21" customFormat="true" ht="12.75" hidden="false" customHeight="false" outlineLevel="0" collapsed="false">
      <c r="A86" s="25" t="s">
        <v>182</v>
      </c>
      <c r="B86" s="26" t="s">
        <v>183</v>
      </c>
      <c r="C86" s="24" t="n">
        <v>30</v>
      </c>
      <c r="D86" s="24" t="n">
        <v>9357.75</v>
      </c>
      <c r="E86" s="24" t="n">
        <v>30</v>
      </c>
      <c r="F86" s="24" t="n">
        <v>0</v>
      </c>
      <c r="G86" s="24" t="n">
        <f aca="false">F86/10*12</f>
        <v>0</v>
      </c>
      <c r="H86" s="24" t="n">
        <v>0</v>
      </c>
    </row>
    <row r="87" s="21" customFormat="true" ht="12.75" hidden="false" customHeight="false" outlineLevel="0" collapsed="false">
      <c r="A87" s="18" t="s">
        <v>184</v>
      </c>
      <c r="B87" s="19" t="s">
        <v>185</v>
      </c>
      <c r="C87" s="20" t="n">
        <f aca="false">SUM(C74:C86)</f>
        <v>35805</v>
      </c>
      <c r="D87" s="20" t="n">
        <f aca="false">SUM(D74:D86)</f>
        <v>43335463.79</v>
      </c>
      <c r="E87" s="20" t="n">
        <f aca="false">SUM(E74:E86)</f>
        <v>37230</v>
      </c>
      <c r="F87" s="20" t="n">
        <f aca="false">SUM(F74:F86)</f>
        <v>34854520.59</v>
      </c>
      <c r="G87" s="20" t="n">
        <f aca="false">SUM(G74:G86)</f>
        <v>37600781.76</v>
      </c>
      <c r="H87" s="20" t="n">
        <f aca="false">SUM(H74:H86)</f>
        <v>33950</v>
      </c>
    </row>
    <row r="88" s="21" customFormat="true" ht="12.75" hidden="false" customHeight="false" outlineLevel="0" collapsed="false">
      <c r="A88" s="25" t="s">
        <v>186</v>
      </c>
      <c r="B88" s="26" t="s">
        <v>187</v>
      </c>
      <c r="C88" s="24" t="n">
        <v>200</v>
      </c>
      <c r="D88" s="24" t="n">
        <v>256083</v>
      </c>
      <c r="E88" s="24" t="n">
        <v>200</v>
      </c>
      <c r="F88" s="24" t="n">
        <v>279026.27</v>
      </c>
      <c r="G88" s="24" t="n">
        <v>326239.37</v>
      </c>
      <c r="H88" s="24" t="n">
        <v>230</v>
      </c>
    </row>
    <row r="89" s="21" customFormat="true" ht="12.75" hidden="false" customHeight="false" outlineLevel="0" collapsed="false">
      <c r="A89" s="25" t="s">
        <v>188</v>
      </c>
      <c r="B89" s="26" t="s">
        <v>189</v>
      </c>
      <c r="C89" s="24" t="n">
        <v>980</v>
      </c>
      <c r="D89" s="24" t="n">
        <v>750483.34</v>
      </c>
      <c r="E89" s="24" t="n">
        <v>800</v>
      </c>
      <c r="F89" s="24" t="n">
        <v>719530.64</v>
      </c>
      <c r="G89" s="24" t="n">
        <v>741151.81</v>
      </c>
      <c r="H89" s="24" t="n">
        <v>720</v>
      </c>
    </row>
    <row r="90" s="21" customFormat="true" ht="12.75" hidden="false" customHeight="false" outlineLevel="0" collapsed="false">
      <c r="A90" s="25" t="s">
        <v>190</v>
      </c>
      <c r="B90" s="26" t="s">
        <v>191</v>
      </c>
      <c r="C90" s="24" t="n">
        <v>1200</v>
      </c>
      <c r="D90" s="24" t="n">
        <v>980816.2</v>
      </c>
      <c r="E90" s="24" t="n">
        <v>700</v>
      </c>
      <c r="F90" s="24" t="n">
        <v>677524.79</v>
      </c>
      <c r="G90" s="24" t="n">
        <v>679537.79</v>
      </c>
      <c r="H90" s="24" t="n">
        <v>600</v>
      </c>
    </row>
    <row r="91" s="21" customFormat="true" ht="12.75" hidden="false" customHeight="false" outlineLevel="0" collapsed="false">
      <c r="A91" s="25" t="s">
        <v>192</v>
      </c>
      <c r="B91" s="26" t="s">
        <v>193</v>
      </c>
      <c r="C91" s="24" t="n">
        <v>6500</v>
      </c>
      <c r="D91" s="24" t="n">
        <v>5122213.95</v>
      </c>
      <c r="E91" s="24" t="n">
        <v>6000</v>
      </c>
      <c r="F91" s="24" t="n">
        <v>5519904.68</v>
      </c>
      <c r="G91" s="24" t="n">
        <v>5645429.5</v>
      </c>
      <c r="H91" s="24" t="n">
        <v>6000</v>
      </c>
    </row>
    <row r="92" s="21" customFormat="true" ht="12.75" hidden="false" customHeight="false" outlineLevel="0" collapsed="false">
      <c r="A92" s="25" t="s">
        <v>194</v>
      </c>
      <c r="B92" s="26" t="s">
        <v>195</v>
      </c>
      <c r="C92" s="24" t="n">
        <v>1000</v>
      </c>
      <c r="D92" s="24" t="n">
        <v>1047318.2</v>
      </c>
      <c r="E92" s="24" t="n">
        <v>1000</v>
      </c>
      <c r="F92" s="24" t="n">
        <v>983413.59</v>
      </c>
      <c r="G92" s="24" t="n">
        <v>1046564.85</v>
      </c>
      <c r="H92" s="24" t="n">
        <v>1000</v>
      </c>
    </row>
    <row r="93" s="21" customFormat="true" ht="12.75" hidden="false" customHeight="false" outlineLevel="0" collapsed="false">
      <c r="A93" s="25" t="s">
        <v>196</v>
      </c>
      <c r="B93" s="26" t="s">
        <v>197</v>
      </c>
      <c r="C93" s="24" t="n">
        <v>410</v>
      </c>
      <c r="D93" s="24" t="n">
        <v>397514.24</v>
      </c>
      <c r="E93" s="24" t="n">
        <v>430</v>
      </c>
      <c r="F93" s="24" t="n">
        <v>386761.71</v>
      </c>
      <c r="G93" s="24" t="n">
        <v>402161.92</v>
      </c>
      <c r="H93" s="24" t="n">
        <v>450</v>
      </c>
    </row>
    <row r="94" s="21" customFormat="true" ht="12.75" hidden="false" customHeight="false" outlineLevel="0" collapsed="false">
      <c r="A94" s="25" t="s">
        <v>198</v>
      </c>
      <c r="B94" s="26" t="s">
        <v>199</v>
      </c>
      <c r="C94" s="24" t="n">
        <v>600</v>
      </c>
      <c r="D94" s="24" t="n">
        <v>790128.72</v>
      </c>
      <c r="E94" s="24" t="n">
        <v>600</v>
      </c>
      <c r="F94" s="24" t="n">
        <v>551060.89</v>
      </c>
      <c r="G94" s="24" t="n">
        <v>621394.01</v>
      </c>
      <c r="H94" s="27" t="n">
        <v>900</v>
      </c>
    </row>
    <row r="95" s="21" customFormat="true" ht="12.75" hidden="false" customHeight="false" outlineLevel="0" collapsed="false">
      <c r="A95" s="18" t="s">
        <v>200</v>
      </c>
      <c r="B95" s="19" t="s">
        <v>201</v>
      </c>
      <c r="C95" s="20" t="n">
        <f aca="false">SUM(C88:C94)</f>
        <v>10890</v>
      </c>
      <c r="D95" s="20" t="n">
        <f aca="false">SUM(D88:D94)</f>
        <v>9344557.65</v>
      </c>
      <c r="E95" s="20" t="n">
        <f aca="false">SUM(E88:E94)</f>
        <v>9730</v>
      </c>
      <c r="F95" s="20" t="n">
        <f aca="false">SUM(F88:F94)</f>
        <v>9117222.57</v>
      </c>
      <c r="G95" s="20" t="n">
        <f aca="false">SUM(G88:G94)</f>
        <v>9462479.25</v>
      </c>
      <c r="H95" s="20" t="n">
        <f aca="false">SUM(H88:H94)</f>
        <v>9900</v>
      </c>
    </row>
    <row r="96" s="21" customFormat="true" ht="12.75" hidden="false" customHeight="false" outlineLevel="0" collapsed="false">
      <c r="A96" s="25" t="s">
        <v>202</v>
      </c>
      <c r="B96" s="26" t="s">
        <v>203</v>
      </c>
      <c r="C96" s="24" t="n">
        <v>500</v>
      </c>
      <c r="D96" s="24" t="n">
        <v>829618.4</v>
      </c>
      <c r="E96" s="24" t="n">
        <v>0</v>
      </c>
      <c r="F96" s="24" t="n">
        <v>0</v>
      </c>
      <c r="G96" s="24" t="n">
        <v>0</v>
      </c>
      <c r="H96" s="24" t="n">
        <v>0</v>
      </c>
    </row>
    <row r="97" s="21" customFormat="true" ht="12.75" hidden="false" customHeight="false" outlineLevel="0" collapsed="false">
      <c r="A97" s="25" t="s">
        <v>204</v>
      </c>
      <c r="B97" s="26" t="s">
        <v>205</v>
      </c>
      <c r="C97" s="24" t="n">
        <v>2000</v>
      </c>
      <c r="D97" s="24" t="n">
        <v>4647246.33</v>
      </c>
      <c r="E97" s="24" t="n">
        <v>2500</v>
      </c>
      <c r="F97" s="24" t="n">
        <v>2235334.02</v>
      </c>
      <c r="G97" s="24" t="n">
        <v>2386623.02</v>
      </c>
      <c r="H97" s="24" t="n">
        <v>2200</v>
      </c>
    </row>
    <row r="98" s="21" customFormat="true" ht="12.75" hidden="false" customHeight="false" outlineLevel="0" collapsed="false">
      <c r="A98" s="25" t="s">
        <v>206</v>
      </c>
      <c r="B98" s="26" t="s">
        <v>207</v>
      </c>
      <c r="C98" s="24" t="n">
        <v>3500</v>
      </c>
      <c r="D98" s="24" t="n">
        <v>16826804.77</v>
      </c>
      <c r="E98" s="24" t="n">
        <v>0</v>
      </c>
      <c r="F98" s="24" t="n">
        <v>0</v>
      </c>
      <c r="G98" s="24" t="n">
        <v>0</v>
      </c>
      <c r="H98" s="24" t="n">
        <v>0</v>
      </c>
    </row>
    <row r="99" s="21" customFormat="true" ht="12.75" hidden="false" customHeight="false" outlineLevel="0" collapsed="false">
      <c r="A99" s="25" t="s">
        <v>208</v>
      </c>
      <c r="B99" s="26" t="s">
        <v>209</v>
      </c>
      <c r="C99" s="24" t="n">
        <v>6200</v>
      </c>
      <c r="D99" s="24" t="n">
        <v>6997528.59</v>
      </c>
      <c r="E99" s="24" t="n">
        <v>0</v>
      </c>
      <c r="F99" s="24" t="n">
        <v>0</v>
      </c>
      <c r="G99" s="24" t="n">
        <v>0</v>
      </c>
      <c r="H99" s="24" t="n">
        <v>0</v>
      </c>
    </row>
    <row r="100" s="21" customFormat="true" ht="12.75" hidden="false" customHeight="false" outlineLevel="0" collapsed="false">
      <c r="A100" s="25" t="s">
        <v>210</v>
      </c>
      <c r="B100" s="26" t="s">
        <v>211</v>
      </c>
      <c r="C100" s="24" t="n">
        <v>5000</v>
      </c>
      <c r="D100" s="24" t="n">
        <v>6011978</v>
      </c>
      <c r="E100" s="24" t="n">
        <v>0</v>
      </c>
      <c r="F100" s="24" t="n">
        <v>0</v>
      </c>
      <c r="G100" s="24" t="n">
        <v>0</v>
      </c>
      <c r="H100" s="24" t="n">
        <v>0</v>
      </c>
    </row>
    <row r="101" s="21" customFormat="true" ht="12.75" hidden="false" customHeight="false" outlineLevel="0" collapsed="false">
      <c r="A101" s="25" t="s">
        <v>212</v>
      </c>
      <c r="B101" s="26" t="s">
        <v>213</v>
      </c>
      <c r="C101" s="24" t="n">
        <v>150</v>
      </c>
      <c r="D101" s="24" t="n">
        <v>506034</v>
      </c>
      <c r="E101" s="24" t="n">
        <v>0</v>
      </c>
      <c r="F101" s="24" t="n">
        <v>0</v>
      </c>
      <c r="G101" s="24" t="n">
        <v>0</v>
      </c>
      <c r="H101" s="24" t="n">
        <v>0</v>
      </c>
    </row>
    <row r="102" s="21" customFormat="true" ht="12.75" hidden="false" customHeight="false" outlineLevel="0" collapsed="false">
      <c r="A102" s="25" t="s">
        <v>214</v>
      </c>
      <c r="B102" s="26" t="s">
        <v>215</v>
      </c>
      <c r="C102" s="41" t="n">
        <v>700</v>
      </c>
      <c r="D102" s="41" t="n">
        <v>1320588.8</v>
      </c>
      <c r="E102" s="41" t="n">
        <v>0</v>
      </c>
      <c r="F102" s="41" t="n">
        <v>0</v>
      </c>
      <c r="G102" s="41" t="n">
        <v>0</v>
      </c>
      <c r="H102" s="41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21" customFormat="true" ht="12.75" hidden="false" customHeight="false" outlineLevel="0" collapsed="false">
      <c r="A103" s="25" t="s">
        <v>216</v>
      </c>
      <c r="B103" s="26" t="s">
        <v>217</v>
      </c>
      <c r="C103" s="41" t="n">
        <v>1000</v>
      </c>
      <c r="D103" s="41" t="n">
        <v>6793425.95</v>
      </c>
      <c r="E103" s="41" t="n">
        <v>0</v>
      </c>
      <c r="F103" s="41" t="n">
        <v>0</v>
      </c>
      <c r="G103" s="41" t="n">
        <v>0</v>
      </c>
      <c r="H103" s="41" t="n">
        <v>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21" customFormat="true" ht="12.75" hidden="false" customHeight="false" outlineLevel="0" collapsed="false">
      <c r="A104" s="42" t="s">
        <v>218</v>
      </c>
      <c r="B104" s="26" t="s">
        <v>219</v>
      </c>
      <c r="C104" s="41" t="n">
        <v>0</v>
      </c>
      <c r="D104" s="41" t="n">
        <v>1783291.4</v>
      </c>
      <c r="E104" s="41" t="n">
        <v>0</v>
      </c>
      <c r="F104" s="41" t="n">
        <v>0</v>
      </c>
      <c r="G104" s="41" t="n">
        <v>0</v>
      </c>
      <c r="H104" s="41" t="n">
        <v>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21" customFormat="true" ht="12.75" hidden="false" customHeight="false" outlineLevel="0" collapsed="false">
      <c r="A105" s="25" t="s">
        <v>220</v>
      </c>
      <c r="B105" s="26" t="s">
        <v>221</v>
      </c>
      <c r="C105" s="41" t="n">
        <v>3000</v>
      </c>
      <c r="D105" s="41" t="n">
        <v>2066411.99</v>
      </c>
      <c r="E105" s="41" t="n">
        <f aca="false">2500-1031</f>
        <v>1469</v>
      </c>
      <c r="F105" s="41" t="n">
        <v>1418368.749</v>
      </c>
      <c r="G105" s="24" t="n">
        <v>1662778.11</v>
      </c>
      <c r="H105" s="41" t="n">
        <v>156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21" customFormat="true" ht="12.75" hidden="false" customHeight="false" outlineLevel="0" collapsed="false">
      <c r="A106" s="25" t="s">
        <v>222</v>
      </c>
      <c r="B106" s="26" t="s">
        <v>223</v>
      </c>
      <c r="C106" s="41" t="n">
        <v>50</v>
      </c>
      <c r="D106" s="41" t="n">
        <v>79628</v>
      </c>
      <c r="E106" s="41" t="n">
        <v>70</v>
      </c>
      <c r="F106" s="41" t="n">
        <v>40840</v>
      </c>
      <c r="G106" s="24" t="n">
        <v>50096</v>
      </c>
      <c r="H106" s="41" t="n">
        <v>45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21" customFormat="true" ht="12.75" hidden="false" customHeight="false" outlineLevel="0" collapsed="false">
      <c r="A107" s="25" t="s">
        <v>224</v>
      </c>
      <c r="B107" s="26" t="s">
        <v>225</v>
      </c>
      <c r="C107" s="41" t="n">
        <v>200</v>
      </c>
      <c r="D107" s="41" t="n">
        <v>130926.6</v>
      </c>
      <c r="E107" s="41" t="n">
        <v>200</v>
      </c>
      <c r="F107" s="41" t="n">
        <v>147268.17</v>
      </c>
      <c r="G107" s="24" t="n">
        <v>167630.09</v>
      </c>
      <c r="H107" s="41" t="n">
        <v>16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s="21" customFormat="true" ht="12.75" hidden="false" customHeight="false" outlineLevel="0" collapsed="false">
      <c r="A108" s="25" t="s">
        <v>226</v>
      </c>
      <c r="B108" s="26" t="s">
        <v>227</v>
      </c>
      <c r="C108" s="41" t="n">
        <v>1500</v>
      </c>
      <c r="D108" s="41" t="n">
        <v>1473840.2</v>
      </c>
      <c r="E108" s="41" t="n">
        <v>0</v>
      </c>
      <c r="F108" s="41" t="n">
        <v>98412</v>
      </c>
      <c r="G108" s="24" t="n">
        <v>112469</v>
      </c>
      <c r="H108" s="41" t="n">
        <v>12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s="21" customFormat="true" ht="12.75" hidden="false" customHeight="false" outlineLevel="0" collapsed="false">
      <c r="A109" s="25" t="s">
        <v>228</v>
      </c>
      <c r="B109" s="26" t="s">
        <v>229</v>
      </c>
      <c r="C109" s="41" t="n">
        <v>7500</v>
      </c>
      <c r="D109" s="41" t="n">
        <v>8609549.11</v>
      </c>
      <c r="E109" s="41" t="n">
        <v>8188</v>
      </c>
      <c r="F109" s="41" t="n">
        <v>9926144.51</v>
      </c>
      <c r="G109" s="24" t="n">
        <v>11089954.2</v>
      </c>
      <c r="H109" s="41" t="n">
        <v>900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21" customFormat="true" ht="12.75" hidden="false" customHeight="false" outlineLevel="0" collapsed="false">
      <c r="A110" s="18" t="s">
        <v>230</v>
      </c>
      <c r="B110" s="19" t="s">
        <v>231</v>
      </c>
      <c r="C110" s="20" t="n">
        <f aca="false">SUM(C96:C109)</f>
        <v>31300</v>
      </c>
      <c r="D110" s="20" t="n">
        <f aca="false">SUM(D96:D109)</f>
        <v>58076872.14</v>
      </c>
      <c r="E110" s="20" t="n">
        <f aca="false">SUM(E96:E109)</f>
        <v>12427</v>
      </c>
      <c r="F110" s="20" t="n">
        <f aca="false">SUM(F96:F109)</f>
        <v>13866367.449</v>
      </c>
      <c r="G110" s="20" t="n">
        <f aca="false">SUM(G96:G109)</f>
        <v>15469550.42</v>
      </c>
      <c r="H110" s="20" t="n">
        <f aca="false">SUM(H96:H109)</f>
        <v>13085</v>
      </c>
    </row>
    <row r="111" s="21" customFormat="true" ht="12.75" hidden="false" customHeight="false" outlineLevel="0" collapsed="false">
      <c r="A111" s="25" t="s">
        <v>232</v>
      </c>
      <c r="B111" s="26" t="s">
        <v>233</v>
      </c>
      <c r="C111" s="24" t="n">
        <v>400</v>
      </c>
      <c r="D111" s="24" t="n">
        <v>557089</v>
      </c>
      <c r="E111" s="24" t="n">
        <v>400</v>
      </c>
      <c r="F111" s="24" t="n">
        <v>361507</v>
      </c>
      <c r="G111" s="24" t="n">
        <v>401048</v>
      </c>
      <c r="H111" s="24" t="n">
        <v>400</v>
      </c>
    </row>
    <row r="112" s="21" customFormat="true" ht="12.75" hidden="false" customHeight="false" outlineLevel="0" collapsed="false">
      <c r="A112" s="18" t="s">
        <v>234</v>
      </c>
      <c r="B112" s="19" t="s">
        <v>235</v>
      </c>
      <c r="C112" s="20" t="n">
        <f aca="false">SUM(C111)</f>
        <v>400</v>
      </c>
      <c r="D112" s="20" t="n">
        <f aca="false">SUM(D111)</f>
        <v>557089</v>
      </c>
      <c r="E112" s="20" t="n">
        <f aca="false">SUM(E111)</f>
        <v>400</v>
      </c>
      <c r="F112" s="20" t="n">
        <f aca="false">SUM(F111)</f>
        <v>361507</v>
      </c>
      <c r="G112" s="20" t="n">
        <f aca="false">SUM(G111)</f>
        <v>401048</v>
      </c>
      <c r="H112" s="20" t="n">
        <f aca="false">SUM(H111)</f>
        <v>400</v>
      </c>
    </row>
    <row r="113" s="21" customFormat="true" ht="12.75" hidden="false" customHeight="false" outlineLevel="0" collapsed="false">
      <c r="A113" s="22" t="s">
        <v>236</v>
      </c>
      <c r="B113" s="23" t="s">
        <v>237</v>
      </c>
      <c r="C113" s="24" t="n">
        <v>2000</v>
      </c>
      <c r="D113" s="24" t="n">
        <v>1911066.41</v>
      </c>
      <c r="E113" s="24" t="n">
        <v>3000</v>
      </c>
      <c r="F113" s="24" t="n">
        <v>536393.46</v>
      </c>
      <c r="G113" s="24" t="n">
        <v>889730.46</v>
      </c>
      <c r="H113" s="24" t="n">
        <v>3000</v>
      </c>
      <c r="I113" s="21" t="s">
        <v>238</v>
      </c>
    </row>
    <row r="114" s="21" customFormat="true" ht="12.75" hidden="false" customHeight="false" outlineLevel="0" collapsed="false">
      <c r="A114" s="22" t="s">
        <v>239</v>
      </c>
      <c r="B114" s="23" t="s">
        <v>240</v>
      </c>
      <c r="C114" s="24" t="n">
        <v>2000</v>
      </c>
      <c r="D114" s="24" t="n">
        <v>1986453.21</v>
      </c>
      <c r="E114" s="24" t="n">
        <v>2000</v>
      </c>
      <c r="F114" s="24" t="n">
        <v>267880.69</v>
      </c>
      <c r="G114" s="24" t="n">
        <v>364717.89</v>
      </c>
      <c r="H114" s="24" t="n">
        <v>2000</v>
      </c>
    </row>
    <row r="115" s="21" customFormat="true" ht="12.75" hidden="false" customHeight="false" outlineLevel="0" collapsed="false">
      <c r="A115" s="39" t="s">
        <v>241</v>
      </c>
      <c r="B115" s="26" t="s">
        <v>242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</row>
    <row r="116" s="21" customFormat="true" ht="12.75" hidden="false" customHeight="false" outlineLevel="0" collapsed="false">
      <c r="A116" s="25" t="s">
        <v>243</v>
      </c>
      <c r="B116" s="26" t="s">
        <v>244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</row>
    <row r="117" s="21" customFormat="true" ht="12.75" hidden="false" customHeight="false" outlineLevel="0" collapsed="false">
      <c r="A117" s="18" t="s">
        <v>245</v>
      </c>
      <c r="B117" s="19" t="s">
        <v>246</v>
      </c>
      <c r="C117" s="20" t="n">
        <f aca="false">SUM(C113:C116)</f>
        <v>4000</v>
      </c>
      <c r="D117" s="20" t="n">
        <f aca="false">SUM(D113:D116)</f>
        <v>3897519.62</v>
      </c>
      <c r="E117" s="20" t="n">
        <f aca="false">SUM(E113:E116)</f>
        <v>5000</v>
      </c>
      <c r="F117" s="20" t="n">
        <f aca="false">SUM(F113:F116)</f>
        <v>804274.15</v>
      </c>
      <c r="G117" s="20" t="n">
        <f aca="false">SUM(G113:G116)</f>
        <v>1254448.35</v>
      </c>
      <c r="H117" s="20" t="n">
        <f aca="false">SUM(H113:H116)</f>
        <v>5000</v>
      </c>
    </row>
    <row r="118" s="21" customFormat="true" ht="12.75" hidden="false" customHeight="false" outlineLevel="0" collapsed="false">
      <c r="A118" s="43" t="s">
        <v>247</v>
      </c>
      <c r="B118" s="44" t="s">
        <v>248</v>
      </c>
      <c r="C118" s="45" t="n">
        <f aca="false">C7+C9+C13+C28+C30+C33+C60+C62+C73+C87+C95+C110+C112+C117</f>
        <v>1523020</v>
      </c>
      <c r="D118" s="45" t="n">
        <f aca="false">D7+D9+D13+D28+D30+D33+D60+D62+D73+D87+D95+D110+D112+D117</f>
        <v>1610731238.15</v>
      </c>
      <c r="E118" s="45" t="n">
        <f aca="false">E7+E9+E13+E28+E30+E33+E60+E62+E73+E87+E95+E110+E112+E117</f>
        <v>1591597</v>
      </c>
      <c r="F118" s="45" t="n">
        <f aca="false">F7+F9+F13+F28+F30+F33+F60+F62+F73+F87+F95+F110+F112+F117</f>
        <v>1504217199.839</v>
      </c>
      <c r="G118" s="45" t="n">
        <f aca="false">G7+G9+G13+G28+G30+G33+G60+G62+G73+G87+G95+G110+G112+G117</f>
        <v>1653107159.73</v>
      </c>
      <c r="H118" s="45" t="n">
        <f aca="false">H7+H9+H13+H28+H30+H33+H60+H62+H73+H87+H95+H110+H112+H117</f>
        <v>1700206</v>
      </c>
    </row>
    <row r="119" s="21" customFormat="true" ht="12.75" hidden="false" customHeight="false" outlineLevel="0" collapsed="false">
      <c r="A119" s="25" t="s">
        <v>249</v>
      </c>
      <c r="B119" s="26" t="s">
        <v>250</v>
      </c>
      <c r="C119" s="24" t="n">
        <v>33000</v>
      </c>
      <c r="D119" s="24" t="n">
        <v>37089601.33</v>
      </c>
      <c r="E119" s="24" t="n">
        <v>38000</v>
      </c>
      <c r="F119" s="24" t="n">
        <v>34947130.78</v>
      </c>
      <c r="G119" s="24" t="n">
        <v>38668308.78</v>
      </c>
      <c r="H119" s="24" t="n">
        <v>38000</v>
      </c>
    </row>
    <row r="120" s="21" customFormat="true" ht="12.75" hidden="false" customHeight="false" outlineLevel="0" collapsed="false">
      <c r="A120" s="25" t="s">
        <v>251</v>
      </c>
      <c r="B120" s="26" t="s">
        <v>252</v>
      </c>
      <c r="C120" s="24" t="n">
        <v>16400</v>
      </c>
      <c r="D120" s="24" t="n">
        <v>14553050.72</v>
      </c>
      <c r="E120" s="24" t="n">
        <v>16400</v>
      </c>
      <c r="F120" s="24" t="n">
        <v>15739945</v>
      </c>
      <c r="G120" s="24" t="n">
        <v>16804219</v>
      </c>
      <c r="H120" s="24" t="n">
        <v>17600</v>
      </c>
    </row>
    <row r="121" s="21" customFormat="true" ht="12.75" hidden="false" customHeight="false" outlineLevel="0" collapsed="false">
      <c r="A121" s="25" t="s">
        <v>253</v>
      </c>
      <c r="B121" s="26" t="s">
        <v>254</v>
      </c>
      <c r="C121" s="24" t="n">
        <v>61000</v>
      </c>
      <c r="D121" s="24" t="n">
        <v>56707568.18</v>
      </c>
      <c r="E121" s="24" t="n">
        <f aca="false">61000-747</f>
        <v>60253</v>
      </c>
      <c r="F121" s="24" t="n">
        <v>49102877.61</v>
      </c>
      <c r="G121" s="24" t="n">
        <v>57201406.19</v>
      </c>
      <c r="H121" s="24" t="n">
        <v>59000</v>
      </c>
      <c r="I121" s="21" t="s">
        <v>255</v>
      </c>
    </row>
    <row r="122" s="21" customFormat="true" ht="12.75" hidden="false" customHeight="false" outlineLevel="0" collapsed="false">
      <c r="A122" s="25" t="s">
        <v>256</v>
      </c>
      <c r="B122" s="26" t="s">
        <v>257</v>
      </c>
      <c r="C122" s="24" t="n">
        <v>1500</v>
      </c>
      <c r="D122" s="24" t="n">
        <v>1210827.02</v>
      </c>
      <c r="E122" s="24" t="n">
        <v>1500</v>
      </c>
      <c r="F122" s="24" t="n">
        <v>889422.18</v>
      </c>
      <c r="G122" s="24" t="n">
        <v>1180075.54</v>
      </c>
      <c r="H122" s="24" t="n">
        <v>1500</v>
      </c>
    </row>
    <row r="123" s="21" customFormat="true" ht="12.75" hidden="false" customHeight="false" outlineLevel="0" collapsed="false">
      <c r="A123" s="18" t="s">
        <v>258</v>
      </c>
      <c r="B123" s="19" t="s">
        <v>259</v>
      </c>
      <c r="C123" s="20" t="n">
        <f aca="false">SUM(C119:C122)</f>
        <v>111900</v>
      </c>
      <c r="D123" s="20" t="n">
        <f aca="false">SUM(D119:D122)</f>
        <v>109561047.25</v>
      </c>
      <c r="E123" s="20" t="n">
        <f aca="false">SUM(E119:E122)</f>
        <v>116153</v>
      </c>
      <c r="F123" s="20" t="n">
        <f aca="false">SUM(F119:F122)</f>
        <v>100679375.57</v>
      </c>
      <c r="G123" s="20" t="n">
        <f aca="false">SUM(G119:G122)</f>
        <v>113854009.51</v>
      </c>
      <c r="H123" s="20" t="n">
        <f aca="false">SUM(H119:H122)</f>
        <v>116100</v>
      </c>
    </row>
    <row r="124" s="21" customFormat="true" ht="12.75" hidden="false" customHeight="false" outlineLevel="0" collapsed="false">
      <c r="A124" s="43" t="s">
        <v>260</v>
      </c>
      <c r="B124" s="44" t="s">
        <v>261</v>
      </c>
      <c r="C124" s="45" t="n">
        <f aca="false">C123</f>
        <v>111900</v>
      </c>
      <c r="D124" s="45" t="n">
        <f aca="false">D123</f>
        <v>109561047.25</v>
      </c>
      <c r="E124" s="45" t="n">
        <f aca="false">E123</f>
        <v>116153</v>
      </c>
      <c r="F124" s="45" t="n">
        <f aca="false">F123</f>
        <v>100679375.57</v>
      </c>
      <c r="G124" s="45" t="n">
        <f aca="false">G123</f>
        <v>113854009.51</v>
      </c>
      <c r="H124" s="45" t="n">
        <f aca="false">H123</f>
        <v>116100</v>
      </c>
    </row>
    <row r="125" s="21" customFormat="true" ht="12.75" hidden="false" customHeight="false" outlineLevel="0" collapsed="false">
      <c r="A125" s="22" t="s">
        <v>262</v>
      </c>
      <c r="B125" s="23" t="s">
        <v>263</v>
      </c>
      <c r="C125" s="24" t="n">
        <v>3617</v>
      </c>
      <c r="D125" s="24" t="n">
        <v>3184937.33</v>
      </c>
      <c r="E125" s="24" t="n">
        <v>3200</v>
      </c>
      <c r="F125" s="24" t="n">
        <v>3216191.22</v>
      </c>
      <c r="G125" s="24" t="n">
        <v>3403693.94</v>
      </c>
      <c r="H125" s="24" t="n">
        <v>3130</v>
      </c>
      <c r="I125" s="21" t="s">
        <v>264</v>
      </c>
    </row>
    <row r="126" s="21" customFormat="true" ht="12.75" hidden="false" customHeight="false" outlineLevel="0" collapsed="false">
      <c r="A126" s="18" t="s">
        <v>265</v>
      </c>
      <c r="B126" s="19" t="s">
        <v>266</v>
      </c>
      <c r="C126" s="20" t="n">
        <f aca="false">SUM(C125)</f>
        <v>3617</v>
      </c>
      <c r="D126" s="20" t="n">
        <f aca="false">SUM(D125)</f>
        <v>3184937.33</v>
      </c>
      <c r="E126" s="20" t="n">
        <f aca="false">SUM(E125)</f>
        <v>3200</v>
      </c>
      <c r="F126" s="20" t="n">
        <f aca="false">SUM(F125)</f>
        <v>3216191.22</v>
      </c>
      <c r="G126" s="20" t="n">
        <f aca="false">SUM(G125)</f>
        <v>3403693.94</v>
      </c>
      <c r="H126" s="20" t="n">
        <f aca="false">SUM(H125)</f>
        <v>3130</v>
      </c>
    </row>
    <row r="127" s="21" customFormat="true" ht="12.75" hidden="false" customHeight="false" outlineLevel="0" collapsed="false">
      <c r="A127" s="35" t="s">
        <v>267</v>
      </c>
      <c r="B127" s="36" t="s">
        <v>268</v>
      </c>
      <c r="C127" s="24" t="n">
        <v>0</v>
      </c>
      <c r="D127" s="24" t="n">
        <f aca="false">-23824194.53-598509</f>
        <v>-24422703.53</v>
      </c>
      <c r="E127" s="24" t="n">
        <v>-10000</v>
      </c>
      <c r="F127" s="24" t="n">
        <v>-21792127.26</v>
      </c>
      <c r="G127" s="24" t="n">
        <v>-24604682.24</v>
      </c>
      <c r="H127" s="24" t="n">
        <v>-10000</v>
      </c>
      <c r="I127" s="21" t="s">
        <v>65</v>
      </c>
    </row>
    <row r="128" s="21" customFormat="true" ht="12.75" hidden="false" customHeight="false" outlineLevel="0" collapsed="false">
      <c r="A128" s="18" t="s">
        <v>269</v>
      </c>
      <c r="B128" s="19" t="s">
        <v>270</v>
      </c>
      <c r="C128" s="20" t="n">
        <f aca="false">SUM(C127)</f>
        <v>0</v>
      </c>
      <c r="D128" s="20" t="n">
        <f aca="false">SUM(D127)</f>
        <v>-24422703.53</v>
      </c>
      <c r="E128" s="20" t="n">
        <f aca="false">SUM(E127)</f>
        <v>-10000</v>
      </c>
      <c r="F128" s="20" t="n">
        <f aca="false">SUM(F127)</f>
        <v>-21792127.26</v>
      </c>
      <c r="G128" s="20" t="n">
        <f aca="false">SUM(G127)</f>
        <v>-24604682.24</v>
      </c>
      <c r="H128" s="20" t="n">
        <f aca="false">SUM(H127)</f>
        <v>-10000</v>
      </c>
    </row>
    <row r="129" s="21" customFormat="true" ht="12.75" hidden="false" customHeight="false" outlineLevel="0" collapsed="false">
      <c r="A129" s="25" t="s">
        <v>271</v>
      </c>
      <c r="B129" s="26" t="s">
        <v>272</v>
      </c>
      <c r="C129" s="24" t="n">
        <v>8700</v>
      </c>
      <c r="D129" s="24" t="n">
        <v>12180610.6</v>
      </c>
      <c r="E129" s="24" t="n">
        <v>8700</v>
      </c>
      <c r="F129" s="24" t="n">
        <v>17946319.43</v>
      </c>
      <c r="G129" s="24" t="n">
        <v>19042203.75</v>
      </c>
      <c r="H129" s="24" t="n">
        <v>19000</v>
      </c>
      <c r="I129" s="46" t="s">
        <v>273</v>
      </c>
      <c r="J129" s="46"/>
    </row>
    <row r="130" s="21" customFormat="true" ht="12.75" hidden="false" customHeight="false" outlineLevel="0" collapsed="false">
      <c r="A130" s="25" t="s">
        <v>274</v>
      </c>
      <c r="B130" s="26" t="s">
        <v>275</v>
      </c>
      <c r="C130" s="24" t="n">
        <v>1600</v>
      </c>
      <c r="D130" s="24" t="n">
        <v>1665807.67</v>
      </c>
      <c r="E130" s="24" t="n">
        <v>1600</v>
      </c>
      <c r="F130" s="24" t="n">
        <v>1879838.25</v>
      </c>
      <c r="G130" s="24" t="n">
        <v>1965238.25</v>
      </c>
      <c r="H130" s="24" t="n">
        <v>1800</v>
      </c>
      <c r="I130" s="46"/>
      <c r="J130" s="46"/>
    </row>
    <row r="131" s="21" customFormat="true" ht="12.75" hidden="false" customHeight="false" outlineLevel="0" collapsed="false">
      <c r="A131" s="25" t="s">
        <v>276</v>
      </c>
      <c r="B131" s="26" t="s">
        <v>277</v>
      </c>
      <c r="C131" s="24" t="n">
        <v>0</v>
      </c>
      <c r="D131" s="24" t="n">
        <v>29935.7</v>
      </c>
      <c r="E131" s="24" t="n">
        <v>0</v>
      </c>
      <c r="F131" s="24" t="n">
        <v>29680.6</v>
      </c>
      <c r="G131" s="24" t="n">
        <v>37250.79</v>
      </c>
      <c r="H131" s="24" t="n">
        <v>30</v>
      </c>
      <c r="I131" s="46"/>
      <c r="J131" s="46"/>
    </row>
    <row r="132" s="21" customFormat="true" ht="12.75" hidden="false" customHeight="false" outlineLevel="0" collapsed="false">
      <c r="A132" s="25" t="s">
        <v>278</v>
      </c>
      <c r="B132" s="26" t="s">
        <v>279</v>
      </c>
      <c r="C132" s="41" t="n">
        <v>5268</v>
      </c>
      <c r="D132" s="41" t="n">
        <v>11597773.14</v>
      </c>
      <c r="E132" s="41" t="n">
        <v>12000</v>
      </c>
      <c r="F132" s="41" t="n">
        <v>5537579.79</v>
      </c>
      <c r="G132" s="24" t="n">
        <v>5833849.15</v>
      </c>
      <c r="H132" s="41" t="n">
        <v>5800</v>
      </c>
      <c r="I132" s="46"/>
      <c r="J132" s="4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s="21" customFormat="true" ht="12.75" hidden="false" customHeight="false" outlineLevel="0" collapsed="false">
      <c r="A133" s="25" t="s">
        <v>280</v>
      </c>
      <c r="B133" s="26" t="s">
        <v>281</v>
      </c>
      <c r="C133" s="41" t="n">
        <v>66000</v>
      </c>
      <c r="D133" s="41" t="n">
        <v>69338730.52</v>
      </c>
      <c r="E133" s="41" t="n">
        <v>66000</v>
      </c>
      <c r="F133" s="41" t="n">
        <v>78646918.64</v>
      </c>
      <c r="G133" s="24" t="n">
        <v>88357280.23</v>
      </c>
      <c r="H133" s="41" t="n">
        <v>88000</v>
      </c>
      <c r="I133" s="46"/>
      <c r="J133" s="4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s="21" customFormat="true" ht="12.75" hidden="false" customHeight="false" outlineLevel="0" collapsed="false">
      <c r="A134" s="25" t="s">
        <v>282</v>
      </c>
      <c r="B134" s="26" t="s">
        <v>283</v>
      </c>
      <c r="C134" s="41" t="n">
        <v>67000</v>
      </c>
      <c r="D134" s="41" t="n">
        <v>74904184.5</v>
      </c>
      <c r="E134" s="41" t="n">
        <v>67000</v>
      </c>
      <c r="F134" s="41" t="n">
        <v>88684269.63</v>
      </c>
      <c r="G134" s="24" t="n">
        <v>100840957.08</v>
      </c>
      <c r="H134" s="41" t="n">
        <v>100000</v>
      </c>
      <c r="I134" s="46"/>
      <c r="J134" s="4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s="21" customFormat="true" ht="12.75" hidden="false" customHeight="false" outlineLevel="0" collapsed="false">
      <c r="A135" s="25" t="s">
        <v>284</v>
      </c>
      <c r="B135" s="26" t="s">
        <v>285</v>
      </c>
      <c r="C135" s="41" t="n">
        <v>1600</v>
      </c>
      <c r="D135" s="41" t="n">
        <v>1767422.05</v>
      </c>
      <c r="E135" s="41" t="n">
        <v>1600</v>
      </c>
      <c r="F135" s="41" t="n">
        <v>1695960.75</v>
      </c>
      <c r="G135" s="24" t="n">
        <v>1842005.75</v>
      </c>
      <c r="H135" s="41" t="n">
        <v>1800</v>
      </c>
      <c r="I135" s="46"/>
      <c r="J135" s="4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s="21" customFormat="true" ht="12.75" hidden="false" customHeight="false" outlineLevel="0" collapsed="false">
      <c r="A136" s="25" t="s">
        <v>286</v>
      </c>
      <c r="B136" s="26" t="s">
        <v>287</v>
      </c>
      <c r="C136" s="41" t="n">
        <v>7300</v>
      </c>
      <c r="D136" s="41" t="n">
        <v>7477269.29</v>
      </c>
      <c r="E136" s="41" t="n">
        <v>7300</v>
      </c>
      <c r="F136" s="41" t="n">
        <v>8095213.87</v>
      </c>
      <c r="G136" s="24" t="n">
        <v>8972516.88</v>
      </c>
      <c r="H136" s="41" t="n">
        <v>8800</v>
      </c>
      <c r="I136" s="46"/>
      <c r="J136" s="4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s="21" customFormat="true" ht="12.75" hidden="false" customHeight="false" outlineLevel="0" collapsed="false">
      <c r="A137" s="25" t="s">
        <v>288</v>
      </c>
      <c r="B137" s="26" t="s">
        <v>289</v>
      </c>
      <c r="C137" s="41" t="n">
        <v>6400</v>
      </c>
      <c r="D137" s="41" t="n">
        <v>10238390.37</v>
      </c>
      <c r="E137" s="41" t="n">
        <v>10000</v>
      </c>
      <c r="F137" s="41" t="n">
        <v>8575838.29</v>
      </c>
      <c r="G137" s="24" t="n">
        <v>9539949.78</v>
      </c>
      <c r="H137" s="41" t="n">
        <v>9500</v>
      </c>
      <c r="I137" s="46"/>
      <c r="J137" s="4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s="21" customFormat="true" ht="12.75" hidden="false" customHeight="false" outlineLevel="0" collapsed="false">
      <c r="A138" s="25" t="s">
        <v>290</v>
      </c>
      <c r="B138" s="26" t="s">
        <v>291</v>
      </c>
      <c r="C138" s="41" t="n">
        <v>4000</v>
      </c>
      <c r="D138" s="41" t="n">
        <v>4547885.45</v>
      </c>
      <c r="E138" s="41" t="n">
        <v>4000</v>
      </c>
      <c r="F138" s="41" t="n">
        <v>3769812.63</v>
      </c>
      <c r="G138" s="24" t="n">
        <v>3944405.98</v>
      </c>
      <c r="H138" s="41" t="n">
        <v>4000</v>
      </c>
      <c r="I138" s="46"/>
      <c r="J138" s="4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s="21" customFormat="true" ht="12.75" hidden="false" customHeight="false" outlineLevel="0" collapsed="false">
      <c r="A139" s="25" t="s">
        <v>292</v>
      </c>
      <c r="B139" s="26" t="s">
        <v>293</v>
      </c>
      <c r="C139" s="41" t="n">
        <v>16000</v>
      </c>
      <c r="D139" s="41" t="n">
        <v>10639635.59</v>
      </c>
      <c r="E139" s="41" t="n">
        <v>16000</v>
      </c>
      <c r="F139" s="41" t="n">
        <v>0</v>
      </c>
      <c r="G139" s="24" t="n">
        <f aca="false">F139/11*12</f>
        <v>0</v>
      </c>
      <c r="H139" s="41" t="n">
        <v>0</v>
      </c>
      <c r="I139" s="46"/>
      <c r="J139" s="4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s="21" customFormat="true" ht="12.75" hidden="false" customHeight="false" outlineLevel="0" collapsed="false">
      <c r="A140" s="25" t="s">
        <v>294</v>
      </c>
      <c r="B140" s="26" t="s">
        <v>295</v>
      </c>
      <c r="C140" s="41" t="n">
        <v>16000</v>
      </c>
      <c r="D140" s="41" t="n">
        <v>10786651.99</v>
      </c>
      <c r="E140" s="41" t="n">
        <v>16000</v>
      </c>
      <c r="F140" s="41" t="n">
        <v>0</v>
      </c>
      <c r="G140" s="24" t="n">
        <f aca="false">F140/11*12</f>
        <v>0</v>
      </c>
      <c r="H140" s="41" t="n">
        <v>0</v>
      </c>
      <c r="I140" s="46"/>
      <c r="J140" s="4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s="21" customFormat="true" ht="12.75" hidden="false" customHeight="false" outlineLevel="0" collapsed="false">
      <c r="A141" s="25" t="s">
        <v>296</v>
      </c>
      <c r="B141" s="26" t="s">
        <v>297</v>
      </c>
      <c r="C141" s="41" t="n">
        <v>54000</v>
      </c>
      <c r="D141" s="41" t="n">
        <v>50489714.46</v>
      </c>
      <c r="E141" s="41" t="n">
        <f aca="false">9000+23909</f>
        <v>32909</v>
      </c>
      <c r="F141" s="41" t="n">
        <v>34115341.49</v>
      </c>
      <c r="G141" s="24" t="n">
        <v>35087844.52</v>
      </c>
      <c r="H141" s="41" t="n">
        <v>35000</v>
      </c>
      <c r="I141" s="46"/>
      <c r="J141" s="4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21" customFormat="true" ht="12.75" hidden="false" customHeight="false" outlineLevel="0" collapsed="false">
      <c r="A142" s="25" t="s">
        <v>298</v>
      </c>
      <c r="B142" s="26" t="s">
        <v>299</v>
      </c>
      <c r="C142" s="41" t="n">
        <v>52000</v>
      </c>
      <c r="D142" s="41" t="n">
        <v>52909059.67</v>
      </c>
      <c r="E142" s="41" t="n">
        <f aca="false">9000+23909</f>
        <v>32909</v>
      </c>
      <c r="F142" s="41" t="n">
        <v>37076508.33</v>
      </c>
      <c r="G142" s="24" t="n">
        <v>37860902.35</v>
      </c>
      <c r="H142" s="41" t="n">
        <v>37500</v>
      </c>
      <c r="I142" s="46"/>
      <c r="J142" s="4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s="21" customFormat="true" ht="12.75" hidden="false" customHeight="false" outlineLevel="0" collapsed="false">
      <c r="A143" s="25" t="s">
        <v>300</v>
      </c>
      <c r="B143" s="26" t="s">
        <v>301</v>
      </c>
      <c r="C143" s="41" t="n">
        <v>1900</v>
      </c>
      <c r="D143" s="41" t="n">
        <v>1385528.83</v>
      </c>
      <c r="E143" s="41" t="n">
        <v>1900</v>
      </c>
      <c r="F143" s="41" t="n">
        <v>1098944.22</v>
      </c>
      <c r="G143" s="24" t="n">
        <v>1178707.39</v>
      </c>
      <c r="H143" s="41" t="n">
        <v>1100</v>
      </c>
      <c r="I143" s="46"/>
      <c r="J143" s="4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s="21" customFormat="true" ht="12.75" hidden="false" customHeight="false" outlineLevel="0" collapsed="false">
      <c r="A144" s="25" t="s">
        <v>302</v>
      </c>
      <c r="B144" s="26" t="s">
        <v>303</v>
      </c>
      <c r="C144" s="47" t="n">
        <v>1400</v>
      </c>
      <c r="D144" s="47" t="n">
        <v>1153503.61</v>
      </c>
      <c r="E144" s="47" t="n">
        <v>1400</v>
      </c>
      <c r="F144" s="47" t="n">
        <v>745705.74</v>
      </c>
      <c r="G144" s="24" t="n">
        <v>828438</v>
      </c>
      <c r="H144" s="47" t="n">
        <v>800</v>
      </c>
      <c r="I144" s="46"/>
      <c r="J144" s="4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s="21" customFormat="true" ht="12.75" hidden="false" customHeight="false" outlineLevel="0" collapsed="false">
      <c r="A145" s="25" t="s">
        <v>304</v>
      </c>
      <c r="B145" s="26" t="s">
        <v>305</v>
      </c>
      <c r="C145" s="41" t="n">
        <v>500</v>
      </c>
      <c r="D145" s="41" t="n">
        <v>916614.53</v>
      </c>
      <c r="E145" s="41" t="n">
        <v>500</v>
      </c>
      <c r="F145" s="41" t="n">
        <v>1370192.25</v>
      </c>
      <c r="G145" s="24" t="n">
        <v>1500524.27</v>
      </c>
      <c r="H145" s="41" t="n">
        <v>1500</v>
      </c>
      <c r="I145" s="46"/>
      <c r="J145" s="4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s="21" customFormat="true" ht="12.75" hidden="false" customHeight="false" outlineLevel="0" collapsed="false">
      <c r="A146" s="25" t="s">
        <v>306</v>
      </c>
      <c r="B146" s="26" t="s">
        <v>307</v>
      </c>
      <c r="C146" s="41" t="n">
        <v>5000</v>
      </c>
      <c r="D146" s="41" t="n">
        <v>6026698.07</v>
      </c>
      <c r="E146" s="41" t="n">
        <v>5000</v>
      </c>
      <c r="F146" s="41" t="n">
        <v>5184218.74</v>
      </c>
      <c r="G146" s="24" t="n">
        <v>5680705.31</v>
      </c>
      <c r="H146" s="41" t="n">
        <v>5500</v>
      </c>
      <c r="I146" s="46"/>
      <c r="J146" s="4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s="21" customFormat="true" ht="12.75" hidden="false" customHeight="false" outlineLevel="0" collapsed="false">
      <c r="A147" s="18" t="s">
        <v>308</v>
      </c>
      <c r="B147" s="19" t="s">
        <v>309</v>
      </c>
      <c r="C147" s="20" t="n">
        <f aca="false">SUM(C129:C146)</f>
        <v>314668</v>
      </c>
      <c r="D147" s="20" t="n">
        <f aca="false">SUM(D129:D146)</f>
        <v>328055416.04</v>
      </c>
      <c r="E147" s="20" t="n">
        <f aca="false">SUM(E129:E146)</f>
        <v>284818</v>
      </c>
      <c r="F147" s="20" t="n">
        <f aca="false">SUM(F129:F146)</f>
        <v>294452342.65</v>
      </c>
      <c r="G147" s="20" t="n">
        <f aca="false">SUM(G129:G146)</f>
        <v>322512779.48</v>
      </c>
      <c r="H147" s="20" t="n">
        <f aca="false">SUM(H129:H146)</f>
        <v>320130</v>
      </c>
    </row>
    <row r="148" s="21" customFormat="true" ht="12.75" hidden="false" customHeight="false" outlineLevel="0" collapsed="false">
      <c r="A148" s="43" t="s">
        <v>310</v>
      </c>
      <c r="B148" s="44" t="s">
        <v>311</v>
      </c>
      <c r="C148" s="45" t="n">
        <f aca="false">C126+C128+C147</f>
        <v>318285</v>
      </c>
      <c r="D148" s="45" t="n">
        <f aca="false">D126+D128+D147</f>
        <v>306817649.84</v>
      </c>
      <c r="E148" s="45" t="n">
        <f aca="false">E126+E128+E147</f>
        <v>278018</v>
      </c>
      <c r="F148" s="45" t="n">
        <f aca="false">F126+F128+F147+26370</f>
        <v>275902776.61</v>
      </c>
      <c r="G148" s="45" t="n">
        <f aca="false">G126+G128+G147+26370</f>
        <v>301338161.18</v>
      </c>
      <c r="H148" s="45" t="n">
        <f aca="false">H126+H128+H147</f>
        <v>313260</v>
      </c>
    </row>
    <row r="149" s="33" customFormat="true" ht="12.75" hidden="false" customHeight="false" outlineLevel="0" collapsed="false">
      <c r="A149" s="48" t="s">
        <v>312</v>
      </c>
      <c r="B149" s="49" t="s">
        <v>313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</row>
    <row r="150" s="33" customFormat="true" ht="12.75" hidden="false" customHeight="false" outlineLevel="0" collapsed="false">
      <c r="A150" s="48" t="s">
        <v>314</v>
      </c>
      <c r="B150" s="49" t="s">
        <v>68</v>
      </c>
      <c r="C150" s="31" t="n">
        <v>0</v>
      </c>
      <c r="D150" s="31" t="n">
        <v>0</v>
      </c>
      <c r="E150" s="31" t="n">
        <v>-85000</v>
      </c>
      <c r="F150" s="31" t="n">
        <v>-85003853.54</v>
      </c>
      <c r="G150" s="24" t="n">
        <v>-90521461.52</v>
      </c>
      <c r="H150" s="31" t="n">
        <v>-92600</v>
      </c>
    </row>
    <row r="151" s="33" customFormat="true" ht="12.75" hidden="false" customHeight="false" outlineLevel="0" collapsed="false">
      <c r="A151" s="50" t="s">
        <v>315</v>
      </c>
      <c r="B151" s="51" t="s">
        <v>316</v>
      </c>
      <c r="C151" s="52" t="n">
        <f aca="false">SUM(C149:C150)</f>
        <v>0</v>
      </c>
      <c r="D151" s="52" t="n">
        <f aca="false">SUM(D149:D150)</f>
        <v>0</v>
      </c>
      <c r="E151" s="52" t="n">
        <f aca="false">SUM(E149:E150)</f>
        <v>-85000</v>
      </c>
      <c r="F151" s="52" t="n">
        <f aca="false">SUM(F149:F150)</f>
        <v>-85003853.54</v>
      </c>
      <c r="G151" s="52" t="n">
        <f aca="false">SUM(G149:G150)</f>
        <v>-90521461.52</v>
      </c>
      <c r="H151" s="52" t="n">
        <f aca="false">SUM(H149:H150)</f>
        <v>-92600</v>
      </c>
    </row>
    <row r="152" s="33" customFormat="true" ht="12.75" hidden="false" customHeight="false" outlineLevel="0" collapsed="false">
      <c r="A152" s="48" t="s">
        <v>317</v>
      </c>
      <c r="B152" s="49" t="s">
        <v>318</v>
      </c>
      <c r="C152" s="31" t="n">
        <v>0</v>
      </c>
      <c r="D152" s="31" t="n">
        <v>0</v>
      </c>
      <c r="E152" s="31" t="n">
        <v>-150</v>
      </c>
      <c r="F152" s="31" t="n">
        <v>0</v>
      </c>
      <c r="G152" s="24" t="n">
        <f aca="false">F152/10*12</f>
        <v>0</v>
      </c>
      <c r="H152" s="31"/>
    </row>
    <row r="153" s="33" customFormat="true" ht="12.75" hidden="false" customHeight="false" outlineLevel="0" collapsed="false">
      <c r="A153" s="48" t="s">
        <v>319</v>
      </c>
      <c r="B153" s="49" t="s">
        <v>320</v>
      </c>
      <c r="C153" s="31" t="n">
        <v>0</v>
      </c>
      <c r="D153" s="31" t="n">
        <v>0</v>
      </c>
      <c r="E153" s="31" t="n">
        <v>-3000</v>
      </c>
      <c r="F153" s="31" t="n">
        <v>-3530282.33</v>
      </c>
      <c r="G153" s="24" t="n">
        <v>-3619169.28</v>
      </c>
      <c r="H153" s="31" t="n">
        <v>-3500</v>
      </c>
      <c r="I153" s="53"/>
    </row>
    <row r="154" s="33" customFormat="true" ht="12.75" hidden="false" customHeight="false" outlineLevel="0" collapsed="false">
      <c r="A154" s="50" t="s">
        <v>321</v>
      </c>
      <c r="B154" s="51" t="s">
        <v>322</v>
      </c>
      <c r="C154" s="52" t="n">
        <f aca="false">SUM(C152:C153)</f>
        <v>0</v>
      </c>
      <c r="D154" s="52" t="n">
        <f aca="false">SUM(D152:D153)</f>
        <v>0</v>
      </c>
      <c r="E154" s="52" t="n">
        <f aca="false">SUM(E152:E153)</f>
        <v>-3150</v>
      </c>
      <c r="F154" s="52" t="n">
        <f aca="false">SUM(F152:F153)</f>
        <v>-3530282.33</v>
      </c>
      <c r="G154" s="52" t="n">
        <f aca="false">SUM(G152:G153)</f>
        <v>-3619169.28</v>
      </c>
      <c r="H154" s="52" t="n">
        <f aca="false">SUM(H152:H153)</f>
        <v>-3500</v>
      </c>
    </row>
    <row r="155" s="33" customFormat="true" ht="12.75" hidden="false" customHeight="false" outlineLevel="0" collapsed="false">
      <c r="A155" s="54" t="s">
        <v>323</v>
      </c>
      <c r="B155" s="55" t="s">
        <v>324</v>
      </c>
      <c r="C155" s="56" t="n">
        <f aca="false">C151+C154</f>
        <v>0</v>
      </c>
      <c r="D155" s="56" t="n">
        <f aca="false">D151+D154</f>
        <v>0</v>
      </c>
      <c r="E155" s="56" t="n">
        <f aca="false">E151+E154</f>
        <v>-88150</v>
      </c>
      <c r="F155" s="56" t="n">
        <f aca="false">F151+F154</f>
        <v>-88534135.87</v>
      </c>
      <c r="G155" s="56" t="n">
        <f aca="false">G151+G154</f>
        <v>-94140630.8</v>
      </c>
      <c r="H155" s="56" t="n">
        <f aca="false">H151+H154</f>
        <v>-96100</v>
      </c>
    </row>
    <row r="156" s="21" customFormat="true" ht="12.75" hidden="false" customHeight="false" outlineLevel="0" collapsed="false">
      <c r="A156" s="57" t="s">
        <v>325</v>
      </c>
      <c r="B156" s="58" t="s">
        <v>326</v>
      </c>
      <c r="C156" s="59" t="n">
        <f aca="false">C7+C9+C13+C28+C33+C60+C73+C87+C95+C110+C112+C117+C123+C126+C147+C128+C62+C30+C151+C154</f>
        <v>1953205</v>
      </c>
      <c r="D156" s="59" t="n">
        <f aca="false">D7+D9+D13+D28+D33+D60+D73+D87+D95+D110+D112+D117+D123+D126+D147+D128+D62+D30+D151+D154</f>
        <v>2027109935.24</v>
      </c>
      <c r="E156" s="59" t="n">
        <f aca="false">E7+E9+E13+E28+E33+E60+E73+E87+E95+E110+E112+E117+E123+E126+E147+E128+E62+E30+E151+E154</f>
        <v>1897618</v>
      </c>
      <c r="F156" s="59" t="n">
        <f aca="false">F155+F148+F124+F118</f>
        <v>1792265216.149</v>
      </c>
      <c r="G156" s="59" t="n">
        <f aca="false">G155+G148+G124+G118</f>
        <v>1974158699.62</v>
      </c>
      <c r="H156" s="59" t="n">
        <f aca="false">H155+H148+H124+H118</f>
        <v>2033466</v>
      </c>
    </row>
    <row r="157" s="21" customFormat="true" ht="12.75" hidden="false" customHeight="false" outlineLevel="0" collapsed="false">
      <c r="A157" s="25" t="s">
        <v>327</v>
      </c>
      <c r="B157" s="26" t="s">
        <v>328</v>
      </c>
      <c r="C157" s="24" t="n">
        <v>11000</v>
      </c>
      <c r="D157" s="24" t="n">
        <v>8301783.4</v>
      </c>
      <c r="E157" s="24" t="n">
        <v>8000</v>
      </c>
      <c r="F157" s="24" t="n">
        <v>4024065.09</v>
      </c>
      <c r="G157" s="24" t="n">
        <v>5783476.56</v>
      </c>
      <c r="H157" s="24" t="n">
        <v>6600</v>
      </c>
    </row>
    <row r="158" s="21" customFormat="true" ht="12.75" hidden="false" customHeight="false" outlineLevel="0" collapsed="false">
      <c r="A158" s="25" t="s">
        <v>329</v>
      </c>
      <c r="B158" s="26" t="s">
        <v>330</v>
      </c>
      <c r="C158" s="24" t="n">
        <v>1008</v>
      </c>
      <c r="D158" s="24" t="n">
        <v>2026602.9</v>
      </c>
      <c r="E158" s="24" t="n">
        <v>1400</v>
      </c>
      <c r="F158" s="24" t="n">
        <v>933861.8</v>
      </c>
      <c r="G158" s="24" t="n">
        <v>2020596.53</v>
      </c>
      <c r="H158" s="24" t="n">
        <v>1000</v>
      </c>
    </row>
    <row r="159" s="21" customFormat="true" ht="12.75" hidden="false" customHeight="false" outlineLevel="0" collapsed="false">
      <c r="A159" s="25" t="s">
        <v>331</v>
      </c>
      <c r="B159" s="26" t="s">
        <v>332</v>
      </c>
      <c r="C159" s="24" t="n">
        <v>200</v>
      </c>
      <c r="D159" s="24" t="n">
        <v>0</v>
      </c>
      <c r="E159" s="24" t="n">
        <v>200</v>
      </c>
      <c r="F159" s="24" t="n">
        <v>109467.6</v>
      </c>
      <c r="G159" s="24" t="n">
        <v>276377.57</v>
      </c>
      <c r="H159" s="24" t="n">
        <v>195</v>
      </c>
    </row>
    <row r="160" s="21" customFormat="true" ht="12.75" hidden="false" customHeight="false" outlineLevel="0" collapsed="false">
      <c r="A160" s="25" t="s">
        <v>333</v>
      </c>
      <c r="B160" s="26" t="s">
        <v>334</v>
      </c>
      <c r="C160" s="24" t="n">
        <v>10</v>
      </c>
      <c r="D160" s="24" t="n">
        <v>0</v>
      </c>
      <c r="E160" s="24" t="n">
        <v>10</v>
      </c>
      <c r="F160" s="24" t="n">
        <v>17738.4</v>
      </c>
      <c r="G160" s="24" t="n">
        <v>87865.2</v>
      </c>
      <c r="H160" s="24" t="n">
        <v>10</v>
      </c>
    </row>
    <row r="161" s="21" customFormat="true" ht="12.75" hidden="false" customHeight="false" outlineLevel="0" collapsed="false">
      <c r="A161" s="25" t="s">
        <v>335</v>
      </c>
      <c r="B161" s="26" t="s">
        <v>336</v>
      </c>
      <c r="C161" s="24" t="n">
        <v>0</v>
      </c>
      <c r="D161" s="24" t="n">
        <v>11304</v>
      </c>
      <c r="E161" s="24" t="n">
        <v>0</v>
      </c>
      <c r="F161" s="24" t="n">
        <v>0</v>
      </c>
      <c r="G161" s="24" t="n">
        <f aca="false">F161/10*12</f>
        <v>0</v>
      </c>
      <c r="H161" s="24" t="n">
        <v>0</v>
      </c>
    </row>
    <row r="162" s="21" customFormat="true" ht="12.75" hidden="false" customHeight="false" outlineLevel="0" collapsed="false">
      <c r="A162" s="18" t="s">
        <v>337</v>
      </c>
      <c r="B162" s="19" t="s">
        <v>338</v>
      </c>
      <c r="C162" s="20" t="n">
        <f aca="false">SUM(C157:C161)</f>
        <v>12218</v>
      </c>
      <c r="D162" s="20" t="n">
        <f aca="false">SUM(D157:D161)</f>
        <v>10339690.3</v>
      </c>
      <c r="E162" s="20" t="n">
        <f aca="false">SUM(E157:E161)</f>
        <v>9610</v>
      </c>
      <c r="F162" s="20" t="n">
        <f aca="false">SUM(F157:F161)</f>
        <v>5085132.89</v>
      </c>
      <c r="G162" s="20" t="n">
        <f aca="false">SUM(G157:G161)</f>
        <v>8168315.86</v>
      </c>
      <c r="H162" s="20" t="n">
        <f aca="false">SUM(H157:H161)</f>
        <v>7805</v>
      </c>
    </row>
    <row r="163" s="21" customFormat="true" ht="12.75" hidden="false" customHeight="false" outlineLevel="0" collapsed="false">
      <c r="A163" s="25" t="s">
        <v>339</v>
      </c>
      <c r="B163" s="26" t="s">
        <v>340</v>
      </c>
      <c r="C163" s="24" t="n">
        <v>15000</v>
      </c>
      <c r="D163" s="24" t="n">
        <v>20387688.31</v>
      </c>
      <c r="E163" s="24" t="n">
        <v>15000</v>
      </c>
      <c r="F163" s="24" t="n">
        <v>17772977.64</v>
      </c>
      <c r="G163" s="24" t="n">
        <v>20360435.23</v>
      </c>
      <c r="H163" s="27" t="n">
        <v>17000</v>
      </c>
    </row>
    <row r="164" s="21" customFormat="true" ht="12.75" hidden="false" customHeight="false" outlineLevel="0" collapsed="false">
      <c r="A164" s="25" t="s">
        <v>341</v>
      </c>
      <c r="B164" s="26" t="s">
        <v>342</v>
      </c>
      <c r="C164" s="24" t="n">
        <v>300</v>
      </c>
      <c r="D164" s="24" t="n">
        <v>273472</v>
      </c>
      <c r="E164" s="24" t="n">
        <v>500</v>
      </c>
      <c r="F164" s="24" t="n">
        <v>200885</v>
      </c>
      <c r="G164" s="24" t="n">
        <v>208535</v>
      </c>
      <c r="H164" s="24" t="n">
        <v>500</v>
      </c>
    </row>
    <row r="165" s="21" customFormat="true" ht="12.75" hidden="false" customHeight="false" outlineLevel="0" collapsed="false">
      <c r="A165" s="25" t="s">
        <v>343</v>
      </c>
      <c r="B165" s="26" t="s">
        <v>344</v>
      </c>
      <c r="C165" s="24" t="n">
        <v>3000</v>
      </c>
      <c r="D165" s="24" t="n">
        <v>17103898.27</v>
      </c>
      <c r="E165" s="24" t="n">
        <v>8000</v>
      </c>
      <c r="F165" s="24" t="n">
        <v>9166820.91</v>
      </c>
      <c r="G165" s="24" t="n">
        <v>9271332.29</v>
      </c>
      <c r="H165" s="27" t="n">
        <v>10000</v>
      </c>
    </row>
    <row r="166" s="21" customFormat="true" ht="12.75" hidden="false" customHeight="false" outlineLevel="0" collapsed="false">
      <c r="A166" s="25" t="s">
        <v>345</v>
      </c>
      <c r="B166" s="26" t="s">
        <v>346</v>
      </c>
      <c r="C166" s="24" t="n">
        <v>9000</v>
      </c>
      <c r="D166" s="24" t="n">
        <v>12798839.38</v>
      </c>
      <c r="E166" s="24" t="n">
        <v>9000</v>
      </c>
      <c r="F166" s="24" t="n">
        <v>11403434.15</v>
      </c>
      <c r="G166" s="24" t="n">
        <v>12092719.46</v>
      </c>
      <c r="H166" s="24" t="n">
        <v>12000</v>
      </c>
    </row>
    <row r="167" s="21" customFormat="true" ht="12.75" hidden="false" customHeight="false" outlineLevel="0" collapsed="false">
      <c r="A167" s="25" t="s">
        <v>347</v>
      </c>
      <c r="B167" s="26" t="s">
        <v>348</v>
      </c>
      <c r="C167" s="24" t="n">
        <v>6000</v>
      </c>
      <c r="D167" s="24" t="n">
        <v>7154377.92</v>
      </c>
      <c r="E167" s="24" t="n">
        <v>6500</v>
      </c>
      <c r="F167" s="24" t="n">
        <v>6537793.25</v>
      </c>
      <c r="G167" s="24" t="n">
        <v>7794886.25</v>
      </c>
      <c r="H167" s="24" t="n">
        <v>7000</v>
      </c>
    </row>
    <row r="168" s="21" customFormat="true" ht="12.75" hidden="false" customHeight="false" outlineLevel="0" collapsed="false">
      <c r="A168" s="25" t="s">
        <v>349</v>
      </c>
      <c r="B168" s="26" t="s">
        <v>350</v>
      </c>
      <c r="C168" s="24" t="n">
        <v>0</v>
      </c>
      <c r="D168" s="24" t="n">
        <v>19054</v>
      </c>
      <c r="E168" s="24" t="n">
        <v>0</v>
      </c>
      <c r="F168" s="24" t="n">
        <v>5049</v>
      </c>
      <c r="G168" s="24" t="n">
        <v>5049</v>
      </c>
      <c r="H168" s="24" t="n">
        <v>100</v>
      </c>
      <c r="I168" s="21" t="s">
        <v>351</v>
      </c>
    </row>
    <row r="169" s="21" customFormat="true" ht="12.75" hidden="false" customHeight="false" outlineLevel="0" collapsed="false">
      <c r="A169" s="25" t="s">
        <v>352</v>
      </c>
      <c r="B169" s="26" t="s">
        <v>353</v>
      </c>
      <c r="C169" s="24" t="n">
        <v>1000</v>
      </c>
      <c r="D169" s="24" t="n">
        <v>1640957.42</v>
      </c>
      <c r="E169" s="24" t="n">
        <v>1300</v>
      </c>
      <c r="F169" s="24" t="n">
        <v>1560255</v>
      </c>
      <c r="G169" s="24" t="n">
        <v>1597929</v>
      </c>
      <c r="H169" s="27" t="n">
        <v>3200</v>
      </c>
    </row>
    <row r="170" s="21" customFormat="true" ht="12.75" hidden="false" customHeight="false" outlineLevel="0" collapsed="false">
      <c r="A170" s="25" t="s">
        <v>354</v>
      </c>
      <c r="B170" s="26" t="s">
        <v>355</v>
      </c>
      <c r="C170" s="24" t="n">
        <v>50</v>
      </c>
      <c r="D170" s="24" t="n">
        <v>15495.4</v>
      </c>
      <c r="E170" s="24" t="n">
        <v>50</v>
      </c>
      <c r="F170" s="24" t="n">
        <v>4012.4</v>
      </c>
      <c r="G170" s="24" t="n">
        <v>4012.4</v>
      </c>
      <c r="H170" s="24" t="n">
        <v>50</v>
      </c>
    </row>
    <row r="171" s="21" customFormat="true" ht="12.75" hidden="false" customHeight="false" outlineLevel="0" collapsed="false">
      <c r="A171" s="25" t="s">
        <v>356</v>
      </c>
      <c r="B171" s="26" t="s">
        <v>357</v>
      </c>
      <c r="C171" s="24" t="n">
        <v>400</v>
      </c>
      <c r="D171" s="24" t="n">
        <v>321598</v>
      </c>
      <c r="E171" s="24" t="n">
        <v>400</v>
      </c>
      <c r="F171" s="24" t="n">
        <v>471317</v>
      </c>
      <c r="G171" s="24" t="n">
        <v>515109.8</v>
      </c>
      <c r="H171" s="24" t="n">
        <v>500</v>
      </c>
    </row>
    <row r="172" s="21" customFormat="true" ht="12.75" hidden="false" customHeight="false" outlineLevel="0" collapsed="false">
      <c r="A172" s="25" t="s">
        <v>358</v>
      </c>
      <c r="B172" s="26" t="s">
        <v>359</v>
      </c>
      <c r="C172" s="24" t="n">
        <v>50</v>
      </c>
      <c r="D172" s="24" t="n">
        <v>32526</v>
      </c>
      <c r="E172" s="24" t="n">
        <v>50</v>
      </c>
      <c r="F172" s="24" t="n">
        <v>4834.8</v>
      </c>
      <c r="G172" s="24" t="n">
        <v>11714.4</v>
      </c>
      <c r="H172" s="27" t="n">
        <v>50</v>
      </c>
    </row>
    <row r="173" s="21" customFormat="true" ht="12.75" hidden="false" customHeight="false" outlineLevel="0" collapsed="false">
      <c r="A173" s="25" t="s">
        <v>360</v>
      </c>
      <c r="B173" s="26" t="s">
        <v>361</v>
      </c>
      <c r="C173" s="24" t="n">
        <v>400</v>
      </c>
      <c r="D173" s="24" t="n">
        <v>513801.6</v>
      </c>
      <c r="E173" s="24" t="n">
        <v>430</v>
      </c>
      <c r="F173" s="24" t="n">
        <v>510883.2</v>
      </c>
      <c r="G173" s="24" t="n">
        <v>687475.8</v>
      </c>
      <c r="H173" s="24" t="n">
        <v>500</v>
      </c>
    </row>
    <row r="174" s="21" customFormat="true" ht="12.75" hidden="false" customHeight="false" outlineLevel="0" collapsed="false">
      <c r="A174" s="18" t="s">
        <v>362</v>
      </c>
      <c r="B174" s="19" t="s">
        <v>363</v>
      </c>
      <c r="C174" s="20" t="n">
        <f aca="false">SUM(C163:C173)</f>
        <v>35200</v>
      </c>
      <c r="D174" s="20" t="n">
        <f aca="false">SUM(D163:D173)</f>
        <v>60261708.3</v>
      </c>
      <c r="E174" s="20" t="n">
        <f aca="false">SUM(E163:E173)</f>
        <v>41230</v>
      </c>
      <c r="F174" s="20" t="n">
        <f aca="false">SUM(F163:F173)</f>
        <v>47638262.35</v>
      </c>
      <c r="G174" s="20" t="n">
        <f aca="false">SUM(G163:G173)</f>
        <v>52549198.63</v>
      </c>
      <c r="H174" s="20" t="n">
        <f aca="false">SUM(H163:H173)</f>
        <v>50900</v>
      </c>
    </row>
    <row r="175" s="21" customFormat="true" ht="12.75" hidden="false" customHeight="false" outlineLevel="0" collapsed="false">
      <c r="A175" s="25" t="s">
        <v>364</v>
      </c>
      <c r="B175" s="26" t="s">
        <v>365</v>
      </c>
      <c r="C175" s="24" t="n">
        <v>0</v>
      </c>
      <c r="D175" s="24" t="n">
        <v>100390</v>
      </c>
      <c r="E175" s="24" t="n">
        <v>0</v>
      </c>
      <c r="F175" s="24" t="n">
        <v>67222.8</v>
      </c>
      <c r="G175" s="24" t="n">
        <v>78483.6</v>
      </c>
      <c r="H175" s="24" t="n">
        <v>0</v>
      </c>
    </row>
    <row r="176" s="21" customFormat="true" ht="12.75" hidden="false" customHeight="false" outlineLevel="0" collapsed="false">
      <c r="A176" s="18" t="s">
        <v>366</v>
      </c>
      <c r="B176" s="19" t="s">
        <v>367</v>
      </c>
      <c r="C176" s="20" t="n">
        <f aca="false">SUM(C175)</f>
        <v>0</v>
      </c>
      <c r="D176" s="20" t="n">
        <f aca="false">SUM(D175)</f>
        <v>100390</v>
      </c>
      <c r="E176" s="20" t="n">
        <f aca="false">SUM(E175)</f>
        <v>0</v>
      </c>
      <c r="F176" s="20" t="n">
        <f aca="false">SUM(F175)</f>
        <v>67222.8</v>
      </c>
      <c r="G176" s="20" t="n">
        <f aca="false">SUM(G175)</f>
        <v>78483.6</v>
      </c>
      <c r="H176" s="20" t="n">
        <f aca="false">SUM(H175)</f>
        <v>0</v>
      </c>
    </row>
    <row r="177" s="21" customFormat="true" ht="12.75" hidden="false" customHeight="false" outlineLevel="0" collapsed="false">
      <c r="A177" s="43" t="s">
        <v>368</v>
      </c>
      <c r="B177" s="44" t="s">
        <v>369</v>
      </c>
      <c r="C177" s="45" t="n">
        <f aca="false">C162+C174+C176</f>
        <v>47418</v>
      </c>
      <c r="D177" s="45" t="n">
        <f aca="false">D162+D174+D176</f>
        <v>70701788.6</v>
      </c>
      <c r="E177" s="45" t="n">
        <f aca="false">E162+E174+E176</f>
        <v>50840</v>
      </c>
      <c r="F177" s="45" t="n">
        <f aca="false">F162+F174+F176</f>
        <v>52790618.04</v>
      </c>
      <c r="G177" s="45" t="n">
        <f aca="false">G162+G174+G176</f>
        <v>60795998.09</v>
      </c>
      <c r="H177" s="45" t="n">
        <f aca="false">H162+H174+H176</f>
        <v>58705</v>
      </c>
    </row>
    <row r="178" s="21" customFormat="true" ht="12.75" hidden="false" customHeight="false" outlineLevel="0" collapsed="false">
      <c r="A178" s="22" t="s">
        <v>370</v>
      </c>
      <c r="B178" s="23" t="s">
        <v>371</v>
      </c>
      <c r="C178" s="24" t="n">
        <v>2500</v>
      </c>
      <c r="D178" s="24" t="n">
        <v>2344024</v>
      </c>
      <c r="E178" s="24" t="n">
        <v>4000</v>
      </c>
      <c r="F178" s="24" t="n">
        <v>2024959</v>
      </c>
      <c r="G178" s="24" t="n">
        <v>2250677</v>
      </c>
      <c r="H178" s="34" t="n">
        <f aca="false">E178*98%</f>
        <v>3920</v>
      </c>
      <c r="I178" s="21" t="s">
        <v>372</v>
      </c>
    </row>
    <row r="179" s="21" customFormat="true" ht="12.75" hidden="false" customHeight="false" outlineLevel="0" collapsed="false">
      <c r="A179" s="25" t="s">
        <v>373</v>
      </c>
      <c r="B179" s="26" t="s">
        <v>374</v>
      </c>
      <c r="C179" s="24" t="n">
        <v>0</v>
      </c>
      <c r="D179" s="24" t="n">
        <v>757080.86</v>
      </c>
      <c r="E179" s="24" t="n">
        <v>0</v>
      </c>
      <c r="F179" s="24" t="n">
        <v>584796.85</v>
      </c>
      <c r="G179" s="24" t="n">
        <v>640498.48</v>
      </c>
      <c r="H179" s="24" t="n">
        <v>0</v>
      </c>
    </row>
    <row r="180" s="21" customFormat="true" ht="12.75" hidden="false" customHeight="false" outlineLevel="0" collapsed="false">
      <c r="A180" s="18" t="s">
        <v>375</v>
      </c>
      <c r="B180" s="19" t="s">
        <v>376</v>
      </c>
      <c r="C180" s="20" t="n">
        <f aca="false">SUM(C178:C179)</f>
        <v>2500</v>
      </c>
      <c r="D180" s="20" t="n">
        <f aca="false">SUM(D178:D179)</f>
        <v>3101104.86</v>
      </c>
      <c r="E180" s="20" t="n">
        <f aca="false">SUM(E178:E179)</f>
        <v>4000</v>
      </c>
      <c r="F180" s="20" t="n">
        <f aca="false">SUM(F178:F179)</f>
        <v>2609755.85</v>
      </c>
      <c r="G180" s="20" t="n">
        <f aca="false">SUM(G178:G179)</f>
        <v>2891175.48</v>
      </c>
      <c r="H180" s="20" t="n">
        <f aca="false">SUM(H178:H179)</f>
        <v>3920</v>
      </c>
    </row>
    <row r="181" s="21" customFormat="true" ht="12.75" hidden="false" customHeight="false" outlineLevel="0" collapsed="false">
      <c r="A181" s="40" t="s">
        <v>377</v>
      </c>
      <c r="B181" s="60" t="s">
        <v>378</v>
      </c>
      <c r="C181" s="24" t="n">
        <v>450</v>
      </c>
      <c r="D181" s="24" t="n">
        <v>503905</v>
      </c>
      <c r="E181" s="24" t="n">
        <v>480</v>
      </c>
      <c r="F181" s="24" t="n">
        <v>522078</v>
      </c>
      <c r="G181" s="24" t="n">
        <v>570283</v>
      </c>
      <c r="H181" s="34" t="n">
        <v>470</v>
      </c>
    </row>
    <row r="182" s="21" customFormat="true" ht="12.75" hidden="false" customHeight="false" outlineLevel="0" collapsed="false">
      <c r="A182" s="25" t="s">
        <v>379</v>
      </c>
      <c r="B182" s="26" t="s">
        <v>380</v>
      </c>
      <c r="C182" s="24" t="n">
        <v>0</v>
      </c>
      <c r="D182" s="24" t="n">
        <v>854665</v>
      </c>
      <c r="E182" s="24" t="n">
        <v>0</v>
      </c>
      <c r="F182" s="24" t="n">
        <v>724085</v>
      </c>
      <c r="G182" s="24" t="n">
        <v>950960.32</v>
      </c>
      <c r="H182" s="24" t="n">
        <v>0</v>
      </c>
    </row>
    <row r="183" s="21" customFormat="true" ht="12.75" hidden="false" customHeight="false" outlineLevel="0" collapsed="false">
      <c r="A183" s="25" t="s">
        <v>381</v>
      </c>
      <c r="B183" s="26" t="s">
        <v>382</v>
      </c>
      <c r="C183" s="24" t="n">
        <v>0</v>
      </c>
      <c r="D183" s="24" t="n">
        <v>565242.06</v>
      </c>
      <c r="E183" s="24" t="n">
        <v>0</v>
      </c>
      <c r="F183" s="24" t="n">
        <v>530272.83</v>
      </c>
      <c r="G183" s="24" t="n">
        <v>537376.63</v>
      </c>
      <c r="H183" s="24" t="n">
        <v>0</v>
      </c>
    </row>
    <row r="184" s="21" customFormat="true" ht="12.75" hidden="false" customHeight="false" outlineLevel="0" collapsed="false">
      <c r="A184" s="18" t="s">
        <v>383</v>
      </c>
      <c r="B184" s="19" t="s">
        <v>384</v>
      </c>
      <c r="C184" s="20" t="n">
        <f aca="false">SUM(C182:C183)</f>
        <v>0</v>
      </c>
      <c r="D184" s="20" t="n">
        <f aca="false">SUM(D182:D183)</f>
        <v>1419907.06</v>
      </c>
      <c r="E184" s="20" t="n">
        <f aca="false">SUM(E182:E183)</f>
        <v>0</v>
      </c>
      <c r="F184" s="20" t="n">
        <f aca="false">SUM(F182:F183)</f>
        <v>1254357.83</v>
      </c>
      <c r="G184" s="20" t="n">
        <f aca="false">SUM(G182:G183)</f>
        <v>1488336.95</v>
      </c>
      <c r="H184" s="20" t="n">
        <f aca="false">SUM(H182:H183)</f>
        <v>0</v>
      </c>
    </row>
    <row r="185" s="21" customFormat="true" ht="12.75" hidden="false" customHeight="false" outlineLevel="0" collapsed="false">
      <c r="A185" s="35" t="s">
        <v>385</v>
      </c>
      <c r="B185" s="36" t="s">
        <v>386</v>
      </c>
      <c r="C185" s="24" t="n">
        <v>0</v>
      </c>
      <c r="D185" s="24" t="n">
        <v>128327</v>
      </c>
      <c r="E185" s="24" t="n">
        <v>0</v>
      </c>
      <c r="F185" s="24" t="n">
        <v>210442.36</v>
      </c>
      <c r="G185" s="24" t="n">
        <v>263971.64</v>
      </c>
      <c r="H185" s="24" t="n">
        <v>0</v>
      </c>
    </row>
    <row r="186" s="21" customFormat="true" ht="12.75" hidden="false" customHeight="false" outlineLevel="0" collapsed="false">
      <c r="A186" s="43" t="s">
        <v>387</v>
      </c>
      <c r="B186" s="44" t="s">
        <v>388</v>
      </c>
      <c r="C186" s="45" t="n">
        <f aca="false">C180+C181+C184+C185</f>
        <v>2950</v>
      </c>
      <c r="D186" s="45" t="n">
        <f aca="false">D180+D181+D184+D185</f>
        <v>5153243.92</v>
      </c>
      <c r="E186" s="45" t="n">
        <f aca="false">E180+E181+E184+E185</f>
        <v>4480</v>
      </c>
      <c r="F186" s="45" t="n">
        <f aca="false">F180+F181+F184+F185</f>
        <v>4596634.04</v>
      </c>
      <c r="G186" s="45" t="n">
        <f aca="false">G180+G181+G184+G185</f>
        <v>5213767.07</v>
      </c>
      <c r="H186" s="45" t="n">
        <f aca="false">H180+H181+H184+H185</f>
        <v>4390</v>
      </c>
    </row>
    <row r="187" s="21" customFormat="true" ht="12.75" hidden="false" customHeight="false" outlineLevel="0" collapsed="false">
      <c r="A187" s="22" t="s">
        <v>389</v>
      </c>
      <c r="B187" s="23" t="s">
        <v>390</v>
      </c>
      <c r="C187" s="24" t="n">
        <v>300</v>
      </c>
      <c r="D187" s="24" t="n">
        <v>348091.36</v>
      </c>
      <c r="E187" s="24" t="n">
        <v>300</v>
      </c>
      <c r="F187" s="24" t="n">
        <v>137343.77</v>
      </c>
      <c r="G187" s="24" t="n">
        <v>142091.05</v>
      </c>
      <c r="H187" s="24" t="n">
        <v>290</v>
      </c>
    </row>
    <row r="188" s="21" customFormat="true" ht="12.75" hidden="false" customHeight="false" outlineLevel="0" collapsed="false">
      <c r="A188" s="25" t="s">
        <v>391</v>
      </c>
      <c r="B188" s="26" t="s">
        <v>392</v>
      </c>
      <c r="C188" s="24" t="n">
        <v>0</v>
      </c>
      <c r="D188" s="24" t="n">
        <v>26377.93</v>
      </c>
      <c r="E188" s="24" t="n">
        <v>0</v>
      </c>
      <c r="F188" s="24" t="n">
        <v>71579.66</v>
      </c>
      <c r="G188" s="24" t="n">
        <v>75775.32</v>
      </c>
      <c r="H188" s="24" t="n">
        <v>0</v>
      </c>
    </row>
    <row r="189" s="21" customFormat="true" ht="12.75" hidden="false" customHeight="false" outlineLevel="0" collapsed="false">
      <c r="A189" s="18" t="s">
        <v>393</v>
      </c>
      <c r="B189" s="19" t="s">
        <v>394</v>
      </c>
      <c r="C189" s="20" t="n">
        <f aca="false">SUM(C187:C188)</f>
        <v>300</v>
      </c>
      <c r="D189" s="20" t="n">
        <f aca="false">SUM(D187:D188)</f>
        <v>374469.29</v>
      </c>
      <c r="E189" s="20" t="n">
        <f aca="false">SUM(E187:E188)</f>
        <v>300</v>
      </c>
      <c r="F189" s="20" t="n">
        <f aca="false">SUM(F187:F188)</f>
        <v>208923.43</v>
      </c>
      <c r="G189" s="20" t="n">
        <f aca="false">SUM(G187:G188)</f>
        <v>217866.37</v>
      </c>
      <c r="H189" s="20" t="n">
        <f aca="false">SUM(H187:H188)</f>
        <v>290</v>
      </c>
    </row>
    <row r="190" s="21" customFormat="true" ht="12.75" hidden="false" customHeight="false" outlineLevel="0" collapsed="false">
      <c r="A190" s="43" t="s">
        <v>395</v>
      </c>
      <c r="B190" s="44" t="s">
        <v>396</v>
      </c>
      <c r="C190" s="45" t="n">
        <f aca="false">C189</f>
        <v>300</v>
      </c>
      <c r="D190" s="45" t="n">
        <f aca="false">D189</f>
        <v>374469.29</v>
      </c>
      <c r="E190" s="45" t="n">
        <f aca="false">E189</f>
        <v>300</v>
      </c>
      <c r="F190" s="45" t="n">
        <f aca="false">F189</f>
        <v>208923.43</v>
      </c>
      <c r="G190" s="45" t="n">
        <f aca="false">G189</f>
        <v>217866.37</v>
      </c>
      <c r="H190" s="45" t="n">
        <f aca="false">H189</f>
        <v>290</v>
      </c>
    </row>
    <row r="191" s="21" customFormat="true" ht="12.75" hidden="false" customHeight="false" outlineLevel="0" collapsed="false">
      <c r="A191" s="22" t="s">
        <v>397</v>
      </c>
      <c r="B191" s="23" t="s">
        <v>398</v>
      </c>
      <c r="C191" s="24" t="n">
        <v>450</v>
      </c>
      <c r="D191" s="24" t="n">
        <v>433530.32</v>
      </c>
      <c r="E191" s="24" t="n">
        <v>450</v>
      </c>
      <c r="F191" s="24" t="n">
        <v>556347.75</v>
      </c>
      <c r="G191" s="24" t="n">
        <v>594713.25</v>
      </c>
      <c r="H191" s="24" t="n">
        <v>590</v>
      </c>
    </row>
    <row r="192" s="21" customFormat="true" ht="12.75" hidden="false" customHeight="false" outlineLevel="0" collapsed="false">
      <c r="A192" s="18" t="s">
        <v>399</v>
      </c>
      <c r="B192" s="19" t="s">
        <v>400</v>
      </c>
      <c r="C192" s="20" t="n">
        <f aca="false">SUM(C191)</f>
        <v>450</v>
      </c>
      <c r="D192" s="20" t="n">
        <f aca="false">SUM(D191)</f>
        <v>433530.32</v>
      </c>
      <c r="E192" s="20" t="n">
        <f aca="false">SUM(E191)</f>
        <v>450</v>
      </c>
      <c r="F192" s="20" t="n">
        <f aca="false">SUM(F191)</f>
        <v>556347.75</v>
      </c>
      <c r="G192" s="20" t="n">
        <f aca="false">SUM(G191)</f>
        <v>594713.25</v>
      </c>
      <c r="H192" s="20" t="n">
        <f aca="false">SUM(H191)</f>
        <v>590</v>
      </c>
    </row>
    <row r="193" s="21" customFormat="true" ht="12.75" hidden="false" customHeight="false" outlineLevel="0" collapsed="false">
      <c r="A193" s="25" t="s">
        <v>401</v>
      </c>
      <c r="B193" s="26" t="s">
        <v>402</v>
      </c>
      <c r="C193" s="24" t="n">
        <v>1600</v>
      </c>
      <c r="D193" s="24" t="n">
        <v>1875932.33</v>
      </c>
      <c r="E193" s="24" t="n">
        <v>1800</v>
      </c>
      <c r="F193" s="24" t="n">
        <v>1240133.3</v>
      </c>
      <c r="G193" s="24" t="n">
        <v>1385071.7</v>
      </c>
      <c r="H193" s="24" t="n">
        <v>1600</v>
      </c>
    </row>
    <row r="194" s="21" customFormat="true" ht="12.75" hidden="false" customHeight="false" outlineLevel="0" collapsed="false">
      <c r="A194" s="22" t="s">
        <v>403</v>
      </c>
      <c r="B194" s="23" t="s">
        <v>404</v>
      </c>
      <c r="C194" s="24" t="n">
        <v>100</v>
      </c>
      <c r="D194" s="24" t="n">
        <v>237484</v>
      </c>
      <c r="E194" s="24" t="n">
        <v>150</v>
      </c>
      <c r="F194" s="24" t="n">
        <v>261212</v>
      </c>
      <c r="G194" s="24" t="n">
        <v>293823</v>
      </c>
      <c r="H194" s="34" t="n">
        <v>147</v>
      </c>
      <c r="I194" s="21" t="s">
        <v>405</v>
      </c>
    </row>
    <row r="195" s="21" customFormat="true" ht="12.75" hidden="false" customHeight="false" outlineLevel="0" collapsed="false">
      <c r="A195" s="25" t="s">
        <v>406</v>
      </c>
      <c r="B195" s="26" t="s">
        <v>407</v>
      </c>
      <c r="C195" s="24" t="n">
        <v>3600</v>
      </c>
      <c r="D195" s="24" t="n">
        <v>2571725.1</v>
      </c>
      <c r="E195" s="24" t="n">
        <v>2600</v>
      </c>
      <c r="F195" s="24" t="n">
        <v>2300202.39</v>
      </c>
      <c r="G195" s="24" t="n">
        <v>2496080.58</v>
      </c>
      <c r="H195" s="27" t="n">
        <v>3000</v>
      </c>
      <c r="I195" s="21" t="s">
        <v>408</v>
      </c>
    </row>
    <row r="196" s="21" customFormat="true" ht="12.75" hidden="false" customHeight="false" outlineLevel="0" collapsed="false">
      <c r="A196" s="18" t="s">
        <v>409</v>
      </c>
      <c r="B196" s="19" t="s">
        <v>410</v>
      </c>
      <c r="C196" s="20" t="n">
        <f aca="false">SUM(C193:C195)</f>
        <v>5300</v>
      </c>
      <c r="D196" s="20" t="n">
        <f aca="false">SUM(D193:D195)</f>
        <v>4685141.43</v>
      </c>
      <c r="E196" s="20" t="n">
        <f aca="false">SUM(E193:E195)</f>
        <v>4550</v>
      </c>
      <c r="F196" s="20" t="n">
        <f aca="false">SUM(F193:F195)</f>
        <v>3801547.69</v>
      </c>
      <c r="G196" s="20" t="n">
        <f aca="false">SUM(G193:G195)</f>
        <v>4174975.28</v>
      </c>
      <c r="H196" s="20" t="n">
        <f aca="false">SUM(H193:H195)</f>
        <v>4747</v>
      </c>
    </row>
    <row r="197" s="21" customFormat="true" ht="12.75" hidden="false" customHeight="false" outlineLevel="0" collapsed="false">
      <c r="A197" s="25" t="s">
        <v>411</v>
      </c>
      <c r="B197" s="26" t="s">
        <v>412</v>
      </c>
      <c r="C197" s="24" t="n">
        <v>36</v>
      </c>
      <c r="D197" s="24" t="n">
        <v>36000</v>
      </c>
      <c r="E197" s="24" t="n">
        <v>36</v>
      </c>
      <c r="F197" s="24" t="n">
        <v>36000</v>
      </c>
      <c r="G197" s="24" t="n">
        <v>36000</v>
      </c>
      <c r="H197" s="24" t="n">
        <v>36</v>
      </c>
    </row>
    <row r="198" s="21" customFormat="true" ht="12.75" hidden="false" customHeight="false" outlineLevel="0" collapsed="false">
      <c r="A198" s="22" t="s">
        <v>413</v>
      </c>
      <c r="B198" s="23" t="s">
        <v>414</v>
      </c>
      <c r="C198" s="24" t="n">
        <v>724</v>
      </c>
      <c r="D198" s="24" t="n">
        <v>740740</v>
      </c>
      <c r="E198" s="24" t="n">
        <v>740</v>
      </c>
      <c r="F198" s="24" t="n">
        <v>741636.16</v>
      </c>
      <c r="G198" s="24" t="n">
        <v>759136.16</v>
      </c>
      <c r="H198" s="24" t="n">
        <v>741</v>
      </c>
    </row>
    <row r="199" s="21" customFormat="true" ht="12.75" hidden="false" customHeight="false" outlineLevel="0" collapsed="false">
      <c r="A199" s="22" t="s">
        <v>415</v>
      </c>
      <c r="B199" s="23" t="s">
        <v>416</v>
      </c>
      <c r="C199" s="24" t="n">
        <v>5260</v>
      </c>
      <c r="D199" s="24" t="n">
        <v>4470781.45</v>
      </c>
      <c r="E199" s="24" t="n">
        <v>1484</v>
      </c>
      <c r="F199" s="24" t="n">
        <v>697870.3</v>
      </c>
      <c r="G199" s="24" t="n">
        <v>701934.3</v>
      </c>
      <c r="H199" s="24" t="n">
        <v>100</v>
      </c>
    </row>
    <row r="200" s="21" customFormat="true" ht="12.75" hidden="false" customHeight="false" outlineLevel="0" collapsed="false">
      <c r="A200" s="25" t="s">
        <v>417</v>
      </c>
      <c r="B200" s="26" t="s">
        <v>418</v>
      </c>
      <c r="C200" s="24" t="n">
        <v>780</v>
      </c>
      <c r="D200" s="24" t="n">
        <v>829170</v>
      </c>
      <c r="E200" s="24" t="n">
        <v>853</v>
      </c>
      <c r="F200" s="24" t="n">
        <v>872370</v>
      </c>
      <c r="G200" s="24" t="n">
        <v>872370</v>
      </c>
      <c r="H200" s="24" t="n">
        <v>1021</v>
      </c>
      <c r="I200" s="21" t="s">
        <v>419</v>
      </c>
    </row>
    <row r="201" s="21" customFormat="true" ht="12.75" hidden="false" customHeight="false" outlineLevel="0" collapsed="false">
      <c r="A201" s="25" t="s">
        <v>420</v>
      </c>
      <c r="B201" s="26" t="s">
        <v>421</v>
      </c>
      <c r="C201" s="24" t="n">
        <v>800</v>
      </c>
      <c r="D201" s="24" t="n">
        <v>1060306</v>
      </c>
      <c r="E201" s="24" t="n">
        <v>900</v>
      </c>
      <c r="F201" s="24" t="n">
        <v>861870.64</v>
      </c>
      <c r="G201" s="24" t="n">
        <v>967261.04</v>
      </c>
      <c r="H201" s="24" t="n">
        <v>940</v>
      </c>
    </row>
    <row r="202" s="21" customFormat="true" ht="12.75" hidden="false" customHeight="false" outlineLevel="0" collapsed="false">
      <c r="A202" s="25" t="s">
        <v>422</v>
      </c>
      <c r="B202" s="26" t="s">
        <v>423</v>
      </c>
      <c r="C202" s="24" t="n">
        <v>350</v>
      </c>
      <c r="D202" s="24" t="n">
        <v>324873</v>
      </c>
      <c r="E202" s="24" t="n">
        <v>0</v>
      </c>
      <c r="F202" s="24" t="n">
        <v>0</v>
      </c>
      <c r="G202" s="24" t="n">
        <f aca="false">F202/10*12</f>
        <v>0</v>
      </c>
      <c r="H202" s="24" t="n">
        <v>0</v>
      </c>
    </row>
    <row r="203" s="21" customFormat="true" ht="12.75" hidden="false" customHeight="false" outlineLevel="0" collapsed="false">
      <c r="A203" s="18" t="s">
        <v>424</v>
      </c>
      <c r="B203" s="19" t="s">
        <v>425</v>
      </c>
      <c r="C203" s="20" t="n">
        <f aca="false">SUM(C197:C202)</f>
        <v>7950</v>
      </c>
      <c r="D203" s="20" t="n">
        <f aca="false">SUM(D197:D202)</f>
        <v>7461870.45</v>
      </c>
      <c r="E203" s="20" t="n">
        <f aca="false">SUM(E197:E202)</f>
        <v>4013</v>
      </c>
      <c r="F203" s="20" t="n">
        <f aca="false">SUM(F197:F202)</f>
        <v>3209747.1</v>
      </c>
      <c r="G203" s="20" t="n">
        <f aca="false">SUM(G197:G202)</f>
        <v>3336701.5</v>
      </c>
      <c r="H203" s="20" t="n">
        <f aca="false">SUM(H197:H202)</f>
        <v>2838</v>
      </c>
    </row>
    <row r="204" s="21" customFormat="true" ht="12.75" hidden="false" customHeight="false" outlineLevel="0" collapsed="false">
      <c r="A204" s="25" t="s">
        <v>426</v>
      </c>
      <c r="B204" s="26" t="s">
        <v>427</v>
      </c>
      <c r="C204" s="24" t="n">
        <v>500</v>
      </c>
      <c r="D204" s="24" t="n">
        <v>716936.66</v>
      </c>
      <c r="E204" s="24" t="n">
        <v>500</v>
      </c>
      <c r="F204" s="24" t="n">
        <v>651050</v>
      </c>
      <c r="G204" s="24" t="n">
        <v>662420</v>
      </c>
      <c r="H204" s="24" t="n">
        <v>490</v>
      </c>
    </row>
    <row r="205" s="21" customFormat="true" ht="12.75" hidden="false" customHeight="false" outlineLevel="0" collapsed="false">
      <c r="A205" s="18" t="s">
        <v>428</v>
      </c>
      <c r="B205" s="19" t="s">
        <v>429</v>
      </c>
      <c r="C205" s="20" t="n">
        <f aca="false">SUM(C204)</f>
        <v>500</v>
      </c>
      <c r="D205" s="20" t="n">
        <f aca="false">SUM(D204)</f>
        <v>716936.66</v>
      </c>
      <c r="E205" s="20" t="n">
        <f aca="false">SUM(E204)</f>
        <v>500</v>
      </c>
      <c r="F205" s="20" t="n">
        <f aca="false">SUM(F204)</f>
        <v>651050</v>
      </c>
      <c r="G205" s="20" t="n">
        <f aca="false">SUM(G204)</f>
        <v>662420</v>
      </c>
      <c r="H205" s="20" t="n">
        <f aca="false">SUM(H204)</f>
        <v>490</v>
      </c>
    </row>
    <row r="206" s="21" customFormat="true" ht="12.75" hidden="false" customHeight="false" outlineLevel="0" collapsed="false">
      <c r="A206" s="25" t="s">
        <v>430</v>
      </c>
      <c r="B206" s="61" t="s">
        <v>431</v>
      </c>
      <c r="C206" s="24" t="n">
        <v>38500</v>
      </c>
      <c r="D206" s="24" t="n">
        <v>36975828.34</v>
      </c>
      <c r="E206" s="24" t="n">
        <v>38500</v>
      </c>
      <c r="F206" s="24" t="n">
        <v>36641422</v>
      </c>
      <c r="G206" s="24" t="n">
        <v>39843732</v>
      </c>
      <c r="H206" s="24" t="n">
        <v>39700</v>
      </c>
    </row>
    <row r="207" s="21" customFormat="true" ht="12.75" hidden="false" customHeight="false" outlineLevel="0" collapsed="false">
      <c r="A207" s="25" t="s">
        <v>432</v>
      </c>
      <c r="B207" s="26" t="s">
        <v>433</v>
      </c>
      <c r="C207" s="24" t="n">
        <v>700</v>
      </c>
      <c r="D207" s="24" t="n">
        <v>589844.4</v>
      </c>
      <c r="E207" s="24" t="n">
        <v>700</v>
      </c>
      <c r="F207" s="24" t="n">
        <v>665875</v>
      </c>
      <c r="G207" s="24" t="n">
        <v>665875</v>
      </c>
      <c r="H207" s="24" t="n">
        <v>400</v>
      </c>
    </row>
    <row r="208" s="21" customFormat="true" ht="12.75" hidden="false" customHeight="false" outlineLevel="0" collapsed="false">
      <c r="A208" s="25" t="s">
        <v>434</v>
      </c>
      <c r="B208" s="26" t="s">
        <v>435</v>
      </c>
      <c r="C208" s="24" t="n">
        <v>550</v>
      </c>
      <c r="D208" s="24" t="n">
        <v>370217</v>
      </c>
      <c r="E208" s="24" t="n">
        <v>550</v>
      </c>
      <c r="F208" s="24" t="n">
        <v>400182</v>
      </c>
      <c r="G208" s="24" t="n">
        <v>433548.6</v>
      </c>
      <c r="H208" s="24" t="n">
        <v>500</v>
      </c>
    </row>
    <row r="209" s="21" customFormat="true" ht="12.75" hidden="false" customHeight="false" outlineLevel="0" collapsed="false">
      <c r="A209" s="25" t="s">
        <v>436</v>
      </c>
      <c r="B209" s="26" t="s">
        <v>437</v>
      </c>
      <c r="C209" s="24" t="n">
        <v>7980</v>
      </c>
      <c r="D209" s="24" t="n">
        <v>7063243</v>
      </c>
      <c r="E209" s="24" t="n">
        <v>7750</v>
      </c>
      <c r="F209" s="24" t="n">
        <v>6233796.8</v>
      </c>
      <c r="G209" s="24" t="n">
        <v>7498599.8</v>
      </c>
      <c r="H209" s="24" t="n">
        <v>7750</v>
      </c>
    </row>
    <row r="210" s="21" customFormat="true" ht="12.75" hidden="false" customHeight="false" outlineLevel="0" collapsed="false">
      <c r="A210" s="25" t="s">
        <v>438</v>
      </c>
      <c r="B210" s="26" t="s">
        <v>439</v>
      </c>
      <c r="C210" s="24" t="n">
        <v>20</v>
      </c>
      <c r="D210" s="24" t="n">
        <v>2464</v>
      </c>
      <c r="E210" s="24" t="n">
        <v>120</v>
      </c>
      <c r="F210" s="24" t="n">
        <v>52379.4</v>
      </c>
      <c r="G210" s="24" t="n">
        <v>71088.6</v>
      </c>
      <c r="H210" s="24" t="n">
        <v>120</v>
      </c>
    </row>
    <row r="211" s="21" customFormat="true" ht="12.75" hidden="false" customHeight="false" outlineLevel="0" collapsed="false">
      <c r="A211" s="25" t="s">
        <v>440</v>
      </c>
      <c r="B211" s="26" t="s">
        <v>441</v>
      </c>
      <c r="C211" s="24" t="n">
        <v>250</v>
      </c>
      <c r="D211" s="24" t="n">
        <v>228274</v>
      </c>
      <c r="E211" s="24" t="n">
        <v>374</v>
      </c>
      <c r="F211" s="24" t="n">
        <v>321531</v>
      </c>
      <c r="G211" s="24" t="n">
        <v>334205.8</v>
      </c>
      <c r="H211" s="24" t="n">
        <v>300</v>
      </c>
    </row>
    <row r="212" s="21" customFormat="true" ht="12.75" hidden="false" customHeight="false" outlineLevel="0" collapsed="false">
      <c r="A212" s="18" t="s">
        <v>442</v>
      </c>
      <c r="B212" s="19" t="s">
        <v>443</v>
      </c>
      <c r="C212" s="20" t="n">
        <f aca="false">SUM(C206:C211)</f>
        <v>48000</v>
      </c>
      <c r="D212" s="20" t="n">
        <f aca="false">SUM(D206:D211)</f>
        <v>45229870.74</v>
      </c>
      <c r="E212" s="20" t="n">
        <f aca="false">SUM(E206:E211)</f>
        <v>47994</v>
      </c>
      <c r="F212" s="20" t="n">
        <f aca="false">SUM(F206:F211)</f>
        <v>44315186.2</v>
      </c>
      <c r="G212" s="20" t="n">
        <f aca="false">SUM(G206:G211)</f>
        <v>48847049.8</v>
      </c>
      <c r="H212" s="20" t="n">
        <f aca="false">SUM(H206:H211)</f>
        <v>48770</v>
      </c>
    </row>
    <row r="213" s="21" customFormat="true" ht="12.75" hidden="false" customHeight="false" outlineLevel="0" collapsed="false">
      <c r="A213" s="35" t="s">
        <v>1378</v>
      </c>
      <c r="B213" s="36" t="s">
        <v>1379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55234</v>
      </c>
      <c r="H213" s="24" t="n">
        <v>0</v>
      </c>
    </row>
    <row r="214" s="21" customFormat="true" ht="12.75" hidden="false" customHeight="false" outlineLevel="0" collapsed="false">
      <c r="A214" s="35" t="s">
        <v>444</v>
      </c>
      <c r="B214" s="36" t="s">
        <v>445</v>
      </c>
      <c r="C214" s="24" t="n">
        <v>225</v>
      </c>
      <c r="D214" s="24" t="n">
        <v>0</v>
      </c>
      <c r="E214" s="24" t="n">
        <v>0</v>
      </c>
      <c r="F214" s="24" t="n">
        <v>474996</v>
      </c>
      <c r="G214" s="24" t="n">
        <v>499956</v>
      </c>
      <c r="H214" s="24" t="n">
        <v>0</v>
      </c>
    </row>
    <row r="215" s="21" customFormat="true" ht="12.75" hidden="false" customHeight="false" outlineLevel="0" collapsed="false">
      <c r="A215" s="35" t="s">
        <v>446</v>
      </c>
      <c r="B215" s="36" t="s">
        <v>447</v>
      </c>
      <c r="C215" s="24" t="n">
        <v>225</v>
      </c>
      <c r="D215" s="24" t="n">
        <v>278388</v>
      </c>
      <c r="E215" s="24" t="n">
        <v>450</v>
      </c>
      <c r="F215" s="24" t="n">
        <v>252448</v>
      </c>
      <c r="G215" s="24" t="n">
        <v>306544</v>
      </c>
      <c r="H215" s="24" t="n">
        <v>440</v>
      </c>
      <c r="I215" s="21" t="s">
        <v>448</v>
      </c>
    </row>
    <row r="216" s="21" customFormat="true" ht="12.75" hidden="false" customHeight="false" outlineLevel="0" collapsed="false">
      <c r="A216" s="25" t="s">
        <v>449</v>
      </c>
      <c r="B216" s="26" t="s">
        <v>450</v>
      </c>
      <c r="C216" s="24" t="n">
        <v>800</v>
      </c>
      <c r="D216" s="24" t="n">
        <v>714583.08</v>
      </c>
      <c r="E216" s="24" t="n">
        <v>850</v>
      </c>
      <c r="F216" s="24" t="n">
        <v>749641.58</v>
      </c>
      <c r="G216" s="24" t="n">
        <v>785983.58</v>
      </c>
      <c r="H216" s="24" t="n">
        <v>850</v>
      </c>
    </row>
    <row r="217" s="21" customFormat="true" ht="12.75" hidden="false" customHeight="false" outlineLevel="0" collapsed="false">
      <c r="A217" s="25" t="s">
        <v>451</v>
      </c>
      <c r="B217" s="26" t="s">
        <v>452</v>
      </c>
      <c r="C217" s="24" t="n">
        <v>15500</v>
      </c>
      <c r="D217" s="24" t="n">
        <v>14673804.29</v>
      </c>
      <c r="E217" s="24" t="n">
        <v>14500</v>
      </c>
      <c r="F217" s="24" t="n">
        <v>14987682.27</v>
      </c>
      <c r="G217" s="24" t="n">
        <v>16796934.91</v>
      </c>
      <c r="H217" s="27" t="n">
        <v>15500</v>
      </c>
    </row>
    <row r="218" s="21" customFormat="true" ht="12.75" hidden="false" customHeight="false" outlineLevel="0" collapsed="false">
      <c r="A218" s="25" t="s">
        <v>453</v>
      </c>
      <c r="B218" s="26" t="s">
        <v>454</v>
      </c>
      <c r="C218" s="24" t="n">
        <v>662</v>
      </c>
      <c r="D218" s="24" t="n">
        <v>667189.8</v>
      </c>
      <c r="E218" s="24" t="n">
        <v>720</v>
      </c>
      <c r="F218" s="24" t="n">
        <v>620521.1</v>
      </c>
      <c r="G218" s="24" t="n">
        <v>684545.1</v>
      </c>
      <c r="H218" s="27" t="n">
        <v>790</v>
      </c>
    </row>
    <row r="219" s="21" customFormat="true" ht="12.75" hidden="false" customHeight="false" outlineLevel="0" collapsed="false">
      <c r="A219" s="25" t="s">
        <v>455</v>
      </c>
      <c r="B219" s="26" t="s">
        <v>456</v>
      </c>
      <c r="C219" s="24" t="n">
        <v>100</v>
      </c>
      <c r="D219" s="24" t="n">
        <v>125217</v>
      </c>
      <c r="E219" s="24" t="n">
        <v>100</v>
      </c>
      <c r="F219" s="24" t="n">
        <v>25192</v>
      </c>
      <c r="G219" s="24" t="n">
        <v>25858</v>
      </c>
      <c r="H219" s="24" t="n">
        <v>100</v>
      </c>
    </row>
    <row r="220" s="21" customFormat="true" ht="12.75" hidden="false" customHeight="false" outlineLevel="0" collapsed="false">
      <c r="A220" s="25" t="s">
        <v>457</v>
      </c>
      <c r="B220" s="26" t="s">
        <v>458</v>
      </c>
      <c r="C220" s="24" t="n">
        <v>100</v>
      </c>
      <c r="D220" s="24" t="n">
        <v>149054.83</v>
      </c>
      <c r="E220" s="24" t="n">
        <v>100</v>
      </c>
      <c r="F220" s="24" t="n">
        <v>53049.95</v>
      </c>
      <c r="G220" s="24" t="n">
        <v>59495.93</v>
      </c>
      <c r="H220" s="27" t="n">
        <v>110</v>
      </c>
    </row>
    <row r="221" s="21" customFormat="true" ht="12.75" hidden="false" customHeight="false" outlineLevel="0" collapsed="false">
      <c r="A221" s="25" t="s">
        <v>459</v>
      </c>
      <c r="B221" s="26" t="s">
        <v>460</v>
      </c>
      <c r="C221" s="24" t="n">
        <v>2000</v>
      </c>
      <c r="D221" s="24" t="n">
        <v>1239976.4</v>
      </c>
      <c r="E221" s="24" t="n">
        <v>1135</v>
      </c>
      <c r="F221" s="24" t="n">
        <v>979806</v>
      </c>
      <c r="G221" s="24" t="n">
        <v>1049312</v>
      </c>
      <c r="H221" s="24" t="n">
        <v>1800</v>
      </c>
    </row>
    <row r="222" s="21" customFormat="true" ht="12.75" hidden="false" customHeight="false" outlineLevel="0" collapsed="false">
      <c r="A222" s="25" t="s">
        <v>461</v>
      </c>
      <c r="B222" s="26" t="s">
        <v>462</v>
      </c>
      <c r="C222" s="24" t="n">
        <v>490</v>
      </c>
      <c r="D222" s="24" t="n">
        <v>459920.4</v>
      </c>
      <c r="E222" s="24" t="n">
        <v>1500</v>
      </c>
      <c r="F222" s="24" t="n">
        <v>1517789.5</v>
      </c>
      <c r="G222" s="24" t="n">
        <v>1844804.64</v>
      </c>
      <c r="H222" s="27" t="n">
        <v>2000</v>
      </c>
    </row>
    <row r="223" s="21" customFormat="true" ht="12.75" hidden="false" customHeight="false" outlineLevel="0" collapsed="false">
      <c r="A223" s="25" t="s">
        <v>463</v>
      </c>
      <c r="B223" s="26" t="s">
        <v>464</v>
      </c>
      <c r="C223" s="38" t="n">
        <v>23000</v>
      </c>
      <c r="D223" s="38" t="n">
        <v>23933445.98</v>
      </c>
      <c r="E223" s="38" t="n">
        <v>26000</v>
      </c>
      <c r="F223" s="38" t="n">
        <v>22434976.84</v>
      </c>
      <c r="G223" s="24" t="n">
        <v>24995005.76</v>
      </c>
      <c r="H223" s="38" t="n">
        <v>32600</v>
      </c>
    </row>
    <row r="224" s="21" customFormat="true" ht="12.75" hidden="false" customHeight="false" outlineLevel="0" collapsed="false">
      <c r="A224" s="18" t="s">
        <v>465</v>
      </c>
      <c r="B224" s="19" t="s">
        <v>466</v>
      </c>
      <c r="C224" s="20" t="n">
        <f aca="false">SUM(C216:C223)+C214</f>
        <v>42877</v>
      </c>
      <c r="D224" s="20" t="n">
        <f aca="false">SUM(D216:D223)+D214</f>
        <v>41963191.78</v>
      </c>
      <c r="E224" s="20" t="n">
        <f aca="false">SUM(E216:E223)+E214</f>
        <v>44905</v>
      </c>
      <c r="F224" s="20" t="n">
        <f aca="false">SUM(F216:F223)+F214+F215</f>
        <v>42096103.24</v>
      </c>
      <c r="G224" s="20" t="n">
        <f aca="false">SUM(G216:G223)+G214+G213+G215</f>
        <v>47103673.92</v>
      </c>
      <c r="H224" s="20" t="n">
        <f aca="false">SUM(H216:H223)+H214</f>
        <v>53750</v>
      </c>
    </row>
    <row r="225" s="21" customFormat="true" ht="12.75" hidden="false" customHeight="false" outlineLevel="0" collapsed="false">
      <c r="A225" s="62" t="s">
        <v>467</v>
      </c>
      <c r="B225" s="36" t="s">
        <v>468</v>
      </c>
      <c r="C225" s="24" t="n">
        <v>0</v>
      </c>
      <c r="D225" s="24" t="n">
        <v>7728</v>
      </c>
      <c r="E225" s="24" t="n">
        <v>0</v>
      </c>
      <c r="F225" s="24" t="n">
        <v>247420</v>
      </c>
      <c r="G225" s="24" t="n">
        <v>408651.14</v>
      </c>
      <c r="H225" s="24" t="n">
        <v>0</v>
      </c>
    </row>
    <row r="226" s="21" customFormat="true" ht="12.75" hidden="false" customHeight="false" outlineLevel="0" collapsed="false">
      <c r="A226" s="63" t="s">
        <v>469</v>
      </c>
      <c r="B226" s="19" t="s">
        <v>470</v>
      </c>
      <c r="C226" s="20" t="n">
        <f aca="false">SUM(C225)</f>
        <v>0</v>
      </c>
      <c r="D226" s="20" t="n">
        <f aca="false">SUM(D225)</f>
        <v>7728</v>
      </c>
      <c r="E226" s="20" t="n">
        <f aca="false">SUM(E225)</f>
        <v>0</v>
      </c>
      <c r="F226" s="20" t="n">
        <f aca="false">SUM(F225)</f>
        <v>247420</v>
      </c>
      <c r="G226" s="20" t="n">
        <f aca="false">SUM(G225)</f>
        <v>408651.14</v>
      </c>
      <c r="H226" s="20" t="n">
        <f aca="false">SUM(H225)</f>
        <v>0</v>
      </c>
    </row>
    <row r="227" s="21" customFormat="true" ht="12.75" hidden="false" customHeight="false" outlineLevel="0" collapsed="false">
      <c r="A227" s="40" t="s">
        <v>471</v>
      </c>
      <c r="B227" s="60" t="s">
        <v>472</v>
      </c>
      <c r="C227" s="24" t="n">
        <v>0</v>
      </c>
      <c r="D227" s="24" t="n">
        <v>0</v>
      </c>
      <c r="E227" s="24" t="n">
        <v>700</v>
      </c>
      <c r="F227" s="24" t="n">
        <v>721223.17</v>
      </c>
      <c r="G227" s="24" t="n">
        <v>832365.31</v>
      </c>
      <c r="H227" s="24" t="n">
        <v>700</v>
      </c>
      <c r="I227" s="21" t="s">
        <v>1380</v>
      </c>
    </row>
    <row r="228" s="21" customFormat="true" ht="12.75" hidden="false" customHeight="false" outlineLevel="0" collapsed="false">
      <c r="A228" s="18" t="s">
        <v>473</v>
      </c>
      <c r="B228" s="64" t="s">
        <v>474</v>
      </c>
      <c r="C228" s="20" t="n">
        <f aca="false">SUM(C227)</f>
        <v>0</v>
      </c>
      <c r="D228" s="20" t="n">
        <f aca="false">SUM(D227)</f>
        <v>0</v>
      </c>
      <c r="E228" s="20" t="n">
        <f aca="false">SUM(E227)</f>
        <v>700</v>
      </c>
      <c r="F228" s="20" t="n">
        <f aca="false">SUM(F227)</f>
        <v>721223.17</v>
      </c>
      <c r="G228" s="20" t="n">
        <f aca="false">SUM(G227)</f>
        <v>832365.31</v>
      </c>
      <c r="H228" s="20" t="n">
        <f aca="false">SUM(H227)</f>
        <v>700</v>
      </c>
    </row>
    <row r="229" s="21" customFormat="true" ht="12.75" hidden="false" customHeight="false" outlineLevel="0" collapsed="false">
      <c r="A229" s="25" t="s">
        <v>475</v>
      </c>
      <c r="B229" s="26" t="s">
        <v>476</v>
      </c>
      <c r="C229" s="24" t="n">
        <v>2000</v>
      </c>
      <c r="D229" s="24" t="n">
        <v>2435503.24</v>
      </c>
      <c r="E229" s="24" t="n">
        <v>1000</v>
      </c>
      <c r="F229" s="24" t="n">
        <v>800124.39</v>
      </c>
      <c r="G229" s="24" t="n">
        <v>817020.39</v>
      </c>
      <c r="H229" s="24" t="n">
        <v>500</v>
      </c>
    </row>
    <row r="230" s="21" customFormat="true" ht="12.75" hidden="false" customHeight="false" outlineLevel="0" collapsed="false">
      <c r="A230" s="25" t="s">
        <v>477</v>
      </c>
      <c r="B230" s="26" t="s">
        <v>478</v>
      </c>
      <c r="C230" s="24" t="n">
        <v>5000</v>
      </c>
      <c r="D230" s="24" t="n">
        <v>6377208.65</v>
      </c>
      <c r="E230" s="24" t="n">
        <v>6000</v>
      </c>
      <c r="F230" s="24" t="n">
        <v>5279299.32</v>
      </c>
      <c r="G230" s="24" t="n">
        <v>5783203.85</v>
      </c>
      <c r="H230" s="24" t="n">
        <v>5000</v>
      </c>
    </row>
    <row r="231" s="21" customFormat="true" ht="12.75" hidden="false" customHeight="false" outlineLevel="0" collapsed="false">
      <c r="A231" s="22" t="s">
        <v>479</v>
      </c>
      <c r="B231" s="23" t="s">
        <v>480</v>
      </c>
      <c r="C231" s="24" t="n">
        <v>200</v>
      </c>
      <c r="D231" s="24" t="n">
        <v>937859</v>
      </c>
      <c r="E231" s="24" t="n">
        <v>200</v>
      </c>
      <c r="F231" s="24" t="n">
        <v>78821</v>
      </c>
      <c r="G231" s="24" t="n">
        <v>122071</v>
      </c>
      <c r="H231" s="24" t="n">
        <v>90</v>
      </c>
    </row>
    <row r="232" s="21" customFormat="true" ht="12.75" hidden="false" customHeight="false" outlineLevel="0" collapsed="false">
      <c r="A232" s="22" t="s">
        <v>481</v>
      </c>
      <c r="B232" s="23" t="s">
        <v>482</v>
      </c>
      <c r="C232" s="24" t="n">
        <v>230</v>
      </c>
      <c r="D232" s="24" t="n">
        <v>473160</v>
      </c>
      <c r="E232" s="24" t="n">
        <v>247</v>
      </c>
      <c r="F232" s="24" t="n">
        <v>512136</v>
      </c>
      <c r="G232" s="24" t="n">
        <v>550536</v>
      </c>
      <c r="H232" s="24" t="n">
        <v>245</v>
      </c>
    </row>
    <row r="233" s="21" customFormat="true" ht="12.75" hidden="false" customHeight="false" outlineLevel="0" collapsed="false">
      <c r="A233" s="39" t="s">
        <v>483</v>
      </c>
      <c r="B233" s="61" t="s">
        <v>484</v>
      </c>
      <c r="C233" s="24" t="n">
        <v>504</v>
      </c>
      <c r="D233" s="24" t="n">
        <v>94800</v>
      </c>
      <c r="E233" s="24" t="n">
        <v>550</v>
      </c>
      <c r="F233" s="24" t="n">
        <v>126991</v>
      </c>
      <c r="G233" s="24" t="n">
        <v>140541</v>
      </c>
      <c r="H233" s="24" t="n">
        <v>108</v>
      </c>
    </row>
    <row r="234" s="21" customFormat="true" ht="12.75" hidden="false" customHeight="false" outlineLevel="0" collapsed="false">
      <c r="A234" s="39" t="s">
        <v>485</v>
      </c>
      <c r="B234" s="61" t="s">
        <v>486</v>
      </c>
      <c r="C234" s="24" t="n">
        <v>0</v>
      </c>
      <c r="D234" s="24" t="n">
        <v>0</v>
      </c>
      <c r="E234" s="24" t="n">
        <v>0</v>
      </c>
      <c r="F234" s="24" t="n">
        <v>165364.6</v>
      </c>
      <c r="G234" s="24" t="n">
        <v>165364.6</v>
      </c>
      <c r="H234" s="34" t="n">
        <v>0</v>
      </c>
      <c r="I234" s="21" t="s">
        <v>487</v>
      </c>
    </row>
    <row r="235" s="21" customFormat="true" ht="12.75" hidden="false" customHeight="false" outlineLevel="0" collapsed="false">
      <c r="A235" s="22" t="s">
        <v>488</v>
      </c>
      <c r="B235" s="23" t="s">
        <v>489</v>
      </c>
      <c r="C235" s="24" t="n">
        <v>2116</v>
      </c>
      <c r="D235" s="24" t="n">
        <v>2045510.4</v>
      </c>
      <c r="E235" s="24" t="n">
        <v>2042</v>
      </c>
      <c r="F235" s="24" t="n">
        <v>1964052</v>
      </c>
      <c r="G235" s="24" t="n">
        <v>2112990</v>
      </c>
      <c r="H235" s="24" t="n">
        <v>1788</v>
      </c>
    </row>
    <row r="236" s="21" customFormat="true" ht="12.75" hidden="false" customHeight="false" outlineLevel="0" collapsed="false">
      <c r="A236" s="22" t="s">
        <v>490</v>
      </c>
      <c r="B236" s="23" t="s">
        <v>491</v>
      </c>
      <c r="C236" s="24" t="n">
        <v>800</v>
      </c>
      <c r="D236" s="24" t="n">
        <v>2099125.6</v>
      </c>
      <c r="E236" s="24" t="n">
        <v>1240</v>
      </c>
      <c r="F236" s="24" t="n">
        <v>843529.56</v>
      </c>
      <c r="G236" s="24" t="n">
        <v>1336062.8</v>
      </c>
      <c r="H236" s="24" t="n">
        <v>920</v>
      </c>
    </row>
    <row r="237" s="21" customFormat="true" ht="12.75" hidden="false" customHeight="false" outlineLevel="0" collapsed="false">
      <c r="A237" s="22" t="s">
        <v>492</v>
      </c>
      <c r="B237" s="23" t="s">
        <v>493</v>
      </c>
      <c r="C237" s="24" t="n">
        <v>500</v>
      </c>
      <c r="D237" s="24" t="n">
        <v>690735.58</v>
      </c>
      <c r="E237" s="24" t="n">
        <v>350</v>
      </c>
      <c r="F237" s="24" t="n">
        <v>647074.26</v>
      </c>
      <c r="G237" s="24" t="n">
        <v>925238.94</v>
      </c>
      <c r="H237" s="34" t="n">
        <v>383</v>
      </c>
      <c r="I237" s="21" t="s">
        <v>494</v>
      </c>
    </row>
    <row r="238" s="21" customFormat="true" ht="12.75" hidden="false" customHeight="false" outlineLevel="0" collapsed="false">
      <c r="A238" s="39" t="s">
        <v>495</v>
      </c>
      <c r="B238" s="61" t="s">
        <v>496</v>
      </c>
      <c r="C238" s="24" t="n">
        <v>20000</v>
      </c>
      <c r="D238" s="24" t="n">
        <v>25931020.06</v>
      </c>
      <c r="E238" s="24" t="n">
        <v>24310</v>
      </c>
      <c r="F238" s="24" t="n">
        <v>26561915.36</v>
      </c>
      <c r="G238" s="24" t="n">
        <v>29736433.99</v>
      </c>
      <c r="H238" s="24" t="n">
        <v>24310</v>
      </c>
    </row>
    <row r="239" s="21" customFormat="true" ht="12.75" hidden="false" customHeight="false" outlineLevel="0" collapsed="false">
      <c r="A239" s="39" t="s">
        <v>497</v>
      </c>
      <c r="B239" s="61" t="s">
        <v>498</v>
      </c>
      <c r="C239" s="24" t="n">
        <v>2000</v>
      </c>
      <c r="D239" s="24" t="n">
        <v>257978.2</v>
      </c>
      <c r="E239" s="24" t="n">
        <v>0</v>
      </c>
      <c r="F239" s="24" t="n">
        <v>0</v>
      </c>
      <c r="G239" s="24" t="n">
        <f aca="false">F239/10*12</f>
        <v>0</v>
      </c>
      <c r="H239" s="24" t="n">
        <v>0</v>
      </c>
    </row>
    <row r="240" s="21" customFormat="true" ht="12.75" hidden="false" customHeight="false" outlineLevel="0" collapsed="false">
      <c r="A240" s="25" t="s">
        <v>499</v>
      </c>
      <c r="B240" s="26" t="s">
        <v>500</v>
      </c>
      <c r="C240" s="24" t="n">
        <v>3600</v>
      </c>
      <c r="D240" s="24" t="n">
        <v>891523</v>
      </c>
      <c r="E240" s="24" t="n">
        <v>6000</v>
      </c>
      <c r="F240" s="24" t="n">
        <v>1769173.67</v>
      </c>
      <c r="G240" s="24" t="n">
        <v>1701631.67</v>
      </c>
      <c r="H240" s="24" t="n">
        <v>3000</v>
      </c>
    </row>
    <row r="241" s="21" customFormat="true" ht="12.75" hidden="false" customHeight="false" outlineLevel="0" collapsed="false">
      <c r="A241" s="22" t="s">
        <v>501</v>
      </c>
      <c r="B241" s="23" t="s">
        <v>502</v>
      </c>
      <c r="C241" s="24" t="n">
        <v>0</v>
      </c>
      <c r="D241" s="24" t="n">
        <v>542100</v>
      </c>
      <c r="E241" s="24" t="n">
        <v>0</v>
      </c>
      <c r="F241" s="24" t="n">
        <v>213000</v>
      </c>
      <c r="G241" s="24" t="n">
        <v>213000</v>
      </c>
      <c r="H241" s="24" t="n">
        <v>0</v>
      </c>
    </row>
    <row r="242" s="21" customFormat="true" ht="12" hidden="false" customHeight="true" outlineLevel="0" collapsed="false">
      <c r="A242" s="22" t="s">
        <v>503</v>
      </c>
      <c r="B242" s="23" t="s">
        <v>504</v>
      </c>
      <c r="C242" s="24" t="n">
        <v>423</v>
      </c>
      <c r="D242" s="24" t="n">
        <v>411338.4</v>
      </c>
      <c r="E242" s="24" t="n">
        <v>267</v>
      </c>
      <c r="F242" s="24" t="n">
        <v>217800</v>
      </c>
      <c r="G242" s="24" t="n">
        <v>218760</v>
      </c>
      <c r="H242" s="24" t="n">
        <v>175</v>
      </c>
    </row>
    <row r="243" s="21" customFormat="true" ht="12.75" hidden="false" customHeight="false" outlineLevel="0" collapsed="false">
      <c r="A243" s="25" t="s">
        <v>505</v>
      </c>
      <c r="B243" s="26" t="s">
        <v>506</v>
      </c>
      <c r="C243" s="24" t="n">
        <v>1000</v>
      </c>
      <c r="D243" s="24" t="n">
        <v>960572.9</v>
      </c>
      <c r="E243" s="24" t="n">
        <v>1900</v>
      </c>
      <c r="F243" s="24" t="n">
        <v>462272</v>
      </c>
      <c r="G243" s="24" t="n">
        <v>946768</v>
      </c>
      <c r="H243" s="24"/>
      <c r="I243" s="21" t="s">
        <v>507</v>
      </c>
    </row>
    <row r="244" s="21" customFormat="true" ht="12.75" hidden="false" customHeight="false" outlineLevel="0" collapsed="false">
      <c r="A244" s="25" t="s">
        <v>508</v>
      </c>
      <c r="B244" s="26" t="s">
        <v>509</v>
      </c>
      <c r="C244" s="24" t="n">
        <v>0</v>
      </c>
      <c r="D244" s="24" t="n">
        <v>0</v>
      </c>
      <c r="E244" s="24" t="n">
        <v>800</v>
      </c>
      <c r="F244" s="24" t="n">
        <v>0</v>
      </c>
      <c r="G244" s="24" t="n">
        <f aca="false">F244/10*12</f>
        <v>0</v>
      </c>
      <c r="H244" s="24" t="n">
        <v>0</v>
      </c>
    </row>
    <row r="245" s="21" customFormat="true" ht="12.75" hidden="false" customHeight="false" outlineLevel="0" collapsed="false">
      <c r="A245" s="25" t="s">
        <v>510</v>
      </c>
      <c r="B245" s="26" t="s">
        <v>511</v>
      </c>
      <c r="C245" s="24" t="n">
        <v>300</v>
      </c>
      <c r="D245" s="24" t="n">
        <v>0</v>
      </c>
      <c r="E245" s="24" t="n">
        <v>0</v>
      </c>
      <c r="F245" s="24" t="n">
        <v>0</v>
      </c>
      <c r="G245" s="24" t="n">
        <f aca="false">F245/10*12</f>
        <v>0</v>
      </c>
      <c r="H245" s="24" t="n">
        <v>0</v>
      </c>
    </row>
    <row r="246" s="21" customFormat="true" ht="12.75" hidden="false" customHeight="false" outlineLevel="0" collapsed="false">
      <c r="A246" s="25" t="s">
        <v>512</v>
      </c>
      <c r="B246" s="26" t="s">
        <v>513</v>
      </c>
      <c r="C246" s="24" t="n">
        <v>1010</v>
      </c>
      <c r="D246" s="24" t="n">
        <v>550620</v>
      </c>
      <c r="E246" s="24" t="n">
        <v>0</v>
      </c>
      <c r="F246" s="24" t="n">
        <v>0</v>
      </c>
      <c r="G246" s="24" t="n">
        <f aca="false">F246/10*12</f>
        <v>0</v>
      </c>
      <c r="H246" s="24" t="n">
        <v>0</v>
      </c>
    </row>
    <row r="247" s="21" customFormat="true" ht="12.75" hidden="false" customHeight="false" outlineLevel="0" collapsed="false">
      <c r="A247" s="18" t="s">
        <v>514</v>
      </c>
      <c r="B247" s="19" t="s">
        <v>515</v>
      </c>
      <c r="C247" s="20" t="n">
        <f aca="false">SUM(C229:C246)</f>
        <v>39683</v>
      </c>
      <c r="D247" s="20" t="n">
        <f aca="false">SUM(D229:D246)</f>
        <v>44699055.03</v>
      </c>
      <c r="E247" s="20" t="n">
        <f aca="false">SUM(E229:E246)</f>
        <v>44906</v>
      </c>
      <c r="F247" s="20" t="n">
        <f aca="false">SUM(F229:F246)</f>
        <v>39641553.16</v>
      </c>
      <c r="G247" s="20" t="n">
        <f aca="false">SUM(G229:G246)</f>
        <v>44769622.24</v>
      </c>
      <c r="H247" s="20" t="n">
        <f aca="false">SUM(H229:H246)</f>
        <v>36519</v>
      </c>
    </row>
    <row r="248" s="21" customFormat="true" ht="12.75" hidden="false" customHeight="false" outlineLevel="0" collapsed="false">
      <c r="A248" s="25" t="s">
        <v>516</v>
      </c>
      <c r="B248" s="26" t="s">
        <v>517</v>
      </c>
      <c r="C248" s="24" t="n">
        <v>0</v>
      </c>
      <c r="D248" s="24" t="n">
        <v>9058.17</v>
      </c>
      <c r="E248" s="24" t="n">
        <v>0</v>
      </c>
      <c r="F248" s="24" t="n">
        <v>19220.14</v>
      </c>
      <c r="G248" s="24" t="n">
        <v>19220.14</v>
      </c>
      <c r="H248" s="24" t="n">
        <v>0</v>
      </c>
    </row>
    <row r="249" s="21" customFormat="true" ht="12.75" hidden="false" customHeight="false" outlineLevel="0" collapsed="false">
      <c r="A249" s="25" t="s">
        <v>518</v>
      </c>
      <c r="B249" s="26" t="s">
        <v>519</v>
      </c>
      <c r="C249" s="24" t="n">
        <v>0</v>
      </c>
      <c r="D249" s="24" t="n">
        <v>56880</v>
      </c>
      <c r="E249" s="24" t="n">
        <v>0</v>
      </c>
      <c r="F249" s="24" t="n">
        <v>45000</v>
      </c>
      <c r="G249" s="24" t="n">
        <v>45000</v>
      </c>
      <c r="H249" s="24" t="n">
        <v>0</v>
      </c>
    </row>
    <row r="250" s="21" customFormat="true" ht="12.75" hidden="false" customHeight="false" outlineLevel="0" collapsed="false">
      <c r="A250" s="25" t="s">
        <v>520</v>
      </c>
      <c r="B250" s="26" t="s">
        <v>521</v>
      </c>
      <c r="C250" s="24" t="n">
        <v>0</v>
      </c>
      <c r="D250" s="24" t="n">
        <v>101096</v>
      </c>
      <c r="E250" s="24" t="n">
        <v>0</v>
      </c>
      <c r="F250" s="24" t="n">
        <v>0</v>
      </c>
      <c r="G250" s="24" t="n">
        <v>0</v>
      </c>
      <c r="H250" s="24" t="n">
        <v>0</v>
      </c>
    </row>
    <row r="251" s="21" customFormat="true" ht="12.75" hidden="false" customHeight="false" outlineLevel="0" collapsed="false">
      <c r="A251" s="18" t="s">
        <v>522</v>
      </c>
      <c r="B251" s="19" t="s">
        <v>523</v>
      </c>
      <c r="C251" s="20" t="n">
        <f aca="false">SUM(C248:C250)</f>
        <v>0</v>
      </c>
      <c r="D251" s="20" t="n">
        <f aca="false">SUM(D248:D250)</f>
        <v>167034.17</v>
      </c>
      <c r="E251" s="20" t="n">
        <f aca="false">SUM(E248:E250)</f>
        <v>0</v>
      </c>
      <c r="F251" s="20" t="n">
        <f aca="false">SUM(F248:F250)</f>
        <v>64220.14</v>
      </c>
      <c r="G251" s="20" t="n">
        <f aca="false">SUM(G248:G250)</f>
        <v>64220.14</v>
      </c>
      <c r="H251" s="20" t="n">
        <f aca="false">SUM(H248:H250)</f>
        <v>0</v>
      </c>
    </row>
    <row r="252" s="21" customFormat="true" ht="12.75" hidden="false" customHeight="false" outlineLevel="0" collapsed="false">
      <c r="A252" s="35" t="s">
        <v>524</v>
      </c>
      <c r="B252" s="36" t="s">
        <v>525</v>
      </c>
      <c r="C252" s="24" t="n">
        <v>240</v>
      </c>
      <c r="D252" s="24" t="n">
        <v>180000</v>
      </c>
      <c r="E252" s="24" t="n">
        <v>240</v>
      </c>
      <c r="F252" s="24" t="n">
        <v>0</v>
      </c>
      <c r="G252" s="24" t="n">
        <v>0</v>
      </c>
      <c r="H252" s="24" t="n">
        <v>0</v>
      </c>
    </row>
    <row r="253" s="21" customFormat="true" ht="12.75" hidden="false" customHeight="false" outlineLevel="0" collapsed="false">
      <c r="A253" s="43" t="s">
        <v>526</v>
      </c>
      <c r="B253" s="44" t="s">
        <v>527</v>
      </c>
      <c r="C253" s="45" t="n">
        <f aca="false">C192+C196+C203+C205+C212+C215+C224+C228+C247+C251+C252</f>
        <v>145225</v>
      </c>
      <c r="D253" s="45" t="n">
        <f aca="false">D192+D196+D203+D205+D212+D215+D224+D228+D247+D251+D252+D226</f>
        <v>145822746.58</v>
      </c>
      <c r="E253" s="45" t="n">
        <f aca="false">E192+E196+E203+E205+E212+E215+E224+E228+E247+E251+E252</f>
        <v>148708</v>
      </c>
      <c r="F253" s="45" t="n">
        <f aca="false">F251+F247+F228+F226+F224+F212+F205+F203+F196+F192</f>
        <v>135304398.45</v>
      </c>
      <c r="G253" s="45" t="n">
        <f aca="false">G251+G247+G228+G226+G224+G212+G205+G203+G196+G192</f>
        <v>150794392.58</v>
      </c>
      <c r="H253" s="45" t="n">
        <f aca="false">H192+H196+H203+H205+H212+H215+H224+H228+H247+H251+H252</f>
        <v>148844</v>
      </c>
    </row>
    <row r="254" s="21" customFormat="true" ht="12.75" hidden="false" customHeight="false" outlineLevel="0" collapsed="false">
      <c r="A254" s="65" t="s">
        <v>528</v>
      </c>
      <c r="B254" s="66" t="s">
        <v>529</v>
      </c>
      <c r="C254" s="67" t="n">
        <f aca="false">C177+C186+C190+C253</f>
        <v>195893</v>
      </c>
      <c r="D254" s="67" t="n">
        <f aca="false">D177+D186+D190+D253</f>
        <v>222052248.39</v>
      </c>
      <c r="E254" s="67" t="n">
        <f aca="false">E177+E186+E190+E253</f>
        <v>204328</v>
      </c>
      <c r="F254" s="67" t="n">
        <f aca="false">F177+F186+F190+F253</f>
        <v>192900573.96</v>
      </c>
      <c r="G254" s="67" t="n">
        <f aca="false">G177+G186+G190+G253</f>
        <v>217022024.11</v>
      </c>
      <c r="H254" s="67" t="n">
        <f aca="false">H177+H186+H190+H253</f>
        <v>212229</v>
      </c>
    </row>
    <row r="255" s="21" customFormat="true" ht="12.75" hidden="false" customHeight="false" outlineLevel="0" collapsed="false">
      <c r="A255" s="25" t="s">
        <v>530</v>
      </c>
      <c r="B255" s="26" t="s">
        <v>531</v>
      </c>
      <c r="C255" s="24" t="n">
        <v>1239740</v>
      </c>
      <c r="D255" s="24" t="n">
        <v>1341539237</v>
      </c>
      <c r="E255" s="24" t="n">
        <f aca="false">1315000+29538</f>
        <v>1344538</v>
      </c>
      <c r="F255" s="24" t="n">
        <v>1267013114</v>
      </c>
      <c r="G255" s="24" t="n">
        <v>1395354697</v>
      </c>
      <c r="H255" s="24" t="n">
        <v>1372706</v>
      </c>
    </row>
    <row r="256" s="21" customFormat="true" ht="12.75" hidden="false" customHeight="false" outlineLevel="0" collapsed="false">
      <c r="A256" s="18" t="s">
        <v>532</v>
      </c>
      <c r="B256" s="19" t="s">
        <v>533</v>
      </c>
      <c r="C256" s="20" t="n">
        <f aca="false">SUM(C255)</f>
        <v>1239740</v>
      </c>
      <c r="D256" s="20" t="n">
        <f aca="false">SUM(D255)</f>
        <v>1341539237</v>
      </c>
      <c r="E256" s="20" t="n">
        <f aca="false">SUM(E255)</f>
        <v>1344538</v>
      </c>
      <c r="F256" s="20" t="n">
        <f aca="false">SUM(F255)</f>
        <v>1267013114</v>
      </c>
      <c r="G256" s="20" t="n">
        <f aca="false">SUM(G255)</f>
        <v>1395354697</v>
      </c>
      <c r="H256" s="20" t="n">
        <f aca="false">SUM(H255)</f>
        <v>1372706</v>
      </c>
    </row>
    <row r="257" s="21" customFormat="true" ht="12.75" hidden="false" customHeight="false" outlineLevel="0" collapsed="false">
      <c r="A257" s="25" t="s">
        <v>534</v>
      </c>
      <c r="B257" s="26" t="s">
        <v>535</v>
      </c>
      <c r="C257" s="24" t="n">
        <v>0</v>
      </c>
      <c r="D257" s="24" t="n">
        <v>71440</v>
      </c>
      <c r="E257" s="24" t="n">
        <v>0</v>
      </c>
      <c r="F257" s="24" t="n">
        <v>50404</v>
      </c>
      <c r="G257" s="24" t="n">
        <v>59995</v>
      </c>
      <c r="H257" s="24" t="n">
        <v>0</v>
      </c>
    </row>
    <row r="258" s="21" customFormat="true" ht="12.75" hidden="false" customHeight="false" outlineLevel="0" collapsed="false">
      <c r="A258" s="18" t="s">
        <v>536</v>
      </c>
      <c r="B258" s="19" t="s">
        <v>537</v>
      </c>
      <c r="C258" s="20" t="n">
        <f aca="false">SUM(C257)</f>
        <v>0</v>
      </c>
      <c r="D258" s="20" t="n">
        <f aca="false">SUM(D257)</f>
        <v>71440</v>
      </c>
      <c r="E258" s="20" t="n">
        <f aca="false">SUM(E257)</f>
        <v>0</v>
      </c>
      <c r="F258" s="20" t="n">
        <f aca="false">SUM(F257)</f>
        <v>50404</v>
      </c>
      <c r="G258" s="20" t="n">
        <f aca="false">SUM(G257)</f>
        <v>59995</v>
      </c>
      <c r="H258" s="20" t="n">
        <f aca="false">SUM(H257)</f>
        <v>0</v>
      </c>
    </row>
    <row r="259" s="21" customFormat="true" ht="12.75" hidden="false" customHeight="false" outlineLevel="0" collapsed="false">
      <c r="A259" s="25" t="s">
        <v>538</v>
      </c>
      <c r="B259" s="26" t="s">
        <v>539</v>
      </c>
      <c r="C259" s="24" t="n">
        <v>0</v>
      </c>
      <c r="D259" s="24" t="n">
        <v>-446182</v>
      </c>
      <c r="E259" s="24" t="n">
        <v>0</v>
      </c>
      <c r="F259" s="24" t="n">
        <v>-394112</v>
      </c>
      <c r="G259" s="24" t="n">
        <v>-457270</v>
      </c>
      <c r="H259" s="24" t="n">
        <v>0</v>
      </c>
    </row>
    <row r="260" s="21" customFormat="true" ht="12.75" hidden="false" customHeight="false" outlineLevel="0" collapsed="false">
      <c r="A260" s="18" t="s">
        <v>540</v>
      </c>
      <c r="B260" s="19" t="s">
        <v>541</v>
      </c>
      <c r="C260" s="20" t="n">
        <f aca="false">SUM(C259)</f>
        <v>0</v>
      </c>
      <c r="D260" s="20" t="n">
        <f aca="false">SUM(D259)</f>
        <v>-446182</v>
      </c>
      <c r="E260" s="20" t="n">
        <f aca="false">SUM(E259)</f>
        <v>0</v>
      </c>
      <c r="F260" s="20" t="n">
        <f aca="false">SUM(F259)</f>
        <v>-394112</v>
      </c>
      <c r="G260" s="20" t="n">
        <f aca="false">SUM(G259)</f>
        <v>-457270</v>
      </c>
      <c r="H260" s="20" t="n">
        <f aca="false">SUM(H259)</f>
        <v>0</v>
      </c>
    </row>
    <row r="261" s="21" customFormat="true" ht="12.75" hidden="false" customHeight="false" outlineLevel="0" collapsed="false">
      <c r="A261" s="25" t="s">
        <v>542</v>
      </c>
      <c r="B261" s="26" t="s">
        <v>543</v>
      </c>
      <c r="C261" s="24" t="n">
        <v>0</v>
      </c>
      <c r="D261" s="24" t="n">
        <v>1265</v>
      </c>
      <c r="E261" s="24" t="n">
        <v>0</v>
      </c>
      <c r="F261" s="24" t="n">
        <v>-411</v>
      </c>
      <c r="G261" s="24" t="n">
        <v>-2291</v>
      </c>
      <c r="H261" s="24" t="n">
        <v>0</v>
      </c>
    </row>
    <row r="262" s="21" customFormat="true" ht="12.75" hidden="false" customHeight="false" outlineLevel="0" collapsed="false">
      <c r="A262" s="18" t="s">
        <v>544</v>
      </c>
      <c r="B262" s="19" t="s">
        <v>545</v>
      </c>
      <c r="C262" s="20" t="n">
        <f aca="false">SUM(C261)</f>
        <v>0</v>
      </c>
      <c r="D262" s="20" t="n">
        <f aca="false">SUM(D261)</f>
        <v>1265</v>
      </c>
      <c r="E262" s="20" t="n">
        <f aca="false">SUM(E261)</f>
        <v>0</v>
      </c>
      <c r="F262" s="20" t="n">
        <f aca="false">SUM(F261)</f>
        <v>-411</v>
      </c>
      <c r="G262" s="20" t="n">
        <f aca="false">SUM(G261)</f>
        <v>-2291</v>
      </c>
      <c r="H262" s="20" t="n">
        <f aca="false">SUM(H261)</f>
        <v>0</v>
      </c>
    </row>
    <row r="263" s="21" customFormat="true" ht="12.75" hidden="false" customHeight="false" outlineLevel="0" collapsed="false">
      <c r="A263" s="25" t="s">
        <v>546</v>
      </c>
      <c r="B263" s="26" t="s">
        <v>547</v>
      </c>
      <c r="C263" s="24" t="n">
        <v>6000</v>
      </c>
      <c r="D263" s="24" t="n">
        <v>13019113</v>
      </c>
      <c r="E263" s="24" t="n">
        <v>10000</v>
      </c>
      <c r="F263" s="24" t="n">
        <v>12719995</v>
      </c>
      <c r="G263" s="24" t="n">
        <v>13957153</v>
      </c>
      <c r="H263" s="24" t="n">
        <v>14177</v>
      </c>
    </row>
    <row r="264" s="21" customFormat="true" ht="12.75" hidden="false" customHeight="false" outlineLevel="0" collapsed="false">
      <c r="A264" s="18" t="s">
        <v>548</v>
      </c>
      <c r="B264" s="19" t="s">
        <v>549</v>
      </c>
      <c r="C264" s="20" t="n">
        <f aca="false">SUM(C263)</f>
        <v>6000</v>
      </c>
      <c r="D264" s="20" t="n">
        <f aca="false">SUM(D263)</f>
        <v>13019113</v>
      </c>
      <c r="E264" s="20" t="n">
        <f aca="false">SUM(E263)</f>
        <v>10000</v>
      </c>
      <c r="F264" s="20" t="n">
        <f aca="false">SUM(F263)</f>
        <v>12719995</v>
      </c>
      <c r="G264" s="20" t="n">
        <f aca="false">SUM(G263)</f>
        <v>13957153</v>
      </c>
      <c r="H264" s="20" t="n">
        <f aca="false">SUM(H263)</f>
        <v>14177</v>
      </c>
    </row>
    <row r="265" s="21" customFormat="true" ht="12.75" hidden="false" customHeight="false" outlineLevel="0" collapsed="false">
      <c r="A265" s="25" t="s">
        <v>550</v>
      </c>
      <c r="B265" s="26" t="s">
        <v>551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f aca="false">F265/10*12</f>
        <v>0</v>
      </c>
      <c r="H265" s="24" t="n">
        <v>0</v>
      </c>
    </row>
    <row r="266" s="21" customFormat="true" ht="12.75" hidden="false" customHeight="false" outlineLevel="0" collapsed="false">
      <c r="A266" s="18" t="s">
        <v>552</v>
      </c>
      <c r="B266" s="19" t="s">
        <v>553</v>
      </c>
      <c r="C266" s="20" t="n">
        <f aca="false">SUM(C265)</f>
        <v>0</v>
      </c>
      <c r="D266" s="20" t="n">
        <f aca="false">SUM(D265)</f>
        <v>0</v>
      </c>
      <c r="E266" s="20" t="n">
        <f aca="false">SUM(E265)</f>
        <v>0</v>
      </c>
      <c r="F266" s="20" t="n">
        <f aca="false">SUM(F265)</f>
        <v>0</v>
      </c>
      <c r="G266" s="20" t="n">
        <f aca="false">SUM(G265)</f>
        <v>0</v>
      </c>
      <c r="H266" s="20" t="n">
        <f aca="false">SUM(H265)</f>
        <v>0</v>
      </c>
    </row>
    <row r="267" s="21" customFormat="true" ht="12.75" hidden="false" customHeight="false" outlineLevel="0" collapsed="false">
      <c r="A267" s="25" t="s">
        <v>554</v>
      </c>
      <c r="B267" s="26" t="s">
        <v>555</v>
      </c>
      <c r="C267" s="24" t="n">
        <v>0</v>
      </c>
      <c r="D267" s="24" t="n">
        <v>605305</v>
      </c>
      <c r="E267" s="24" t="n">
        <v>0</v>
      </c>
      <c r="F267" s="24" t="n">
        <v>1416870</v>
      </c>
      <c r="G267" s="24" t="n">
        <v>1416870</v>
      </c>
      <c r="H267" s="24" t="n">
        <v>0</v>
      </c>
    </row>
    <row r="268" s="21" customFormat="true" ht="12.75" hidden="false" customHeight="false" outlineLevel="0" collapsed="false">
      <c r="A268" s="18" t="s">
        <v>556</v>
      </c>
      <c r="B268" s="19" t="s">
        <v>557</v>
      </c>
      <c r="C268" s="20" t="n">
        <f aca="false">SUM(C267)</f>
        <v>0</v>
      </c>
      <c r="D268" s="20" t="n">
        <f aca="false">SUM(D267)</f>
        <v>605305</v>
      </c>
      <c r="E268" s="20" t="n">
        <f aca="false">SUM(E267)</f>
        <v>0</v>
      </c>
      <c r="F268" s="20" t="n">
        <f aca="false">SUM(F267)</f>
        <v>1416870</v>
      </c>
      <c r="G268" s="20" t="n">
        <f aca="false">SUM(G267)</f>
        <v>1416870</v>
      </c>
      <c r="H268" s="20" t="n">
        <f aca="false">SUM(H267)</f>
        <v>0</v>
      </c>
    </row>
    <row r="269" s="21" customFormat="true" ht="12.75" hidden="false" customHeight="false" outlineLevel="0" collapsed="false">
      <c r="A269" s="35" t="s">
        <v>558</v>
      </c>
      <c r="B269" s="36" t="s">
        <v>559</v>
      </c>
      <c r="C269" s="24" t="n">
        <v>0</v>
      </c>
      <c r="D269" s="24" t="n">
        <v>83000</v>
      </c>
      <c r="E269" s="24" t="n">
        <v>0</v>
      </c>
      <c r="F269" s="24" t="n">
        <v>0</v>
      </c>
      <c r="G269" s="24" t="n">
        <f aca="false">F269/10*12</f>
        <v>0</v>
      </c>
      <c r="H269" s="24" t="n">
        <v>0</v>
      </c>
    </row>
    <row r="270" s="21" customFormat="true" ht="12.75" hidden="false" customHeight="false" outlineLevel="0" collapsed="false">
      <c r="A270" s="18" t="s">
        <v>560</v>
      </c>
      <c r="B270" s="19" t="s">
        <v>561</v>
      </c>
      <c r="C270" s="20" t="n">
        <f aca="false">SUM(C269)</f>
        <v>0</v>
      </c>
      <c r="D270" s="20" t="n">
        <f aca="false">SUM(D269)</f>
        <v>83000</v>
      </c>
      <c r="E270" s="20" t="n">
        <f aca="false">SUM(E269)</f>
        <v>0</v>
      </c>
      <c r="F270" s="20" t="n">
        <f aca="false">SUM(F269)</f>
        <v>0</v>
      </c>
      <c r="G270" s="20" t="n">
        <f aca="false">SUM(G269)</f>
        <v>0</v>
      </c>
      <c r="H270" s="20" t="n">
        <f aca="false">SUM(H269)</f>
        <v>0</v>
      </c>
    </row>
    <row r="271" s="33" customFormat="true" ht="12.75" hidden="false" customHeight="false" outlineLevel="0" collapsed="false">
      <c r="A271" s="48" t="s">
        <v>562</v>
      </c>
      <c r="B271" s="49" t="s">
        <v>563</v>
      </c>
      <c r="C271" s="31" t="n">
        <v>0</v>
      </c>
      <c r="D271" s="31" t="n">
        <v>0</v>
      </c>
      <c r="E271" s="31" t="n">
        <v>4000</v>
      </c>
      <c r="F271" s="31" t="n">
        <v>3469275</v>
      </c>
      <c r="G271" s="24" t="n">
        <v>3790052</v>
      </c>
      <c r="H271" s="31" t="n">
        <v>4000</v>
      </c>
    </row>
    <row r="272" s="33" customFormat="true" ht="12.75" hidden="false" customHeight="false" outlineLevel="0" collapsed="false">
      <c r="A272" s="50" t="s">
        <v>564</v>
      </c>
      <c r="B272" s="51" t="s">
        <v>565</v>
      </c>
      <c r="C272" s="52" t="n">
        <f aca="false">SUM(C271)</f>
        <v>0</v>
      </c>
      <c r="D272" s="52" t="n">
        <f aca="false">SUM(D271)</f>
        <v>0</v>
      </c>
      <c r="E272" s="52" t="n">
        <f aca="false">SUM(E271)</f>
        <v>4000</v>
      </c>
      <c r="F272" s="52" t="n">
        <f aca="false">SUM(F271)</f>
        <v>3469275</v>
      </c>
      <c r="G272" s="52" t="n">
        <f aca="false">SUM(G271)</f>
        <v>3790052</v>
      </c>
      <c r="H272" s="52" t="n">
        <f aca="false">SUM(H271)</f>
        <v>4000</v>
      </c>
    </row>
    <row r="273" s="21" customFormat="true" ht="12.75" hidden="false" customHeight="false" outlineLevel="0" collapsed="false">
      <c r="A273" s="43" t="s">
        <v>566</v>
      </c>
      <c r="B273" s="44" t="s">
        <v>567</v>
      </c>
      <c r="C273" s="68" t="n">
        <f aca="false">C256+C258+C260+C262+C264+C266+C268+C270+C272</f>
        <v>1245740</v>
      </c>
      <c r="D273" s="68" t="n">
        <f aca="false">D256+D258+D260+D262+D264+D266+D268+D270+D272</f>
        <v>1354873178</v>
      </c>
      <c r="E273" s="68" t="n">
        <f aca="false">E256+E258+E260+E262+E264+E266+E268+E270+E272</f>
        <v>1358538</v>
      </c>
      <c r="F273" s="68" t="n">
        <f aca="false">F256+F258+F260+F262+F264+F266+F268+F270+F272</f>
        <v>1284275135</v>
      </c>
      <c r="G273" s="68" t="n">
        <f aca="false">G256+G258+G260+G262+G264+G266+G268+G270+G272</f>
        <v>1414119206</v>
      </c>
      <c r="H273" s="68" t="n">
        <f aca="false">H256+H258+H260+H262+H264+H266+H268+H270+H272</f>
        <v>1390883</v>
      </c>
    </row>
    <row r="274" s="21" customFormat="true" ht="12.75" hidden="false" customHeight="false" outlineLevel="0" collapsed="false">
      <c r="A274" s="25" t="s">
        <v>568</v>
      </c>
      <c r="B274" s="26" t="s">
        <v>569</v>
      </c>
      <c r="C274" s="24" t="n">
        <f aca="false">C255*9%</f>
        <v>111576.6</v>
      </c>
      <c r="D274" s="24" t="n">
        <v>121682696</v>
      </c>
      <c r="E274" s="24" t="n">
        <f aca="false">E255*9%</f>
        <v>121008.42</v>
      </c>
      <c r="F274" s="24" t="n">
        <v>114979258</v>
      </c>
      <c r="G274" s="24" t="n">
        <v>126476292</v>
      </c>
      <c r="H274" s="24" t="n">
        <f aca="false">H255*9%</f>
        <v>123543.54</v>
      </c>
    </row>
    <row r="275" s="21" customFormat="true" ht="12.75" hidden="false" customHeight="false" outlineLevel="0" collapsed="false">
      <c r="A275" s="18" t="s">
        <v>570</v>
      </c>
      <c r="B275" s="19" t="s">
        <v>571</v>
      </c>
      <c r="C275" s="20" t="n">
        <f aca="false">SUM(C274)</f>
        <v>111576.6</v>
      </c>
      <c r="D275" s="20" t="n">
        <f aca="false">SUM(D274)</f>
        <v>121682696</v>
      </c>
      <c r="E275" s="20" t="n">
        <f aca="false">SUM(E274)</f>
        <v>121008.42</v>
      </c>
      <c r="F275" s="20" t="n">
        <f aca="false">SUM(F274)</f>
        <v>114979258</v>
      </c>
      <c r="G275" s="20" t="n">
        <f aca="false">SUM(G274)</f>
        <v>126476292</v>
      </c>
      <c r="H275" s="20" t="n">
        <f aca="false">SUM(H274)</f>
        <v>123543.54</v>
      </c>
    </row>
    <row r="276" s="21" customFormat="true" ht="12.75" hidden="false" customHeight="false" outlineLevel="0" collapsed="false">
      <c r="A276" s="25" t="s">
        <v>572</v>
      </c>
      <c r="B276" s="26" t="s">
        <v>573</v>
      </c>
      <c r="C276" s="24" t="n">
        <f aca="false">C255*25%</f>
        <v>309935</v>
      </c>
      <c r="D276" s="24" t="n">
        <v>337892244</v>
      </c>
      <c r="E276" s="24" t="n">
        <f aca="false">E255*25%</f>
        <v>336134.5</v>
      </c>
      <c r="F276" s="24" t="n">
        <v>316318647</v>
      </c>
      <c r="G276" s="24" t="n">
        <v>344326792</v>
      </c>
      <c r="H276" s="24" t="n">
        <f aca="false">H255*25%</f>
        <v>343176.5</v>
      </c>
    </row>
    <row r="277" s="21" customFormat="true" ht="12.75" hidden="false" customHeight="false" outlineLevel="0" collapsed="false">
      <c r="A277" s="18" t="s">
        <v>574</v>
      </c>
      <c r="B277" s="19" t="s">
        <v>575</v>
      </c>
      <c r="C277" s="20" t="n">
        <f aca="false">SUM(C276)</f>
        <v>309935</v>
      </c>
      <c r="D277" s="20" t="n">
        <f aca="false">SUM(D276)</f>
        <v>337892244</v>
      </c>
      <c r="E277" s="20" t="n">
        <f aca="false">SUM(E276)</f>
        <v>336134.5</v>
      </c>
      <c r="F277" s="20" t="n">
        <f aca="false">SUM(F276)</f>
        <v>316318647</v>
      </c>
      <c r="G277" s="20" t="n">
        <f aca="false">SUM(G276)</f>
        <v>344326792</v>
      </c>
      <c r="H277" s="20" t="n">
        <f aca="false">SUM(H276)</f>
        <v>343176.5</v>
      </c>
    </row>
    <row r="278" s="21" customFormat="true" ht="12.75" hidden="false" customHeight="false" outlineLevel="0" collapsed="false">
      <c r="A278" s="35" t="s">
        <v>576</v>
      </c>
      <c r="B278" s="36" t="s">
        <v>577</v>
      </c>
      <c r="C278" s="24" t="n">
        <v>0</v>
      </c>
      <c r="D278" s="24" t="n">
        <v>-148765</v>
      </c>
      <c r="E278" s="24" t="n">
        <v>0</v>
      </c>
      <c r="F278" s="24" t="n">
        <f aca="false">-35472+-95260</f>
        <v>-130732</v>
      </c>
      <c r="G278" s="24" t="n">
        <f aca="false">-108279-41059</f>
        <v>-149338</v>
      </c>
      <c r="H278" s="24" t="n">
        <v>0</v>
      </c>
    </row>
    <row r="279" s="21" customFormat="true" ht="12.75" hidden="false" customHeight="false" outlineLevel="0" collapsed="false">
      <c r="A279" s="43" t="s">
        <v>578</v>
      </c>
      <c r="B279" s="44" t="s">
        <v>579</v>
      </c>
      <c r="C279" s="45" t="n">
        <f aca="false">C275+C277+C278</f>
        <v>421511.6</v>
      </c>
      <c r="D279" s="45" t="n">
        <f aca="false">D275+D277+D278</f>
        <v>459426175</v>
      </c>
      <c r="E279" s="45" t="n">
        <f aca="false">E275+E277+E278</f>
        <v>457142.92</v>
      </c>
      <c r="F279" s="45" t="n">
        <f aca="false">F275+F277+F278</f>
        <v>431167173</v>
      </c>
      <c r="G279" s="45" t="n">
        <f aca="false">G275+G277+G278</f>
        <v>470653746</v>
      </c>
      <c r="H279" s="45" t="n">
        <f aca="false">H275+H277+H278</f>
        <v>466720.04</v>
      </c>
    </row>
    <row r="280" s="21" customFormat="true" ht="12.75" hidden="false" customHeight="false" outlineLevel="0" collapsed="false">
      <c r="A280" s="25" t="s">
        <v>580</v>
      </c>
      <c r="B280" s="26" t="s">
        <v>581</v>
      </c>
      <c r="C280" s="24" t="n">
        <v>5018</v>
      </c>
      <c r="D280" s="24" t="n">
        <v>5684410</v>
      </c>
      <c r="E280" s="24" t="n">
        <f aca="false">(E255+E263)*0.42%</f>
        <v>5689.0596</v>
      </c>
      <c r="F280" s="24" t="n">
        <v>4363380</v>
      </c>
      <c r="G280" s="24" t="n">
        <v>4363380</v>
      </c>
      <c r="H280" s="24" t="n">
        <f aca="false">(H255+H263)*0.42%</f>
        <v>5824.9086</v>
      </c>
    </row>
    <row r="281" s="21" customFormat="true" ht="12.75" hidden="false" customHeight="false" outlineLevel="0" collapsed="false">
      <c r="A281" s="18" t="s">
        <v>582</v>
      </c>
      <c r="B281" s="19" t="s">
        <v>583</v>
      </c>
      <c r="C281" s="20" t="n">
        <f aca="false">SUM(C280)</f>
        <v>5018</v>
      </c>
      <c r="D281" s="20" t="n">
        <f aca="false">SUM(D280)</f>
        <v>5684410</v>
      </c>
      <c r="E281" s="20" t="n">
        <f aca="false">SUM(E280)</f>
        <v>5689.0596</v>
      </c>
      <c r="F281" s="20" t="n">
        <f aca="false">SUM(F280)</f>
        <v>4363380</v>
      </c>
      <c r="G281" s="20" t="n">
        <f aca="false">SUM(G280)</f>
        <v>4363380</v>
      </c>
      <c r="H281" s="20" t="n">
        <f aca="false">SUM(H280)</f>
        <v>5824.9086</v>
      </c>
    </row>
    <row r="282" s="21" customFormat="true" ht="12.75" hidden="false" customHeight="false" outlineLevel="0" collapsed="false">
      <c r="A282" s="25" t="s">
        <v>584</v>
      </c>
      <c r="B282" s="26" t="s">
        <v>585</v>
      </c>
      <c r="C282" s="24" t="n">
        <v>12374</v>
      </c>
      <c r="D282" s="24" t="n">
        <v>13449563.91</v>
      </c>
      <c r="E282" s="24" t="n">
        <f aca="false">(E255+E271)*1%</f>
        <v>13485.38</v>
      </c>
      <c r="F282" s="24" t="n">
        <v>12700882.77</v>
      </c>
      <c r="G282" s="24" t="n">
        <v>13986874.79</v>
      </c>
      <c r="H282" s="24" t="n">
        <f aca="false">(H255+H271)*1%</f>
        <v>13767.06</v>
      </c>
    </row>
    <row r="283" s="21" customFormat="true" ht="12.75" hidden="false" customHeight="false" outlineLevel="0" collapsed="false">
      <c r="A283" s="18" t="s">
        <v>586</v>
      </c>
      <c r="B283" s="19" t="s">
        <v>587</v>
      </c>
      <c r="C283" s="20" t="n">
        <f aca="false">SUM(C282)</f>
        <v>12374</v>
      </c>
      <c r="D283" s="20" t="n">
        <f aca="false">SUM(D282)</f>
        <v>13449563.91</v>
      </c>
      <c r="E283" s="20" t="n">
        <f aca="false">SUM(E282)</f>
        <v>13485.38</v>
      </c>
      <c r="F283" s="20" t="n">
        <f aca="false">SUM(F282)</f>
        <v>12700882.77</v>
      </c>
      <c r="G283" s="20" t="n">
        <f aca="false">SUM(G282)</f>
        <v>13986874.79</v>
      </c>
      <c r="H283" s="20" t="n">
        <f aca="false">SUM(H282)</f>
        <v>13767.06</v>
      </c>
    </row>
    <row r="284" s="33" customFormat="true" ht="12.75" hidden="false" customHeight="false" outlineLevel="0" collapsed="false">
      <c r="A284" s="48" t="s">
        <v>588</v>
      </c>
      <c r="B284" s="49" t="s">
        <v>563</v>
      </c>
      <c r="C284" s="31" t="n">
        <v>3600</v>
      </c>
      <c r="D284" s="31" t="n">
        <v>3863336</v>
      </c>
      <c r="E284" s="31" t="n">
        <v>0</v>
      </c>
      <c r="F284" s="31" t="n">
        <v>0</v>
      </c>
      <c r="G284" s="24" t="n">
        <f aca="false">F284/10*12</f>
        <v>0</v>
      </c>
      <c r="H284" s="31" t="n">
        <v>0</v>
      </c>
    </row>
    <row r="285" s="33" customFormat="true" ht="12.75" hidden="false" customHeight="false" outlineLevel="0" collapsed="false">
      <c r="A285" s="50" t="s">
        <v>589</v>
      </c>
      <c r="B285" s="51" t="s">
        <v>565</v>
      </c>
      <c r="C285" s="52" t="n">
        <f aca="false">SUM(C284)</f>
        <v>3600</v>
      </c>
      <c r="D285" s="52" t="n">
        <f aca="false">SUM(D284)</f>
        <v>3863336</v>
      </c>
      <c r="E285" s="52" t="n">
        <f aca="false">SUM(E284)</f>
        <v>0</v>
      </c>
      <c r="F285" s="52" t="n">
        <f aca="false">SUM(F284)</f>
        <v>0</v>
      </c>
      <c r="G285" s="52" t="n">
        <f aca="false">SUM(G284)</f>
        <v>0</v>
      </c>
      <c r="H285" s="52" t="n">
        <f aca="false">SUM(H284)</f>
        <v>0</v>
      </c>
    </row>
    <row r="286" s="21" customFormat="true" ht="12.75" hidden="false" customHeight="false" outlineLevel="0" collapsed="false">
      <c r="A286" s="65" t="s">
        <v>590</v>
      </c>
      <c r="B286" s="66" t="s">
        <v>591</v>
      </c>
      <c r="C286" s="67" t="n">
        <f aca="false">C273+C279+C281+C283+C285-C263</f>
        <v>1682243.6</v>
      </c>
      <c r="D286" s="67" t="n">
        <f aca="false">D273+D279+D281+D283+D285</f>
        <v>1837296662.91</v>
      </c>
      <c r="E286" s="67" t="n">
        <f aca="false">E273+E279+E281+E283+E285</f>
        <v>1834855.3596</v>
      </c>
      <c r="F286" s="67" t="n">
        <f aca="false">F273+F279+F281+F283+F285</f>
        <v>1732506570.77</v>
      </c>
      <c r="G286" s="67" t="n">
        <f aca="false">G273+G279+G281+G283+G285</f>
        <v>1903123206.79</v>
      </c>
      <c r="H286" s="67" t="n">
        <f aca="false">H273+H279+H281+H283+H285</f>
        <v>1877195.0086</v>
      </c>
    </row>
    <row r="287" s="21" customFormat="true" ht="12.75" hidden="false" customHeight="false" outlineLevel="0" collapsed="false">
      <c r="A287" s="22" t="s">
        <v>592</v>
      </c>
      <c r="B287" s="23" t="s">
        <v>593</v>
      </c>
      <c r="C287" s="24" t="n">
        <v>200</v>
      </c>
      <c r="D287" s="24" t="n">
        <v>144973</v>
      </c>
      <c r="E287" s="24" t="n">
        <v>150</v>
      </c>
      <c r="F287" s="24" t="n">
        <v>72989</v>
      </c>
      <c r="G287" s="24" t="n">
        <v>104989</v>
      </c>
      <c r="H287" s="24" t="n">
        <v>150</v>
      </c>
    </row>
    <row r="288" s="21" customFormat="true" ht="12.75" hidden="false" customHeight="false" outlineLevel="0" collapsed="false">
      <c r="A288" s="69" t="s">
        <v>594</v>
      </c>
      <c r="B288" s="44" t="s">
        <v>595</v>
      </c>
      <c r="C288" s="45" t="n">
        <f aca="false">SUM(C287)</f>
        <v>200</v>
      </c>
      <c r="D288" s="45" t="n">
        <f aca="false">SUM(D287)</f>
        <v>144973</v>
      </c>
      <c r="E288" s="45" t="n">
        <f aca="false">SUM(E287)</f>
        <v>150</v>
      </c>
      <c r="F288" s="45" t="n">
        <f aca="false">SUM(F287)</f>
        <v>72989</v>
      </c>
      <c r="G288" s="45" t="n">
        <f aca="false">SUM(G287)</f>
        <v>104989</v>
      </c>
      <c r="H288" s="45" t="n">
        <f aca="false">SUM(H287)</f>
        <v>150</v>
      </c>
    </row>
    <row r="289" s="21" customFormat="true" ht="12.75" hidden="false" customHeight="false" outlineLevel="0" collapsed="false">
      <c r="A289" s="22" t="s">
        <v>596</v>
      </c>
      <c r="B289" s="23" t="s">
        <v>597</v>
      </c>
      <c r="C289" s="24" t="n">
        <v>407</v>
      </c>
      <c r="D289" s="24" t="n">
        <v>200623</v>
      </c>
      <c r="E289" s="24" t="n">
        <v>100</v>
      </c>
      <c r="F289" s="24" t="n">
        <v>164498</v>
      </c>
      <c r="G289" s="24" t="n">
        <v>164600</v>
      </c>
      <c r="H289" s="24" t="n">
        <v>165</v>
      </c>
    </row>
    <row r="290" s="21" customFormat="true" ht="12.75" hidden="false" customHeight="false" outlineLevel="0" collapsed="false">
      <c r="A290" s="69" t="s">
        <v>598</v>
      </c>
      <c r="B290" s="44" t="s">
        <v>599</v>
      </c>
      <c r="C290" s="45" t="n">
        <f aca="false">SUM(C289)</f>
        <v>407</v>
      </c>
      <c r="D290" s="45" t="n">
        <f aca="false">SUM(D289)</f>
        <v>200623</v>
      </c>
      <c r="E290" s="45" t="n">
        <f aca="false">SUM(E289)</f>
        <v>100</v>
      </c>
      <c r="F290" s="45" t="n">
        <f aca="false">SUM(F289)</f>
        <v>164498</v>
      </c>
      <c r="G290" s="45" t="n">
        <f aca="false">SUM(G289)</f>
        <v>164600</v>
      </c>
      <c r="H290" s="45" t="n">
        <f aca="false">SUM(H289)</f>
        <v>165</v>
      </c>
    </row>
    <row r="291" s="21" customFormat="true" ht="12.75" hidden="false" customHeight="false" outlineLevel="0" collapsed="false">
      <c r="A291" s="39" t="s">
        <v>600</v>
      </c>
      <c r="B291" s="26" t="s">
        <v>601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</row>
    <row r="292" s="21" customFormat="true" ht="12.75" hidden="false" customHeight="false" outlineLevel="0" collapsed="false">
      <c r="A292" s="22" t="s">
        <v>602</v>
      </c>
      <c r="B292" s="23" t="s">
        <v>603</v>
      </c>
      <c r="C292" s="24" t="n">
        <v>100</v>
      </c>
      <c r="D292" s="24" t="n">
        <v>278025.23</v>
      </c>
      <c r="E292" s="24" t="n">
        <v>100</v>
      </c>
      <c r="F292" s="24" t="n">
        <v>664168.87</v>
      </c>
      <c r="G292" s="24" t="n">
        <v>784514.7</v>
      </c>
      <c r="H292" s="34" t="n">
        <v>100</v>
      </c>
      <c r="I292" s="21" t="s">
        <v>1381</v>
      </c>
    </row>
    <row r="293" s="21" customFormat="true" ht="12.75" hidden="false" customHeight="false" outlineLevel="0" collapsed="false">
      <c r="A293" s="22" t="s">
        <v>605</v>
      </c>
      <c r="B293" s="23" t="s">
        <v>606</v>
      </c>
      <c r="C293" s="24" t="n">
        <v>0</v>
      </c>
      <c r="D293" s="24" t="n">
        <v>0</v>
      </c>
      <c r="E293" s="24" t="n">
        <v>0</v>
      </c>
      <c r="F293" s="24" t="n">
        <v>73612</v>
      </c>
      <c r="G293" s="24" t="n">
        <v>73742</v>
      </c>
      <c r="H293" s="24" t="n">
        <v>50</v>
      </c>
    </row>
    <row r="294" s="21" customFormat="true" ht="12.75" hidden="false" customHeight="false" outlineLevel="0" collapsed="false">
      <c r="A294" s="25" t="s">
        <v>607</v>
      </c>
      <c r="B294" s="26" t="s">
        <v>608</v>
      </c>
      <c r="C294" s="24" t="n">
        <v>25</v>
      </c>
      <c r="D294" s="24" t="n">
        <v>22289</v>
      </c>
      <c r="E294" s="24" t="n">
        <v>27</v>
      </c>
      <c r="F294" s="24" t="n">
        <v>29990</v>
      </c>
      <c r="G294" s="24" t="n">
        <v>31490</v>
      </c>
      <c r="H294" s="24" t="n">
        <v>35</v>
      </c>
    </row>
    <row r="295" s="21" customFormat="true" ht="12.75" hidden="false" customHeight="false" outlineLevel="0" collapsed="false">
      <c r="A295" s="18" t="s">
        <v>609</v>
      </c>
      <c r="B295" s="19" t="s">
        <v>610</v>
      </c>
      <c r="C295" s="20" t="n">
        <f aca="false">SUM(C291:C294)</f>
        <v>125</v>
      </c>
      <c r="D295" s="20" t="n">
        <f aca="false">SUM(D291:D294)</f>
        <v>300314.23</v>
      </c>
      <c r="E295" s="20" t="n">
        <f aca="false">SUM(E291:E294)</f>
        <v>127</v>
      </c>
      <c r="F295" s="20" t="n">
        <f aca="false">SUM(F291:F294)</f>
        <v>767770.87</v>
      </c>
      <c r="G295" s="20" t="n">
        <f aca="false">SUM(G291:G294)</f>
        <v>889746.7</v>
      </c>
      <c r="H295" s="20" t="n">
        <f aca="false">SUM(H291:H294)</f>
        <v>185</v>
      </c>
    </row>
    <row r="296" s="21" customFormat="true" ht="12.75" hidden="false" customHeight="false" outlineLevel="0" collapsed="false">
      <c r="A296" s="43" t="s">
        <v>611</v>
      </c>
      <c r="B296" s="44" t="s">
        <v>612</v>
      </c>
      <c r="C296" s="45" t="n">
        <f aca="false">C295</f>
        <v>125</v>
      </c>
      <c r="D296" s="45" t="n">
        <f aca="false">D295</f>
        <v>300314.23</v>
      </c>
      <c r="E296" s="45" t="n">
        <f aca="false">E295</f>
        <v>127</v>
      </c>
      <c r="F296" s="45" t="n">
        <f aca="false">F295</f>
        <v>767770.87</v>
      </c>
      <c r="G296" s="45" t="n">
        <f aca="false">G295</f>
        <v>889746.7</v>
      </c>
      <c r="H296" s="45" t="n">
        <f aca="false">H295</f>
        <v>185</v>
      </c>
    </row>
    <row r="297" s="21" customFormat="true" ht="12.75" hidden="false" customHeight="false" outlineLevel="0" collapsed="false">
      <c r="A297" s="65" t="s">
        <v>613</v>
      </c>
      <c r="B297" s="66" t="s">
        <v>614</v>
      </c>
      <c r="C297" s="67" t="n">
        <f aca="false">C288+C290+C296</f>
        <v>732</v>
      </c>
      <c r="D297" s="67" t="n">
        <f aca="false">D288+D290+D296</f>
        <v>645910.23</v>
      </c>
      <c r="E297" s="67" t="n">
        <f aca="false">E288+E290+E296</f>
        <v>377</v>
      </c>
      <c r="F297" s="67" t="n">
        <f aca="false">F288+F290+F296</f>
        <v>1005257.87</v>
      </c>
      <c r="G297" s="67" t="n">
        <f aca="false">G288+G290+G296</f>
        <v>1159335.7</v>
      </c>
      <c r="H297" s="67" t="n">
        <f aca="false">H288+H290+H296</f>
        <v>500</v>
      </c>
    </row>
    <row r="298" s="21" customFormat="true" ht="12.75" hidden="false" customHeight="false" outlineLevel="0" collapsed="false">
      <c r="A298" s="25" t="s">
        <v>615</v>
      </c>
      <c r="B298" s="26" t="s">
        <v>616</v>
      </c>
      <c r="C298" s="24" t="n">
        <v>0</v>
      </c>
      <c r="D298" s="24" t="n">
        <v>-6102.81</v>
      </c>
      <c r="E298" s="24" t="n">
        <v>0</v>
      </c>
      <c r="F298" s="24" t="n">
        <v>13328.98</v>
      </c>
      <c r="G298" s="24" t="n">
        <v>177658.54</v>
      </c>
      <c r="H298" s="24" t="n">
        <v>0</v>
      </c>
    </row>
    <row r="299" s="21" customFormat="true" ht="12.75" hidden="false" customHeight="false" outlineLevel="0" collapsed="false">
      <c r="A299" s="18" t="s">
        <v>617</v>
      </c>
      <c r="B299" s="19" t="s">
        <v>618</v>
      </c>
      <c r="C299" s="20" t="n">
        <f aca="false">SUM(C298)</f>
        <v>0</v>
      </c>
      <c r="D299" s="20" t="n">
        <f aca="false">SUM(D298)</f>
        <v>-6102.81</v>
      </c>
      <c r="E299" s="20" t="n">
        <f aca="false">SUM(E298)</f>
        <v>0</v>
      </c>
      <c r="F299" s="20" t="n">
        <f aca="false">SUM(F298)</f>
        <v>13328.98</v>
      </c>
      <c r="G299" s="20" t="n">
        <f aca="false">SUM(G298)</f>
        <v>177658.54</v>
      </c>
      <c r="H299" s="20" t="n">
        <f aca="false">SUM(H298)</f>
        <v>0</v>
      </c>
    </row>
    <row r="300" s="21" customFormat="true" ht="12.75" hidden="false" customHeight="false" outlineLevel="0" collapsed="false">
      <c r="A300" s="25" t="s">
        <v>619</v>
      </c>
      <c r="B300" s="26" t="s">
        <v>620</v>
      </c>
      <c r="C300" s="24" t="n">
        <v>0</v>
      </c>
      <c r="D300" s="24" t="n">
        <v>2822395</v>
      </c>
      <c r="E300" s="24" t="n">
        <v>0</v>
      </c>
      <c r="F300" s="24" t="n">
        <v>1735992.01</v>
      </c>
      <c r="G300" s="24" t="n">
        <v>1735992.01</v>
      </c>
      <c r="H300" s="24" t="n">
        <v>0</v>
      </c>
    </row>
    <row r="301" s="21" customFormat="true" ht="12.75" hidden="false" customHeight="false" outlineLevel="0" collapsed="false">
      <c r="A301" s="25" t="s">
        <v>621</v>
      </c>
      <c r="B301" s="26" t="s">
        <v>622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</row>
    <row r="302" s="21" customFormat="true" ht="12.75" hidden="false" customHeight="false" outlineLevel="0" collapsed="false">
      <c r="A302" s="18" t="s">
        <v>623</v>
      </c>
      <c r="B302" s="19" t="s">
        <v>624</v>
      </c>
      <c r="C302" s="20" t="n">
        <f aca="false">SUM(C300:C301)</f>
        <v>0</v>
      </c>
      <c r="D302" s="20" t="n">
        <f aca="false">SUM(D300:D301)</f>
        <v>2822395</v>
      </c>
      <c r="E302" s="20" t="n">
        <f aca="false">SUM(E300:E301)</f>
        <v>0</v>
      </c>
      <c r="F302" s="20" t="n">
        <f aca="false">SUM(F300:F301)</f>
        <v>1735992.01</v>
      </c>
      <c r="G302" s="20" t="n">
        <f aca="false">SUM(G300:G301)</f>
        <v>1735992.01</v>
      </c>
      <c r="H302" s="20" t="n">
        <f aca="false">SUM(H300:H301)</f>
        <v>0</v>
      </c>
    </row>
    <row r="303" s="21" customFormat="true" ht="12.75" hidden="false" customHeight="false" outlineLevel="0" collapsed="false">
      <c r="A303" s="43" t="s">
        <v>625</v>
      </c>
      <c r="B303" s="44" t="s">
        <v>626</v>
      </c>
      <c r="C303" s="45" t="n">
        <f aca="false">C299+C302</f>
        <v>0</v>
      </c>
      <c r="D303" s="45" t="n">
        <f aca="false">D299+D302</f>
        <v>2816292.19</v>
      </c>
      <c r="E303" s="45" t="n">
        <f aca="false">E299+E302</f>
        <v>0</v>
      </c>
      <c r="F303" s="45" t="n">
        <f aca="false">F299+F302</f>
        <v>1749320.99</v>
      </c>
      <c r="G303" s="45" t="n">
        <f aca="false">G299+G302</f>
        <v>1913650.55</v>
      </c>
      <c r="H303" s="45" t="n">
        <f aca="false">H299+H302</f>
        <v>0</v>
      </c>
    </row>
    <row r="304" s="21" customFormat="true" ht="12.75" hidden="false" customHeight="false" outlineLevel="0" collapsed="false">
      <c r="A304" s="35" t="s">
        <v>627</v>
      </c>
      <c r="B304" s="36" t="s">
        <v>628</v>
      </c>
      <c r="C304" s="24" t="n">
        <v>0</v>
      </c>
      <c r="D304" s="24" t="n">
        <v>2972991.3</v>
      </c>
      <c r="E304" s="24" t="n">
        <v>0</v>
      </c>
      <c r="F304" s="24" t="n">
        <v>157185</v>
      </c>
      <c r="G304" s="24" t="n">
        <v>157185</v>
      </c>
      <c r="H304" s="24" t="n">
        <v>0</v>
      </c>
    </row>
    <row r="305" s="21" customFormat="true" ht="12.75" hidden="false" customHeight="false" outlineLevel="0" collapsed="false">
      <c r="A305" s="25" t="s">
        <v>629</v>
      </c>
      <c r="B305" s="26" t="s">
        <v>630</v>
      </c>
      <c r="C305" s="24" t="n">
        <v>0</v>
      </c>
      <c r="D305" s="24" t="n">
        <v>8093</v>
      </c>
      <c r="E305" s="24" t="n">
        <v>0</v>
      </c>
      <c r="F305" s="24" t="n">
        <v>3685</v>
      </c>
      <c r="G305" s="24" t="n">
        <v>3685</v>
      </c>
      <c r="H305" s="24" t="n">
        <v>0</v>
      </c>
    </row>
    <row r="306" s="21" customFormat="true" ht="12.75" hidden="false" customHeight="false" outlineLevel="0" collapsed="false">
      <c r="A306" s="25" t="s">
        <v>631</v>
      </c>
      <c r="B306" s="26" t="s">
        <v>632</v>
      </c>
      <c r="C306" s="24" t="n">
        <v>0</v>
      </c>
      <c r="D306" s="24" t="n">
        <v>44747.2</v>
      </c>
      <c r="E306" s="24" t="n">
        <v>0</v>
      </c>
      <c r="F306" s="24" t="n">
        <v>0</v>
      </c>
      <c r="G306" s="24" t="n">
        <v>0</v>
      </c>
      <c r="H306" s="24" t="n">
        <v>0</v>
      </c>
    </row>
    <row r="307" s="21" customFormat="true" ht="12.75" hidden="false" customHeight="false" outlineLevel="0" collapsed="false">
      <c r="A307" s="70" t="s">
        <v>633</v>
      </c>
      <c r="B307" s="26" t="s">
        <v>634</v>
      </c>
      <c r="C307" s="24" t="n">
        <v>0</v>
      </c>
      <c r="D307" s="24" t="n">
        <v>0</v>
      </c>
      <c r="E307" s="24" t="n">
        <v>0</v>
      </c>
      <c r="F307" s="24" t="n">
        <v>580000</v>
      </c>
      <c r="G307" s="24" t="n">
        <v>580000</v>
      </c>
      <c r="H307" s="24" t="n">
        <v>0</v>
      </c>
    </row>
    <row r="308" s="21" customFormat="true" ht="12.75" hidden="false" customHeight="false" outlineLevel="0" collapsed="false">
      <c r="A308" s="36" t="s">
        <v>631</v>
      </c>
      <c r="B308" s="36" t="s">
        <v>635</v>
      </c>
      <c r="C308" s="24" t="n">
        <v>0</v>
      </c>
      <c r="D308" s="24" t="n">
        <v>0</v>
      </c>
      <c r="E308" s="24" t="n">
        <v>0</v>
      </c>
      <c r="F308" s="24" t="n">
        <v>400000</v>
      </c>
      <c r="G308" s="24" t="n">
        <v>400000</v>
      </c>
      <c r="H308" s="24" t="n">
        <v>0</v>
      </c>
    </row>
    <row r="309" s="21" customFormat="true" ht="12.75" hidden="false" customHeight="false" outlineLevel="0" collapsed="false">
      <c r="A309" s="18" t="s">
        <v>636</v>
      </c>
      <c r="B309" s="19" t="s">
        <v>637</v>
      </c>
      <c r="C309" s="20" t="n">
        <f aca="false">SUM(C305:C308)</f>
        <v>0</v>
      </c>
      <c r="D309" s="20" t="n">
        <f aca="false">SUM(D304:D308)</f>
        <v>3025831.5</v>
      </c>
      <c r="E309" s="20" t="n">
        <f aca="false">SUM(E305:E308)</f>
        <v>0</v>
      </c>
      <c r="F309" s="20" t="n">
        <f aca="false">SUM(F305:F308)</f>
        <v>983685</v>
      </c>
      <c r="G309" s="20" t="n">
        <f aca="false">SUM(G305:G308)</f>
        <v>983685</v>
      </c>
      <c r="H309" s="20" t="n">
        <f aca="false">SUM(H305:H308)</f>
        <v>0</v>
      </c>
    </row>
    <row r="310" s="21" customFormat="true" ht="12.75" hidden="false" customHeight="false" outlineLevel="0" collapsed="false">
      <c r="A310" s="25" t="s">
        <v>638</v>
      </c>
      <c r="B310" s="26" t="s">
        <v>639</v>
      </c>
      <c r="C310" s="24" t="n">
        <v>0</v>
      </c>
      <c r="D310" s="24" t="n">
        <v>0</v>
      </c>
      <c r="E310" s="24" t="n">
        <v>0</v>
      </c>
      <c r="F310" s="24" t="n">
        <v>1036052</v>
      </c>
      <c r="G310" s="24" t="n">
        <v>1036052</v>
      </c>
      <c r="H310" s="24" t="n">
        <v>0</v>
      </c>
    </row>
    <row r="311" s="21" customFormat="true" ht="12.75" hidden="false" customHeight="false" outlineLevel="0" collapsed="false">
      <c r="A311" s="18" t="s">
        <v>640</v>
      </c>
      <c r="B311" s="19" t="s">
        <v>641</v>
      </c>
      <c r="C311" s="20" t="n">
        <f aca="false">SUM(C310)</f>
        <v>0</v>
      </c>
      <c r="D311" s="20" t="n">
        <f aca="false">SUM(D310)</f>
        <v>0</v>
      </c>
      <c r="E311" s="20" t="n">
        <f aca="false">SUM(E310)</f>
        <v>0</v>
      </c>
      <c r="F311" s="20" t="n">
        <f aca="false">SUM(F310)</f>
        <v>1036052</v>
      </c>
      <c r="G311" s="20" t="n">
        <f aca="false">SUM(G310)</f>
        <v>1036052</v>
      </c>
      <c r="H311" s="20" t="n">
        <f aca="false">SUM(H310)</f>
        <v>0</v>
      </c>
    </row>
    <row r="312" s="21" customFormat="true" ht="12.75" hidden="false" customHeight="false" outlineLevel="0" collapsed="false">
      <c r="A312" s="43" t="s">
        <v>642</v>
      </c>
      <c r="B312" s="44" t="s">
        <v>643</v>
      </c>
      <c r="C312" s="45" t="n">
        <f aca="false">C309+C311</f>
        <v>0</v>
      </c>
      <c r="D312" s="45" t="n">
        <f aca="false">D309+D311</f>
        <v>3025831.5</v>
      </c>
      <c r="E312" s="45" t="n">
        <f aca="false">E309+E311</f>
        <v>0</v>
      </c>
      <c r="F312" s="45" t="n">
        <f aca="false">F304+F309+F311</f>
        <v>2176922</v>
      </c>
      <c r="G312" s="45" t="n">
        <f aca="false">G309+G311+G304</f>
        <v>2176922</v>
      </c>
      <c r="H312" s="45" t="n">
        <f aca="false">H309+H311</f>
        <v>0</v>
      </c>
    </row>
    <row r="313" s="21" customFormat="true" ht="12.75" hidden="false" customHeight="false" outlineLevel="0" collapsed="false">
      <c r="A313" s="25" t="s">
        <v>644</v>
      </c>
      <c r="B313" s="26" t="s">
        <v>645</v>
      </c>
      <c r="C313" s="24" t="n">
        <v>20000</v>
      </c>
      <c r="D313" s="24" t="n">
        <v>14548254</v>
      </c>
      <c r="E313" s="24" t="n">
        <v>15000</v>
      </c>
      <c r="F313" s="24" t="n">
        <v>12381623.64</v>
      </c>
      <c r="G313" s="24" t="n">
        <v>13329331.64</v>
      </c>
      <c r="H313" s="24" t="n">
        <v>14000</v>
      </c>
    </row>
    <row r="314" s="21" customFormat="true" ht="12.75" hidden="false" customHeight="false" outlineLevel="0" collapsed="false">
      <c r="A314" s="25" t="s">
        <v>646</v>
      </c>
      <c r="B314" s="26" t="s">
        <v>647</v>
      </c>
      <c r="C314" s="24" t="n">
        <v>24000</v>
      </c>
      <c r="D314" s="24" t="n">
        <v>32495234.75</v>
      </c>
      <c r="E314" s="24" t="n">
        <v>32000</v>
      </c>
      <c r="F314" s="24" t="n">
        <v>27450046.84</v>
      </c>
      <c r="G314" s="24" t="n">
        <v>29295776.43</v>
      </c>
      <c r="H314" s="24" t="n">
        <v>29800</v>
      </c>
    </row>
    <row r="315" s="21" customFormat="true" ht="12.75" hidden="false" customHeight="false" outlineLevel="0" collapsed="false">
      <c r="A315" s="25" t="s">
        <v>648</v>
      </c>
      <c r="B315" s="26" t="s">
        <v>649</v>
      </c>
      <c r="C315" s="24" t="n">
        <v>100</v>
      </c>
      <c r="D315" s="24" t="n">
        <v>116552.55</v>
      </c>
      <c r="E315" s="24" t="n">
        <v>100</v>
      </c>
      <c r="F315" s="24" t="n">
        <v>81548.7</v>
      </c>
      <c r="G315" s="24" t="n">
        <v>85975.18</v>
      </c>
      <c r="H315" s="24" t="n">
        <v>100</v>
      </c>
    </row>
    <row r="316" s="21" customFormat="true" ht="12.75" hidden="false" customHeight="false" outlineLevel="0" collapsed="false">
      <c r="A316" s="18" t="s">
        <v>650</v>
      </c>
      <c r="B316" s="19" t="s">
        <v>651</v>
      </c>
      <c r="C316" s="20" t="n">
        <f aca="false">SUM(C313:C315)</f>
        <v>44100</v>
      </c>
      <c r="D316" s="20" t="n">
        <f aca="false">SUM(D313:D315)</f>
        <v>47160041.3</v>
      </c>
      <c r="E316" s="20" t="n">
        <f aca="false">SUM(E313:E315)</f>
        <v>47100</v>
      </c>
      <c r="F316" s="20" t="n">
        <f aca="false">SUM(F313:F315)</f>
        <v>39913219.18</v>
      </c>
      <c r="G316" s="20" t="n">
        <f aca="false">SUM(G313:G315)</f>
        <v>42711083.25</v>
      </c>
      <c r="H316" s="20" t="n">
        <f aca="false">SUM(H313:H315)</f>
        <v>43900</v>
      </c>
    </row>
    <row r="317" s="21" customFormat="true" ht="12.75" hidden="false" customHeight="false" outlineLevel="0" collapsed="false">
      <c r="A317" s="43" t="s">
        <v>652</v>
      </c>
      <c r="B317" s="44" t="s">
        <v>653</v>
      </c>
      <c r="C317" s="45" t="n">
        <f aca="false">C316</f>
        <v>44100</v>
      </c>
      <c r="D317" s="45" t="n">
        <f aca="false">D316</f>
        <v>47160041.3</v>
      </c>
      <c r="E317" s="45" t="n">
        <f aca="false">E316</f>
        <v>47100</v>
      </c>
      <c r="F317" s="45" t="n">
        <f aca="false">F316</f>
        <v>39913219.18</v>
      </c>
      <c r="G317" s="45" t="n">
        <f aca="false">G316</f>
        <v>42711083.25</v>
      </c>
      <c r="H317" s="45" t="n">
        <f aca="false">H316</f>
        <v>43900</v>
      </c>
    </row>
    <row r="318" s="21" customFormat="true" ht="12.75" hidden="false" customHeight="false" outlineLevel="0" collapsed="false">
      <c r="A318" s="35" t="s">
        <v>654</v>
      </c>
      <c r="B318" s="36" t="s">
        <v>655</v>
      </c>
      <c r="C318" s="24" t="n">
        <v>0</v>
      </c>
      <c r="D318" s="24" t="n">
        <v>22179</v>
      </c>
      <c r="E318" s="24" t="n">
        <v>0</v>
      </c>
      <c r="F318" s="24" t="n">
        <v>0</v>
      </c>
      <c r="G318" s="24" t="n">
        <v>0</v>
      </c>
      <c r="H318" s="24" t="n">
        <v>0</v>
      </c>
    </row>
    <row r="319" s="21" customFormat="true" ht="12.75" hidden="false" customHeight="false" outlineLevel="0" collapsed="false">
      <c r="A319" s="25" t="s">
        <v>656</v>
      </c>
      <c r="B319" s="26" t="s">
        <v>657</v>
      </c>
      <c r="C319" s="24" t="n">
        <v>0</v>
      </c>
      <c r="D319" s="24" t="n">
        <v>16171</v>
      </c>
      <c r="E319" s="24" t="n">
        <v>0</v>
      </c>
      <c r="F319" s="24" t="n">
        <v>5500</v>
      </c>
      <c r="G319" s="24" t="n">
        <v>36767</v>
      </c>
      <c r="H319" s="24" t="n">
        <v>0</v>
      </c>
    </row>
    <row r="320" s="21" customFormat="true" ht="12.75" hidden="false" customHeight="false" outlineLevel="0" collapsed="false">
      <c r="A320" s="18" t="s">
        <v>658</v>
      </c>
      <c r="B320" s="19" t="s">
        <v>659</v>
      </c>
      <c r="C320" s="20" t="n">
        <f aca="false">SUM(C318:C319)</f>
        <v>0</v>
      </c>
      <c r="D320" s="20" t="n">
        <f aca="false">SUM(D318:D319)</f>
        <v>38350</v>
      </c>
      <c r="E320" s="20" t="n">
        <f aca="false">SUM(E318:E319)</f>
        <v>0</v>
      </c>
      <c r="F320" s="20" t="n">
        <f aca="false">SUM(F318:F319)</f>
        <v>5500</v>
      </c>
      <c r="G320" s="20" t="n">
        <f aca="false">SUM(G318:G319)</f>
        <v>36767</v>
      </c>
      <c r="H320" s="20" t="n">
        <f aca="false">SUM(H318:H319)</f>
        <v>0</v>
      </c>
    </row>
    <row r="321" s="21" customFormat="true" ht="12.75" hidden="false" customHeight="false" outlineLevel="0" collapsed="false">
      <c r="A321" s="43" t="s">
        <v>660</v>
      </c>
      <c r="B321" s="44" t="s">
        <v>661</v>
      </c>
      <c r="C321" s="45" t="n">
        <f aca="false">C320</f>
        <v>0</v>
      </c>
      <c r="D321" s="45" t="n">
        <f aca="false">D320</f>
        <v>38350</v>
      </c>
      <c r="E321" s="45" t="n">
        <f aca="false">E320</f>
        <v>0</v>
      </c>
      <c r="F321" s="45" t="n">
        <f aca="false">F320</f>
        <v>5500</v>
      </c>
      <c r="G321" s="45" t="n">
        <f aca="false">G320</f>
        <v>36767</v>
      </c>
      <c r="H321" s="45" t="n">
        <f aca="false">H320</f>
        <v>0</v>
      </c>
    </row>
    <row r="322" s="21" customFormat="true" ht="12.75" hidden="false" customHeight="false" outlineLevel="0" collapsed="false">
      <c r="A322" s="22" t="s">
        <v>662</v>
      </c>
      <c r="B322" s="23" t="s">
        <v>663</v>
      </c>
      <c r="C322" s="24" t="n">
        <v>-3500</v>
      </c>
      <c r="D322" s="24" t="n">
        <v>-5145799</v>
      </c>
      <c r="E322" s="24" t="n">
        <v>-4000</v>
      </c>
      <c r="F322" s="24" t="n">
        <v>-2729211</v>
      </c>
      <c r="G322" s="24" t="n">
        <v>-3235942</v>
      </c>
      <c r="H322" s="24" t="n">
        <v>-3920</v>
      </c>
    </row>
    <row r="323" s="21" customFormat="true" ht="12.75" hidden="false" customHeight="false" outlineLevel="0" collapsed="false">
      <c r="A323" s="39" t="s">
        <v>664</v>
      </c>
      <c r="B323" s="26" t="s">
        <v>665</v>
      </c>
      <c r="C323" s="24" t="n">
        <v>0</v>
      </c>
      <c r="D323" s="24" t="n">
        <v>12314.37</v>
      </c>
      <c r="E323" s="24" t="n">
        <v>0</v>
      </c>
      <c r="F323" s="24" t="n">
        <v>77974.67</v>
      </c>
      <c r="G323" s="24" t="n">
        <v>88376.9</v>
      </c>
      <c r="H323" s="24" t="n">
        <v>0</v>
      </c>
    </row>
    <row r="324" s="21" customFormat="true" ht="12.75" hidden="false" customHeight="false" outlineLevel="0" collapsed="false">
      <c r="A324" s="39" t="s">
        <v>666</v>
      </c>
      <c r="B324" s="26" t="s">
        <v>667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</row>
    <row r="325" s="21" customFormat="true" ht="12.75" hidden="false" customHeight="false" outlineLevel="0" collapsed="false">
      <c r="A325" s="63" t="s">
        <v>668</v>
      </c>
      <c r="B325" s="19" t="s">
        <v>669</v>
      </c>
      <c r="C325" s="20" t="n">
        <f aca="false">SUM(C322:C324)</f>
        <v>-3500</v>
      </c>
      <c r="D325" s="20" t="n">
        <f aca="false">SUM(D322:D324)</f>
        <v>-5133484.63</v>
      </c>
      <c r="E325" s="20" t="n">
        <f aca="false">SUM(E322:E324)</f>
        <v>-4000</v>
      </c>
      <c r="F325" s="20" t="n">
        <f aca="false">SUM(F322:F324)</f>
        <v>-2651236.33</v>
      </c>
      <c r="G325" s="20" t="n">
        <f aca="false">SUM(G322:G324)</f>
        <v>-3147565.1</v>
      </c>
      <c r="H325" s="20" t="n">
        <f aca="false">SUM(H322:H324)</f>
        <v>-3920</v>
      </c>
    </row>
    <row r="326" s="21" customFormat="true" ht="12.75" hidden="false" customHeight="false" outlineLevel="0" collapsed="false">
      <c r="A326" s="40" t="s">
        <v>670</v>
      </c>
      <c r="B326" s="60" t="s">
        <v>671</v>
      </c>
      <c r="C326" s="24" t="n">
        <v>0</v>
      </c>
      <c r="D326" s="24" t="n">
        <v>281008</v>
      </c>
      <c r="E326" s="24" t="n">
        <v>0</v>
      </c>
      <c r="F326" s="24" t="n">
        <v>0</v>
      </c>
      <c r="G326" s="24" t="n">
        <v>0</v>
      </c>
      <c r="H326" s="24" t="n">
        <v>0</v>
      </c>
    </row>
    <row r="327" s="21" customFormat="true" ht="12.75" hidden="false" customHeight="false" outlineLevel="0" collapsed="false">
      <c r="A327" s="63" t="s">
        <v>672</v>
      </c>
      <c r="B327" s="19" t="s">
        <v>673</v>
      </c>
      <c r="C327" s="20" t="n">
        <f aca="false">SUM(C326)</f>
        <v>0</v>
      </c>
      <c r="D327" s="20" t="n">
        <f aca="false">SUM(D326)</f>
        <v>281008</v>
      </c>
      <c r="E327" s="20" t="n">
        <f aca="false">SUM(E326)</f>
        <v>0</v>
      </c>
      <c r="F327" s="20" t="n">
        <f aca="false">SUM(F326)</f>
        <v>0</v>
      </c>
      <c r="G327" s="20" t="n">
        <f aca="false">SUM(G326)</f>
        <v>0</v>
      </c>
      <c r="H327" s="20" t="n">
        <f aca="false">SUM(H326)</f>
        <v>0</v>
      </c>
    </row>
    <row r="328" s="21" customFormat="true" ht="12.75" hidden="false" customHeight="false" outlineLevel="0" collapsed="false">
      <c r="A328" s="22" t="s">
        <v>674</v>
      </c>
      <c r="B328" s="23" t="s">
        <v>675</v>
      </c>
      <c r="C328" s="24" t="n">
        <v>10</v>
      </c>
      <c r="D328" s="24" t="n">
        <v>8253</v>
      </c>
      <c r="E328" s="24" t="n">
        <v>10</v>
      </c>
      <c r="F328" s="24" t="n">
        <v>35673.5</v>
      </c>
      <c r="G328" s="24" t="n">
        <v>35673.5</v>
      </c>
      <c r="H328" s="24" t="n">
        <v>9</v>
      </c>
    </row>
    <row r="329" s="21" customFormat="true" ht="12.75" hidden="false" customHeight="false" outlineLevel="0" collapsed="false">
      <c r="A329" s="22" t="s">
        <v>676</v>
      </c>
      <c r="B329" s="23" t="s">
        <v>677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f aca="false">F329/10*12</f>
        <v>0</v>
      </c>
      <c r="H329" s="24" t="n">
        <v>0</v>
      </c>
    </row>
    <row r="330" s="21" customFormat="true" ht="12.75" hidden="false" customHeight="false" outlineLevel="0" collapsed="false">
      <c r="A330" s="22" t="s">
        <v>678</v>
      </c>
      <c r="B330" s="23" t="s">
        <v>679</v>
      </c>
      <c r="C330" s="24" t="n">
        <v>1200</v>
      </c>
      <c r="D330" s="24" t="n">
        <v>738843</v>
      </c>
      <c r="E330" s="24" t="n">
        <v>800</v>
      </c>
      <c r="F330" s="24" t="n">
        <v>532278.8</v>
      </c>
      <c r="G330" s="24" t="n">
        <v>586411.4</v>
      </c>
      <c r="H330" s="24" t="n">
        <v>784</v>
      </c>
      <c r="I330" s="21" t="s">
        <v>448</v>
      </c>
    </row>
    <row r="331" s="21" customFormat="true" ht="12.75" hidden="false" customHeight="false" outlineLevel="0" collapsed="false">
      <c r="A331" s="39" t="s">
        <v>680</v>
      </c>
      <c r="B331" s="26" t="s">
        <v>681</v>
      </c>
      <c r="C331" s="24" t="n">
        <v>0</v>
      </c>
      <c r="D331" s="24" t="n">
        <v>-1293.6</v>
      </c>
      <c r="E331" s="24" t="n">
        <v>0</v>
      </c>
      <c r="F331" s="24" t="n">
        <v>-2104</v>
      </c>
      <c r="G331" s="24" t="n">
        <v>-2104</v>
      </c>
      <c r="H331" s="24" t="n">
        <v>0</v>
      </c>
    </row>
    <row r="332" s="21" customFormat="true" ht="12.75" hidden="false" customHeight="false" outlineLevel="0" collapsed="false">
      <c r="A332" s="22" t="s">
        <v>682</v>
      </c>
      <c r="B332" s="23" t="s">
        <v>683</v>
      </c>
      <c r="C332" s="24" t="n">
        <v>204</v>
      </c>
      <c r="D332" s="24" t="n">
        <v>103241</v>
      </c>
      <c r="E332" s="24" t="n">
        <v>111</v>
      </c>
      <c r="F332" s="24" t="n">
        <v>150908</v>
      </c>
      <c r="G332" s="24" t="n">
        <v>160188</v>
      </c>
      <c r="H332" s="24" t="n">
        <v>150</v>
      </c>
    </row>
    <row r="333" s="21" customFormat="true" ht="12.75" hidden="false" customHeight="false" outlineLevel="0" collapsed="false">
      <c r="A333" s="39" t="s">
        <v>684</v>
      </c>
      <c r="B333" s="26" t="s">
        <v>685</v>
      </c>
      <c r="C333" s="24" t="n">
        <v>800</v>
      </c>
      <c r="D333" s="24" t="n">
        <v>954915.83</v>
      </c>
      <c r="E333" s="24" t="n">
        <v>800</v>
      </c>
      <c r="F333" s="24" t="n">
        <v>641560.04</v>
      </c>
      <c r="G333" s="24" t="n">
        <v>731051.42</v>
      </c>
      <c r="H333" s="24" t="n">
        <v>900</v>
      </c>
    </row>
    <row r="334" s="21" customFormat="true" ht="12.75" hidden="false" customHeight="false" outlineLevel="0" collapsed="false">
      <c r="A334" s="39" t="s">
        <v>686</v>
      </c>
      <c r="B334" s="26" t="s">
        <v>687</v>
      </c>
      <c r="C334" s="24" t="n">
        <v>1500</v>
      </c>
      <c r="D334" s="24" t="n">
        <v>1764485</v>
      </c>
      <c r="E334" s="24" t="n">
        <v>1500</v>
      </c>
      <c r="F334" s="24" t="n">
        <v>1626747.2</v>
      </c>
      <c r="G334" s="24" t="n">
        <v>1760634.22</v>
      </c>
      <c r="H334" s="24" t="n">
        <v>1600</v>
      </c>
    </row>
    <row r="335" s="21" customFormat="true" ht="12.75" hidden="false" customHeight="false" outlineLevel="0" collapsed="false">
      <c r="A335" s="39" t="s">
        <v>688</v>
      </c>
      <c r="B335" s="26" t="s">
        <v>689</v>
      </c>
      <c r="C335" s="24" t="n">
        <v>500</v>
      </c>
      <c r="D335" s="24" t="n">
        <v>769926</v>
      </c>
      <c r="E335" s="24" t="n">
        <v>500</v>
      </c>
      <c r="F335" s="24" t="n">
        <v>567907</v>
      </c>
      <c r="G335" s="24" t="n">
        <v>588677</v>
      </c>
      <c r="H335" s="24" t="n">
        <v>528</v>
      </c>
    </row>
    <row r="336" s="21" customFormat="true" ht="12.75" hidden="false" customHeight="false" outlineLevel="0" collapsed="false">
      <c r="A336" s="39" t="s">
        <v>690</v>
      </c>
      <c r="B336" s="26" t="s">
        <v>691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f aca="false">F336/10*12</f>
        <v>0</v>
      </c>
      <c r="H336" s="24" t="n">
        <v>0</v>
      </c>
    </row>
    <row r="337" s="21" customFormat="true" ht="12.75" hidden="false" customHeight="false" outlineLevel="0" collapsed="false">
      <c r="A337" s="39" t="s">
        <v>692</v>
      </c>
      <c r="B337" s="26" t="s">
        <v>693</v>
      </c>
      <c r="C337" s="24" t="n">
        <v>0</v>
      </c>
      <c r="D337" s="24" t="n">
        <v>586908</v>
      </c>
      <c r="E337" s="24" t="n">
        <v>0</v>
      </c>
      <c r="F337" s="24" t="n">
        <v>443455</v>
      </c>
      <c r="G337" s="24" t="n">
        <v>443455</v>
      </c>
      <c r="H337" s="24" t="n">
        <v>0</v>
      </c>
    </row>
    <row r="338" s="21" customFormat="true" ht="12.75" hidden="false" customHeight="false" outlineLevel="0" collapsed="false">
      <c r="A338" s="63" t="s">
        <v>694</v>
      </c>
      <c r="B338" s="19" t="s">
        <v>695</v>
      </c>
      <c r="C338" s="71" t="n">
        <f aca="false">SUM(C328:C337)</f>
        <v>4214</v>
      </c>
      <c r="D338" s="71" t="n">
        <f aca="false">SUM(D328:D337)</f>
        <v>4925278.23</v>
      </c>
      <c r="E338" s="71" t="n">
        <f aca="false">SUM(E328:E337)</f>
        <v>3721</v>
      </c>
      <c r="F338" s="71" t="n">
        <f aca="false">SUM(F328:F337)</f>
        <v>3996425.54</v>
      </c>
      <c r="G338" s="71" t="n">
        <f aca="false">SUM(G328:G337)</f>
        <v>4303986.54</v>
      </c>
      <c r="H338" s="71" t="n">
        <f aca="false">SUM(H328:H337)</f>
        <v>3971</v>
      </c>
    </row>
    <row r="339" s="21" customFormat="true" ht="12.75" hidden="false" customHeight="false" outlineLevel="0" collapsed="false">
      <c r="A339" s="22" t="s">
        <v>696</v>
      </c>
      <c r="B339" s="23" t="s">
        <v>697</v>
      </c>
      <c r="C339" s="24" t="n">
        <v>1310</v>
      </c>
      <c r="D339" s="24" t="n">
        <v>1247656</v>
      </c>
      <c r="E339" s="24" t="n">
        <v>1248</v>
      </c>
      <c r="F339" s="24" t="n">
        <v>1082356</v>
      </c>
      <c r="G339" s="24" t="n">
        <v>1082356</v>
      </c>
      <c r="H339" s="24" t="n">
        <v>950</v>
      </c>
    </row>
    <row r="340" s="21" customFormat="true" ht="12.75" hidden="false" customHeight="false" outlineLevel="0" collapsed="false">
      <c r="A340" s="22" t="s">
        <v>698</v>
      </c>
      <c r="B340" s="23" t="s">
        <v>699</v>
      </c>
      <c r="C340" s="24" t="n">
        <v>927</v>
      </c>
      <c r="D340" s="24" t="n">
        <v>935787</v>
      </c>
      <c r="E340" s="24" t="n">
        <v>936</v>
      </c>
      <c r="F340" s="24" t="n">
        <v>1268144</v>
      </c>
      <c r="G340" s="24" t="n">
        <v>1268144</v>
      </c>
      <c r="H340" s="24" t="n">
        <v>1600</v>
      </c>
    </row>
    <row r="341" s="21" customFormat="true" ht="12.75" hidden="false" customHeight="false" outlineLevel="0" collapsed="false">
      <c r="A341" s="39" t="s">
        <v>700</v>
      </c>
      <c r="B341" s="26" t="s">
        <v>701</v>
      </c>
      <c r="C341" s="24" t="n">
        <v>800</v>
      </c>
      <c r="D341" s="24" t="n">
        <v>720139</v>
      </c>
      <c r="E341" s="24" t="n">
        <v>800</v>
      </c>
      <c r="F341" s="24" t="n">
        <v>662203</v>
      </c>
      <c r="G341" s="24" t="n">
        <v>662203</v>
      </c>
      <c r="H341" s="24" t="n">
        <v>542</v>
      </c>
    </row>
    <row r="342" s="21" customFormat="true" ht="12.75" hidden="false" customHeight="false" outlineLevel="0" collapsed="false">
      <c r="A342" s="63" t="s">
        <v>702</v>
      </c>
      <c r="B342" s="19" t="s">
        <v>703</v>
      </c>
      <c r="C342" s="20" t="n">
        <f aca="false">SUM(C339:C341)</f>
        <v>3037</v>
      </c>
      <c r="D342" s="20" t="n">
        <f aca="false">SUM(D339:D341)</f>
        <v>2903582</v>
      </c>
      <c r="E342" s="20" t="n">
        <f aca="false">SUM(E339:E341)</f>
        <v>2984</v>
      </c>
      <c r="F342" s="20" t="n">
        <f aca="false">SUM(F339:F341)</f>
        <v>3012703</v>
      </c>
      <c r="G342" s="20" t="n">
        <f aca="false">SUM(G339:G341)</f>
        <v>3012703</v>
      </c>
      <c r="H342" s="20" t="n">
        <f aca="false">SUM(H339:H341)</f>
        <v>3092</v>
      </c>
    </row>
    <row r="343" s="21" customFormat="true" ht="12.75" hidden="false" customHeight="false" outlineLevel="0" collapsed="false">
      <c r="A343" s="62" t="s">
        <v>704</v>
      </c>
      <c r="B343" s="36" t="s">
        <v>705</v>
      </c>
      <c r="C343" s="24" t="n">
        <v>0</v>
      </c>
      <c r="D343" s="24" t="n">
        <v>8841697</v>
      </c>
      <c r="E343" s="24" t="n">
        <v>0</v>
      </c>
      <c r="F343" s="24" t="n">
        <v>0</v>
      </c>
      <c r="G343" s="24" t="n">
        <v>2805267</v>
      </c>
      <c r="H343" s="24" t="n">
        <v>0</v>
      </c>
    </row>
    <row r="344" s="21" customFormat="true" ht="12.75" hidden="false" customHeight="false" outlineLevel="0" collapsed="false">
      <c r="A344" s="22" t="s">
        <v>706</v>
      </c>
      <c r="B344" s="23" t="s">
        <v>707</v>
      </c>
      <c r="C344" s="24" t="n">
        <v>100</v>
      </c>
      <c r="D344" s="24" t="n">
        <v>3291400</v>
      </c>
      <c r="E344" s="24" t="n">
        <v>50</v>
      </c>
      <c r="F344" s="24" t="n">
        <v>37600</v>
      </c>
      <c r="G344" s="24" t="n">
        <v>3294000</v>
      </c>
      <c r="H344" s="24" t="n">
        <v>45</v>
      </c>
      <c r="I344" s="21" t="s">
        <v>708</v>
      </c>
    </row>
    <row r="345" s="21" customFormat="true" ht="12.75" hidden="false" customHeight="false" outlineLevel="0" collapsed="false">
      <c r="A345" s="22" t="s">
        <v>709</v>
      </c>
      <c r="B345" s="23" t="s">
        <v>710</v>
      </c>
      <c r="C345" s="24" t="n">
        <v>3247</v>
      </c>
      <c r="D345" s="24" t="n">
        <v>0</v>
      </c>
      <c r="E345" s="24" t="n">
        <v>5138</v>
      </c>
      <c r="F345" s="24" t="n">
        <v>0</v>
      </c>
      <c r="G345" s="24" t="n">
        <f aca="false">F345/10*12</f>
        <v>0</v>
      </c>
      <c r="H345" s="24" t="n">
        <v>4257</v>
      </c>
    </row>
    <row r="346" s="21" customFormat="true" ht="12.75" hidden="false" customHeight="false" outlineLevel="0" collapsed="false">
      <c r="A346" s="63" t="s">
        <v>711</v>
      </c>
      <c r="B346" s="19" t="s">
        <v>712</v>
      </c>
      <c r="C346" s="20" t="n">
        <f aca="false">SUM(C344:C345)</f>
        <v>3347</v>
      </c>
      <c r="D346" s="20" t="n">
        <f aca="false">SUM(D344:D345)</f>
        <v>3291400</v>
      </c>
      <c r="E346" s="20" t="n">
        <f aca="false">SUM(E344:E345)</f>
        <v>5188</v>
      </c>
      <c r="F346" s="20" t="n">
        <f aca="false">SUM(F344:F345)</f>
        <v>37600</v>
      </c>
      <c r="G346" s="20" t="n">
        <f aca="false">SUM(G344:G345)</f>
        <v>3294000</v>
      </c>
      <c r="H346" s="20" t="n">
        <f aca="false">SUM(H344:H345)</f>
        <v>4302</v>
      </c>
    </row>
    <row r="347" s="21" customFormat="true" ht="12.75" hidden="false" customHeight="false" outlineLevel="0" collapsed="false">
      <c r="A347" s="39" t="s">
        <v>713</v>
      </c>
      <c r="B347" s="26" t="s">
        <v>714</v>
      </c>
      <c r="C347" s="24" t="n">
        <v>700</v>
      </c>
      <c r="D347" s="24" t="n">
        <v>495182</v>
      </c>
      <c r="E347" s="24" t="n">
        <v>520</v>
      </c>
      <c r="F347" s="24" t="n">
        <v>523342</v>
      </c>
      <c r="G347" s="24" t="n">
        <v>580250</v>
      </c>
      <c r="H347" s="24" t="n">
        <v>390</v>
      </c>
    </row>
    <row r="348" s="21" customFormat="true" ht="12.75" hidden="false" customHeight="false" outlineLevel="0" collapsed="false">
      <c r="A348" s="63" t="s">
        <v>715</v>
      </c>
      <c r="B348" s="19" t="s">
        <v>716</v>
      </c>
      <c r="C348" s="20" t="n">
        <f aca="false">SUM(C347)</f>
        <v>700</v>
      </c>
      <c r="D348" s="20" t="n">
        <f aca="false">SUM(D347)</f>
        <v>495182</v>
      </c>
      <c r="E348" s="20" t="n">
        <f aca="false">SUM(E347)</f>
        <v>520</v>
      </c>
      <c r="F348" s="20" t="n">
        <f aca="false">SUM(F347)</f>
        <v>523342</v>
      </c>
      <c r="G348" s="20" t="n">
        <f aca="false">SUM(G347)</f>
        <v>580250</v>
      </c>
      <c r="H348" s="20" t="n">
        <f aca="false">SUM(H347)</f>
        <v>390</v>
      </c>
    </row>
    <row r="349" s="21" customFormat="true" ht="12.75" hidden="false" customHeight="false" outlineLevel="0" collapsed="false">
      <c r="A349" s="22" t="s">
        <v>717</v>
      </c>
      <c r="B349" s="23" t="s">
        <v>718</v>
      </c>
      <c r="C349" s="24" t="n">
        <v>250</v>
      </c>
      <c r="D349" s="24" t="n">
        <v>111433</v>
      </c>
      <c r="E349" s="24" t="n">
        <v>250</v>
      </c>
      <c r="F349" s="24" t="n">
        <v>53430</v>
      </c>
      <c r="G349" s="24" t="n">
        <v>79077</v>
      </c>
      <c r="H349" s="24" t="n">
        <v>245</v>
      </c>
      <c r="I349" s="21" t="s">
        <v>719</v>
      </c>
    </row>
    <row r="350" s="21" customFormat="true" ht="12.75" hidden="false" customHeight="false" outlineLevel="0" collapsed="false">
      <c r="A350" s="22" t="s">
        <v>720</v>
      </c>
      <c r="B350" s="23" t="s">
        <v>721</v>
      </c>
      <c r="C350" s="24" t="n">
        <v>350</v>
      </c>
      <c r="D350" s="24" t="n">
        <v>327259</v>
      </c>
      <c r="E350" s="24" t="n">
        <v>350</v>
      </c>
      <c r="F350" s="24" t="n">
        <v>926137</v>
      </c>
      <c r="G350" s="27" t="n">
        <v>960963</v>
      </c>
      <c r="H350" s="24" t="n">
        <v>343</v>
      </c>
    </row>
    <row r="351" s="21" customFormat="true" ht="12.75" hidden="false" customHeight="false" outlineLevel="0" collapsed="false">
      <c r="A351" s="63" t="s">
        <v>722</v>
      </c>
      <c r="B351" s="19" t="s">
        <v>723</v>
      </c>
      <c r="C351" s="20" t="n">
        <f aca="false">SUM(C349:C350)</f>
        <v>600</v>
      </c>
      <c r="D351" s="20" t="n">
        <f aca="false">SUM(D349:D350)</f>
        <v>438692</v>
      </c>
      <c r="E351" s="20" t="n">
        <f aca="false">SUM(E349:E350)</f>
        <v>600</v>
      </c>
      <c r="F351" s="20" t="n">
        <f aca="false">SUM(F349:F350)</f>
        <v>979567</v>
      </c>
      <c r="G351" s="20" t="n">
        <f aca="false">SUM(G349:G350)</f>
        <v>1040040</v>
      </c>
      <c r="H351" s="20" t="n">
        <f aca="false">SUM(H349:H350)</f>
        <v>588</v>
      </c>
    </row>
    <row r="352" s="21" customFormat="true" ht="12.75" hidden="false" customHeight="false" outlineLevel="0" collapsed="false">
      <c r="A352" s="22" t="s">
        <v>724</v>
      </c>
      <c r="B352" s="23" t="s">
        <v>725</v>
      </c>
      <c r="C352" s="24" t="n">
        <v>500</v>
      </c>
      <c r="D352" s="24" t="n">
        <v>520319</v>
      </c>
      <c r="E352" s="24" t="n">
        <v>600</v>
      </c>
      <c r="F352" s="24" t="n">
        <v>160430</v>
      </c>
      <c r="G352" s="24" t="n">
        <v>180967</v>
      </c>
      <c r="H352" s="24" t="n">
        <v>588</v>
      </c>
      <c r="I352" s="21" t="s">
        <v>719</v>
      </c>
    </row>
    <row r="353" s="21" customFormat="true" ht="12.75" hidden="false" customHeight="false" outlineLevel="0" collapsed="false">
      <c r="A353" s="18" t="s">
        <v>726</v>
      </c>
      <c r="B353" s="19" t="s">
        <v>723</v>
      </c>
      <c r="C353" s="20" t="n">
        <f aca="false">SUM(C352)</f>
        <v>500</v>
      </c>
      <c r="D353" s="20" t="n">
        <f aca="false">SUM(D352)</f>
        <v>520319</v>
      </c>
      <c r="E353" s="20" t="n">
        <f aca="false">SUM(E352)</f>
        <v>600</v>
      </c>
      <c r="F353" s="20" t="n">
        <f aca="false">SUM(F352)</f>
        <v>160430</v>
      </c>
      <c r="G353" s="20" t="n">
        <f aca="false">SUM(G352)</f>
        <v>180967</v>
      </c>
      <c r="H353" s="20" t="n">
        <f aca="false">SUM(H352)</f>
        <v>588</v>
      </c>
    </row>
    <row r="354" s="21" customFormat="true" ht="12.75" hidden="false" customHeight="false" outlineLevel="0" collapsed="false">
      <c r="A354" s="22" t="s">
        <v>727</v>
      </c>
      <c r="B354" s="23" t="s">
        <v>728</v>
      </c>
      <c r="C354" s="24" t="n">
        <v>0</v>
      </c>
      <c r="D354" s="24" t="n">
        <v>224.2</v>
      </c>
      <c r="E354" s="24" t="n">
        <v>0</v>
      </c>
      <c r="F354" s="24" t="n">
        <v>2532270</v>
      </c>
      <c r="G354" s="24" t="n">
        <v>0</v>
      </c>
      <c r="H354" s="24" t="n">
        <v>0</v>
      </c>
    </row>
    <row r="355" s="21" customFormat="true" ht="12.75" hidden="false" customHeight="false" outlineLevel="0" collapsed="false">
      <c r="A355" s="18" t="s">
        <v>729</v>
      </c>
      <c r="B355" s="19" t="s">
        <v>730</v>
      </c>
      <c r="C355" s="20" t="n">
        <f aca="false">SUM(C354)</f>
        <v>0</v>
      </c>
      <c r="D355" s="20" t="n">
        <f aca="false">SUM(D354)</f>
        <v>224.2</v>
      </c>
      <c r="E355" s="20" t="n">
        <f aca="false">SUM(E354)</f>
        <v>0</v>
      </c>
      <c r="F355" s="20" t="n">
        <f aca="false">SUM(F354)</f>
        <v>2532270</v>
      </c>
      <c r="G355" s="20" t="n">
        <f aca="false">SUM(G354)</f>
        <v>0</v>
      </c>
      <c r="H355" s="20" t="n">
        <f aca="false">SUM(H354)</f>
        <v>0</v>
      </c>
    </row>
    <row r="356" s="21" customFormat="true" ht="12.75" hidden="false" customHeight="false" outlineLevel="0" collapsed="false">
      <c r="A356" s="35" t="s">
        <v>731</v>
      </c>
      <c r="B356" s="36" t="s">
        <v>732</v>
      </c>
      <c r="C356" s="24" t="n">
        <v>0</v>
      </c>
      <c r="D356" s="24" t="n">
        <v>3500</v>
      </c>
      <c r="E356" s="24" t="n">
        <v>0</v>
      </c>
      <c r="F356" s="24" t="n">
        <v>1500</v>
      </c>
      <c r="G356" s="24" t="n">
        <v>1500</v>
      </c>
      <c r="H356" s="24" t="n">
        <v>0</v>
      </c>
    </row>
    <row r="357" s="21" customFormat="true" ht="12.75" hidden="false" customHeight="false" outlineLevel="0" collapsed="false">
      <c r="A357" s="25" t="s">
        <v>733</v>
      </c>
      <c r="B357" s="26" t="s">
        <v>734</v>
      </c>
      <c r="C357" s="24" t="n">
        <v>0</v>
      </c>
      <c r="D357" s="24" t="n">
        <v>448543</v>
      </c>
      <c r="E357" s="24" t="n">
        <v>0</v>
      </c>
      <c r="F357" s="24" t="n">
        <v>485695</v>
      </c>
      <c r="G357" s="24" t="n">
        <v>512725</v>
      </c>
      <c r="H357" s="24" t="n">
        <v>0</v>
      </c>
    </row>
    <row r="358" s="21" customFormat="true" ht="12.75" hidden="false" customHeight="false" outlineLevel="0" collapsed="false">
      <c r="A358" s="18" t="s">
        <v>735</v>
      </c>
      <c r="B358" s="19" t="s">
        <v>736</v>
      </c>
      <c r="C358" s="20" t="n">
        <f aca="false">SUM(C357)</f>
        <v>0</v>
      </c>
      <c r="D358" s="20" t="n">
        <f aca="false">SUM(D357)</f>
        <v>448543</v>
      </c>
      <c r="E358" s="20" t="n">
        <f aca="false">SUM(E357)</f>
        <v>0</v>
      </c>
      <c r="F358" s="20" t="n">
        <f aca="false">SUM(F357)</f>
        <v>485695</v>
      </c>
      <c r="G358" s="20" t="n">
        <f aca="false">SUM(G357)</f>
        <v>512725</v>
      </c>
      <c r="H358" s="20" t="n">
        <f aca="false">SUM(H357)</f>
        <v>0</v>
      </c>
    </row>
    <row r="359" s="21" customFormat="true" ht="12.75" hidden="false" customHeight="false" outlineLevel="0" collapsed="false">
      <c r="A359" s="35" t="s">
        <v>737</v>
      </c>
      <c r="B359" s="36" t="s">
        <v>738</v>
      </c>
      <c r="C359" s="24" t="n">
        <v>0</v>
      </c>
      <c r="D359" s="24" t="n">
        <v>109728</v>
      </c>
      <c r="E359" s="24" t="n">
        <v>0</v>
      </c>
      <c r="F359" s="24" t="n">
        <v>125385</v>
      </c>
      <c r="G359" s="24" t="n">
        <v>152735</v>
      </c>
      <c r="H359" s="24" t="n">
        <v>0</v>
      </c>
    </row>
    <row r="360" s="21" customFormat="true" ht="12.75" hidden="false" customHeight="false" outlineLevel="0" collapsed="false">
      <c r="A360" s="25" t="s">
        <v>739</v>
      </c>
      <c r="B360" s="26" t="s">
        <v>74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</row>
    <row r="361" s="21" customFormat="true" ht="12.75" hidden="false" customHeight="false" outlineLevel="0" collapsed="false">
      <c r="A361" s="18" t="s">
        <v>741</v>
      </c>
      <c r="B361" s="19" t="s">
        <v>742</v>
      </c>
      <c r="C361" s="20" t="n">
        <f aca="false">SUM(C360)</f>
        <v>0</v>
      </c>
      <c r="D361" s="20" t="n">
        <f aca="false">SUM(D360)</f>
        <v>0</v>
      </c>
      <c r="E361" s="20" t="n">
        <f aca="false">SUM(E360)</f>
        <v>0</v>
      </c>
      <c r="F361" s="20" t="n">
        <f aca="false">SUM(F360)</f>
        <v>0</v>
      </c>
      <c r="G361" s="20" t="n">
        <f aca="false">SUM(G360)</f>
        <v>0</v>
      </c>
      <c r="H361" s="20" t="n">
        <f aca="false">SUM(H360)</f>
        <v>0</v>
      </c>
    </row>
    <row r="362" s="21" customFormat="true" ht="12.75" hidden="false" customHeight="false" outlineLevel="0" collapsed="false">
      <c r="A362" s="35" t="s">
        <v>743</v>
      </c>
      <c r="B362" s="36" t="s">
        <v>744</v>
      </c>
      <c r="C362" s="24" t="n">
        <v>0</v>
      </c>
      <c r="D362" s="24" t="n">
        <v>310698.25</v>
      </c>
      <c r="E362" s="24" t="n">
        <v>0</v>
      </c>
      <c r="F362" s="24" t="n">
        <v>379274.48</v>
      </c>
      <c r="G362" s="24" t="n">
        <v>421074.48</v>
      </c>
      <c r="H362" s="24" t="n">
        <v>0</v>
      </c>
    </row>
    <row r="363" s="21" customFormat="true" ht="12.75" hidden="false" customHeight="false" outlineLevel="0" collapsed="false">
      <c r="A363" s="22" t="s">
        <v>745</v>
      </c>
      <c r="B363" s="23" t="s">
        <v>746</v>
      </c>
      <c r="C363" s="24" t="n">
        <v>130</v>
      </c>
      <c r="D363" s="24" t="n">
        <v>68091</v>
      </c>
      <c r="E363" s="24" t="n">
        <v>70</v>
      </c>
      <c r="F363" s="24" t="n">
        <v>90798.37</v>
      </c>
      <c r="G363" s="24" t="n">
        <v>90798.37</v>
      </c>
      <c r="H363" s="24" t="n">
        <v>70</v>
      </c>
    </row>
    <row r="364" s="21" customFormat="true" ht="12.75" hidden="false" customHeight="false" outlineLevel="0" collapsed="false">
      <c r="A364" s="25" t="s">
        <v>747</v>
      </c>
      <c r="B364" s="26" t="s">
        <v>748</v>
      </c>
      <c r="C364" s="24" t="n">
        <v>0</v>
      </c>
      <c r="D364" s="24" t="n">
        <v>7380</v>
      </c>
      <c r="E364" s="24" t="n">
        <v>0</v>
      </c>
      <c r="F364" s="24" t="n">
        <v>8908.5</v>
      </c>
      <c r="G364" s="24" t="n">
        <v>10303.5</v>
      </c>
      <c r="H364" s="24" t="n">
        <v>0</v>
      </c>
    </row>
    <row r="365" s="21" customFormat="true" ht="12.75" hidden="false" customHeight="false" outlineLevel="0" collapsed="false">
      <c r="A365" s="18" t="s">
        <v>749</v>
      </c>
      <c r="B365" s="19" t="s">
        <v>750</v>
      </c>
      <c r="C365" s="20" t="n">
        <f aca="false">SUM(C363:C364)</f>
        <v>130</v>
      </c>
      <c r="D365" s="20" t="n">
        <f aca="false">SUM(D363:D364)</f>
        <v>75471</v>
      </c>
      <c r="E365" s="20" t="n">
        <f aca="false">SUM(E363:E364)</f>
        <v>70</v>
      </c>
      <c r="F365" s="20" t="n">
        <f aca="false">SUM(F363:F364)</f>
        <v>99706.87</v>
      </c>
      <c r="G365" s="20" t="n">
        <f aca="false">SUM(G363:G364)</f>
        <v>101101.87</v>
      </c>
      <c r="H365" s="20" t="n">
        <f aca="false">SUM(H363:H364)</f>
        <v>70</v>
      </c>
    </row>
    <row r="366" s="21" customFormat="true" ht="12.75" hidden="false" customHeight="false" outlineLevel="0" collapsed="false">
      <c r="A366" s="43" t="s">
        <v>751</v>
      </c>
      <c r="B366" s="44" t="s">
        <v>752</v>
      </c>
      <c r="C366" s="45" t="n">
        <f aca="false">C325+C327+C338+C342+C343+C346+C348+C351+C353+C355+C356+C358+C359+C361+C362+C365</f>
        <v>9028</v>
      </c>
      <c r="D366" s="45" t="n">
        <f aca="false">D325+D327+D338+D342+D343+D346+D348+D351+D353+D355+D356+D358+D359+D361+D362+D365</f>
        <v>17511838.05</v>
      </c>
      <c r="E366" s="45" t="n">
        <f aca="false">E325+E327+E338+E342+E343+E346+E348+E351+E353+E355+E356+E358+E359+E361+E362+E365</f>
        <v>9683</v>
      </c>
      <c r="F366" s="45" t="n">
        <f aca="false">F325+F327+F338+F342+F343+F346+F348+F351+F353+F355+F356+F358+F359+F361+F362+F365</f>
        <v>9682662.56</v>
      </c>
      <c r="G366" s="45" t="n">
        <f aca="false">G325+G327+G338+G342+G343+G346+G348+G351+G353+G355+G356+G358+G359+G361+G362+G365</f>
        <v>13258784.79</v>
      </c>
      <c r="H366" s="45" t="n">
        <f aca="false">H325+H327+H338+H342+H343+H346+H348+H351+H353+H355+H356+H358+H359+H361+H362+H365</f>
        <v>9081</v>
      </c>
    </row>
    <row r="367" s="21" customFormat="true" ht="12.75" hidden="false" customHeight="false" outlineLevel="0" collapsed="false">
      <c r="A367" s="65" t="s">
        <v>753</v>
      </c>
      <c r="B367" s="66" t="s">
        <v>754</v>
      </c>
      <c r="C367" s="67" t="n">
        <f aca="false">C303+C312+C317+C321+C366</f>
        <v>53128</v>
      </c>
      <c r="D367" s="67" t="n">
        <f aca="false">D303+D312+D317+D321+D366</f>
        <v>70552353.04</v>
      </c>
      <c r="E367" s="67" t="n">
        <f aca="false">E303+E312+E317+E321+E366</f>
        <v>56783</v>
      </c>
      <c r="F367" s="67" t="n">
        <f aca="false">F303+F312+F317+F321+F366</f>
        <v>53527624.73</v>
      </c>
      <c r="G367" s="67" t="n">
        <f aca="false">G303+G312+G317+G321+G366</f>
        <v>60097207.59</v>
      </c>
      <c r="H367" s="67" t="n">
        <f aca="false">H303+H312+H317+H321+H366</f>
        <v>52981</v>
      </c>
    </row>
    <row r="368" s="21" customFormat="true" ht="12.75" hidden="false" customHeight="false" outlineLevel="0" collapsed="false">
      <c r="A368" s="25" t="s">
        <v>755</v>
      </c>
      <c r="B368" s="26" t="s">
        <v>756</v>
      </c>
      <c r="C368" s="24" t="n">
        <v>12745</v>
      </c>
      <c r="D368" s="24" t="n">
        <v>11566311</v>
      </c>
      <c r="E368" s="24" t="n">
        <v>9550</v>
      </c>
      <c r="F368" s="24" t="n">
        <v>6635766</v>
      </c>
      <c r="G368" s="24" t="n">
        <v>7652983</v>
      </c>
      <c r="H368" s="24" t="n">
        <v>255000</v>
      </c>
    </row>
    <row r="369" s="21" customFormat="true" ht="12.75" hidden="false" customHeight="false" outlineLevel="0" collapsed="false">
      <c r="A369" s="25" t="s">
        <v>757</v>
      </c>
      <c r="B369" s="26" t="s">
        <v>758</v>
      </c>
      <c r="C369" s="24" t="n">
        <v>25157</v>
      </c>
      <c r="D369" s="24" t="n">
        <v>24980176</v>
      </c>
      <c r="E369" s="24" t="n">
        <v>35000</v>
      </c>
      <c r="F369" s="24" t="n">
        <v>24363957</v>
      </c>
      <c r="G369" s="24" t="n">
        <v>26710278</v>
      </c>
      <c r="H369" s="24"/>
    </row>
    <row r="370" s="21" customFormat="true" ht="12.75" hidden="false" customHeight="false" outlineLevel="0" collapsed="false">
      <c r="A370" s="25" t="s">
        <v>759</v>
      </c>
      <c r="B370" s="26" t="s">
        <v>760</v>
      </c>
      <c r="C370" s="24" t="n">
        <v>83578</v>
      </c>
      <c r="D370" s="24" t="n">
        <v>79185751</v>
      </c>
      <c r="E370" s="24" t="n">
        <v>97000</v>
      </c>
      <c r="F370" s="24" t="n">
        <v>80007390</v>
      </c>
      <c r="G370" s="24" t="n">
        <v>87302024</v>
      </c>
      <c r="H370" s="24"/>
    </row>
    <row r="371" s="21" customFormat="true" ht="12.75" hidden="false" customHeight="false" outlineLevel="0" collapsed="false">
      <c r="A371" s="25" t="s">
        <v>761</v>
      </c>
      <c r="B371" s="26" t="s">
        <v>762</v>
      </c>
      <c r="C371" s="24" t="n">
        <v>22091</v>
      </c>
      <c r="D371" s="24" t="n">
        <v>22191223</v>
      </c>
      <c r="E371" s="24" t="n">
        <v>31204</v>
      </c>
      <c r="F371" s="24" t="n">
        <v>21951512</v>
      </c>
      <c r="G371" s="24" t="n">
        <v>24073961</v>
      </c>
      <c r="H371" s="24"/>
    </row>
    <row r="372" s="21" customFormat="true" ht="12.75" hidden="false" customHeight="false" outlineLevel="0" collapsed="false">
      <c r="A372" s="25" t="s">
        <v>763</v>
      </c>
      <c r="B372" s="26" t="s">
        <v>764</v>
      </c>
      <c r="C372" s="24" t="n">
        <v>21</v>
      </c>
      <c r="D372" s="24" t="n">
        <v>20640</v>
      </c>
      <c r="E372" s="24" t="n">
        <v>11</v>
      </c>
      <c r="F372" s="24" t="n">
        <v>11300</v>
      </c>
      <c r="G372" s="24" t="n">
        <v>11300</v>
      </c>
      <c r="H372" s="24"/>
    </row>
    <row r="373" s="21" customFormat="true" ht="12.75" hidden="false" customHeight="false" outlineLevel="0" collapsed="false">
      <c r="A373" s="25" t="s">
        <v>765</v>
      </c>
      <c r="B373" s="26" t="s">
        <v>766</v>
      </c>
      <c r="C373" s="24" t="n">
        <v>6851.4</v>
      </c>
      <c r="D373" s="24" t="n">
        <v>7182454</v>
      </c>
      <c r="E373" s="24" t="n">
        <v>8019</v>
      </c>
      <c r="F373" s="24" t="n">
        <v>6537534</v>
      </c>
      <c r="G373" s="24" t="n">
        <v>7243247</v>
      </c>
      <c r="H373" s="24"/>
    </row>
    <row r="374" s="21" customFormat="true" ht="12.75" hidden="false" customHeight="false" outlineLevel="0" collapsed="false">
      <c r="A374" s="25" t="s">
        <v>767</v>
      </c>
      <c r="B374" s="26" t="s">
        <v>768</v>
      </c>
      <c r="C374" s="24" t="n">
        <v>30937</v>
      </c>
      <c r="D374" s="24" t="n">
        <v>31163443</v>
      </c>
      <c r="E374" s="24" t="n">
        <v>32036</v>
      </c>
      <c r="F374" s="24" t="n">
        <v>29185507</v>
      </c>
      <c r="G374" s="24" t="n">
        <v>31872533</v>
      </c>
      <c r="H374" s="24"/>
    </row>
    <row r="375" s="21" customFormat="true" ht="12.75" hidden="false" customHeight="false" outlineLevel="0" collapsed="false">
      <c r="A375" s="25" t="s">
        <v>769</v>
      </c>
      <c r="B375" s="26" t="s">
        <v>770</v>
      </c>
      <c r="C375" s="24" t="n">
        <v>107025</v>
      </c>
      <c r="D375" s="24" t="n">
        <v>103652424</v>
      </c>
      <c r="E375" s="24" t="n">
        <v>107153</v>
      </c>
      <c r="F375" s="24" t="n">
        <v>90514060</v>
      </c>
      <c r="G375" s="24" t="n">
        <v>98197603</v>
      </c>
      <c r="H375" s="24"/>
    </row>
    <row r="376" s="21" customFormat="true" ht="12.75" hidden="false" customHeight="false" outlineLevel="0" collapsed="false">
      <c r="A376" s="25" t="s">
        <v>771</v>
      </c>
      <c r="B376" s="26" t="s">
        <v>772</v>
      </c>
      <c r="C376" s="24" t="n">
        <v>22324.4</v>
      </c>
      <c r="D376" s="24" t="n">
        <v>22033766</v>
      </c>
      <c r="E376" s="24" t="n">
        <v>4027</v>
      </c>
      <c r="F376" s="24" t="n">
        <v>16601461</v>
      </c>
      <c r="G376" s="24" t="n">
        <v>18018576</v>
      </c>
      <c r="H376" s="24"/>
    </row>
    <row r="377" s="21" customFormat="true" ht="12.75" hidden="false" customHeight="false" outlineLevel="0" collapsed="false">
      <c r="A377" s="25" t="s">
        <v>773</v>
      </c>
      <c r="B377" s="26" t="s">
        <v>774</v>
      </c>
      <c r="C377" s="24"/>
      <c r="D377" s="24"/>
      <c r="E377" s="24"/>
      <c r="F377" s="24"/>
      <c r="G377" s="24"/>
      <c r="H377" s="24"/>
    </row>
    <row r="378" s="21" customFormat="true" ht="12.75" hidden="false" customHeight="false" outlineLevel="0" collapsed="false">
      <c r="A378" s="18" t="s">
        <v>775</v>
      </c>
      <c r="B378" s="19" t="s">
        <v>776</v>
      </c>
      <c r="C378" s="20" t="n">
        <f aca="false">SUM(C368:C377)</f>
        <v>310729.8</v>
      </c>
      <c r="D378" s="20" t="n">
        <f aca="false">SUM(D368:D377)</f>
        <v>301976188</v>
      </c>
      <c r="E378" s="20" t="n">
        <f aca="false">SUM(E368:E377)</f>
        <v>324000</v>
      </c>
      <c r="F378" s="20" t="n">
        <f aca="false">SUM(F368:F377)</f>
        <v>275808487</v>
      </c>
      <c r="G378" s="20" t="n">
        <f aca="false">SUM(G368:G377)</f>
        <v>301082505</v>
      </c>
      <c r="H378" s="20" t="n">
        <f aca="false">SUM(H368:H377)</f>
        <v>255000</v>
      </c>
    </row>
    <row r="379" s="21" customFormat="true" ht="12.75" hidden="false" customHeight="false" outlineLevel="0" collapsed="false">
      <c r="A379" s="35" t="s">
        <v>777</v>
      </c>
      <c r="B379" s="36" t="s">
        <v>778</v>
      </c>
      <c r="C379" s="24" t="n">
        <v>0</v>
      </c>
      <c r="D379" s="24" t="n">
        <v>267770</v>
      </c>
      <c r="E379" s="24" t="n">
        <v>0</v>
      </c>
      <c r="F379" s="24" t="n">
        <v>0</v>
      </c>
      <c r="G379" s="24" t="n">
        <v>0</v>
      </c>
      <c r="H379" s="24" t="n">
        <v>0</v>
      </c>
    </row>
    <row r="380" s="21" customFormat="true" ht="12.75" hidden="false" customHeight="false" outlineLevel="0" collapsed="false">
      <c r="A380" s="25" t="s">
        <v>779</v>
      </c>
      <c r="B380" s="26" t="s">
        <v>780</v>
      </c>
      <c r="C380" s="24" t="n">
        <v>0</v>
      </c>
      <c r="D380" s="24" t="n">
        <v>695719</v>
      </c>
      <c r="E380" s="24" t="n">
        <v>0</v>
      </c>
      <c r="F380" s="24" t="n">
        <v>257825</v>
      </c>
      <c r="G380" s="24" t="n">
        <v>279268</v>
      </c>
      <c r="H380" s="24" t="n">
        <v>0</v>
      </c>
    </row>
    <row r="381" s="21" customFormat="true" ht="12.75" hidden="false" customHeight="false" outlineLevel="0" collapsed="false">
      <c r="A381" s="25" t="s">
        <v>781</v>
      </c>
      <c r="B381" s="26" t="s">
        <v>782</v>
      </c>
      <c r="C381" s="24" t="n">
        <v>0</v>
      </c>
      <c r="D381" s="24" t="n">
        <v>93164</v>
      </c>
      <c r="E381" s="24" t="n">
        <v>0</v>
      </c>
      <c r="F381" s="24" t="n">
        <v>820060</v>
      </c>
      <c r="G381" s="24" t="n">
        <v>894971</v>
      </c>
      <c r="H381" s="24" t="n">
        <v>0</v>
      </c>
    </row>
    <row r="382" s="21" customFormat="true" ht="12.75" hidden="false" customHeight="false" outlineLevel="0" collapsed="false">
      <c r="A382" s="25" t="s">
        <v>783</v>
      </c>
      <c r="B382" s="26" t="s">
        <v>784</v>
      </c>
      <c r="C382" s="24" t="n">
        <v>0</v>
      </c>
      <c r="D382" s="24" t="n">
        <v>8313</v>
      </c>
      <c r="E382" s="24" t="n">
        <v>0</v>
      </c>
      <c r="F382" s="24" t="n">
        <v>174848</v>
      </c>
      <c r="G382" s="24" t="n">
        <v>211828</v>
      </c>
      <c r="H382" s="24" t="n">
        <v>0</v>
      </c>
    </row>
    <row r="383" s="21" customFormat="true" ht="12.75" hidden="false" customHeight="false" outlineLevel="0" collapsed="false">
      <c r="A383" s="25" t="s">
        <v>785</v>
      </c>
      <c r="B383" s="26" t="s">
        <v>786</v>
      </c>
      <c r="C383" s="24" t="n">
        <v>0</v>
      </c>
      <c r="D383" s="24" t="n">
        <v>681035</v>
      </c>
      <c r="E383" s="24" t="n">
        <v>0</v>
      </c>
      <c r="F383" s="24" t="n">
        <v>14943</v>
      </c>
      <c r="G383" s="24" t="n">
        <v>14943</v>
      </c>
      <c r="H383" s="24" t="n">
        <v>0</v>
      </c>
    </row>
    <row r="384" s="21" customFormat="true" ht="12.75" hidden="false" customHeight="false" outlineLevel="0" collapsed="false">
      <c r="A384" s="18" t="s">
        <v>787</v>
      </c>
      <c r="B384" s="19" t="s">
        <v>788</v>
      </c>
      <c r="C384" s="20" t="n">
        <f aca="false">SUM(C380:C383)</f>
        <v>0</v>
      </c>
      <c r="D384" s="20" t="n">
        <f aca="false">SUM(D379:D383)</f>
        <v>1746001</v>
      </c>
      <c r="E384" s="20" t="n">
        <f aca="false">SUM(E380:E383)</f>
        <v>0</v>
      </c>
      <c r="F384" s="20" t="n">
        <f aca="false">SUM(F380:F383)</f>
        <v>1267676</v>
      </c>
      <c r="G384" s="20" t="n">
        <f aca="false">SUM(G380:G383)</f>
        <v>1401010</v>
      </c>
      <c r="H384" s="20" t="n">
        <f aca="false">SUM(H380:H383)</f>
        <v>0</v>
      </c>
    </row>
    <row r="385" s="21" customFormat="true" ht="12.75" hidden="false" customHeight="false" outlineLevel="0" collapsed="false">
      <c r="A385" s="35" t="s">
        <v>789</v>
      </c>
      <c r="B385" s="36" t="s">
        <v>790</v>
      </c>
      <c r="C385" s="24" t="n">
        <v>0</v>
      </c>
      <c r="D385" s="24" t="n">
        <v>-23070647.52</v>
      </c>
      <c r="E385" s="24" t="n">
        <v>0</v>
      </c>
      <c r="F385" s="24" t="n">
        <v>0</v>
      </c>
      <c r="G385" s="24" t="n">
        <v>0</v>
      </c>
      <c r="H385" s="24" t="n">
        <v>0</v>
      </c>
    </row>
    <row r="386" s="21" customFormat="true" ht="12.75" hidden="false" customHeight="false" outlineLevel="0" collapsed="false">
      <c r="A386" s="43" t="s">
        <v>791</v>
      </c>
      <c r="B386" s="44" t="s">
        <v>792</v>
      </c>
      <c r="C386" s="45" t="n">
        <f aca="false">C378+C384+C385</f>
        <v>310729.8</v>
      </c>
      <c r="D386" s="45" t="n">
        <f aca="false">D378+D384+D385</f>
        <v>280651541.48</v>
      </c>
      <c r="E386" s="45" t="n">
        <f aca="false">E378+E384+E385</f>
        <v>324000</v>
      </c>
      <c r="F386" s="45" t="n">
        <f aca="false">F378+F384+F385</f>
        <v>277076163</v>
      </c>
      <c r="G386" s="45" t="n">
        <f aca="false">G378+G384+G385</f>
        <v>302483515</v>
      </c>
      <c r="H386" s="45" t="n">
        <f aca="false">H378+H384+H385</f>
        <v>255000</v>
      </c>
    </row>
    <row r="387" s="21" customFormat="true" ht="12.75" hidden="false" customHeight="false" outlineLevel="0" collapsed="false">
      <c r="A387" s="35" t="s">
        <v>793</v>
      </c>
      <c r="B387" s="36" t="s">
        <v>794</v>
      </c>
      <c r="C387" s="24" t="n">
        <v>0</v>
      </c>
      <c r="D387" s="24" t="n">
        <v>0</v>
      </c>
      <c r="E387" s="24" t="n">
        <v>0</v>
      </c>
      <c r="F387" s="24" t="n">
        <v>205100</v>
      </c>
      <c r="G387" s="24" t="n">
        <v>205100</v>
      </c>
      <c r="H387" s="24" t="n">
        <v>0</v>
      </c>
    </row>
    <row r="388" s="21" customFormat="true" ht="12.75" hidden="false" customHeight="false" outlineLevel="0" collapsed="false">
      <c r="A388" s="35" t="s">
        <v>1382</v>
      </c>
      <c r="B388" s="36" t="s">
        <v>1383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240925</v>
      </c>
      <c r="H388" s="24" t="n">
        <v>0</v>
      </c>
    </row>
    <row r="389" s="21" customFormat="true" ht="12.75" hidden="false" customHeight="false" outlineLevel="0" collapsed="false">
      <c r="A389" s="18" t="s">
        <v>795</v>
      </c>
      <c r="B389" s="19" t="s">
        <v>796</v>
      </c>
      <c r="C389" s="20" t="n">
        <f aca="false">SUM(C387)</f>
        <v>0</v>
      </c>
      <c r="D389" s="20" t="n">
        <f aca="false">SUM(D387)</f>
        <v>0</v>
      </c>
      <c r="E389" s="20" t="n">
        <f aca="false">SUM(E387)</f>
        <v>0</v>
      </c>
      <c r="F389" s="20" t="n">
        <f aca="false">SUM(F387)</f>
        <v>205100</v>
      </c>
      <c r="G389" s="20" t="n">
        <f aca="false">SUM(G387:G388)</f>
        <v>446025</v>
      </c>
      <c r="H389" s="20" t="n">
        <f aca="false">SUM(H387)</f>
        <v>0</v>
      </c>
    </row>
    <row r="390" s="21" customFormat="true" ht="12.75" hidden="false" customHeight="false" outlineLevel="0" collapsed="false">
      <c r="A390" s="43" t="s">
        <v>797</v>
      </c>
      <c r="B390" s="44" t="s">
        <v>798</v>
      </c>
      <c r="C390" s="45" t="n">
        <f aca="false">C389</f>
        <v>0</v>
      </c>
      <c r="D390" s="45" t="n">
        <f aca="false">D389</f>
        <v>0</v>
      </c>
      <c r="E390" s="45" t="n">
        <f aca="false">E389</f>
        <v>0</v>
      </c>
      <c r="F390" s="45" t="n">
        <f aca="false">F389</f>
        <v>205100</v>
      </c>
      <c r="G390" s="45" t="n">
        <f aca="false">G389</f>
        <v>446025</v>
      </c>
      <c r="H390" s="45" t="n">
        <f aca="false">H389</f>
        <v>0</v>
      </c>
    </row>
    <row r="391" s="21" customFormat="true" ht="12.75" hidden="false" customHeight="false" outlineLevel="0" collapsed="false">
      <c r="A391" s="35" t="s">
        <v>799</v>
      </c>
      <c r="B391" s="36" t="s">
        <v>80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</row>
    <row r="392" s="21" customFormat="true" ht="12.75" hidden="false" customHeight="false" outlineLevel="0" collapsed="false">
      <c r="A392" s="43" t="s">
        <v>801</v>
      </c>
      <c r="B392" s="44" t="s">
        <v>802</v>
      </c>
      <c r="C392" s="45" t="n">
        <f aca="false">SUM(C391)</f>
        <v>0</v>
      </c>
      <c r="D392" s="45" t="n">
        <f aca="false">SUM(D391)</f>
        <v>0</v>
      </c>
      <c r="E392" s="45" t="n">
        <f aca="false">SUM(E391)</f>
        <v>0</v>
      </c>
      <c r="F392" s="45" t="n">
        <f aca="false">SUM(F391)</f>
        <v>0</v>
      </c>
      <c r="G392" s="45" t="n">
        <f aca="false">SUM(G391)</f>
        <v>0</v>
      </c>
      <c r="H392" s="45" t="n">
        <f aca="false">SUM(H391)</f>
        <v>0</v>
      </c>
    </row>
    <row r="393" s="21" customFormat="true" ht="12.75" hidden="false" customHeight="false" outlineLevel="0" collapsed="false">
      <c r="A393" s="25" t="s">
        <v>803</v>
      </c>
      <c r="B393" s="26" t="s">
        <v>804</v>
      </c>
      <c r="C393" s="24" t="n">
        <v>0</v>
      </c>
      <c r="D393" s="24" t="n">
        <v>474236.83</v>
      </c>
      <c r="E393" s="24" t="n">
        <v>0</v>
      </c>
      <c r="F393" s="24" t="n">
        <v>-108630.68</v>
      </c>
      <c r="G393" s="24" t="n">
        <v>-66379.18</v>
      </c>
      <c r="H393" s="24" t="n">
        <v>0</v>
      </c>
    </row>
    <row r="394" s="21" customFormat="true" ht="12.75" hidden="false" customHeight="false" outlineLevel="0" collapsed="false">
      <c r="A394" s="25" t="s">
        <v>805</v>
      </c>
      <c r="B394" s="26" t="s">
        <v>806</v>
      </c>
      <c r="C394" s="24" t="n">
        <v>0</v>
      </c>
      <c r="D394" s="24" t="n">
        <v>-54998.99</v>
      </c>
      <c r="E394" s="24" t="n">
        <v>0</v>
      </c>
      <c r="F394" s="24" t="n">
        <v>1084294.79</v>
      </c>
      <c r="G394" s="24" t="n">
        <v>-53685.21</v>
      </c>
      <c r="H394" s="24" t="n">
        <v>0</v>
      </c>
    </row>
    <row r="395" s="21" customFormat="true" ht="12.75" hidden="false" customHeight="false" outlineLevel="0" collapsed="false">
      <c r="A395" s="43" t="s">
        <v>807</v>
      </c>
      <c r="B395" s="44" t="s">
        <v>808</v>
      </c>
      <c r="C395" s="45" t="n">
        <f aca="false">SUM(C393:C394)</f>
        <v>0</v>
      </c>
      <c r="D395" s="45" t="n">
        <f aca="false">SUM(D393:D394)</f>
        <v>419237.84</v>
      </c>
      <c r="E395" s="45" t="n">
        <f aca="false">SUM(E393:E394)</f>
        <v>0</v>
      </c>
      <c r="F395" s="45" t="n">
        <f aca="false">SUM(F393:F394)</f>
        <v>975664.11</v>
      </c>
      <c r="G395" s="45" t="n">
        <f aca="false">SUM(G393:G394)</f>
        <v>-120064.39</v>
      </c>
      <c r="H395" s="45" t="n">
        <f aca="false">SUM(H393:H394)</f>
        <v>0</v>
      </c>
    </row>
    <row r="396" s="21" customFormat="true" ht="12.75" hidden="false" customHeight="false" outlineLevel="0" collapsed="false">
      <c r="A396" s="25" t="s">
        <v>809</v>
      </c>
      <c r="B396" s="26" t="s">
        <v>810</v>
      </c>
      <c r="C396" s="24" t="n">
        <v>0</v>
      </c>
      <c r="D396" s="24" t="n">
        <v>62910</v>
      </c>
      <c r="E396" s="24" t="n">
        <v>0</v>
      </c>
      <c r="F396" s="24" t="n">
        <v>1705365.49</v>
      </c>
      <c r="G396" s="24" t="n">
        <v>1705365.49</v>
      </c>
      <c r="H396" s="24" t="n">
        <v>0</v>
      </c>
    </row>
    <row r="397" s="21" customFormat="true" ht="12.75" hidden="false" customHeight="false" outlineLevel="0" collapsed="false">
      <c r="A397" s="18" t="s">
        <v>811</v>
      </c>
      <c r="B397" s="19" t="s">
        <v>812</v>
      </c>
      <c r="C397" s="20" t="n">
        <f aca="false">SUM(C396)</f>
        <v>0</v>
      </c>
      <c r="D397" s="20" t="n">
        <f aca="false">SUM(D396)</f>
        <v>62910</v>
      </c>
      <c r="E397" s="20" t="n">
        <f aca="false">SUM(E396)</f>
        <v>0</v>
      </c>
      <c r="F397" s="20" t="n">
        <f aca="false">SUM(F396)</f>
        <v>1705365.49</v>
      </c>
      <c r="G397" s="20" t="n">
        <f aca="false">SUM(G396)</f>
        <v>1705365.49</v>
      </c>
      <c r="H397" s="20" t="n">
        <f aca="false">SUM(H396)</f>
        <v>0</v>
      </c>
    </row>
    <row r="398" s="21" customFormat="true" ht="12.75" hidden="false" customHeight="false" outlineLevel="0" collapsed="false">
      <c r="A398" s="25" t="s">
        <v>813</v>
      </c>
      <c r="B398" s="26" t="s">
        <v>814</v>
      </c>
      <c r="C398" s="24" t="n">
        <v>0</v>
      </c>
      <c r="D398" s="24" t="n">
        <v>254071.04</v>
      </c>
      <c r="E398" s="24" t="n">
        <v>0</v>
      </c>
      <c r="F398" s="24" t="n">
        <v>6837</v>
      </c>
      <c r="G398" s="24" t="n">
        <v>6837</v>
      </c>
      <c r="H398" s="24" t="n">
        <v>0</v>
      </c>
    </row>
    <row r="399" s="21" customFormat="true" ht="12.75" hidden="false" customHeight="false" outlineLevel="0" collapsed="false">
      <c r="A399" s="18" t="s">
        <v>815</v>
      </c>
      <c r="B399" s="19" t="s">
        <v>812</v>
      </c>
      <c r="C399" s="20" t="n">
        <f aca="false">SUM(C398)</f>
        <v>0</v>
      </c>
      <c r="D399" s="20" t="n">
        <f aca="false">SUM(D398)</f>
        <v>254071.04</v>
      </c>
      <c r="E399" s="20" t="n">
        <f aca="false">SUM(E398)</f>
        <v>0</v>
      </c>
      <c r="F399" s="20" t="n">
        <f aca="false">SUM(F398)</f>
        <v>6837</v>
      </c>
      <c r="G399" s="20" t="n">
        <f aca="false">SUM(G398)</f>
        <v>6837</v>
      </c>
      <c r="H399" s="20" t="n">
        <f aca="false">SUM(H398)</f>
        <v>0</v>
      </c>
    </row>
    <row r="400" s="21" customFormat="true" ht="12.75" hidden="false" customHeight="false" outlineLevel="0" collapsed="false">
      <c r="A400" s="43" t="s">
        <v>816</v>
      </c>
      <c r="B400" s="44" t="s">
        <v>817</v>
      </c>
      <c r="C400" s="45" t="n">
        <f aca="false">C397+C399</f>
        <v>0</v>
      </c>
      <c r="D400" s="45" t="n">
        <f aca="false">D397+D399</f>
        <v>316981.04</v>
      </c>
      <c r="E400" s="45" t="n">
        <f aca="false">E397+E399</f>
        <v>0</v>
      </c>
      <c r="F400" s="45" t="n">
        <f aca="false">F397+F399</f>
        <v>1712202.49</v>
      </c>
      <c r="G400" s="45" t="n">
        <f aca="false">G397+G399</f>
        <v>1712202.49</v>
      </c>
      <c r="H400" s="45" t="n">
        <f aca="false">H397+H399</f>
        <v>0</v>
      </c>
    </row>
    <row r="401" s="33" customFormat="true" ht="12.75" hidden="false" customHeight="false" outlineLevel="0" collapsed="false">
      <c r="A401" s="39" t="s">
        <v>818</v>
      </c>
      <c r="B401" s="61" t="s">
        <v>207</v>
      </c>
      <c r="C401" s="38" t="n">
        <v>0</v>
      </c>
      <c r="D401" s="38" t="n">
        <v>0</v>
      </c>
      <c r="E401" s="38" t="n">
        <v>5500</v>
      </c>
      <c r="F401" s="38" t="n">
        <v>2560197.65</v>
      </c>
      <c r="G401" s="24" t="n">
        <v>7580009.11</v>
      </c>
      <c r="H401" s="38" t="n">
        <v>6000</v>
      </c>
      <c r="I401" s="53" t="s">
        <v>819</v>
      </c>
    </row>
    <row r="402" s="33" customFormat="true" ht="12.75" hidden="false" customHeight="false" outlineLevel="0" collapsed="false">
      <c r="A402" s="39" t="s">
        <v>820</v>
      </c>
      <c r="B402" s="61" t="s">
        <v>219</v>
      </c>
      <c r="C402" s="47" t="n">
        <v>0</v>
      </c>
      <c r="D402" s="47" t="n">
        <v>0</v>
      </c>
      <c r="E402" s="47" t="n">
        <v>950</v>
      </c>
      <c r="F402" s="47" t="n">
        <v>681874.66</v>
      </c>
      <c r="G402" s="24" t="n">
        <v>794516.26</v>
      </c>
      <c r="H402" s="72" t="n">
        <v>1050</v>
      </c>
      <c r="I402" s="73" t="s">
        <v>821</v>
      </c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</row>
    <row r="403" s="33" customFormat="true" ht="12.75" hidden="false" customHeight="false" outlineLevel="0" collapsed="false">
      <c r="A403" s="39" t="s">
        <v>822</v>
      </c>
      <c r="B403" s="61" t="s">
        <v>823</v>
      </c>
      <c r="C403" s="38" t="n">
        <v>0</v>
      </c>
      <c r="D403" s="38" t="n">
        <v>0</v>
      </c>
      <c r="E403" s="38" t="n">
        <v>0</v>
      </c>
      <c r="F403" s="38" t="n">
        <f aca="false">517206.04+531629.94</f>
        <v>1048835.98</v>
      </c>
      <c r="G403" s="24" t="n">
        <f aca="false">517206.04+569697.94</f>
        <v>1086903.98</v>
      </c>
      <c r="H403" s="38" t="n">
        <v>0</v>
      </c>
    </row>
    <row r="404" s="33" customFormat="true" ht="12.75" hidden="false" customHeight="false" outlineLevel="0" collapsed="false">
      <c r="A404" s="39" t="s">
        <v>824</v>
      </c>
      <c r="B404" s="61" t="s">
        <v>213</v>
      </c>
      <c r="C404" s="38" t="n">
        <v>0</v>
      </c>
      <c r="D404" s="38" t="n">
        <v>0</v>
      </c>
      <c r="E404" s="38" t="n">
        <v>150</v>
      </c>
      <c r="F404" s="38" t="n">
        <v>49320.3</v>
      </c>
      <c r="G404" s="24" t="n">
        <v>36330.3</v>
      </c>
      <c r="H404" s="38" t="n">
        <v>80</v>
      </c>
    </row>
    <row r="405" s="33" customFormat="true" ht="12.75" hidden="false" customHeight="false" outlineLevel="0" collapsed="false">
      <c r="A405" s="39" t="s">
        <v>825</v>
      </c>
      <c r="B405" s="61" t="s">
        <v>826</v>
      </c>
      <c r="C405" s="47" t="n">
        <v>0</v>
      </c>
      <c r="D405" s="47" t="n">
        <v>0</v>
      </c>
      <c r="E405" s="47" t="n">
        <v>800</v>
      </c>
      <c r="F405" s="47" t="n">
        <v>630673.8</v>
      </c>
      <c r="G405" s="24" t="n">
        <v>754895.4</v>
      </c>
      <c r="H405" s="47" t="n">
        <v>700</v>
      </c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</row>
    <row r="406" s="33" customFormat="true" ht="12.75" hidden="false" customHeight="false" outlineLevel="0" collapsed="false">
      <c r="A406" s="39" t="s">
        <v>827</v>
      </c>
      <c r="B406" s="61" t="s">
        <v>828</v>
      </c>
      <c r="C406" s="47" t="n">
        <v>0</v>
      </c>
      <c r="D406" s="47" t="n">
        <v>0</v>
      </c>
      <c r="E406" s="47" t="n">
        <v>225</v>
      </c>
      <c r="F406" s="47" t="n">
        <v>384310.64</v>
      </c>
      <c r="G406" s="24" t="n">
        <v>403630.6</v>
      </c>
      <c r="H406" s="47" t="n">
        <v>350</v>
      </c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</row>
    <row r="407" s="33" customFormat="true" ht="12.75" hidden="false" customHeight="false" outlineLevel="0" collapsed="false">
      <c r="A407" s="39" t="s">
        <v>829</v>
      </c>
      <c r="B407" s="61" t="s">
        <v>830</v>
      </c>
      <c r="C407" s="47" t="n">
        <v>0</v>
      </c>
      <c r="D407" s="47" t="n">
        <v>0</v>
      </c>
      <c r="E407" s="47" t="n">
        <v>0</v>
      </c>
      <c r="F407" s="47" t="n">
        <f aca="false">204739+10390</f>
        <v>215129</v>
      </c>
      <c r="G407" s="24" t="n">
        <f aca="false">357951+23380</f>
        <v>381331</v>
      </c>
      <c r="H407" s="47" t="n">
        <v>0</v>
      </c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</row>
    <row r="408" s="33" customFormat="true" ht="12.75" hidden="false" customHeight="false" outlineLevel="0" collapsed="false">
      <c r="A408" s="39" t="s">
        <v>831</v>
      </c>
      <c r="B408" s="61" t="s">
        <v>209</v>
      </c>
      <c r="C408" s="38" t="n">
        <v>0</v>
      </c>
      <c r="D408" s="38" t="n">
        <v>0</v>
      </c>
      <c r="E408" s="38" t="n">
        <v>4800</v>
      </c>
      <c r="F408" s="38" t="n">
        <v>4473718.93</v>
      </c>
      <c r="G408" s="24" t="n">
        <v>5405913.21</v>
      </c>
      <c r="H408" s="38" t="n">
        <v>4800</v>
      </c>
    </row>
    <row r="409" s="33" customFormat="true" ht="12.75" hidden="false" customHeight="false" outlineLevel="0" collapsed="false">
      <c r="A409" s="39" t="s">
        <v>832</v>
      </c>
      <c r="B409" s="61" t="s">
        <v>833</v>
      </c>
      <c r="C409" s="38" t="n">
        <v>0</v>
      </c>
      <c r="D409" s="38" t="n">
        <v>0</v>
      </c>
      <c r="E409" s="38" t="n">
        <v>0</v>
      </c>
      <c r="F409" s="38" t="n">
        <f aca="false">10+42044</f>
        <v>42054</v>
      </c>
      <c r="G409" s="24" t="n">
        <f aca="false">11+42044+10000</f>
        <v>52055</v>
      </c>
      <c r="H409" s="38" t="n">
        <v>0</v>
      </c>
    </row>
    <row r="410" s="33" customFormat="true" ht="12.75" hidden="false" customHeight="false" outlineLevel="0" collapsed="false">
      <c r="A410" s="39" t="s">
        <v>834</v>
      </c>
      <c r="B410" s="61" t="s">
        <v>211</v>
      </c>
      <c r="C410" s="38" t="n">
        <v>0</v>
      </c>
      <c r="D410" s="38" t="n">
        <v>0</v>
      </c>
      <c r="E410" s="38" t="n">
        <v>4000</v>
      </c>
      <c r="F410" s="38" t="n">
        <v>4380785.18</v>
      </c>
      <c r="G410" s="24" t="n">
        <v>5570718.18</v>
      </c>
      <c r="H410" s="38" t="n">
        <v>3000</v>
      </c>
    </row>
    <row r="411" s="33" customFormat="true" ht="12.75" hidden="false" customHeight="false" outlineLevel="0" collapsed="false">
      <c r="A411" s="39" t="s">
        <v>835</v>
      </c>
      <c r="B411" s="61" t="s">
        <v>836</v>
      </c>
      <c r="C411" s="38" t="n">
        <v>0</v>
      </c>
      <c r="D411" s="38" t="n">
        <v>0</v>
      </c>
      <c r="E411" s="38" t="n">
        <v>0</v>
      </c>
      <c r="F411" s="38" t="n">
        <f aca="false">470896.4+313754.5</f>
        <v>784650.9</v>
      </c>
      <c r="G411" s="24" t="n">
        <f aca="false">556666.4+313754.5</f>
        <v>870420.9</v>
      </c>
      <c r="H411" s="38" t="n">
        <v>0</v>
      </c>
    </row>
    <row r="412" customFormat="false" ht="12.75" hidden="false" customHeight="false" outlineLevel="0" collapsed="false">
      <c r="A412" s="1" t="s">
        <v>837</v>
      </c>
      <c r="B412" s="1" t="s">
        <v>838</v>
      </c>
      <c r="C412" s="26" t="n">
        <v>0</v>
      </c>
      <c r="D412" s="26" t="n">
        <v>0</v>
      </c>
      <c r="E412" s="26" t="n">
        <v>275</v>
      </c>
      <c r="F412" s="75" t="n">
        <v>1783657.8</v>
      </c>
      <c r="G412" s="24" t="n">
        <v>1913265.8</v>
      </c>
      <c r="H412" s="26" t="n">
        <v>1105</v>
      </c>
    </row>
    <row r="413" s="33" customFormat="true" ht="12.75" hidden="false" customHeight="false" outlineLevel="0" collapsed="false">
      <c r="A413" s="39" t="s">
        <v>839</v>
      </c>
      <c r="B413" s="61" t="s">
        <v>840</v>
      </c>
      <c r="C413" s="47" t="n">
        <v>0</v>
      </c>
      <c r="D413" s="47" t="n">
        <v>0</v>
      </c>
      <c r="E413" s="47" t="n">
        <v>0</v>
      </c>
      <c r="F413" s="47" t="n">
        <f aca="false">203332+82000</f>
        <v>285332</v>
      </c>
      <c r="G413" s="24" t="n">
        <f aca="false">203332+82000</f>
        <v>285332</v>
      </c>
      <c r="H413" s="47" t="n">
        <v>0</v>
      </c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</row>
    <row r="414" customFormat="false" ht="12.75" hidden="false" customHeight="false" outlineLevel="0" collapsed="false">
      <c r="A414" s="39" t="s">
        <v>841</v>
      </c>
      <c r="B414" s="61" t="s">
        <v>498</v>
      </c>
      <c r="C414" s="47" t="n">
        <v>0</v>
      </c>
      <c r="D414" s="47" t="n">
        <v>0</v>
      </c>
      <c r="E414" s="47" t="n">
        <v>1000</v>
      </c>
      <c r="F414" s="47" t="n">
        <v>166650</v>
      </c>
      <c r="G414" s="24" t="n">
        <v>166650</v>
      </c>
      <c r="H414" s="47" t="n">
        <v>1000</v>
      </c>
    </row>
    <row r="415" s="33" customFormat="true" ht="12.75" hidden="false" customHeight="false" outlineLevel="0" collapsed="false">
      <c r="A415" s="39" t="s">
        <v>842</v>
      </c>
      <c r="B415" s="61" t="s">
        <v>843</v>
      </c>
      <c r="C415" s="47" t="n">
        <v>0</v>
      </c>
      <c r="D415" s="47" t="n">
        <v>0</v>
      </c>
      <c r="E415" s="47"/>
      <c r="F415" s="47" t="n">
        <v>58800</v>
      </c>
      <c r="G415" s="24" t="n">
        <v>58800</v>
      </c>
      <c r="H415" s="47" t="n">
        <v>0</v>
      </c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</row>
    <row r="416" s="21" customFormat="true" ht="12.75" hidden="false" customHeight="false" outlineLevel="0" collapsed="false">
      <c r="A416" s="63" t="s">
        <v>844</v>
      </c>
      <c r="B416" s="64" t="s">
        <v>845</v>
      </c>
      <c r="C416" s="20" t="n">
        <f aca="false">SUM(C401:C415)</f>
        <v>0</v>
      </c>
      <c r="D416" s="20" t="n">
        <f aca="false">SUM(D401:D415)</f>
        <v>0</v>
      </c>
      <c r="E416" s="20" t="n">
        <f aca="false">SUM(E401:E415)</f>
        <v>17700</v>
      </c>
      <c r="F416" s="20" t="n">
        <f aca="false">SUM(F401:F415)</f>
        <v>17545990.84</v>
      </c>
      <c r="G416" s="20" t="n">
        <f aca="false">SUM(G401:G415)</f>
        <v>25360771.74</v>
      </c>
      <c r="H416" s="20" t="n">
        <f aca="false">SUM(H401:H415)</f>
        <v>18085</v>
      </c>
    </row>
    <row r="417" s="21" customFormat="true" ht="12.75" hidden="false" customHeight="false" outlineLevel="0" collapsed="false">
      <c r="A417" s="65" t="s">
        <v>846</v>
      </c>
      <c r="B417" s="66" t="s">
        <v>847</v>
      </c>
      <c r="C417" s="67" t="n">
        <f aca="false">C386+C390+C392+C395+C400+C416</f>
        <v>310729.8</v>
      </c>
      <c r="D417" s="67" t="n">
        <f aca="false">D386+D390+D392+D395+D400+D416</f>
        <v>281387760.36</v>
      </c>
      <c r="E417" s="67" t="n">
        <f aca="false">E386+E390+E392+E395+E400+E416</f>
        <v>341700</v>
      </c>
      <c r="F417" s="67" t="n">
        <f aca="false">F386+F390+F392+F395+F400+F416</f>
        <v>297515120.44</v>
      </c>
      <c r="G417" s="67" t="n">
        <f aca="false">G386+G390+G392+G395+G400+G416</f>
        <v>329882449.84</v>
      </c>
      <c r="H417" s="67" t="n">
        <f aca="false">H386+H390+H392+H395+H400+H416</f>
        <v>273085</v>
      </c>
    </row>
    <row r="418" s="21" customFormat="true" ht="12.75" hidden="false" customHeight="false" outlineLevel="0" collapsed="false">
      <c r="A418" s="35" t="s">
        <v>848</v>
      </c>
      <c r="B418" s="36" t="s">
        <v>849</v>
      </c>
      <c r="C418" s="24" t="n">
        <v>0</v>
      </c>
      <c r="D418" s="24" t="n">
        <v>3842.67</v>
      </c>
      <c r="E418" s="24" t="n">
        <v>0</v>
      </c>
      <c r="F418" s="24" t="n">
        <v>0</v>
      </c>
      <c r="G418" s="24" t="n">
        <v>0</v>
      </c>
      <c r="H418" s="24" t="n">
        <v>0</v>
      </c>
    </row>
    <row r="419" s="21" customFormat="true" ht="12.75" hidden="false" customHeight="false" outlineLevel="0" collapsed="false">
      <c r="A419" s="43" t="s">
        <v>850</v>
      </c>
      <c r="B419" s="44" t="s">
        <v>851</v>
      </c>
      <c r="C419" s="45" t="n">
        <f aca="false">C418</f>
        <v>0</v>
      </c>
      <c r="D419" s="45" t="n">
        <f aca="false">D418</f>
        <v>3842.67</v>
      </c>
      <c r="E419" s="45" t="n">
        <f aca="false">E418</f>
        <v>0</v>
      </c>
      <c r="F419" s="45" t="n">
        <f aca="false">F418</f>
        <v>0</v>
      </c>
      <c r="G419" s="45" t="n">
        <f aca="false">G418</f>
        <v>0</v>
      </c>
      <c r="H419" s="45" t="n">
        <f aca="false">H418</f>
        <v>0</v>
      </c>
    </row>
    <row r="420" s="21" customFormat="true" ht="12.75" hidden="false" customHeight="false" outlineLevel="0" collapsed="false">
      <c r="A420" s="25" t="s">
        <v>852</v>
      </c>
      <c r="B420" s="26" t="s">
        <v>853</v>
      </c>
      <c r="C420" s="24" t="n">
        <v>0</v>
      </c>
      <c r="D420" s="24" t="n">
        <v>355641.65</v>
      </c>
      <c r="E420" s="24" t="n">
        <v>0</v>
      </c>
      <c r="F420" s="24" t="n">
        <v>543715.38</v>
      </c>
      <c r="G420" s="24" t="n">
        <v>548380.72</v>
      </c>
      <c r="H420" s="24" t="n">
        <v>0</v>
      </c>
    </row>
    <row r="421" s="21" customFormat="true" ht="12.75" hidden="false" customHeight="false" outlineLevel="0" collapsed="false">
      <c r="A421" s="18" t="s">
        <v>854</v>
      </c>
      <c r="B421" s="19" t="s">
        <v>855</v>
      </c>
      <c r="C421" s="20" t="n">
        <f aca="false">SUM(C420)</f>
        <v>0</v>
      </c>
      <c r="D421" s="20" t="n">
        <f aca="false">SUM(D420)</f>
        <v>355641.65</v>
      </c>
      <c r="E421" s="20" t="n">
        <f aca="false">SUM(E420)</f>
        <v>0</v>
      </c>
      <c r="F421" s="20" t="n">
        <f aca="false">SUM(F420)</f>
        <v>543715.38</v>
      </c>
      <c r="G421" s="20" t="n">
        <f aca="false">SUM(G420)</f>
        <v>548380.72</v>
      </c>
      <c r="H421" s="20" t="n">
        <f aca="false">SUM(H420)</f>
        <v>0</v>
      </c>
    </row>
    <row r="422" s="21" customFormat="true" ht="12.75" hidden="false" customHeight="false" outlineLevel="0" collapsed="false">
      <c r="A422" s="43" t="s">
        <v>856</v>
      </c>
      <c r="B422" s="44" t="s">
        <v>857</v>
      </c>
      <c r="C422" s="45" t="n">
        <f aca="false">C421</f>
        <v>0</v>
      </c>
      <c r="D422" s="45" t="n">
        <f aca="false">D421</f>
        <v>355641.65</v>
      </c>
      <c r="E422" s="45" t="n">
        <f aca="false">E421</f>
        <v>0</v>
      </c>
      <c r="F422" s="45" t="n">
        <f aca="false">F421</f>
        <v>543715.38</v>
      </c>
      <c r="G422" s="45" t="n">
        <f aca="false">G421</f>
        <v>548380.72</v>
      </c>
      <c r="H422" s="45" t="n">
        <f aca="false">H421</f>
        <v>0</v>
      </c>
    </row>
    <row r="423" s="21" customFormat="true" ht="12.75" hidden="false" customHeight="false" outlineLevel="0" collapsed="false">
      <c r="A423" s="35" t="s">
        <v>858</v>
      </c>
      <c r="B423" s="36" t="s">
        <v>859</v>
      </c>
      <c r="C423" s="24" t="n">
        <v>0</v>
      </c>
      <c r="D423" s="24" t="n">
        <v>0</v>
      </c>
      <c r="E423" s="24" t="n">
        <v>0</v>
      </c>
      <c r="F423" s="24" t="n">
        <v>23357</v>
      </c>
      <c r="G423" s="24" t="n">
        <v>23357</v>
      </c>
      <c r="H423" s="24" t="n">
        <v>0</v>
      </c>
    </row>
    <row r="424" s="21" customFormat="true" ht="12.75" hidden="false" customHeight="false" outlineLevel="0" collapsed="false">
      <c r="A424" s="62" t="s">
        <v>860</v>
      </c>
      <c r="B424" s="36" t="s">
        <v>861</v>
      </c>
      <c r="C424" s="24" t="n">
        <v>0</v>
      </c>
      <c r="D424" s="24" t="n">
        <v>-1210.25</v>
      </c>
      <c r="E424" s="24" t="n">
        <v>0</v>
      </c>
      <c r="F424" s="24" t="n">
        <v>0</v>
      </c>
      <c r="G424" s="24" t="n">
        <v>0</v>
      </c>
      <c r="H424" s="24" t="n">
        <v>0</v>
      </c>
    </row>
    <row r="425" s="21" customFormat="true" ht="12.75" hidden="false" customHeight="false" outlineLevel="0" collapsed="false">
      <c r="A425" s="62" t="s">
        <v>862</v>
      </c>
      <c r="B425" s="36" t="s">
        <v>863</v>
      </c>
      <c r="C425" s="24" t="n">
        <v>700.4</v>
      </c>
      <c r="D425" s="24" t="n">
        <v>720146.48</v>
      </c>
      <c r="E425" s="24" t="n">
        <v>0</v>
      </c>
      <c r="F425" s="24" t="n">
        <v>0</v>
      </c>
      <c r="G425" s="24" t="n">
        <v>0</v>
      </c>
      <c r="H425" s="24" t="n">
        <v>0</v>
      </c>
    </row>
    <row r="426" s="21" customFormat="true" ht="12.75" hidden="false" customHeight="false" outlineLevel="0" collapsed="false">
      <c r="A426" s="63" t="s">
        <v>864</v>
      </c>
      <c r="B426" s="19" t="s">
        <v>865</v>
      </c>
      <c r="C426" s="20" t="n">
        <f aca="false">SUM(C424:C425)</f>
        <v>700.4</v>
      </c>
      <c r="D426" s="20" t="n">
        <f aca="false">SUM(D424:D425)</f>
        <v>718936.23</v>
      </c>
      <c r="E426" s="20" t="n">
        <f aca="false">SUM(E424:E424)</f>
        <v>0</v>
      </c>
      <c r="F426" s="20" t="n">
        <f aca="false">SUM(F423:F425)</f>
        <v>23357</v>
      </c>
      <c r="G426" s="20" t="n">
        <f aca="false">SUM(G423:G425)</f>
        <v>23357</v>
      </c>
      <c r="H426" s="20" t="n">
        <f aca="false">SUM(H423:H425)</f>
        <v>0</v>
      </c>
    </row>
    <row r="427" s="21" customFormat="true" ht="12.75" hidden="false" customHeight="false" outlineLevel="0" collapsed="false">
      <c r="A427" s="62" t="s">
        <v>866</v>
      </c>
      <c r="B427" s="36" t="s">
        <v>867</v>
      </c>
      <c r="C427" s="24" t="n">
        <v>0</v>
      </c>
      <c r="D427" s="24" t="n">
        <v>861.21</v>
      </c>
      <c r="E427" s="24" t="n">
        <v>0</v>
      </c>
      <c r="F427" s="24" t="n">
        <v>0</v>
      </c>
      <c r="G427" s="24" t="n">
        <v>0</v>
      </c>
      <c r="H427" s="24" t="n">
        <v>0</v>
      </c>
    </row>
    <row r="428" s="21" customFormat="true" ht="12.75" hidden="false" customHeight="false" outlineLevel="0" collapsed="false">
      <c r="A428" s="63" t="s">
        <v>868</v>
      </c>
      <c r="B428" s="19" t="s">
        <v>869</v>
      </c>
      <c r="C428" s="20" t="n">
        <f aca="false">SUM(C427)</f>
        <v>0</v>
      </c>
      <c r="D428" s="20" t="n">
        <f aca="false">SUM(D427)</f>
        <v>861.21</v>
      </c>
      <c r="E428" s="20" t="n">
        <f aca="false">SUM(E427)</f>
        <v>0</v>
      </c>
      <c r="F428" s="20" t="n">
        <f aca="false">SUM(F427)</f>
        <v>0</v>
      </c>
      <c r="G428" s="20" t="n">
        <f aca="false">SUM(G427)</f>
        <v>0</v>
      </c>
      <c r="H428" s="20" t="n">
        <f aca="false">SUM(H427)</f>
        <v>0</v>
      </c>
    </row>
    <row r="429" s="21" customFormat="true" ht="12.75" hidden="false" customHeight="false" outlineLevel="0" collapsed="false">
      <c r="A429" s="62" t="s">
        <v>870</v>
      </c>
      <c r="B429" s="36" t="s">
        <v>871</v>
      </c>
      <c r="C429" s="24" t="n">
        <v>0</v>
      </c>
      <c r="D429" s="24" t="n">
        <v>1210.25</v>
      </c>
      <c r="E429" s="24" t="n">
        <v>0</v>
      </c>
      <c r="F429" s="24" t="n">
        <v>0</v>
      </c>
      <c r="G429" s="24" t="n">
        <v>0</v>
      </c>
      <c r="H429" s="24" t="n">
        <v>0</v>
      </c>
    </row>
    <row r="430" s="21" customFormat="true" ht="12.75" hidden="false" customHeight="false" outlineLevel="0" collapsed="false">
      <c r="A430" s="69" t="s">
        <v>872</v>
      </c>
      <c r="B430" s="44" t="s">
        <v>873</v>
      </c>
      <c r="C430" s="45" t="n">
        <f aca="false">C426+C428+C429</f>
        <v>700.4</v>
      </c>
      <c r="D430" s="45" t="n">
        <f aca="false">D426+D428+D429</f>
        <v>721007.69</v>
      </c>
      <c r="E430" s="45" t="n">
        <f aca="false">E426+E428+E429</f>
        <v>0</v>
      </c>
      <c r="F430" s="45" t="n">
        <f aca="false">F426+F428+F429</f>
        <v>23357</v>
      </c>
      <c r="G430" s="45" t="n">
        <f aca="false">G426+G428+G429</f>
        <v>23357</v>
      </c>
      <c r="H430" s="45" t="n">
        <f aca="false">H426+H428+H429</f>
        <v>0</v>
      </c>
    </row>
    <row r="431" s="21" customFormat="true" ht="12.75" hidden="false" customHeight="false" outlineLevel="0" collapsed="false">
      <c r="A431" s="65" t="s">
        <v>874</v>
      </c>
      <c r="B431" s="66" t="s">
        <v>875</v>
      </c>
      <c r="C431" s="67" t="n">
        <f aca="false">C419+C422+C430</f>
        <v>700.4</v>
      </c>
      <c r="D431" s="67" t="n">
        <f aca="false">D419+D422+D430</f>
        <v>1080492.01</v>
      </c>
      <c r="E431" s="67" t="n">
        <f aca="false">E419+E422+E430</f>
        <v>0</v>
      </c>
      <c r="F431" s="67" t="n">
        <f aca="false">F419+F422+F430</f>
        <v>567072.38</v>
      </c>
      <c r="G431" s="67" t="n">
        <f aca="false">G419+G422+G430</f>
        <v>571737.72</v>
      </c>
      <c r="H431" s="67" t="n">
        <f aca="false">H419+H422+H430</f>
        <v>0</v>
      </c>
    </row>
    <row r="432" s="21" customFormat="true" ht="12.75" hidden="false" customHeight="false" outlineLevel="0" collapsed="false">
      <c r="A432" s="25" t="s">
        <v>876</v>
      </c>
      <c r="B432" s="26" t="s">
        <v>877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</row>
    <row r="433" s="21" customFormat="true" ht="12.75" hidden="false" customHeight="false" outlineLevel="0" collapsed="false">
      <c r="A433" s="43" t="s">
        <v>878</v>
      </c>
      <c r="B433" s="44" t="s">
        <v>879</v>
      </c>
      <c r="C433" s="45" t="n">
        <f aca="false">C432</f>
        <v>0</v>
      </c>
      <c r="D433" s="45" t="n">
        <f aca="false">D432</f>
        <v>0</v>
      </c>
      <c r="E433" s="45" t="n">
        <f aca="false">E432</f>
        <v>0</v>
      </c>
      <c r="F433" s="45" t="n">
        <f aca="false">F432</f>
        <v>0</v>
      </c>
      <c r="G433" s="45" t="n">
        <f aca="false">G432</f>
        <v>0</v>
      </c>
      <c r="H433" s="45" t="n">
        <f aca="false">H432</f>
        <v>0</v>
      </c>
    </row>
    <row r="434" s="21" customFormat="true" ht="12.75" hidden="false" customHeight="false" outlineLevel="0" collapsed="false">
      <c r="A434" s="65" t="s">
        <v>880</v>
      </c>
      <c r="B434" s="66" t="s">
        <v>881</v>
      </c>
      <c r="C434" s="67" t="n">
        <f aca="false">C433</f>
        <v>0</v>
      </c>
      <c r="D434" s="67" t="n">
        <f aca="false">D433</f>
        <v>0</v>
      </c>
      <c r="E434" s="67" t="n">
        <f aca="false">E433</f>
        <v>0</v>
      </c>
      <c r="F434" s="67" t="n">
        <f aca="false">F433</f>
        <v>0</v>
      </c>
      <c r="G434" s="67" t="n">
        <f aca="false">G433</f>
        <v>0</v>
      </c>
      <c r="H434" s="67" t="n">
        <f aca="false">H433</f>
        <v>0</v>
      </c>
    </row>
    <row r="435" s="21" customFormat="true" ht="12.75" hidden="false" customHeight="false" outlineLevel="0" collapsed="false">
      <c r="A435" s="22" t="s">
        <v>882</v>
      </c>
      <c r="B435" s="23" t="s">
        <v>883</v>
      </c>
      <c r="C435" s="24" t="n">
        <v>0</v>
      </c>
      <c r="D435" s="24" t="n">
        <v>12839490</v>
      </c>
      <c r="E435" s="24" t="n">
        <v>0</v>
      </c>
      <c r="F435" s="24" t="n">
        <v>46819430</v>
      </c>
      <c r="G435" s="24" t="n">
        <v>46819430</v>
      </c>
      <c r="H435" s="24" t="n">
        <v>0</v>
      </c>
    </row>
    <row r="436" s="21" customFormat="true" ht="12.75" hidden="false" customHeight="false" outlineLevel="0" collapsed="false">
      <c r="A436" s="22" t="s">
        <v>884</v>
      </c>
      <c r="B436" s="23" t="s">
        <v>885</v>
      </c>
      <c r="C436" s="24" t="n">
        <v>0</v>
      </c>
      <c r="D436" s="24" t="n">
        <v>-12568360</v>
      </c>
      <c r="E436" s="24" t="n">
        <v>0</v>
      </c>
      <c r="F436" s="24" t="n">
        <v>-45400000</v>
      </c>
      <c r="G436" s="24" t="n">
        <v>-45400000</v>
      </c>
      <c r="H436" s="24" t="n">
        <v>0</v>
      </c>
    </row>
    <row r="437" s="21" customFormat="true" ht="12.75" hidden="false" customHeight="false" outlineLevel="0" collapsed="false">
      <c r="A437" s="22" t="s">
        <v>886</v>
      </c>
      <c r="B437" s="23" t="s">
        <v>887</v>
      </c>
      <c r="C437" s="24" t="n">
        <v>15000</v>
      </c>
      <c r="D437" s="24" t="n">
        <v>45400000</v>
      </c>
      <c r="E437" s="24" t="n">
        <v>5000</v>
      </c>
      <c r="F437" s="24" t="n">
        <v>0</v>
      </c>
      <c r="G437" s="76" t="n">
        <v>0</v>
      </c>
      <c r="H437" s="34"/>
      <c r="I437" s="77"/>
    </row>
    <row r="438" s="21" customFormat="true" ht="12.75" hidden="false" customHeight="false" outlineLevel="0" collapsed="false">
      <c r="A438" s="63" t="s">
        <v>888</v>
      </c>
      <c r="B438" s="19" t="s">
        <v>889</v>
      </c>
      <c r="C438" s="20" t="n">
        <f aca="false">SUM(C435:C437)</f>
        <v>15000</v>
      </c>
      <c r="D438" s="20" t="n">
        <f aca="false">SUM(D435:D437)</f>
        <v>45671130</v>
      </c>
      <c r="E438" s="20" t="n">
        <f aca="false">SUM(E435:E437)</f>
        <v>5000</v>
      </c>
      <c r="F438" s="20" t="n">
        <f aca="false">SUM(F435:F437)</f>
        <v>1419430</v>
      </c>
      <c r="G438" s="20" t="n">
        <f aca="false">SUM(G435:G437)</f>
        <v>1419430</v>
      </c>
      <c r="H438" s="20" t="n">
        <f aca="false">SUM(H435:H437)</f>
        <v>0</v>
      </c>
    </row>
    <row r="439" s="21" customFormat="true" ht="13.5" hidden="false" customHeight="false" outlineLevel="0" collapsed="false">
      <c r="A439" s="78" t="s">
        <v>890</v>
      </c>
      <c r="B439" s="79" t="s">
        <v>891</v>
      </c>
      <c r="C439" s="80" t="n">
        <f aca="false">C438</f>
        <v>15000</v>
      </c>
      <c r="D439" s="80" t="n">
        <f aca="false">D438</f>
        <v>45671130</v>
      </c>
      <c r="E439" s="80" t="n">
        <f aca="false">E438</f>
        <v>5000</v>
      </c>
      <c r="F439" s="80" t="n">
        <f aca="false">F438</f>
        <v>1419430</v>
      </c>
      <c r="G439" s="80" t="n">
        <f aca="false">G438</f>
        <v>1419430</v>
      </c>
      <c r="H439" s="80" t="n">
        <f aca="false">H438</f>
        <v>0</v>
      </c>
    </row>
    <row r="440" s="21" customFormat="true" ht="13.5" hidden="false" customHeight="false" outlineLevel="0" collapsed="false">
      <c r="A440" s="81"/>
      <c r="B440" s="82" t="s">
        <v>892</v>
      </c>
      <c r="C440" s="83" t="n">
        <f aca="false">C156+C254+C286+C297+C367+C417+C431+C434+C439</f>
        <v>4211631.8</v>
      </c>
      <c r="D440" s="83" t="n">
        <f aca="false">D156+D254+D286+D297+D367+D417+D431+D434+D439</f>
        <v>4485796492.18</v>
      </c>
      <c r="E440" s="83" t="n">
        <f aca="false">E156+E254+E286+E297+E367+E417+E431+E434+E439</f>
        <v>4340661.3596</v>
      </c>
      <c r="F440" s="83" t="n">
        <f aca="false">F156+F254+F286+F297+F367+F417+F431+F434+F439</f>
        <v>4071706866.299</v>
      </c>
      <c r="G440" s="83" t="n">
        <f aca="false">G156+G254+G286+G297+G367+G417+G431+G434+G439</f>
        <v>4487434091.37</v>
      </c>
      <c r="H440" s="83" t="n">
        <f aca="false">H156+H254+H286+H297+H367+H417+H431+H434+H439</f>
        <v>4449456.0086</v>
      </c>
    </row>
    <row r="441" s="21" customFormat="true" ht="12.75" hidden="false" customHeight="false" outlineLevel="0" collapsed="false">
      <c r="A441" s="22" t="s">
        <v>893</v>
      </c>
      <c r="B441" s="23" t="s">
        <v>894</v>
      </c>
      <c r="C441" s="24" t="n">
        <v>3000</v>
      </c>
      <c r="D441" s="24" t="n">
        <v>2819176.27</v>
      </c>
      <c r="E441" s="24" t="n">
        <f aca="false">2600+2240</f>
        <v>4840</v>
      </c>
      <c r="F441" s="24" t="n">
        <v>4010801.42</v>
      </c>
      <c r="G441" s="24" t="n">
        <v>4010216.34</v>
      </c>
      <c r="H441" s="24" t="n">
        <v>4100</v>
      </c>
    </row>
    <row r="442" s="21" customFormat="true" ht="12.75" hidden="false" customHeight="false" outlineLevel="0" collapsed="false">
      <c r="A442" s="22" t="s">
        <v>895</v>
      </c>
      <c r="B442" s="23" t="s">
        <v>896</v>
      </c>
      <c r="C442" s="24" t="n">
        <v>1600</v>
      </c>
      <c r="D442" s="24" t="n">
        <v>1505963.72</v>
      </c>
      <c r="E442" s="24" t="n">
        <v>1600</v>
      </c>
      <c r="F442" s="24" t="n">
        <v>1196097.1</v>
      </c>
      <c r="G442" s="24" t="n">
        <v>1242140.38</v>
      </c>
      <c r="H442" s="24" t="n">
        <v>1200</v>
      </c>
    </row>
    <row r="443" s="21" customFormat="true" ht="12.75" hidden="false" customHeight="false" outlineLevel="0" collapsed="false">
      <c r="A443" s="22" t="s">
        <v>897</v>
      </c>
      <c r="B443" s="23" t="s">
        <v>898</v>
      </c>
      <c r="C443" s="24" t="n">
        <v>850</v>
      </c>
      <c r="D443" s="24" t="n">
        <v>604401.56</v>
      </c>
      <c r="E443" s="24" t="n">
        <v>600</v>
      </c>
      <c r="F443" s="24" t="n">
        <v>833298.3</v>
      </c>
      <c r="G443" s="24" t="n">
        <v>905930.46</v>
      </c>
      <c r="H443" s="24" t="n">
        <v>910</v>
      </c>
    </row>
    <row r="444" s="21" customFormat="true" ht="12.75" hidden="false" customHeight="false" outlineLevel="0" collapsed="false">
      <c r="A444" s="22" t="s">
        <v>899</v>
      </c>
      <c r="B444" s="23" t="s">
        <v>900</v>
      </c>
      <c r="C444" s="24" t="n">
        <v>170</v>
      </c>
      <c r="D444" s="24" t="n">
        <v>464922.45</v>
      </c>
      <c r="E444" s="24" t="n">
        <v>500</v>
      </c>
      <c r="F444" s="24" t="n">
        <v>300876.32</v>
      </c>
      <c r="G444" s="24" t="n">
        <v>322748.81</v>
      </c>
      <c r="H444" s="24" t="n">
        <v>500</v>
      </c>
    </row>
    <row r="445" s="21" customFormat="true" ht="12.75" hidden="false" customHeight="false" outlineLevel="0" collapsed="false">
      <c r="A445" s="22" t="s">
        <v>901</v>
      </c>
      <c r="B445" s="23" t="s">
        <v>902</v>
      </c>
      <c r="C445" s="24" t="n">
        <v>1500</v>
      </c>
      <c r="D445" s="24" t="n">
        <v>1984782.21</v>
      </c>
      <c r="E445" s="24" t="n">
        <v>1700</v>
      </c>
      <c r="F445" s="24" t="n">
        <v>2083714.12</v>
      </c>
      <c r="G445" s="24" t="n">
        <v>2656447.89</v>
      </c>
      <c r="H445" s="24" t="n">
        <v>2200</v>
      </c>
    </row>
    <row r="446" s="21" customFormat="true" ht="12.75" hidden="false" customHeight="false" outlineLevel="0" collapsed="false">
      <c r="A446" s="22" t="s">
        <v>903</v>
      </c>
      <c r="B446" s="23" t="s">
        <v>904</v>
      </c>
      <c r="C446" s="24" t="n">
        <v>25330</v>
      </c>
      <c r="D446" s="24" t="n">
        <v>28171391.75</v>
      </c>
      <c r="E446" s="24" t="n">
        <v>31000</v>
      </c>
      <c r="F446" s="24" t="n">
        <v>26328627.13</v>
      </c>
      <c r="G446" s="24" t="n">
        <v>28920834.7</v>
      </c>
      <c r="H446" s="24" t="n">
        <f aca="false">29000+600+200</f>
        <v>29800</v>
      </c>
    </row>
    <row r="447" s="21" customFormat="true" ht="12.75" hidden="false" customHeight="false" outlineLevel="0" collapsed="false">
      <c r="A447" s="22" t="s">
        <v>905</v>
      </c>
      <c r="B447" s="23" t="s">
        <v>906</v>
      </c>
      <c r="C447" s="24" t="n">
        <v>0</v>
      </c>
      <c r="D447" s="24" t="n">
        <v>0</v>
      </c>
      <c r="E447" s="24" t="n">
        <v>760</v>
      </c>
      <c r="F447" s="24" t="n">
        <v>660478.95</v>
      </c>
      <c r="G447" s="24" t="n">
        <v>734896.95</v>
      </c>
      <c r="H447" s="24" t="n">
        <v>750</v>
      </c>
    </row>
    <row r="448" s="21" customFormat="true" ht="12.75" hidden="false" customHeight="false" outlineLevel="0" collapsed="false">
      <c r="A448" s="18" t="s">
        <v>907</v>
      </c>
      <c r="B448" s="19" t="s">
        <v>908</v>
      </c>
      <c r="C448" s="20" t="n">
        <f aca="false">SUM(C441:C447)</f>
        <v>32450</v>
      </c>
      <c r="D448" s="20" t="n">
        <f aca="false">SUM(D441:D447)</f>
        <v>35550637.96</v>
      </c>
      <c r="E448" s="20" t="n">
        <f aca="false">SUM(E441:E447)</f>
        <v>41000</v>
      </c>
      <c r="F448" s="20" t="n">
        <f aca="false">SUM(F441:F447)</f>
        <v>35413893.34</v>
      </c>
      <c r="G448" s="20" t="n">
        <f aca="false">SUM(G441:G447)</f>
        <v>38793215.53</v>
      </c>
      <c r="H448" s="20" t="n">
        <f aca="false">SUM(H441:H447)</f>
        <v>39460</v>
      </c>
    </row>
    <row r="449" s="21" customFormat="true" ht="12.75" hidden="false" customHeight="false" outlineLevel="0" collapsed="false">
      <c r="A449" s="25" t="s">
        <v>909</v>
      </c>
      <c r="B449" s="26" t="s">
        <v>910</v>
      </c>
      <c r="C449" s="24" t="n">
        <v>3800</v>
      </c>
      <c r="D449" s="24" t="n">
        <v>3369645.04</v>
      </c>
      <c r="E449" s="24" t="n">
        <v>3500</v>
      </c>
      <c r="F449" s="24" t="n">
        <v>3245074.56</v>
      </c>
      <c r="G449" s="24" t="n">
        <v>3606891.81</v>
      </c>
      <c r="H449" s="24" t="n">
        <v>3600</v>
      </c>
      <c r="I449" s="46" t="s">
        <v>58</v>
      </c>
    </row>
    <row r="450" s="21" customFormat="true" ht="12.75" hidden="false" customHeight="false" outlineLevel="0" collapsed="false">
      <c r="A450" s="25" t="s">
        <v>911</v>
      </c>
      <c r="B450" s="26" t="s">
        <v>912</v>
      </c>
      <c r="C450" s="24" t="n">
        <v>3100</v>
      </c>
      <c r="D450" s="24" t="n">
        <v>3462632</v>
      </c>
      <c r="E450" s="24" t="n">
        <v>3400</v>
      </c>
      <c r="F450" s="24" t="n">
        <v>3419831</v>
      </c>
      <c r="G450" s="24" t="n">
        <v>3742546</v>
      </c>
      <c r="H450" s="24" t="n">
        <v>3700</v>
      </c>
      <c r="I450" s="46"/>
    </row>
    <row r="451" s="21" customFormat="true" ht="12.75" hidden="false" customHeight="false" outlineLevel="0" collapsed="false">
      <c r="A451" s="18" t="s">
        <v>913</v>
      </c>
      <c r="B451" s="19" t="s">
        <v>914</v>
      </c>
      <c r="C451" s="20" t="n">
        <f aca="false">SUM(C449:C450)</f>
        <v>6900</v>
      </c>
      <c r="D451" s="20" t="n">
        <f aca="false">SUM(D449:D450)</f>
        <v>6832277.04</v>
      </c>
      <c r="E451" s="20" t="n">
        <f aca="false">SUM(E449:E450)</f>
        <v>6900</v>
      </c>
      <c r="F451" s="20" t="n">
        <f aca="false">SUM(F449:F450)</f>
        <v>6664905.56</v>
      </c>
      <c r="G451" s="20" t="n">
        <f aca="false">SUM(G449:G450)</f>
        <v>7349437.81</v>
      </c>
      <c r="H451" s="20" t="n">
        <f aca="false">SUM(H449:H450)</f>
        <v>7300</v>
      </c>
      <c r="I451" s="46"/>
    </row>
    <row r="452" s="21" customFormat="true" ht="12.75" hidden="false" customHeight="false" outlineLevel="0" collapsed="false">
      <c r="A452" s="25" t="s">
        <v>915</v>
      </c>
      <c r="B452" s="26" t="s">
        <v>916</v>
      </c>
      <c r="C452" s="24" t="n">
        <v>2372</v>
      </c>
      <c r="D452" s="24" t="n">
        <v>2482839.82</v>
      </c>
      <c r="E452" s="24" t="n">
        <v>2700</v>
      </c>
      <c r="F452" s="24" t="n">
        <v>2279050</v>
      </c>
      <c r="G452" s="24" t="n">
        <v>2567897.62</v>
      </c>
      <c r="H452" s="24" t="n">
        <v>1739</v>
      </c>
      <c r="I452" s="46"/>
    </row>
    <row r="453" s="21" customFormat="true" ht="12.75" hidden="false" customHeight="false" outlineLevel="0" collapsed="false">
      <c r="A453" s="25" t="s">
        <v>917</v>
      </c>
      <c r="B453" s="26" t="s">
        <v>918</v>
      </c>
      <c r="C453" s="24" t="n">
        <v>11463</v>
      </c>
      <c r="D453" s="24" t="n">
        <v>12759527.09</v>
      </c>
      <c r="E453" s="24" t="n">
        <v>13000</v>
      </c>
      <c r="F453" s="24" t="n">
        <v>11317842.59</v>
      </c>
      <c r="G453" s="24" t="n">
        <v>12078548.59</v>
      </c>
      <c r="H453" s="24" t="n">
        <v>12523</v>
      </c>
      <c r="I453" s="46"/>
    </row>
    <row r="454" s="21" customFormat="true" ht="12.75" hidden="false" customHeight="false" outlineLevel="0" collapsed="false">
      <c r="A454" s="25" t="s">
        <v>919</v>
      </c>
      <c r="B454" s="26" t="s">
        <v>920</v>
      </c>
      <c r="C454" s="24" t="n">
        <v>2914</v>
      </c>
      <c r="D454" s="24" t="n">
        <v>1923484.6</v>
      </c>
      <c r="E454" s="24" t="n">
        <v>3500</v>
      </c>
      <c r="F454" s="24" t="n">
        <v>3392410.68</v>
      </c>
      <c r="G454" s="24" t="n">
        <v>3556234.05</v>
      </c>
      <c r="H454" s="24" t="n">
        <v>3700</v>
      </c>
      <c r="I454" s="46"/>
    </row>
    <row r="455" s="21" customFormat="true" ht="12.75" hidden="false" customHeight="false" outlineLevel="0" collapsed="false">
      <c r="A455" s="25" t="s">
        <v>921</v>
      </c>
      <c r="B455" s="26" t="s">
        <v>922</v>
      </c>
      <c r="C455" s="24" t="n">
        <v>1346</v>
      </c>
      <c r="D455" s="24" t="n">
        <v>1467272.4</v>
      </c>
      <c r="E455" s="24" t="n">
        <v>1800</v>
      </c>
      <c r="F455" s="24" t="n">
        <v>1523239.5</v>
      </c>
      <c r="G455" s="24" t="n">
        <v>1607313.5</v>
      </c>
      <c r="H455" s="24" t="n">
        <v>1471</v>
      </c>
      <c r="I455" s="46"/>
    </row>
    <row r="456" s="21" customFormat="true" ht="12.75" hidden="false" customHeight="false" outlineLevel="0" collapsed="false">
      <c r="A456" s="25" t="s">
        <v>923</v>
      </c>
      <c r="B456" s="26" t="s">
        <v>924</v>
      </c>
      <c r="C456" s="24" t="n">
        <v>0</v>
      </c>
      <c r="D456" s="24" t="n">
        <v>273856.18</v>
      </c>
      <c r="E456" s="24" t="n">
        <v>0</v>
      </c>
      <c r="F456" s="24" t="n">
        <v>0</v>
      </c>
      <c r="G456" s="24" t="n">
        <f aca="false">F456/11*12</f>
        <v>0</v>
      </c>
      <c r="H456" s="24" t="n">
        <v>0</v>
      </c>
      <c r="I456" s="46"/>
    </row>
    <row r="457" s="21" customFormat="true" ht="12.75" hidden="false" customHeight="false" outlineLevel="0" collapsed="false">
      <c r="A457" s="25" t="s">
        <v>925</v>
      </c>
      <c r="B457" s="26" t="s">
        <v>926</v>
      </c>
      <c r="C457" s="24" t="n">
        <v>3100</v>
      </c>
      <c r="D457" s="24" t="n">
        <v>6001109.2</v>
      </c>
      <c r="E457" s="24" t="n">
        <v>5500</v>
      </c>
      <c r="F457" s="24" t="n">
        <v>6176691.71</v>
      </c>
      <c r="G457" s="24" t="n">
        <v>6530649.55</v>
      </c>
      <c r="H457" s="24" t="n">
        <v>6392</v>
      </c>
      <c r="I457" s="46"/>
    </row>
    <row r="458" s="21" customFormat="true" ht="12.75" hidden="false" customHeight="false" outlineLevel="0" collapsed="false">
      <c r="A458" s="25" t="s">
        <v>927</v>
      </c>
      <c r="B458" s="26" t="s">
        <v>928</v>
      </c>
      <c r="C458" s="24" t="n">
        <v>581</v>
      </c>
      <c r="D458" s="24" t="n">
        <v>860399</v>
      </c>
      <c r="E458" s="24" t="n">
        <v>1000</v>
      </c>
      <c r="F458" s="24" t="n">
        <v>653762.78</v>
      </c>
      <c r="G458" s="24" t="n">
        <v>653762.78</v>
      </c>
      <c r="H458" s="24" t="n">
        <v>935</v>
      </c>
      <c r="I458" s="46"/>
    </row>
    <row r="459" s="21" customFormat="true" ht="12.75" hidden="false" customHeight="false" outlineLevel="0" collapsed="false">
      <c r="A459" s="18" t="s">
        <v>929</v>
      </c>
      <c r="B459" s="19" t="s">
        <v>930</v>
      </c>
      <c r="C459" s="20" t="n">
        <f aca="false">SUM(C452:C458)</f>
        <v>21776</v>
      </c>
      <c r="D459" s="20" t="n">
        <f aca="false">SUM(D452:D458)</f>
        <v>25768488.29</v>
      </c>
      <c r="E459" s="20" t="n">
        <f aca="false">SUM(E452:E458)</f>
        <v>27500</v>
      </c>
      <c r="F459" s="20" t="n">
        <f aca="false">SUM(F452:F458)</f>
        <v>25342997.26</v>
      </c>
      <c r="G459" s="20" t="n">
        <f aca="false">SUM(G452:G458)</f>
        <v>26994406.09</v>
      </c>
      <c r="H459" s="20" t="n">
        <f aca="false">SUM(H452:H458)</f>
        <v>26760</v>
      </c>
      <c r="I459" s="46"/>
    </row>
    <row r="460" s="21" customFormat="true" ht="12.75" hidden="false" customHeight="false" outlineLevel="0" collapsed="false">
      <c r="A460" s="25" t="s">
        <v>931</v>
      </c>
      <c r="B460" s="26" t="s">
        <v>932</v>
      </c>
      <c r="C460" s="24" t="n">
        <v>33638</v>
      </c>
      <c r="D460" s="24" t="n">
        <v>50565900.32</v>
      </c>
      <c r="E460" s="24" t="n">
        <v>45653</v>
      </c>
      <c r="F460" s="24" t="n">
        <v>47812323.63</v>
      </c>
      <c r="G460" s="24" t="n">
        <v>48611347.65</v>
      </c>
      <c r="H460" s="24" t="n">
        <f aca="false">1377+4958</f>
        <v>6335</v>
      </c>
      <c r="I460" s="46"/>
    </row>
    <row r="461" s="21" customFormat="true" ht="12.75" hidden="false" customHeight="false" outlineLevel="0" collapsed="false">
      <c r="A461" s="25" t="s">
        <v>933</v>
      </c>
      <c r="B461" s="26" t="s">
        <v>918</v>
      </c>
      <c r="C461" s="24" t="n">
        <v>20390</v>
      </c>
      <c r="D461" s="24" t="n">
        <v>22161856.72</v>
      </c>
      <c r="E461" s="24" t="n">
        <v>22500</v>
      </c>
      <c r="F461" s="24" t="n">
        <v>20719151.2</v>
      </c>
      <c r="G461" s="24" t="n">
        <v>22103815.2</v>
      </c>
      <c r="H461" s="24" t="n">
        <v>21937</v>
      </c>
      <c r="I461" s="46"/>
    </row>
    <row r="462" s="21" customFormat="true" ht="12.75" hidden="false" customHeight="false" outlineLevel="0" collapsed="false">
      <c r="A462" s="25" t="s">
        <v>934</v>
      </c>
      <c r="B462" s="26" t="s">
        <v>935</v>
      </c>
      <c r="C462" s="24" t="n">
        <v>1746</v>
      </c>
      <c r="D462" s="24" t="n">
        <v>2224439.57</v>
      </c>
      <c r="E462" s="24" t="n">
        <v>2500</v>
      </c>
      <c r="F462" s="24" t="n">
        <v>1785809.36</v>
      </c>
      <c r="G462" s="24" t="n">
        <v>1907137.66</v>
      </c>
      <c r="H462" s="24" t="n">
        <v>2269</v>
      </c>
      <c r="I462" s="46"/>
    </row>
    <row r="463" s="21" customFormat="true" ht="12.75" hidden="false" customHeight="false" outlineLevel="0" collapsed="false">
      <c r="A463" s="25" t="s">
        <v>936</v>
      </c>
      <c r="B463" s="26" t="s">
        <v>920</v>
      </c>
      <c r="C463" s="24" t="n">
        <v>1767</v>
      </c>
      <c r="D463" s="24" t="n">
        <v>1347325.27</v>
      </c>
      <c r="E463" s="24" t="n">
        <v>2000</v>
      </c>
      <c r="F463" s="24" t="n">
        <v>2441452.97</v>
      </c>
      <c r="G463" s="24" t="n">
        <v>2702620.5</v>
      </c>
      <c r="H463" s="24" t="n">
        <v>2663</v>
      </c>
      <c r="I463" s="46"/>
    </row>
    <row r="464" s="21" customFormat="true" ht="12.75" hidden="false" customHeight="false" outlineLevel="0" collapsed="false">
      <c r="A464" s="25" t="s">
        <v>937</v>
      </c>
      <c r="B464" s="26" t="s">
        <v>922</v>
      </c>
      <c r="C464" s="24" t="n">
        <v>1871</v>
      </c>
      <c r="D464" s="24" t="n">
        <v>2353309.71</v>
      </c>
      <c r="E464" s="24" t="n">
        <v>2500</v>
      </c>
      <c r="F464" s="24" t="n">
        <v>4183625.67</v>
      </c>
      <c r="G464" s="24" t="n">
        <v>4301827.82</v>
      </c>
      <c r="H464" s="24" t="n">
        <v>2359</v>
      </c>
      <c r="I464" s="46"/>
    </row>
    <row r="465" s="21" customFormat="true" ht="12.75" hidden="false" customHeight="false" outlineLevel="0" collapsed="false">
      <c r="A465" s="25" t="s">
        <v>938</v>
      </c>
      <c r="B465" s="26" t="s">
        <v>924</v>
      </c>
      <c r="C465" s="24" t="n">
        <v>7000</v>
      </c>
      <c r="D465" s="24" t="n">
        <v>3330025.03</v>
      </c>
      <c r="E465" s="24" t="n">
        <v>11200</v>
      </c>
      <c r="F465" s="24" t="n">
        <v>5736568.64</v>
      </c>
      <c r="G465" s="24" t="n">
        <v>5830468.64</v>
      </c>
      <c r="H465" s="24" t="n">
        <v>6500</v>
      </c>
      <c r="I465" s="46"/>
    </row>
    <row r="466" s="21" customFormat="true" ht="12.75" hidden="false" customHeight="false" outlineLevel="0" collapsed="false">
      <c r="A466" s="25" t="s">
        <v>939</v>
      </c>
      <c r="B466" s="26" t="s">
        <v>940</v>
      </c>
      <c r="C466" s="24" t="n">
        <v>4116</v>
      </c>
      <c r="D466" s="24" t="n">
        <v>3534517.88</v>
      </c>
      <c r="E466" s="24" t="n">
        <v>3800</v>
      </c>
      <c r="F466" s="24" t="n">
        <v>3098621.23</v>
      </c>
      <c r="G466" s="24" t="n">
        <v>3292768.01</v>
      </c>
      <c r="H466" s="24" t="n">
        <v>3535</v>
      </c>
      <c r="I466" s="46"/>
    </row>
    <row r="467" s="21" customFormat="true" ht="12.75" hidden="false" customHeight="false" outlineLevel="0" collapsed="false">
      <c r="A467" s="25" t="s">
        <v>941</v>
      </c>
      <c r="B467" s="26" t="s">
        <v>926</v>
      </c>
      <c r="C467" s="24" t="n">
        <v>198</v>
      </c>
      <c r="D467" s="24" t="n">
        <v>1786776.74</v>
      </c>
      <c r="E467" s="24" t="n">
        <v>1500</v>
      </c>
      <c r="F467" s="24" t="n">
        <v>1479026.37</v>
      </c>
      <c r="G467" s="24" t="n">
        <v>1513790.44</v>
      </c>
      <c r="H467" s="24" t="n">
        <v>1961</v>
      </c>
      <c r="I467" s="46"/>
    </row>
    <row r="468" s="21" customFormat="true" ht="12.75" hidden="false" customHeight="false" outlineLevel="0" collapsed="false">
      <c r="A468" s="18" t="s">
        <v>942</v>
      </c>
      <c r="B468" s="19" t="s">
        <v>943</v>
      </c>
      <c r="C468" s="20" t="n">
        <f aca="false">SUM(C460:C467)</f>
        <v>70726</v>
      </c>
      <c r="D468" s="20" t="n">
        <f aca="false">SUM(D460:D467)</f>
        <v>87304151.24</v>
      </c>
      <c r="E468" s="20" t="n">
        <f aca="false">SUM(E460:E467)</f>
        <v>91653</v>
      </c>
      <c r="F468" s="20" t="n">
        <f aca="false">SUM(F460:F467)</f>
        <v>87256579.07</v>
      </c>
      <c r="G468" s="20" t="n">
        <f aca="false">SUM(G460:G467)</f>
        <v>90263775.92</v>
      </c>
      <c r="H468" s="20" t="n">
        <f aca="false">SUM(H460:H467)</f>
        <v>47559</v>
      </c>
    </row>
    <row r="469" s="21" customFormat="true" ht="12.75" hidden="false" customHeight="false" outlineLevel="0" collapsed="false">
      <c r="A469" s="35" t="s">
        <v>944</v>
      </c>
      <c r="B469" s="36" t="s">
        <v>945</v>
      </c>
      <c r="C469" s="24" t="n">
        <v>0</v>
      </c>
      <c r="D469" s="24" t="n">
        <v>798674.23</v>
      </c>
      <c r="E469" s="24" t="n">
        <v>800</v>
      </c>
      <c r="F469" s="24" t="n">
        <v>1037338.87</v>
      </c>
      <c r="G469" s="24" t="n">
        <v>1191868.51</v>
      </c>
      <c r="H469" s="24" t="n">
        <v>920</v>
      </c>
    </row>
    <row r="470" s="21" customFormat="true" ht="12.75" hidden="false" customHeight="false" outlineLevel="0" collapsed="false">
      <c r="A470" s="18" t="s">
        <v>946</v>
      </c>
      <c r="B470" s="19" t="s">
        <v>947</v>
      </c>
      <c r="C470" s="20" t="n">
        <f aca="false">SUM(C469)</f>
        <v>0</v>
      </c>
      <c r="D470" s="20" t="n">
        <f aca="false">SUM(D469)</f>
        <v>798674.23</v>
      </c>
      <c r="E470" s="20" t="n">
        <f aca="false">SUM(E469)</f>
        <v>800</v>
      </c>
      <c r="F470" s="20" t="n">
        <f aca="false">SUM(F469)</f>
        <v>1037338.87</v>
      </c>
      <c r="G470" s="20" t="n">
        <f aca="false">SUM(G469)</f>
        <v>1191868.51</v>
      </c>
      <c r="H470" s="20" t="n">
        <f aca="false">SUM(H469)</f>
        <v>920</v>
      </c>
    </row>
    <row r="471" s="21" customFormat="true" ht="12.75" hidden="false" customHeight="false" outlineLevel="0" collapsed="false">
      <c r="A471" s="25" t="s">
        <v>948</v>
      </c>
      <c r="B471" s="26" t="s">
        <v>949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</row>
    <row r="472" s="21" customFormat="true" ht="12.75" hidden="false" customHeight="false" outlineLevel="0" collapsed="false">
      <c r="A472" s="25" t="s">
        <v>950</v>
      </c>
      <c r="B472" s="26" t="s">
        <v>951</v>
      </c>
      <c r="C472" s="24" t="n">
        <v>0</v>
      </c>
      <c r="D472" s="24" t="n">
        <v>-67851000</v>
      </c>
      <c r="E472" s="24" t="n">
        <v>0</v>
      </c>
      <c r="F472" s="24" t="n">
        <v>0</v>
      </c>
      <c r="G472" s="24" t="n">
        <v>0</v>
      </c>
      <c r="H472" s="24" t="n">
        <v>0</v>
      </c>
    </row>
    <row r="473" s="21" customFormat="true" ht="12.75" hidden="false" customHeight="false" outlineLevel="0" collapsed="false">
      <c r="A473" s="25" t="s">
        <v>952</v>
      </c>
      <c r="B473" s="26" t="s">
        <v>953</v>
      </c>
      <c r="C473" s="24" t="n">
        <v>0</v>
      </c>
      <c r="D473" s="24" t="n">
        <v>42294232</v>
      </c>
      <c r="E473" s="24" t="n">
        <v>0</v>
      </c>
      <c r="F473" s="24" t="n">
        <v>60300000</v>
      </c>
      <c r="G473" s="24" t="n">
        <v>60300000</v>
      </c>
      <c r="H473" s="24" t="n">
        <v>0</v>
      </c>
    </row>
    <row r="474" s="21" customFormat="true" ht="12.75" hidden="false" customHeight="false" outlineLevel="0" collapsed="false">
      <c r="A474" s="25" t="s">
        <v>954</v>
      </c>
      <c r="B474" s="26" t="s">
        <v>955</v>
      </c>
      <c r="C474" s="24" t="n">
        <v>0</v>
      </c>
      <c r="D474" s="24" t="n">
        <v>7551000</v>
      </c>
      <c r="E474" s="24" t="n">
        <v>0</v>
      </c>
      <c r="F474" s="24" t="n">
        <v>0</v>
      </c>
      <c r="G474" s="24" t="n">
        <v>1</v>
      </c>
      <c r="H474" s="24" t="n">
        <v>0</v>
      </c>
    </row>
    <row r="475" s="21" customFormat="true" ht="12.75" hidden="false" customHeight="false" outlineLevel="0" collapsed="false">
      <c r="A475" s="18" t="s">
        <v>956</v>
      </c>
      <c r="B475" s="19" t="s">
        <v>957</v>
      </c>
      <c r="C475" s="20" t="n">
        <f aca="false">SUM(C471:C474)</f>
        <v>0</v>
      </c>
      <c r="D475" s="20" t="n">
        <f aca="false">SUM(D471:D474)</f>
        <v>-18005768</v>
      </c>
      <c r="E475" s="20" t="n">
        <f aca="false">SUM(E471:E474)</f>
        <v>0</v>
      </c>
      <c r="F475" s="20" t="n">
        <f aca="false">SUM(F471:F474)</f>
        <v>60300000</v>
      </c>
      <c r="G475" s="20" t="n">
        <f aca="false">SUM(G471:G474)</f>
        <v>60300001</v>
      </c>
      <c r="H475" s="20" t="n">
        <f aca="false">SUM(H471:H474)</f>
        <v>0</v>
      </c>
    </row>
    <row r="476" s="21" customFormat="true" ht="12.75" hidden="false" customHeight="false" outlineLevel="0" collapsed="false">
      <c r="A476" s="35" t="s">
        <v>958</v>
      </c>
      <c r="B476" s="36" t="s">
        <v>959</v>
      </c>
      <c r="C476" s="24" t="n">
        <v>0</v>
      </c>
      <c r="D476" s="24" t="n">
        <v>-631708.65</v>
      </c>
      <c r="E476" s="24" t="n">
        <v>0</v>
      </c>
      <c r="F476" s="24" t="n">
        <v>-12395791.86</v>
      </c>
      <c r="G476" s="24" t="n">
        <v>-12398401.86</v>
      </c>
      <c r="H476" s="24" t="n">
        <v>0</v>
      </c>
    </row>
    <row r="477" s="21" customFormat="true" ht="12.75" hidden="false" customHeight="false" outlineLevel="0" collapsed="false">
      <c r="A477" s="35" t="s">
        <v>960</v>
      </c>
      <c r="B477" s="36" t="s">
        <v>959</v>
      </c>
      <c r="C477" s="24" t="n">
        <v>0</v>
      </c>
      <c r="D477" s="24" t="n">
        <v>-1079949.45</v>
      </c>
      <c r="E477" s="24" t="n">
        <v>0</v>
      </c>
      <c r="F477" s="24" t="n">
        <v>-4870.25</v>
      </c>
      <c r="G477" s="24" t="n">
        <v>-26976.4</v>
      </c>
      <c r="H477" s="24" t="n">
        <v>0</v>
      </c>
    </row>
    <row r="478" s="21" customFormat="true" ht="12.75" hidden="false" customHeight="false" outlineLevel="0" collapsed="false">
      <c r="A478" s="18" t="s">
        <v>961</v>
      </c>
      <c r="B478" s="19" t="s">
        <v>962</v>
      </c>
      <c r="C478" s="20" t="n">
        <f aca="false">SUM(C476:C477)</f>
        <v>0</v>
      </c>
      <c r="D478" s="20" t="n">
        <f aca="false">SUM(D476:D477)</f>
        <v>-1711658.1</v>
      </c>
      <c r="E478" s="20" t="n">
        <f aca="false">SUM(E476:E477)</f>
        <v>0</v>
      </c>
      <c r="F478" s="20" t="n">
        <f aca="false">SUM(F476:F477)</f>
        <v>-12400662.11</v>
      </c>
      <c r="G478" s="20" t="n">
        <f aca="false">SUM(G476:G477)</f>
        <v>-12425378.26</v>
      </c>
      <c r="H478" s="20" t="n">
        <f aca="false">SUM(H476:H477)</f>
        <v>0</v>
      </c>
    </row>
    <row r="479" s="21" customFormat="true" ht="12.75" hidden="false" customHeight="false" outlineLevel="0" collapsed="false">
      <c r="A479" s="25" t="s">
        <v>963</v>
      </c>
      <c r="B479" s="26" t="s">
        <v>964</v>
      </c>
      <c r="C479" s="24" t="n">
        <v>0</v>
      </c>
      <c r="D479" s="24" t="n">
        <v>930709.91</v>
      </c>
      <c r="E479" s="24" t="n">
        <v>0</v>
      </c>
      <c r="F479" s="24" t="n">
        <v>0</v>
      </c>
      <c r="G479" s="24" t="n">
        <v>0</v>
      </c>
      <c r="H479" s="24" t="n">
        <v>0</v>
      </c>
    </row>
    <row r="480" s="21" customFormat="true" ht="12.75" hidden="false" customHeight="false" outlineLevel="0" collapsed="false">
      <c r="A480" s="25" t="s">
        <v>965</v>
      </c>
      <c r="B480" s="26" t="s">
        <v>966</v>
      </c>
      <c r="C480" s="24" t="n">
        <v>0</v>
      </c>
      <c r="D480" s="24" t="n">
        <v>-607098.79</v>
      </c>
      <c r="E480" s="24" t="n">
        <v>0</v>
      </c>
      <c r="F480" s="24" t="n">
        <v>0</v>
      </c>
      <c r="G480" s="24" t="n">
        <v>0</v>
      </c>
      <c r="H480" s="24" t="n">
        <v>0</v>
      </c>
    </row>
    <row r="481" s="21" customFormat="true" ht="12.75" hidden="false" customHeight="false" outlineLevel="0" collapsed="false">
      <c r="A481" s="18" t="s">
        <v>967</v>
      </c>
      <c r="B481" s="19" t="s">
        <v>968</v>
      </c>
      <c r="C481" s="20" t="n">
        <f aca="false">SUM(C479:C480)</f>
        <v>0</v>
      </c>
      <c r="D481" s="20" t="n">
        <f aca="false">SUM(D479:D480)</f>
        <v>323611.12</v>
      </c>
      <c r="E481" s="20" t="n">
        <f aca="false">SUM(E479:E480)</f>
        <v>0</v>
      </c>
      <c r="F481" s="20" t="n">
        <f aca="false">SUM(F479:F480)</f>
        <v>0</v>
      </c>
      <c r="G481" s="20" t="n">
        <f aca="false">SUM(G479:G480)</f>
        <v>0</v>
      </c>
      <c r="H481" s="20" t="n">
        <f aca="false">SUM(H479:H480)</f>
        <v>0</v>
      </c>
    </row>
    <row r="482" s="21" customFormat="true" ht="12.75" hidden="false" customHeight="false" outlineLevel="0" collapsed="false">
      <c r="A482" s="25" t="s">
        <v>969</v>
      </c>
      <c r="B482" s="26" t="s">
        <v>970</v>
      </c>
      <c r="C482" s="24" t="n">
        <v>0</v>
      </c>
      <c r="D482" s="24" t="n">
        <v>6393178.12</v>
      </c>
      <c r="E482" s="24" t="n">
        <v>0</v>
      </c>
      <c r="F482" s="24" t="n">
        <v>0</v>
      </c>
      <c r="G482" s="24" t="n">
        <v>0</v>
      </c>
      <c r="H482" s="24" t="n">
        <v>0</v>
      </c>
    </row>
    <row r="483" s="21" customFormat="true" ht="12.75" hidden="false" customHeight="false" outlineLevel="0" collapsed="false">
      <c r="A483" s="25" t="s">
        <v>971</v>
      </c>
      <c r="B483" s="26" t="s">
        <v>972</v>
      </c>
      <c r="C483" s="24" t="n">
        <v>0</v>
      </c>
      <c r="D483" s="24" t="n">
        <v>-3326315.33</v>
      </c>
      <c r="E483" s="24" t="n">
        <v>0</v>
      </c>
      <c r="F483" s="24" t="n">
        <v>0</v>
      </c>
      <c r="G483" s="24" t="n">
        <v>0</v>
      </c>
      <c r="H483" s="24" t="n">
        <v>0</v>
      </c>
    </row>
    <row r="484" s="21" customFormat="true" ht="12.75" hidden="false" customHeight="false" outlineLevel="0" collapsed="false">
      <c r="A484" s="18" t="s">
        <v>973</v>
      </c>
      <c r="B484" s="19" t="s">
        <v>974</v>
      </c>
      <c r="C484" s="20" t="n">
        <f aca="false">SUM(C482:C483)</f>
        <v>0</v>
      </c>
      <c r="D484" s="20" t="n">
        <f aca="false">SUM(D482:D483)</f>
        <v>3066862.79</v>
      </c>
      <c r="E484" s="20" t="n">
        <f aca="false">SUM(E482:E483)</f>
        <v>0</v>
      </c>
      <c r="F484" s="20" t="n">
        <f aca="false">SUM(F482:F483)</f>
        <v>0</v>
      </c>
      <c r="G484" s="20" t="n">
        <f aca="false">SUM(G482:G483)</f>
        <v>0</v>
      </c>
      <c r="H484" s="20" t="n">
        <f aca="false">SUM(H482:H483)</f>
        <v>0</v>
      </c>
    </row>
    <row r="485" s="21" customFormat="true" ht="12.75" hidden="false" customHeight="false" outlineLevel="0" collapsed="false">
      <c r="A485" s="25" t="s">
        <v>975</v>
      </c>
      <c r="B485" s="26" t="s">
        <v>976</v>
      </c>
      <c r="C485" s="24" t="n">
        <v>1349</v>
      </c>
      <c r="D485" s="24" t="n">
        <v>952360.71</v>
      </c>
      <c r="E485" s="24" t="n">
        <v>900</v>
      </c>
      <c r="F485" s="24" t="n">
        <v>865419.08</v>
      </c>
      <c r="G485" s="24" t="n">
        <v>978149.48</v>
      </c>
      <c r="H485" s="24" t="n">
        <v>952</v>
      </c>
      <c r="I485" s="21" t="s">
        <v>58</v>
      </c>
    </row>
    <row r="486" s="21" customFormat="true" ht="12.75" hidden="false" customHeight="false" outlineLevel="0" collapsed="false">
      <c r="A486" s="18" t="s">
        <v>977</v>
      </c>
      <c r="B486" s="19" t="s">
        <v>978</v>
      </c>
      <c r="C486" s="20" t="n">
        <f aca="false">SUM(C485)</f>
        <v>1349</v>
      </c>
      <c r="D486" s="20" t="n">
        <f aca="false">SUM(D485)</f>
        <v>952360.71</v>
      </c>
      <c r="E486" s="20" t="n">
        <f aca="false">SUM(E485)</f>
        <v>900</v>
      </c>
      <c r="F486" s="20" t="n">
        <f aca="false">SUM(F485)</f>
        <v>865419.08</v>
      </c>
      <c r="G486" s="20" t="n">
        <f aca="false">SUM(G485)</f>
        <v>978149.48</v>
      </c>
      <c r="H486" s="20" t="n">
        <f aca="false">SUM(H485)</f>
        <v>952</v>
      </c>
    </row>
    <row r="487" s="21" customFormat="true" ht="12.75" hidden="false" customHeight="false" outlineLevel="0" collapsed="false">
      <c r="A487" s="25" t="s">
        <v>979</v>
      </c>
      <c r="B487" s="26" t="s">
        <v>980</v>
      </c>
      <c r="C487" s="24" t="n">
        <v>1461412</v>
      </c>
      <c r="D487" s="24" t="n">
        <v>1632682346.42</v>
      </c>
      <c r="E487" s="24" t="n">
        <f aca="false">1543225-111981</f>
        <v>1431244</v>
      </c>
      <c r="F487" s="24" t="n">
        <v>1428162052.09</v>
      </c>
      <c r="G487" s="24" t="n">
        <v>1559399707.25</v>
      </c>
      <c r="H487" s="24" t="n">
        <v>1437000</v>
      </c>
      <c r="I487" s="46" t="s">
        <v>58</v>
      </c>
    </row>
    <row r="488" s="21" customFormat="true" ht="12.75" hidden="false" customHeight="false" outlineLevel="0" collapsed="false">
      <c r="A488" s="25" t="s">
        <v>981</v>
      </c>
      <c r="B488" s="26" t="s">
        <v>982</v>
      </c>
      <c r="C488" s="24" t="n">
        <v>1291994</v>
      </c>
      <c r="D488" s="24" t="n">
        <v>1376382119.83</v>
      </c>
      <c r="E488" s="24" t="n">
        <f aca="false">1320093+69156</f>
        <v>1389249</v>
      </c>
      <c r="F488" s="24" t="n">
        <v>1350055950.27</v>
      </c>
      <c r="G488" s="24" t="n">
        <v>1488839629.96</v>
      </c>
      <c r="H488" s="24" t="n">
        <v>1534000</v>
      </c>
      <c r="I488" s="46"/>
    </row>
    <row r="489" s="21" customFormat="true" ht="12.75" hidden="false" customHeight="false" outlineLevel="0" collapsed="false">
      <c r="A489" s="25" t="s">
        <v>983</v>
      </c>
      <c r="B489" s="26" t="s">
        <v>984</v>
      </c>
      <c r="C489" s="24" t="n">
        <v>0</v>
      </c>
      <c r="D489" s="24" t="n">
        <v>0</v>
      </c>
      <c r="E489" s="24" t="n">
        <v>0</v>
      </c>
      <c r="F489" s="24" t="n">
        <v>0</v>
      </c>
      <c r="G489" s="24" t="n">
        <f aca="false">F489/10*12</f>
        <v>0</v>
      </c>
      <c r="H489" s="24"/>
      <c r="I489" s="46"/>
    </row>
    <row r="490" s="21" customFormat="true" ht="12.75" hidden="false" customHeight="false" outlineLevel="0" collapsed="false">
      <c r="A490" s="25" t="s">
        <v>985</v>
      </c>
      <c r="B490" s="26" t="s">
        <v>986</v>
      </c>
      <c r="C490" s="24" t="n">
        <v>153500</v>
      </c>
      <c r="D490" s="24" t="n">
        <v>0</v>
      </c>
      <c r="E490" s="24" t="n">
        <v>13357</v>
      </c>
      <c r="F490" s="24" t="n">
        <v>0</v>
      </c>
      <c r="G490" s="24" t="n">
        <f aca="false">F490/10*12</f>
        <v>0</v>
      </c>
      <c r="H490" s="24"/>
      <c r="I490" s="46"/>
    </row>
    <row r="491" s="21" customFormat="true" ht="12.75" hidden="false" customHeight="false" outlineLevel="0" collapsed="false">
      <c r="A491" s="25" t="s">
        <v>987</v>
      </c>
      <c r="B491" s="26" t="s">
        <v>988</v>
      </c>
      <c r="C491" s="24" t="n">
        <v>13700</v>
      </c>
      <c r="D491" s="24" t="n">
        <v>0</v>
      </c>
      <c r="E491" s="24" t="n">
        <v>171503</v>
      </c>
      <c r="F491" s="24" t="n">
        <v>0</v>
      </c>
      <c r="G491" s="24" t="n">
        <f aca="false">F491/10*12</f>
        <v>0</v>
      </c>
      <c r="H491" s="24"/>
      <c r="I491" s="46"/>
    </row>
    <row r="492" s="21" customFormat="true" ht="12.75" hidden="false" customHeight="false" outlineLevel="0" collapsed="false">
      <c r="A492" s="25" t="s">
        <v>989</v>
      </c>
      <c r="B492" s="26" t="s">
        <v>990</v>
      </c>
      <c r="C492" s="24" t="n">
        <v>33500</v>
      </c>
      <c r="D492" s="24" t="n">
        <v>0</v>
      </c>
      <c r="E492" s="24" t="n">
        <v>34700</v>
      </c>
      <c r="F492" s="24" t="n">
        <v>0</v>
      </c>
      <c r="G492" s="24" t="n">
        <f aca="false">F492/10*12</f>
        <v>0</v>
      </c>
      <c r="H492" s="24"/>
      <c r="I492" s="46"/>
    </row>
    <row r="493" s="21" customFormat="true" ht="12.75" hidden="false" customHeight="false" outlineLevel="0" collapsed="false">
      <c r="A493" s="25" t="s">
        <v>991</v>
      </c>
      <c r="B493" s="26" t="s">
        <v>992</v>
      </c>
      <c r="C493" s="24" t="n">
        <v>8000</v>
      </c>
      <c r="D493" s="24" t="n">
        <v>0</v>
      </c>
      <c r="E493" s="24" t="n">
        <v>6000</v>
      </c>
      <c r="F493" s="24" t="n">
        <v>0</v>
      </c>
      <c r="G493" s="24" t="n">
        <f aca="false">F493/10*12</f>
        <v>0</v>
      </c>
      <c r="H493" s="24"/>
      <c r="I493" s="46"/>
    </row>
    <row r="494" s="21" customFormat="true" ht="12.75" hidden="false" customHeight="true" outlineLevel="0" collapsed="false">
      <c r="A494" s="25" t="s">
        <v>993</v>
      </c>
      <c r="B494" s="26" t="s">
        <v>994</v>
      </c>
      <c r="C494" s="24" t="n">
        <v>239000</v>
      </c>
      <c r="D494" s="24" t="n">
        <v>239585616.08</v>
      </c>
      <c r="E494" s="24" t="n">
        <f aca="false">291088-21341-3121</f>
        <v>266626</v>
      </c>
      <c r="F494" s="24" t="n">
        <v>239818107.91</v>
      </c>
      <c r="G494" s="24" t="n">
        <v>260215012.75</v>
      </c>
      <c r="H494" s="84" t="n">
        <v>617000</v>
      </c>
      <c r="I494" s="46"/>
      <c r="J494" s="109" t="s">
        <v>1384</v>
      </c>
      <c r="K494" s="109"/>
    </row>
    <row r="495" s="21" customFormat="true" ht="12.75" hidden="false" customHeight="true" outlineLevel="0" collapsed="false">
      <c r="A495" s="25" t="s">
        <v>995</v>
      </c>
      <c r="B495" s="26" t="s">
        <v>996</v>
      </c>
      <c r="C495" s="24" t="n">
        <v>208000</v>
      </c>
      <c r="D495" s="24" t="n">
        <v>222405017.25</v>
      </c>
      <c r="E495" s="24" t="n">
        <f aca="false">265196-10366-2079</f>
        <v>252751</v>
      </c>
      <c r="F495" s="24" t="n">
        <v>248505681.73</v>
      </c>
      <c r="G495" s="24" t="n">
        <v>268240514.04</v>
      </c>
      <c r="H495" s="84"/>
      <c r="I495" s="46"/>
      <c r="J495" s="109" t="s">
        <v>1385</v>
      </c>
      <c r="K495" s="109"/>
    </row>
    <row r="496" s="21" customFormat="true" ht="12.75" hidden="false" customHeight="false" outlineLevel="0" collapsed="false">
      <c r="A496" s="18" t="s">
        <v>997</v>
      </c>
      <c r="B496" s="19" t="s">
        <v>998</v>
      </c>
      <c r="C496" s="20" t="n">
        <f aca="false">SUM(C487:C495)</f>
        <v>3409106</v>
      </c>
      <c r="D496" s="20" t="n">
        <f aca="false">SUM(D487:D495)</f>
        <v>3471055099.58</v>
      </c>
      <c r="E496" s="20" t="n">
        <f aca="false">SUM(E487:E495)</f>
        <v>3565430</v>
      </c>
      <c r="F496" s="20" t="n">
        <f aca="false">SUM(F487:F495)</f>
        <v>3266541792</v>
      </c>
      <c r="G496" s="20" t="n">
        <f aca="false">SUM(G487:G495)</f>
        <v>3576694864</v>
      </c>
      <c r="H496" s="20" t="n">
        <f aca="false">SUM(H487:H495)</f>
        <v>3588000</v>
      </c>
    </row>
    <row r="497" s="21" customFormat="true" ht="12.75" hidden="false" customHeight="false" outlineLevel="0" collapsed="false">
      <c r="A497" s="25" t="s">
        <v>999</v>
      </c>
      <c r="B497" s="26" t="s">
        <v>1000</v>
      </c>
      <c r="C497" s="24" t="n">
        <v>0</v>
      </c>
      <c r="D497" s="24" t="n">
        <v>108452702.15</v>
      </c>
      <c r="E497" s="24" t="n">
        <v>0</v>
      </c>
      <c r="F497" s="24" t="n">
        <v>4110742.37</v>
      </c>
      <c r="G497" s="24" t="n">
        <v>4110742.37</v>
      </c>
      <c r="H497" s="24" t="n">
        <v>0</v>
      </c>
    </row>
    <row r="498" s="21" customFormat="true" ht="12.75" hidden="false" customHeight="false" outlineLevel="0" collapsed="false">
      <c r="A498" s="25" t="s">
        <v>1001</v>
      </c>
      <c r="B498" s="26" t="s">
        <v>1002</v>
      </c>
      <c r="C498" s="24" t="n">
        <v>0</v>
      </c>
      <c r="D498" s="24" t="n">
        <v>123817038.26</v>
      </c>
      <c r="E498" s="24" t="n">
        <v>0</v>
      </c>
      <c r="F498" s="24" t="n">
        <v>16839915.19</v>
      </c>
      <c r="G498" s="24" t="n">
        <v>16839915.19</v>
      </c>
      <c r="H498" s="24" t="n">
        <v>0</v>
      </c>
    </row>
    <row r="499" s="21" customFormat="true" ht="12.75" hidden="false" customHeight="false" outlineLevel="0" collapsed="false">
      <c r="A499" s="18" t="s">
        <v>1003</v>
      </c>
      <c r="B499" s="19" t="s">
        <v>1004</v>
      </c>
      <c r="C499" s="20" t="n">
        <f aca="false">SUM(C497:C498)</f>
        <v>0</v>
      </c>
      <c r="D499" s="20" t="n">
        <f aca="false">SUM(D497:D498)</f>
        <v>232269740.41</v>
      </c>
      <c r="E499" s="20" t="n">
        <f aca="false">SUM(E497:E498)</f>
        <v>0</v>
      </c>
      <c r="F499" s="20" t="n">
        <f aca="false">SUM(F497:F498)</f>
        <v>20950657.56</v>
      </c>
      <c r="G499" s="20" t="n">
        <f aca="false">SUM(G497:G498)</f>
        <v>20950657.56</v>
      </c>
      <c r="H499" s="20" t="n">
        <f aca="false">SUM(H497:H498)</f>
        <v>0</v>
      </c>
    </row>
    <row r="500" s="21" customFormat="true" ht="12.75" hidden="false" customHeight="false" outlineLevel="0" collapsed="false">
      <c r="A500" s="43" t="s">
        <v>1005</v>
      </c>
      <c r="B500" s="44" t="s">
        <v>1006</v>
      </c>
      <c r="C500" s="45" t="n">
        <f aca="false">C499+C496+C486+C484+C481+C478+C475+C470+C468+C459+C451+C448</f>
        <v>3542307</v>
      </c>
      <c r="D500" s="45" t="n">
        <f aca="false">D499+D496+D486+D484+D481+D478+D475+D470+D468+D459+D451+D448</f>
        <v>3844204477.27</v>
      </c>
      <c r="E500" s="45" t="n">
        <f aca="false">E499+E496+E486+E484+E481+E478+E475+E470+E468+E459+E451+E448</f>
        <v>3734183</v>
      </c>
      <c r="F500" s="45" t="n">
        <f aca="false">F499+F496+F486+F484+F481+F478+F475+F470+F468+F459+F451+F448</f>
        <v>3491972920.63</v>
      </c>
      <c r="G500" s="45" t="n">
        <f aca="false">G499+G496+G486+G484+G481+G478+G475+G470+G468+G459+G451+G448</f>
        <v>3811090997.64</v>
      </c>
      <c r="H500" s="45" t="n">
        <f aca="false">H499+H496+H486+H484+H481+H478+H475+H470+H468+H459+H451+H448</f>
        <v>3710951</v>
      </c>
    </row>
    <row r="501" s="21" customFormat="true" ht="12.75" hidden="false" customHeight="false" outlineLevel="0" collapsed="false">
      <c r="A501" s="25" t="s">
        <v>1007</v>
      </c>
      <c r="B501" s="26" t="s">
        <v>1008</v>
      </c>
      <c r="C501" s="24" t="n">
        <v>11500</v>
      </c>
      <c r="D501" s="24" t="n">
        <v>9029114.32</v>
      </c>
      <c r="E501" s="24" t="n">
        <v>11500</v>
      </c>
      <c r="F501" s="24" t="n">
        <v>8756775.43</v>
      </c>
      <c r="G501" s="24" t="n">
        <v>9556664.11</v>
      </c>
      <c r="H501" s="24" t="n">
        <v>11500</v>
      </c>
    </row>
    <row r="502" s="21" customFormat="true" ht="12.75" hidden="false" customHeight="false" outlineLevel="0" collapsed="false">
      <c r="A502" s="25" t="s">
        <v>1009</v>
      </c>
      <c r="B502" s="26" t="s">
        <v>1010</v>
      </c>
      <c r="C502" s="24" t="n">
        <v>1600</v>
      </c>
      <c r="D502" s="24" t="n">
        <v>1554705.46</v>
      </c>
      <c r="E502" s="24" t="n">
        <v>1600</v>
      </c>
      <c r="F502" s="24" t="n">
        <v>1164604</v>
      </c>
      <c r="G502" s="24" t="n">
        <v>1275680</v>
      </c>
      <c r="H502" s="24" t="n">
        <v>1600</v>
      </c>
    </row>
    <row r="503" s="21" customFormat="true" ht="12.75" hidden="false" customHeight="false" outlineLevel="0" collapsed="false">
      <c r="A503" s="25" t="s">
        <v>1011</v>
      </c>
      <c r="B503" s="26" t="s">
        <v>1012</v>
      </c>
      <c r="C503" s="24" t="n">
        <v>10000</v>
      </c>
      <c r="D503" s="24" t="n">
        <v>8040596.47</v>
      </c>
      <c r="E503" s="24" t="n">
        <v>8500</v>
      </c>
      <c r="F503" s="24" t="n">
        <v>7044023.13</v>
      </c>
      <c r="G503" s="24" t="n">
        <v>7665047.57</v>
      </c>
      <c r="H503" s="24" t="n">
        <v>7500</v>
      </c>
    </row>
    <row r="504" s="21" customFormat="true" ht="12.75" hidden="false" customHeight="false" outlineLevel="0" collapsed="false">
      <c r="A504" s="25" t="s">
        <v>1013</v>
      </c>
      <c r="B504" s="26" t="s">
        <v>1014</v>
      </c>
      <c r="C504" s="24" t="n">
        <v>4205</v>
      </c>
      <c r="D504" s="24" t="n">
        <v>3575940.7</v>
      </c>
      <c r="E504" s="24" t="n">
        <v>4300</v>
      </c>
      <c r="F504" s="24" t="n">
        <v>3367362.4</v>
      </c>
      <c r="G504" s="24" t="n">
        <v>3687689.41</v>
      </c>
      <c r="H504" s="24" t="n">
        <v>4300</v>
      </c>
    </row>
    <row r="505" s="21" customFormat="true" ht="12.75" hidden="false" customHeight="false" outlineLevel="0" collapsed="false">
      <c r="A505" s="25" t="s">
        <v>1015</v>
      </c>
      <c r="B505" s="26" t="s">
        <v>1016</v>
      </c>
      <c r="C505" s="86" t="n">
        <v>0</v>
      </c>
      <c r="D505" s="86" t="n">
        <v>484268.83</v>
      </c>
      <c r="E505" s="86" t="n">
        <v>670</v>
      </c>
      <c r="F505" s="86" t="n">
        <v>918774.35</v>
      </c>
      <c r="G505" s="24" t="n">
        <v>993078.13</v>
      </c>
      <c r="H505" s="86" t="n">
        <v>670</v>
      </c>
    </row>
    <row r="506" s="21" customFormat="true" ht="12.75" hidden="false" customHeight="false" outlineLevel="0" collapsed="false">
      <c r="A506" s="25" t="s">
        <v>1017</v>
      </c>
      <c r="B506" s="26" t="s">
        <v>1018</v>
      </c>
      <c r="C506" s="87" t="n">
        <v>0</v>
      </c>
      <c r="D506" s="87" t="n">
        <v>917600.39</v>
      </c>
      <c r="E506" s="87" t="n">
        <v>670</v>
      </c>
      <c r="F506" s="87" t="n">
        <v>598139.63</v>
      </c>
      <c r="G506" s="24" t="n">
        <v>653766.03</v>
      </c>
      <c r="H506" s="87" t="n">
        <v>670</v>
      </c>
    </row>
    <row r="507" s="21" customFormat="true" ht="12.75" hidden="false" customHeight="false" outlineLevel="0" collapsed="false">
      <c r="A507" s="18" t="s">
        <v>1019</v>
      </c>
      <c r="B507" s="19" t="s">
        <v>1020</v>
      </c>
      <c r="C507" s="20" t="n">
        <f aca="false">SUM(C501:C506)</f>
        <v>27305</v>
      </c>
      <c r="D507" s="20" t="n">
        <f aca="false">SUM(D501:D506)</f>
        <v>23602226.17</v>
      </c>
      <c r="E507" s="20" t="n">
        <f aca="false">SUM(E501:E506)</f>
        <v>27240</v>
      </c>
      <c r="F507" s="20" t="n">
        <f aca="false">SUM(F501:F506)</f>
        <v>21849678.94</v>
      </c>
      <c r="G507" s="20" t="n">
        <f aca="false">SUM(G501:G506)</f>
        <v>23831925.25</v>
      </c>
      <c r="H507" s="20" t="n">
        <f aca="false">SUM(H501:H506)</f>
        <v>26240</v>
      </c>
    </row>
    <row r="508" s="21" customFormat="true" ht="12.75" hidden="false" customHeight="false" outlineLevel="0" collapsed="false">
      <c r="A508" s="43" t="s">
        <v>1021</v>
      </c>
      <c r="B508" s="44" t="s">
        <v>1022</v>
      </c>
      <c r="C508" s="45" t="n">
        <f aca="false">C507</f>
        <v>27305</v>
      </c>
      <c r="D508" s="45" t="n">
        <f aca="false">D507</f>
        <v>23602226.17</v>
      </c>
      <c r="E508" s="45" t="n">
        <f aca="false">E507</f>
        <v>27240</v>
      </c>
      <c r="F508" s="45" t="n">
        <f aca="false">F507</f>
        <v>21849678.94</v>
      </c>
      <c r="G508" s="45" t="n">
        <f aca="false">G507</f>
        <v>23831925.25</v>
      </c>
      <c r="H508" s="45" t="n">
        <f aca="false">H507</f>
        <v>26240</v>
      </c>
    </row>
    <row r="509" s="21" customFormat="true" ht="12.75" hidden="false" customHeight="false" outlineLevel="0" collapsed="false">
      <c r="A509" s="22" t="s">
        <v>1023</v>
      </c>
      <c r="B509" s="23" t="s">
        <v>1024</v>
      </c>
      <c r="C509" s="24" t="n">
        <v>4683</v>
      </c>
      <c r="D509" s="24" t="n">
        <v>4011948.16</v>
      </c>
      <c r="E509" s="24" t="n">
        <v>4128</v>
      </c>
      <c r="F509" s="24" t="n">
        <v>3828827.07</v>
      </c>
      <c r="G509" s="24" t="n">
        <v>4104196.74</v>
      </c>
      <c r="H509" s="24" t="n">
        <v>4128</v>
      </c>
    </row>
    <row r="510" s="21" customFormat="true" ht="12.75" hidden="false" customHeight="false" outlineLevel="0" collapsed="false">
      <c r="A510" s="63" t="s">
        <v>1025</v>
      </c>
      <c r="B510" s="19" t="s">
        <v>1026</v>
      </c>
      <c r="C510" s="20" t="n">
        <f aca="false">SUM(C509:C509)</f>
        <v>4683</v>
      </c>
      <c r="D510" s="20" t="n">
        <f aca="false">SUM(D509:D509)</f>
        <v>4011948.16</v>
      </c>
      <c r="E510" s="20" t="n">
        <f aca="false">SUM(E509:E509)</f>
        <v>4128</v>
      </c>
      <c r="F510" s="20" t="n">
        <f aca="false">SUM(F509:F509)</f>
        <v>3828827.07</v>
      </c>
      <c r="G510" s="20" t="n">
        <f aca="false">SUM(G509:G509)</f>
        <v>4104196.74</v>
      </c>
      <c r="H510" s="20" t="n">
        <f aca="false">SUM(H509:H509)</f>
        <v>4128</v>
      </c>
    </row>
    <row r="511" s="21" customFormat="true" ht="12.75" hidden="false" customHeight="true" outlineLevel="0" collapsed="false">
      <c r="A511" s="25" t="s">
        <v>1027</v>
      </c>
      <c r="B511" s="26" t="s">
        <v>1028</v>
      </c>
      <c r="C511" s="24" t="n">
        <v>18000</v>
      </c>
      <c r="D511" s="24" t="n">
        <v>17362962.68</v>
      </c>
      <c r="E511" s="24" t="n">
        <v>18000</v>
      </c>
      <c r="F511" s="24" t="n">
        <v>19724096.68</v>
      </c>
      <c r="G511" s="24" t="n">
        <v>21198241.77</v>
      </c>
      <c r="H511" s="24" t="n">
        <v>21100</v>
      </c>
      <c r="I511" s="88" t="s">
        <v>273</v>
      </c>
      <c r="J511" s="88"/>
    </row>
    <row r="512" s="21" customFormat="true" ht="12.75" hidden="false" customHeight="false" outlineLevel="0" collapsed="false">
      <c r="A512" s="25" t="s">
        <v>1029</v>
      </c>
      <c r="B512" s="26" t="s">
        <v>1030</v>
      </c>
      <c r="C512" s="24" t="n">
        <v>1600</v>
      </c>
      <c r="D512" s="24" t="n">
        <v>1740157.33</v>
      </c>
      <c r="E512" s="24" t="n">
        <v>1760</v>
      </c>
      <c r="F512" s="24" t="n">
        <v>1916348.72</v>
      </c>
      <c r="G512" s="24" t="n">
        <v>2002150.09</v>
      </c>
      <c r="H512" s="24" t="n">
        <v>2000</v>
      </c>
      <c r="I512" s="88"/>
      <c r="J512" s="88"/>
    </row>
    <row r="513" s="21" customFormat="true" ht="12.75" hidden="false" customHeight="false" outlineLevel="0" collapsed="false">
      <c r="A513" s="25" t="s">
        <v>1031</v>
      </c>
      <c r="B513" s="26" t="s">
        <v>1032</v>
      </c>
      <c r="C513" s="24" t="n">
        <v>4500</v>
      </c>
      <c r="D513" s="24" t="n">
        <v>4740421.38</v>
      </c>
      <c r="E513" s="24" t="n">
        <v>4500</v>
      </c>
      <c r="F513" s="24" t="n">
        <v>3923495.12</v>
      </c>
      <c r="G513" s="24" t="n">
        <v>4146054.96</v>
      </c>
      <c r="H513" s="24" t="n">
        <v>4200</v>
      </c>
      <c r="I513" s="88"/>
      <c r="J513" s="88"/>
    </row>
    <row r="514" s="21" customFormat="true" ht="12.75" hidden="false" customHeight="false" outlineLevel="0" collapsed="false">
      <c r="A514" s="25" t="s">
        <v>1033</v>
      </c>
      <c r="B514" s="26" t="s">
        <v>1034</v>
      </c>
      <c r="C514" s="24" t="n">
        <v>5795</v>
      </c>
      <c r="D514" s="24" t="n">
        <v>12445168.83</v>
      </c>
      <c r="E514" s="24" t="n">
        <v>13200</v>
      </c>
      <c r="F514" s="24" t="n">
        <v>5994335.03</v>
      </c>
      <c r="G514" s="24" t="n">
        <v>6346043.24</v>
      </c>
      <c r="H514" s="24" t="n">
        <v>6400</v>
      </c>
      <c r="I514" s="88"/>
      <c r="J514" s="88"/>
    </row>
    <row r="515" s="21" customFormat="true" ht="12.75" hidden="false" customHeight="false" outlineLevel="0" collapsed="false">
      <c r="A515" s="25" t="s">
        <v>1035</v>
      </c>
      <c r="B515" s="26" t="s">
        <v>1036</v>
      </c>
      <c r="C515" s="24" t="n">
        <v>70000</v>
      </c>
      <c r="D515" s="24" t="n">
        <v>76214916.74</v>
      </c>
      <c r="E515" s="24" t="n">
        <v>72000</v>
      </c>
      <c r="F515" s="24" t="n">
        <v>90299152.44</v>
      </c>
      <c r="G515" s="24" t="n">
        <v>101301709.99</v>
      </c>
      <c r="H515" s="24" t="n">
        <v>98500</v>
      </c>
      <c r="I515" s="88"/>
      <c r="J515" s="88"/>
    </row>
    <row r="516" s="21" customFormat="true" ht="12.75" hidden="false" customHeight="false" outlineLevel="0" collapsed="false">
      <c r="A516" s="25" t="s">
        <v>1037</v>
      </c>
      <c r="B516" s="26" t="s">
        <v>1038</v>
      </c>
      <c r="C516" s="24" t="n">
        <v>73325</v>
      </c>
      <c r="D516" s="24" t="n">
        <v>83624369.27</v>
      </c>
      <c r="E516" s="24" t="n">
        <v>73700</v>
      </c>
      <c r="F516" s="24" t="n">
        <v>104143906.38</v>
      </c>
      <c r="G516" s="24" t="n">
        <v>117916414.41</v>
      </c>
      <c r="H516" s="24" t="n">
        <v>114000</v>
      </c>
      <c r="I516" s="88"/>
      <c r="J516" s="88"/>
    </row>
    <row r="517" s="21" customFormat="true" ht="12.75" hidden="false" customHeight="false" outlineLevel="0" collapsed="false">
      <c r="A517" s="25" t="s">
        <v>1039</v>
      </c>
      <c r="B517" s="26" t="s">
        <v>1040</v>
      </c>
      <c r="C517" s="24" t="n">
        <v>2100</v>
      </c>
      <c r="D517" s="24" t="n">
        <v>2239970.74</v>
      </c>
      <c r="E517" s="24" t="n">
        <v>2100</v>
      </c>
      <c r="F517" s="24" t="n">
        <v>1999374.15</v>
      </c>
      <c r="G517" s="24" t="n">
        <v>2174127.93</v>
      </c>
      <c r="H517" s="24" t="n">
        <v>2100</v>
      </c>
      <c r="I517" s="88"/>
      <c r="J517" s="88"/>
    </row>
    <row r="518" s="21" customFormat="true" ht="12.75" hidden="false" customHeight="false" outlineLevel="0" collapsed="false">
      <c r="A518" s="25" t="s">
        <v>1041</v>
      </c>
      <c r="B518" s="26" t="s">
        <v>1042</v>
      </c>
      <c r="C518" s="24" t="n">
        <v>8000</v>
      </c>
      <c r="D518" s="24" t="n">
        <v>8426899.28</v>
      </c>
      <c r="E518" s="24" t="n">
        <v>8000</v>
      </c>
      <c r="F518" s="24" t="n">
        <v>8948321.61</v>
      </c>
      <c r="G518" s="24" t="n">
        <v>9967802.67</v>
      </c>
      <c r="H518" s="24" t="n">
        <v>9700</v>
      </c>
      <c r="I518" s="88"/>
      <c r="J518" s="88"/>
    </row>
    <row r="519" s="21" customFormat="true" ht="12.75" hidden="false" customHeight="false" outlineLevel="0" collapsed="false">
      <c r="A519" s="25" t="s">
        <v>1043</v>
      </c>
      <c r="B519" s="26" t="s">
        <v>1044</v>
      </c>
      <c r="C519" s="24" t="n">
        <v>7000</v>
      </c>
      <c r="D519" s="24" t="n">
        <v>11697102.66</v>
      </c>
      <c r="E519" s="24" t="n">
        <v>11000</v>
      </c>
      <c r="F519" s="24" t="n">
        <v>10077853.99</v>
      </c>
      <c r="G519" s="24" t="n">
        <v>11205150.45</v>
      </c>
      <c r="H519" s="24" t="n">
        <v>11000</v>
      </c>
      <c r="I519" s="88"/>
      <c r="J519" s="88"/>
    </row>
    <row r="520" s="21" customFormat="true" ht="12.75" hidden="false" customHeight="false" outlineLevel="0" collapsed="false">
      <c r="A520" s="25" t="s">
        <v>1045</v>
      </c>
      <c r="B520" s="26" t="s">
        <v>1046</v>
      </c>
      <c r="C520" s="24" t="n">
        <v>0</v>
      </c>
      <c r="D520" s="24" t="n">
        <v>5649.25</v>
      </c>
      <c r="E520" s="24" t="n">
        <v>0</v>
      </c>
      <c r="F520" s="24" t="n">
        <v>10724.79</v>
      </c>
      <c r="G520" s="24" t="n">
        <v>11928.81</v>
      </c>
      <c r="H520" s="24" t="n">
        <v>0</v>
      </c>
      <c r="I520" s="88"/>
      <c r="J520" s="88"/>
    </row>
    <row r="521" s="21" customFormat="true" ht="12.75" hidden="false" customHeight="false" outlineLevel="0" collapsed="false">
      <c r="A521" s="25" t="s">
        <v>1047</v>
      </c>
      <c r="B521" s="26" t="s">
        <v>1048</v>
      </c>
      <c r="C521" s="24" t="n">
        <v>0</v>
      </c>
      <c r="D521" s="24" t="n">
        <v>24928.18</v>
      </c>
      <c r="E521" s="24" t="n">
        <v>0</v>
      </c>
      <c r="F521" s="24" t="n">
        <v>17766.97</v>
      </c>
      <c r="G521" s="24" t="n">
        <v>25498.19</v>
      </c>
      <c r="H521" s="24" t="n">
        <v>0</v>
      </c>
      <c r="I521" s="88"/>
      <c r="J521" s="88"/>
    </row>
    <row r="522" s="21" customFormat="true" ht="12.75" hidden="false" customHeight="false" outlineLevel="0" collapsed="false">
      <c r="A522" s="25" t="s">
        <v>1049</v>
      </c>
      <c r="B522" s="26" t="s">
        <v>1050</v>
      </c>
      <c r="C522" s="24" t="n">
        <v>0</v>
      </c>
      <c r="D522" s="24" t="n">
        <v>4059</v>
      </c>
      <c r="E522" s="24" t="n">
        <v>0</v>
      </c>
      <c r="F522" s="24" t="n">
        <v>6091.22</v>
      </c>
      <c r="G522" s="24" t="n">
        <v>6091.22</v>
      </c>
      <c r="H522" s="24" t="n">
        <v>0</v>
      </c>
      <c r="I522" s="88"/>
      <c r="J522" s="88"/>
    </row>
    <row r="523" s="21" customFormat="true" ht="12.75" hidden="false" customHeight="false" outlineLevel="0" collapsed="false">
      <c r="A523" s="25" t="s">
        <v>1051</v>
      </c>
      <c r="B523" s="26" t="s">
        <v>1052</v>
      </c>
      <c r="C523" s="24" t="n">
        <v>17000</v>
      </c>
      <c r="D523" s="24" t="n">
        <v>11588976.08</v>
      </c>
      <c r="E523" s="24" t="n">
        <v>17600</v>
      </c>
      <c r="F523" s="24" t="n">
        <v>0</v>
      </c>
      <c r="G523" s="24" t="n">
        <f aca="false">F523/10*12</f>
        <v>0</v>
      </c>
      <c r="H523" s="24" t="n">
        <v>0</v>
      </c>
      <c r="I523" s="88"/>
      <c r="J523" s="88"/>
    </row>
    <row r="524" s="21" customFormat="true" ht="12.75" hidden="false" customHeight="false" outlineLevel="0" collapsed="false">
      <c r="A524" s="25" t="s">
        <v>1053</v>
      </c>
      <c r="B524" s="26" t="s">
        <v>1054</v>
      </c>
      <c r="C524" s="24" t="n">
        <v>17000</v>
      </c>
      <c r="D524" s="24" t="n">
        <v>11537142.21</v>
      </c>
      <c r="E524" s="24" t="n">
        <v>17600</v>
      </c>
      <c r="F524" s="24" t="n">
        <v>0</v>
      </c>
      <c r="G524" s="24" t="n">
        <f aca="false">F524/10*12</f>
        <v>0</v>
      </c>
      <c r="H524" s="24" t="n">
        <v>0</v>
      </c>
      <c r="I524" s="88"/>
      <c r="J524" s="88"/>
    </row>
    <row r="525" s="21" customFormat="true" ht="12.75" hidden="false" customHeight="false" outlineLevel="0" collapsed="false">
      <c r="A525" s="25" t="s">
        <v>1055</v>
      </c>
      <c r="B525" s="26" t="s">
        <v>1056</v>
      </c>
      <c r="C525" s="24" t="n">
        <v>59000</v>
      </c>
      <c r="D525" s="24" t="n">
        <v>54177337.62</v>
      </c>
      <c r="E525" s="24" t="n">
        <f aca="false">9900+26300</f>
        <v>36200</v>
      </c>
      <c r="F525" s="24" t="n">
        <v>36731223.55</v>
      </c>
      <c r="G525" s="24" t="n">
        <v>37907971.14</v>
      </c>
      <c r="H525" s="24" t="n">
        <v>38500</v>
      </c>
      <c r="I525" s="88"/>
      <c r="J525" s="88"/>
    </row>
    <row r="526" s="21" customFormat="true" ht="12.75" hidden="false" customHeight="false" outlineLevel="0" collapsed="false">
      <c r="A526" s="25" t="s">
        <v>1057</v>
      </c>
      <c r="B526" s="26" t="s">
        <v>1058</v>
      </c>
      <c r="C526" s="24" t="n">
        <v>54000</v>
      </c>
      <c r="D526" s="24" t="n">
        <v>54789679.78</v>
      </c>
      <c r="E526" s="24" t="n">
        <f aca="false">9900+26300</f>
        <v>36200</v>
      </c>
      <c r="F526" s="24" t="n">
        <v>38944644.8</v>
      </c>
      <c r="G526" s="24" t="n">
        <v>39761301.54</v>
      </c>
      <c r="H526" s="24" t="n">
        <v>41250</v>
      </c>
      <c r="I526" s="88"/>
      <c r="J526" s="88"/>
    </row>
    <row r="527" s="21" customFormat="true" ht="12.75" hidden="false" customHeight="false" outlineLevel="0" collapsed="false">
      <c r="A527" s="25" t="s">
        <v>1059</v>
      </c>
      <c r="B527" s="26" t="s">
        <v>1060</v>
      </c>
      <c r="C527" s="24" t="n">
        <v>1350</v>
      </c>
      <c r="D527" s="24" t="n">
        <v>1160542</v>
      </c>
      <c r="E527" s="24" t="n">
        <v>1350</v>
      </c>
      <c r="F527" s="24" t="n">
        <v>1140371.96</v>
      </c>
      <c r="G527" s="24" t="n">
        <v>1220135.12</v>
      </c>
      <c r="H527" s="24" t="n">
        <v>1200</v>
      </c>
      <c r="I527" s="88"/>
      <c r="J527" s="88"/>
    </row>
    <row r="528" s="21" customFormat="true" ht="12.75" hidden="false" customHeight="false" outlineLevel="0" collapsed="false">
      <c r="A528" s="25" t="s">
        <v>1061</v>
      </c>
      <c r="B528" s="26" t="s">
        <v>1062</v>
      </c>
      <c r="C528" s="24" t="n">
        <v>1050</v>
      </c>
      <c r="D528" s="24" t="n">
        <v>917237.52</v>
      </c>
      <c r="E528" s="24" t="n">
        <v>1050</v>
      </c>
      <c r="F528" s="24" t="n">
        <v>769055.62</v>
      </c>
      <c r="G528" s="24" t="n">
        <v>851788.08</v>
      </c>
      <c r="H528" s="24" t="n">
        <v>850</v>
      </c>
      <c r="I528" s="88"/>
      <c r="J528" s="88"/>
    </row>
    <row r="529" s="21" customFormat="true" ht="12.75" hidden="false" customHeight="false" outlineLevel="0" collapsed="false">
      <c r="A529" s="25" t="s">
        <v>1063</v>
      </c>
      <c r="B529" s="26" t="s">
        <v>1064</v>
      </c>
      <c r="C529" s="24" t="n">
        <v>1400</v>
      </c>
      <c r="D529" s="24" t="n">
        <v>1413668.42</v>
      </c>
      <c r="E529" s="24" t="n">
        <v>1400</v>
      </c>
      <c r="F529" s="24" t="n">
        <v>1369908.75</v>
      </c>
      <c r="G529" s="24" t="n">
        <v>1500240.76</v>
      </c>
      <c r="H529" s="24" t="n">
        <v>1500</v>
      </c>
      <c r="I529" s="88"/>
      <c r="J529" s="88"/>
    </row>
    <row r="530" s="21" customFormat="true" ht="12.75" hidden="false" customHeight="false" outlineLevel="0" collapsed="false">
      <c r="A530" s="25" t="s">
        <v>1065</v>
      </c>
      <c r="B530" s="26" t="s">
        <v>1066</v>
      </c>
      <c r="C530" s="24" t="n">
        <v>2000</v>
      </c>
      <c r="D530" s="24" t="n">
        <v>4353315.77</v>
      </c>
      <c r="E530" s="24" t="n">
        <v>2000</v>
      </c>
      <c r="F530" s="24" t="n">
        <v>3170921.03</v>
      </c>
      <c r="G530" s="24" t="n">
        <v>3391736.84</v>
      </c>
      <c r="H530" s="24" t="n">
        <v>3400</v>
      </c>
      <c r="I530" s="88"/>
      <c r="J530" s="88"/>
    </row>
    <row r="531" s="21" customFormat="true" ht="12.75" hidden="false" customHeight="false" outlineLevel="0" collapsed="false">
      <c r="A531" s="25" t="s">
        <v>1067</v>
      </c>
      <c r="B531" s="26" t="s">
        <v>1068</v>
      </c>
      <c r="C531" s="24" t="n">
        <v>6000</v>
      </c>
      <c r="D531" s="24" t="n">
        <v>7197825.12</v>
      </c>
      <c r="E531" s="24" t="n">
        <v>6000</v>
      </c>
      <c r="F531" s="24" t="n">
        <v>6076626.65</v>
      </c>
      <c r="G531" s="24" t="n">
        <v>6662394.82</v>
      </c>
      <c r="H531" s="24" t="n">
        <v>6600</v>
      </c>
      <c r="I531" s="88"/>
      <c r="J531" s="88"/>
    </row>
    <row r="532" s="21" customFormat="true" ht="12.75" hidden="false" customHeight="false" outlineLevel="0" collapsed="false">
      <c r="A532" s="18" t="s">
        <v>1069</v>
      </c>
      <c r="B532" s="19" t="s">
        <v>1070</v>
      </c>
      <c r="C532" s="20" t="n">
        <f aca="false">SUM(C511:C531)</f>
        <v>349120</v>
      </c>
      <c r="D532" s="20" t="n">
        <f aca="false">SUM(D511:D531)</f>
        <v>365662329.86</v>
      </c>
      <c r="E532" s="20" t="n">
        <f aca="false">SUM(E511:E531)</f>
        <v>323660</v>
      </c>
      <c r="F532" s="20" t="n">
        <f aca="false">SUM(F511:F531)</f>
        <v>335264219.46</v>
      </c>
      <c r="G532" s="20" t="n">
        <f aca="false">SUM(G511:G531)</f>
        <v>367596782.03</v>
      </c>
      <c r="H532" s="20" t="n">
        <f aca="false">SUM(H511:H531)</f>
        <v>362300</v>
      </c>
      <c r="I532" s="85"/>
    </row>
    <row r="533" s="21" customFormat="true" ht="12.75" hidden="false" customHeight="false" outlineLevel="0" collapsed="false">
      <c r="A533" s="43" t="s">
        <v>1071</v>
      </c>
      <c r="B533" s="44" t="s">
        <v>1072</v>
      </c>
      <c r="C533" s="45" t="n">
        <f aca="false">C510+C532</f>
        <v>353803</v>
      </c>
      <c r="D533" s="45" t="n">
        <f aca="false">D510+D532</f>
        <v>369674278.02</v>
      </c>
      <c r="E533" s="45" t="n">
        <f aca="false">E510+E532</f>
        <v>327788</v>
      </c>
      <c r="F533" s="45" t="n">
        <f aca="false">F510+F532</f>
        <v>339093046.53</v>
      </c>
      <c r="G533" s="45" t="n">
        <f aca="false">G510+G532</f>
        <v>371700978.77</v>
      </c>
      <c r="H533" s="45" t="n">
        <f aca="false">H510+H532</f>
        <v>366428</v>
      </c>
    </row>
    <row r="534" s="21" customFormat="true" ht="12.75" hidden="false" customHeight="false" outlineLevel="0" collapsed="false">
      <c r="A534" s="25" t="s">
        <v>1073</v>
      </c>
      <c r="B534" s="26" t="s">
        <v>1074</v>
      </c>
      <c r="C534" s="24" t="n">
        <v>39500</v>
      </c>
      <c r="D534" s="24" t="n">
        <v>29607492.7</v>
      </c>
      <c r="E534" s="24" t="n">
        <v>42500</v>
      </c>
      <c r="F534" s="24" t="n">
        <v>36285806</v>
      </c>
      <c r="G534" s="24" t="n">
        <v>39535136</v>
      </c>
      <c r="H534" s="24" t="n">
        <v>38538.829</v>
      </c>
      <c r="I534" s="21" t="s">
        <v>58</v>
      </c>
    </row>
    <row r="535" s="21" customFormat="true" ht="12.75" hidden="false" customHeight="false" outlineLevel="0" collapsed="false">
      <c r="A535" s="43" t="s">
        <v>1075</v>
      </c>
      <c r="B535" s="45" t="s">
        <v>1076</v>
      </c>
      <c r="C535" s="45" t="n">
        <f aca="false">SUM(C534)</f>
        <v>39500</v>
      </c>
      <c r="D535" s="45" t="n">
        <f aca="false">SUM(D534)</f>
        <v>29607492.7</v>
      </c>
      <c r="E535" s="45" t="n">
        <f aca="false">SUM(E534)</f>
        <v>42500</v>
      </c>
      <c r="F535" s="45" t="n">
        <f aca="false">SUM(F534)</f>
        <v>36285806</v>
      </c>
      <c r="G535" s="45" t="n">
        <f aca="false">SUM(G534)</f>
        <v>39535136</v>
      </c>
      <c r="H535" s="45" t="n">
        <f aca="false">SUM(H534)</f>
        <v>38538.829</v>
      </c>
    </row>
    <row r="536" s="21" customFormat="true" ht="12.75" hidden="false" customHeight="false" outlineLevel="0" collapsed="false">
      <c r="A536" s="65" t="s">
        <v>1077</v>
      </c>
      <c r="B536" s="66" t="s">
        <v>1078</v>
      </c>
      <c r="C536" s="67" t="n">
        <f aca="false">C500+C508+C533+C535</f>
        <v>3962915</v>
      </c>
      <c r="D536" s="67" t="n">
        <f aca="false">D500+D508+D533+D535</f>
        <v>4267088474.16</v>
      </c>
      <c r="E536" s="67" t="n">
        <f aca="false">E500+E508+E533+E535</f>
        <v>4131711</v>
      </c>
      <c r="F536" s="67" t="n">
        <f aca="false">F500+F508+F533+F535</f>
        <v>3889201452.1</v>
      </c>
      <c r="G536" s="67" t="n">
        <f aca="false">G500+G508+G533+G535</f>
        <v>4246159037.66</v>
      </c>
      <c r="H536" s="67" t="n">
        <f aca="false">H500+H508+H533+H535</f>
        <v>4142157.829</v>
      </c>
    </row>
    <row r="537" s="33" customFormat="true" ht="12.75" hidden="false" customHeight="false" outlineLevel="0" collapsed="false">
      <c r="A537" s="39" t="s">
        <v>1079</v>
      </c>
      <c r="B537" s="61" t="s">
        <v>313</v>
      </c>
      <c r="C537" s="38" t="n">
        <v>0</v>
      </c>
      <c r="D537" s="38" t="n">
        <v>0</v>
      </c>
      <c r="E537" s="38" t="n">
        <v>0</v>
      </c>
      <c r="F537" s="38" t="n">
        <v>0</v>
      </c>
      <c r="G537" s="38" t="n">
        <v>0</v>
      </c>
      <c r="H537" s="38" t="n">
        <v>0</v>
      </c>
    </row>
    <row r="538" s="33" customFormat="true" ht="12.75" hidden="false" customHeight="false" outlineLevel="0" collapsed="false">
      <c r="A538" s="39" t="s">
        <v>1080</v>
      </c>
      <c r="B538" s="61" t="s">
        <v>68</v>
      </c>
      <c r="C538" s="38" t="n">
        <v>90000</v>
      </c>
      <c r="D538" s="38" t="n">
        <v>86492508.93</v>
      </c>
      <c r="E538" s="38" t="n">
        <v>0</v>
      </c>
      <c r="F538" s="38" t="n">
        <v>0</v>
      </c>
      <c r="G538" s="38" t="n">
        <v>0</v>
      </c>
      <c r="H538" s="38" t="n">
        <v>0</v>
      </c>
    </row>
    <row r="539" s="33" customFormat="true" ht="12.75" hidden="false" customHeight="false" outlineLevel="0" collapsed="false">
      <c r="A539" s="63" t="s">
        <v>1081</v>
      </c>
      <c r="B539" s="64" t="s">
        <v>1082</v>
      </c>
      <c r="C539" s="71" t="n">
        <f aca="false">SUM(C537:C538)</f>
        <v>90000</v>
      </c>
      <c r="D539" s="71" t="n">
        <f aca="false">SUM(D537:D538)</f>
        <v>86492508.93</v>
      </c>
      <c r="E539" s="71" t="n">
        <f aca="false">SUM(E537:E538)</f>
        <v>0</v>
      </c>
      <c r="F539" s="71" t="n">
        <f aca="false">SUM(F537:F538)</f>
        <v>0</v>
      </c>
      <c r="G539" s="71" t="n">
        <f aca="false">SUM(G537:G538)</f>
        <v>0</v>
      </c>
      <c r="H539" s="71" t="n">
        <f aca="false">SUM(H537:H538)</f>
        <v>0</v>
      </c>
    </row>
    <row r="540" s="33" customFormat="true" ht="12.75" hidden="false" customHeight="false" outlineLevel="0" collapsed="false">
      <c r="A540" s="39" t="s">
        <v>1083</v>
      </c>
      <c r="B540" s="61" t="s">
        <v>318</v>
      </c>
      <c r="C540" s="38" t="n">
        <v>0</v>
      </c>
      <c r="D540" s="38" t="n">
        <v>80172.09</v>
      </c>
      <c r="E540" s="38" t="n">
        <v>0</v>
      </c>
      <c r="F540" s="38" t="n">
        <v>0</v>
      </c>
      <c r="G540" s="38" t="n">
        <v>0</v>
      </c>
      <c r="H540" s="38" t="n">
        <v>0</v>
      </c>
    </row>
    <row r="541" s="33" customFormat="true" ht="12.75" hidden="false" customHeight="false" outlineLevel="0" collapsed="false">
      <c r="A541" s="39" t="s">
        <v>1084</v>
      </c>
      <c r="B541" s="61" t="s">
        <v>320</v>
      </c>
      <c r="C541" s="38" t="n">
        <v>500</v>
      </c>
      <c r="D541" s="38" t="n">
        <v>3346067.27</v>
      </c>
      <c r="E541" s="38" t="n">
        <v>0</v>
      </c>
      <c r="F541" s="38" t="n">
        <v>0</v>
      </c>
      <c r="G541" s="38" t="n">
        <v>0</v>
      </c>
      <c r="H541" s="38" t="n">
        <v>0</v>
      </c>
    </row>
    <row r="542" s="33" customFormat="true" ht="12.75" hidden="false" customHeight="false" outlineLevel="0" collapsed="false">
      <c r="A542" s="63" t="s">
        <v>1085</v>
      </c>
      <c r="B542" s="64" t="s">
        <v>1086</v>
      </c>
      <c r="C542" s="71" t="n">
        <f aca="false">SUM(C540:C541)</f>
        <v>500</v>
      </c>
      <c r="D542" s="71" t="n">
        <f aca="false">SUM(D540:D541)</f>
        <v>3426239.36</v>
      </c>
      <c r="E542" s="71" t="n">
        <f aca="false">SUM(E540:E541)</f>
        <v>0</v>
      </c>
      <c r="F542" s="71" t="n">
        <f aca="false">SUM(F540:F541)</f>
        <v>0</v>
      </c>
      <c r="G542" s="71" t="n">
        <f aca="false">SUM(G540:G541)</f>
        <v>0</v>
      </c>
      <c r="H542" s="71" t="n">
        <f aca="false">SUM(H540:H541)</f>
        <v>0</v>
      </c>
    </row>
    <row r="543" s="33" customFormat="true" ht="12.75" hidden="false" customHeight="false" outlineLevel="0" collapsed="false">
      <c r="A543" s="69" t="s">
        <v>1087</v>
      </c>
      <c r="B543" s="89" t="s">
        <v>1088</v>
      </c>
      <c r="C543" s="90" t="n">
        <f aca="false">C539+C542</f>
        <v>90500</v>
      </c>
      <c r="D543" s="90" t="n">
        <f aca="false">D539+D542</f>
        <v>89918748.29</v>
      </c>
      <c r="E543" s="90" t="n">
        <f aca="false">E539+E542</f>
        <v>0</v>
      </c>
      <c r="F543" s="90" t="n">
        <f aca="false">F539+F542</f>
        <v>0</v>
      </c>
      <c r="G543" s="90" t="n">
        <f aca="false">G539+G542</f>
        <v>0</v>
      </c>
      <c r="H543" s="90" t="n">
        <f aca="false">H539+H542</f>
        <v>0</v>
      </c>
    </row>
    <row r="544" s="33" customFormat="true" ht="12.75" hidden="false" customHeight="false" outlineLevel="0" collapsed="false">
      <c r="A544" s="91" t="s">
        <v>1089</v>
      </c>
      <c r="B544" s="92" t="s">
        <v>1090</v>
      </c>
      <c r="C544" s="93" t="n">
        <f aca="false">C543</f>
        <v>90500</v>
      </c>
      <c r="D544" s="93" t="n">
        <f aca="false">D543</f>
        <v>89918748.29</v>
      </c>
      <c r="E544" s="93" t="n">
        <f aca="false">E543</f>
        <v>0</v>
      </c>
      <c r="F544" s="93" t="n">
        <f aca="false">F543</f>
        <v>0</v>
      </c>
      <c r="G544" s="93" t="n">
        <f aca="false">G543</f>
        <v>0</v>
      </c>
      <c r="H544" s="93" t="n">
        <f aca="false">H543</f>
        <v>0</v>
      </c>
    </row>
    <row r="545" s="21" customFormat="true" ht="12.75" hidden="false" customHeight="false" outlineLevel="0" collapsed="false">
      <c r="A545" s="40" t="s">
        <v>1091</v>
      </c>
      <c r="B545" s="60" t="s">
        <v>1092</v>
      </c>
      <c r="C545" s="24" t="n">
        <v>0</v>
      </c>
      <c r="D545" s="24" t="n">
        <v>0</v>
      </c>
      <c r="E545" s="24" t="n">
        <v>0</v>
      </c>
      <c r="F545" s="24" t="n">
        <v>7279</v>
      </c>
      <c r="G545" s="24" t="n">
        <v>7279</v>
      </c>
      <c r="H545" s="24" t="n">
        <v>0</v>
      </c>
    </row>
    <row r="546" s="21" customFormat="true" ht="12.75" hidden="false" customHeight="false" outlineLevel="0" collapsed="false">
      <c r="A546" s="40" t="s">
        <v>1093</v>
      </c>
      <c r="B546" s="60" t="s">
        <v>1094</v>
      </c>
      <c r="C546" s="24" t="n">
        <v>0</v>
      </c>
      <c r="D546" s="24" t="n">
        <v>194483.3</v>
      </c>
      <c r="E546" s="24" t="n">
        <v>0</v>
      </c>
      <c r="F546" s="24" t="n">
        <v>590053.5</v>
      </c>
      <c r="G546" s="24" t="n">
        <v>659134.22</v>
      </c>
      <c r="H546" s="24" t="n">
        <v>0</v>
      </c>
    </row>
    <row r="547" s="21" customFormat="true" ht="12.75" hidden="false" customHeight="false" outlineLevel="0" collapsed="false">
      <c r="A547" s="40" t="s">
        <v>1095</v>
      </c>
      <c r="B547" s="60" t="s">
        <v>1096</v>
      </c>
      <c r="C547" s="24" t="n">
        <v>0</v>
      </c>
      <c r="D547" s="24" t="n">
        <v>0</v>
      </c>
      <c r="E547" s="24" t="n">
        <v>0</v>
      </c>
      <c r="F547" s="24" t="n">
        <v>85874.24</v>
      </c>
      <c r="G547" s="24" t="n">
        <v>103431.99</v>
      </c>
      <c r="H547" s="24" t="n">
        <v>0</v>
      </c>
    </row>
    <row r="548" s="21" customFormat="true" ht="12.75" hidden="false" customHeight="false" outlineLevel="0" collapsed="false">
      <c r="A548" s="22" t="s">
        <v>1097</v>
      </c>
      <c r="B548" s="23" t="s">
        <v>1098</v>
      </c>
      <c r="C548" s="24" t="n">
        <v>0</v>
      </c>
      <c r="D548" s="24" t="n">
        <v>11990.79</v>
      </c>
      <c r="E548" s="24" t="n">
        <v>0</v>
      </c>
      <c r="F548" s="24" t="n">
        <v>2910.78</v>
      </c>
      <c r="G548" s="24" t="n">
        <v>2983.78</v>
      </c>
      <c r="H548" s="24" t="n">
        <v>0</v>
      </c>
    </row>
    <row r="549" s="21" customFormat="true" ht="12.75" hidden="false" customHeight="false" outlineLevel="0" collapsed="false">
      <c r="A549" s="22" t="s">
        <v>1099</v>
      </c>
      <c r="B549" s="23" t="s">
        <v>1100</v>
      </c>
      <c r="C549" s="24" t="n">
        <v>0</v>
      </c>
      <c r="D549" s="24" t="n">
        <v>4374.91</v>
      </c>
      <c r="E549" s="24" t="n">
        <v>0</v>
      </c>
      <c r="F549" s="24" t="n">
        <v>-25028</v>
      </c>
      <c r="G549" s="24" t="n">
        <v>-25028</v>
      </c>
      <c r="H549" s="24" t="n">
        <v>0</v>
      </c>
    </row>
    <row r="550" s="21" customFormat="true" ht="12.75" hidden="false" customHeight="false" outlineLevel="0" collapsed="false">
      <c r="A550" s="18" t="s">
        <v>1101</v>
      </c>
      <c r="B550" s="19" t="s">
        <v>1102</v>
      </c>
      <c r="C550" s="20" t="n">
        <f aca="false">SUM(C545:C549)</f>
        <v>0</v>
      </c>
      <c r="D550" s="20" t="n">
        <f aca="false">SUM(D545:D549)</f>
        <v>210849</v>
      </c>
      <c r="E550" s="20" t="n">
        <f aca="false">SUM(E545:E549)</f>
        <v>0</v>
      </c>
      <c r="F550" s="20" t="n">
        <f aca="false">SUM(F545:F549)</f>
        <v>661089.52</v>
      </c>
      <c r="G550" s="20" t="n">
        <f aca="false">SUM(G545:G549)</f>
        <v>747800.99</v>
      </c>
      <c r="H550" s="20" t="n">
        <f aca="false">SUM(H545:H549)</f>
        <v>0</v>
      </c>
    </row>
    <row r="551" s="21" customFormat="true" ht="12.75" hidden="false" customHeight="false" outlineLevel="0" collapsed="false">
      <c r="A551" s="43" t="s">
        <v>1103</v>
      </c>
      <c r="B551" s="44" t="s">
        <v>626</v>
      </c>
      <c r="C551" s="45" t="n">
        <f aca="false">C550</f>
        <v>0</v>
      </c>
      <c r="D551" s="45" t="n">
        <f aca="false">D550</f>
        <v>210849</v>
      </c>
      <c r="E551" s="45" t="n">
        <f aca="false">E550</f>
        <v>0</v>
      </c>
      <c r="F551" s="45" t="n">
        <f aca="false">F550</f>
        <v>661089.52</v>
      </c>
      <c r="G551" s="45" t="n">
        <f aca="false">G550</f>
        <v>747800.99</v>
      </c>
      <c r="H551" s="45" t="n">
        <f aca="false">H550</f>
        <v>0</v>
      </c>
    </row>
    <row r="552" s="21" customFormat="true" ht="12.75" hidden="false" customHeight="false" outlineLevel="0" collapsed="false">
      <c r="A552" s="40" t="s">
        <v>1104</v>
      </c>
      <c r="B552" s="60" t="s">
        <v>1105</v>
      </c>
      <c r="C552" s="24" t="n">
        <v>0</v>
      </c>
      <c r="D552" s="24" t="n">
        <v>3810</v>
      </c>
      <c r="E552" s="24" t="n">
        <v>0</v>
      </c>
      <c r="F552" s="24" t="n">
        <f aca="false">991.58</f>
        <v>991.58</v>
      </c>
      <c r="G552" s="24" t="n">
        <f aca="false">991.58</f>
        <v>991.58</v>
      </c>
      <c r="H552" s="24" t="n">
        <v>0</v>
      </c>
    </row>
    <row r="553" s="21" customFormat="true" ht="12.75" hidden="false" customHeight="false" outlineLevel="0" collapsed="false">
      <c r="A553" s="18" t="s">
        <v>1106</v>
      </c>
      <c r="B553" s="19" t="s">
        <v>1107</v>
      </c>
      <c r="C553" s="20" t="n">
        <f aca="false">SUM(C552)</f>
        <v>0</v>
      </c>
      <c r="D553" s="20" t="n">
        <f aca="false">SUM(D552)</f>
        <v>3810</v>
      </c>
      <c r="E553" s="20" t="n">
        <f aca="false">SUM(E552)</f>
        <v>0</v>
      </c>
      <c r="F553" s="20" t="n">
        <f aca="false">SUM(F552)</f>
        <v>991.58</v>
      </c>
      <c r="G553" s="20" t="n">
        <f aca="false">SUM(G552)</f>
        <v>991.58</v>
      </c>
      <c r="H553" s="20" t="n">
        <f aca="false">SUM(H552)</f>
        <v>0</v>
      </c>
    </row>
    <row r="554" s="21" customFormat="true" ht="12.75" hidden="false" customHeight="false" outlineLevel="0" collapsed="false">
      <c r="A554" s="43" t="s">
        <v>1108</v>
      </c>
      <c r="B554" s="44" t="s">
        <v>1109</v>
      </c>
      <c r="C554" s="45" t="n">
        <f aca="false">C553</f>
        <v>0</v>
      </c>
      <c r="D554" s="45" t="n">
        <f aca="false">D553</f>
        <v>3810</v>
      </c>
      <c r="E554" s="45" t="n">
        <f aca="false">E553</f>
        <v>0</v>
      </c>
      <c r="F554" s="45" t="n">
        <f aca="false">F553</f>
        <v>991.58</v>
      </c>
      <c r="G554" s="45" t="n">
        <f aca="false">G553</f>
        <v>991.58</v>
      </c>
      <c r="H554" s="45" t="n">
        <f aca="false">H553</f>
        <v>0</v>
      </c>
    </row>
    <row r="555" s="21" customFormat="true" ht="12.75" hidden="false" customHeight="false" outlineLevel="0" collapsed="false">
      <c r="A555" s="25" t="s">
        <v>1110</v>
      </c>
      <c r="B555" s="26" t="s">
        <v>1111</v>
      </c>
      <c r="C555" s="24" t="n">
        <v>22000</v>
      </c>
      <c r="D555" s="24" t="n">
        <v>14312049.4</v>
      </c>
      <c r="E555" s="24" t="n">
        <v>16500</v>
      </c>
      <c r="F555" s="24" t="n">
        <v>12527567.62</v>
      </c>
      <c r="G555" s="24" t="n">
        <v>13520784.62</v>
      </c>
      <c r="H555" s="24" t="n">
        <v>14700</v>
      </c>
    </row>
    <row r="556" s="21" customFormat="true" ht="12.75" hidden="false" customHeight="false" outlineLevel="0" collapsed="false">
      <c r="A556" s="25" t="s">
        <v>1112</v>
      </c>
      <c r="B556" s="26" t="s">
        <v>1113</v>
      </c>
      <c r="C556" s="24" t="n">
        <v>26400</v>
      </c>
      <c r="D556" s="24" t="n">
        <v>37073600.4</v>
      </c>
      <c r="E556" s="24" t="n">
        <v>35200</v>
      </c>
      <c r="F556" s="24" t="n">
        <v>31516753.8</v>
      </c>
      <c r="G556" s="24" t="n">
        <v>33505784.2</v>
      </c>
      <c r="H556" s="27" t="n">
        <v>32780</v>
      </c>
    </row>
    <row r="557" s="21" customFormat="true" ht="12.75" hidden="false" customHeight="false" outlineLevel="0" collapsed="false">
      <c r="A557" s="25" t="s">
        <v>1114</v>
      </c>
      <c r="B557" s="26" t="s">
        <v>1115</v>
      </c>
      <c r="C557" s="24" t="n">
        <v>100</v>
      </c>
      <c r="D557" s="24" t="n">
        <v>36278.45</v>
      </c>
      <c r="E557" s="24" t="n">
        <v>100</v>
      </c>
      <c r="F557" s="24" t="n">
        <v>55043.7</v>
      </c>
      <c r="G557" s="24" t="n">
        <v>59471.4</v>
      </c>
      <c r="H557" s="24" t="n">
        <v>100</v>
      </c>
    </row>
    <row r="558" s="21" customFormat="true" ht="12.75" hidden="false" customHeight="false" outlineLevel="0" collapsed="false">
      <c r="A558" s="25" t="s">
        <v>1116</v>
      </c>
      <c r="B558" s="26" t="s">
        <v>1117</v>
      </c>
      <c r="C558" s="24" t="n">
        <v>0</v>
      </c>
      <c r="D558" s="24" t="n">
        <v>9101.43</v>
      </c>
      <c r="E558" s="24" t="n">
        <v>0</v>
      </c>
      <c r="F558" s="24" t="n">
        <v>6166.53</v>
      </c>
      <c r="G558" s="24" t="n">
        <v>6166.53</v>
      </c>
      <c r="H558" s="24" t="n">
        <v>0</v>
      </c>
    </row>
    <row r="559" s="21" customFormat="true" ht="12.75" hidden="false" customHeight="false" outlineLevel="0" collapsed="false">
      <c r="A559" s="25" t="s">
        <v>1118</v>
      </c>
      <c r="B559" s="26" t="s">
        <v>1119</v>
      </c>
      <c r="C559" s="24" t="n">
        <v>90</v>
      </c>
      <c r="D559" s="24" t="n">
        <v>274124</v>
      </c>
      <c r="E559" s="24" t="n">
        <v>0</v>
      </c>
      <c r="F559" s="24" t="n">
        <v>226924.5</v>
      </c>
      <c r="G559" s="24" t="n">
        <v>246507.6</v>
      </c>
      <c r="H559" s="24" t="n">
        <v>0</v>
      </c>
    </row>
    <row r="560" s="21" customFormat="true" ht="12.75" hidden="false" customHeight="false" outlineLevel="0" collapsed="false">
      <c r="A560" s="25" t="s">
        <v>1120</v>
      </c>
      <c r="B560" s="26" t="s">
        <v>1121</v>
      </c>
      <c r="C560" s="24" t="n">
        <v>0</v>
      </c>
      <c r="D560" s="24" t="n">
        <v>30919</v>
      </c>
      <c r="E560" s="24" t="n">
        <v>0</v>
      </c>
      <c r="F560" s="24" t="n">
        <v>72220.57</v>
      </c>
      <c r="G560" s="24" t="n">
        <v>72220.57</v>
      </c>
      <c r="H560" s="24" t="n">
        <v>0</v>
      </c>
    </row>
    <row r="561" s="21" customFormat="true" ht="12.75" hidden="false" customHeight="false" outlineLevel="0" collapsed="false">
      <c r="A561" s="25" t="s">
        <v>1122</v>
      </c>
      <c r="B561" s="26" t="s">
        <v>1123</v>
      </c>
      <c r="C561" s="24" t="n">
        <v>0</v>
      </c>
      <c r="D561" s="24" t="n">
        <v>1656</v>
      </c>
      <c r="E561" s="24" t="n">
        <v>0</v>
      </c>
      <c r="F561" s="24" t="n">
        <v>129166.66</v>
      </c>
      <c r="G561" s="24" t="n">
        <v>0</v>
      </c>
      <c r="H561" s="24" t="n">
        <v>0</v>
      </c>
    </row>
    <row r="562" s="21" customFormat="true" ht="12.75" hidden="false" customHeight="false" outlineLevel="0" collapsed="false">
      <c r="A562" s="18" t="s">
        <v>1124</v>
      </c>
      <c r="B562" s="19" t="s">
        <v>1125</v>
      </c>
      <c r="C562" s="20" t="n">
        <f aca="false">SUM(C555:C561)</f>
        <v>48590</v>
      </c>
      <c r="D562" s="20" t="n">
        <f aca="false">SUM(D555:D561)</f>
        <v>51737728.68</v>
      </c>
      <c r="E562" s="20" t="n">
        <f aca="false">SUM(E555:E561)</f>
        <v>51800</v>
      </c>
      <c r="F562" s="20" t="n">
        <f aca="false">SUM(F555:F561)</f>
        <v>44533843.38</v>
      </c>
      <c r="G562" s="20" t="n">
        <f aca="false">SUM(G555:G561)</f>
        <v>47410934.92</v>
      </c>
      <c r="H562" s="20" t="n">
        <f aca="false">SUM(H555:H561)</f>
        <v>47580</v>
      </c>
    </row>
    <row r="563" s="21" customFormat="true" ht="12.75" hidden="false" customHeight="false" outlineLevel="0" collapsed="false">
      <c r="A563" s="43" t="s">
        <v>1126</v>
      </c>
      <c r="B563" s="44" t="s">
        <v>1127</v>
      </c>
      <c r="C563" s="45" t="n">
        <f aca="false">C562</f>
        <v>48590</v>
      </c>
      <c r="D563" s="45" t="n">
        <f aca="false">D562</f>
        <v>51737728.68</v>
      </c>
      <c r="E563" s="45" t="n">
        <f aca="false">E562</f>
        <v>51800</v>
      </c>
      <c r="F563" s="45" t="n">
        <f aca="false">F562</f>
        <v>44533843.38</v>
      </c>
      <c r="G563" s="45" t="n">
        <f aca="false">G562</f>
        <v>47410934.92</v>
      </c>
      <c r="H563" s="45" t="n">
        <f aca="false">H562</f>
        <v>47580</v>
      </c>
    </row>
    <row r="564" s="21" customFormat="true" ht="12.75" hidden="false" customHeight="false" outlineLevel="0" collapsed="false">
      <c r="A564" s="25" t="s">
        <v>1128</v>
      </c>
      <c r="B564" s="26" t="s">
        <v>1129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</row>
    <row r="565" s="21" customFormat="true" ht="12.75" hidden="false" customHeight="false" outlineLevel="0" collapsed="false">
      <c r="A565" s="43" t="s">
        <v>1130</v>
      </c>
      <c r="B565" s="44" t="s">
        <v>1131</v>
      </c>
      <c r="C565" s="45" t="n">
        <f aca="false">SUM(C564)</f>
        <v>0</v>
      </c>
      <c r="D565" s="45" t="n">
        <f aca="false">SUM(D564)</f>
        <v>0</v>
      </c>
      <c r="E565" s="45" t="n">
        <f aca="false">SUM(E564)</f>
        <v>0</v>
      </c>
      <c r="F565" s="45" t="n">
        <f aca="false">SUM(F564)</f>
        <v>0</v>
      </c>
      <c r="G565" s="45" t="n">
        <f aca="false">SUM(G564)</f>
        <v>0</v>
      </c>
      <c r="H565" s="45" t="n">
        <f aca="false">SUM(H564)</f>
        <v>0</v>
      </c>
    </row>
    <row r="566" s="21" customFormat="true" ht="12.75" hidden="false" customHeight="false" outlineLevel="0" collapsed="false">
      <c r="A566" s="35" t="s">
        <v>1386</v>
      </c>
      <c r="B566" s="36" t="s">
        <v>1387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2800000</v>
      </c>
      <c r="H566" s="24" t="n">
        <v>0</v>
      </c>
    </row>
    <row r="567" s="21" customFormat="true" ht="12.75" hidden="false" customHeight="false" outlineLevel="0" collapsed="false">
      <c r="A567" s="25" t="s">
        <v>1388</v>
      </c>
      <c r="B567" s="26" t="s">
        <v>1389</v>
      </c>
      <c r="C567" s="24" t="n">
        <v>0</v>
      </c>
      <c r="D567" s="24" t="n">
        <v>0</v>
      </c>
      <c r="E567" s="24" t="n">
        <v>0</v>
      </c>
      <c r="F567" s="24" t="n">
        <v>0</v>
      </c>
      <c r="G567" s="24" t="n">
        <v>129166.66</v>
      </c>
      <c r="H567" s="24" t="n">
        <v>0</v>
      </c>
    </row>
    <row r="568" s="21" customFormat="true" ht="12.75" hidden="false" customHeight="false" outlineLevel="0" collapsed="false">
      <c r="A568" s="43" t="s">
        <v>1136</v>
      </c>
      <c r="B568" s="44" t="s">
        <v>1137</v>
      </c>
      <c r="C568" s="45" t="n">
        <f aca="false">SUM(C566:C567)</f>
        <v>0</v>
      </c>
      <c r="D568" s="45" t="n">
        <f aca="false">SUM(D566:D567)</f>
        <v>0</v>
      </c>
      <c r="E568" s="45" t="n">
        <f aca="false">SUM(E566:E567)</f>
        <v>0</v>
      </c>
      <c r="F568" s="45" t="n">
        <f aca="false">SUM(F566:F567)</f>
        <v>0</v>
      </c>
      <c r="G568" s="45" t="n">
        <f aca="false">SUM(G566:G567)</f>
        <v>2929166.66</v>
      </c>
      <c r="H568" s="45" t="n">
        <f aca="false">SUM(H566:H567)</f>
        <v>0</v>
      </c>
    </row>
    <row r="569" s="21" customFormat="true" ht="12.75" hidden="false" customHeight="false" outlineLevel="0" collapsed="false">
      <c r="A569" s="35" t="s">
        <v>1138</v>
      </c>
      <c r="B569" s="36" t="s">
        <v>1139</v>
      </c>
      <c r="C569" s="24" t="n">
        <v>0</v>
      </c>
      <c r="D569" s="24" t="n">
        <v>0</v>
      </c>
      <c r="E569" s="24" t="n">
        <v>0</v>
      </c>
      <c r="F569" s="24" t="n">
        <v>0</v>
      </c>
      <c r="G569" s="24" t="n">
        <v>0</v>
      </c>
      <c r="H569" s="24" t="n">
        <v>0</v>
      </c>
    </row>
    <row r="570" s="21" customFormat="true" ht="12.75" hidden="false" customHeight="false" outlineLevel="0" collapsed="false">
      <c r="A570" s="43" t="s">
        <v>1140</v>
      </c>
      <c r="B570" s="44" t="s">
        <v>1141</v>
      </c>
      <c r="C570" s="45" t="n">
        <f aca="false">SUM(C569)</f>
        <v>0</v>
      </c>
      <c r="D570" s="45" t="n">
        <f aca="false">SUM(D569)</f>
        <v>0</v>
      </c>
      <c r="E570" s="45" t="n">
        <f aca="false">SUM(E569)</f>
        <v>0</v>
      </c>
      <c r="F570" s="45" t="n">
        <f aca="false">SUM(F569)</f>
        <v>0</v>
      </c>
      <c r="G570" s="45" t="n">
        <f aca="false">SUM(G569)</f>
        <v>0</v>
      </c>
      <c r="H570" s="45" t="n">
        <f aca="false">SUM(H569)</f>
        <v>0</v>
      </c>
    </row>
    <row r="571" s="21" customFormat="true" ht="12.75" hidden="false" customHeight="false" outlineLevel="0" collapsed="false">
      <c r="A571" s="22" t="s">
        <v>1142</v>
      </c>
      <c r="B571" s="23" t="s">
        <v>1143</v>
      </c>
      <c r="C571" s="24" t="n">
        <v>2000</v>
      </c>
      <c r="D571" s="24" t="n">
        <v>2543401.04</v>
      </c>
      <c r="E571" s="24" t="n">
        <v>3000</v>
      </c>
      <c r="F571" s="24" t="n">
        <v>2235497.68</v>
      </c>
      <c r="G571" s="24" t="n">
        <v>2756482.76</v>
      </c>
      <c r="H571" s="24" t="n">
        <v>3000</v>
      </c>
    </row>
    <row r="572" s="21" customFormat="true" ht="12.75" hidden="false" customHeight="false" outlineLevel="0" collapsed="false">
      <c r="A572" s="63" t="s">
        <v>1144</v>
      </c>
      <c r="B572" s="19" t="s">
        <v>1145</v>
      </c>
      <c r="C572" s="20" t="n">
        <f aca="false">SUM(C571)</f>
        <v>2000</v>
      </c>
      <c r="D572" s="20" t="n">
        <f aca="false">SUM(D571)</f>
        <v>2543401.04</v>
      </c>
      <c r="E572" s="20" t="n">
        <f aca="false">SUM(E571)</f>
        <v>3000</v>
      </c>
      <c r="F572" s="20" t="n">
        <f aca="false">SUM(F571)</f>
        <v>2235497.68</v>
      </c>
      <c r="G572" s="20" t="n">
        <f aca="false">SUM(G571)</f>
        <v>2756482.76</v>
      </c>
      <c r="H572" s="20" t="n">
        <f aca="false">SUM(H571)</f>
        <v>3000</v>
      </c>
    </row>
    <row r="573" s="21" customFormat="true" ht="12.75" hidden="false" customHeight="false" outlineLevel="0" collapsed="false">
      <c r="A573" s="22" t="s">
        <v>1146</v>
      </c>
      <c r="B573" s="23" t="s">
        <v>1147</v>
      </c>
      <c r="C573" s="24" t="n">
        <v>46808</v>
      </c>
      <c r="D573" s="24" t="n">
        <v>0</v>
      </c>
      <c r="E573" s="24" t="n">
        <v>30000</v>
      </c>
      <c r="F573" s="24" t="n">
        <v>-19876755</v>
      </c>
      <c r="G573" s="24" t="n">
        <v>-47369665.36</v>
      </c>
      <c r="H573" s="34"/>
      <c r="I573" s="21" t="s">
        <v>1148</v>
      </c>
    </row>
    <row r="574" s="21" customFormat="true" ht="12.75" hidden="false" customHeight="false" outlineLevel="0" collapsed="false">
      <c r="A574" s="39" t="s">
        <v>1149</v>
      </c>
      <c r="B574" s="26" t="s">
        <v>1150</v>
      </c>
      <c r="C574" s="24" t="n">
        <v>0</v>
      </c>
      <c r="D574" s="24" t="n">
        <v>0</v>
      </c>
      <c r="E574" s="24" t="n">
        <v>0</v>
      </c>
      <c r="F574" s="24" t="n">
        <v>3501037.81</v>
      </c>
      <c r="G574" s="24" t="n">
        <v>3501037.81</v>
      </c>
      <c r="H574" s="24" t="n">
        <v>0</v>
      </c>
    </row>
    <row r="575" s="21" customFormat="true" ht="12.75" hidden="false" customHeight="false" outlineLevel="0" collapsed="false">
      <c r="A575" s="39" t="s">
        <v>1151</v>
      </c>
      <c r="B575" s="26" t="s">
        <v>1152</v>
      </c>
      <c r="C575" s="24" t="n">
        <v>0</v>
      </c>
      <c r="D575" s="24" t="n">
        <v>0</v>
      </c>
      <c r="E575" s="24" t="n">
        <v>0</v>
      </c>
      <c r="F575" s="24" t="n">
        <v>721094.8</v>
      </c>
      <c r="G575" s="24" t="n">
        <v>721094.8</v>
      </c>
      <c r="H575" s="24" t="n">
        <v>0</v>
      </c>
    </row>
    <row r="576" s="21" customFormat="true" ht="12.75" hidden="false" customHeight="false" outlineLevel="0" collapsed="false">
      <c r="A576" s="25" t="s">
        <v>1153</v>
      </c>
      <c r="B576" s="26" t="s">
        <v>1154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f aca="false">F576/11*12</f>
        <v>0</v>
      </c>
      <c r="H576" s="24" t="n">
        <v>0</v>
      </c>
    </row>
    <row r="577" s="21" customFormat="true" ht="12.75" hidden="false" customHeight="false" outlineLevel="0" collapsed="false">
      <c r="A577" s="25" t="s">
        <v>1155</v>
      </c>
      <c r="B577" s="26" t="s">
        <v>1156</v>
      </c>
      <c r="C577" s="24" t="n">
        <v>0</v>
      </c>
      <c r="D577" s="24" t="n">
        <v>0</v>
      </c>
      <c r="E577" s="24" t="n">
        <v>0</v>
      </c>
      <c r="F577" s="24" t="n">
        <v>15376723.54</v>
      </c>
      <c r="G577" s="24" t="n">
        <v>15376723.54</v>
      </c>
      <c r="H577" s="24" t="n">
        <v>0</v>
      </c>
    </row>
    <row r="578" s="21" customFormat="true" ht="12.75" hidden="false" customHeight="false" outlineLevel="0" collapsed="false">
      <c r="A578" s="25" t="s">
        <v>1157</v>
      </c>
      <c r="B578" s="26" t="s">
        <v>1158</v>
      </c>
      <c r="C578" s="24" t="n">
        <v>0</v>
      </c>
      <c r="D578" s="24" t="n">
        <v>0</v>
      </c>
      <c r="E578" s="24" t="n">
        <v>0</v>
      </c>
      <c r="F578" s="24" t="n">
        <v>169269</v>
      </c>
      <c r="G578" s="24" t="n">
        <v>169269</v>
      </c>
      <c r="H578" s="24" t="n">
        <v>0</v>
      </c>
    </row>
    <row r="579" s="21" customFormat="true" ht="12.75" hidden="false" customHeight="false" outlineLevel="0" collapsed="false">
      <c r="A579" s="25" t="s">
        <v>1159</v>
      </c>
      <c r="B579" s="26" t="s">
        <v>1160</v>
      </c>
      <c r="C579" s="24" t="n">
        <v>0</v>
      </c>
      <c r="D579" s="24" t="n">
        <v>0</v>
      </c>
      <c r="E579" s="24" t="n">
        <v>0</v>
      </c>
      <c r="F579" s="24" t="n">
        <v>8725383.71</v>
      </c>
      <c r="G579" s="24" t="n">
        <v>8725383.71</v>
      </c>
      <c r="H579" s="24" t="n">
        <v>0</v>
      </c>
    </row>
    <row r="580" s="21" customFormat="true" ht="12.75" hidden="false" customHeight="false" outlineLevel="0" collapsed="false">
      <c r="A580" s="25" t="s">
        <v>1161</v>
      </c>
      <c r="B580" s="26" t="s">
        <v>1162</v>
      </c>
      <c r="C580" s="24" t="n">
        <v>0</v>
      </c>
      <c r="D580" s="24" t="n">
        <v>0</v>
      </c>
      <c r="E580" s="24" t="n">
        <v>0</v>
      </c>
      <c r="F580" s="24" t="n">
        <v>10252775.55</v>
      </c>
      <c r="G580" s="24" t="n">
        <v>10252775.55</v>
      </c>
      <c r="H580" s="24" t="n">
        <v>0</v>
      </c>
    </row>
    <row r="581" s="21" customFormat="true" ht="12.75" hidden="false" customHeight="false" outlineLevel="0" collapsed="false">
      <c r="A581" s="25" t="s">
        <v>1163</v>
      </c>
      <c r="B581" s="26" t="s">
        <v>1164</v>
      </c>
      <c r="C581" s="24" t="n">
        <v>0</v>
      </c>
      <c r="D581" s="24" t="n">
        <v>0</v>
      </c>
      <c r="E581" s="24" t="n">
        <v>0</v>
      </c>
      <c r="F581" s="24" t="n">
        <v>6722976.35</v>
      </c>
      <c r="G581" s="24" t="n">
        <v>6722976.35</v>
      </c>
      <c r="H581" s="24" t="n">
        <v>0</v>
      </c>
    </row>
    <row r="582" s="21" customFormat="true" ht="12.75" hidden="false" customHeight="false" outlineLevel="0" collapsed="false">
      <c r="A582" s="25" t="s">
        <v>1165</v>
      </c>
      <c r="B582" s="26" t="s">
        <v>1166</v>
      </c>
      <c r="C582" s="24" t="n">
        <v>0</v>
      </c>
      <c r="D582" s="24" t="n">
        <v>0</v>
      </c>
      <c r="E582" s="24" t="n">
        <v>0</v>
      </c>
      <c r="F582" s="24" t="n">
        <v>3040</v>
      </c>
      <c r="G582" s="24" t="n">
        <v>3040</v>
      </c>
      <c r="H582" s="24" t="n">
        <v>0</v>
      </c>
    </row>
    <row r="583" s="21" customFormat="true" ht="12.75" hidden="false" customHeight="false" outlineLevel="0" collapsed="false">
      <c r="A583" s="25" t="s">
        <v>1167</v>
      </c>
      <c r="B583" s="26" t="s">
        <v>1168</v>
      </c>
      <c r="C583" s="24" t="n">
        <v>0</v>
      </c>
      <c r="D583" s="24" t="n">
        <v>0</v>
      </c>
      <c r="E583" s="24" t="n">
        <v>0</v>
      </c>
      <c r="F583" s="24" t="n">
        <v>1489246</v>
      </c>
      <c r="G583" s="24" t="n">
        <v>1489246</v>
      </c>
      <c r="H583" s="24" t="n">
        <v>0</v>
      </c>
    </row>
    <row r="584" s="21" customFormat="true" ht="12.75" hidden="false" customHeight="false" outlineLevel="0" collapsed="false">
      <c r="A584" s="25" t="s">
        <v>1169</v>
      </c>
      <c r="B584" s="26" t="s">
        <v>1170</v>
      </c>
      <c r="C584" s="24" t="n">
        <v>0</v>
      </c>
      <c r="D584" s="24" t="n">
        <v>0</v>
      </c>
      <c r="E584" s="24" t="n">
        <v>0</v>
      </c>
      <c r="F584" s="24" t="n">
        <v>4012.4</v>
      </c>
      <c r="G584" s="24" t="n">
        <v>4012.4</v>
      </c>
      <c r="H584" s="24" t="n">
        <v>0</v>
      </c>
    </row>
    <row r="585" s="21" customFormat="true" ht="12.75" hidden="false" customHeight="false" outlineLevel="0" collapsed="false">
      <c r="A585" s="25" t="s">
        <v>1171</v>
      </c>
      <c r="B585" s="26" t="s">
        <v>1172</v>
      </c>
      <c r="C585" s="24" t="n">
        <v>0</v>
      </c>
      <c r="D585" s="24" t="n">
        <v>0</v>
      </c>
      <c r="E585" s="24" t="n">
        <v>0</v>
      </c>
      <c r="F585" s="24" t="n">
        <v>399271.4</v>
      </c>
      <c r="G585" s="24" t="n">
        <v>399271.4</v>
      </c>
      <c r="H585" s="24" t="n">
        <v>0</v>
      </c>
    </row>
    <row r="586" s="21" customFormat="true" ht="12.75" hidden="false" customHeight="false" outlineLevel="0" collapsed="false">
      <c r="A586" s="25" t="s">
        <v>1173</v>
      </c>
      <c r="B586" s="26" t="s">
        <v>1174</v>
      </c>
      <c r="C586" s="24" t="n">
        <v>0</v>
      </c>
      <c r="D586" s="24" t="n">
        <v>0</v>
      </c>
      <c r="E586" s="24" t="n">
        <v>0</v>
      </c>
      <c r="F586" s="24" t="n">
        <v>4834.8</v>
      </c>
      <c r="G586" s="24" t="n">
        <v>4834.8</v>
      </c>
      <c r="H586" s="24" t="n">
        <v>0</v>
      </c>
    </row>
    <row r="587" s="21" customFormat="true" ht="12.75" hidden="false" customHeight="false" outlineLevel="0" collapsed="false">
      <c r="A587" s="18" t="s">
        <v>1175</v>
      </c>
      <c r="B587" s="19" t="s">
        <v>1176</v>
      </c>
      <c r="C587" s="20" t="n">
        <f aca="false">SUM(C573:C586)</f>
        <v>46808</v>
      </c>
      <c r="D587" s="20" t="n">
        <f aca="false">SUM(D573:D586)</f>
        <v>0</v>
      </c>
      <c r="E587" s="20" t="n">
        <f aca="false">SUM(E573:E586)</f>
        <v>30000</v>
      </c>
      <c r="F587" s="20" t="n">
        <f aca="false">SUM(F573:F586)</f>
        <v>27492910.36</v>
      </c>
      <c r="G587" s="20" t="n">
        <f aca="false">SUM(G573:G586)</f>
        <v>1.09457687358372E-009</v>
      </c>
      <c r="H587" s="20" t="n">
        <f aca="false">SUM(H573:H586)</f>
        <v>0</v>
      </c>
    </row>
    <row r="588" s="21" customFormat="true" ht="12.75" hidden="false" customHeight="false" outlineLevel="0" collapsed="false">
      <c r="A588" s="35" t="s">
        <v>1177</v>
      </c>
      <c r="B588" s="36" t="s">
        <v>1178</v>
      </c>
      <c r="C588" s="24" t="n">
        <v>0</v>
      </c>
      <c r="D588" s="24" t="n">
        <v>101096</v>
      </c>
      <c r="E588" s="24" t="n">
        <v>0</v>
      </c>
      <c r="F588" s="24" t="n">
        <v>0</v>
      </c>
      <c r="G588" s="24" t="n">
        <v>0</v>
      </c>
      <c r="H588" s="24" t="n">
        <v>0</v>
      </c>
    </row>
    <row r="589" s="21" customFormat="true" ht="12.75" hidden="false" customHeight="false" outlineLevel="0" collapsed="false">
      <c r="A589" s="35" t="s">
        <v>1179</v>
      </c>
      <c r="B589" s="36" t="s">
        <v>1180</v>
      </c>
      <c r="C589" s="24" t="n">
        <v>0</v>
      </c>
      <c r="D589" s="24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</row>
    <row r="590" s="21" customFormat="true" ht="12.75" hidden="false" customHeight="false" outlineLevel="0" collapsed="false">
      <c r="A590" s="25" t="s">
        <v>1181</v>
      </c>
      <c r="B590" s="26" t="s">
        <v>1182</v>
      </c>
      <c r="C590" s="24" t="n">
        <v>0</v>
      </c>
      <c r="D590" s="24" t="n">
        <v>14550</v>
      </c>
      <c r="E590" s="24" t="n">
        <v>0</v>
      </c>
      <c r="F590" s="24" t="n">
        <v>0</v>
      </c>
      <c r="G590" s="24" t="n">
        <v>0</v>
      </c>
      <c r="H590" s="24" t="n">
        <v>0</v>
      </c>
    </row>
    <row r="591" s="21" customFormat="true" ht="12.75" hidden="false" customHeight="false" outlineLevel="0" collapsed="false">
      <c r="A591" s="22" t="s">
        <v>1183</v>
      </c>
      <c r="B591" s="23" t="s">
        <v>1184</v>
      </c>
      <c r="C591" s="24" t="n">
        <v>4200</v>
      </c>
      <c r="D591" s="24" t="n">
        <v>3758813.16</v>
      </c>
      <c r="E591" s="24" t="n">
        <v>3898</v>
      </c>
      <c r="F591" s="24" t="n">
        <v>3514774.45</v>
      </c>
      <c r="G591" s="24" t="n">
        <v>3769220.65</v>
      </c>
      <c r="H591" s="24" t="n">
        <v>3802</v>
      </c>
    </row>
    <row r="592" s="21" customFormat="true" ht="12.75" hidden="false" customHeight="false" outlineLevel="0" collapsed="false">
      <c r="A592" s="18" t="s">
        <v>1185</v>
      </c>
      <c r="B592" s="19" t="s">
        <v>1186</v>
      </c>
      <c r="C592" s="20" t="n">
        <f aca="false">SUM(C588:C591)</f>
        <v>4200</v>
      </c>
      <c r="D592" s="20" t="n">
        <f aca="false">SUM(D588:D591)</f>
        <v>3874459.16</v>
      </c>
      <c r="E592" s="20" t="n">
        <f aca="false">SUM(E588:E591)</f>
        <v>3898</v>
      </c>
      <c r="F592" s="20" t="n">
        <f aca="false">SUM(F588:F591)</f>
        <v>3514774.45</v>
      </c>
      <c r="G592" s="20" t="n">
        <f aca="false">SUM(G588:G591)</f>
        <v>3769220.65</v>
      </c>
      <c r="H592" s="20" t="n">
        <f aca="false">SUM(H588:H591)</f>
        <v>3802</v>
      </c>
    </row>
    <row r="593" s="21" customFormat="true" ht="12.75" hidden="false" customHeight="false" outlineLevel="0" collapsed="false">
      <c r="A593" s="43" t="s">
        <v>1187</v>
      </c>
      <c r="B593" s="44" t="s">
        <v>1188</v>
      </c>
      <c r="C593" s="45" t="n">
        <f aca="false">C572+C587+C592</f>
        <v>53008</v>
      </c>
      <c r="D593" s="45" t="n">
        <f aca="false">D572+D587+D592</f>
        <v>6417860.2</v>
      </c>
      <c r="E593" s="45" t="n">
        <f aca="false">E572+E587+E592</f>
        <v>36898</v>
      </c>
      <c r="F593" s="45" t="n">
        <f aca="false">F572+F587+F592</f>
        <v>33243182.49</v>
      </c>
      <c r="G593" s="45" t="n">
        <f aca="false">G572+G587+G592</f>
        <v>6525703.41</v>
      </c>
      <c r="H593" s="45" t="n">
        <f aca="false">H572+H587+H592</f>
        <v>6802</v>
      </c>
    </row>
    <row r="594" s="21" customFormat="true" ht="12.75" hidden="false" customHeight="false" outlineLevel="0" collapsed="false">
      <c r="A594" s="40" t="s">
        <v>1189</v>
      </c>
      <c r="B594" s="60" t="s">
        <v>1190</v>
      </c>
      <c r="C594" s="24" t="n">
        <v>0</v>
      </c>
      <c r="D594" s="24" t="n">
        <v>0</v>
      </c>
      <c r="E594" s="24" t="n">
        <v>0</v>
      </c>
      <c r="F594" s="24" t="n">
        <v>262240.03</v>
      </c>
      <c r="G594" s="24" t="n">
        <v>262240.03</v>
      </c>
      <c r="H594" s="24" t="n">
        <v>0</v>
      </c>
    </row>
    <row r="595" s="21" customFormat="true" ht="12.75" hidden="false" customHeight="false" outlineLevel="0" collapsed="false">
      <c r="A595" s="18" t="s">
        <v>1191</v>
      </c>
      <c r="B595" s="19" t="s">
        <v>1192</v>
      </c>
      <c r="C595" s="20" t="n">
        <f aca="false">SUM(C594)</f>
        <v>0</v>
      </c>
      <c r="D595" s="20" t="n">
        <f aca="false">SUM(D594)</f>
        <v>0</v>
      </c>
      <c r="E595" s="20" t="n">
        <f aca="false">SUM(E594)</f>
        <v>0</v>
      </c>
      <c r="F595" s="20" t="n">
        <f aca="false">SUM(F594)</f>
        <v>262240.03</v>
      </c>
      <c r="G595" s="20" t="n">
        <f aca="false">SUM(G594)</f>
        <v>262240.03</v>
      </c>
      <c r="H595" s="20" t="n">
        <f aca="false">SUM(H594)</f>
        <v>0</v>
      </c>
    </row>
    <row r="596" s="21" customFormat="true" ht="12.75" hidden="false" customHeight="false" outlineLevel="0" collapsed="false">
      <c r="A596" s="22" t="s">
        <v>1193</v>
      </c>
      <c r="B596" s="23" t="s">
        <v>1194</v>
      </c>
      <c r="C596" s="24" t="n">
        <v>0</v>
      </c>
      <c r="D596" s="24" t="n">
        <v>104314</v>
      </c>
      <c r="E596" s="24" t="n">
        <v>0</v>
      </c>
      <c r="F596" s="24" t="n">
        <v>171086.63</v>
      </c>
      <c r="G596" s="24" t="n">
        <v>174086.63</v>
      </c>
      <c r="H596" s="24" t="n">
        <v>0</v>
      </c>
    </row>
    <row r="597" s="21" customFormat="true" ht="12.75" hidden="false" customHeight="false" outlineLevel="0" collapsed="false">
      <c r="A597" s="18" t="s">
        <v>1195</v>
      </c>
      <c r="B597" s="19" t="s">
        <v>1196</v>
      </c>
      <c r="C597" s="20" t="n">
        <f aca="false">SUM(C596)</f>
        <v>0</v>
      </c>
      <c r="D597" s="20" t="n">
        <f aca="false">SUM(D596)</f>
        <v>104314</v>
      </c>
      <c r="E597" s="20" t="n">
        <f aca="false">SUM(E596)</f>
        <v>0</v>
      </c>
      <c r="F597" s="20" t="n">
        <f aca="false">SUM(F596)</f>
        <v>171086.63</v>
      </c>
      <c r="G597" s="20" t="n">
        <f aca="false">SUM(G596)</f>
        <v>174086.63</v>
      </c>
      <c r="H597" s="20" t="n">
        <f aca="false">SUM(H596)</f>
        <v>0</v>
      </c>
    </row>
    <row r="598" s="21" customFormat="true" ht="12.75" hidden="false" customHeight="false" outlineLevel="0" collapsed="false">
      <c r="A598" s="40" t="s">
        <v>1197</v>
      </c>
      <c r="B598" s="60" t="s">
        <v>1198</v>
      </c>
      <c r="C598" s="24" t="n">
        <v>0</v>
      </c>
      <c r="D598" s="24" t="n">
        <v>277791.24</v>
      </c>
      <c r="E598" s="24" t="n">
        <v>0</v>
      </c>
      <c r="F598" s="24" t="n">
        <v>0</v>
      </c>
      <c r="G598" s="24" t="n">
        <v>0</v>
      </c>
      <c r="H598" s="24" t="n">
        <v>0</v>
      </c>
    </row>
    <row r="599" s="21" customFormat="true" ht="12.75" hidden="false" customHeight="false" outlineLevel="0" collapsed="false">
      <c r="A599" s="18" t="s">
        <v>1199</v>
      </c>
      <c r="B599" s="19" t="s">
        <v>1200</v>
      </c>
      <c r="C599" s="20" t="n">
        <f aca="false">SUM(C598)</f>
        <v>0</v>
      </c>
      <c r="D599" s="20" t="n">
        <f aca="false">SUM(D598)</f>
        <v>277791.24</v>
      </c>
      <c r="E599" s="20" t="n">
        <f aca="false">SUM(E598)</f>
        <v>0</v>
      </c>
      <c r="F599" s="20" t="n">
        <f aca="false">SUM(F598)</f>
        <v>0</v>
      </c>
      <c r="G599" s="20" t="n">
        <f aca="false">SUM(G598)</f>
        <v>0</v>
      </c>
      <c r="H599" s="20" t="n">
        <f aca="false">SUM(H598)</f>
        <v>0</v>
      </c>
    </row>
    <row r="600" s="21" customFormat="true" ht="12.75" hidden="false" customHeight="false" outlineLevel="0" collapsed="false">
      <c r="A600" s="39" t="s">
        <v>1201</v>
      </c>
      <c r="B600" s="26" t="s">
        <v>1202</v>
      </c>
      <c r="C600" s="24" t="n">
        <v>0</v>
      </c>
      <c r="D600" s="24" t="n">
        <v>-249.45</v>
      </c>
      <c r="E600" s="24" t="n">
        <v>0</v>
      </c>
      <c r="F600" s="24" t="n">
        <v>538.66</v>
      </c>
      <c r="G600" s="24" t="n">
        <v>570.8</v>
      </c>
      <c r="H600" s="24" t="n">
        <v>0</v>
      </c>
    </row>
    <row r="601" s="21" customFormat="true" ht="12.75" hidden="false" customHeight="false" outlineLevel="0" collapsed="false">
      <c r="A601" s="22" t="s">
        <v>1203</v>
      </c>
      <c r="B601" s="23" t="s">
        <v>1204</v>
      </c>
      <c r="C601" s="24" t="n">
        <v>2100</v>
      </c>
      <c r="D601" s="24" t="n">
        <v>2097240.74</v>
      </c>
      <c r="E601" s="24" t="n">
        <v>1050</v>
      </c>
      <c r="F601" s="24" t="n">
        <v>-1404276.99</v>
      </c>
      <c r="G601" s="24" t="n">
        <v>-1403208.6</v>
      </c>
      <c r="H601" s="24" t="n">
        <v>10</v>
      </c>
    </row>
    <row r="602" s="21" customFormat="true" ht="12.75" hidden="false" customHeight="false" outlineLevel="0" collapsed="false">
      <c r="A602" s="22" t="s">
        <v>1205</v>
      </c>
      <c r="B602" s="23" t="s">
        <v>1206</v>
      </c>
      <c r="C602" s="24" t="n">
        <v>0</v>
      </c>
      <c r="D602" s="24" t="n">
        <v>50000</v>
      </c>
      <c r="E602" s="24" t="n">
        <v>0</v>
      </c>
      <c r="F602" s="24" t="n">
        <v>75440</v>
      </c>
      <c r="G602" s="24" t="n">
        <v>75440</v>
      </c>
      <c r="H602" s="24" t="n">
        <v>0</v>
      </c>
    </row>
    <row r="603" s="21" customFormat="true" ht="12.75" hidden="false" customHeight="false" outlineLevel="0" collapsed="false">
      <c r="A603" s="22" t="s">
        <v>1207</v>
      </c>
      <c r="B603" s="23" t="s">
        <v>1208</v>
      </c>
      <c r="C603" s="24" t="n">
        <v>0</v>
      </c>
      <c r="D603" s="24" t="n">
        <v>-63310.04</v>
      </c>
      <c r="E603" s="24" t="n">
        <v>0</v>
      </c>
      <c r="F603" s="24" t="n">
        <v>1000</v>
      </c>
      <c r="G603" s="24" t="n">
        <v>1000</v>
      </c>
      <c r="H603" s="24" t="n">
        <v>0</v>
      </c>
    </row>
    <row r="604" s="21" customFormat="true" ht="12.75" hidden="false" customHeight="false" outlineLevel="0" collapsed="false">
      <c r="A604" s="22" t="s">
        <v>1209</v>
      </c>
      <c r="B604" s="23" t="s">
        <v>121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f aca="false">F604/11*12</f>
        <v>0</v>
      </c>
      <c r="H604" s="24" t="n">
        <v>0</v>
      </c>
    </row>
    <row r="605" s="21" customFormat="true" ht="12.75" hidden="false" customHeight="false" outlineLevel="0" collapsed="false">
      <c r="A605" s="22" t="s">
        <v>1211</v>
      </c>
      <c r="B605" s="23" t="s">
        <v>1212</v>
      </c>
      <c r="C605" s="24" t="n">
        <v>0</v>
      </c>
      <c r="D605" s="24" t="n">
        <v>342885</v>
      </c>
      <c r="E605" s="24" t="n">
        <v>0</v>
      </c>
      <c r="F605" s="24" t="n">
        <v>259785</v>
      </c>
      <c r="G605" s="24" t="n">
        <v>1070889</v>
      </c>
      <c r="H605" s="24" t="n">
        <v>0</v>
      </c>
    </row>
    <row r="606" s="21" customFormat="true" ht="12.75" hidden="false" customHeight="false" outlineLevel="0" collapsed="false">
      <c r="A606" s="22" t="s">
        <v>1213</v>
      </c>
      <c r="B606" s="23" t="s">
        <v>1214</v>
      </c>
      <c r="C606" s="24" t="n">
        <v>0</v>
      </c>
      <c r="D606" s="24" t="n">
        <v>30408.28</v>
      </c>
      <c r="E606" s="24" t="n">
        <v>0</v>
      </c>
      <c r="F606" s="24" t="n">
        <v>13990.2</v>
      </c>
      <c r="G606" s="24" t="n">
        <v>13990.2</v>
      </c>
      <c r="H606" s="24" t="n">
        <v>0</v>
      </c>
    </row>
    <row r="607" s="21" customFormat="true" ht="12.75" hidden="false" customHeight="false" outlineLevel="0" collapsed="false">
      <c r="A607" s="22" t="s">
        <v>1215</v>
      </c>
      <c r="B607" s="23" t="s">
        <v>1216</v>
      </c>
      <c r="C607" s="24" t="n">
        <v>0</v>
      </c>
      <c r="D607" s="24" t="n">
        <v>514534</v>
      </c>
      <c r="E607" s="24" t="n">
        <v>0</v>
      </c>
      <c r="F607" s="24" t="n">
        <v>227494</v>
      </c>
      <c r="G607" s="24" t="n">
        <v>234162</v>
      </c>
      <c r="H607" s="24" t="n">
        <v>0</v>
      </c>
    </row>
    <row r="608" s="21" customFormat="true" ht="12.75" hidden="false" customHeight="false" outlineLevel="0" collapsed="false">
      <c r="A608" s="22" t="s">
        <v>1217</v>
      </c>
      <c r="B608" s="23" t="s">
        <v>1218</v>
      </c>
      <c r="C608" s="24" t="n">
        <v>0</v>
      </c>
      <c r="D608" s="24" t="n">
        <v>592853.75</v>
      </c>
      <c r="E608" s="24" t="n">
        <v>530</v>
      </c>
      <c r="F608" s="24" t="n">
        <v>541946.4</v>
      </c>
      <c r="G608" s="24" t="n">
        <v>596604.15</v>
      </c>
      <c r="H608" s="24" t="n">
        <v>582</v>
      </c>
    </row>
    <row r="609" s="21" customFormat="true" ht="12.75" hidden="false" customHeight="false" outlineLevel="0" collapsed="false">
      <c r="A609" s="18" t="s">
        <v>1219</v>
      </c>
      <c r="B609" s="19" t="s">
        <v>1220</v>
      </c>
      <c r="C609" s="20" t="n">
        <f aca="false">SUM(C600:C608)</f>
        <v>2100</v>
      </c>
      <c r="D609" s="20" t="n">
        <f aca="false">SUM(D600:D608)</f>
        <v>3564362.28</v>
      </c>
      <c r="E609" s="20" t="n">
        <f aca="false">SUM(E600:E608)</f>
        <v>1580</v>
      </c>
      <c r="F609" s="20" t="n">
        <f aca="false">SUM(F600:F608)</f>
        <v>-284082.73</v>
      </c>
      <c r="G609" s="20" t="n">
        <f aca="false">SUM(G600:G608)</f>
        <v>589447.55</v>
      </c>
      <c r="H609" s="20" t="n">
        <f aca="false">SUM(H600:H608)</f>
        <v>592</v>
      </c>
    </row>
    <row r="610" s="21" customFormat="true" ht="12.75" hidden="false" customHeight="false" outlineLevel="0" collapsed="false">
      <c r="A610" s="35" t="s">
        <v>1221</v>
      </c>
      <c r="B610" s="36" t="s">
        <v>1222</v>
      </c>
      <c r="C610" s="24"/>
      <c r="D610" s="24"/>
      <c r="E610" s="24"/>
      <c r="F610" s="24"/>
      <c r="G610" s="24"/>
      <c r="H610" s="24" t="n">
        <v>0</v>
      </c>
    </row>
    <row r="611" s="21" customFormat="true" ht="12.75" hidden="false" customHeight="false" outlineLevel="0" collapsed="false">
      <c r="A611" s="35" t="s">
        <v>1223</v>
      </c>
      <c r="B611" s="36" t="s">
        <v>1224</v>
      </c>
      <c r="C611" s="24"/>
      <c r="D611" s="24"/>
      <c r="E611" s="24"/>
      <c r="F611" s="24"/>
      <c r="G611" s="24"/>
      <c r="H611" s="24" t="n">
        <v>0</v>
      </c>
    </row>
    <row r="612" s="21" customFormat="true" ht="12.75" hidden="false" customHeight="false" outlineLevel="0" collapsed="false">
      <c r="A612" s="35" t="s">
        <v>1225</v>
      </c>
      <c r="B612" s="36" t="s">
        <v>1222</v>
      </c>
      <c r="C612" s="24"/>
      <c r="D612" s="24"/>
      <c r="E612" s="24"/>
      <c r="F612" s="24"/>
      <c r="G612" s="24"/>
      <c r="H612" s="24" t="n">
        <v>0</v>
      </c>
    </row>
    <row r="613" s="21" customFormat="true" ht="12.75" hidden="false" customHeight="false" outlineLevel="0" collapsed="false">
      <c r="A613" s="18" t="s">
        <v>1226</v>
      </c>
      <c r="B613" s="19" t="s">
        <v>1227</v>
      </c>
      <c r="C613" s="20" t="n">
        <f aca="false">SUM(C610:C612)</f>
        <v>0</v>
      </c>
      <c r="D613" s="20" t="n">
        <f aca="false">SUM(D610:D612)</f>
        <v>0</v>
      </c>
      <c r="E613" s="20" t="n">
        <f aca="false">SUM(E610:E612)</f>
        <v>0</v>
      </c>
      <c r="F613" s="20" t="n">
        <f aca="false">SUM(F610:F612)</f>
        <v>0</v>
      </c>
      <c r="G613" s="20" t="n">
        <f aca="false">SUM(G610:G612)</f>
        <v>0</v>
      </c>
      <c r="H613" s="20" t="n">
        <f aca="false">SUM(H610:H612)</f>
        <v>0</v>
      </c>
    </row>
    <row r="614" s="21" customFormat="true" ht="12.75" hidden="false" customHeight="false" outlineLevel="0" collapsed="false">
      <c r="A614" s="39" t="s">
        <v>1228</v>
      </c>
      <c r="B614" s="26" t="s">
        <v>1229</v>
      </c>
      <c r="C614" s="24" t="n">
        <v>200</v>
      </c>
      <c r="D614" s="24" t="n">
        <v>272520</v>
      </c>
      <c r="E614" s="24" t="n">
        <v>200</v>
      </c>
      <c r="F614" s="24" t="n">
        <v>159212</v>
      </c>
      <c r="G614" s="24" t="n">
        <v>165870</v>
      </c>
      <c r="H614" s="24" t="n">
        <v>200</v>
      </c>
    </row>
    <row r="615" s="21" customFormat="true" ht="12.75" hidden="false" customHeight="false" outlineLevel="0" collapsed="false">
      <c r="A615" s="25" t="s">
        <v>1230</v>
      </c>
      <c r="B615" s="26" t="s">
        <v>1231</v>
      </c>
      <c r="C615" s="24" t="n">
        <v>0</v>
      </c>
      <c r="D615" s="24" t="n">
        <v>0</v>
      </c>
      <c r="E615" s="24" t="n">
        <v>35</v>
      </c>
      <c r="F615" s="24" t="n">
        <v>0</v>
      </c>
      <c r="G615" s="24" t="n">
        <f aca="false">F615/10*12</f>
        <v>0</v>
      </c>
      <c r="H615" s="24" t="n">
        <v>0</v>
      </c>
    </row>
    <row r="616" s="21" customFormat="true" ht="12.75" hidden="false" customHeight="false" outlineLevel="0" collapsed="false">
      <c r="A616" s="18" t="s">
        <v>1232</v>
      </c>
      <c r="B616" s="19" t="s">
        <v>1233</v>
      </c>
      <c r="C616" s="20" t="n">
        <f aca="false">SUM(C614:C615)</f>
        <v>200</v>
      </c>
      <c r="D616" s="20" t="n">
        <f aca="false">SUM(D614:D615)</f>
        <v>272520</v>
      </c>
      <c r="E616" s="20" t="n">
        <f aca="false">SUM(E614:E615)</f>
        <v>235</v>
      </c>
      <c r="F616" s="20" t="n">
        <f aca="false">SUM(F614:F615)</f>
        <v>159212</v>
      </c>
      <c r="G616" s="20" t="n">
        <f aca="false">SUM(G614:G615)</f>
        <v>165870</v>
      </c>
      <c r="H616" s="20" t="n">
        <f aca="false">SUM(H614:H615)</f>
        <v>200</v>
      </c>
    </row>
    <row r="617" s="21" customFormat="true" ht="12.75" hidden="false" customHeight="false" outlineLevel="0" collapsed="false">
      <c r="A617" s="25" t="s">
        <v>1234</v>
      </c>
      <c r="B617" s="26" t="s">
        <v>1235</v>
      </c>
      <c r="C617" s="24" t="n">
        <v>0</v>
      </c>
      <c r="D617" s="24" t="n">
        <v>118047</v>
      </c>
      <c r="E617" s="24" t="n">
        <v>0</v>
      </c>
      <c r="F617" s="24" t="n">
        <v>71500</v>
      </c>
      <c r="G617" s="24" t="n">
        <v>71500</v>
      </c>
      <c r="H617" s="24" t="n">
        <v>0</v>
      </c>
    </row>
    <row r="618" s="21" customFormat="true" ht="12.75" hidden="false" customHeight="false" outlineLevel="0" collapsed="false">
      <c r="A618" s="39" t="s">
        <v>1236</v>
      </c>
      <c r="B618" s="26" t="s">
        <v>1237</v>
      </c>
      <c r="C618" s="38" t="n">
        <v>350</v>
      </c>
      <c r="D618" s="38" t="n">
        <v>832987.62</v>
      </c>
      <c r="E618" s="38" t="n">
        <v>1000</v>
      </c>
      <c r="F618" s="38" t="n">
        <v>1678757.05</v>
      </c>
      <c r="G618" s="24" t="n">
        <v>1693486.55</v>
      </c>
      <c r="H618" s="94" t="n">
        <v>520</v>
      </c>
    </row>
    <row r="619" s="21" customFormat="true" ht="12.75" hidden="false" customHeight="false" outlineLevel="0" collapsed="false">
      <c r="A619" s="22" t="s">
        <v>1238</v>
      </c>
      <c r="B619" s="23" t="s">
        <v>1239</v>
      </c>
      <c r="C619" s="24" t="n">
        <v>11180</v>
      </c>
      <c r="D619" s="24" t="n">
        <v>10707466.28</v>
      </c>
      <c r="E619" s="24" t="n">
        <v>11200</v>
      </c>
      <c r="F619" s="24" t="n">
        <v>10028369.18</v>
      </c>
      <c r="G619" s="24" t="n">
        <v>10754820.85</v>
      </c>
      <c r="H619" s="24" t="n">
        <v>10825</v>
      </c>
    </row>
    <row r="620" s="21" customFormat="true" ht="12.75" hidden="false" customHeight="false" outlineLevel="0" collapsed="false">
      <c r="A620" s="22" t="s">
        <v>1240</v>
      </c>
      <c r="B620" s="23" t="s">
        <v>1241</v>
      </c>
      <c r="C620" s="24" t="n">
        <v>1208</v>
      </c>
      <c r="D620" s="24" t="n">
        <v>959025</v>
      </c>
      <c r="E620" s="24" t="n">
        <v>1000</v>
      </c>
      <c r="F620" s="24" t="n">
        <v>1034572.5</v>
      </c>
      <c r="G620" s="24" t="n">
        <v>1137760</v>
      </c>
      <c r="H620" s="24" t="n">
        <v>1270</v>
      </c>
    </row>
    <row r="621" s="21" customFormat="true" ht="12.75" hidden="false" customHeight="false" outlineLevel="0" collapsed="false">
      <c r="A621" s="22" t="s">
        <v>1242</v>
      </c>
      <c r="B621" s="23" t="s">
        <v>1243</v>
      </c>
      <c r="C621" s="24" t="n">
        <v>500</v>
      </c>
      <c r="D621" s="24" t="n">
        <v>472995</v>
      </c>
      <c r="E621" s="24" t="n">
        <v>500</v>
      </c>
      <c r="F621" s="24" t="n">
        <v>391245</v>
      </c>
      <c r="G621" s="24" t="n">
        <v>399655</v>
      </c>
      <c r="H621" s="24" t="n">
        <v>500</v>
      </c>
    </row>
    <row r="622" s="21" customFormat="true" ht="12" hidden="false" customHeight="true" outlineLevel="0" collapsed="false">
      <c r="A622" s="22" t="s">
        <v>1244</v>
      </c>
      <c r="B622" s="23" t="s">
        <v>1245</v>
      </c>
      <c r="C622" s="24" t="n">
        <v>2500</v>
      </c>
      <c r="D622" s="24" t="n">
        <v>3485000</v>
      </c>
      <c r="E622" s="24" t="n">
        <v>3300</v>
      </c>
      <c r="F622" s="24" t="n">
        <v>3202274.99</v>
      </c>
      <c r="G622" s="24" t="n">
        <v>3597274.99</v>
      </c>
      <c r="H622" s="24" t="n">
        <v>3500</v>
      </c>
    </row>
    <row r="623" s="21" customFormat="true" ht="12.75" hidden="false" customHeight="false" outlineLevel="0" collapsed="false">
      <c r="A623" s="22" t="s">
        <v>1246</v>
      </c>
      <c r="B623" s="23" t="s">
        <v>1247</v>
      </c>
      <c r="C623" s="24" t="n">
        <v>25000</v>
      </c>
      <c r="D623" s="24" t="n">
        <v>20571150.91</v>
      </c>
      <c r="E623" s="24" t="n">
        <f aca="false">30000+25000</f>
        <v>55000</v>
      </c>
      <c r="F623" s="24" t="n">
        <v>49136627.44</v>
      </c>
      <c r="G623" s="24" t="n">
        <v>49470407.44</v>
      </c>
      <c r="H623" s="24" t="n">
        <v>50000</v>
      </c>
    </row>
    <row r="624" s="21" customFormat="true" ht="12.75" hidden="false" customHeight="false" outlineLevel="0" collapsed="false">
      <c r="A624" s="22" t="s">
        <v>1248</v>
      </c>
      <c r="B624" s="23" t="s">
        <v>1249</v>
      </c>
      <c r="C624" s="24" t="n">
        <v>0</v>
      </c>
      <c r="D624" s="24" t="n">
        <v>11588575.68</v>
      </c>
      <c r="E624" s="24" t="n">
        <v>13000</v>
      </c>
      <c r="F624" s="24" t="n">
        <v>13690915.07</v>
      </c>
      <c r="G624" s="24" t="n">
        <v>13867434.4</v>
      </c>
      <c r="H624" s="24" t="n">
        <v>13000</v>
      </c>
    </row>
    <row r="625" s="21" customFormat="true" ht="12.75" hidden="false" customHeight="false" outlineLevel="0" collapsed="false">
      <c r="A625" s="22" t="s">
        <v>1250</v>
      </c>
      <c r="B625" s="23" t="s">
        <v>1251</v>
      </c>
      <c r="C625" s="24" t="n">
        <v>0</v>
      </c>
      <c r="D625" s="24" t="n">
        <v>6423600.69</v>
      </c>
      <c r="E625" s="24" t="n">
        <v>8000</v>
      </c>
      <c r="F625" s="24" t="n">
        <v>3194053.14</v>
      </c>
      <c r="G625" s="24" t="n">
        <v>3194053.14</v>
      </c>
      <c r="H625" s="24" t="n">
        <v>4000</v>
      </c>
    </row>
    <row r="626" s="21" customFormat="true" ht="12.75" hidden="false" customHeight="false" outlineLevel="0" collapsed="false">
      <c r="A626" s="39" t="s">
        <v>1252</v>
      </c>
      <c r="B626" s="26" t="s">
        <v>1253</v>
      </c>
      <c r="C626" s="24" t="n">
        <v>300</v>
      </c>
      <c r="D626" s="24" t="n">
        <v>115735.23</v>
      </c>
      <c r="E626" s="24" t="n">
        <v>300</v>
      </c>
      <c r="F626" s="24" t="n">
        <v>115429.64</v>
      </c>
      <c r="G626" s="24" t="n">
        <v>120822.17</v>
      </c>
      <c r="H626" s="24" t="n">
        <v>80</v>
      </c>
    </row>
    <row r="627" s="21" customFormat="true" ht="12.75" hidden="false" customHeight="false" outlineLevel="0" collapsed="false">
      <c r="A627" s="22" t="s">
        <v>1254</v>
      </c>
      <c r="B627" s="23" t="s">
        <v>1255</v>
      </c>
      <c r="C627" s="24" t="n">
        <v>250</v>
      </c>
      <c r="D627" s="24" t="n">
        <v>355776.15</v>
      </c>
      <c r="E627" s="24" t="n">
        <v>400</v>
      </c>
      <c r="F627" s="24" t="n">
        <v>475686.94</v>
      </c>
      <c r="G627" s="24" t="n">
        <v>518193.86</v>
      </c>
      <c r="H627" s="24" t="n">
        <v>550</v>
      </c>
    </row>
    <row r="628" s="21" customFormat="true" ht="12.75" hidden="false" customHeight="false" outlineLevel="0" collapsed="false">
      <c r="A628" s="39" t="s">
        <v>1256</v>
      </c>
      <c r="B628" s="26" t="s">
        <v>1257</v>
      </c>
      <c r="C628" s="24" t="n">
        <v>0</v>
      </c>
      <c r="D628" s="24" t="n">
        <v>2801590</v>
      </c>
      <c r="E628" s="24" t="n">
        <v>0</v>
      </c>
      <c r="F628" s="24" t="n">
        <v>0</v>
      </c>
      <c r="G628" s="24" t="n">
        <v>1999992</v>
      </c>
      <c r="H628" s="24" t="n">
        <v>3000</v>
      </c>
    </row>
    <row r="629" s="21" customFormat="true" ht="12.75" hidden="false" customHeight="false" outlineLevel="0" collapsed="false">
      <c r="A629" s="39" t="s">
        <v>1258</v>
      </c>
      <c r="B629" s="26" t="s">
        <v>1259</v>
      </c>
      <c r="C629" s="24" t="n">
        <v>4500</v>
      </c>
      <c r="D629" s="24" t="n">
        <v>5310116.62</v>
      </c>
      <c r="E629" s="24" t="n">
        <v>5200</v>
      </c>
      <c r="F629" s="24" t="n">
        <v>5108499.98</v>
      </c>
      <c r="G629" s="24" t="n">
        <v>5495087.48</v>
      </c>
      <c r="H629" s="24" t="n">
        <v>5200</v>
      </c>
    </row>
    <row r="630" s="21" customFormat="true" ht="12.75" hidden="false" customHeight="false" outlineLevel="0" collapsed="false">
      <c r="A630" s="22" t="s">
        <v>1260</v>
      </c>
      <c r="B630" s="23" t="s">
        <v>1390</v>
      </c>
      <c r="C630" s="24" t="n">
        <v>2567</v>
      </c>
      <c r="D630" s="24" t="n">
        <v>2518887.95</v>
      </c>
      <c r="E630" s="24" t="n">
        <v>3200</v>
      </c>
      <c r="F630" s="24" t="n">
        <v>1169838.58</v>
      </c>
      <c r="G630" s="24" t="n">
        <v>2437368.7</v>
      </c>
      <c r="H630" s="24" t="n">
        <v>1200</v>
      </c>
    </row>
    <row r="631" s="21" customFormat="true" ht="12.75" hidden="false" customHeight="false" outlineLevel="0" collapsed="false">
      <c r="A631" s="39" t="s">
        <v>1262</v>
      </c>
      <c r="B631" s="26" t="s">
        <v>1263</v>
      </c>
      <c r="C631" s="24" t="n">
        <v>0</v>
      </c>
      <c r="D631" s="24" t="n">
        <v>12897</v>
      </c>
      <c r="E631" s="24" t="n">
        <v>0</v>
      </c>
      <c r="F631" s="24" t="n">
        <v>17427.74</v>
      </c>
      <c r="G631" s="24" t="n">
        <v>18467.96</v>
      </c>
      <c r="H631" s="24" t="n">
        <v>20</v>
      </c>
    </row>
    <row r="632" s="21" customFormat="true" ht="12.75" hidden="false" customHeight="false" outlineLevel="0" collapsed="false">
      <c r="A632" s="22" t="s">
        <v>1264</v>
      </c>
      <c r="B632" s="23" t="s">
        <v>1265</v>
      </c>
      <c r="C632" s="24" t="n">
        <v>650</v>
      </c>
      <c r="D632" s="24" t="n">
        <v>1336235.94</v>
      </c>
      <c r="E632" s="24" t="n">
        <v>1100</v>
      </c>
      <c r="F632" s="24" t="n">
        <v>1585477.96</v>
      </c>
      <c r="G632" s="24" t="n">
        <v>1897037.31</v>
      </c>
      <c r="H632" s="24" t="n">
        <v>1800</v>
      </c>
    </row>
    <row r="633" s="21" customFormat="true" ht="12.75" hidden="false" customHeight="false" outlineLevel="0" collapsed="false">
      <c r="A633" s="39" t="s">
        <v>1266</v>
      </c>
      <c r="B633" s="26" t="s">
        <v>1267</v>
      </c>
      <c r="C633" s="24" t="n">
        <v>0</v>
      </c>
      <c r="D633" s="24" t="n">
        <v>1386.57</v>
      </c>
      <c r="E633" s="24" t="n">
        <v>0</v>
      </c>
      <c r="F633" s="24" t="n">
        <v>76.69</v>
      </c>
      <c r="G633" s="24" t="n">
        <v>76.69</v>
      </c>
      <c r="H633" s="24" t="n">
        <v>70</v>
      </c>
    </row>
    <row r="634" s="21" customFormat="true" ht="12.75" hidden="false" customHeight="false" outlineLevel="0" collapsed="false">
      <c r="A634" s="22" t="s">
        <v>1268</v>
      </c>
      <c r="B634" s="23" t="s">
        <v>1269</v>
      </c>
      <c r="C634" s="24" t="n">
        <v>3123</v>
      </c>
      <c r="D634" s="24" t="n">
        <v>3314019.92</v>
      </c>
      <c r="E634" s="24" t="n">
        <v>3240</v>
      </c>
      <c r="F634" s="24" t="n">
        <v>3456128.05</v>
      </c>
      <c r="G634" s="24" t="n">
        <v>3701055.15</v>
      </c>
      <c r="H634" s="24" t="n">
        <v>3340</v>
      </c>
    </row>
    <row r="635" s="21" customFormat="true" ht="12.75" hidden="false" customHeight="false" outlineLevel="0" collapsed="false">
      <c r="A635" s="22" t="s">
        <v>1270</v>
      </c>
      <c r="B635" s="23" t="s">
        <v>1271</v>
      </c>
      <c r="C635" s="24" t="n">
        <v>1900</v>
      </c>
      <c r="D635" s="24" t="n">
        <v>2005930.46</v>
      </c>
      <c r="E635" s="24" t="n">
        <v>2000</v>
      </c>
      <c r="F635" s="24" t="n">
        <v>2021361.63</v>
      </c>
      <c r="G635" s="24" t="n">
        <v>2172497.48</v>
      </c>
      <c r="H635" s="24" t="n">
        <v>2200</v>
      </c>
    </row>
    <row r="636" s="21" customFormat="true" ht="12.75" hidden="false" customHeight="false" outlineLevel="0" collapsed="false">
      <c r="A636" s="63" t="s">
        <v>1272</v>
      </c>
      <c r="B636" s="19" t="s">
        <v>1273</v>
      </c>
      <c r="C636" s="20" t="n">
        <f aca="false">SUM(C617:C635)</f>
        <v>54028</v>
      </c>
      <c r="D636" s="20" t="n">
        <f aca="false">SUM(D617:D635)</f>
        <v>72931424.02</v>
      </c>
      <c r="E636" s="20" t="n">
        <f aca="false">SUM(E617:E635)</f>
        <v>108440</v>
      </c>
      <c r="F636" s="20" t="n">
        <f aca="false">SUM(F617:F635)</f>
        <v>96378241.58</v>
      </c>
      <c r="G636" s="20" t="n">
        <f aca="false">SUM(G617:G635)</f>
        <v>102546991.17</v>
      </c>
      <c r="H636" s="20" t="n">
        <f aca="false">SUM(H617:H635)</f>
        <v>101075</v>
      </c>
    </row>
    <row r="637" s="21" customFormat="true" ht="12.75" hidden="false" customHeight="false" outlineLevel="0" collapsed="false">
      <c r="A637" s="39" t="s">
        <v>1274</v>
      </c>
      <c r="B637" s="26" t="s">
        <v>1275</v>
      </c>
      <c r="C637" s="24" t="n">
        <v>170</v>
      </c>
      <c r="D637" s="24" t="n">
        <v>314123.93</v>
      </c>
      <c r="E637" s="24" t="n">
        <v>170</v>
      </c>
      <c r="F637" s="24" t="n">
        <v>269891.76</v>
      </c>
      <c r="G637" s="24" t="n">
        <v>315485.03</v>
      </c>
      <c r="H637" s="24" t="n">
        <v>250</v>
      </c>
    </row>
    <row r="638" s="21" customFormat="true" ht="12.75" hidden="false" customHeight="false" outlineLevel="0" collapsed="false">
      <c r="A638" s="39" t="s">
        <v>1276</v>
      </c>
      <c r="B638" s="26" t="s">
        <v>1277</v>
      </c>
      <c r="C638" s="24" t="n">
        <v>3000</v>
      </c>
      <c r="D638" s="24" t="n">
        <v>2384860.57</v>
      </c>
      <c r="E638" s="24" t="n">
        <v>3000</v>
      </c>
      <c r="F638" s="24" t="n">
        <v>590051.08</v>
      </c>
      <c r="G638" s="24" t="n">
        <v>739442.7</v>
      </c>
      <c r="H638" s="24" t="n">
        <v>2400</v>
      </c>
    </row>
    <row r="639" s="21" customFormat="true" ht="12.75" hidden="false" customHeight="false" outlineLevel="0" collapsed="false">
      <c r="A639" s="39" t="s">
        <v>1278</v>
      </c>
      <c r="B639" s="26" t="s">
        <v>1279</v>
      </c>
      <c r="C639" s="24" t="n">
        <v>1800</v>
      </c>
      <c r="D639" s="24" t="n">
        <v>1452705.91</v>
      </c>
      <c r="E639" s="24" t="n">
        <v>1800</v>
      </c>
      <c r="F639" s="24" t="n">
        <v>1201668.91</v>
      </c>
      <c r="G639" s="24" t="n">
        <v>1337385.37</v>
      </c>
      <c r="H639" s="24" t="n">
        <v>1800</v>
      </c>
    </row>
    <row r="640" s="21" customFormat="true" ht="12.75" hidden="false" customHeight="false" outlineLevel="0" collapsed="false">
      <c r="A640" s="39" t="s">
        <v>1280</v>
      </c>
      <c r="B640" s="26" t="s">
        <v>1281</v>
      </c>
      <c r="C640" s="24" t="n">
        <v>600</v>
      </c>
      <c r="D640" s="24" t="n">
        <v>1023286.06</v>
      </c>
      <c r="E640" s="24" t="n">
        <v>600</v>
      </c>
      <c r="F640" s="24" t="n">
        <v>745511.11</v>
      </c>
      <c r="G640" s="24" t="n">
        <v>783714.66</v>
      </c>
      <c r="H640" s="24" t="n">
        <v>600</v>
      </c>
    </row>
    <row r="641" s="21" customFormat="true" ht="12.75" hidden="false" customHeight="false" outlineLevel="0" collapsed="false">
      <c r="A641" s="39" t="s">
        <v>1282</v>
      </c>
      <c r="B641" s="26" t="s">
        <v>1283</v>
      </c>
      <c r="C641" s="24" t="n">
        <v>0</v>
      </c>
      <c r="D641" s="24" t="n">
        <v>105519.13</v>
      </c>
      <c r="E641" s="24" t="n">
        <v>0</v>
      </c>
      <c r="F641" s="24" t="n">
        <v>71343.93</v>
      </c>
      <c r="G641" s="24" t="n">
        <v>79422.42</v>
      </c>
      <c r="H641" s="24" t="n">
        <v>0</v>
      </c>
    </row>
    <row r="642" s="21" customFormat="true" ht="12.75" hidden="false" customHeight="false" outlineLevel="0" collapsed="false">
      <c r="A642" s="39" t="s">
        <v>1284</v>
      </c>
      <c r="B642" s="26" t="s">
        <v>1285</v>
      </c>
      <c r="C642" s="24" t="n">
        <v>0</v>
      </c>
      <c r="D642" s="24" t="n">
        <v>13614.48</v>
      </c>
      <c r="E642" s="24" t="n">
        <v>0</v>
      </c>
      <c r="F642" s="24" t="n">
        <v>12736.85</v>
      </c>
      <c r="G642" s="24" t="n">
        <v>15585.2</v>
      </c>
      <c r="H642" s="24" t="n">
        <v>0</v>
      </c>
    </row>
    <row r="643" s="21" customFormat="true" ht="12.75" hidden="false" customHeight="false" outlineLevel="0" collapsed="false">
      <c r="A643" s="63" t="s">
        <v>1286</v>
      </c>
      <c r="B643" s="19" t="s">
        <v>1287</v>
      </c>
      <c r="C643" s="20" t="n">
        <f aca="false">SUM(C637:C642)</f>
        <v>5570</v>
      </c>
      <c r="D643" s="20" t="n">
        <f aca="false">SUM(D637:D642)</f>
        <v>5294110.08</v>
      </c>
      <c r="E643" s="20" t="n">
        <f aca="false">SUM(E637:E642)</f>
        <v>5570</v>
      </c>
      <c r="F643" s="20" t="n">
        <f aca="false">SUM(F637:F642)</f>
        <v>2891203.64</v>
      </c>
      <c r="G643" s="20" t="n">
        <f aca="false">SUM(G637:G642)</f>
        <v>3271035.38</v>
      </c>
      <c r="H643" s="20" t="n">
        <f aca="false">SUM(H637:H642)</f>
        <v>5050</v>
      </c>
    </row>
    <row r="644" s="21" customFormat="true" ht="12.75" hidden="false" customHeight="false" outlineLevel="0" collapsed="false">
      <c r="A644" s="22" t="s">
        <v>1288</v>
      </c>
      <c r="B644" s="23" t="s">
        <v>240</v>
      </c>
      <c r="C644" s="24" t="n">
        <v>2000</v>
      </c>
      <c r="D644" s="24" t="n">
        <v>2043333.21</v>
      </c>
      <c r="E644" s="24" t="n">
        <v>2000</v>
      </c>
      <c r="F644" s="24" t="n">
        <v>1751098.13</v>
      </c>
      <c r="G644" s="24" t="n">
        <v>2086917.33</v>
      </c>
      <c r="H644" s="24" t="n">
        <v>2000</v>
      </c>
    </row>
    <row r="645" s="21" customFormat="true" ht="12.75" hidden="false" customHeight="false" outlineLevel="0" collapsed="false">
      <c r="A645" s="63" t="s">
        <v>1289</v>
      </c>
      <c r="B645" s="19" t="s">
        <v>1290</v>
      </c>
      <c r="C645" s="20" t="n">
        <f aca="false">SUM(C644)</f>
        <v>2000</v>
      </c>
      <c r="D645" s="20" t="n">
        <f aca="false">SUM(D644)</f>
        <v>2043333.21</v>
      </c>
      <c r="E645" s="20" t="n">
        <f aca="false">SUM(E644)</f>
        <v>2000</v>
      </c>
      <c r="F645" s="20" t="n">
        <f aca="false">SUM(F644)</f>
        <v>1751098.13</v>
      </c>
      <c r="G645" s="20" t="n">
        <f aca="false">SUM(G644)</f>
        <v>2086917.33</v>
      </c>
      <c r="H645" s="20" t="n">
        <f aca="false">SUM(H644)</f>
        <v>2000</v>
      </c>
    </row>
    <row r="646" s="21" customFormat="true" ht="12.75" hidden="false" customHeight="false" outlineLevel="0" collapsed="false">
      <c r="A646" s="69" t="s">
        <v>1291</v>
      </c>
      <c r="B646" s="44" t="s">
        <v>1292</v>
      </c>
      <c r="C646" s="45" t="n">
        <f aca="false">C609+C613+C616+C636+C643+C645</f>
        <v>63898</v>
      </c>
      <c r="D646" s="45" t="n">
        <f aca="false">D597+D599+D609+D613+D616+D636+D643+D645</f>
        <v>84487854.83</v>
      </c>
      <c r="E646" s="45" t="n">
        <f aca="false">E597+E599+E609+E613+E616+E636+E643+E645</f>
        <v>117825</v>
      </c>
      <c r="F646" s="45" t="n">
        <f aca="false">F595+F597+F599+F609+F613+F616+F636+F643+F645</f>
        <v>101328999.28</v>
      </c>
      <c r="G646" s="45" t="n">
        <f aca="false">G645+G643+G636+G616+G613+G609+G599+G597+G595</f>
        <v>109096588.09</v>
      </c>
      <c r="H646" s="45" t="n">
        <f aca="false">H597+H599+H609+H613+H616+H636+H643+H645</f>
        <v>108917</v>
      </c>
    </row>
    <row r="647" s="21" customFormat="true" ht="12.75" hidden="false" customHeight="false" outlineLevel="0" collapsed="false">
      <c r="A647" s="91" t="s">
        <v>1293</v>
      </c>
      <c r="B647" s="66" t="s">
        <v>1294</v>
      </c>
      <c r="C647" s="67" t="n">
        <f aca="false">C551+C563+C565+C568+C570+C593+C646</f>
        <v>165496</v>
      </c>
      <c r="D647" s="67" t="n">
        <f aca="false">D646+D593+D570+D568+D565+D563+D554+D551</f>
        <v>142858102.71</v>
      </c>
      <c r="E647" s="67" t="n">
        <f aca="false">E646+E593+E570+E568+E565+E563+E554+E551</f>
        <v>206523</v>
      </c>
      <c r="F647" s="67" t="n">
        <f aca="false">F646+F593+F570+F568+F565+F563+F554+F551</f>
        <v>179768106.25</v>
      </c>
      <c r="G647" s="67" t="n">
        <f aca="false">G646+G593+G570+G568+G565+G563+G554+G551</f>
        <v>166711185.65</v>
      </c>
      <c r="H647" s="67" t="n">
        <f aca="false">H646+H593+H570+H568+H565+H563+H554+H551</f>
        <v>163299</v>
      </c>
    </row>
    <row r="648" s="21" customFormat="true" ht="12.75" hidden="false" customHeight="false" outlineLevel="0" collapsed="false">
      <c r="A648" s="22" t="s">
        <v>1295</v>
      </c>
      <c r="B648" s="23" t="s">
        <v>1296</v>
      </c>
      <c r="C648" s="24" t="n">
        <v>600</v>
      </c>
      <c r="D648" s="24" t="n">
        <v>812773.38</v>
      </c>
      <c r="E648" s="24" t="n">
        <v>700</v>
      </c>
      <c r="F648" s="24" t="n">
        <v>541863.04</v>
      </c>
      <c r="G648" s="24" t="n">
        <v>541863.07</v>
      </c>
      <c r="H648" s="24" t="n">
        <v>700</v>
      </c>
    </row>
    <row r="649" s="21" customFormat="true" ht="12.75" hidden="false" customHeight="false" outlineLevel="0" collapsed="false">
      <c r="A649" s="22" t="s">
        <v>1297</v>
      </c>
      <c r="B649" s="23" t="s">
        <v>1298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</row>
    <row r="650" s="21" customFormat="true" ht="12.75" hidden="false" customHeight="false" outlineLevel="0" collapsed="false">
      <c r="A650" s="18" t="s">
        <v>1299</v>
      </c>
      <c r="B650" s="19" t="s">
        <v>1300</v>
      </c>
      <c r="C650" s="20" t="n">
        <f aca="false">SUM(C648:C649)</f>
        <v>600</v>
      </c>
      <c r="D650" s="20" t="n">
        <f aca="false">SUM(D648:D649)</f>
        <v>812773.38</v>
      </c>
      <c r="E650" s="20" t="n">
        <f aca="false">SUM(E648:E649)</f>
        <v>700</v>
      </c>
      <c r="F650" s="20" t="n">
        <f aca="false">SUM(F648:F649)</f>
        <v>541863.04</v>
      </c>
      <c r="G650" s="20" t="n">
        <f aca="false">SUM(G648:G649)</f>
        <v>541863.07</v>
      </c>
      <c r="H650" s="20" t="n">
        <f aca="false">SUM(H648:H649)</f>
        <v>700</v>
      </c>
    </row>
    <row r="651" s="21" customFormat="true" ht="12.75" hidden="false" customHeight="false" outlineLevel="0" collapsed="false">
      <c r="A651" s="43" t="s">
        <v>1301</v>
      </c>
      <c r="B651" s="44" t="s">
        <v>851</v>
      </c>
      <c r="C651" s="45" t="n">
        <f aca="false">C650</f>
        <v>600</v>
      </c>
      <c r="D651" s="45" t="n">
        <f aca="false">D650</f>
        <v>812773.38</v>
      </c>
      <c r="E651" s="45" t="n">
        <f aca="false">E650</f>
        <v>700</v>
      </c>
      <c r="F651" s="45" t="n">
        <f aca="false">F650</f>
        <v>541863.04</v>
      </c>
      <c r="G651" s="45" t="n">
        <f aca="false">G650</f>
        <v>541863.07</v>
      </c>
      <c r="H651" s="45" t="n">
        <f aca="false">H650</f>
        <v>700</v>
      </c>
    </row>
    <row r="652" s="21" customFormat="true" ht="12.75" hidden="false" customHeight="false" outlineLevel="0" collapsed="false">
      <c r="A652" s="25" t="s">
        <v>1302</v>
      </c>
      <c r="B652" s="26" t="s">
        <v>1303</v>
      </c>
      <c r="C652" s="24" t="n">
        <v>0</v>
      </c>
      <c r="D652" s="24" t="n">
        <v>109269.99</v>
      </c>
      <c r="E652" s="24" t="n">
        <v>0</v>
      </c>
      <c r="F652" s="24" t="n">
        <v>278189.45</v>
      </c>
      <c r="G652" s="24" t="n">
        <v>283903.2</v>
      </c>
      <c r="H652" s="24" t="n">
        <v>0</v>
      </c>
    </row>
    <row r="653" s="21" customFormat="true" ht="12.75" hidden="false" customHeight="false" outlineLevel="0" collapsed="false">
      <c r="A653" s="18" t="s">
        <v>1304</v>
      </c>
      <c r="B653" s="19" t="s">
        <v>1305</v>
      </c>
      <c r="C653" s="20" t="n">
        <f aca="false">SUM(C652)</f>
        <v>0</v>
      </c>
      <c r="D653" s="20" t="n">
        <f aca="false">SUM(D652)</f>
        <v>109269.99</v>
      </c>
      <c r="E653" s="20" t="n">
        <f aca="false">SUM(E652)</f>
        <v>0</v>
      </c>
      <c r="F653" s="20" t="n">
        <f aca="false">SUM(F652)</f>
        <v>278189.45</v>
      </c>
      <c r="G653" s="20" t="n">
        <f aca="false">SUM(G652)</f>
        <v>283903.2</v>
      </c>
      <c r="H653" s="20" t="n">
        <f aca="false">SUM(H652)</f>
        <v>0</v>
      </c>
    </row>
    <row r="654" s="21" customFormat="true" ht="12.75" hidden="false" customHeight="false" outlineLevel="0" collapsed="false">
      <c r="A654" s="43" t="s">
        <v>1306</v>
      </c>
      <c r="B654" s="44" t="s">
        <v>1307</v>
      </c>
      <c r="C654" s="45" t="n">
        <f aca="false">C653</f>
        <v>0</v>
      </c>
      <c r="D654" s="45" t="n">
        <f aca="false">D653</f>
        <v>109269.99</v>
      </c>
      <c r="E654" s="45" t="n">
        <f aca="false">E653</f>
        <v>0</v>
      </c>
      <c r="F654" s="45" t="n">
        <f aca="false">F653</f>
        <v>278189.45</v>
      </c>
      <c r="G654" s="45" t="n">
        <f aca="false">G653</f>
        <v>283903.2</v>
      </c>
      <c r="H654" s="45" t="n">
        <f aca="false">H653</f>
        <v>0</v>
      </c>
    </row>
    <row r="655" s="21" customFormat="true" ht="12.75" hidden="false" customHeight="false" outlineLevel="0" collapsed="false">
      <c r="A655" s="35" t="s">
        <v>1308</v>
      </c>
      <c r="B655" s="36" t="s">
        <v>1309</v>
      </c>
      <c r="C655" s="24" t="n">
        <v>0</v>
      </c>
      <c r="D655" s="24" t="n">
        <v>0</v>
      </c>
      <c r="E655" s="24" t="n">
        <v>0</v>
      </c>
      <c r="F655" s="24" t="n">
        <v>5600</v>
      </c>
      <c r="G655" s="24" t="n">
        <v>5600</v>
      </c>
      <c r="H655" s="24" t="n">
        <v>0</v>
      </c>
    </row>
    <row r="656" s="21" customFormat="true" ht="12.75" hidden="false" customHeight="false" outlineLevel="0" collapsed="false">
      <c r="A656" s="18" t="s">
        <v>1310</v>
      </c>
      <c r="B656" s="19" t="s">
        <v>1311</v>
      </c>
      <c r="C656" s="20" t="n">
        <f aca="false">SUM(C655)</f>
        <v>0</v>
      </c>
      <c r="D656" s="20" t="n">
        <f aca="false">SUM(D655)</f>
        <v>0</v>
      </c>
      <c r="E656" s="20" t="n">
        <f aca="false">SUM(E655)</f>
        <v>0</v>
      </c>
      <c r="F656" s="20" t="n">
        <f aca="false">SUM(F655)</f>
        <v>5600</v>
      </c>
      <c r="G656" s="20" t="n">
        <f aca="false">SUM(G655)</f>
        <v>5600</v>
      </c>
      <c r="H656" s="20" t="n">
        <f aca="false">SUM(H655)</f>
        <v>0</v>
      </c>
    </row>
    <row r="657" s="21" customFormat="true" ht="12.75" hidden="false" customHeight="false" outlineLevel="0" collapsed="false">
      <c r="A657" s="35" t="s">
        <v>1312</v>
      </c>
      <c r="B657" s="36" t="s">
        <v>1313</v>
      </c>
      <c r="C657" s="24" t="n">
        <v>0</v>
      </c>
      <c r="D657" s="24" t="n">
        <v>2816</v>
      </c>
      <c r="E657" s="24" t="n">
        <v>0</v>
      </c>
      <c r="F657" s="24" t="n">
        <v>0</v>
      </c>
      <c r="G657" s="24" t="n">
        <v>0</v>
      </c>
      <c r="H657" s="24" t="n">
        <v>0</v>
      </c>
    </row>
    <row r="658" s="21" customFormat="true" ht="12.75" hidden="false" customHeight="false" outlineLevel="0" collapsed="false">
      <c r="A658" s="18" t="s">
        <v>1314</v>
      </c>
      <c r="B658" s="19" t="s">
        <v>1315</v>
      </c>
      <c r="C658" s="20" t="n">
        <f aca="false">SUM(C657)</f>
        <v>0</v>
      </c>
      <c r="D658" s="20" t="n">
        <f aca="false">SUM(D657)</f>
        <v>2816</v>
      </c>
      <c r="E658" s="20" t="n">
        <f aca="false">SUM(E657)</f>
        <v>0</v>
      </c>
      <c r="F658" s="20" t="n">
        <f aca="false">SUM(F657)</f>
        <v>0</v>
      </c>
      <c r="G658" s="20" t="n">
        <f aca="false">SUM(G657)</f>
        <v>0</v>
      </c>
      <c r="H658" s="20" t="n">
        <f aca="false">SUM(H657)</f>
        <v>0</v>
      </c>
    </row>
    <row r="659" s="21" customFormat="true" ht="12.75" hidden="false" customHeight="false" outlineLevel="0" collapsed="false">
      <c r="A659" s="43" t="s">
        <v>1316</v>
      </c>
      <c r="B659" s="44" t="s">
        <v>1317</v>
      </c>
      <c r="C659" s="45" t="n">
        <f aca="false">C658</f>
        <v>0</v>
      </c>
      <c r="D659" s="45" t="n">
        <f aca="false">D658</f>
        <v>2816</v>
      </c>
      <c r="E659" s="45" t="n">
        <f aca="false">E658</f>
        <v>0</v>
      </c>
      <c r="F659" s="45" t="n">
        <f aca="false">F658</f>
        <v>0</v>
      </c>
      <c r="G659" s="45" t="n">
        <f aca="false">G658</f>
        <v>0</v>
      </c>
      <c r="H659" s="45" t="n">
        <f aca="false">H658</f>
        <v>0</v>
      </c>
    </row>
    <row r="660" s="21" customFormat="true" ht="12.75" hidden="false" customHeight="false" outlineLevel="0" collapsed="false">
      <c r="A660" s="65" t="s">
        <v>1318</v>
      </c>
      <c r="B660" s="66" t="s">
        <v>1319</v>
      </c>
      <c r="C660" s="67" t="n">
        <f aca="false">C651+C654</f>
        <v>600</v>
      </c>
      <c r="D660" s="67" t="n">
        <f aca="false">D651+D654+D659</f>
        <v>924859.37</v>
      </c>
      <c r="E660" s="67" t="n">
        <f aca="false">E651+E654</f>
        <v>700</v>
      </c>
      <c r="F660" s="67" t="n">
        <f aca="false">F651+F654+F656</f>
        <v>825652.49</v>
      </c>
      <c r="G660" s="67" t="n">
        <f aca="false">G651+G654+G656</f>
        <v>831366.27</v>
      </c>
      <c r="H660" s="67" t="n">
        <f aca="false">H651+H654</f>
        <v>700</v>
      </c>
    </row>
    <row r="661" s="21" customFormat="true" ht="12.75" hidden="false" customHeight="false" outlineLevel="0" collapsed="false">
      <c r="A661" s="40" t="s">
        <v>1320</v>
      </c>
      <c r="B661" s="60" t="s">
        <v>1321</v>
      </c>
      <c r="C661" s="24" t="n">
        <v>0</v>
      </c>
      <c r="D661" s="24" t="n">
        <v>1944586.34</v>
      </c>
      <c r="E661" s="24" t="n">
        <v>0</v>
      </c>
      <c r="F661" s="24" t="n">
        <v>423200</v>
      </c>
      <c r="G661" s="24" t="n">
        <v>736840</v>
      </c>
      <c r="H661" s="24" t="n">
        <v>0</v>
      </c>
    </row>
    <row r="662" s="21" customFormat="true" ht="12.75" hidden="false" customHeight="false" outlineLevel="0" collapsed="false">
      <c r="A662" s="22" t="s">
        <v>1322</v>
      </c>
      <c r="B662" s="23" t="s">
        <v>1323</v>
      </c>
      <c r="C662" s="24" t="n">
        <v>7042</v>
      </c>
      <c r="D662" s="24" t="n">
        <v>5868987.55</v>
      </c>
      <c r="E662" s="24" t="n">
        <v>7270</v>
      </c>
      <c r="F662" s="24" t="n">
        <v>4567000</v>
      </c>
      <c r="G662" s="24" t="n">
        <v>4567000</v>
      </c>
      <c r="H662" s="24" t="n">
        <v>5299</v>
      </c>
    </row>
    <row r="663" s="21" customFormat="true" ht="12.75" hidden="false" customHeight="false" outlineLevel="0" collapsed="false">
      <c r="A663" s="22" t="s">
        <v>1324</v>
      </c>
      <c r="B663" s="23" t="s">
        <v>1325</v>
      </c>
      <c r="C663" s="24" t="n">
        <v>5055</v>
      </c>
      <c r="D663" s="24" t="n">
        <v>4636501.11</v>
      </c>
      <c r="E663" s="24" t="n">
        <v>6519</v>
      </c>
      <c r="F663" s="24" t="n">
        <v>4067000</v>
      </c>
      <c r="G663" s="24" t="n">
        <v>4067000</v>
      </c>
      <c r="H663" s="24" t="n">
        <v>5444</v>
      </c>
    </row>
    <row r="664" s="21" customFormat="true" ht="12.75" hidden="false" customHeight="false" outlineLevel="0" collapsed="false">
      <c r="A664" s="22" t="s">
        <v>1326</v>
      </c>
      <c r="B664" s="23" t="s">
        <v>1327</v>
      </c>
      <c r="C664" s="24" t="n">
        <v>0</v>
      </c>
      <c r="D664" s="24" t="n">
        <v>0</v>
      </c>
      <c r="E664" s="24" t="n">
        <v>0</v>
      </c>
      <c r="F664" s="24" t="n">
        <v>251240</v>
      </c>
      <c r="G664" s="24" t="n">
        <v>251240</v>
      </c>
      <c r="H664" s="24" t="n">
        <v>0</v>
      </c>
    </row>
    <row r="665" s="21" customFormat="true" ht="12.75" hidden="false" customHeight="false" outlineLevel="0" collapsed="false">
      <c r="A665" s="22" t="s">
        <v>1328</v>
      </c>
      <c r="B665" s="23" t="s">
        <v>1329</v>
      </c>
      <c r="C665" s="24" t="n">
        <v>0</v>
      </c>
      <c r="D665" s="24" t="n">
        <v>2015855</v>
      </c>
      <c r="E665" s="24" t="n">
        <v>2100</v>
      </c>
      <c r="F665" s="24" t="n">
        <v>2222053</v>
      </c>
      <c r="G665" s="24" t="n">
        <v>1779788</v>
      </c>
      <c r="H665" s="24" t="n">
        <v>1511</v>
      </c>
    </row>
    <row r="666" s="21" customFormat="true" ht="12.75" hidden="false" customHeight="false" outlineLevel="0" collapsed="false">
      <c r="A666" s="22" t="s">
        <v>1330</v>
      </c>
      <c r="B666" s="23" t="s">
        <v>1331</v>
      </c>
      <c r="C666" s="24" t="n">
        <v>0</v>
      </c>
      <c r="D666" s="24" t="n">
        <v>0</v>
      </c>
      <c r="E666" s="24" t="n">
        <v>0</v>
      </c>
      <c r="F666" s="24" t="n">
        <v>2005397</v>
      </c>
      <c r="G666" s="24" t="n">
        <v>3239138</v>
      </c>
      <c r="H666" s="24" t="n">
        <v>0</v>
      </c>
    </row>
    <row r="667" s="21" customFormat="true" ht="12.75" hidden="false" customHeight="false" outlineLevel="0" collapsed="false">
      <c r="A667" s="22" t="s">
        <v>1332</v>
      </c>
      <c r="B667" s="23" t="s">
        <v>1333</v>
      </c>
      <c r="C667" s="24" t="n">
        <v>0</v>
      </c>
      <c r="D667" s="24" t="n">
        <v>0</v>
      </c>
      <c r="E667" s="24" t="n">
        <v>0</v>
      </c>
      <c r="F667" s="24" t="n">
        <v>150000</v>
      </c>
      <c r="G667" s="24" t="n">
        <v>150000</v>
      </c>
      <c r="H667" s="24" t="n">
        <v>0</v>
      </c>
    </row>
    <row r="668" s="21" customFormat="true" ht="12.75" hidden="false" customHeight="false" outlineLevel="0" collapsed="false">
      <c r="A668" s="22" t="s">
        <v>1334</v>
      </c>
      <c r="B668" s="23" t="s">
        <v>1335</v>
      </c>
      <c r="C668" s="24" t="n">
        <v>0</v>
      </c>
      <c r="D668" s="24" t="n">
        <v>0</v>
      </c>
      <c r="E668" s="24" t="n">
        <v>0</v>
      </c>
      <c r="F668" s="24" t="n">
        <v>1587000</v>
      </c>
      <c r="G668" s="24" t="n">
        <v>1518378.19</v>
      </c>
      <c r="H668" s="24" t="n">
        <v>0</v>
      </c>
    </row>
    <row r="669" s="21" customFormat="true" ht="12.75" hidden="false" customHeight="false" outlineLevel="0" collapsed="false">
      <c r="A669" s="18" t="s">
        <v>1336</v>
      </c>
      <c r="B669" s="19" t="s">
        <v>1337</v>
      </c>
      <c r="C669" s="20" t="n">
        <f aca="false">SUM(C661:C668)</f>
        <v>12097</v>
      </c>
      <c r="D669" s="20" t="n">
        <f aca="false">SUM(D661:D668)</f>
        <v>14465930</v>
      </c>
      <c r="E669" s="20" t="n">
        <f aca="false">SUM(E661:E668)</f>
        <v>15889</v>
      </c>
      <c r="F669" s="20" t="n">
        <f aca="false">SUM(F661:F668)</f>
        <v>15272890</v>
      </c>
      <c r="G669" s="20" t="n">
        <f aca="false">SUM(G661:G668)</f>
        <v>16309384.19</v>
      </c>
      <c r="H669" s="20" t="n">
        <f aca="false">SUM(H661:H668)</f>
        <v>12254</v>
      </c>
    </row>
    <row r="670" s="21" customFormat="true" ht="12.75" hidden="false" customHeight="false" outlineLevel="0" collapsed="false">
      <c r="A670" s="22" t="s">
        <v>1338</v>
      </c>
      <c r="B670" s="23" t="s">
        <v>1339</v>
      </c>
      <c r="C670" s="24" t="n">
        <v>0</v>
      </c>
      <c r="D670" s="24" t="n">
        <v>6362513.64</v>
      </c>
      <c r="E670" s="24" t="n">
        <v>6846</v>
      </c>
      <c r="F670" s="24" t="n">
        <v>7011000</v>
      </c>
      <c r="G670" s="24" t="n">
        <v>6679926.26</v>
      </c>
      <c r="H670" s="24" t="n">
        <v>13664</v>
      </c>
    </row>
    <row r="671" s="21" customFormat="true" ht="12.75" hidden="false" customHeight="false" outlineLevel="0" collapsed="false">
      <c r="A671" s="22" t="s">
        <v>1340</v>
      </c>
      <c r="B671" s="23" t="s">
        <v>1341</v>
      </c>
      <c r="C671" s="24" t="n">
        <v>11279</v>
      </c>
      <c r="D671" s="24" t="n">
        <v>6015222.45</v>
      </c>
      <c r="E671" s="24" t="n">
        <v>0</v>
      </c>
      <c r="F671" s="24" t="n">
        <v>5327000</v>
      </c>
      <c r="G671" s="24" t="n">
        <v>5174406.73</v>
      </c>
      <c r="H671" s="24" t="n">
        <v>0</v>
      </c>
    </row>
    <row r="672" s="21" customFormat="true" ht="12.75" hidden="false" customHeight="false" outlineLevel="0" collapsed="false">
      <c r="A672" s="18" t="s">
        <v>1342</v>
      </c>
      <c r="B672" s="19" t="s">
        <v>1343</v>
      </c>
      <c r="C672" s="20" t="n">
        <f aca="false">SUM(C670:C671)</f>
        <v>11279</v>
      </c>
      <c r="D672" s="20" t="n">
        <f aca="false">SUM(D670:D671)</f>
        <v>12377736.09</v>
      </c>
      <c r="E672" s="20" t="n">
        <f aca="false">SUM(E670:E671)</f>
        <v>6846</v>
      </c>
      <c r="F672" s="20" t="n">
        <f aca="false">SUM(F670:F671)</f>
        <v>12338000</v>
      </c>
      <c r="G672" s="20" t="n">
        <f aca="false">SUM(G670:G671)</f>
        <v>11854332.99</v>
      </c>
      <c r="H672" s="20" t="n">
        <f aca="false">SUM(H670:H671)</f>
        <v>13664</v>
      </c>
    </row>
    <row r="673" s="21" customFormat="true" ht="12.75" hidden="false" customHeight="false" outlineLevel="0" collapsed="false">
      <c r="A673" s="95" t="s">
        <v>1344</v>
      </c>
      <c r="B673" s="36" t="s">
        <v>1345</v>
      </c>
      <c r="C673" s="24" t="n">
        <v>0</v>
      </c>
      <c r="D673" s="24" t="n">
        <v>0</v>
      </c>
      <c r="E673" s="24" t="n">
        <v>0</v>
      </c>
      <c r="F673" s="24" t="n">
        <v>150000</v>
      </c>
      <c r="G673" s="24" t="n">
        <v>150000</v>
      </c>
      <c r="H673" s="24" t="n">
        <v>0</v>
      </c>
    </row>
    <row r="674" s="21" customFormat="true" ht="12.75" hidden="false" customHeight="false" outlineLevel="0" collapsed="false">
      <c r="A674" s="96" t="s">
        <v>1346</v>
      </c>
      <c r="B674" s="19" t="s">
        <v>1347</v>
      </c>
      <c r="C674" s="20" t="n">
        <f aca="false">SUM(C673)</f>
        <v>0</v>
      </c>
      <c r="D674" s="20" t="n">
        <f aca="false">SUM(D673)</f>
        <v>0</v>
      </c>
      <c r="E674" s="20" t="n">
        <f aca="false">SUM(E673)</f>
        <v>0</v>
      </c>
      <c r="F674" s="20" t="n">
        <f aca="false">SUM(F673)</f>
        <v>150000</v>
      </c>
      <c r="G674" s="20" t="n">
        <f aca="false">SUM(G673)</f>
        <v>150000</v>
      </c>
      <c r="H674" s="20" t="n">
        <f aca="false">SUM(H673)</f>
        <v>0</v>
      </c>
    </row>
    <row r="675" s="21" customFormat="true" ht="12.75" hidden="false" customHeight="false" outlineLevel="0" collapsed="false">
      <c r="A675" s="97" t="s">
        <v>1348</v>
      </c>
      <c r="B675" s="44" t="s">
        <v>1349</v>
      </c>
      <c r="C675" s="45" t="n">
        <f aca="false">C669+C672</f>
        <v>23376</v>
      </c>
      <c r="D675" s="45" t="n">
        <f aca="false">D669+D672</f>
        <v>26843666.09</v>
      </c>
      <c r="E675" s="45" t="n">
        <f aca="false">E669+E672</f>
        <v>22735</v>
      </c>
      <c r="F675" s="45" t="n">
        <f aca="false">F669+F672+F674</f>
        <v>27760890</v>
      </c>
      <c r="G675" s="45" t="n">
        <f aca="false">G669+G672+G674</f>
        <v>28313717.18</v>
      </c>
      <c r="H675" s="45" t="n">
        <f aca="false">H669+H672+H674</f>
        <v>25918</v>
      </c>
    </row>
    <row r="676" s="21" customFormat="true" ht="12.75" hidden="false" customHeight="false" outlineLevel="0" collapsed="false">
      <c r="A676" s="98" t="s">
        <v>1350</v>
      </c>
      <c r="B676" s="60" t="s">
        <v>1351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</row>
    <row r="677" s="21" customFormat="true" ht="12.75" hidden="false" customHeight="false" outlineLevel="0" collapsed="false">
      <c r="A677" s="97" t="s">
        <v>1352</v>
      </c>
      <c r="B677" s="44" t="s">
        <v>1353</v>
      </c>
      <c r="C677" s="45" t="n">
        <f aca="false">C676</f>
        <v>0</v>
      </c>
      <c r="D677" s="45" t="n">
        <f aca="false">D676</f>
        <v>0</v>
      </c>
      <c r="E677" s="45" t="n">
        <f aca="false">E676</f>
        <v>0</v>
      </c>
      <c r="F677" s="45" t="n">
        <f aca="false">F676</f>
        <v>0</v>
      </c>
      <c r="G677" s="45" t="n">
        <f aca="false">G676</f>
        <v>0</v>
      </c>
      <c r="H677" s="45" t="n">
        <f aca="false">H676</f>
        <v>0</v>
      </c>
    </row>
    <row r="678" s="21" customFormat="true" ht="12.75" hidden="false" customHeight="false" outlineLevel="0" collapsed="false">
      <c r="A678" s="99" t="s">
        <v>1354</v>
      </c>
      <c r="B678" s="66" t="s">
        <v>1355</v>
      </c>
      <c r="C678" s="67" t="n">
        <f aca="false">C675+C677</f>
        <v>23376</v>
      </c>
      <c r="D678" s="67" t="n">
        <f aca="false">D675+D677</f>
        <v>26843666.09</v>
      </c>
      <c r="E678" s="67" t="n">
        <f aca="false">E675+E677</f>
        <v>22735</v>
      </c>
      <c r="F678" s="67" t="n">
        <f aca="false">F675+F677</f>
        <v>27760890</v>
      </c>
      <c r="G678" s="67" t="n">
        <f aca="false">G675+G677</f>
        <v>28313717.18</v>
      </c>
      <c r="H678" s="67" t="n">
        <f aca="false">H675+H677</f>
        <v>25918</v>
      </c>
    </row>
    <row r="679" s="21" customFormat="true" ht="12.75" hidden="false" customHeight="false" outlineLevel="0" collapsed="false">
      <c r="A679" s="100"/>
      <c r="B679" s="101" t="s">
        <v>1356</v>
      </c>
      <c r="C679" s="102" t="n">
        <f aca="false">C536+C544+C647+C660+C678</f>
        <v>4242887</v>
      </c>
      <c r="D679" s="102" t="n">
        <f aca="false">D536+D544+D647+D660+D678</f>
        <v>4527633850.62</v>
      </c>
      <c r="E679" s="102" t="n">
        <f aca="false">E536+E544+E647+E660+E678</f>
        <v>4361669</v>
      </c>
      <c r="F679" s="102" t="n">
        <f aca="false">F536+F544+F647+F660+F678</f>
        <v>4097556100.84</v>
      </c>
      <c r="G679" s="102" t="n">
        <f aca="false">G536+G544+G647+G660+G678</f>
        <v>4442015306.76</v>
      </c>
      <c r="H679" s="102" t="n">
        <f aca="false">H536+H544+H647+H660+H678</f>
        <v>4332074.829</v>
      </c>
    </row>
    <row r="680" s="21" customFormat="true" ht="13.5" hidden="false" customHeight="false" outlineLevel="0" collapsed="false">
      <c r="A680" s="103"/>
      <c r="B680" s="104" t="s">
        <v>1357</v>
      </c>
      <c r="C680" s="105" t="n">
        <f aca="false">C679-C440</f>
        <v>31255.1999999993</v>
      </c>
      <c r="D680" s="105" t="n">
        <f aca="false">D679-D440</f>
        <v>41837358.4399996</v>
      </c>
      <c r="E680" s="105" t="n">
        <f aca="false">E679-E440</f>
        <v>21007.6403999999</v>
      </c>
      <c r="F680" s="105" t="n">
        <f aca="false">F679-F440</f>
        <v>25849234.5410004</v>
      </c>
      <c r="G680" s="105" t="n">
        <f aca="false">G679-G440</f>
        <v>-45418784.6099987</v>
      </c>
      <c r="H680" s="105" t="n">
        <f aca="false">H679-H440</f>
        <v>-117381.1796</v>
      </c>
    </row>
    <row r="681" s="21" customFormat="tru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 t="s">
        <v>1358</v>
      </c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</row>
    <row r="683" customFormat="false" ht="12.75" hidden="false" customHeight="false" outlineLevel="0" collapsed="false">
      <c r="A683" s="1" t="s">
        <v>1359</v>
      </c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</row>
    <row r="684" customFormat="false" ht="12.75" hidden="false" customHeight="false" outlineLevel="0" collapsed="false">
      <c r="A684" s="1" t="s">
        <v>1360</v>
      </c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</row>
    <row r="685" customFormat="false" ht="12.75" hidden="false" customHeight="false" outlineLevel="0" collapsed="false"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</row>
    <row r="686" customFormat="false" ht="12.75" hidden="false" customHeight="false" outlineLevel="0" collapsed="false">
      <c r="A686" s="73" t="s">
        <v>1361</v>
      </c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</row>
    <row r="687" customFormat="false" ht="12.75" hidden="false" customHeight="false" outlineLevel="0" collapsed="false">
      <c r="A687" s="1" t="s">
        <v>1362</v>
      </c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</row>
    <row r="689" customFormat="false" ht="12.75" hidden="false" customHeight="false" outlineLevel="0" collapsed="false">
      <c r="A689" s="73" t="s">
        <v>1363</v>
      </c>
    </row>
  </sheetData>
  <mergeCells count="15">
    <mergeCell ref="C4:C5"/>
    <mergeCell ref="D4:D5"/>
    <mergeCell ref="F4:F5"/>
    <mergeCell ref="G4:G5"/>
    <mergeCell ref="H4:H5"/>
    <mergeCell ref="J16:L20"/>
    <mergeCell ref="I23:J24"/>
    <mergeCell ref="J51:L53"/>
    <mergeCell ref="I129:J146"/>
    <mergeCell ref="I449:I467"/>
    <mergeCell ref="I487:I495"/>
    <mergeCell ref="H494:H495"/>
    <mergeCell ref="J494:K494"/>
    <mergeCell ref="J495:K495"/>
    <mergeCell ref="I511:J5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9:01Z</dcterms:created>
  <dc:creator>63020</dc:creator>
  <dc:description/>
  <dc:language>en-US</dc:language>
  <cp:lastModifiedBy>63020</cp:lastModifiedBy>
  <cp:lastPrinted>2013-01-10T13:29:49Z</cp:lastPrinted>
  <dcterms:modified xsi:type="dcterms:W3CDTF">2013-01-14T06:47:15Z</dcterms:modified>
  <cp:revision>0</cp:revision>
  <dc:subject/>
  <dc:title/>
</cp:coreProperties>
</file>