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3222:
</t>
        </r>
        <r>
          <rPr>
            <sz val="8"/>
            <color rgb="FF000000"/>
            <rFont val="Tahoma"/>
            <family val="0"/>
            <charset val="1"/>
          </rPr>
          <t xml:space="preserve">poníženo o navýšení rozpočtu z 27.9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1</xdr:rowOff>
              </xdr:from>
              <xdr:to>
                <xdr:col>7</xdr:col>
                <xdr:colOff>68</xdr:colOff>
                <xdr:row>27</xdr:row>
                <xdr:rowOff>1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  <charset val="238"/>
          </rPr>
          <t xml:space="preserve">501 15 008
implant.-plastická chirur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10</xdr:rowOff>
              </xdr:from>
              <xdr:to>
                <xdr:col>11</xdr:col>
                <xdr:colOff>17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80">
  <si>
    <t xml:space="preserve"> </t>
  </si>
  <si>
    <t xml:space="preserve">POLOŽKY</t>
  </si>
  <si>
    <t xml:space="preserve">29Oddělení plastické a estetické chirurgie</t>
  </si>
  <si>
    <t xml:space="preserve">30Oddělení geriatrie</t>
  </si>
  <si>
    <t xml:space="preserve">31Traumatologické oddělení</t>
  </si>
  <si>
    <t xml:space="preserve">32Hemato-onkologická klinika</t>
  </si>
  <si>
    <t xml:space="preserve">33Oddělení klinické biochemie a imunogenetiky</t>
  </si>
  <si>
    <t xml:space="preserve">34Radiologická klinika</t>
  </si>
  <si>
    <t xml:space="preserve">35Transfůzní oddělení</t>
  </si>
  <si>
    <t xml:space="preserve">36Oddělení klinické logopedie</t>
  </si>
  <si>
    <t xml:space="preserve">37Ústav patologie</t>
  </si>
  <si>
    <t xml:space="preserve">38Ústav soudního lékařství a medicínského práva</t>
  </si>
  <si>
    <t xml:space="preserve">39Oddělení klinické psychologie</t>
  </si>
  <si>
    <t xml:space="preserve">40Ústav mikrobiologie</t>
  </si>
  <si>
    <t xml:space="preserve">41Ústav imunologie</t>
  </si>
  <si>
    <t xml:space="preserve">45Sociální oddělení</t>
  </si>
  <si>
    <t xml:space="preserve">46Transplantační centrum</t>
  </si>
  <si>
    <t xml:space="preserve">47Centrální operační sály</t>
  </si>
  <si>
    <t xml:space="preserve">48Lékárna</t>
  </si>
  <si>
    <t xml:space="preserve">50Kardiochirurgická klinika</t>
  </si>
  <si>
    <t xml:space="preserve">56Oddělení centrální sterilizace</t>
  </si>
  <si>
    <t xml:space="preserve">59Oddělení int. péče chirurg. oborů</t>
  </si>
  <si>
    <t xml:space="preserve">60Oddělení urgentního příjmu</t>
  </si>
  <si>
    <t xml:space="preserve">61Centrum očkování a cestovní medicíny</t>
  </si>
  <si>
    <t xml:space="preserve">86xx, 8988, 90xx </t>
  </si>
  <si>
    <t xml:space="preserve">CELKEM kl. 29-61</t>
  </si>
  <si>
    <t xml:space="preserve">celkem kl 1-28</t>
  </si>
  <si>
    <t xml:space="preserve">CELKEM FNOL</t>
  </si>
  <si>
    <t xml:space="preserve">ROK 2010</t>
  </si>
  <si>
    <t xml:space="preserve">ROK 2011</t>
  </si>
  <si>
    <t xml:space="preserve">ROK 2012</t>
  </si>
  <si>
    <t xml:space="preserve">Rozpočet v tis. Kč</t>
  </si>
  <si>
    <t xml:space="preserve">Skutečnost v tis. Kč</t>
  </si>
  <si>
    <t xml:space="preserve">Skutečnost v tis. Kč.</t>
  </si>
  <si>
    <t xml:space="preserve">Rozp.2012 tis Kč       ROK</t>
  </si>
  <si>
    <r>
      <rPr>
        <b val="true"/>
        <sz val="10"/>
        <color rgb="FF000000"/>
        <rFont val="Tahoma"/>
        <family val="2"/>
        <charset val="238"/>
      </rPr>
      <t xml:space="preserve">FIXNÍ </t>
    </r>
    <r>
      <rPr>
        <b val="true"/>
        <sz val="9"/>
        <color rgb="FF000000"/>
        <rFont val="Tahoma"/>
        <family val="2"/>
        <charset val="238"/>
      </rPr>
      <t xml:space="preserve"> </t>
    </r>
    <r>
      <rPr>
        <b val="true"/>
        <sz val="8"/>
        <color rgb="FF000000"/>
        <rFont val="Tahoma"/>
        <family val="2"/>
        <charset val="238"/>
      </rPr>
      <t xml:space="preserve">Rozpočet      1-10/2012</t>
    </r>
  </si>
  <si>
    <r>
      <rPr>
        <b val="true"/>
        <sz val="10"/>
        <color rgb="FF000000"/>
        <rFont val="Tahoma"/>
        <family val="2"/>
        <charset val="238"/>
      </rPr>
      <t xml:space="preserve">SKUTEČNÝ</t>
    </r>
    <r>
      <rPr>
        <b val="true"/>
        <sz val="8"/>
        <color rgb="FF000000"/>
        <rFont val="Tahoma"/>
        <family val="2"/>
        <charset val="238"/>
      </rPr>
      <t xml:space="preserve"> rozpočet        1-10/2012 (včetně přesunů limitů QI)</t>
    </r>
  </si>
  <si>
    <t xml:space="preserve">Skut.2012   (1-10/2012) tis Kč</t>
  </si>
  <si>
    <t xml:space="preserve">Návrh rok 2013</t>
  </si>
  <si>
    <t xml:space="preserve">50113     Léky a léčiva</t>
  </si>
  <si>
    <t xml:space="preserve">50113001     léky - paušál+TISS (LEK)</t>
  </si>
  <si>
    <t xml:space="preserve">50113003     léky ostatní - faktury (VaV)</t>
  </si>
  <si>
    <t xml:space="preserve">50113005     léky - radiofarmaka (KNM)</t>
  </si>
  <si>
    <t xml:space="preserve">50113006     léky - enter. a parenter. výživa (LEK</t>
  </si>
  <si>
    <t xml:space="preserve">50113007     léky - krev.deriváty ZUL (LEK)</t>
  </si>
  <si>
    <t xml:space="preserve">50113008     léky - krev.deriváty ZUL (TO)</t>
  </si>
  <si>
    <t xml:space="preserve">50113009     léky - RTG diagnostika ZUL (LEK)</t>
  </si>
  <si>
    <t xml:space="preserve">50113011     léky - hemofilici ZUL (TO)</t>
  </si>
  <si>
    <t xml:space="preserve">50113012     léky - trombolýza (LEK)</t>
  </si>
  <si>
    <t xml:space="preserve">50113013     léky (paušál) - antibiotika (LEK)</t>
  </si>
  <si>
    <t xml:space="preserve">50113014     léky - vliv lék. vyhl. (LEK)</t>
  </si>
  <si>
    <t xml:space="preserve">50113014     léky (paušál) - antimykotika (LEK)</t>
  </si>
  <si>
    <t xml:space="preserve">50113015     léky - samplátci (LEK)</t>
  </si>
  <si>
    <t xml:space="preserve">50113016     léky - spotřeba v centrech (LEK)</t>
  </si>
  <si>
    <t xml:space="preserve">50113190     medicinální plyny</t>
  </si>
  <si>
    <t xml:space="preserve">50115     Zdravotnické prostředky</t>
  </si>
  <si>
    <t xml:space="preserve">50115001     implant.umělé těl.náhr.-kardiostim. (</t>
  </si>
  <si>
    <t xml:space="preserve">50115002     implant.umělé těl.náhr.-defibr.,kardi</t>
  </si>
  <si>
    <t xml:space="preserve">50115003     implant.umělé těl.náhr.-TEP (sk.Z_518</t>
  </si>
  <si>
    <t xml:space="preserve">50115004     implant.umělé těl.náhr.-ostat.nákl.PZ</t>
  </si>
  <si>
    <t xml:space="preserve">50115005     implant.umělé těl.náhr.-neurostim.(s.</t>
  </si>
  <si>
    <t xml:space="preserve">50115006     implant.umělé těl.náhr.-neuromod.-DBS</t>
  </si>
  <si>
    <t xml:space="preserve">50115007     implant.dentální - samoplátci (sk.Z_5</t>
  </si>
  <si>
    <t xml:space="preserve">50115010     RTG materiál, filmy a chemikálie (sk.</t>
  </si>
  <si>
    <t xml:space="preserve">50115020     diagnostika laboratorní-LEK (sk.Z_501</t>
  </si>
  <si>
    <t xml:space="preserve">50115021     diagnostika laboratorní-skl.ZPr(sk.Z_</t>
  </si>
  <si>
    <t xml:space="preserve">50115040     laboratorní materiál (sk.Z_505)</t>
  </si>
  <si>
    <t xml:space="preserve">50115050     obvazový materiál (sk.Z_502)</t>
  </si>
  <si>
    <t xml:space="preserve">50115051     nadstandard ZUM (hrazeno pac.) (sk.Z_</t>
  </si>
  <si>
    <t xml:space="preserve">50115060     ostatní ZPr - mimo níže uvedené (sk.Z</t>
  </si>
  <si>
    <t xml:space="preserve">50115061     ostatní ZPr - robotické centrum (sk.Z</t>
  </si>
  <si>
    <t xml:space="preserve">50115062     ostatní ZPr - materiál pro hemodialýz</t>
  </si>
  <si>
    <t xml:space="preserve">50115063     ostatní ZPr - vaky, sety (sk.Z_528)</t>
  </si>
  <si>
    <t xml:space="preserve">50115064     ostatní ZPr - šicí materiál (sk.Z_529</t>
  </si>
  <si>
    <t xml:space="preserve">50115065     ostatní ZPr - vpichovací materiál (sk</t>
  </si>
  <si>
    <t xml:space="preserve">50115067     ostatní ZPr - rukavice (sk.Z_532)</t>
  </si>
  <si>
    <t xml:space="preserve">50115070     ostatní ZPr - katetry, stenty, porty</t>
  </si>
  <si>
    <t xml:space="preserve">50115071     ostatní ZPr - katetry ablační (sk.Z_5</t>
  </si>
  <si>
    <t xml:space="preserve">50115080     ostatní ZPr - stapl., extra.,end.mat.</t>
  </si>
  <si>
    <t xml:space="preserve">50115090     ostatní ZPr - zubolékařský materiál (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>
        <color rgb="FF666699"/>
      </right>
      <top style="medium"/>
      <bottom style="medium"/>
      <diagonal/>
    </border>
    <border diagonalUp="false" diagonalDown="false">
      <left style="medium">
        <color rgb="FF666699"/>
      </left>
      <right style="medium">
        <color rgb="FF666699"/>
      </right>
      <top style="medium"/>
      <bottom style="medium"/>
      <diagonal/>
    </border>
    <border diagonalUp="false" diagonalDown="false">
      <left style="medium">
        <color rgb="FF666699"/>
      </left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/>
      <right style="medium">
        <color rgb="FF666699"/>
      </right>
      <top style="medium"/>
      <bottom style="thick"/>
      <diagonal/>
    </border>
    <border diagonalUp="false" diagonalDown="false">
      <left style="medium">
        <color rgb="FF666699"/>
      </left>
      <right style="medium">
        <color rgb="FF666699"/>
      </right>
      <top style="medium"/>
      <bottom style="thick"/>
      <diagonal/>
    </border>
    <border diagonalUp="false" diagonalDown="false">
      <left style="medium">
        <color rgb="FF666699"/>
      </left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/>
      <bottom style="medium">
        <color rgb="FF666699"/>
      </bottom>
      <diagonal/>
    </border>
    <border diagonalUp="false" diagonalDown="false">
      <left style="thick"/>
      <right style="thin"/>
      <top/>
      <bottom style="medium">
        <color rgb="FF666699"/>
      </bottom>
      <diagonal/>
    </border>
    <border diagonalUp="false" diagonalDown="false">
      <left style="double"/>
      <right style="thin"/>
      <top/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C0C0C0"/>
      </left>
      <right style="medium"/>
      <top style="medium">
        <color rgb="FF666699"/>
      </top>
      <bottom style="medium">
        <color rgb="FF666699"/>
      </bottom>
      <diagonal/>
    </border>
    <border diagonalUp="false" diagonalDown="false">
      <left/>
      <right style="double"/>
      <top/>
      <bottom style="medium">
        <color rgb="FF666699"/>
      </bottom>
      <diagonal/>
    </border>
    <border diagonalUp="false" diagonalDown="false">
      <left style="medium">
        <color rgb="FFC0C0C0"/>
      </left>
      <right style="thick"/>
      <top style="medium">
        <color rgb="FF666699"/>
      </top>
      <bottom style="medium">
        <color rgb="FF666699"/>
      </bottom>
      <diagonal/>
    </border>
    <border diagonalUp="false" diagonalDown="false">
      <left/>
      <right style="thin"/>
      <top/>
      <bottom style="medium">
        <color rgb="FF666699"/>
      </bottom>
      <diagonal/>
    </border>
    <border diagonalUp="false" diagonalDown="false">
      <left style="medium"/>
      <right style="medium"/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C0C0C0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>
        <color rgb="FFC0C0C0"/>
      </left>
      <right style="medium"/>
      <top style="thick"/>
      <bottom/>
      <diagonal/>
    </border>
    <border diagonalUp="false" diagonalDown="false">
      <left style="medium">
        <color rgb="FFC0C0C0"/>
      </left>
      <right style="thick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medium">
        <color rgb="FF666699"/>
      </top>
      <bottom style="medium">
        <color rgb="FF6666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medium">
        <color rgb="FF666699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medium">
        <color rgb="FF666699"/>
      </top>
      <bottom style="medium">
        <color rgb="FF666699"/>
      </bottom>
      <diagonal/>
    </border>
    <border diagonalUp="false" diagonalDown="false">
      <left style="double"/>
      <right style="thin"/>
      <top style="medium">
        <color rgb="FF666699"/>
      </top>
      <bottom style="medium">
        <color rgb="FF666699"/>
      </bottom>
      <diagonal/>
    </border>
    <border diagonalUp="false" diagonalDown="false">
      <left style="thin"/>
      <right style="thin"/>
      <top style="medium">
        <color rgb="FF666699"/>
      </top>
      <bottom style="medium">
        <color rgb="FF666699"/>
      </bottom>
      <diagonal/>
    </border>
    <border diagonalUp="false" diagonalDown="false">
      <left style="thin"/>
      <right style="medium"/>
      <top style="medium">
        <color rgb="FF666699"/>
      </top>
      <bottom style="medium">
        <color rgb="FF666699"/>
      </bottom>
      <diagonal/>
    </border>
    <border diagonalUp="false" diagonalDown="false">
      <left/>
      <right style="double"/>
      <top style="medium">
        <color rgb="FF666699"/>
      </top>
      <bottom style="medium">
        <color rgb="FF666699"/>
      </bottom>
      <diagonal/>
    </border>
    <border diagonalUp="false" diagonalDown="false">
      <left style="thin"/>
      <right style="thick"/>
      <top style="medium">
        <color rgb="FF666699"/>
      </top>
      <bottom style="medium">
        <color rgb="FF666699"/>
      </bottom>
      <diagonal/>
    </border>
    <border diagonalUp="false" diagonalDown="false">
      <left/>
      <right style="thin"/>
      <top style="medium">
        <color rgb="FF666699"/>
      </top>
      <bottom style="medium">
        <color rgb="FF666699"/>
      </bottom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medium">
        <color rgb="FF666699"/>
      </top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HI5" activePane="bottomRight" state="frozen"/>
      <selection pane="topLeft" activeCell="A1" activeCellId="0" sqref="A1"/>
      <selection pane="topRight" activeCell="HI1" activeCellId="0" sqref="HI1"/>
      <selection pane="bottomLeft" activeCell="A5" activeCellId="0" sqref="A5"/>
      <selection pane="bottomRight" activeCell="HO13" activeCellId="0" sqref="HO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9.28"/>
    <col collapsed="false" customWidth="true" hidden="false" outlineLevel="0" max="3" min="3" style="1" width="10.41"/>
    <col collapsed="false" customWidth="false" hidden="false" outlineLevel="0" max="4" min="4" style="1" width="8.85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9" min="7" style="1" width="11.28"/>
    <col collapsed="false" customWidth="false" hidden="false" outlineLevel="0" max="10" min="10" style="1" width="8.85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fals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15" min="15" style="1" width="10.85"/>
    <col collapsed="false" customWidth="true" hidden="false" outlineLevel="0" max="18" min="16" style="1" width="11.28"/>
    <col collapsed="false" customWidth="false" hidden="false" outlineLevel="0" max="19" min="19" style="1" width="8.85"/>
    <col collapsed="false" customWidth="true" hidden="false" outlineLevel="0" max="20" min="20" style="1" width="9.85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10.56"/>
    <col collapsed="false" customWidth="true" hidden="false" outlineLevel="0" max="24" min="24" style="1" width="10.85"/>
    <col collapsed="false" customWidth="true" hidden="false" outlineLevel="0" max="27" min="25" style="1" width="11.28"/>
    <col collapsed="false" customWidth="false" hidden="false" outlineLevel="0" max="28" min="28" style="1" width="8.85"/>
    <col collapsed="false" customWidth="true" hidden="false" outlineLevel="0" max="29" min="29" style="1" width="10.99"/>
    <col collapsed="false" customWidth="true" hidden="false" outlineLevel="0" max="30" min="30" style="1" width="10.41"/>
    <col collapsed="false" customWidth="true" hidden="false" outlineLevel="0" max="31" min="31" style="1" width="10.99"/>
    <col collapsed="false" customWidth="true" hidden="false" outlineLevel="0" max="32" min="32" style="1" width="10.56"/>
    <col collapsed="false" customWidth="true" hidden="false" outlineLevel="0" max="33" min="33" style="1" width="10.85"/>
    <col collapsed="false" customWidth="true" hidden="false" outlineLevel="0" max="36" min="34" style="1" width="11.28"/>
    <col collapsed="false" customWidth="false" hidden="false" outlineLevel="0" max="37" min="37" style="1" width="8.85"/>
    <col collapsed="false" customWidth="true" hidden="false" outlineLevel="0" max="38" min="38" style="1" width="9.28"/>
    <col collapsed="false" customWidth="true" hidden="false" outlineLevel="0" max="39" min="39" style="1" width="10.41"/>
    <col collapsed="false" customWidth="false" hidden="false" outlineLevel="0" max="40" min="40" style="1" width="8.85"/>
    <col collapsed="false" customWidth="true" hidden="false" outlineLevel="0" max="41" min="41" style="1" width="10.56"/>
    <col collapsed="false" customWidth="true" hidden="false" outlineLevel="0" max="42" min="42" style="1" width="10.85"/>
    <col collapsed="false" customWidth="true" hidden="false" outlineLevel="0" max="45" min="43" style="1" width="11.28"/>
    <col collapsed="false" customWidth="false" hidden="false" outlineLevel="0" max="46" min="46" style="1" width="8.85"/>
    <col collapsed="false" customWidth="true" hidden="false" outlineLevel="0" max="47" min="47" style="1" width="9.28"/>
    <col collapsed="false" customWidth="true" hidden="false" outlineLevel="0" max="48" min="48" style="1" width="10.41"/>
    <col collapsed="false" customWidth="true" hidden="false" outlineLevel="0" max="49" min="49" style="1" width="9.99"/>
    <col collapsed="false" customWidth="true" hidden="false" outlineLevel="0" max="50" min="50" style="1" width="10.56"/>
    <col collapsed="false" customWidth="true" hidden="false" outlineLevel="0" max="51" min="51" style="1" width="10.85"/>
    <col collapsed="false" customWidth="true" hidden="false" outlineLevel="0" max="54" min="52" style="1" width="11.28"/>
    <col collapsed="false" customWidth="false" hidden="false" outlineLevel="0" max="55" min="55" style="1" width="8.85"/>
    <col collapsed="false" customWidth="true" hidden="false" outlineLevel="0" max="57" min="56" style="1" width="10.41"/>
    <col collapsed="false" customWidth="true" hidden="false" outlineLevel="0" max="58" min="58" style="1" width="9.7"/>
    <col collapsed="false" customWidth="true" hidden="false" outlineLevel="0" max="59" min="59" style="1" width="10.56"/>
    <col collapsed="false" customWidth="true" hidden="false" outlineLevel="0" max="60" min="60" style="1" width="10.85"/>
    <col collapsed="false" customWidth="true" hidden="false" outlineLevel="0" max="63" min="61" style="1" width="11.28"/>
    <col collapsed="false" customWidth="false" hidden="false" outlineLevel="0" max="64" min="64" style="1" width="8.85"/>
    <col collapsed="false" customWidth="true" hidden="false" outlineLevel="0" max="65" min="65" style="1" width="9.28"/>
    <col collapsed="false" customWidth="true" hidden="false" outlineLevel="0" max="66" min="66" style="1" width="10.41"/>
    <col collapsed="false" customWidth="false" hidden="false" outlineLevel="0" max="67" min="67" style="1" width="8.85"/>
    <col collapsed="false" customWidth="true" hidden="false" outlineLevel="0" max="68" min="68" style="1" width="10.56"/>
    <col collapsed="false" customWidth="true" hidden="false" outlineLevel="0" max="69" min="69" style="1" width="10.85"/>
    <col collapsed="false" customWidth="true" hidden="false" outlineLevel="0" max="72" min="70" style="1" width="11.28"/>
    <col collapsed="false" customWidth="false" hidden="false" outlineLevel="0" max="73" min="73" style="1" width="8.85"/>
    <col collapsed="false" customWidth="true" hidden="false" outlineLevel="0" max="74" min="74" style="1" width="9.28"/>
    <col collapsed="false" customWidth="true" hidden="false" outlineLevel="0" max="75" min="75" style="1" width="10.41"/>
    <col collapsed="false" customWidth="false" hidden="false" outlineLevel="0" max="76" min="76" style="1" width="8.85"/>
    <col collapsed="false" customWidth="true" hidden="false" outlineLevel="0" max="77" min="77" style="1" width="10.56"/>
    <col collapsed="false" customWidth="true" hidden="false" outlineLevel="0" max="78" min="78" style="1" width="10.85"/>
    <col collapsed="false" customWidth="true" hidden="false" outlineLevel="0" max="81" min="79" style="1" width="11.28"/>
    <col collapsed="false" customWidth="false" hidden="false" outlineLevel="0" max="82" min="82" style="1" width="8.85"/>
    <col collapsed="false" customWidth="true" hidden="false" outlineLevel="0" max="83" min="83" style="1" width="9.28"/>
    <col collapsed="false" customWidth="true" hidden="false" outlineLevel="0" max="84" min="84" style="1" width="10.41"/>
    <col collapsed="false" customWidth="false" hidden="false" outlineLevel="0" max="85" min="85" style="1" width="8.85"/>
    <col collapsed="false" customWidth="true" hidden="false" outlineLevel="0" max="86" min="86" style="1" width="10.56"/>
    <col collapsed="false" customWidth="true" hidden="false" outlineLevel="0" max="87" min="87" style="1" width="10.85"/>
    <col collapsed="false" customWidth="true" hidden="false" outlineLevel="0" max="90" min="88" style="1" width="11.28"/>
    <col collapsed="false" customWidth="false" hidden="false" outlineLevel="0" max="91" min="91" style="1" width="8.85"/>
    <col collapsed="false" customWidth="true" hidden="false" outlineLevel="0" max="92" min="92" style="1" width="9.28"/>
    <col collapsed="false" customWidth="true" hidden="false" outlineLevel="0" max="93" min="93" style="1" width="10.41"/>
    <col collapsed="false" customWidth="false" hidden="false" outlineLevel="0" max="94" min="94" style="1" width="8.85"/>
    <col collapsed="false" customWidth="true" hidden="false" outlineLevel="0" max="95" min="95" style="1" width="10.56"/>
    <col collapsed="false" customWidth="true" hidden="false" outlineLevel="0" max="96" min="96" style="1" width="10.85"/>
    <col collapsed="false" customWidth="true" hidden="false" outlineLevel="0" max="99" min="97" style="1" width="11.28"/>
    <col collapsed="false" customWidth="false" hidden="false" outlineLevel="0" max="100" min="100" style="1" width="8.85"/>
    <col collapsed="false" customWidth="true" hidden="false" outlineLevel="0" max="101" min="101" style="1" width="9.28"/>
    <col collapsed="false" customWidth="true" hidden="false" outlineLevel="0" max="102" min="102" style="1" width="10.41"/>
    <col collapsed="false" customWidth="false" hidden="false" outlineLevel="0" max="103" min="103" style="1" width="8.85"/>
    <col collapsed="false" customWidth="true" hidden="false" outlineLevel="0" max="104" min="104" style="1" width="10.56"/>
    <col collapsed="false" customWidth="true" hidden="false" outlineLevel="0" max="105" min="105" style="1" width="10.85"/>
    <col collapsed="false" customWidth="true" hidden="false" outlineLevel="0" max="108" min="106" style="1" width="11.28"/>
    <col collapsed="false" customWidth="false" hidden="false" outlineLevel="0" max="109" min="109" style="1" width="8.85"/>
    <col collapsed="false" customWidth="true" hidden="false" outlineLevel="0" max="110" min="110" style="1" width="9.28"/>
    <col collapsed="false" customWidth="true" hidden="false" outlineLevel="0" max="111" min="111" style="1" width="10.41"/>
    <col collapsed="false" customWidth="false" hidden="false" outlineLevel="0" max="112" min="112" style="1" width="8.85"/>
    <col collapsed="false" customWidth="true" hidden="false" outlineLevel="0" max="113" min="113" style="1" width="10.56"/>
    <col collapsed="false" customWidth="true" hidden="false" outlineLevel="0" max="114" min="114" style="1" width="10.85"/>
    <col collapsed="false" customWidth="true" hidden="false" outlineLevel="0" max="117" min="115" style="1" width="11.28"/>
    <col collapsed="false" customWidth="false" hidden="false" outlineLevel="0" max="118" min="118" style="1" width="8.85"/>
    <col collapsed="false" customWidth="true" hidden="false" outlineLevel="0" max="119" min="119" style="1" width="9.28"/>
    <col collapsed="false" customWidth="true" hidden="false" outlineLevel="0" max="120" min="120" style="1" width="10.41"/>
    <col collapsed="false" customWidth="false" hidden="false" outlineLevel="0" max="121" min="121" style="1" width="8.85"/>
    <col collapsed="false" customWidth="true" hidden="false" outlineLevel="0" max="122" min="122" style="1" width="10.56"/>
    <col collapsed="false" customWidth="true" hidden="false" outlineLevel="0" max="123" min="123" style="1" width="10.85"/>
    <col collapsed="false" customWidth="true" hidden="false" outlineLevel="0" max="126" min="124" style="1" width="11.28"/>
    <col collapsed="false" customWidth="false" hidden="false" outlineLevel="0" max="127" min="127" style="1" width="8.85"/>
    <col collapsed="false" customWidth="true" hidden="false" outlineLevel="0" max="128" min="128" style="1" width="9.28"/>
    <col collapsed="false" customWidth="true" hidden="false" outlineLevel="0" max="129" min="129" style="1" width="10.41"/>
    <col collapsed="false" customWidth="false" hidden="false" outlineLevel="0" max="130" min="130" style="1" width="8.85"/>
    <col collapsed="false" customWidth="true" hidden="false" outlineLevel="0" max="131" min="131" style="1" width="10.56"/>
    <col collapsed="false" customWidth="true" hidden="false" outlineLevel="0" max="132" min="132" style="1" width="10.85"/>
    <col collapsed="false" customWidth="true" hidden="false" outlineLevel="0" max="135" min="133" style="1" width="11.28"/>
    <col collapsed="false" customWidth="false" hidden="false" outlineLevel="0" max="136" min="136" style="1" width="8.85"/>
    <col collapsed="false" customWidth="true" hidden="false" outlineLevel="0" max="137" min="137" style="1" width="9.28"/>
    <col collapsed="false" customWidth="true" hidden="false" outlineLevel="0" max="138" min="138" style="1" width="10.41"/>
    <col collapsed="false" customWidth="false" hidden="false" outlineLevel="0" max="139" min="139" style="1" width="8.85"/>
    <col collapsed="false" customWidth="true" hidden="false" outlineLevel="0" max="140" min="140" style="1" width="10.56"/>
    <col collapsed="false" customWidth="true" hidden="false" outlineLevel="0" max="141" min="141" style="1" width="10.85"/>
    <col collapsed="false" customWidth="true" hidden="false" outlineLevel="0" max="144" min="142" style="1" width="11.28"/>
    <col collapsed="false" customWidth="false" hidden="false" outlineLevel="0" max="145" min="145" style="1" width="8.85"/>
    <col collapsed="false" customWidth="true" hidden="false" outlineLevel="0" max="146" min="146" style="1" width="9.28"/>
    <col collapsed="false" customWidth="true" hidden="false" outlineLevel="0" max="147" min="147" style="1" width="10.41"/>
    <col collapsed="false" customWidth="false" hidden="false" outlineLevel="0" max="148" min="148" style="1" width="8.85"/>
    <col collapsed="false" customWidth="true" hidden="false" outlineLevel="0" max="149" min="149" style="1" width="10.56"/>
    <col collapsed="false" customWidth="true" hidden="false" outlineLevel="0" max="150" min="150" style="1" width="10.85"/>
    <col collapsed="false" customWidth="true" hidden="false" outlineLevel="0" max="153" min="151" style="1" width="11.28"/>
    <col collapsed="false" customWidth="false" hidden="false" outlineLevel="0" max="154" min="154" style="1" width="8.85"/>
    <col collapsed="false" customWidth="true" hidden="false" outlineLevel="0" max="155" min="155" style="1" width="9.85"/>
    <col collapsed="false" customWidth="true" hidden="false" outlineLevel="0" max="156" min="156" style="1" width="10.41"/>
    <col collapsed="false" customWidth="true" hidden="false" outlineLevel="0" max="157" min="157" style="1" width="9.85"/>
    <col collapsed="false" customWidth="true" hidden="false" outlineLevel="0" max="158" min="158" style="1" width="10.56"/>
    <col collapsed="false" customWidth="true" hidden="false" outlineLevel="0" max="159" min="159" style="1" width="10.85"/>
    <col collapsed="false" customWidth="true" hidden="false" outlineLevel="0" max="162" min="160" style="1" width="11.28"/>
    <col collapsed="false" customWidth="false" hidden="false" outlineLevel="0" max="163" min="163" style="1" width="8.85"/>
    <col collapsed="false" customWidth="true" hidden="false" outlineLevel="0" max="164" min="164" style="1" width="9.28"/>
    <col collapsed="false" customWidth="true" hidden="false" outlineLevel="0" max="165" min="165" style="1" width="10.41"/>
    <col collapsed="false" customWidth="false" hidden="false" outlineLevel="0" max="166" min="166" style="1" width="8.85"/>
    <col collapsed="false" customWidth="true" hidden="false" outlineLevel="0" max="167" min="167" style="1" width="10.56"/>
    <col collapsed="false" customWidth="true" hidden="false" outlineLevel="0" max="168" min="168" style="1" width="10.85"/>
    <col collapsed="false" customWidth="true" hidden="false" outlineLevel="0" max="171" min="169" style="1" width="11.28"/>
    <col collapsed="false" customWidth="false" hidden="false" outlineLevel="0" max="172" min="172" style="1" width="8.85"/>
    <col collapsed="false" customWidth="true" hidden="false" outlineLevel="0" max="173" min="173" style="1" width="9.28"/>
    <col collapsed="false" customWidth="true" hidden="false" outlineLevel="0" max="174" min="174" style="1" width="10.41"/>
    <col collapsed="false" customWidth="false" hidden="false" outlineLevel="0" max="175" min="175" style="1" width="8.85"/>
    <col collapsed="false" customWidth="true" hidden="false" outlineLevel="0" max="176" min="176" style="1" width="10.56"/>
    <col collapsed="false" customWidth="true" hidden="false" outlineLevel="0" max="177" min="177" style="1" width="10.85"/>
    <col collapsed="false" customWidth="true" hidden="false" outlineLevel="0" max="180" min="178" style="1" width="11.28"/>
    <col collapsed="false" customWidth="false" hidden="false" outlineLevel="0" max="181" min="181" style="1" width="8.85"/>
    <col collapsed="false" customWidth="true" hidden="false" outlineLevel="0" max="182" min="182" style="1" width="9.28"/>
    <col collapsed="false" customWidth="true" hidden="false" outlineLevel="0" max="183" min="183" style="1" width="10.41"/>
    <col collapsed="false" customWidth="false" hidden="false" outlineLevel="0" max="184" min="184" style="1" width="8.85"/>
    <col collapsed="false" customWidth="true" hidden="false" outlineLevel="0" max="185" min="185" style="1" width="10.56"/>
    <col collapsed="false" customWidth="true" hidden="false" outlineLevel="0" max="186" min="186" style="1" width="10.85"/>
    <col collapsed="false" customWidth="true" hidden="false" outlineLevel="0" max="189" min="187" style="1" width="11.28"/>
    <col collapsed="false" customWidth="false" hidden="false" outlineLevel="0" max="190" min="190" style="1" width="8.85"/>
    <col collapsed="false" customWidth="true" hidden="false" outlineLevel="0" max="191" min="191" style="1" width="9.28"/>
    <col collapsed="false" customWidth="true" hidden="false" outlineLevel="0" max="192" min="192" style="1" width="10.41"/>
    <col collapsed="false" customWidth="false" hidden="false" outlineLevel="0" max="193" min="193" style="1" width="8.85"/>
    <col collapsed="false" customWidth="true" hidden="false" outlineLevel="0" max="194" min="194" style="1" width="10.56"/>
    <col collapsed="false" customWidth="true" hidden="false" outlineLevel="0" max="195" min="195" style="1" width="10.85"/>
    <col collapsed="false" customWidth="true" hidden="false" outlineLevel="0" max="198" min="196" style="1" width="11.28"/>
    <col collapsed="false" customWidth="false" hidden="false" outlineLevel="0" max="199" min="199" style="1" width="8.85"/>
    <col collapsed="false" customWidth="true" hidden="false" outlineLevel="0" max="200" min="200" style="1" width="9.85"/>
    <col collapsed="false" customWidth="true" hidden="false" outlineLevel="0" max="202" min="201" style="1" width="10.41"/>
    <col collapsed="false" customWidth="true" hidden="false" outlineLevel="0" max="203" min="203" style="1" width="10.56"/>
    <col collapsed="false" customWidth="true" hidden="false" outlineLevel="0" max="204" min="204" style="1" width="10.85"/>
    <col collapsed="false" customWidth="true" hidden="false" outlineLevel="0" max="206" min="205" style="1" width="11.28"/>
    <col collapsed="false" customWidth="true" hidden="false" outlineLevel="0" max="207" min="207" style="1" width="11.13"/>
    <col collapsed="false" customWidth="false" hidden="false" outlineLevel="0" max="208" min="208" style="1" width="8.85"/>
    <col collapsed="false" customWidth="true" hidden="false" outlineLevel="0" max="209" min="209" style="1" width="10.99"/>
    <col collapsed="false" customWidth="true" hidden="false" outlineLevel="0" max="210" min="210" style="1" width="11.28"/>
    <col collapsed="false" customWidth="true" hidden="false" outlineLevel="0" max="211" min="211" style="1" width="10.99"/>
    <col collapsed="false" customWidth="true" hidden="false" outlineLevel="0" max="212" min="212" style="1" width="11.28"/>
    <col collapsed="false" customWidth="true" hidden="false" outlineLevel="0" max="213" min="213" style="1" width="10.99"/>
    <col collapsed="false" customWidth="true" hidden="false" outlineLevel="0" max="214" min="214" style="1" width="12.14"/>
    <col collapsed="false" customWidth="true" hidden="false" outlineLevel="0" max="215" min="215" style="1" width="12.28"/>
    <col collapsed="false" customWidth="true" hidden="false" outlineLevel="0" max="216" min="216" style="1" width="11.99"/>
    <col collapsed="false" customWidth="true" hidden="false" outlineLevel="0" max="217" min="217" style="1" width="6.7"/>
    <col collapsed="false" customWidth="true" hidden="false" outlineLevel="0" max="218" min="218" style="0" width="10.99"/>
    <col collapsed="false" customWidth="true" hidden="false" outlineLevel="0" max="219" min="219" style="0" width="11.28"/>
    <col collapsed="false" customWidth="true" hidden="false" outlineLevel="0" max="220" min="220" style="0" width="10.99"/>
    <col collapsed="false" customWidth="true" hidden="false" outlineLevel="0" max="221" min="221" style="0" width="11.28"/>
    <col collapsed="false" customWidth="true" hidden="false" outlineLevel="0" max="222" min="222" style="0" width="10.99"/>
    <col collapsed="false" customWidth="true" hidden="false" outlineLevel="0" max="223" min="223" style="0" width="12.14"/>
    <col collapsed="false" customWidth="true" hidden="false" outlineLevel="0" max="224" min="224" style="0" width="12.42"/>
    <col collapsed="false" customWidth="true" hidden="false" outlineLevel="0" max="225" min="225" style="0" width="11.99"/>
    <col collapsed="false" customWidth="true" hidden="false" outlineLevel="0" max="226" min="226" style="0" width="6.7"/>
    <col collapsed="false" customWidth="true" hidden="false" outlineLevel="0" max="227" min="227" style="0" width="10.99"/>
    <col collapsed="false" customWidth="true" hidden="false" outlineLevel="0" max="228" min="228" style="0" width="11.28"/>
    <col collapsed="false" customWidth="true" hidden="false" outlineLevel="0" max="229" min="229" style="0" width="10.99"/>
    <col collapsed="false" customWidth="true" hidden="false" outlineLevel="0" max="230" min="230" style="0" width="11.28"/>
    <col collapsed="false" customWidth="true" hidden="false" outlineLevel="0" max="231" min="231" style="0" width="10.99"/>
    <col collapsed="false" customWidth="true" hidden="false" outlineLevel="0" max="232" min="232" style="0" width="12.14"/>
    <col collapsed="false" customWidth="true" hidden="false" outlineLevel="0" max="233" min="233" style="0" width="12.42"/>
    <col collapsed="false" customWidth="true" hidden="false" outlineLevel="0" max="234" min="234" style="0" width="11.99"/>
    <col collapsed="false" customWidth="true" hidden="false" outlineLevel="0" max="235" min="235" style="0" width="6.7"/>
    <col collapsed="false" customWidth="true" hidden="false" outlineLevel="0" max="236" min="236" style="0" width="9.28"/>
    <col collapsed="false" customWidth="true" hidden="false" outlineLevel="0" max="237" min="237" style="0" width="10.4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32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 t="s">
        <v>3</v>
      </c>
      <c r="L2" s="5"/>
      <c r="M2" s="5"/>
      <c r="N2" s="5"/>
      <c r="O2" s="5"/>
      <c r="P2" s="5"/>
      <c r="Q2" s="5"/>
      <c r="R2" s="5"/>
      <c r="S2" s="5"/>
      <c r="T2" s="5" t="s">
        <v>4</v>
      </c>
      <c r="U2" s="5"/>
      <c r="V2" s="5"/>
      <c r="W2" s="5"/>
      <c r="X2" s="5"/>
      <c r="Y2" s="5"/>
      <c r="Z2" s="5"/>
      <c r="AA2" s="5"/>
      <c r="AB2" s="5"/>
      <c r="AC2" s="5" t="s">
        <v>5</v>
      </c>
      <c r="AD2" s="5"/>
      <c r="AE2" s="5"/>
      <c r="AF2" s="5"/>
      <c r="AG2" s="5"/>
      <c r="AH2" s="5"/>
      <c r="AI2" s="5"/>
      <c r="AJ2" s="5"/>
      <c r="AK2" s="5"/>
      <c r="AL2" s="5" t="s">
        <v>6</v>
      </c>
      <c r="AM2" s="5"/>
      <c r="AN2" s="5"/>
      <c r="AO2" s="5"/>
      <c r="AP2" s="5"/>
      <c r="AQ2" s="5"/>
      <c r="AR2" s="5"/>
      <c r="AS2" s="5"/>
      <c r="AT2" s="5"/>
      <c r="AU2" s="5" t="s">
        <v>7</v>
      </c>
      <c r="AV2" s="5"/>
      <c r="AW2" s="5"/>
      <c r="AX2" s="5"/>
      <c r="AY2" s="5"/>
      <c r="AZ2" s="5"/>
      <c r="BA2" s="5"/>
      <c r="BB2" s="5"/>
      <c r="BC2" s="5"/>
      <c r="BD2" s="5" t="s">
        <v>8</v>
      </c>
      <c r="BE2" s="5"/>
      <c r="BF2" s="5"/>
      <c r="BG2" s="5"/>
      <c r="BH2" s="5"/>
      <c r="BI2" s="5"/>
      <c r="BJ2" s="5"/>
      <c r="BK2" s="5"/>
      <c r="BL2" s="5"/>
      <c r="BM2" s="5" t="s">
        <v>9</v>
      </c>
      <c r="BN2" s="5"/>
      <c r="BO2" s="5"/>
      <c r="BP2" s="5"/>
      <c r="BQ2" s="5"/>
      <c r="BR2" s="5"/>
      <c r="BS2" s="5"/>
      <c r="BT2" s="5"/>
      <c r="BU2" s="5"/>
      <c r="BV2" s="5" t="s">
        <v>10</v>
      </c>
      <c r="BW2" s="5"/>
      <c r="BX2" s="5"/>
      <c r="BY2" s="5"/>
      <c r="BZ2" s="5"/>
      <c r="CA2" s="5"/>
      <c r="CB2" s="5"/>
      <c r="CC2" s="5"/>
      <c r="CD2" s="5"/>
      <c r="CE2" s="5" t="s">
        <v>11</v>
      </c>
      <c r="CF2" s="5"/>
      <c r="CG2" s="5"/>
      <c r="CH2" s="5"/>
      <c r="CI2" s="5"/>
      <c r="CJ2" s="5"/>
      <c r="CK2" s="5"/>
      <c r="CL2" s="5"/>
      <c r="CM2" s="5"/>
      <c r="CN2" s="6" t="s">
        <v>12</v>
      </c>
      <c r="CO2" s="6"/>
      <c r="CP2" s="6"/>
      <c r="CQ2" s="6"/>
      <c r="CR2" s="6"/>
      <c r="CS2" s="6"/>
      <c r="CT2" s="6"/>
      <c r="CU2" s="6"/>
      <c r="CV2" s="6"/>
      <c r="CW2" s="6" t="s">
        <v>13</v>
      </c>
      <c r="CX2" s="6"/>
      <c r="CY2" s="6"/>
      <c r="CZ2" s="6"/>
      <c r="DA2" s="6"/>
      <c r="DB2" s="6"/>
      <c r="DC2" s="6"/>
      <c r="DD2" s="6"/>
      <c r="DE2" s="6"/>
      <c r="DF2" s="6" t="s">
        <v>14</v>
      </c>
      <c r="DG2" s="6"/>
      <c r="DH2" s="6"/>
      <c r="DI2" s="6"/>
      <c r="DJ2" s="6"/>
      <c r="DK2" s="6"/>
      <c r="DL2" s="6"/>
      <c r="DM2" s="6"/>
      <c r="DN2" s="6"/>
      <c r="DO2" s="6" t="s">
        <v>15</v>
      </c>
      <c r="DP2" s="6"/>
      <c r="DQ2" s="6"/>
      <c r="DR2" s="6"/>
      <c r="DS2" s="6"/>
      <c r="DT2" s="6"/>
      <c r="DU2" s="6"/>
      <c r="DV2" s="6"/>
      <c r="DW2" s="6"/>
      <c r="DX2" s="6" t="s">
        <v>16</v>
      </c>
      <c r="DY2" s="6"/>
      <c r="DZ2" s="6"/>
      <c r="EA2" s="6"/>
      <c r="EB2" s="6"/>
      <c r="EC2" s="6"/>
      <c r="ED2" s="6"/>
      <c r="EE2" s="6"/>
      <c r="EF2" s="6"/>
      <c r="EG2" s="5" t="s">
        <v>17</v>
      </c>
      <c r="EH2" s="5"/>
      <c r="EI2" s="5"/>
      <c r="EJ2" s="5"/>
      <c r="EK2" s="5"/>
      <c r="EL2" s="5"/>
      <c r="EM2" s="5"/>
      <c r="EN2" s="5"/>
      <c r="EO2" s="5"/>
      <c r="EP2" s="5" t="s">
        <v>18</v>
      </c>
      <c r="EQ2" s="5"/>
      <c r="ER2" s="5"/>
      <c r="ES2" s="5"/>
      <c r="ET2" s="5"/>
      <c r="EU2" s="5"/>
      <c r="EV2" s="5"/>
      <c r="EW2" s="5"/>
      <c r="EX2" s="5"/>
      <c r="EY2" s="5" t="s">
        <v>19</v>
      </c>
      <c r="EZ2" s="5"/>
      <c r="FA2" s="5"/>
      <c r="FB2" s="5"/>
      <c r="FC2" s="5"/>
      <c r="FD2" s="5"/>
      <c r="FE2" s="5"/>
      <c r="FF2" s="5"/>
      <c r="FG2" s="5"/>
      <c r="FH2" s="5" t="s">
        <v>20</v>
      </c>
      <c r="FI2" s="5"/>
      <c r="FJ2" s="5"/>
      <c r="FK2" s="5"/>
      <c r="FL2" s="5"/>
      <c r="FM2" s="5"/>
      <c r="FN2" s="5"/>
      <c r="FO2" s="5"/>
      <c r="FP2" s="5"/>
      <c r="FQ2" s="5" t="s">
        <v>21</v>
      </c>
      <c r="FR2" s="5"/>
      <c r="FS2" s="5"/>
      <c r="FT2" s="5"/>
      <c r="FU2" s="5"/>
      <c r="FV2" s="5"/>
      <c r="FW2" s="5"/>
      <c r="FX2" s="5"/>
      <c r="FY2" s="5"/>
      <c r="FZ2" s="5" t="s">
        <v>22</v>
      </c>
      <c r="GA2" s="5"/>
      <c r="GB2" s="5"/>
      <c r="GC2" s="5"/>
      <c r="GD2" s="5"/>
      <c r="GE2" s="5"/>
      <c r="GF2" s="5"/>
      <c r="GG2" s="5"/>
      <c r="GH2" s="5"/>
      <c r="GI2" s="6" t="s">
        <v>23</v>
      </c>
      <c r="GJ2" s="6"/>
      <c r="GK2" s="6"/>
      <c r="GL2" s="6"/>
      <c r="GM2" s="6"/>
      <c r="GN2" s="6"/>
      <c r="GO2" s="6"/>
      <c r="GP2" s="6"/>
      <c r="GQ2" s="6"/>
      <c r="GR2" s="5" t="s">
        <v>24</v>
      </c>
      <c r="GS2" s="5"/>
      <c r="GT2" s="5"/>
      <c r="GU2" s="5"/>
      <c r="GV2" s="5"/>
      <c r="GW2" s="5"/>
      <c r="GX2" s="5"/>
      <c r="GY2" s="5"/>
      <c r="GZ2" s="5"/>
      <c r="HA2" s="7" t="s">
        <v>25</v>
      </c>
      <c r="HB2" s="7"/>
      <c r="HC2" s="7"/>
      <c r="HD2" s="7"/>
      <c r="HE2" s="7"/>
      <c r="HF2" s="7"/>
      <c r="HG2" s="7"/>
      <c r="HH2" s="7"/>
      <c r="HI2" s="7"/>
      <c r="HJ2" s="8" t="s">
        <v>26</v>
      </c>
      <c r="HK2" s="8"/>
      <c r="HL2" s="8"/>
      <c r="HM2" s="8"/>
      <c r="HN2" s="8"/>
      <c r="HO2" s="8"/>
      <c r="HP2" s="8"/>
      <c r="HQ2" s="8"/>
      <c r="HR2" s="8"/>
      <c r="HS2" s="8" t="s">
        <v>27</v>
      </c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4"/>
      <c r="B3" s="9" t="s">
        <v>28</v>
      </c>
      <c r="C3" s="9"/>
      <c r="D3" s="10" t="s">
        <v>29</v>
      </c>
      <c r="E3" s="10"/>
      <c r="F3" s="11" t="s">
        <v>30</v>
      </c>
      <c r="G3" s="11"/>
      <c r="H3" s="11"/>
      <c r="I3" s="11"/>
      <c r="J3" s="11"/>
      <c r="K3" s="12" t="s">
        <v>28</v>
      </c>
      <c r="L3" s="12"/>
      <c r="M3" s="10" t="s">
        <v>29</v>
      </c>
      <c r="N3" s="10"/>
      <c r="O3" s="11" t="s">
        <v>30</v>
      </c>
      <c r="P3" s="11"/>
      <c r="Q3" s="11"/>
      <c r="R3" s="11"/>
      <c r="S3" s="11"/>
      <c r="T3" s="12" t="s">
        <v>28</v>
      </c>
      <c r="U3" s="12"/>
      <c r="V3" s="10" t="s">
        <v>29</v>
      </c>
      <c r="W3" s="10"/>
      <c r="X3" s="11" t="s">
        <v>30</v>
      </c>
      <c r="Y3" s="11"/>
      <c r="Z3" s="11"/>
      <c r="AA3" s="11"/>
      <c r="AB3" s="11"/>
      <c r="AC3" s="12" t="s">
        <v>28</v>
      </c>
      <c r="AD3" s="12"/>
      <c r="AE3" s="10" t="s">
        <v>29</v>
      </c>
      <c r="AF3" s="10"/>
      <c r="AG3" s="11" t="s">
        <v>30</v>
      </c>
      <c r="AH3" s="11"/>
      <c r="AI3" s="11"/>
      <c r="AJ3" s="11"/>
      <c r="AK3" s="11"/>
      <c r="AL3" s="12" t="s">
        <v>28</v>
      </c>
      <c r="AM3" s="12"/>
      <c r="AN3" s="10" t="s">
        <v>29</v>
      </c>
      <c r="AO3" s="10"/>
      <c r="AP3" s="11" t="s">
        <v>30</v>
      </c>
      <c r="AQ3" s="11"/>
      <c r="AR3" s="11"/>
      <c r="AS3" s="11"/>
      <c r="AT3" s="11"/>
      <c r="AU3" s="12" t="s">
        <v>28</v>
      </c>
      <c r="AV3" s="12"/>
      <c r="AW3" s="10" t="s">
        <v>29</v>
      </c>
      <c r="AX3" s="10"/>
      <c r="AY3" s="11" t="s">
        <v>30</v>
      </c>
      <c r="AZ3" s="11"/>
      <c r="BA3" s="11"/>
      <c r="BB3" s="11"/>
      <c r="BC3" s="11"/>
      <c r="BD3" s="12" t="s">
        <v>28</v>
      </c>
      <c r="BE3" s="12"/>
      <c r="BF3" s="10" t="s">
        <v>29</v>
      </c>
      <c r="BG3" s="10"/>
      <c r="BH3" s="11" t="s">
        <v>30</v>
      </c>
      <c r="BI3" s="11"/>
      <c r="BJ3" s="11"/>
      <c r="BK3" s="11"/>
      <c r="BL3" s="11"/>
      <c r="BM3" s="12" t="s">
        <v>28</v>
      </c>
      <c r="BN3" s="12"/>
      <c r="BO3" s="10" t="s">
        <v>29</v>
      </c>
      <c r="BP3" s="10"/>
      <c r="BQ3" s="11" t="s">
        <v>30</v>
      </c>
      <c r="BR3" s="11"/>
      <c r="BS3" s="11"/>
      <c r="BT3" s="11"/>
      <c r="BU3" s="11"/>
      <c r="BV3" s="12" t="s">
        <v>28</v>
      </c>
      <c r="BW3" s="12"/>
      <c r="BX3" s="10" t="s">
        <v>29</v>
      </c>
      <c r="BY3" s="10"/>
      <c r="BZ3" s="11" t="s">
        <v>30</v>
      </c>
      <c r="CA3" s="11"/>
      <c r="CB3" s="11"/>
      <c r="CC3" s="11"/>
      <c r="CD3" s="11"/>
      <c r="CE3" s="12" t="s">
        <v>28</v>
      </c>
      <c r="CF3" s="12"/>
      <c r="CG3" s="10" t="s">
        <v>29</v>
      </c>
      <c r="CH3" s="10"/>
      <c r="CI3" s="11" t="s">
        <v>30</v>
      </c>
      <c r="CJ3" s="11"/>
      <c r="CK3" s="11"/>
      <c r="CL3" s="11"/>
      <c r="CM3" s="11"/>
      <c r="CN3" s="13" t="s">
        <v>28</v>
      </c>
      <c r="CO3" s="13"/>
      <c r="CP3" s="10" t="s">
        <v>29</v>
      </c>
      <c r="CQ3" s="10"/>
      <c r="CR3" s="11" t="s">
        <v>30</v>
      </c>
      <c r="CS3" s="11"/>
      <c r="CT3" s="11"/>
      <c r="CU3" s="11"/>
      <c r="CV3" s="11"/>
      <c r="CW3" s="13" t="s">
        <v>28</v>
      </c>
      <c r="CX3" s="13"/>
      <c r="CY3" s="10" t="s">
        <v>29</v>
      </c>
      <c r="CZ3" s="10"/>
      <c r="DA3" s="11" t="s">
        <v>30</v>
      </c>
      <c r="DB3" s="11"/>
      <c r="DC3" s="11"/>
      <c r="DD3" s="11"/>
      <c r="DE3" s="11"/>
      <c r="DF3" s="13" t="s">
        <v>28</v>
      </c>
      <c r="DG3" s="13"/>
      <c r="DH3" s="10" t="s">
        <v>29</v>
      </c>
      <c r="DI3" s="10"/>
      <c r="DJ3" s="11" t="s">
        <v>30</v>
      </c>
      <c r="DK3" s="11"/>
      <c r="DL3" s="11"/>
      <c r="DM3" s="11"/>
      <c r="DN3" s="11"/>
      <c r="DO3" s="13" t="s">
        <v>28</v>
      </c>
      <c r="DP3" s="13"/>
      <c r="DQ3" s="10" t="s">
        <v>29</v>
      </c>
      <c r="DR3" s="10"/>
      <c r="DS3" s="11" t="s">
        <v>30</v>
      </c>
      <c r="DT3" s="11"/>
      <c r="DU3" s="11"/>
      <c r="DV3" s="11"/>
      <c r="DW3" s="11"/>
      <c r="DX3" s="13" t="s">
        <v>28</v>
      </c>
      <c r="DY3" s="13"/>
      <c r="DZ3" s="10" t="s">
        <v>29</v>
      </c>
      <c r="EA3" s="10"/>
      <c r="EB3" s="11" t="s">
        <v>30</v>
      </c>
      <c r="EC3" s="11"/>
      <c r="ED3" s="11"/>
      <c r="EE3" s="11"/>
      <c r="EF3" s="11"/>
      <c r="EG3" s="12" t="s">
        <v>28</v>
      </c>
      <c r="EH3" s="12"/>
      <c r="EI3" s="10" t="s">
        <v>29</v>
      </c>
      <c r="EJ3" s="10"/>
      <c r="EK3" s="11" t="s">
        <v>30</v>
      </c>
      <c r="EL3" s="11"/>
      <c r="EM3" s="11"/>
      <c r="EN3" s="11"/>
      <c r="EO3" s="11"/>
      <c r="EP3" s="12" t="s">
        <v>28</v>
      </c>
      <c r="EQ3" s="12"/>
      <c r="ER3" s="10" t="s">
        <v>29</v>
      </c>
      <c r="ES3" s="10"/>
      <c r="ET3" s="11" t="s">
        <v>30</v>
      </c>
      <c r="EU3" s="11"/>
      <c r="EV3" s="11"/>
      <c r="EW3" s="11"/>
      <c r="EX3" s="11"/>
      <c r="EY3" s="12" t="s">
        <v>28</v>
      </c>
      <c r="EZ3" s="12"/>
      <c r="FA3" s="10" t="s">
        <v>29</v>
      </c>
      <c r="FB3" s="10"/>
      <c r="FC3" s="11" t="s">
        <v>30</v>
      </c>
      <c r="FD3" s="11"/>
      <c r="FE3" s="11"/>
      <c r="FF3" s="11"/>
      <c r="FG3" s="11"/>
      <c r="FH3" s="12" t="s">
        <v>28</v>
      </c>
      <c r="FI3" s="12"/>
      <c r="FJ3" s="10" t="s">
        <v>29</v>
      </c>
      <c r="FK3" s="10"/>
      <c r="FL3" s="11" t="s">
        <v>30</v>
      </c>
      <c r="FM3" s="11"/>
      <c r="FN3" s="11"/>
      <c r="FO3" s="11"/>
      <c r="FP3" s="11"/>
      <c r="FQ3" s="12" t="s">
        <v>28</v>
      </c>
      <c r="FR3" s="12"/>
      <c r="FS3" s="10" t="s">
        <v>29</v>
      </c>
      <c r="FT3" s="10"/>
      <c r="FU3" s="11" t="s">
        <v>30</v>
      </c>
      <c r="FV3" s="11"/>
      <c r="FW3" s="11"/>
      <c r="FX3" s="11"/>
      <c r="FY3" s="11"/>
      <c r="FZ3" s="12" t="s">
        <v>28</v>
      </c>
      <c r="GA3" s="12"/>
      <c r="GB3" s="10" t="s">
        <v>29</v>
      </c>
      <c r="GC3" s="10"/>
      <c r="GD3" s="11" t="s">
        <v>30</v>
      </c>
      <c r="GE3" s="11"/>
      <c r="GF3" s="11"/>
      <c r="GG3" s="11"/>
      <c r="GH3" s="11"/>
      <c r="GI3" s="13" t="s">
        <v>28</v>
      </c>
      <c r="GJ3" s="13"/>
      <c r="GK3" s="10" t="s">
        <v>29</v>
      </c>
      <c r="GL3" s="10"/>
      <c r="GM3" s="11" t="s">
        <v>30</v>
      </c>
      <c r="GN3" s="11"/>
      <c r="GO3" s="11"/>
      <c r="GP3" s="11"/>
      <c r="GQ3" s="11"/>
      <c r="GR3" s="12" t="s">
        <v>28</v>
      </c>
      <c r="GS3" s="12"/>
      <c r="GT3" s="10" t="s">
        <v>29</v>
      </c>
      <c r="GU3" s="10"/>
      <c r="GV3" s="11" t="s">
        <v>30</v>
      </c>
      <c r="GW3" s="11"/>
      <c r="GX3" s="11"/>
      <c r="GY3" s="11"/>
      <c r="GZ3" s="11"/>
      <c r="HA3" s="12" t="s">
        <v>28</v>
      </c>
      <c r="HB3" s="12"/>
      <c r="HC3" s="10" t="s">
        <v>29</v>
      </c>
      <c r="HD3" s="10"/>
      <c r="HE3" s="11" t="s">
        <v>30</v>
      </c>
      <c r="HF3" s="11"/>
      <c r="HG3" s="11"/>
      <c r="HH3" s="11"/>
      <c r="HI3" s="11"/>
      <c r="HJ3" s="14" t="s">
        <v>28</v>
      </c>
      <c r="HK3" s="14"/>
      <c r="HL3" s="15" t="s">
        <v>29</v>
      </c>
      <c r="HM3" s="15"/>
      <c r="HN3" s="11" t="s">
        <v>30</v>
      </c>
      <c r="HO3" s="11"/>
      <c r="HP3" s="11"/>
      <c r="HQ3" s="11"/>
      <c r="HR3" s="11"/>
      <c r="HS3" s="14" t="s">
        <v>28</v>
      </c>
      <c r="HT3" s="14"/>
      <c r="HU3" s="15" t="s">
        <v>29</v>
      </c>
      <c r="HV3" s="15"/>
      <c r="HW3" s="11" t="s">
        <v>30</v>
      </c>
      <c r="HX3" s="11"/>
      <c r="HY3" s="11"/>
      <c r="HZ3" s="11"/>
      <c r="IA3" s="11"/>
    </row>
    <row r="4" customFormat="false" ht="73.5" hidden="false" customHeight="true" outlineLevel="0" collapsed="false">
      <c r="A4" s="4"/>
      <c r="B4" s="16" t="s">
        <v>31</v>
      </c>
      <c r="C4" s="17" t="s">
        <v>32</v>
      </c>
      <c r="D4" s="18" t="s">
        <v>31</v>
      </c>
      <c r="E4" s="19" t="s">
        <v>33</v>
      </c>
      <c r="F4" s="20" t="s">
        <v>34</v>
      </c>
      <c r="G4" s="21" t="s">
        <v>35</v>
      </c>
      <c r="H4" s="21" t="s">
        <v>36</v>
      </c>
      <c r="I4" s="22" t="s">
        <v>37</v>
      </c>
      <c r="J4" s="23" t="s">
        <v>38</v>
      </c>
      <c r="K4" s="16" t="s">
        <v>31</v>
      </c>
      <c r="L4" s="19" t="s">
        <v>32</v>
      </c>
      <c r="M4" s="18" t="s">
        <v>31</v>
      </c>
      <c r="N4" s="19" t="s">
        <v>33</v>
      </c>
      <c r="O4" s="20" t="s">
        <v>34</v>
      </c>
      <c r="P4" s="21" t="s">
        <v>35</v>
      </c>
      <c r="Q4" s="21" t="s">
        <v>36</v>
      </c>
      <c r="R4" s="22" t="s">
        <v>37</v>
      </c>
      <c r="S4" s="23" t="s">
        <v>38</v>
      </c>
      <c r="T4" s="16" t="s">
        <v>31</v>
      </c>
      <c r="U4" s="19" t="s">
        <v>32</v>
      </c>
      <c r="V4" s="18" t="s">
        <v>31</v>
      </c>
      <c r="W4" s="19" t="s">
        <v>33</v>
      </c>
      <c r="X4" s="20" t="s">
        <v>34</v>
      </c>
      <c r="Y4" s="21" t="s">
        <v>35</v>
      </c>
      <c r="Z4" s="21" t="s">
        <v>36</v>
      </c>
      <c r="AA4" s="22" t="s">
        <v>37</v>
      </c>
      <c r="AB4" s="23" t="s">
        <v>38</v>
      </c>
      <c r="AC4" s="16" t="s">
        <v>31</v>
      </c>
      <c r="AD4" s="19" t="s">
        <v>32</v>
      </c>
      <c r="AE4" s="18" t="s">
        <v>31</v>
      </c>
      <c r="AF4" s="19" t="s">
        <v>33</v>
      </c>
      <c r="AG4" s="20" t="s">
        <v>34</v>
      </c>
      <c r="AH4" s="21" t="s">
        <v>35</v>
      </c>
      <c r="AI4" s="21" t="s">
        <v>36</v>
      </c>
      <c r="AJ4" s="22" t="s">
        <v>37</v>
      </c>
      <c r="AK4" s="23" t="s">
        <v>38</v>
      </c>
      <c r="AL4" s="16" t="s">
        <v>31</v>
      </c>
      <c r="AM4" s="19" t="s">
        <v>32</v>
      </c>
      <c r="AN4" s="18" t="s">
        <v>31</v>
      </c>
      <c r="AO4" s="19" t="s">
        <v>33</v>
      </c>
      <c r="AP4" s="20" t="s">
        <v>34</v>
      </c>
      <c r="AQ4" s="21" t="s">
        <v>35</v>
      </c>
      <c r="AR4" s="21" t="s">
        <v>36</v>
      </c>
      <c r="AS4" s="22" t="s">
        <v>37</v>
      </c>
      <c r="AT4" s="23" t="s">
        <v>38</v>
      </c>
      <c r="AU4" s="16" t="s">
        <v>31</v>
      </c>
      <c r="AV4" s="19" t="s">
        <v>32</v>
      </c>
      <c r="AW4" s="18" t="s">
        <v>31</v>
      </c>
      <c r="AX4" s="19" t="s">
        <v>33</v>
      </c>
      <c r="AY4" s="20" t="s">
        <v>34</v>
      </c>
      <c r="AZ4" s="21" t="s">
        <v>35</v>
      </c>
      <c r="BA4" s="21" t="s">
        <v>36</v>
      </c>
      <c r="BB4" s="22" t="s">
        <v>37</v>
      </c>
      <c r="BC4" s="23" t="s">
        <v>38</v>
      </c>
      <c r="BD4" s="16" t="s">
        <v>31</v>
      </c>
      <c r="BE4" s="19" t="s">
        <v>32</v>
      </c>
      <c r="BF4" s="18" t="s">
        <v>31</v>
      </c>
      <c r="BG4" s="19" t="s">
        <v>33</v>
      </c>
      <c r="BH4" s="20" t="s">
        <v>34</v>
      </c>
      <c r="BI4" s="21" t="s">
        <v>35</v>
      </c>
      <c r="BJ4" s="21" t="s">
        <v>36</v>
      </c>
      <c r="BK4" s="22" t="s">
        <v>37</v>
      </c>
      <c r="BL4" s="23" t="s">
        <v>38</v>
      </c>
      <c r="BM4" s="16" t="s">
        <v>31</v>
      </c>
      <c r="BN4" s="19" t="s">
        <v>32</v>
      </c>
      <c r="BO4" s="18" t="s">
        <v>31</v>
      </c>
      <c r="BP4" s="19" t="s">
        <v>33</v>
      </c>
      <c r="BQ4" s="20" t="s">
        <v>34</v>
      </c>
      <c r="BR4" s="21" t="s">
        <v>35</v>
      </c>
      <c r="BS4" s="21" t="s">
        <v>36</v>
      </c>
      <c r="BT4" s="22" t="s">
        <v>37</v>
      </c>
      <c r="BU4" s="23" t="s">
        <v>38</v>
      </c>
      <c r="BV4" s="16" t="s">
        <v>31</v>
      </c>
      <c r="BW4" s="19" t="s">
        <v>32</v>
      </c>
      <c r="BX4" s="18" t="s">
        <v>31</v>
      </c>
      <c r="BY4" s="19" t="s">
        <v>33</v>
      </c>
      <c r="BZ4" s="20" t="s">
        <v>34</v>
      </c>
      <c r="CA4" s="21" t="s">
        <v>35</v>
      </c>
      <c r="CB4" s="21" t="s">
        <v>36</v>
      </c>
      <c r="CC4" s="22" t="s">
        <v>37</v>
      </c>
      <c r="CD4" s="23" t="s">
        <v>38</v>
      </c>
      <c r="CE4" s="16" t="s">
        <v>31</v>
      </c>
      <c r="CF4" s="19" t="s">
        <v>32</v>
      </c>
      <c r="CG4" s="18" t="s">
        <v>31</v>
      </c>
      <c r="CH4" s="19" t="s">
        <v>33</v>
      </c>
      <c r="CI4" s="20" t="s">
        <v>34</v>
      </c>
      <c r="CJ4" s="21" t="s">
        <v>35</v>
      </c>
      <c r="CK4" s="21" t="s">
        <v>36</v>
      </c>
      <c r="CL4" s="22" t="s">
        <v>37</v>
      </c>
      <c r="CM4" s="23" t="s">
        <v>38</v>
      </c>
      <c r="CN4" s="24" t="s">
        <v>31</v>
      </c>
      <c r="CO4" s="19" t="s">
        <v>32</v>
      </c>
      <c r="CP4" s="18" t="s">
        <v>31</v>
      </c>
      <c r="CQ4" s="19" t="s">
        <v>33</v>
      </c>
      <c r="CR4" s="20" t="s">
        <v>34</v>
      </c>
      <c r="CS4" s="21" t="s">
        <v>35</v>
      </c>
      <c r="CT4" s="21" t="s">
        <v>36</v>
      </c>
      <c r="CU4" s="22" t="s">
        <v>37</v>
      </c>
      <c r="CV4" s="23" t="s">
        <v>38</v>
      </c>
      <c r="CW4" s="24" t="s">
        <v>31</v>
      </c>
      <c r="CX4" s="19" t="s">
        <v>32</v>
      </c>
      <c r="CY4" s="18" t="s">
        <v>31</v>
      </c>
      <c r="CZ4" s="19" t="s">
        <v>33</v>
      </c>
      <c r="DA4" s="20" t="s">
        <v>34</v>
      </c>
      <c r="DB4" s="21" t="s">
        <v>35</v>
      </c>
      <c r="DC4" s="21" t="s">
        <v>36</v>
      </c>
      <c r="DD4" s="22" t="s">
        <v>37</v>
      </c>
      <c r="DE4" s="23" t="s">
        <v>38</v>
      </c>
      <c r="DF4" s="24" t="s">
        <v>31</v>
      </c>
      <c r="DG4" s="19" t="s">
        <v>32</v>
      </c>
      <c r="DH4" s="18" t="s">
        <v>31</v>
      </c>
      <c r="DI4" s="19" t="s">
        <v>33</v>
      </c>
      <c r="DJ4" s="20" t="s">
        <v>34</v>
      </c>
      <c r="DK4" s="21" t="s">
        <v>35</v>
      </c>
      <c r="DL4" s="21" t="s">
        <v>36</v>
      </c>
      <c r="DM4" s="22" t="s">
        <v>37</v>
      </c>
      <c r="DN4" s="23" t="s">
        <v>38</v>
      </c>
      <c r="DO4" s="24" t="s">
        <v>31</v>
      </c>
      <c r="DP4" s="19" t="s">
        <v>32</v>
      </c>
      <c r="DQ4" s="18" t="s">
        <v>31</v>
      </c>
      <c r="DR4" s="19" t="s">
        <v>33</v>
      </c>
      <c r="DS4" s="20" t="s">
        <v>34</v>
      </c>
      <c r="DT4" s="21" t="s">
        <v>35</v>
      </c>
      <c r="DU4" s="21" t="s">
        <v>36</v>
      </c>
      <c r="DV4" s="22" t="s">
        <v>37</v>
      </c>
      <c r="DW4" s="23" t="s">
        <v>38</v>
      </c>
      <c r="DX4" s="24" t="s">
        <v>31</v>
      </c>
      <c r="DY4" s="19" t="s">
        <v>32</v>
      </c>
      <c r="DZ4" s="18" t="s">
        <v>31</v>
      </c>
      <c r="EA4" s="19" t="s">
        <v>33</v>
      </c>
      <c r="EB4" s="20" t="s">
        <v>34</v>
      </c>
      <c r="EC4" s="21" t="s">
        <v>35</v>
      </c>
      <c r="ED4" s="21" t="s">
        <v>36</v>
      </c>
      <c r="EE4" s="22" t="s">
        <v>37</v>
      </c>
      <c r="EF4" s="23" t="s">
        <v>38</v>
      </c>
      <c r="EG4" s="16" t="s">
        <v>31</v>
      </c>
      <c r="EH4" s="19" t="s">
        <v>32</v>
      </c>
      <c r="EI4" s="18" t="s">
        <v>31</v>
      </c>
      <c r="EJ4" s="19" t="s">
        <v>33</v>
      </c>
      <c r="EK4" s="20" t="s">
        <v>34</v>
      </c>
      <c r="EL4" s="21" t="s">
        <v>35</v>
      </c>
      <c r="EM4" s="21" t="s">
        <v>36</v>
      </c>
      <c r="EN4" s="22" t="s">
        <v>37</v>
      </c>
      <c r="EO4" s="23" t="s">
        <v>38</v>
      </c>
      <c r="EP4" s="16" t="s">
        <v>31</v>
      </c>
      <c r="EQ4" s="19" t="s">
        <v>32</v>
      </c>
      <c r="ER4" s="18" t="s">
        <v>31</v>
      </c>
      <c r="ES4" s="19" t="s">
        <v>33</v>
      </c>
      <c r="ET4" s="20" t="s">
        <v>34</v>
      </c>
      <c r="EU4" s="21" t="s">
        <v>35</v>
      </c>
      <c r="EV4" s="21" t="s">
        <v>36</v>
      </c>
      <c r="EW4" s="22" t="s">
        <v>37</v>
      </c>
      <c r="EX4" s="23" t="s">
        <v>38</v>
      </c>
      <c r="EY4" s="16" t="s">
        <v>31</v>
      </c>
      <c r="EZ4" s="19" t="s">
        <v>32</v>
      </c>
      <c r="FA4" s="18" t="s">
        <v>31</v>
      </c>
      <c r="FB4" s="19" t="s">
        <v>33</v>
      </c>
      <c r="FC4" s="20" t="s">
        <v>34</v>
      </c>
      <c r="FD4" s="21" t="s">
        <v>35</v>
      </c>
      <c r="FE4" s="21" t="s">
        <v>36</v>
      </c>
      <c r="FF4" s="22" t="s">
        <v>37</v>
      </c>
      <c r="FG4" s="23" t="s">
        <v>38</v>
      </c>
      <c r="FH4" s="16" t="s">
        <v>31</v>
      </c>
      <c r="FI4" s="19" t="s">
        <v>32</v>
      </c>
      <c r="FJ4" s="18" t="s">
        <v>31</v>
      </c>
      <c r="FK4" s="19" t="s">
        <v>33</v>
      </c>
      <c r="FL4" s="20" t="s">
        <v>34</v>
      </c>
      <c r="FM4" s="21" t="s">
        <v>35</v>
      </c>
      <c r="FN4" s="21" t="s">
        <v>36</v>
      </c>
      <c r="FO4" s="22" t="s">
        <v>37</v>
      </c>
      <c r="FP4" s="23" t="s">
        <v>38</v>
      </c>
      <c r="FQ4" s="16" t="s">
        <v>31</v>
      </c>
      <c r="FR4" s="19" t="s">
        <v>32</v>
      </c>
      <c r="FS4" s="18" t="s">
        <v>31</v>
      </c>
      <c r="FT4" s="19" t="s">
        <v>33</v>
      </c>
      <c r="FU4" s="20" t="s">
        <v>34</v>
      </c>
      <c r="FV4" s="21" t="s">
        <v>35</v>
      </c>
      <c r="FW4" s="21" t="s">
        <v>36</v>
      </c>
      <c r="FX4" s="22" t="s">
        <v>37</v>
      </c>
      <c r="FY4" s="23" t="s">
        <v>38</v>
      </c>
      <c r="FZ4" s="16" t="s">
        <v>31</v>
      </c>
      <c r="GA4" s="19" t="s">
        <v>32</v>
      </c>
      <c r="GB4" s="18" t="s">
        <v>31</v>
      </c>
      <c r="GC4" s="19" t="s">
        <v>33</v>
      </c>
      <c r="GD4" s="20" t="s">
        <v>34</v>
      </c>
      <c r="GE4" s="21" t="s">
        <v>35</v>
      </c>
      <c r="GF4" s="21" t="s">
        <v>36</v>
      </c>
      <c r="GG4" s="22" t="s">
        <v>37</v>
      </c>
      <c r="GH4" s="23" t="s">
        <v>38</v>
      </c>
      <c r="GI4" s="24" t="s">
        <v>31</v>
      </c>
      <c r="GJ4" s="19" t="s">
        <v>32</v>
      </c>
      <c r="GK4" s="18" t="s">
        <v>31</v>
      </c>
      <c r="GL4" s="19" t="s">
        <v>33</v>
      </c>
      <c r="GM4" s="20" t="s">
        <v>34</v>
      </c>
      <c r="GN4" s="21" t="s">
        <v>35</v>
      </c>
      <c r="GO4" s="21" t="s">
        <v>36</v>
      </c>
      <c r="GP4" s="22" t="s">
        <v>37</v>
      </c>
      <c r="GQ4" s="23" t="s">
        <v>38</v>
      </c>
      <c r="GR4" s="16" t="s">
        <v>31</v>
      </c>
      <c r="GS4" s="19" t="s">
        <v>32</v>
      </c>
      <c r="GT4" s="18" t="s">
        <v>31</v>
      </c>
      <c r="GU4" s="19" t="s">
        <v>33</v>
      </c>
      <c r="GV4" s="20" t="s">
        <v>34</v>
      </c>
      <c r="GW4" s="21" t="s">
        <v>35</v>
      </c>
      <c r="GX4" s="21" t="s">
        <v>36</v>
      </c>
      <c r="GY4" s="22" t="s">
        <v>37</v>
      </c>
      <c r="GZ4" s="23" t="s">
        <v>38</v>
      </c>
      <c r="HA4" s="16" t="s">
        <v>31</v>
      </c>
      <c r="HB4" s="19" t="s">
        <v>32</v>
      </c>
      <c r="HC4" s="18" t="s">
        <v>31</v>
      </c>
      <c r="HD4" s="19" t="s">
        <v>33</v>
      </c>
      <c r="HE4" s="20" t="s">
        <v>34</v>
      </c>
      <c r="HF4" s="21" t="s">
        <v>35</v>
      </c>
      <c r="HG4" s="21" t="s">
        <v>36</v>
      </c>
      <c r="HH4" s="22" t="s">
        <v>37</v>
      </c>
      <c r="HI4" s="23" t="s">
        <v>38</v>
      </c>
      <c r="HJ4" s="25" t="s">
        <v>31</v>
      </c>
      <c r="HK4" s="26" t="s">
        <v>32</v>
      </c>
      <c r="HL4" s="27" t="s">
        <v>31</v>
      </c>
      <c r="HM4" s="26" t="s">
        <v>33</v>
      </c>
      <c r="HN4" s="28" t="s">
        <v>34</v>
      </c>
      <c r="HO4" s="29" t="s">
        <v>35</v>
      </c>
      <c r="HP4" s="29" t="s">
        <v>36</v>
      </c>
      <c r="HQ4" s="30" t="s">
        <v>37</v>
      </c>
      <c r="HR4" s="31" t="s">
        <v>38</v>
      </c>
      <c r="HS4" s="25" t="s">
        <v>31</v>
      </c>
      <c r="HT4" s="32" t="s">
        <v>32</v>
      </c>
      <c r="HU4" s="27" t="s">
        <v>31</v>
      </c>
      <c r="HV4" s="26" t="s">
        <v>33</v>
      </c>
      <c r="HW4" s="28" t="s">
        <v>34</v>
      </c>
      <c r="HX4" s="29" t="s">
        <v>35</v>
      </c>
      <c r="HY4" s="29" t="s">
        <v>36</v>
      </c>
      <c r="HZ4" s="30" t="s">
        <v>37</v>
      </c>
      <c r="IA4" s="31" t="s">
        <v>38</v>
      </c>
    </row>
    <row r="5" s="51" customFormat="true" ht="12.75" hidden="false" customHeight="false" outlineLevel="0" collapsed="false">
      <c r="A5" s="33" t="s">
        <v>39</v>
      </c>
      <c r="B5" s="34" t="n">
        <f aca="false">SUM(B6:B20)</f>
        <v>777</v>
      </c>
      <c r="C5" s="35" t="n">
        <f aca="false">SUM(C6:C20)</f>
        <v>1104</v>
      </c>
      <c r="D5" s="36" t="n">
        <f aca="false">SUM(D6:D20)</f>
        <v>673</v>
      </c>
      <c r="E5" s="34" t="n">
        <f aca="false">SUM(E6:E20)</f>
        <v>743</v>
      </c>
      <c r="F5" s="37" t="n">
        <f aca="false">SUM(F6:F20)</f>
        <v>498</v>
      </c>
      <c r="G5" s="37" t="n">
        <f aca="false">SUM(G6:G20)</f>
        <v>415</v>
      </c>
      <c r="H5" s="37" t="n">
        <f aca="false">SUM(H6:H20)</f>
        <v>463.1</v>
      </c>
      <c r="I5" s="37" t="n">
        <f aca="false">SUM(I6:I20)</f>
        <v>417</v>
      </c>
      <c r="J5" s="38" t="n">
        <f aca="false">SUM(J6:J20)</f>
        <v>0</v>
      </c>
      <c r="K5" s="34" t="n">
        <v>2758</v>
      </c>
      <c r="L5" s="39" t="n">
        <v>3096</v>
      </c>
      <c r="M5" s="36" t="n">
        <v>2346</v>
      </c>
      <c r="N5" s="39" t="n">
        <v>2455</v>
      </c>
      <c r="O5" s="37" t="n">
        <f aca="false">SUM(O6:O20)</f>
        <v>2800</v>
      </c>
      <c r="P5" s="37" t="n">
        <f aca="false">SUM(P6:P20)</f>
        <v>2333.33333333333</v>
      </c>
      <c r="Q5" s="37" t="n">
        <f aca="false">SUM(Q6:Q20)</f>
        <v>2438.792</v>
      </c>
      <c r="R5" s="37" t="n">
        <f aca="false">SUM(R6:R20)</f>
        <v>2273</v>
      </c>
      <c r="S5" s="40" t="n">
        <f aca="false">SUM(S6:S20)</f>
        <v>0</v>
      </c>
      <c r="T5" s="34" t="n">
        <v>2741</v>
      </c>
      <c r="U5" s="39" t="n">
        <v>3447</v>
      </c>
      <c r="V5" s="36" t="n">
        <v>2706</v>
      </c>
      <c r="W5" s="39" t="n">
        <v>3185</v>
      </c>
      <c r="X5" s="37" t="n">
        <f aca="false">SUM(X6:X20)</f>
        <v>3197</v>
      </c>
      <c r="Y5" s="37" t="n">
        <f aca="false">SUM(Y6:Y20)</f>
        <v>2664.16666666667</v>
      </c>
      <c r="Z5" s="37" t="n">
        <f aca="false">SUM(Z6:Z20)</f>
        <v>2811.701</v>
      </c>
      <c r="AA5" s="37" t="n">
        <f aca="false">SUM(AA6:AA20)</f>
        <v>2757</v>
      </c>
      <c r="AB5" s="40" t="n">
        <f aca="false">SUM(AB6:AB20)</f>
        <v>0</v>
      </c>
      <c r="AC5" s="34" t="n">
        <v>156017</v>
      </c>
      <c r="AD5" s="39" t="n">
        <v>146458</v>
      </c>
      <c r="AE5" s="36" t="n">
        <v>135233</v>
      </c>
      <c r="AF5" s="39" t="n">
        <v>135350</v>
      </c>
      <c r="AG5" s="37" t="n">
        <f aca="false">SUM(AG6:AG20)</f>
        <v>173879</v>
      </c>
      <c r="AH5" s="37" t="n">
        <f aca="false">SUM(AH6:AH20)</f>
        <v>144899.166666667</v>
      </c>
      <c r="AI5" s="37" t="n">
        <f aca="false">SUM(AI6:AI20)</f>
        <v>140779.395</v>
      </c>
      <c r="AJ5" s="37" t="n">
        <f aca="false">SUM(AJ6:AJ20)</f>
        <v>144275</v>
      </c>
      <c r="AK5" s="40" t="n">
        <f aca="false">SUM(AK6:AK20)</f>
        <v>0</v>
      </c>
      <c r="AL5" s="34" t="n">
        <v>19</v>
      </c>
      <c r="AM5" s="39" t="n">
        <v>34</v>
      </c>
      <c r="AN5" s="36" t="n">
        <v>22</v>
      </c>
      <c r="AO5" s="39" t="n">
        <v>24</v>
      </c>
      <c r="AP5" s="37" t="n">
        <f aca="false">SUM(AP6:AP20)</f>
        <v>22</v>
      </c>
      <c r="AQ5" s="37" t="n">
        <f aca="false">SUM(AQ6:AQ20)</f>
        <v>18.3333333333333</v>
      </c>
      <c r="AR5" s="37" t="n">
        <f aca="false">SUM(AR6:AR20)</f>
        <v>18.33</v>
      </c>
      <c r="AS5" s="37" t="n">
        <f aca="false">SUM(AS6:AS20)</f>
        <v>16</v>
      </c>
      <c r="AT5" s="40" t="n">
        <f aca="false">SUM(AT6:AT20)</f>
        <v>0</v>
      </c>
      <c r="AU5" s="34" t="n">
        <v>12210</v>
      </c>
      <c r="AV5" s="39" t="n">
        <v>11987</v>
      </c>
      <c r="AW5" s="36" t="n">
        <v>12291</v>
      </c>
      <c r="AX5" s="39" t="n">
        <v>11287</v>
      </c>
      <c r="AY5" s="37" t="n">
        <f aca="false">SUM(AY6:AY20)</f>
        <v>11300</v>
      </c>
      <c r="AZ5" s="37" t="n">
        <f aca="false">SUM(AZ6:AZ20)</f>
        <v>9416.66666666667</v>
      </c>
      <c r="BA5" s="37" t="n">
        <f aca="false">SUM(BA6:BA20)</f>
        <v>10102.836</v>
      </c>
      <c r="BB5" s="37" t="n">
        <f aca="false">SUM(BB6:BB20)</f>
        <v>10083</v>
      </c>
      <c r="BC5" s="40" t="n">
        <f aca="false">SUM(BC6:BC20)</f>
        <v>0</v>
      </c>
      <c r="BD5" s="34" t="n">
        <v>202</v>
      </c>
      <c r="BE5" s="39" t="n">
        <v>396</v>
      </c>
      <c r="BF5" s="36" t="n">
        <v>388</v>
      </c>
      <c r="BG5" s="39" t="n">
        <v>245</v>
      </c>
      <c r="BH5" s="37" t="n">
        <f aca="false">SUM(BH6:BH20)</f>
        <v>282</v>
      </c>
      <c r="BI5" s="37" t="n">
        <f aca="false">SUM(BI6:BI20)</f>
        <v>235</v>
      </c>
      <c r="BJ5" s="37" t="n">
        <f aca="false">SUM(BJ6:BJ20)</f>
        <v>277</v>
      </c>
      <c r="BK5" s="37" t="n">
        <f aca="false">SUM(BK6:BK20)</f>
        <v>272</v>
      </c>
      <c r="BL5" s="40" t="n">
        <f aca="false">SUM(BL6:BL20)</f>
        <v>0</v>
      </c>
      <c r="BM5" s="34" t="n">
        <v>0</v>
      </c>
      <c r="BN5" s="39" t="n">
        <v>0</v>
      </c>
      <c r="BO5" s="36" t="n">
        <v>0</v>
      </c>
      <c r="BP5" s="39" t="n">
        <v>0</v>
      </c>
      <c r="BQ5" s="37" t="n">
        <f aca="false">SUM(BQ6:BQ20)</f>
        <v>0</v>
      </c>
      <c r="BR5" s="37" t="n">
        <f aca="false">SUM(BR6:BR20)</f>
        <v>0</v>
      </c>
      <c r="BS5" s="37" t="n">
        <f aca="false">SUM(BS6:BS20)</f>
        <v>0</v>
      </c>
      <c r="BT5" s="37" t="n">
        <f aca="false">SUM(BT6:BT20)</f>
        <v>0</v>
      </c>
      <c r="BU5" s="40" t="n">
        <f aca="false">SUM(BU6:BU20)</f>
        <v>0</v>
      </c>
      <c r="BV5" s="34" t="n">
        <v>140</v>
      </c>
      <c r="BW5" s="39" t="n">
        <v>158</v>
      </c>
      <c r="BX5" s="36" t="n">
        <v>191</v>
      </c>
      <c r="BY5" s="39" t="n">
        <v>198</v>
      </c>
      <c r="BZ5" s="37" t="n">
        <f aca="false">SUM(BZ6:BZ20)</f>
        <v>195</v>
      </c>
      <c r="CA5" s="37" t="n">
        <f aca="false">SUM(CA6:CA20)</f>
        <v>162.5</v>
      </c>
      <c r="CB5" s="37" t="n">
        <f aca="false">SUM(CB6:CB20)</f>
        <v>169</v>
      </c>
      <c r="CC5" s="37" t="n">
        <f aca="false">SUM(CC6:CC20)</f>
        <v>158</v>
      </c>
      <c r="CD5" s="40" t="n">
        <f aca="false">SUM(CD6:CD20)</f>
        <v>0</v>
      </c>
      <c r="CE5" s="34" t="n">
        <v>46</v>
      </c>
      <c r="CF5" s="39" t="n">
        <v>44</v>
      </c>
      <c r="CG5" s="36" t="n">
        <v>45</v>
      </c>
      <c r="CH5" s="39" t="n">
        <v>52</v>
      </c>
      <c r="CI5" s="37" t="n">
        <f aca="false">SUM(CI6:CI20)</f>
        <v>46</v>
      </c>
      <c r="CJ5" s="37" t="n">
        <f aca="false">SUM(CJ6:CJ20)</f>
        <v>38.3333333333333</v>
      </c>
      <c r="CK5" s="37" t="n">
        <f aca="false">SUM(CK6:CK20)</f>
        <v>38</v>
      </c>
      <c r="CL5" s="37" t="n">
        <f aca="false">SUM(CL6:CL20)</f>
        <v>54</v>
      </c>
      <c r="CM5" s="40" t="n">
        <f aca="false">SUM(CM6:CM20)</f>
        <v>0</v>
      </c>
      <c r="CN5" s="41" t="n">
        <v>0</v>
      </c>
      <c r="CO5" s="39" t="n">
        <v>0</v>
      </c>
      <c r="CP5" s="36" t="n">
        <v>0</v>
      </c>
      <c r="CQ5" s="39" t="n">
        <v>0</v>
      </c>
      <c r="CR5" s="38" t="n">
        <f aca="false">SUM(CR6:CR20)</f>
        <v>0</v>
      </c>
      <c r="CS5" s="38" t="n">
        <f aca="false">SUM(CS6:CS20)</f>
        <v>0</v>
      </c>
      <c r="CT5" s="38" t="n">
        <f aca="false">SUM(CT6:CT20)</f>
        <v>0</v>
      </c>
      <c r="CU5" s="38" t="n">
        <f aca="false">SUM(CU6:CU20)</f>
        <v>0</v>
      </c>
      <c r="CV5" s="40" t="n">
        <f aca="false">SUM(CV6:CV20)</f>
        <v>0</v>
      </c>
      <c r="CW5" s="41" t="n">
        <v>37</v>
      </c>
      <c r="CX5" s="39" t="n">
        <v>44</v>
      </c>
      <c r="CY5" s="36" t="n">
        <v>33</v>
      </c>
      <c r="CZ5" s="39" t="n">
        <v>60</v>
      </c>
      <c r="DA5" s="37" t="n">
        <f aca="false">SUM(DA6:DA20)</f>
        <v>48</v>
      </c>
      <c r="DB5" s="37" t="n">
        <f aca="false">SUM(DB6:DB20)</f>
        <v>40</v>
      </c>
      <c r="DC5" s="37" t="n">
        <f aca="false">SUM(DC6:DC20)</f>
        <v>44.5</v>
      </c>
      <c r="DD5" s="37" t="n">
        <f aca="false">SUM(DD6:DD20)</f>
        <v>40</v>
      </c>
      <c r="DE5" s="38" t="n">
        <f aca="false">SUM(DE6:DE20)</f>
        <v>0</v>
      </c>
      <c r="DF5" s="41" t="n">
        <v>25</v>
      </c>
      <c r="DG5" s="39" t="n">
        <v>30</v>
      </c>
      <c r="DH5" s="36" t="n">
        <v>23</v>
      </c>
      <c r="DI5" s="39" t="n">
        <v>27</v>
      </c>
      <c r="DJ5" s="37" t="n">
        <f aca="false">SUM(DJ6:DJ20)</f>
        <v>23</v>
      </c>
      <c r="DK5" s="37" t="n">
        <f aca="false">SUM(DK6:DK20)</f>
        <v>19.1666666666667</v>
      </c>
      <c r="DL5" s="37" t="n">
        <f aca="false">SUM(DL6:DL20)</f>
        <v>19.4</v>
      </c>
      <c r="DM5" s="37" t="n">
        <f aca="false">SUM(DM6:DM20)</f>
        <v>22</v>
      </c>
      <c r="DN5" s="38" t="n">
        <f aca="false">SUM(DN6:DN20)</f>
        <v>0</v>
      </c>
      <c r="DO5" s="41" t="n">
        <v>0</v>
      </c>
      <c r="DP5" s="39" t="n">
        <v>0</v>
      </c>
      <c r="DQ5" s="36" t="n">
        <v>0</v>
      </c>
      <c r="DR5" s="39" t="n">
        <v>0</v>
      </c>
      <c r="DS5" s="37" t="n">
        <f aca="false">SUM(DS6:DS20)</f>
        <v>0</v>
      </c>
      <c r="DT5" s="37" t="n">
        <f aca="false">SUM(DT6:DT20)</f>
        <v>0</v>
      </c>
      <c r="DU5" s="37" t="n">
        <f aca="false">SUM(DU6:DU20)</f>
        <v>0</v>
      </c>
      <c r="DV5" s="37" t="n">
        <f aca="false">SUM(DV6:DV20)</f>
        <v>0</v>
      </c>
      <c r="DW5" s="38" t="n">
        <f aca="false">SUM(DW6:DW20)</f>
        <v>0</v>
      </c>
      <c r="DX5" s="41" t="n">
        <v>0</v>
      </c>
      <c r="DY5" s="39" t="n">
        <v>0</v>
      </c>
      <c r="DZ5" s="36" t="n">
        <v>0</v>
      </c>
      <c r="EA5" s="39" t="n">
        <v>0</v>
      </c>
      <c r="EB5" s="42" t="n">
        <f aca="false">SUM(EB6:EB20)</f>
        <v>0</v>
      </c>
      <c r="EC5" s="38" t="n">
        <f aca="false">SUM(EC6:EC20)</f>
        <v>0</v>
      </c>
      <c r="ED5" s="38" t="n">
        <f aca="false">SUM(ED6:ED20)</f>
        <v>0</v>
      </c>
      <c r="EE5" s="38" t="n">
        <f aca="false">SUM(EE6:EE20)</f>
        <v>0</v>
      </c>
      <c r="EF5" s="40" t="n">
        <f aca="false">SUM(EF6:EF20)</f>
        <v>0</v>
      </c>
      <c r="EG5" s="34" t="n">
        <v>703</v>
      </c>
      <c r="EH5" s="39" t="n">
        <v>779</v>
      </c>
      <c r="EI5" s="36" t="n">
        <v>678</v>
      </c>
      <c r="EJ5" s="39" t="n">
        <v>873</v>
      </c>
      <c r="EK5" s="43" t="n">
        <f aca="false">SUM(EK6:EK20)</f>
        <v>939</v>
      </c>
      <c r="EL5" s="37" t="n">
        <f aca="false">SUM(EL6:EL20)</f>
        <v>782.5</v>
      </c>
      <c r="EM5" s="37" t="n">
        <f aca="false">SUM(EM6:EM20)</f>
        <v>815.5</v>
      </c>
      <c r="EN5" s="37" t="n">
        <f aca="false">SUM(EN6:EN20)</f>
        <v>697</v>
      </c>
      <c r="EO5" s="40" t="n">
        <f aca="false">SUM(EO6:EO20)</f>
        <v>0</v>
      </c>
      <c r="EP5" s="34" t="n">
        <v>0</v>
      </c>
      <c r="EQ5" s="39" t="n">
        <v>49</v>
      </c>
      <c r="ER5" s="36" t="n">
        <v>104</v>
      </c>
      <c r="ES5" s="39" t="n">
        <v>95</v>
      </c>
      <c r="ET5" s="37" t="n">
        <f aca="false">SUM(ET6:ET20)</f>
        <v>96</v>
      </c>
      <c r="EU5" s="37" t="n">
        <f aca="false">SUM(EU6:EU20)</f>
        <v>80</v>
      </c>
      <c r="EV5" s="37" t="n">
        <f aca="false">SUM(EV6:EV20)</f>
        <v>80.5</v>
      </c>
      <c r="EW5" s="37" t="n">
        <f aca="false">SUM(EW6:EW20)</f>
        <v>661</v>
      </c>
      <c r="EX5" s="40" t="n">
        <f aca="false">SUM(EX6:EX20)</f>
        <v>0</v>
      </c>
      <c r="EY5" s="34" t="n">
        <v>9184</v>
      </c>
      <c r="EZ5" s="39" t="n">
        <v>13045</v>
      </c>
      <c r="FA5" s="36" t="n">
        <v>8528</v>
      </c>
      <c r="FB5" s="39" t="n">
        <v>10314</v>
      </c>
      <c r="FC5" s="37" t="n">
        <f aca="false">SUM(FC6:FC20)</f>
        <v>9678</v>
      </c>
      <c r="FD5" s="37" t="n">
        <f aca="false">SUM(FD6:FD20)</f>
        <v>8065</v>
      </c>
      <c r="FE5" s="37" t="n">
        <f aca="false">SUM(FE6:FE20)</f>
        <v>8565.66</v>
      </c>
      <c r="FF5" s="37" t="n">
        <f aca="false">SUM(FF6:FF20)</f>
        <v>7263</v>
      </c>
      <c r="FG5" s="40" t="n">
        <f aca="false">SUM(FG6:FG20)</f>
        <v>0</v>
      </c>
      <c r="FH5" s="34" t="n">
        <v>64</v>
      </c>
      <c r="FI5" s="39" t="n">
        <v>77</v>
      </c>
      <c r="FJ5" s="36" t="n">
        <v>63</v>
      </c>
      <c r="FK5" s="39" t="n">
        <v>108</v>
      </c>
      <c r="FL5" s="37" t="n">
        <f aca="false">SUM(FL6:FL20)</f>
        <v>64</v>
      </c>
      <c r="FM5" s="37" t="n">
        <f aca="false">SUM(FM6:FM20)</f>
        <v>53.3333333333333</v>
      </c>
      <c r="FN5" s="37" t="n">
        <f aca="false">SUM(FN6:FN20)</f>
        <v>53</v>
      </c>
      <c r="FO5" s="37" t="n">
        <f aca="false">SUM(FO6:FO20)</f>
        <v>65</v>
      </c>
      <c r="FP5" s="40" t="n">
        <f aca="false">SUM(FP6:FP20)</f>
        <v>0</v>
      </c>
      <c r="FQ5" s="34" t="n">
        <v>6334</v>
      </c>
      <c r="FR5" s="39" t="n">
        <v>6726</v>
      </c>
      <c r="FS5" s="36" t="n">
        <v>6263</v>
      </c>
      <c r="FT5" s="39" t="n">
        <v>6607</v>
      </c>
      <c r="FU5" s="37" t="n">
        <f aca="false">SUM(FU6:FU20)</f>
        <v>6538</v>
      </c>
      <c r="FV5" s="37" t="n">
        <f aca="false">SUM(FV6:FV20)</f>
        <v>5448.33333333333</v>
      </c>
      <c r="FW5" s="37" t="n">
        <f aca="false">SUM(FW6:FW20)</f>
        <v>5416.832</v>
      </c>
      <c r="FX5" s="37" t="n">
        <f aca="false">SUM(FX6:FX20)</f>
        <v>5377</v>
      </c>
      <c r="FY5" s="40" t="n">
        <f aca="false">SUM(FY6:FY20)</f>
        <v>0</v>
      </c>
      <c r="FZ5" s="34" t="n">
        <v>1703</v>
      </c>
      <c r="GA5" s="39" t="n">
        <v>1806</v>
      </c>
      <c r="GB5" s="36" t="n">
        <v>1710</v>
      </c>
      <c r="GC5" s="39" t="n">
        <v>1875</v>
      </c>
      <c r="GD5" s="37" t="n">
        <f aca="false">SUM(GD6:GD20)</f>
        <v>1891</v>
      </c>
      <c r="GE5" s="37" t="n">
        <f aca="false">SUM(GE6:GE20)</f>
        <v>1575.83333333333</v>
      </c>
      <c r="GF5" s="37" t="n">
        <f aca="false">SUM(GF6:GF20)</f>
        <v>1703.3</v>
      </c>
      <c r="GG5" s="37" t="n">
        <f aca="false">SUM(GG6:GG20)</f>
        <v>1653</v>
      </c>
      <c r="GH5" s="40" t="n">
        <f aca="false">SUM(GH6:GH20)</f>
        <v>0</v>
      </c>
      <c r="GI5" s="41" t="n">
        <v>614</v>
      </c>
      <c r="GJ5" s="39" t="n">
        <v>441</v>
      </c>
      <c r="GK5" s="36" t="n">
        <v>566</v>
      </c>
      <c r="GL5" s="39" t="n">
        <v>833</v>
      </c>
      <c r="GM5" s="37" t="n">
        <f aca="false">SUM(GM6:GM20)</f>
        <v>578</v>
      </c>
      <c r="GN5" s="37" t="n">
        <f aca="false">SUM(GN6:GN20)</f>
        <v>481.666666666667</v>
      </c>
      <c r="GO5" s="37" t="n">
        <f aca="false">SUM(GO6:GO20)</f>
        <v>628</v>
      </c>
      <c r="GP5" s="37" t="n">
        <f aca="false">SUM(GP6:GP20)</f>
        <v>515</v>
      </c>
      <c r="GQ5" s="40" t="n">
        <f aca="false">SUM(GQ6:GQ20)</f>
        <v>0</v>
      </c>
      <c r="GR5" s="34" t="n">
        <f aca="false">SUM(GR6:GR20)</f>
        <v>-177</v>
      </c>
      <c r="GS5" s="41" t="n">
        <f aca="false">SUM(GS6:GS20)</f>
        <v>574</v>
      </c>
      <c r="GT5" s="41" t="n">
        <f aca="false">SUM(GT6:GT20)</f>
        <v>2067</v>
      </c>
      <c r="GU5" s="41" t="n">
        <f aca="false">SUM(GU6:GU20)</f>
        <v>515</v>
      </c>
      <c r="GV5" s="37" t="n">
        <f aca="false">SUM(GV6:GV20)</f>
        <v>-8557</v>
      </c>
      <c r="GW5" s="37" t="n">
        <f aca="false">SUM(GW6:GW20)</f>
        <v>-7130.83333333333</v>
      </c>
      <c r="GX5" s="37" t="n">
        <f aca="false">SUM(GX6:GX20)</f>
        <v>0</v>
      </c>
      <c r="GY5" s="37" t="n">
        <f aca="false">SUM(GY6:GY20)</f>
        <v>660</v>
      </c>
      <c r="GZ5" s="40" t="n">
        <f aca="false">SUM(GZ6:GZ20)</f>
        <v>0</v>
      </c>
      <c r="HA5" s="34" t="n">
        <f aca="false">SUM(HA6:HA20)</f>
        <v>193397</v>
      </c>
      <c r="HB5" s="34" t="n">
        <f aca="false">SUM(HB6:HB20)</f>
        <v>190294</v>
      </c>
      <c r="HC5" s="34" t="n">
        <f aca="false">SUM(HC6:HC20)</f>
        <v>173930</v>
      </c>
      <c r="HD5" s="34" t="n">
        <f aca="false">SUM(HD6:HD20)</f>
        <v>174948</v>
      </c>
      <c r="HE5" s="34" t="n">
        <f aca="false">SUM(HE6:HE20)</f>
        <v>203517</v>
      </c>
      <c r="HF5" s="34" t="n">
        <f aca="false">SUM(HF6:HF20)</f>
        <v>169597.5</v>
      </c>
      <c r="HG5" s="34" t="n">
        <f aca="false">SUM(HG6:HG20)</f>
        <v>0</v>
      </c>
      <c r="HH5" s="34" t="n">
        <f aca="false">SUM(HH6:HH20)</f>
        <v>177258</v>
      </c>
      <c r="HI5" s="34" t="n">
        <f aca="false">SUM(HI6:HI20)</f>
        <v>0</v>
      </c>
      <c r="HJ5" s="44" t="n">
        <v>639087</v>
      </c>
      <c r="HK5" s="45" t="n">
        <v>656494</v>
      </c>
      <c r="HL5" s="45" t="n">
        <v>634170</v>
      </c>
      <c r="HM5" s="45" t="n">
        <v>679971</v>
      </c>
      <c r="HN5" s="45" t="n">
        <v>690495</v>
      </c>
      <c r="HO5" s="45" t="n">
        <v>575412.5</v>
      </c>
      <c r="HP5" s="45" t="n">
        <v>606580.331</v>
      </c>
      <c r="HQ5" s="45" t="n">
        <v>604323</v>
      </c>
      <c r="HR5" s="46" t="n">
        <v>0</v>
      </c>
      <c r="HS5" s="44" t="n">
        <f aca="false">SUM(HS6:HS20)</f>
        <v>832484</v>
      </c>
      <c r="HT5" s="47" t="n">
        <f aca="false">SUM(HT6:HT20)</f>
        <v>846788</v>
      </c>
      <c r="HU5" s="48" t="n">
        <f aca="false">SUM(HU6:HU20)</f>
        <v>808100</v>
      </c>
      <c r="HV5" s="49" t="n">
        <f aca="false">SUM(HV6:HV20)</f>
        <v>854919</v>
      </c>
      <c r="HW5" s="50" t="n">
        <f aca="false">SUM(HW6:HW20)</f>
        <v>894012</v>
      </c>
      <c r="HX5" s="44" t="n">
        <f aca="false">SUM(HX6:HX20)</f>
        <v>745010</v>
      </c>
      <c r="HY5" s="44" t="n">
        <f aca="false">SUM(HY6:HY20)</f>
        <v>0</v>
      </c>
      <c r="HZ5" s="44" t="n">
        <f aca="false">SUM(HZ6:HZ20)</f>
        <v>781581</v>
      </c>
      <c r="IA5" s="46" t="n">
        <v>0</v>
      </c>
    </row>
    <row r="6" customFormat="false" ht="15.75" hidden="false" customHeight="false" outlineLevel="0" collapsed="false">
      <c r="A6" s="52" t="s">
        <v>40</v>
      </c>
      <c r="B6" s="53" t="n">
        <v>741</v>
      </c>
      <c r="C6" s="54" t="n">
        <v>1060</v>
      </c>
      <c r="D6" s="55" t="n">
        <v>643</v>
      </c>
      <c r="E6" s="56" t="n">
        <v>513</v>
      </c>
      <c r="F6" s="57" t="n">
        <v>365</v>
      </c>
      <c r="G6" s="57" t="n">
        <f aca="false">F6/12*10</f>
        <v>304.166666666667</v>
      </c>
      <c r="H6" s="57" t="n">
        <v>309</v>
      </c>
      <c r="I6" s="58" t="n">
        <v>288</v>
      </c>
      <c r="J6" s="59"/>
      <c r="K6" s="53" t="n">
        <v>2617</v>
      </c>
      <c r="L6" s="56" t="n">
        <v>3000</v>
      </c>
      <c r="M6" s="55" t="n">
        <v>2227</v>
      </c>
      <c r="N6" s="56" t="n">
        <v>1977</v>
      </c>
      <c r="O6" s="58" t="n">
        <v>1986</v>
      </c>
      <c r="P6" s="58" t="n">
        <f aca="false">O6/12*10</f>
        <v>1655</v>
      </c>
      <c r="Q6" s="58" t="n">
        <v>1774.666</v>
      </c>
      <c r="R6" s="58" t="n">
        <v>1728</v>
      </c>
      <c r="S6" s="60"/>
      <c r="T6" s="53" t="n">
        <v>2619</v>
      </c>
      <c r="U6" s="56" t="n">
        <v>3200</v>
      </c>
      <c r="V6" s="55" t="n">
        <v>2430</v>
      </c>
      <c r="W6" s="56" t="n">
        <v>2214</v>
      </c>
      <c r="X6" s="58" t="n">
        <v>1993</v>
      </c>
      <c r="Y6" s="58" t="n">
        <f aca="false">X6/12*10</f>
        <v>1660.83333333333</v>
      </c>
      <c r="Z6" s="58" t="n">
        <v>1761.439</v>
      </c>
      <c r="AA6" s="58" t="n">
        <v>1673</v>
      </c>
      <c r="AB6" s="60"/>
      <c r="AC6" s="53" t="n">
        <v>38280</v>
      </c>
      <c r="AD6" s="56" t="n">
        <v>46821</v>
      </c>
      <c r="AE6" s="55" t="n">
        <v>56383</v>
      </c>
      <c r="AF6" s="56" t="n">
        <v>38518</v>
      </c>
      <c r="AG6" s="58" t="n">
        <v>34400</v>
      </c>
      <c r="AH6" s="58" t="n">
        <f aca="false">AG6/12*10</f>
        <v>28666.6666666667</v>
      </c>
      <c r="AI6" s="58" t="n">
        <v>29961.466</v>
      </c>
      <c r="AJ6" s="58" t="n">
        <v>30631</v>
      </c>
      <c r="AK6" s="60"/>
      <c r="AL6" s="53" t="n">
        <v>15</v>
      </c>
      <c r="AM6" s="56" t="n">
        <v>28</v>
      </c>
      <c r="AN6" s="55" t="n">
        <v>18</v>
      </c>
      <c r="AO6" s="56" t="n">
        <v>23</v>
      </c>
      <c r="AP6" s="58" t="n">
        <v>18</v>
      </c>
      <c r="AQ6" s="58" t="n">
        <f aca="false">AP6/12*10</f>
        <v>15</v>
      </c>
      <c r="AR6" s="58" t="n">
        <v>15</v>
      </c>
      <c r="AS6" s="58" t="n">
        <v>16</v>
      </c>
      <c r="AT6" s="60"/>
      <c r="AU6" s="53" t="n">
        <v>3295</v>
      </c>
      <c r="AV6" s="56" t="n">
        <v>1765</v>
      </c>
      <c r="AW6" s="55" t="n">
        <v>3703</v>
      </c>
      <c r="AX6" s="56" t="n">
        <v>320</v>
      </c>
      <c r="AY6" s="58" t="n">
        <v>325</v>
      </c>
      <c r="AZ6" s="58" t="n">
        <f aca="false">AY6/12*10</f>
        <v>270.833333333333</v>
      </c>
      <c r="BA6" s="58" t="n">
        <v>269.833</v>
      </c>
      <c r="BB6" s="58" t="n">
        <v>238</v>
      </c>
      <c r="BC6" s="60"/>
      <c r="BD6" s="53" t="n">
        <v>202</v>
      </c>
      <c r="BE6" s="56" t="n">
        <v>211</v>
      </c>
      <c r="BF6" s="55" t="n">
        <v>188</v>
      </c>
      <c r="BG6" s="56" t="n">
        <v>245</v>
      </c>
      <c r="BH6" s="58" t="n">
        <v>282</v>
      </c>
      <c r="BI6" s="58" t="n">
        <f aca="false">BH6/12*10</f>
        <v>235</v>
      </c>
      <c r="BJ6" s="58" t="n">
        <v>277</v>
      </c>
      <c r="BK6" s="58" t="n">
        <v>272</v>
      </c>
      <c r="BL6" s="60"/>
      <c r="BM6" s="53" t="n">
        <v>0</v>
      </c>
      <c r="BN6" s="56" t="n">
        <v>0</v>
      </c>
      <c r="BO6" s="55" t="n">
        <v>0</v>
      </c>
      <c r="BP6" s="56" t="n">
        <v>0</v>
      </c>
      <c r="BQ6" s="58" t="n">
        <v>0</v>
      </c>
      <c r="BR6" s="58" t="n">
        <f aca="false">BQ6/12*10</f>
        <v>0</v>
      </c>
      <c r="BS6" s="58" t="n">
        <v>0</v>
      </c>
      <c r="BT6" s="58" t="n">
        <v>0</v>
      </c>
      <c r="BU6" s="60"/>
      <c r="BV6" s="53" t="n">
        <v>140</v>
      </c>
      <c r="BW6" s="56" t="n">
        <v>156</v>
      </c>
      <c r="BX6" s="55" t="n">
        <v>191</v>
      </c>
      <c r="BY6" s="56" t="n">
        <v>197</v>
      </c>
      <c r="BZ6" s="58" t="n">
        <v>195</v>
      </c>
      <c r="CA6" s="58" t="n">
        <f aca="false">BZ6/12*10</f>
        <v>162.5</v>
      </c>
      <c r="CB6" s="58" t="n">
        <v>169</v>
      </c>
      <c r="CC6" s="58" t="n">
        <v>158</v>
      </c>
      <c r="CD6" s="60"/>
      <c r="CE6" s="53" t="n">
        <v>46</v>
      </c>
      <c r="CF6" s="56" t="n">
        <v>43</v>
      </c>
      <c r="CG6" s="55" t="n">
        <v>45</v>
      </c>
      <c r="CH6" s="56" t="n">
        <v>52</v>
      </c>
      <c r="CI6" s="58" t="n">
        <v>46</v>
      </c>
      <c r="CJ6" s="58" t="n">
        <f aca="false">CI6/12*10</f>
        <v>38.3333333333333</v>
      </c>
      <c r="CK6" s="58" t="n">
        <v>38</v>
      </c>
      <c r="CL6" s="58" t="n">
        <v>54</v>
      </c>
      <c r="CM6" s="60"/>
      <c r="CN6" s="61" t="n">
        <v>0</v>
      </c>
      <c r="CO6" s="56" t="n">
        <v>0</v>
      </c>
      <c r="CP6" s="55" t="n">
        <v>0</v>
      </c>
      <c r="CQ6" s="56" t="n">
        <v>0</v>
      </c>
      <c r="CR6" s="62" t="n">
        <v>0</v>
      </c>
      <c r="CS6" s="62" t="n">
        <f aca="false">CR6/12*10</f>
        <v>0</v>
      </c>
      <c r="CT6" s="62" t="n">
        <v>0</v>
      </c>
      <c r="CU6" s="62" t="n">
        <v>0</v>
      </c>
      <c r="CV6" s="60"/>
      <c r="CW6" s="61" t="n">
        <v>37</v>
      </c>
      <c r="CX6" s="56" t="n">
        <v>42</v>
      </c>
      <c r="CY6" s="55" t="n">
        <v>33</v>
      </c>
      <c r="CZ6" s="56" t="n">
        <v>50</v>
      </c>
      <c r="DA6" s="58" t="n">
        <v>42</v>
      </c>
      <c r="DB6" s="58" t="n">
        <f aca="false">DA6/12*10</f>
        <v>35</v>
      </c>
      <c r="DC6" s="58" t="n">
        <v>41</v>
      </c>
      <c r="DD6" s="58" t="n">
        <v>37</v>
      </c>
      <c r="DE6" s="59"/>
      <c r="DF6" s="61" t="n">
        <v>21</v>
      </c>
      <c r="DG6" s="56" t="n">
        <v>24</v>
      </c>
      <c r="DH6" s="55" t="n">
        <v>19</v>
      </c>
      <c r="DI6" s="56" t="n">
        <v>24</v>
      </c>
      <c r="DJ6" s="58" t="n">
        <v>19</v>
      </c>
      <c r="DK6" s="58" t="n">
        <f aca="false">DJ6/12*10</f>
        <v>15.8333333333333</v>
      </c>
      <c r="DL6" s="58" t="n">
        <v>16</v>
      </c>
      <c r="DM6" s="58" t="n">
        <v>20</v>
      </c>
      <c r="DN6" s="59"/>
      <c r="DO6" s="61" t="n">
        <v>0</v>
      </c>
      <c r="DP6" s="56" t="n">
        <v>0</v>
      </c>
      <c r="DQ6" s="55" t="n">
        <v>0</v>
      </c>
      <c r="DR6" s="56" t="n">
        <v>0</v>
      </c>
      <c r="DS6" s="58" t="n">
        <v>0</v>
      </c>
      <c r="DT6" s="58" t="n">
        <f aca="false">DS6/12*10</f>
        <v>0</v>
      </c>
      <c r="DU6" s="58" t="n">
        <v>0</v>
      </c>
      <c r="DV6" s="58" t="n">
        <v>0</v>
      </c>
      <c r="DW6" s="59"/>
      <c r="DX6" s="61" t="n">
        <v>0</v>
      </c>
      <c r="DY6" s="56" t="n">
        <v>0</v>
      </c>
      <c r="DZ6" s="55" t="n">
        <v>0</v>
      </c>
      <c r="EA6" s="56" t="n">
        <v>0</v>
      </c>
      <c r="EB6" s="63" t="n">
        <v>0</v>
      </c>
      <c r="EC6" s="62" t="n">
        <f aca="false">EB6/12*10</f>
        <v>0</v>
      </c>
      <c r="ED6" s="62" t="n">
        <v>0</v>
      </c>
      <c r="EE6" s="62" t="n">
        <v>0</v>
      </c>
      <c r="EF6" s="60"/>
      <c r="EG6" s="53" t="n">
        <v>583</v>
      </c>
      <c r="EH6" s="56" t="n">
        <v>656</v>
      </c>
      <c r="EI6" s="55" t="n">
        <v>568</v>
      </c>
      <c r="EJ6" s="56" t="n">
        <v>738</v>
      </c>
      <c r="EK6" s="64" t="n">
        <v>804</v>
      </c>
      <c r="EL6" s="58" t="n">
        <f aca="false">EK6/12*10</f>
        <v>670</v>
      </c>
      <c r="EM6" s="58" t="n">
        <v>703</v>
      </c>
      <c r="EN6" s="58" t="n">
        <v>547</v>
      </c>
      <c r="EO6" s="60"/>
      <c r="EP6" s="53" t="n">
        <v>0</v>
      </c>
      <c r="EQ6" s="56" t="n">
        <v>49</v>
      </c>
      <c r="ER6" s="55" t="n">
        <v>94</v>
      </c>
      <c r="ES6" s="56" t="n">
        <v>90</v>
      </c>
      <c r="ET6" s="58" t="n">
        <v>90</v>
      </c>
      <c r="EU6" s="58" t="n">
        <f aca="false">ET6/12*10</f>
        <v>75</v>
      </c>
      <c r="EV6" s="58" t="n">
        <v>75</v>
      </c>
      <c r="EW6" s="58" t="n">
        <v>661</v>
      </c>
      <c r="EX6" s="60"/>
      <c r="EY6" s="53" t="n">
        <v>7674</v>
      </c>
      <c r="EZ6" s="56" t="n">
        <v>10876</v>
      </c>
      <c r="FA6" s="55" t="n">
        <v>6923</v>
      </c>
      <c r="FB6" s="56" t="n">
        <v>7003</v>
      </c>
      <c r="FC6" s="58" t="n">
        <v>6260</v>
      </c>
      <c r="FD6" s="58" t="n">
        <f aca="false">FC6/12*10</f>
        <v>5216.66666666667</v>
      </c>
      <c r="FE6" s="58" t="n">
        <v>5823.16</v>
      </c>
      <c r="FF6" s="58" t="n">
        <v>5203</v>
      </c>
      <c r="FG6" s="60"/>
      <c r="FH6" s="53" t="n">
        <v>64</v>
      </c>
      <c r="FI6" s="56" t="n">
        <v>77</v>
      </c>
      <c r="FJ6" s="55" t="n">
        <v>63</v>
      </c>
      <c r="FK6" s="56" t="n">
        <v>108</v>
      </c>
      <c r="FL6" s="58" t="n">
        <v>64</v>
      </c>
      <c r="FM6" s="58" t="n">
        <f aca="false">FL6/12*10</f>
        <v>53.3333333333333</v>
      </c>
      <c r="FN6" s="58" t="n">
        <v>53</v>
      </c>
      <c r="FO6" s="58" t="n">
        <v>65</v>
      </c>
      <c r="FP6" s="60"/>
      <c r="FQ6" s="53" t="n">
        <v>4588</v>
      </c>
      <c r="FR6" s="56" t="n">
        <v>4755</v>
      </c>
      <c r="FS6" s="55" t="n">
        <v>4396</v>
      </c>
      <c r="FT6" s="56" t="n">
        <v>3296</v>
      </c>
      <c r="FU6" s="58" t="n">
        <v>2991</v>
      </c>
      <c r="FV6" s="58" t="n">
        <f aca="false">FU6/12*10</f>
        <v>2492.5</v>
      </c>
      <c r="FW6" s="58" t="n">
        <v>2609.664</v>
      </c>
      <c r="FX6" s="58" t="n">
        <v>2617</v>
      </c>
      <c r="FY6" s="60"/>
      <c r="FZ6" s="53" t="n">
        <v>1335</v>
      </c>
      <c r="GA6" s="56" t="n">
        <v>1408</v>
      </c>
      <c r="GB6" s="55" t="n">
        <v>1387</v>
      </c>
      <c r="GC6" s="56" t="n">
        <v>1476</v>
      </c>
      <c r="GD6" s="58" t="n">
        <v>1410</v>
      </c>
      <c r="GE6" s="58" t="n">
        <f aca="false">GD6/12*10</f>
        <v>1175</v>
      </c>
      <c r="GF6" s="58" t="n">
        <v>1300.7</v>
      </c>
      <c r="GG6" s="58" t="n">
        <v>1283</v>
      </c>
      <c r="GH6" s="60"/>
      <c r="GI6" s="61" t="n">
        <v>614</v>
      </c>
      <c r="GJ6" s="56" t="n">
        <v>441</v>
      </c>
      <c r="GK6" s="55" t="n">
        <v>566</v>
      </c>
      <c r="GL6" s="56" t="n">
        <v>933</v>
      </c>
      <c r="GM6" s="58" t="n">
        <v>578</v>
      </c>
      <c r="GN6" s="58" t="n">
        <f aca="false">GM6/12*10</f>
        <v>481.666666666667</v>
      </c>
      <c r="GO6" s="58" t="n">
        <v>628</v>
      </c>
      <c r="GP6" s="58" t="n">
        <v>515</v>
      </c>
      <c r="GQ6" s="60"/>
      <c r="GR6" s="53" t="n">
        <v>-1530</v>
      </c>
      <c r="GS6" s="56" t="n">
        <f aca="false">87+41</f>
        <v>128</v>
      </c>
      <c r="GT6" s="55" t="n">
        <v>2280</v>
      </c>
      <c r="GU6" s="56" t="n">
        <v>-2</v>
      </c>
      <c r="GV6" s="58" t="n">
        <v>7765</v>
      </c>
      <c r="GW6" s="58" t="n">
        <f aca="false">GV6/12*10</f>
        <v>6470.83333333333</v>
      </c>
      <c r="GX6" s="58"/>
      <c r="GY6" s="58" t="n">
        <f aca="false">-13+263</f>
        <v>250</v>
      </c>
      <c r="GZ6" s="60"/>
      <c r="HA6" s="53" t="n">
        <f aca="false">B6+K6+T6+AC6+AL6+AU6+BD6+BM6+BV6+CE6+CN6+CW6+DF6+DO6+DX6+EG6+EP6+EY6+FH6+FQ6+FZ6+GI6+GR6</f>
        <v>61341</v>
      </c>
      <c r="HB6" s="56" t="n">
        <f aca="false">C6+L6+U6+AD6+AM6+AV6+BE6+BN6+BW6+CF6+CO6+CX6+DG6+DP6+DY6+EH6+EQ6+EZ6+FI6+FR6+GA6+GJ6+GS6</f>
        <v>74740</v>
      </c>
      <c r="HC6" s="55" t="n">
        <f aca="false">D6+M6+V6+AE6+AN6+AW6+BF6+BO6+BX6+CG6+CP6+CY6+DH6+DQ6+DZ6+EI6+ER6+FA6+FJ6+FS6+GB6+GK6+GT6</f>
        <v>82157</v>
      </c>
      <c r="HD6" s="56" t="n">
        <f aca="false">E6+N6+W6+AF6+AO6+AX6+BG6+BP6+BY6+CH6+CQ6+CZ6+DI6+DR6+EA6+EJ6+ES6+FB6+FK6+FT6+GC6+GL6+GU6</f>
        <v>57775</v>
      </c>
      <c r="HE6" s="58" t="n">
        <f aca="false">F6+O6+X6+AG6+AP6+AY6+BH6+BQ6+BZ6+CI6+CR6+DA6+DJ6+DS6+EB6+EK6+ET6+FC6+FL6+FU6+GD6+GM6+GV6</f>
        <v>59633</v>
      </c>
      <c r="HF6" s="58" t="n">
        <f aca="false">G6+P6+Y6+AH6+AQ6+AZ6+BI6+BR6+CA6+CJ6+CS6+DB6+DK6+DT6+EC6+EL6+EU6+FD6+FM6+FV6+GE6+GN6+GW6</f>
        <v>49694.1666666667</v>
      </c>
      <c r="HG6" s="58"/>
      <c r="HH6" s="58" t="n">
        <f aca="false">I6+R6+AA6+AJ6+AS6+BB6+BK6+BT6+CC6+CL6+CU6+DD6+DM6+DV6+EE6+EN6+EW6+FF6+FO6+FX6+GG6+GP6+GY6</f>
        <v>46256</v>
      </c>
      <c r="HI6" s="60"/>
      <c r="HJ6" s="65" t="n">
        <v>151059</v>
      </c>
      <c r="HK6" s="66" t="n">
        <v>155712</v>
      </c>
      <c r="HL6" s="66" t="n">
        <v>175043</v>
      </c>
      <c r="HM6" s="66" t="n">
        <v>181066</v>
      </c>
      <c r="HN6" s="67" t="n">
        <v>160529</v>
      </c>
      <c r="HO6" s="67" t="n">
        <v>133774.166666667</v>
      </c>
      <c r="HP6" s="67" t="n">
        <v>142679.066</v>
      </c>
      <c r="HQ6" s="67" t="n">
        <v>146286</v>
      </c>
      <c r="HR6" s="68" t="n">
        <v>0</v>
      </c>
      <c r="HS6" s="65" t="n">
        <f aca="false">HJ6+HA6</f>
        <v>212400</v>
      </c>
      <c r="HT6" s="69" t="n">
        <f aca="false">HK6+HB6</f>
        <v>230452</v>
      </c>
      <c r="HU6" s="70" t="n">
        <f aca="false">HL6+HC6</f>
        <v>257200</v>
      </c>
      <c r="HV6" s="71" t="n">
        <f aca="false">HM6+HD6</f>
        <v>238841</v>
      </c>
      <c r="HW6" s="72" t="n">
        <f aca="false">HN6+HE6</f>
        <v>220162</v>
      </c>
      <c r="HX6" s="67" t="n">
        <f aca="false">HO6+HF6</f>
        <v>183468.333333333</v>
      </c>
      <c r="HY6" s="67"/>
      <c r="HZ6" s="67" t="n">
        <f aca="false">HQ6+HH6</f>
        <v>192542</v>
      </c>
      <c r="IA6" s="68" t="n">
        <v>0</v>
      </c>
    </row>
    <row r="7" customFormat="false" ht="15.75" hidden="false" customHeight="false" outlineLevel="0" collapsed="false">
      <c r="A7" s="73" t="s">
        <v>41</v>
      </c>
      <c r="B7" s="74" t="n">
        <v>0</v>
      </c>
      <c r="C7" s="75" t="n">
        <v>0</v>
      </c>
      <c r="D7" s="76" t="n">
        <v>0</v>
      </c>
      <c r="E7" s="77" t="n">
        <v>0</v>
      </c>
      <c r="F7" s="78" t="n">
        <v>0</v>
      </c>
      <c r="G7" s="78" t="n">
        <f aca="false">F7/12*10</f>
        <v>0</v>
      </c>
      <c r="H7" s="78" t="n">
        <v>0</v>
      </c>
      <c r="I7" s="79" t="n">
        <v>0</v>
      </c>
      <c r="J7" s="80"/>
      <c r="K7" s="74" t="n">
        <v>0</v>
      </c>
      <c r="L7" s="77" t="n">
        <v>0</v>
      </c>
      <c r="M7" s="76" t="n">
        <v>0</v>
      </c>
      <c r="N7" s="77" t="n">
        <v>0</v>
      </c>
      <c r="O7" s="79" t="n">
        <v>0</v>
      </c>
      <c r="P7" s="79" t="n">
        <f aca="false">O7/12*10</f>
        <v>0</v>
      </c>
      <c r="Q7" s="79" t="n">
        <v>0</v>
      </c>
      <c r="R7" s="79" t="n">
        <v>0</v>
      </c>
      <c r="S7" s="81"/>
      <c r="T7" s="74" t="n">
        <v>0</v>
      </c>
      <c r="U7" s="77" t="n">
        <v>0</v>
      </c>
      <c r="V7" s="76" t="n">
        <v>0</v>
      </c>
      <c r="W7" s="77" t="n">
        <v>0</v>
      </c>
      <c r="X7" s="79" t="n">
        <v>0</v>
      </c>
      <c r="Y7" s="79" t="n">
        <f aca="false">X7/12*10</f>
        <v>0</v>
      </c>
      <c r="Z7" s="79" t="n">
        <v>0</v>
      </c>
      <c r="AA7" s="79" t="n">
        <v>0</v>
      </c>
      <c r="AB7" s="81"/>
      <c r="AC7" s="74" t="n">
        <v>0</v>
      </c>
      <c r="AD7" s="77" t="n">
        <v>0</v>
      </c>
      <c r="AE7" s="76" t="n">
        <v>0</v>
      </c>
      <c r="AF7" s="77" t="n">
        <v>0</v>
      </c>
      <c r="AG7" s="79" t="n">
        <v>0</v>
      </c>
      <c r="AH7" s="79" t="n">
        <f aca="false">AG7/12*10</f>
        <v>0</v>
      </c>
      <c r="AI7" s="79" t="n">
        <v>0</v>
      </c>
      <c r="AJ7" s="79" t="n">
        <v>0</v>
      </c>
      <c r="AK7" s="81"/>
      <c r="AL7" s="74" t="n">
        <v>0</v>
      </c>
      <c r="AM7" s="77" t="n">
        <v>0</v>
      </c>
      <c r="AN7" s="76" t="n">
        <v>0</v>
      </c>
      <c r="AO7" s="77" t="n">
        <v>0</v>
      </c>
      <c r="AP7" s="79" t="n">
        <v>0</v>
      </c>
      <c r="AQ7" s="79" t="n">
        <f aca="false">AP7/12*10</f>
        <v>0</v>
      </c>
      <c r="AR7" s="79" t="n">
        <v>0</v>
      </c>
      <c r="AS7" s="79" t="n">
        <v>0</v>
      </c>
      <c r="AT7" s="81"/>
      <c r="AU7" s="74" t="n">
        <v>0</v>
      </c>
      <c r="AV7" s="77" t="n">
        <v>0</v>
      </c>
      <c r="AW7" s="76" t="n">
        <v>0</v>
      </c>
      <c r="AX7" s="77" t="n">
        <v>0</v>
      </c>
      <c r="AY7" s="79" t="n">
        <v>0</v>
      </c>
      <c r="AZ7" s="79" t="n">
        <f aca="false">AY7/12*10</f>
        <v>0</v>
      </c>
      <c r="BA7" s="79" t="n">
        <v>0</v>
      </c>
      <c r="BB7" s="79" t="n">
        <v>0</v>
      </c>
      <c r="BC7" s="81"/>
      <c r="BD7" s="74" t="n">
        <v>0</v>
      </c>
      <c r="BE7" s="77" t="n">
        <v>0</v>
      </c>
      <c r="BF7" s="76" t="n">
        <v>0</v>
      </c>
      <c r="BG7" s="77" t="n">
        <v>0</v>
      </c>
      <c r="BH7" s="79" t="n">
        <v>0</v>
      </c>
      <c r="BI7" s="79" t="n">
        <f aca="false">BH7/12*10</f>
        <v>0</v>
      </c>
      <c r="BJ7" s="79" t="n">
        <v>0</v>
      </c>
      <c r="BK7" s="79" t="n">
        <v>0</v>
      </c>
      <c r="BL7" s="81"/>
      <c r="BM7" s="74" t="n">
        <v>0</v>
      </c>
      <c r="BN7" s="77" t="n">
        <v>0</v>
      </c>
      <c r="BO7" s="76" t="n">
        <v>0</v>
      </c>
      <c r="BP7" s="77" t="n">
        <v>0</v>
      </c>
      <c r="BQ7" s="79" t="n">
        <v>0</v>
      </c>
      <c r="BR7" s="79" t="n">
        <f aca="false">BQ7/12*10</f>
        <v>0</v>
      </c>
      <c r="BS7" s="79" t="n">
        <v>0</v>
      </c>
      <c r="BT7" s="79" t="n">
        <v>0</v>
      </c>
      <c r="BU7" s="81"/>
      <c r="BV7" s="74" t="n">
        <v>0</v>
      </c>
      <c r="BW7" s="77" t="n">
        <v>0</v>
      </c>
      <c r="BX7" s="76" t="n">
        <v>0</v>
      </c>
      <c r="BY7" s="77" t="n">
        <v>0</v>
      </c>
      <c r="BZ7" s="79" t="n">
        <v>0</v>
      </c>
      <c r="CA7" s="79" t="n">
        <f aca="false">BZ7/12*10</f>
        <v>0</v>
      </c>
      <c r="CB7" s="79" t="n">
        <v>0</v>
      </c>
      <c r="CC7" s="79" t="n">
        <v>0</v>
      </c>
      <c r="CD7" s="81"/>
      <c r="CE7" s="74" t="n">
        <v>0</v>
      </c>
      <c r="CF7" s="77" t="n">
        <v>0</v>
      </c>
      <c r="CG7" s="76" t="n">
        <v>0</v>
      </c>
      <c r="CH7" s="77" t="n">
        <v>0</v>
      </c>
      <c r="CI7" s="79" t="n">
        <v>0</v>
      </c>
      <c r="CJ7" s="79" t="n">
        <f aca="false">CI7/12*10</f>
        <v>0</v>
      </c>
      <c r="CK7" s="79" t="n">
        <v>0</v>
      </c>
      <c r="CL7" s="79" t="n">
        <v>0</v>
      </c>
      <c r="CM7" s="81"/>
      <c r="CN7" s="82" t="n">
        <v>0</v>
      </c>
      <c r="CO7" s="77" t="n">
        <v>0</v>
      </c>
      <c r="CP7" s="76" t="n">
        <v>0</v>
      </c>
      <c r="CQ7" s="77" t="n">
        <v>0</v>
      </c>
      <c r="CR7" s="83" t="n">
        <v>0</v>
      </c>
      <c r="CS7" s="83" t="n">
        <f aca="false">CR7/12*10</f>
        <v>0</v>
      </c>
      <c r="CT7" s="83" t="n">
        <v>0</v>
      </c>
      <c r="CU7" s="83" t="n">
        <v>0</v>
      </c>
      <c r="CV7" s="81"/>
      <c r="CW7" s="82" t="n">
        <v>0</v>
      </c>
      <c r="CX7" s="77" t="n">
        <v>0</v>
      </c>
      <c r="CY7" s="76" t="n">
        <v>0</v>
      </c>
      <c r="CZ7" s="77" t="n">
        <v>0</v>
      </c>
      <c r="DA7" s="79" t="n">
        <v>0</v>
      </c>
      <c r="DB7" s="79" t="n">
        <f aca="false">DA7/12*10</f>
        <v>0</v>
      </c>
      <c r="DC7" s="79" t="n">
        <v>0</v>
      </c>
      <c r="DD7" s="79" t="n">
        <v>0</v>
      </c>
      <c r="DE7" s="80"/>
      <c r="DF7" s="82" t="n">
        <v>0</v>
      </c>
      <c r="DG7" s="77" t="n">
        <v>0</v>
      </c>
      <c r="DH7" s="76" t="n">
        <v>0</v>
      </c>
      <c r="DI7" s="77" t="n">
        <v>0</v>
      </c>
      <c r="DJ7" s="79" t="n">
        <v>0</v>
      </c>
      <c r="DK7" s="79" t="n">
        <f aca="false">DJ7/12*10</f>
        <v>0</v>
      </c>
      <c r="DL7" s="79" t="n">
        <v>0</v>
      </c>
      <c r="DM7" s="79" t="n">
        <v>0</v>
      </c>
      <c r="DN7" s="80"/>
      <c r="DO7" s="82" t="n">
        <v>0</v>
      </c>
      <c r="DP7" s="77" t="n">
        <v>0</v>
      </c>
      <c r="DQ7" s="76" t="n">
        <v>0</v>
      </c>
      <c r="DR7" s="77" t="n">
        <v>0</v>
      </c>
      <c r="DS7" s="79" t="n">
        <v>0</v>
      </c>
      <c r="DT7" s="79" t="n">
        <f aca="false">DS7/12*10</f>
        <v>0</v>
      </c>
      <c r="DU7" s="79" t="n">
        <v>0</v>
      </c>
      <c r="DV7" s="79" t="n">
        <v>0</v>
      </c>
      <c r="DW7" s="80"/>
      <c r="DX7" s="82" t="n">
        <v>0</v>
      </c>
      <c r="DY7" s="77" t="n">
        <v>0</v>
      </c>
      <c r="DZ7" s="76" t="n">
        <v>0</v>
      </c>
      <c r="EA7" s="77" t="n">
        <v>0</v>
      </c>
      <c r="EB7" s="84" t="n">
        <v>0</v>
      </c>
      <c r="EC7" s="83" t="n">
        <f aca="false">EB7/12*10</f>
        <v>0</v>
      </c>
      <c r="ED7" s="83" t="n">
        <v>0</v>
      </c>
      <c r="EE7" s="83" t="n">
        <v>0</v>
      </c>
      <c r="EF7" s="81"/>
      <c r="EG7" s="74" t="n">
        <v>0</v>
      </c>
      <c r="EH7" s="77" t="n">
        <v>0</v>
      </c>
      <c r="EI7" s="76" t="n">
        <v>0</v>
      </c>
      <c r="EJ7" s="77" t="n">
        <v>0</v>
      </c>
      <c r="EK7" s="85" t="n">
        <v>0</v>
      </c>
      <c r="EL7" s="79" t="n">
        <f aca="false">EK7/12*10</f>
        <v>0</v>
      </c>
      <c r="EM7" s="79" t="n">
        <v>0</v>
      </c>
      <c r="EN7" s="79" t="n">
        <v>0</v>
      </c>
      <c r="EO7" s="81"/>
      <c r="EP7" s="74" t="n">
        <v>0</v>
      </c>
      <c r="EQ7" s="77" t="n">
        <v>0</v>
      </c>
      <c r="ER7" s="76" t="n">
        <v>0</v>
      </c>
      <c r="ES7" s="77" t="n">
        <v>0</v>
      </c>
      <c r="ET7" s="79" t="n">
        <v>0</v>
      </c>
      <c r="EU7" s="79" t="n">
        <f aca="false">ET7/12*10</f>
        <v>0</v>
      </c>
      <c r="EV7" s="79" t="n">
        <v>0</v>
      </c>
      <c r="EW7" s="79" t="n">
        <v>0</v>
      </c>
      <c r="EX7" s="81"/>
      <c r="EY7" s="74" t="n">
        <v>0</v>
      </c>
      <c r="EZ7" s="77" t="n">
        <v>0</v>
      </c>
      <c r="FA7" s="76" t="n">
        <v>0</v>
      </c>
      <c r="FB7" s="77" t="n">
        <v>0</v>
      </c>
      <c r="FC7" s="79" t="n">
        <v>0</v>
      </c>
      <c r="FD7" s="79" t="n">
        <f aca="false">FC7/12*10</f>
        <v>0</v>
      </c>
      <c r="FE7" s="79" t="n">
        <v>0</v>
      </c>
      <c r="FF7" s="79" t="n">
        <v>0</v>
      </c>
      <c r="FG7" s="81"/>
      <c r="FH7" s="74" t="n">
        <v>0</v>
      </c>
      <c r="FI7" s="77" t="n">
        <v>0</v>
      </c>
      <c r="FJ7" s="76" t="n">
        <v>0</v>
      </c>
      <c r="FK7" s="77" t="n">
        <v>0</v>
      </c>
      <c r="FL7" s="79" t="n">
        <v>0</v>
      </c>
      <c r="FM7" s="79" t="n">
        <f aca="false">FL7/12*10</f>
        <v>0</v>
      </c>
      <c r="FN7" s="79" t="n">
        <v>0</v>
      </c>
      <c r="FO7" s="79" t="n">
        <v>0</v>
      </c>
      <c r="FP7" s="81"/>
      <c r="FQ7" s="74" t="n">
        <v>0</v>
      </c>
      <c r="FR7" s="77" t="n">
        <v>0</v>
      </c>
      <c r="FS7" s="76" t="n">
        <v>0</v>
      </c>
      <c r="FT7" s="77" t="n">
        <v>0</v>
      </c>
      <c r="FU7" s="79" t="n">
        <v>0</v>
      </c>
      <c r="FV7" s="79" t="n">
        <f aca="false">FU7/12*10</f>
        <v>0</v>
      </c>
      <c r="FW7" s="79" t="n">
        <v>0</v>
      </c>
      <c r="FX7" s="79" t="n">
        <v>0</v>
      </c>
      <c r="FY7" s="81"/>
      <c r="FZ7" s="74" t="n">
        <v>0</v>
      </c>
      <c r="GA7" s="77" t="n">
        <v>0</v>
      </c>
      <c r="GB7" s="76" t="n">
        <v>0</v>
      </c>
      <c r="GC7" s="77" t="n">
        <v>0</v>
      </c>
      <c r="GD7" s="79" t="n">
        <v>0</v>
      </c>
      <c r="GE7" s="79" t="n">
        <f aca="false">GD7/12*10</f>
        <v>0</v>
      </c>
      <c r="GF7" s="79" t="n">
        <v>0</v>
      </c>
      <c r="GG7" s="79" t="n">
        <v>0</v>
      </c>
      <c r="GH7" s="81"/>
      <c r="GI7" s="82" t="n">
        <v>0</v>
      </c>
      <c r="GJ7" s="77" t="n">
        <v>0</v>
      </c>
      <c r="GK7" s="76" t="n">
        <v>0</v>
      </c>
      <c r="GL7" s="77" t="n">
        <v>0</v>
      </c>
      <c r="GM7" s="79" t="n">
        <v>0</v>
      </c>
      <c r="GN7" s="79" t="n">
        <f aca="false">GM7/12*10</f>
        <v>0</v>
      </c>
      <c r="GO7" s="79" t="n">
        <v>0</v>
      </c>
      <c r="GP7" s="79" t="n">
        <v>0</v>
      </c>
      <c r="GQ7" s="81"/>
      <c r="GR7" s="74" t="n">
        <v>0</v>
      </c>
      <c r="GS7" s="77" t="n">
        <v>448</v>
      </c>
      <c r="GT7" s="76" t="n">
        <v>0</v>
      </c>
      <c r="GU7" s="77" t="n">
        <v>450</v>
      </c>
      <c r="GV7" s="79" t="n">
        <v>0</v>
      </c>
      <c r="GW7" s="79" t="n">
        <f aca="false">GV7/12*10</f>
        <v>0</v>
      </c>
      <c r="GX7" s="79"/>
      <c r="GY7" s="79" t="n">
        <v>292</v>
      </c>
      <c r="GZ7" s="81"/>
      <c r="HA7" s="74" t="n">
        <f aca="false">B7+K7+T7+AC7+AL7+AU7+BD7+BM7+BV7+CE7+CN7+CW7+DF7+DO7+DX7+EG7+EP7+EY7+FH7+FQ7+FZ7+GI7+GR7</f>
        <v>0</v>
      </c>
      <c r="HB7" s="77" t="n">
        <f aca="false">C7+L7+U7+AD7+AM7+AV7+BE7+BN7+BW7+CF7+CO7+CX7+DG7+DP7+DY7+EH7+EQ7+EZ7+FI7+FR7+GA7+GJ7+GS7</f>
        <v>448</v>
      </c>
      <c r="HC7" s="76" t="n">
        <f aca="false">D7+M7+V7+AE7+AN7+AW7+BF7+BO7+BX7+CG7+CP7+CY7+DH7+DQ7+DZ7+EI7+ER7+FA7+FJ7+FS7+GB7+GK7+GT7</f>
        <v>0</v>
      </c>
      <c r="HD7" s="77" t="n">
        <f aca="false">E7+N7+W7+AF7+AO7+AX7+BG7+BP7+BY7+CH7+CQ7+CZ7+DI7+DR7+EA7+EJ7+ES7+FB7+FK7+FT7+GC7+GL7+GU7</f>
        <v>450</v>
      </c>
      <c r="HE7" s="79" t="n">
        <f aca="false">F7+O7+X7+AG7+AP7+AY7+BH7+BQ7+BZ7+CI7+CR7+DA7+DJ7+DS7+EB7+EK7+ET7+FC7+FL7+FU7+GD7+GM7+GV7</f>
        <v>0</v>
      </c>
      <c r="HF7" s="79" t="n">
        <f aca="false">G7+P7+Y7+AH7+AQ7+AZ7+BI7+BR7+CA7+CJ7+CS7+DB7+DK7+DT7+EC7+EL7+EU7+FD7+FM7+FV7+GE7+GN7+GW7</f>
        <v>0</v>
      </c>
      <c r="HG7" s="79"/>
      <c r="HH7" s="79" t="n">
        <f aca="false">I7+R7+AA7+AJ7+AS7+BB7+BK7+BT7+CC7+CL7+CU7+DD7+DM7+DV7+EE7+EN7+EW7+FF7+FO7+FX7+GG7+GP7+GY7</f>
        <v>292</v>
      </c>
      <c r="HI7" s="81"/>
      <c r="HJ7" s="65" t="n">
        <v>0</v>
      </c>
      <c r="HK7" s="66" t="n">
        <v>5</v>
      </c>
      <c r="HL7" s="66" t="n">
        <v>0</v>
      </c>
      <c r="HM7" s="66" t="n">
        <v>0</v>
      </c>
      <c r="HN7" s="67" t="n">
        <v>0</v>
      </c>
      <c r="HO7" s="67" t="n">
        <v>0</v>
      </c>
      <c r="HP7" s="67" t="n">
        <v>0</v>
      </c>
      <c r="HQ7" s="67" t="n">
        <v>0</v>
      </c>
      <c r="HR7" s="68" t="n">
        <v>0</v>
      </c>
      <c r="HS7" s="65" t="n">
        <f aca="false">HJ7+HA7</f>
        <v>0</v>
      </c>
      <c r="HT7" s="69" t="n">
        <v>453</v>
      </c>
      <c r="HU7" s="70" t="n">
        <f aca="false">HL7+HC7</f>
        <v>0</v>
      </c>
      <c r="HV7" s="71" t="n">
        <f aca="false">HM7+HD7</f>
        <v>450</v>
      </c>
      <c r="HW7" s="72" t="n">
        <f aca="false">HN7+HE7</f>
        <v>0</v>
      </c>
      <c r="HX7" s="67" t="n">
        <f aca="false">HO7+HF7</f>
        <v>0</v>
      </c>
      <c r="HY7" s="67"/>
      <c r="HZ7" s="67" t="n">
        <f aca="false">HQ7+HH7</f>
        <v>292</v>
      </c>
      <c r="IA7" s="68" t="n">
        <v>0</v>
      </c>
    </row>
    <row r="8" customFormat="false" ht="15.75" hidden="false" customHeight="false" outlineLevel="0" collapsed="false">
      <c r="A8" s="73" t="s">
        <v>42</v>
      </c>
      <c r="B8" s="74" t="n">
        <v>0</v>
      </c>
      <c r="C8" s="75" t="n">
        <v>0</v>
      </c>
      <c r="D8" s="76" t="n">
        <v>0</v>
      </c>
      <c r="E8" s="77" t="n">
        <v>0</v>
      </c>
      <c r="F8" s="78" t="n">
        <v>0</v>
      </c>
      <c r="G8" s="78" t="n">
        <f aca="false">F8/12*10</f>
        <v>0</v>
      </c>
      <c r="H8" s="78" t="n">
        <v>0</v>
      </c>
      <c r="I8" s="79" t="n">
        <v>0</v>
      </c>
      <c r="J8" s="80"/>
      <c r="K8" s="74" t="n">
        <v>0</v>
      </c>
      <c r="L8" s="77" t="n">
        <v>0</v>
      </c>
      <c r="M8" s="76" t="n">
        <v>0</v>
      </c>
      <c r="N8" s="77" t="n">
        <v>0</v>
      </c>
      <c r="O8" s="79" t="n">
        <v>0</v>
      </c>
      <c r="P8" s="79" t="n">
        <f aca="false">O8/12*10</f>
        <v>0</v>
      </c>
      <c r="Q8" s="79" t="n">
        <v>0</v>
      </c>
      <c r="R8" s="79" t="n">
        <v>0</v>
      </c>
      <c r="S8" s="81"/>
      <c r="T8" s="74" t="n">
        <v>0</v>
      </c>
      <c r="U8" s="77" t="n">
        <v>0</v>
      </c>
      <c r="V8" s="76" t="n">
        <v>0</v>
      </c>
      <c r="W8" s="77" t="n">
        <v>0</v>
      </c>
      <c r="X8" s="79" t="n">
        <v>0</v>
      </c>
      <c r="Y8" s="79" t="n">
        <f aca="false">X8/12*10</f>
        <v>0</v>
      </c>
      <c r="Z8" s="79" t="n">
        <v>0</v>
      </c>
      <c r="AA8" s="79" t="n">
        <v>0</v>
      </c>
      <c r="AB8" s="81"/>
      <c r="AC8" s="74" t="n">
        <v>0</v>
      </c>
      <c r="AD8" s="77" t="n">
        <v>0</v>
      </c>
      <c r="AE8" s="76" t="n">
        <v>0</v>
      </c>
      <c r="AF8" s="77" t="n">
        <v>0</v>
      </c>
      <c r="AG8" s="79" t="n">
        <v>0</v>
      </c>
      <c r="AH8" s="79" t="n">
        <f aca="false">AG8/12*10</f>
        <v>0</v>
      </c>
      <c r="AI8" s="79" t="n">
        <v>0</v>
      </c>
      <c r="AJ8" s="79" t="n">
        <v>0</v>
      </c>
      <c r="AK8" s="81"/>
      <c r="AL8" s="74" t="n">
        <v>0</v>
      </c>
      <c r="AM8" s="77" t="n">
        <v>0</v>
      </c>
      <c r="AN8" s="76" t="n">
        <v>0</v>
      </c>
      <c r="AO8" s="77" t="n">
        <v>0</v>
      </c>
      <c r="AP8" s="79" t="n">
        <v>0</v>
      </c>
      <c r="AQ8" s="79" t="n">
        <f aca="false">AP8/12*10</f>
        <v>0</v>
      </c>
      <c r="AR8" s="79" t="n">
        <v>0</v>
      </c>
      <c r="AS8" s="79" t="n">
        <v>0</v>
      </c>
      <c r="AT8" s="81"/>
      <c r="AU8" s="74" t="n">
        <v>0</v>
      </c>
      <c r="AV8" s="77" t="n">
        <v>0</v>
      </c>
      <c r="AW8" s="76" t="n">
        <v>0</v>
      </c>
      <c r="AX8" s="77" t="n">
        <v>0</v>
      </c>
      <c r="AY8" s="79" t="n">
        <v>0</v>
      </c>
      <c r="AZ8" s="79" t="n">
        <f aca="false">AY8/12*10</f>
        <v>0</v>
      </c>
      <c r="BA8" s="79" t="n">
        <v>0</v>
      </c>
      <c r="BB8" s="79" t="n">
        <v>0</v>
      </c>
      <c r="BC8" s="81"/>
      <c r="BD8" s="74" t="n">
        <v>0</v>
      </c>
      <c r="BE8" s="77" t="n">
        <v>0</v>
      </c>
      <c r="BF8" s="76" t="n">
        <v>0</v>
      </c>
      <c r="BG8" s="77" t="n">
        <v>0</v>
      </c>
      <c r="BH8" s="79" t="n">
        <v>0</v>
      </c>
      <c r="BI8" s="79" t="n">
        <f aca="false">BH8/12*10</f>
        <v>0</v>
      </c>
      <c r="BJ8" s="79" t="n">
        <v>0</v>
      </c>
      <c r="BK8" s="79" t="n">
        <v>0</v>
      </c>
      <c r="BL8" s="81"/>
      <c r="BM8" s="74" t="n">
        <v>0</v>
      </c>
      <c r="BN8" s="77" t="n">
        <v>0</v>
      </c>
      <c r="BO8" s="76" t="n">
        <v>0</v>
      </c>
      <c r="BP8" s="77" t="n">
        <v>0</v>
      </c>
      <c r="BQ8" s="79" t="n">
        <v>0</v>
      </c>
      <c r="BR8" s="79" t="n">
        <f aca="false">BQ8/12*10</f>
        <v>0</v>
      </c>
      <c r="BS8" s="79" t="n">
        <v>0</v>
      </c>
      <c r="BT8" s="79" t="n">
        <v>0</v>
      </c>
      <c r="BU8" s="81"/>
      <c r="BV8" s="74" t="n">
        <v>0</v>
      </c>
      <c r="BW8" s="77" t="n">
        <v>0</v>
      </c>
      <c r="BX8" s="76" t="n">
        <v>0</v>
      </c>
      <c r="BY8" s="77" t="n">
        <v>0</v>
      </c>
      <c r="BZ8" s="79" t="n">
        <v>0</v>
      </c>
      <c r="CA8" s="79" t="n">
        <f aca="false">BZ8/12*10</f>
        <v>0</v>
      </c>
      <c r="CB8" s="79" t="n">
        <v>0</v>
      </c>
      <c r="CC8" s="79" t="n">
        <v>0</v>
      </c>
      <c r="CD8" s="81"/>
      <c r="CE8" s="74" t="n">
        <v>0</v>
      </c>
      <c r="CF8" s="77" t="n">
        <v>0</v>
      </c>
      <c r="CG8" s="76" t="n">
        <v>0</v>
      </c>
      <c r="CH8" s="77" t="n">
        <v>0</v>
      </c>
      <c r="CI8" s="79" t="n">
        <v>0</v>
      </c>
      <c r="CJ8" s="79" t="n">
        <f aca="false">CI8/12*10</f>
        <v>0</v>
      </c>
      <c r="CK8" s="79" t="n">
        <v>0</v>
      </c>
      <c r="CL8" s="79" t="n">
        <v>0</v>
      </c>
      <c r="CM8" s="81"/>
      <c r="CN8" s="82" t="n">
        <v>0</v>
      </c>
      <c r="CO8" s="77" t="n">
        <v>0</v>
      </c>
      <c r="CP8" s="76" t="n">
        <v>0</v>
      </c>
      <c r="CQ8" s="77" t="n">
        <v>0</v>
      </c>
      <c r="CR8" s="83" t="n">
        <v>0</v>
      </c>
      <c r="CS8" s="83" t="n">
        <f aca="false">CR8/12*10</f>
        <v>0</v>
      </c>
      <c r="CT8" s="83" t="n">
        <v>0</v>
      </c>
      <c r="CU8" s="83" t="n">
        <v>0</v>
      </c>
      <c r="CV8" s="81"/>
      <c r="CW8" s="82" t="n">
        <v>0</v>
      </c>
      <c r="CX8" s="77" t="n">
        <v>0</v>
      </c>
      <c r="CY8" s="76" t="n">
        <v>0</v>
      </c>
      <c r="CZ8" s="77" t="n">
        <v>0</v>
      </c>
      <c r="DA8" s="79" t="n">
        <v>0</v>
      </c>
      <c r="DB8" s="79" t="n">
        <f aca="false">DA8/12*10</f>
        <v>0</v>
      </c>
      <c r="DC8" s="79" t="n">
        <v>0</v>
      </c>
      <c r="DD8" s="79" t="n">
        <v>0</v>
      </c>
      <c r="DE8" s="80"/>
      <c r="DF8" s="82" t="n">
        <v>0</v>
      </c>
      <c r="DG8" s="77" t="n">
        <v>0</v>
      </c>
      <c r="DH8" s="76" t="n">
        <v>0</v>
      </c>
      <c r="DI8" s="77" t="n">
        <v>0</v>
      </c>
      <c r="DJ8" s="79" t="n">
        <v>0</v>
      </c>
      <c r="DK8" s="79" t="n">
        <f aca="false">DJ8/12*10</f>
        <v>0</v>
      </c>
      <c r="DL8" s="79" t="n">
        <v>0</v>
      </c>
      <c r="DM8" s="79" t="n">
        <v>0</v>
      </c>
      <c r="DN8" s="80"/>
      <c r="DO8" s="82" t="n">
        <v>0</v>
      </c>
      <c r="DP8" s="77" t="n">
        <v>0</v>
      </c>
      <c r="DQ8" s="76" t="n">
        <v>0</v>
      </c>
      <c r="DR8" s="77" t="n">
        <v>0</v>
      </c>
      <c r="DS8" s="79" t="n">
        <v>0</v>
      </c>
      <c r="DT8" s="79" t="n">
        <f aca="false">DS8/12*10</f>
        <v>0</v>
      </c>
      <c r="DU8" s="79" t="n">
        <v>0</v>
      </c>
      <c r="DV8" s="79" t="n">
        <v>0</v>
      </c>
      <c r="DW8" s="80"/>
      <c r="DX8" s="82" t="n">
        <v>0</v>
      </c>
      <c r="DY8" s="77" t="n">
        <v>0</v>
      </c>
      <c r="DZ8" s="76" t="n">
        <v>0</v>
      </c>
      <c r="EA8" s="77" t="n">
        <v>0</v>
      </c>
      <c r="EB8" s="84" t="n">
        <v>0</v>
      </c>
      <c r="EC8" s="83" t="n">
        <f aca="false">EB8/12*10</f>
        <v>0</v>
      </c>
      <c r="ED8" s="83" t="n">
        <v>0</v>
      </c>
      <c r="EE8" s="83" t="n">
        <v>0</v>
      </c>
      <c r="EF8" s="81"/>
      <c r="EG8" s="74" t="n">
        <v>0</v>
      </c>
      <c r="EH8" s="77" t="n">
        <v>0</v>
      </c>
      <c r="EI8" s="76" t="n">
        <v>0</v>
      </c>
      <c r="EJ8" s="77" t="n">
        <v>0</v>
      </c>
      <c r="EK8" s="85" t="n">
        <v>0</v>
      </c>
      <c r="EL8" s="79" t="n">
        <f aca="false">EK8/12*10</f>
        <v>0</v>
      </c>
      <c r="EM8" s="79" t="n">
        <v>0</v>
      </c>
      <c r="EN8" s="79" t="n">
        <v>0</v>
      </c>
      <c r="EO8" s="81"/>
      <c r="EP8" s="74" t="n">
        <v>0</v>
      </c>
      <c r="EQ8" s="77" t="n">
        <v>0</v>
      </c>
      <c r="ER8" s="76" t="n">
        <v>0</v>
      </c>
      <c r="ES8" s="77" t="n">
        <v>0</v>
      </c>
      <c r="ET8" s="79" t="n">
        <v>0</v>
      </c>
      <c r="EU8" s="79" t="n">
        <f aca="false">ET8/12*10</f>
        <v>0</v>
      </c>
      <c r="EV8" s="79" t="n">
        <v>0</v>
      </c>
      <c r="EW8" s="79" t="n">
        <v>0</v>
      </c>
      <c r="EX8" s="81"/>
      <c r="EY8" s="74" t="n">
        <v>0</v>
      </c>
      <c r="EZ8" s="77" t="n">
        <v>0</v>
      </c>
      <c r="FA8" s="76" t="n">
        <v>0</v>
      </c>
      <c r="FB8" s="77" t="n">
        <v>0</v>
      </c>
      <c r="FC8" s="79" t="n">
        <v>0</v>
      </c>
      <c r="FD8" s="79" t="n">
        <f aca="false">FC8/12*10</f>
        <v>0</v>
      </c>
      <c r="FE8" s="79" t="n">
        <v>0</v>
      </c>
      <c r="FF8" s="79" t="n">
        <v>0</v>
      </c>
      <c r="FG8" s="81"/>
      <c r="FH8" s="74" t="n">
        <v>0</v>
      </c>
      <c r="FI8" s="77" t="n">
        <v>0</v>
      </c>
      <c r="FJ8" s="76" t="n">
        <v>0</v>
      </c>
      <c r="FK8" s="77" t="n">
        <v>0</v>
      </c>
      <c r="FL8" s="79" t="n">
        <v>0</v>
      </c>
      <c r="FM8" s="79" t="n">
        <f aca="false">FL8/12*10</f>
        <v>0</v>
      </c>
      <c r="FN8" s="79" t="n">
        <v>0</v>
      </c>
      <c r="FO8" s="79" t="n">
        <v>0</v>
      </c>
      <c r="FP8" s="81"/>
      <c r="FQ8" s="74" t="n">
        <v>0</v>
      </c>
      <c r="FR8" s="77" t="n">
        <v>0</v>
      </c>
      <c r="FS8" s="76" t="n">
        <v>0</v>
      </c>
      <c r="FT8" s="77" t="n">
        <v>0</v>
      </c>
      <c r="FU8" s="79" t="n">
        <v>0</v>
      </c>
      <c r="FV8" s="79" t="n">
        <f aca="false">FU8/12*10</f>
        <v>0</v>
      </c>
      <c r="FW8" s="79" t="n">
        <v>0</v>
      </c>
      <c r="FX8" s="79" t="n">
        <v>0</v>
      </c>
      <c r="FY8" s="81"/>
      <c r="FZ8" s="74" t="n">
        <v>0</v>
      </c>
      <c r="GA8" s="77" t="n">
        <v>0</v>
      </c>
      <c r="GB8" s="76" t="n">
        <v>0</v>
      </c>
      <c r="GC8" s="77" t="n">
        <v>0</v>
      </c>
      <c r="GD8" s="79" t="n">
        <v>0</v>
      </c>
      <c r="GE8" s="79" t="n">
        <f aca="false">GD8/12*10</f>
        <v>0</v>
      </c>
      <c r="GF8" s="79" t="n">
        <v>0</v>
      </c>
      <c r="GG8" s="79" t="n">
        <v>0</v>
      </c>
      <c r="GH8" s="81"/>
      <c r="GI8" s="82" t="n">
        <v>0</v>
      </c>
      <c r="GJ8" s="77" t="n">
        <v>0</v>
      </c>
      <c r="GK8" s="76" t="n">
        <v>0</v>
      </c>
      <c r="GL8" s="77" t="n">
        <v>0</v>
      </c>
      <c r="GM8" s="79" t="n">
        <v>0</v>
      </c>
      <c r="GN8" s="79" t="n">
        <f aca="false">GM8/12*10</f>
        <v>0</v>
      </c>
      <c r="GO8" s="79" t="n">
        <v>0</v>
      </c>
      <c r="GP8" s="79" t="n">
        <v>0</v>
      </c>
      <c r="GQ8" s="81"/>
      <c r="GR8" s="74" t="n">
        <v>0</v>
      </c>
      <c r="GS8" s="77" t="n">
        <v>0</v>
      </c>
      <c r="GT8" s="76" t="n">
        <v>0</v>
      </c>
      <c r="GU8" s="77" t="n">
        <v>0</v>
      </c>
      <c r="GV8" s="79" t="n">
        <v>0</v>
      </c>
      <c r="GW8" s="79" t="n">
        <f aca="false">GV8/12*10</f>
        <v>0</v>
      </c>
      <c r="GX8" s="79"/>
      <c r="GY8" s="79" t="n">
        <v>0</v>
      </c>
      <c r="GZ8" s="81"/>
      <c r="HA8" s="74" t="n">
        <f aca="false">B8+K8+T8+AC8+AL8+AU8+BD8+BM8+BV8+CE8+CN8+CW8+DF8+DO8+DX8+EG8+EP8+EY8+FH8+FQ8+FZ8+GI8+GR8</f>
        <v>0</v>
      </c>
      <c r="HB8" s="77" t="n">
        <f aca="false">C8+L8+U8+AD8+AM8+AV8+BE8+BN8+BW8+CF8+CO8+CX8+DG8+DP8+DY8+EH8+EQ8+EZ8+FI8+FR8+GA8+GJ8+GS8</f>
        <v>0</v>
      </c>
      <c r="HC8" s="76" t="n">
        <f aca="false">D8+M8+V8+AE8+AN8+AW8+BF8+BO8+BX8+CG8+CP8+CY8+DH8+DQ8+DZ8+EI8+ER8+FA8+FJ8+FS8+GB8+GK8+GT8</f>
        <v>0</v>
      </c>
      <c r="HD8" s="77" t="n">
        <f aca="false">E8+N8+W8+AF8+AO8+AX8+BG8+BP8+BY8+CH8+CQ8+CZ8+DI8+DR8+EA8+EJ8+ES8+FB8+FK8+FT8+GC8+GL8+GU8</f>
        <v>0</v>
      </c>
      <c r="HE8" s="79" t="n">
        <f aca="false">F8+O8+X8+AG8+AP8+AY8+BH8+BQ8+BZ8+CI8+CR8+DA8+DJ8+DS8+EB8+EK8+ET8+FC8+FL8+FU8+GD8+GM8+GV8</f>
        <v>0</v>
      </c>
      <c r="HF8" s="79" t="n">
        <f aca="false">G8+P8+Y8+AH8+AQ8+AZ8+BI8+BR8+CA8+CJ8+CS8+DB8+DK8+DT8+EC8+EL8+EU8+FD8+FM8+FV8+GE8+GN8+GW8</f>
        <v>0</v>
      </c>
      <c r="HG8" s="79"/>
      <c r="HH8" s="79" t="n">
        <f aca="false">I8+R8+AA8+AJ8+AS8+BB8+BK8+BT8+CC8+CL8+CU8+DD8+DM8+DV8+EE8+EN8+EW8+FF8+FO8+FX8+GG8+GP8+GY8</f>
        <v>0</v>
      </c>
      <c r="HI8" s="81"/>
      <c r="HJ8" s="65" t="n">
        <v>40000</v>
      </c>
      <c r="HK8" s="66" t="n">
        <v>37808</v>
      </c>
      <c r="HL8" s="66" t="n">
        <v>37800</v>
      </c>
      <c r="HM8" s="66" t="n">
        <v>37108</v>
      </c>
      <c r="HN8" s="67" t="n">
        <v>39180</v>
      </c>
      <c r="HO8" s="67" t="n">
        <v>32650</v>
      </c>
      <c r="HP8" s="67" t="n">
        <v>32650</v>
      </c>
      <c r="HQ8" s="67" t="n">
        <v>32559</v>
      </c>
      <c r="HR8" s="68" t="n">
        <v>0</v>
      </c>
      <c r="HS8" s="65" t="n">
        <f aca="false">HJ8+HA8</f>
        <v>40000</v>
      </c>
      <c r="HT8" s="69" t="n">
        <f aca="false">HK8+HB8</f>
        <v>37808</v>
      </c>
      <c r="HU8" s="70" t="n">
        <f aca="false">HL8+HC8</f>
        <v>37800</v>
      </c>
      <c r="HV8" s="71" t="n">
        <f aca="false">HM8+HD8</f>
        <v>37108</v>
      </c>
      <c r="HW8" s="72" t="n">
        <f aca="false">HN8+HE8</f>
        <v>39180</v>
      </c>
      <c r="HX8" s="67" t="n">
        <f aca="false">HO8+HF8</f>
        <v>32650</v>
      </c>
      <c r="HY8" s="67"/>
      <c r="HZ8" s="67" t="n">
        <f aca="false">HQ8+HH8</f>
        <v>32559</v>
      </c>
      <c r="IA8" s="68" t="n">
        <v>0</v>
      </c>
    </row>
    <row r="9" customFormat="false" ht="15.75" hidden="false" customHeight="false" outlineLevel="0" collapsed="false">
      <c r="A9" s="73" t="s">
        <v>43</v>
      </c>
      <c r="B9" s="74" t="n">
        <v>5</v>
      </c>
      <c r="C9" s="75" t="n">
        <v>13</v>
      </c>
      <c r="D9" s="76" t="n">
        <v>5</v>
      </c>
      <c r="E9" s="77" t="n">
        <v>5</v>
      </c>
      <c r="F9" s="78" t="n">
        <v>2</v>
      </c>
      <c r="G9" s="78" t="n">
        <f aca="false">F9/12*10</f>
        <v>1.66666666666667</v>
      </c>
      <c r="H9" s="78" t="n">
        <v>2.4</v>
      </c>
      <c r="I9" s="79" t="n">
        <v>2</v>
      </c>
      <c r="J9" s="80"/>
      <c r="K9" s="74" t="n">
        <v>101</v>
      </c>
      <c r="L9" s="77" t="n">
        <v>60</v>
      </c>
      <c r="M9" s="76" t="n">
        <v>85</v>
      </c>
      <c r="N9" s="77" t="n">
        <v>79</v>
      </c>
      <c r="O9" s="79" t="n">
        <v>121</v>
      </c>
      <c r="P9" s="79" t="n">
        <f aca="false">O9/12*10</f>
        <v>100.833333333333</v>
      </c>
      <c r="Q9" s="79" t="n">
        <v>99</v>
      </c>
      <c r="R9" s="79" t="n">
        <v>91</v>
      </c>
      <c r="S9" s="81"/>
      <c r="T9" s="74" t="n">
        <v>50</v>
      </c>
      <c r="U9" s="77" t="n">
        <v>21</v>
      </c>
      <c r="V9" s="76" t="n">
        <v>46</v>
      </c>
      <c r="W9" s="77" t="n">
        <v>52</v>
      </c>
      <c r="X9" s="79" t="n">
        <v>96</v>
      </c>
      <c r="Y9" s="79" t="n">
        <f aca="false">X9/12*10</f>
        <v>80</v>
      </c>
      <c r="Z9" s="79" t="n">
        <v>88.885</v>
      </c>
      <c r="AA9" s="79" t="n">
        <v>71</v>
      </c>
      <c r="AB9" s="81"/>
      <c r="AC9" s="74" t="n">
        <v>255</v>
      </c>
      <c r="AD9" s="77" t="n">
        <v>319</v>
      </c>
      <c r="AE9" s="76" t="n">
        <v>250</v>
      </c>
      <c r="AF9" s="77" t="n">
        <v>374</v>
      </c>
      <c r="AG9" s="79" t="n">
        <v>350</v>
      </c>
      <c r="AH9" s="79" t="n">
        <f aca="false">AG9/12*10</f>
        <v>291.666666666667</v>
      </c>
      <c r="AI9" s="79" t="n">
        <v>577.5</v>
      </c>
      <c r="AJ9" s="79" t="n">
        <v>449</v>
      </c>
      <c r="AK9" s="81"/>
      <c r="AL9" s="74" t="n">
        <v>0</v>
      </c>
      <c r="AM9" s="77" t="n">
        <v>0</v>
      </c>
      <c r="AN9" s="76" t="n">
        <v>0</v>
      </c>
      <c r="AO9" s="77" t="n">
        <v>0</v>
      </c>
      <c r="AP9" s="79" t="n">
        <v>0</v>
      </c>
      <c r="AQ9" s="79" t="n">
        <f aca="false">AP9/12*10</f>
        <v>0</v>
      </c>
      <c r="AR9" s="79" t="n">
        <v>0</v>
      </c>
      <c r="AS9" s="79" t="n">
        <v>0</v>
      </c>
      <c r="AT9" s="81"/>
      <c r="AU9" s="74" t="n">
        <v>0</v>
      </c>
      <c r="AV9" s="77" t="n">
        <v>0</v>
      </c>
      <c r="AW9" s="76" t="n">
        <v>0</v>
      </c>
      <c r="AX9" s="77" t="n">
        <v>0</v>
      </c>
      <c r="AY9" s="79" t="n">
        <v>0</v>
      </c>
      <c r="AZ9" s="79" t="n">
        <f aca="false">AY9/12*10</f>
        <v>0</v>
      </c>
      <c r="BA9" s="79" t="n">
        <v>0</v>
      </c>
      <c r="BB9" s="79" t="n">
        <v>0</v>
      </c>
      <c r="BC9" s="81"/>
      <c r="BD9" s="74" t="n">
        <v>0</v>
      </c>
      <c r="BE9" s="77" t="n">
        <v>0</v>
      </c>
      <c r="BF9" s="76" t="n">
        <v>0</v>
      </c>
      <c r="BG9" s="77" t="n">
        <v>0</v>
      </c>
      <c r="BH9" s="79" t="n">
        <v>0</v>
      </c>
      <c r="BI9" s="79" t="n">
        <f aca="false">BH9/12*10</f>
        <v>0</v>
      </c>
      <c r="BJ9" s="79" t="n">
        <v>0</v>
      </c>
      <c r="BK9" s="79" t="n">
        <v>0</v>
      </c>
      <c r="BL9" s="81"/>
      <c r="BM9" s="74" t="n">
        <v>0</v>
      </c>
      <c r="BN9" s="77" t="n">
        <v>0</v>
      </c>
      <c r="BO9" s="76" t="n">
        <v>0</v>
      </c>
      <c r="BP9" s="77" t="n">
        <v>0</v>
      </c>
      <c r="BQ9" s="79" t="n">
        <v>0</v>
      </c>
      <c r="BR9" s="79" t="n">
        <f aca="false">BQ9/12*10</f>
        <v>0</v>
      </c>
      <c r="BS9" s="79" t="n">
        <v>0</v>
      </c>
      <c r="BT9" s="79" t="n">
        <v>0</v>
      </c>
      <c r="BU9" s="81"/>
      <c r="BV9" s="74" t="n">
        <v>0</v>
      </c>
      <c r="BW9" s="77" t="n">
        <v>0</v>
      </c>
      <c r="BX9" s="76" t="n">
        <v>0</v>
      </c>
      <c r="BY9" s="77" t="n">
        <v>0</v>
      </c>
      <c r="BZ9" s="79" t="n">
        <v>0</v>
      </c>
      <c r="CA9" s="79" t="n">
        <f aca="false">BZ9/12*10</f>
        <v>0</v>
      </c>
      <c r="CB9" s="79" t="n">
        <v>0</v>
      </c>
      <c r="CC9" s="79" t="n">
        <v>0</v>
      </c>
      <c r="CD9" s="81"/>
      <c r="CE9" s="74" t="n">
        <v>0</v>
      </c>
      <c r="CF9" s="77" t="n">
        <v>0</v>
      </c>
      <c r="CG9" s="76" t="n">
        <v>0</v>
      </c>
      <c r="CH9" s="77" t="n">
        <v>0</v>
      </c>
      <c r="CI9" s="79" t="n">
        <v>0</v>
      </c>
      <c r="CJ9" s="79" t="n">
        <f aca="false">CI9/12*10</f>
        <v>0</v>
      </c>
      <c r="CK9" s="79" t="n">
        <v>0</v>
      </c>
      <c r="CL9" s="79" t="n">
        <v>0</v>
      </c>
      <c r="CM9" s="81"/>
      <c r="CN9" s="82" t="n">
        <v>0</v>
      </c>
      <c r="CO9" s="77" t="n">
        <v>0</v>
      </c>
      <c r="CP9" s="76" t="n">
        <v>0</v>
      </c>
      <c r="CQ9" s="77" t="n">
        <v>0</v>
      </c>
      <c r="CR9" s="83" t="n">
        <v>0</v>
      </c>
      <c r="CS9" s="83" t="n">
        <f aca="false">CR9/12*10</f>
        <v>0</v>
      </c>
      <c r="CT9" s="83" t="n">
        <v>0</v>
      </c>
      <c r="CU9" s="83" t="n">
        <v>0</v>
      </c>
      <c r="CV9" s="81"/>
      <c r="CW9" s="82" t="n">
        <v>0</v>
      </c>
      <c r="CX9" s="77" t="n">
        <v>0</v>
      </c>
      <c r="CY9" s="76" t="n">
        <v>0</v>
      </c>
      <c r="CZ9" s="77" t="n">
        <v>0</v>
      </c>
      <c r="DA9" s="79" t="n">
        <v>0</v>
      </c>
      <c r="DB9" s="79" t="n">
        <f aca="false">DA9/12*10</f>
        <v>0</v>
      </c>
      <c r="DC9" s="79" t="n">
        <v>0</v>
      </c>
      <c r="DD9" s="79" t="n">
        <v>0</v>
      </c>
      <c r="DE9" s="80"/>
      <c r="DF9" s="82" t="n">
        <v>0</v>
      </c>
      <c r="DG9" s="77" t="n">
        <v>0</v>
      </c>
      <c r="DH9" s="76" t="n">
        <v>0</v>
      </c>
      <c r="DI9" s="77" t="n">
        <v>0</v>
      </c>
      <c r="DJ9" s="79" t="n">
        <v>0</v>
      </c>
      <c r="DK9" s="79" t="n">
        <f aca="false">DJ9/12*10</f>
        <v>0</v>
      </c>
      <c r="DL9" s="79" t="n">
        <v>0</v>
      </c>
      <c r="DM9" s="79" t="n">
        <v>0</v>
      </c>
      <c r="DN9" s="80"/>
      <c r="DO9" s="82" t="n">
        <v>0</v>
      </c>
      <c r="DP9" s="77" t="n">
        <v>0</v>
      </c>
      <c r="DQ9" s="76" t="n">
        <v>0</v>
      </c>
      <c r="DR9" s="77" t="n">
        <v>0</v>
      </c>
      <c r="DS9" s="79" t="n">
        <v>0</v>
      </c>
      <c r="DT9" s="79" t="n">
        <f aca="false">DS9/12*10</f>
        <v>0</v>
      </c>
      <c r="DU9" s="79" t="n">
        <v>0</v>
      </c>
      <c r="DV9" s="79" t="n">
        <v>0</v>
      </c>
      <c r="DW9" s="80"/>
      <c r="DX9" s="82" t="n">
        <v>0</v>
      </c>
      <c r="DY9" s="77" t="n">
        <v>0</v>
      </c>
      <c r="DZ9" s="76" t="n">
        <v>0</v>
      </c>
      <c r="EA9" s="77" t="n">
        <v>0</v>
      </c>
      <c r="EB9" s="84" t="n">
        <v>0</v>
      </c>
      <c r="EC9" s="83" t="n">
        <f aca="false">EB9/12*10</f>
        <v>0</v>
      </c>
      <c r="ED9" s="83" t="n">
        <v>0</v>
      </c>
      <c r="EE9" s="83" t="n">
        <v>0</v>
      </c>
      <c r="EF9" s="81"/>
      <c r="EG9" s="74" t="n">
        <v>0</v>
      </c>
      <c r="EH9" s="77" t="n">
        <v>0</v>
      </c>
      <c r="EI9" s="76" t="n">
        <v>0</v>
      </c>
      <c r="EJ9" s="77" t="n">
        <v>0</v>
      </c>
      <c r="EK9" s="85" t="n">
        <v>0</v>
      </c>
      <c r="EL9" s="79" t="n">
        <f aca="false">EK9/12*10</f>
        <v>0</v>
      </c>
      <c r="EM9" s="79" t="n">
        <v>0</v>
      </c>
      <c r="EN9" s="79" t="n">
        <v>0</v>
      </c>
      <c r="EO9" s="81"/>
      <c r="EP9" s="74" t="n">
        <v>0</v>
      </c>
      <c r="EQ9" s="77" t="n">
        <v>0</v>
      </c>
      <c r="ER9" s="76" t="n">
        <v>0</v>
      </c>
      <c r="ES9" s="77" t="n">
        <v>1</v>
      </c>
      <c r="ET9" s="79" t="n">
        <v>0</v>
      </c>
      <c r="EU9" s="79" t="n">
        <f aca="false">ET9/12*10</f>
        <v>0</v>
      </c>
      <c r="EV9" s="79" t="n">
        <v>0</v>
      </c>
      <c r="EW9" s="79" t="n">
        <v>0</v>
      </c>
      <c r="EX9" s="81"/>
      <c r="EY9" s="74" t="n">
        <v>697</v>
      </c>
      <c r="EZ9" s="77" t="n">
        <v>1082</v>
      </c>
      <c r="FA9" s="76" t="n">
        <v>651</v>
      </c>
      <c r="FB9" s="77" t="n">
        <v>907</v>
      </c>
      <c r="FC9" s="79" t="n">
        <v>1061</v>
      </c>
      <c r="FD9" s="79" t="n">
        <f aca="false">FC9/12*10</f>
        <v>884.166666666667</v>
      </c>
      <c r="FE9" s="79" t="n">
        <v>820</v>
      </c>
      <c r="FF9" s="79" t="n">
        <v>625</v>
      </c>
      <c r="FG9" s="81"/>
      <c r="FH9" s="74" t="n">
        <v>0</v>
      </c>
      <c r="FI9" s="77" t="n">
        <v>0</v>
      </c>
      <c r="FJ9" s="76" t="n">
        <v>0</v>
      </c>
      <c r="FK9" s="77" t="n">
        <v>0</v>
      </c>
      <c r="FL9" s="79" t="n">
        <v>0</v>
      </c>
      <c r="FM9" s="79" t="n">
        <f aca="false">FL9/12*10</f>
        <v>0</v>
      </c>
      <c r="FN9" s="79" t="n">
        <v>0</v>
      </c>
      <c r="FO9" s="79" t="n">
        <v>0</v>
      </c>
      <c r="FP9" s="81"/>
      <c r="FQ9" s="74" t="n">
        <v>1400</v>
      </c>
      <c r="FR9" s="77" t="n">
        <v>1445</v>
      </c>
      <c r="FS9" s="76" t="n">
        <v>1325</v>
      </c>
      <c r="FT9" s="77" t="n">
        <v>1297</v>
      </c>
      <c r="FU9" s="79" t="n">
        <v>1368</v>
      </c>
      <c r="FV9" s="79" t="n">
        <f aca="false">FU9/12*10</f>
        <v>1140</v>
      </c>
      <c r="FW9" s="79" t="n">
        <v>1017.968</v>
      </c>
      <c r="FX9" s="79" t="n">
        <v>1012</v>
      </c>
      <c r="FY9" s="81"/>
      <c r="FZ9" s="74" t="n">
        <v>29</v>
      </c>
      <c r="GA9" s="77" t="n">
        <v>45</v>
      </c>
      <c r="GB9" s="76" t="n">
        <v>25</v>
      </c>
      <c r="GC9" s="77"/>
      <c r="GD9" s="79" t="n">
        <v>16</v>
      </c>
      <c r="GE9" s="79" t="n">
        <f aca="false">GD9/12*10</f>
        <v>13.3333333333333</v>
      </c>
      <c r="GF9" s="79" t="n">
        <v>10.3</v>
      </c>
      <c r="GG9" s="79" t="n">
        <v>6</v>
      </c>
      <c r="GH9" s="81"/>
      <c r="GI9" s="82" t="n">
        <v>0</v>
      </c>
      <c r="GJ9" s="77" t="n">
        <v>0</v>
      </c>
      <c r="GK9" s="76" t="n">
        <v>0</v>
      </c>
      <c r="GL9" s="77" t="n">
        <v>0</v>
      </c>
      <c r="GM9" s="79" t="n">
        <v>0</v>
      </c>
      <c r="GN9" s="79" t="n">
        <f aca="false">GM9/12*10</f>
        <v>0</v>
      </c>
      <c r="GO9" s="79" t="n">
        <v>0</v>
      </c>
      <c r="GP9" s="79" t="n">
        <v>0</v>
      </c>
      <c r="GQ9" s="81"/>
      <c r="GR9" s="74" t="n">
        <v>0</v>
      </c>
      <c r="GS9" s="77" t="n">
        <v>0</v>
      </c>
      <c r="GT9" s="76" t="n">
        <v>-389</v>
      </c>
      <c r="GU9" s="77" t="n">
        <v>1</v>
      </c>
      <c r="GV9" s="79" t="n">
        <v>-1229</v>
      </c>
      <c r="GW9" s="79" t="n">
        <f aca="false">GV9/12*10</f>
        <v>-1024.16666666667</v>
      </c>
      <c r="GX9" s="79"/>
      <c r="GY9" s="79" t="n">
        <v>-4</v>
      </c>
      <c r="GZ9" s="81"/>
      <c r="HA9" s="74" t="n">
        <f aca="false">B9+K9+T9+AC9+AL9+AU9+BD9+BM9+BV9+CE9+CN9+CW9+DF9+DO9+DX9+EG9+EP9+EY9+FH9+FQ9+FZ9+GI9+GR9</f>
        <v>2537</v>
      </c>
      <c r="HB9" s="77" t="n">
        <f aca="false">C9+L9+U9+AD9+AM9+AV9+BE9+BN9+BW9+CF9+CO9+CX9+DG9+DP9+DY9+EH9+EQ9+EZ9+FI9+FR9+GA9+GJ9+GS9</f>
        <v>2985</v>
      </c>
      <c r="HC9" s="76" t="n">
        <f aca="false">D9+M9+V9+AE9+AN9+AW9+BF9+BO9+BX9+CG9+CP9+CY9+DH9+DQ9+DZ9+EI9+ER9+FA9+FJ9+FS9+GB9+GK9+GT9</f>
        <v>1998</v>
      </c>
      <c r="HD9" s="77" t="n">
        <f aca="false">E9+N9+W9+AF9+AO9+AX9+BG9+BP9+BY9+CH9+CQ9+CZ9+DI9+DR9+EA9+EJ9+ES9+FB9+FK9+FT9+GC9+GL9+GU9</f>
        <v>2716</v>
      </c>
      <c r="HE9" s="79" t="n">
        <f aca="false">F9+O9+X9+AG9+AP9+AY9+BH9+BQ9+BZ9+CI9+CR9+DA9+DJ9+DS9+EB9+EK9+ET9+FC9+FL9+FU9+GD9+GM9+GV9</f>
        <v>1785</v>
      </c>
      <c r="HF9" s="79" t="n">
        <f aca="false">G9+P9+Y9+AH9+AQ9+AZ9+BI9+BR9+CA9+CJ9+CS9+DB9+DK9+DT9+EC9+EL9+EU9+FD9+FM9+FV9+GE9+GN9+GW9</f>
        <v>1487.5</v>
      </c>
      <c r="HG9" s="79"/>
      <c r="HH9" s="79" t="n">
        <f aca="false">I9+R9+AA9+AJ9+AS9+BB9+BK9+BT9+CC9+CL9+CU9+DD9+DM9+DV9+EE9+EN9+EW9+FF9+FO9+FX9+GG9+GP9+GY9</f>
        <v>2252</v>
      </c>
      <c r="HI9" s="81"/>
      <c r="HJ9" s="65" t="n">
        <v>7555</v>
      </c>
      <c r="HK9" s="66" t="n">
        <v>8269</v>
      </c>
      <c r="HL9" s="66" t="n">
        <v>7702</v>
      </c>
      <c r="HM9" s="66" t="n">
        <v>7779</v>
      </c>
      <c r="HN9" s="67" t="n">
        <v>8268</v>
      </c>
      <c r="HO9" s="67" t="n">
        <v>6890</v>
      </c>
      <c r="HP9" s="67" t="n">
        <v>7427.556</v>
      </c>
      <c r="HQ9" s="67" t="n">
        <v>6942</v>
      </c>
      <c r="HR9" s="68" t="n">
        <v>0</v>
      </c>
      <c r="HS9" s="65" t="n">
        <f aca="false">HJ9+HA9</f>
        <v>10092</v>
      </c>
      <c r="HT9" s="69" t="n">
        <f aca="false">HK9+HB9</f>
        <v>11254</v>
      </c>
      <c r="HU9" s="70" t="n">
        <f aca="false">HL9+HC9</f>
        <v>9700</v>
      </c>
      <c r="HV9" s="71" t="n">
        <f aca="false">HM9+HD9</f>
        <v>10495</v>
      </c>
      <c r="HW9" s="72" t="n">
        <f aca="false">HN9+HE9</f>
        <v>10053</v>
      </c>
      <c r="HX9" s="67" t="n">
        <f aca="false">HO9+HF9</f>
        <v>8377.5</v>
      </c>
      <c r="HY9" s="67"/>
      <c r="HZ9" s="67" t="n">
        <f aca="false">HQ9+HH9</f>
        <v>9194</v>
      </c>
      <c r="IA9" s="68" t="n">
        <v>0</v>
      </c>
    </row>
    <row r="10" customFormat="false" ht="15.75" hidden="false" customHeight="false" outlineLevel="0" collapsed="false">
      <c r="A10" s="73" t="s">
        <v>44</v>
      </c>
      <c r="B10" s="74" t="n">
        <v>0</v>
      </c>
      <c r="C10" s="75" t="n">
        <v>0</v>
      </c>
      <c r="D10" s="76" t="n">
        <v>0</v>
      </c>
      <c r="E10" s="77" t="n">
        <v>0</v>
      </c>
      <c r="F10" s="78" t="n">
        <v>0</v>
      </c>
      <c r="G10" s="78" t="n">
        <f aca="false">F10/12*10</f>
        <v>0</v>
      </c>
      <c r="H10" s="78" t="n">
        <v>0</v>
      </c>
      <c r="I10" s="79" t="n">
        <v>0</v>
      </c>
      <c r="J10" s="80"/>
      <c r="K10" s="74" t="n">
        <v>0</v>
      </c>
      <c r="L10" s="77" t="n">
        <v>0</v>
      </c>
      <c r="M10" s="76" t="n">
        <v>0</v>
      </c>
      <c r="N10" s="77" t="n">
        <v>0</v>
      </c>
      <c r="O10" s="79" t="n">
        <v>0</v>
      </c>
      <c r="P10" s="79" t="n">
        <f aca="false">O10/12*10</f>
        <v>0</v>
      </c>
      <c r="Q10" s="79" t="n">
        <v>0</v>
      </c>
      <c r="R10" s="79" t="n">
        <v>0</v>
      </c>
      <c r="S10" s="81"/>
      <c r="T10" s="74" t="n">
        <v>0</v>
      </c>
      <c r="U10" s="77" t="n">
        <v>0</v>
      </c>
      <c r="V10" s="76" t="n">
        <v>0</v>
      </c>
      <c r="W10" s="77" t="n">
        <v>42</v>
      </c>
      <c r="X10" s="79" t="n">
        <v>30</v>
      </c>
      <c r="Y10" s="79" t="n">
        <f aca="false">X10/12*10</f>
        <v>25</v>
      </c>
      <c r="Z10" s="79" t="n">
        <v>25</v>
      </c>
      <c r="AA10" s="79" t="n">
        <v>0</v>
      </c>
      <c r="AB10" s="81"/>
      <c r="AC10" s="74" t="n">
        <v>248</v>
      </c>
      <c r="AD10" s="77" t="n">
        <v>158</v>
      </c>
      <c r="AE10" s="76" t="n">
        <v>174</v>
      </c>
      <c r="AF10" s="77" t="n">
        <v>210</v>
      </c>
      <c r="AG10" s="79" t="n">
        <v>200</v>
      </c>
      <c r="AH10" s="79" t="n">
        <f aca="false">AG10/12*10</f>
        <v>166.666666666667</v>
      </c>
      <c r="AI10" s="79" t="n">
        <v>166</v>
      </c>
      <c r="AJ10" s="79" t="n">
        <v>220</v>
      </c>
      <c r="AK10" s="81"/>
      <c r="AL10" s="74" t="n">
        <v>0</v>
      </c>
      <c r="AM10" s="77" t="n">
        <v>0</v>
      </c>
      <c r="AN10" s="76" t="n">
        <v>0</v>
      </c>
      <c r="AO10" s="77" t="n">
        <v>0</v>
      </c>
      <c r="AP10" s="79" t="n">
        <v>0</v>
      </c>
      <c r="AQ10" s="79" t="n">
        <f aca="false">AP10/12*10</f>
        <v>0</v>
      </c>
      <c r="AR10" s="79" t="n">
        <v>0</v>
      </c>
      <c r="AS10" s="79" t="n">
        <v>0</v>
      </c>
      <c r="AT10" s="81"/>
      <c r="AU10" s="74" t="n">
        <v>0</v>
      </c>
      <c r="AV10" s="77" t="n">
        <v>0</v>
      </c>
      <c r="AW10" s="76" t="n">
        <v>0</v>
      </c>
      <c r="AX10" s="77" t="n">
        <v>0</v>
      </c>
      <c r="AY10" s="79" t="n">
        <v>0</v>
      </c>
      <c r="AZ10" s="79" t="n">
        <f aca="false">AY10/12*10</f>
        <v>0</v>
      </c>
      <c r="BA10" s="79" t="n">
        <v>0</v>
      </c>
      <c r="BB10" s="79" t="n">
        <v>0</v>
      </c>
      <c r="BC10" s="81"/>
      <c r="BD10" s="74" t="n">
        <v>0</v>
      </c>
      <c r="BE10" s="77" t="n">
        <v>0</v>
      </c>
      <c r="BF10" s="76" t="n">
        <v>0</v>
      </c>
      <c r="BG10" s="77" t="n">
        <v>0</v>
      </c>
      <c r="BH10" s="79" t="n">
        <v>0</v>
      </c>
      <c r="BI10" s="79" t="n">
        <f aca="false">BH10/12*10</f>
        <v>0</v>
      </c>
      <c r="BJ10" s="79" t="n">
        <v>0</v>
      </c>
      <c r="BK10" s="79" t="n">
        <v>0</v>
      </c>
      <c r="BL10" s="81"/>
      <c r="BM10" s="74" t="n">
        <v>0</v>
      </c>
      <c r="BN10" s="77" t="n">
        <v>0</v>
      </c>
      <c r="BO10" s="76" t="n">
        <v>0</v>
      </c>
      <c r="BP10" s="77" t="n">
        <v>0</v>
      </c>
      <c r="BQ10" s="79" t="n">
        <v>0</v>
      </c>
      <c r="BR10" s="79" t="n">
        <f aca="false">BQ10/12*10</f>
        <v>0</v>
      </c>
      <c r="BS10" s="79" t="n">
        <v>0</v>
      </c>
      <c r="BT10" s="79" t="n">
        <v>0</v>
      </c>
      <c r="BU10" s="81"/>
      <c r="BV10" s="74" t="n">
        <v>0</v>
      </c>
      <c r="BW10" s="77" t="n">
        <v>0</v>
      </c>
      <c r="BX10" s="76" t="n">
        <v>0</v>
      </c>
      <c r="BY10" s="77" t="n">
        <v>0</v>
      </c>
      <c r="BZ10" s="79" t="n">
        <v>0</v>
      </c>
      <c r="CA10" s="79" t="n">
        <f aca="false">BZ10/12*10</f>
        <v>0</v>
      </c>
      <c r="CB10" s="79" t="n">
        <v>0</v>
      </c>
      <c r="CC10" s="79" t="n">
        <v>0</v>
      </c>
      <c r="CD10" s="81"/>
      <c r="CE10" s="74" t="n">
        <v>0</v>
      </c>
      <c r="CF10" s="77" t="n">
        <v>0</v>
      </c>
      <c r="CG10" s="76" t="n">
        <v>0</v>
      </c>
      <c r="CH10" s="77" t="n">
        <v>0</v>
      </c>
      <c r="CI10" s="79" t="n">
        <v>0</v>
      </c>
      <c r="CJ10" s="79" t="n">
        <f aca="false">CI10/12*10</f>
        <v>0</v>
      </c>
      <c r="CK10" s="79" t="n">
        <v>0</v>
      </c>
      <c r="CL10" s="79" t="n">
        <v>0</v>
      </c>
      <c r="CM10" s="81"/>
      <c r="CN10" s="82" t="n">
        <v>0</v>
      </c>
      <c r="CO10" s="77" t="n">
        <v>0</v>
      </c>
      <c r="CP10" s="76" t="n">
        <v>0</v>
      </c>
      <c r="CQ10" s="77" t="n">
        <v>0</v>
      </c>
      <c r="CR10" s="83" t="n">
        <v>0</v>
      </c>
      <c r="CS10" s="83" t="n">
        <f aca="false">CR10/12*10</f>
        <v>0</v>
      </c>
      <c r="CT10" s="83" t="n">
        <v>0</v>
      </c>
      <c r="CU10" s="83" t="n">
        <v>0</v>
      </c>
      <c r="CV10" s="81"/>
      <c r="CW10" s="82" t="n">
        <v>0</v>
      </c>
      <c r="CX10" s="77" t="n">
        <v>0</v>
      </c>
      <c r="CY10" s="76" t="n">
        <v>0</v>
      </c>
      <c r="CZ10" s="77" t="n">
        <v>0</v>
      </c>
      <c r="DA10" s="79" t="n">
        <v>0</v>
      </c>
      <c r="DB10" s="79" t="n">
        <f aca="false">DA10/12*10</f>
        <v>0</v>
      </c>
      <c r="DC10" s="79" t="n">
        <v>0</v>
      </c>
      <c r="DD10" s="79" t="n">
        <v>0</v>
      </c>
      <c r="DE10" s="80"/>
      <c r="DF10" s="82" t="n">
        <v>0</v>
      </c>
      <c r="DG10" s="77" t="n">
        <v>0</v>
      </c>
      <c r="DH10" s="76" t="n">
        <v>0</v>
      </c>
      <c r="DI10" s="77" t="n">
        <v>0</v>
      </c>
      <c r="DJ10" s="79" t="n">
        <v>0</v>
      </c>
      <c r="DK10" s="79" t="n">
        <f aca="false">DJ10/12*10</f>
        <v>0</v>
      </c>
      <c r="DL10" s="79" t="n">
        <v>0</v>
      </c>
      <c r="DM10" s="79" t="n">
        <v>0</v>
      </c>
      <c r="DN10" s="80"/>
      <c r="DO10" s="82" t="n">
        <v>0</v>
      </c>
      <c r="DP10" s="77" t="n">
        <v>0</v>
      </c>
      <c r="DQ10" s="76" t="n">
        <v>0</v>
      </c>
      <c r="DR10" s="77" t="n">
        <v>0</v>
      </c>
      <c r="DS10" s="79" t="n">
        <v>0</v>
      </c>
      <c r="DT10" s="79" t="n">
        <f aca="false">DS10/12*10</f>
        <v>0</v>
      </c>
      <c r="DU10" s="79" t="n">
        <v>0</v>
      </c>
      <c r="DV10" s="79" t="n">
        <v>0</v>
      </c>
      <c r="DW10" s="80"/>
      <c r="DX10" s="82" t="n">
        <v>0</v>
      </c>
      <c r="DY10" s="77" t="n">
        <v>0</v>
      </c>
      <c r="DZ10" s="76" t="n">
        <v>0</v>
      </c>
      <c r="EA10" s="77" t="n">
        <v>0</v>
      </c>
      <c r="EB10" s="84" t="n">
        <v>0</v>
      </c>
      <c r="EC10" s="83" t="n">
        <f aca="false">EB10/12*10</f>
        <v>0</v>
      </c>
      <c r="ED10" s="83" t="n">
        <v>0</v>
      </c>
      <c r="EE10" s="83" t="n">
        <v>0</v>
      </c>
      <c r="EF10" s="81"/>
      <c r="EG10" s="74" t="n">
        <v>0</v>
      </c>
      <c r="EH10" s="77" t="n">
        <v>0</v>
      </c>
      <c r="EI10" s="76" t="n">
        <v>0</v>
      </c>
      <c r="EJ10" s="77" t="n">
        <v>0</v>
      </c>
      <c r="EK10" s="85" t="n">
        <v>0</v>
      </c>
      <c r="EL10" s="79" t="n">
        <f aca="false">EK10/12*10</f>
        <v>0</v>
      </c>
      <c r="EM10" s="79" t="n">
        <v>0</v>
      </c>
      <c r="EN10" s="79" t="n">
        <v>0</v>
      </c>
      <c r="EO10" s="81"/>
      <c r="EP10" s="74" t="n">
        <v>0</v>
      </c>
      <c r="EQ10" s="77" t="n">
        <v>0</v>
      </c>
      <c r="ER10" s="76" t="n">
        <v>0</v>
      </c>
      <c r="ES10" s="77" t="n">
        <v>0</v>
      </c>
      <c r="ET10" s="79" t="n">
        <v>0</v>
      </c>
      <c r="EU10" s="79" t="n">
        <f aca="false">ET10/12*10</f>
        <v>0</v>
      </c>
      <c r="EV10" s="79" t="n">
        <v>0</v>
      </c>
      <c r="EW10" s="79" t="n">
        <v>0</v>
      </c>
      <c r="EX10" s="81"/>
      <c r="EY10" s="74" t="n">
        <v>124</v>
      </c>
      <c r="EZ10" s="77" t="n">
        <v>84</v>
      </c>
      <c r="FA10" s="76" t="n">
        <v>87</v>
      </c>
      <c r="FB10" s="77" t="n">
        <v>205</v>
      </c>
      <c r="FC10" s="79" t="n">
        <v>200</v>
      </c>
      <c r="FD10" s="79" t="n">
        <f aca="false">FC10/12*10</f>
        <v>166.666666666667</v>
      </c>
      <c r="FE10" s="79" t="n">
        <v>166</v>
      </c>
      <c r="FF10" s="79" t="n">
        <v>92</v>
      </c>
      <c r="FG10" s="81"/>
      <c r="FH10" s="74" t="n">
        <v>0</v>
      </c>
      <c r="FI10" s="77" t="n">
        <v>0</v>
      </c>
      <c r="FJ10" s="76" t="n">
        <v>0</v>
      </c>
      <c r="FK10" s="77" t="n">
        <v>0</v>
      </c>
      <c r="FL10" s="79" t="n">
        <v>0</v>
      </c>
      <c r="FM10" s="79" t="n">
        <f aca="false">FL10/12*10</f>
        <v>0</v>
      </c>
      <c r="FN10" s="79" t="n">
        <v>0</v>
      </c>
      <c r="FO10" s="79" t="n">
        <v>0</v>
      </c>
      <c r="FP10" s="81"/>
      <c r="FQ10" s="74" t="n">
        <v>35</v>
      </c>
      <c r="FR10" s="77" t="n">
        <v>28</v>
      </c>
      <c r="FS10" s="76" t="n">
        <v>20</v>
      </c>
      <c r="FT10" s="77" t="n">
        <v>0</v>
      </c>
      <c r="FU10" s="79" t="n">
        <v>0</v>
      </c>
      <c r="FV10" s="79" t="n">
        <f aca="false">FU10/12*10</f>
        <v>0</v>
      </c>
      <c r="FW10" s="79" t="n">
        <v>0</v>
      </c>
      <c r="FX10" s="79" t="n">
        <v>49</v>
      </c>
      <c r="FY10" s="81"/>
      <c r="FZ10" s="74" t="n">
        <v>50</v>
      </c>
      <c r="GA10" s="77" t="n">
        <v>14</v>
      </c>
      <c r="GB10" s="76" t="n">
        <v>40</v>
      </c>
      <c r="GC10" s="77" t="n">
        <v>53</v>
      </c>
      <c r="GD10" s="79" t="n">
        <v>40</v>
      </c>
      <c r="GE10" s="79" t="n">
        <f aca="false">GD10/12*10</f>
        <v>33.3333333333333</v>
      </c>
      <c r="GF10" s="79" t="n">
        <v>33</v>
      </c>
      <c r="GG10" s="79" t="n">
        <v>36</v>
      </c>
      <c r="GH10" s="81"/>
      <c r="GI10" s="82" t="n">
        <v>0</v>
      </c>
      <c r="GJ10" s="77" t="n">
        <v>0</v>
      </c>
      <c r="GK10" s="76" t="n">
        <v>0</v>
      </c>
      <c r="GL10" s="77" t="n">
        <v>0</v>
      </c>
      <c r="GM10" s="79" t="n">
        <v>0</v>
      </c>
      <c r="GN10" s="79" t="n">
        <f aca="false">GM10/12*10</f>
        <v>0</v>
      </c>
      <c r="GO10" s="79" t="n">
        <v>0</v>
      </c>
      <c r="GP10" s="79" t="n">
        <v>0</v>
      </c>
      <c r="GQ10" s="81"/>
      <c r="GR10" s="74" t="n">
        <v>0</v>
      </c>
      <c r="GS10" s="77" t="n">
        <v>1</v>
      </c>
      <c r="GT10" s="76" t="n">
        <v>10</v>
      </c>
      <c r="GU10" s="77" t="n">
        <v>0</v>
      </c>
      <c r="GV10" s="79" t="n">
        <v>0</v>
      </c>
      <c r="GW10" s="79" t="n">
        <f aca="false">GV10/12*10</f>
        <v>0</v>
      </c>
      <c r="GX10" s="79"/>
      <c r="GY10" s="79" t="n">
        <v>1</v>
      </c>
      <c r="GZ10" s="81"/>
      <c r="HA10" s="74" t="n">
        <f aca="false">B10+K10+T10+AC10+AL10+AU10+BD10+BM10+BV10+CE10+CN10+CW10+DF10+DO10+DX10+EG10+EP10+EY10+FH10+FQ10+FZ10+GI10+GR10</f>
        <v>457</v>
      </c>
      <c r="HB10" s="77" t="n">
        <f aca="false">C10+L10+U10+AD10+AM10+AV10+BE10+BN10+BW10+CF10+CO10+CX10+DG10+DP10+DY10+EH10+EQ10+EZ10+FI10+FR10+GA10+GJ10+GS10</f>
        <v>285</v>
      </c>
      <c r="HC10" s="76" t="n">
        <f aca="false">D10+M10+V10+AE10+AN10+AW10+BF10+BO10+BX10+CG10+CP10+CY10+DH10+DQ10+DZ10+EI10+ER10+FA10+FJ10+FS10+GB10+GK10+GT10</f>
        <v>331</v>
      </c>
      <c r="HD10" s="77" t="n">
        <f aca="false">E10+N10+W10+AF10+AO10+AX10+BG10+BP10+BY10+CH10+CQ10+CZ10+DI10+DR10+EA10+EJ10+ES10+FB10+FK10+FT10+GC10+GL10+GU10</f>
        <v>510</v>
      </c>
      <c r="HE10" s="79" t="n">
        <f aca="false">F10+O10+X10+AG10+AP10+AY10+BH10+BQ10+BZ10+CI10+CR10+DA10+DJ10+DS10+EB10+EK10+ET10+FC10+FL10+FU10+GD10+GM10+GV10</f>
        <v>470</v>
      </c>
      <c r="HF10" s="79" t="n">
        <f aca="false">G10+P10+Y10+AH10+AQ10+AZ10+BI10+BR10+CA10+CJ10+CS10+DB10+DK10+DT10+EC10+EL10+EU10+FD10+FM10+FV10+GE10+GN10+GW10</f>
        <v>391.666666666667</v>
      </c>
      <c r="HG10" s="79"/>
      <c r="HH10" s="79" t="n">
        <f aca="false">I10+R10+AA10+AJ10+AS10+BB10+BK10+BT10+CC10+CL10+CU10+DD10+DM10+DV10+EE10+EN10+EW10+FF10+FO10+FX10+GG10+GP10+GY10</f>
        <v>398</v>
      </c>
      <c r="HI10" s="81"/>
      <c r="HJ10" s="65" t="n">
        <v>350</v>
      </c>
      <c r="HK10" s="66" t="n">
        <v>331</v>
      </c>
      <c r="HL10" s="66" t="n">
        <v>269</v>
      </c>
      <c r="HM10" s="66" t="n">
        <v>139</v>
      </c>
      <c r="HN10" s="67" t="n">
        <v>152</v>
      </c>
      <c r="HO10" s="67" t="n">
        <v>126.666666666667</v>
      </c>
      <c r="HP10" s="67" t="n">
        <v>126.5</v>
      </c>
      <c r="HQ10" s="67" t="n">
        <v>469</v>
      </c>
      <c r="HR10" s="68" t="n">
        <v>0</v>
      </c>
      <c r="HS10" s="65" t="n">
        <f aca="false">HJ10+HA10</f>
        <v>807</v>
      </c>
      <c r="HT10" s="69" t="n">
        <f aca="false">HK10+HB10</f>
        <v>616</v>
      </c>
      <c r="HU10" s="70" t="n">
        <f aca="false">HL10+HC10</f>
        <v>600</v>
      </c>
      <c r="HV10" s="71" t="n">
        <f aca="false">HM10+HD10</f>
        <v>649</v>
      </c>
      <c r="HW10" s="72" t="n">
        <f aca="false">HN10+HE10</f>
        <v>622</v>
      </c>
      <c r="HX10" s="67" t="n">
        <f aca="false">HO10+HF10</f>
        <v>518.333333333333</v>
      </c>
      <c r="HY10" s="67"/>
      <c r="HZ10" s="67" t="n">
        <f aca="false">HQ10+HH10</f>
        <v>867</v>
      </c>
      <c r="IA10" s="68" t="n">
        <v>0</v>
      </c>
    </row>
    <row r="11" customFormat="false" ht="15.75" hidden="false" customHeight="false" outlineLevel="0" collapsed="false">
      <c r="A11" s="73" t="s">
        <v>45</v>
      </c>
      <c r="B11" s="74" t="n">
        <v>0</v>
      </c>
      <c r="C11" s="75" t="n">
        <v>0</v>
      </c>
      <c r="D11" s="76" t="n">
        <v>0</v>
      </c>
      <c r="E11" s="77" t="n">
        <v>0</v>
      </c>
      <c r="F11" s="78" t="n">
        <v>0</v>
      </c>
      <c r="G11" s="78" t="n">
        <f aca="false">F11/12*10</f>
        <v>0</v>
      </c>
      <c r="H11" s="78" t="n">
        <v>0</v>
      </c>
      <c r="I11" s="79" t="n">
        <v>0</v>
      </c>
      <c r="J11" s="80"/>
      <c r="K11" s="74" t="n">
        <v>10</v>
      </c>
      <c r="L11" s="77" t="n">
        <v>4</v>
      </c>
      <c r="M11" s="76" t="n">
        <v>4</v>
      </c>
      <c r="N11" s="77" t="n">
        <v>4</v>
      </c>
      <c r="O11" s="79" t="n">
        <v>4</v>
      </c>
      <c r="P11" s="79" t="n">
        <f aca="false">O11/12*10</f>
        <v>3.33333333333333</v>
      </c>
      <c r="Q11" s="79" t="n">
        <v>3.33</v>
      </c>
      <c r="R11" s="79" t="n">
        <v>0</v>
      </c>
      <c r="S11" s="81"/>
      <c r="T11" s="74" t="n">
        <v>55</v>
      </c>
      <c r="U11" s="77" t="n">
        <v>199</v>
      </c>
      <c r="V11" s="76" t="n">
        <v>215</v>
      </c>
      <c r="W11" s="77" t="n">
        <v>101</v>
      </c>
      <c r="X11" s="79" t="n">
        <v>100</v>
      </c>
      <c r="Y11" s="79" t="n">
        <f aca="false">X11/12*10</f>
        <v>83.3333333333333</v>
      </c>
      <c r="Z11" s="79" t="n">
        <v>83.33</v>
      </c>
      <c r="AA11" s="79" t="n">
        <v>31</v>
      </c>
      <c r="AB11" s="81"/>
      <c r="AC11" s="74" t="n">
        <v>9990</v>
      </c>
      <c r="AD11" s="77" t="n">
        <v>7764</v>
      </c>
      <c r="AE11" s="76" t="n">
        <v>7796</v>
      </c>
      <c r="AF11" s="77" t="n">
        <v>6338</v>
      </c>
      <c r="AG11" s="79" t="n">
        <v>6530</v>
      </c>
      <c r="AH11" s="79" t="n">
        <f aca="false">AG11/12*10</f>
        <v>5441.66666666667</v>
      </c>
      <c r="AI11" s="79" t="n">
        <v>5441.67</v>
      </c>
      <c r="AJ11" s="79" t="n">
        <v>9572</v>
      </c>
      <c r="AK11" s="81"/>
      <c r="AL11" s="74" t="n">
        <v>0</v>
      </c>
      <c r="AM11" s="77" t="n">
        <v>0</v>
      </c>
      <c r="AN11" s="76" t="n">
        <v>0</v>
      </c>
      <c r="AO11" s="77" t="n">
        <v>0</v>
      </c>
      <c r="AP11" s="79" t="n">
        <v>0</v>
      </c>
      <c r="AQ11" s="79" t="n">
        <f aca="false">AP11/12*10</f>
        <v>0</v>
      </c>
      <c r="AR11" s="79" t="n">
        <v>0</v>
      </c>
      <c r="AS11" s="79" t="n">
        <v>0</v>
      </c>
      <c r="AT11" s="81"/>
      <c r="AU11" s="74" t="n">
        <v>0</v>
      </c>
      <c r="AV11" s="77" t="n">
        <v>0</v>
      </c>
      <c r="AW11" s="76" t="n">
        <v>0</v>
      </c>
      <c r="AX11" s="77" t="n">
        <v>0</v>
      </c>
      <c r="AY11" s="79" t="n">
        <v>0</v>
      </c>
      <c r="AZ11" s="79" t="n">
        <f aca="false">AY11/12*10</f>
        <v>0</v>
      </c>
      <c r="BA11" s="79" t="n">
        <v>0</v>
      </c>
      <c r="BB11" s="79" t="n">
        <v>0</v>
      </c>
      <c r="BC11" s="81"/>
      <c r="BD11" s="74"/>
      <c r="BE11" s="77" t="n">
        <v>185</v>
      </c>
      <c r="BF11" s="76" t="n">
        <v>200</v>
      </c>
      <c r="BG11" s="77" t="n">
        <v>0</v>
      </c>
      <c r="BH11" s="79" t="n">
        <v>0</v>
      </c>
      <c r="BI11" s="79" t="n">
        <f aca="false">BH11/12*10</f>
        <v>0</v>
      </c>
      <c r="BJ11" s="79" t="n">
        <v>0</v>
      </c>
      <c r="BK11" s="79" t="n">
        <v>0</v>
      </c>
      <c r="BL11" s="81"/>
      <c r="BM11" s="74" t="n">
        <v>0</v>
      </c>
      <c r="BN11" s="77" t="n">
        <v>0</v>
      </c>
      <c r="BO11" s="76" t="n">
        <v>0</v>
      </c>
      <c r="BP11" s="77" t="n">
        <v>0</v>
      </c>
      <c r="BQ11" s="79" t="n">
        <v>0</v>
      </c>
      <c r="BR11" s="79" t="n">
        <f aca="false">BQ11/12*10</f>
        <v>0</v>
      </c>
      <c r="BS11" s="79" t="n">
        <v>0</v>
      </c>
      <c r="BT11" s="79" t="n">
        <v>0</v>
      </c>
      <c r="BU11" s="81"/>
      <c r="BV11" s="74" t="n">
        <v>0</v>
      </c>
      <c r="BW11" s="77" t="n">
        <v>0</v>
      </c>
      <c r="BX11" s="76" t="n">
        <v>0</v>
      </c>
      <c r="BY11" s="77" t="n">
        <v>0</v>
      </c>
      <c r="BZ11" s="79" t="n">
        <v>0</v>
      </c>
      <c r="CA11" s="79" t="n">
        <f aca="false">BZ11/12*10</f>
        <v>0</v>
      </c>
      <c r="CB11" s="79" t="n">
        <v>0</v>
      </c>
      <c r="CC11" s="79" t="n">
        <v>0</v>
      </c>
      <c r="CD11" s="81"/>
      <c r="CE11" s="74" t="n">
        <v>0</v>
      </c>
      <c r="CF11" s="77" t="n">
        <v>0</v>
      </c>
      <c r="CG11" s="76" t="n">
        <v>0</v>
      </c>
      <c r="CH11" s="77" t="n">
        <v>0</v>
      </c>
      <c r="CI11" s="79" t="n">
        <v>0</v>
      </c>
      <c r="CJ11" s="79" t="n">
        <f aca="false">CI11/12*10</f>
        <v>0</v>
      </c>
      <c r="CK11" s="79" t="n">
        <v>0</v>
      </c>
      <c r="CL11" s="79" t="n">
        <v>0</v>
      </c>
      <c r="CM11" s="81"/>
      <c r="CN11" s="82" t="n">
        <v>0</v>
      </c>
      <c r="CO11" s="77" t="n">
        <v>0</v>
      </c>
      <c r="CP11" s="76" t="n">
        <v>0</v>
      </c>
      <c r="CQ11" s="77" t="n">
        <v>0</v>
      </c>
      <c r="CR11" s="83" t="n">
        <v>0</v>
      </c>
      <c r="CS11" s="83" t="n">
        <f aca="false">CR11/12*10</f>
        <v>0</v>
      </c>
      <c r="CT11" s="83" t="n">
        <v>0</v>
      </c>
      <c r="CU11" s="83" t="n">
        <v>0</v>
      </c>
      <c r="CV11" s="81"/>
      <c r="CW11" s="82" t="n">
        <v>0</v>
      </c>
      <c r="CX11" s="77" t="n">
        <v>0</v>
      </c>
      <c r="CY11" s="76" t="n">
        <v>0</v>
      </c>
      <c r="CZ11" s="77" t="n">
        <v>0</v>
      </c>
      <c r="DA11" s="79" t="n">
        <v>0</v>
      </c>
      <c r="DB11" s="79" t="n">
        <f aca="false">DA11/12*10</f>
        <v>0</v>
      </c>
      <c r="DC11" s="79" t="n">
        <v>0</v>
      </c>
      <c r="DD11" s="79" t="n">
        <v>0</v>
      </c>
      <c r="DE11" s="80"/>
      <c r="DF11" s="82" t="n">
        <v>0</v>
      </c>
      <c r="DG11" s="77" t="n">
        <v>0</v>
      </c>
      <c r="DH11" s="76" t="n">
        <v>0</v>
      </c>
      <c r="DI11" s="77" t="n">
        <v>0</v>
      </c>
      <c r="DJ11" s="79" t="n">
        <v>0</v>
      </c>
      <c r="DK11" s="79" t="n">
        <f aca="false">DJ11/12*10</f>
        <v>0</v>
      </c>
      <c r="DL11" s="79" t="n">
        <v>0</v>
      </c>
      <c r="DM11" s="79" t="n">
        <v>0</v>
      </c>
      <c r="DN11" s="80"/>
      <c r="DO11" s="82" t="n">
        <v>0</v>
      </c>
      <c r="DP11" s="77" t="n">
        <v>0</v>
      </c>
      <c r="DQ11" s="76" t="n">
        <v>0</v>
      </c>
      <c r="DR11" s="77" t="n">
        <v>0</v>
      </c>
      <c r="DS11" s="79" t="n">
        <v>0</v>
      </c>
      <c r="DT11" s="79" t="n">
        <f aca="false">DS11/12*10</f>
        <v>0</v>
      </c>
      <c r="DU11" s="79" t="n">
        <v>0</v>
      </c>
      <c r="DV11" s="79" t="n">
        <v>0</v>
      </c>
      <c r="DW11" s="80"/>
      <c r="DX11" s="82" t="n">
        <v>0</v>
      </c>
      <c r="DY11" s="77" t="n">
        <v>0</v>
      </c>
      <c r="DZ11" s="76" t="n">
        <v>0</v>
      </c>
      <c r="EA11" s="77" t="n">
        <v>0</v>
      </c>
      <c r="EB11" s="84" t="n">
        <v>0</v>
      </c>
      <c r="EC11" s="83" t="n">
        <f aca="false">EB11/12*10</f>
        <v>0</v>
      </c>
      <c r="ED11" s="83" t="n">
        <v>0</v>
      </c>
      <c r="EE11" s="83" t="n">
        <v>0</v>
      </c>
      <c r="EF11" s="81"/>
      <c r="EG11" s="74" t="n">
        <v>0</v>
      </c>
      <c r="EH11" s="77" t="n">
        <v>0</v>
      </c>
      <c r="EI11" s="76" t="n">
        <v>0</v>
      </c>
      <c r="EJ11" s="77" t="n">
        <v>0</v>
      </c>
      <c r="EK11" s="85" t="n">
        <v>0</v>
      </c>
      <c r="EL11" s="79" t="n">
        <f aca="false">EK11/12*10</f>
        <v>0</v>
      </c>
      <c r="EM11" s="79" t="n">
        <v>0</v>
      </c>
      <c r="EN11" s="79" t="n">
        <v>0</v>
      </c>
      <c r="EO11" s="81"/>
      <c r="EP11" s="74" t="n">
        <v>0</v>
      </c>
      <c r="EQ11" s="77" t="n">
        <v>0</v>
      </c>
      <c r="ER11" s="76" t="n">
        <v>10</v>
      </c>
      <c r="ES11" s="77" t="n">
        <v>0</v>
      </c>
      <c r="ET11" s="79" t="n">
        <v>0</v>
      </c>
      <c r="EU11" s="79" t="n">
        <f aca="false">ET11/12*10</f>
        <v>0</v>
      </c>
      <c r="EV11" s="79" t="n">
        <v>0</v>
      </c>
      <c r="EW11" s="79" t="n">
        <v>0</v>
      </c>
      <c r="EX11" s="81"/>
      <c r="EY11" s="74" t="n">
        <v>517</v>
      </c>
      <c r="EZ11" s="77" t="n">
        <v>792</v>
      </c>
      <c r="FA11" s="76" t="n">
        <v>700</v>
      </c>
      <c r="FB11" s="77" t="n">
        <v>695</v>
      </c>
      <c r="FC11" s="79" t="n">
        <v>580</v>
      </c>
      <c r="FD11" s="79" t="n">
        <f aca="false">FC11/12*10</f>
        <v>483.333333333333</v>
      </c>
      <c r="FE11" s="79" t="n">
        <v>483.33</v>
      </c>
      <c r="FF11" s="79" t="n">
        <v>369</v>
      </c>
      <c r="FG11" s="81"/>
      <c r="FH11" s="74" t="n">
        <v>0</v>
      </c>
      <c r="FI11" s="77" t="n">
        <v>0</v>
      </c>
      <c r="FJ11" s="76" t="n">
        <v>0</v>
      </c>
      <c r="FK11" s="77" t="n">
        <v>0</v>
      </c>
      <c r="FL11" s="79" t="n">
        <v>0</v>
      </c>
      <c r="FM11" s="79" t="n">
        <f aca="false">FL11/12*10</f>
        <v>0</v>
      </c>
      <c r="FN11" s="79" t="n">
        <v>0</v>
      </c>
      <c r="FO11" s="79" t="n">
        <v>0</v>
      </c>
      <c r="FP11" s="81"/>
      <c r="FQ11" s="74" t="n">
        <v>120</v>
      </c>
      <c r="FR11" s="77" t="n">
        <v>300</v>
      </c>
      <c r="FS11" s="76" t="n">
        <v>322</v>
      </c>
      <c r="FT11" s="77" t="n">
        <v>156</v>
      </c>
      <c r="FU11" s="79" t="n">
        <v>179</v>
      </c>
      <c r="FV11" s="79" t="n">
        <f aca="false">FU11/12*10</f>
        <v>149.166666666667</v>
      </c>
      <c r="FW11" s="79" t="n">
        <v>149.17</v>
      </c>
      <c r="FX11" s="79" t="n">
        <v>109</v>
      </c>
      <c r="FY11" s="81"/>
      <c r="FZ11" s="74" t="n">
        <v>99</v>
      </c>
      <c r="GA11" s="77" t="n">
        <v>87</v>
      </c>
      <c r="GB11" s="76" t="n">
        <v>58</v>
      </c>
      <c r="GC11" s="77" t="n">
        <v>61</v>
      </c>
      <c r="GD11" s="79" t="n">
        <v>60</v>
      </c>
      <c r="GE11" s="79" t="n">
        <f aca="false">GD11/12*10</f>
        <v>50</v>
      </c>
      <c r="GF11" s="79" t="n">
        <v>50</v>
      </c>
      <c r="GG11" s="79" t="n">
        <v>35</v>
      </c>
      <c r="GH11" s="81"/>
      <c r="GI11" s="82" t="n">
        <v>0</v>
      </c>
      <c r="GJ11" s="77" t="n">
        <v>0</v>
      </c>
      <c r="GK11" s="76" t="n">
        <v>0</v>
      </c>
      <c r="GL11" s="77" t="n">
        <v>0</v>
      </c>
      <c r="GM11" s="79" t="n">
        <v>0</v>
      </c>
      <c r="GN11" s="79" t="n">
        <f aca="false">GM11/12*10</f>
        <v>0</v>
      </c>
      <c r="GO11" s="79" t="n">
        <v>0</v>
      </c>
      <c r="GP11" s="79" t="n">
        <v>0</v>
      </c>
      <c r="GQ11" s="81"/>
      <c r="GR11" s="74" t="n">
        <v>851</v>
      </c>
      <c r="GS11" s="77" t="n">
        <v>-2</v>
      </c>
      <c r="GT11" s="76" t="n">
        <v>64</v>
      </c>
      <c r="GU11" s="77" t="n">
        <v>0</v>
      </c>
      <c r="GV11" s="79" t="n">
        <v>29</v>
      </c>
      <c r="GW11" s="79" t="n">
        <f aca="false">GV11/12*10</f>
        <v>24.1666666666667</v>
      </c>
      <c r="GX11" s="79"/>
      <c r="GY11" s="79" t="n">
        <v>0</v>
      </c>
      <c r="GZ11" s="81"/>
      <c r="HA11" s="74" t="n">
        <f aca="false">B11+K11+T11+AC11+AL11+AU11+BD11+BM11+BV11+CE11+CN11+CW11+DF11+DO11+DX11+EG11+EP11+EY11+FH11+FQ11+FZ11+GI11+GR11</f>
        <v>11642</v>
      </c>
      <c r="HB11" s="77" t="n">
        <f aca="false">C11+L11+U11+AD11+AM11+AV11+BE11+BN11+BW11+CF11+CO11+CX11+DG11+DP11+DY11+EH11+EQ11+EZ11+FI11+FR11+GA11+GJ11+GS11</f>
        <v>9329</v>
      </c>
      <c r="HC11" s="76" t="n">
        <f aca="false">D11+M11+V11+AE11+AN11+AW11+BF11+BO11+BX11+CG11+CP11+CY11+DH11+DQ11+DZ11+EI11+ER11+FA11+FJ11+FS11+GB11+GK11+GT11</f>
        <v>9369</v>
      </c>
      <c r="HD11" s="77" t="n">
        <f aca="false">E11+N11+W11+AF11+AO11+AX11+BG11+BP11+BY11+CH11+CQ11+CZ11+DI11+DR11+EA11+EJ11+ES11+FB11+FK11+FT11+GC11+GL11+GU11</f>
        <v>7355</v>
      </c>
      <c r="HE11" s="79" t="n">
        <f aca="false">F11+O11+X11+AG11+AP11+AY11+BH11+BQ11+BZ11+CI11+CR11+DA11+DJ11+DS11+EB11+EK11+ET11+FC11+FL11+FU11+GD11+GM11+GV11</f>
        <v>7482</v>
      </c>
      <c r="HF11" s="79" t="n">
        <f aca="false">G11+P11+Y11+AH11+AQ11+AZ11+BI11+BR11+CA11+CJ11+CS11+DB11+DK11+DT11+EC11+EL11+EU11+FD11+FM11+FV11+GE11+GN11+GW11</f>
        <v>6235</v>
      </c>
      <c r="HG11" s="79"/>
      <c r="HH11" s="79" t="n">
        <f aca="false">I11+R11+AA11+AJ11+AS11+BB11+BK11+BT11+CC11+CL11+CU11+DD11+DM11+DV11+EE11+EN11+EW11+FF11+FO11+FX11+GG11+GP11+GY11</f>
        <v>10116</v>
      </c>
      <c r="HI11" s="81"/>
      <c r="HJ11" s="65" t="n">
        <v>11064</v>
      </c>
      <c r="HK11" s="66" t="n">
        <v>12306</v>
      </c>
      <c r="HL11" s="66" t="n">
        <v>11731</v>
      </c>
      <c r="HM11" s="66" t="n">
        <v>12263</v>
      </c>
      <c r="HN11" s="67" t="n">
        <v>11518</v>
      </c>
      <c r="HO11" s="67" t="n">
        <v>9598.33333333334</v>
      </c>
      <c r="HP11" s="67" t="n">
        <v>9598.33</v>
      </c>
      <c r="HQ11" s="67" t="n">
        <v>11792</v>
      </c>
      <c r="HR11" s="68" t="n">
        <v>0</v>
      </c>
      <c r="HS11" s="65" t="n">
        <f aca="false">HJ11+HA11</f>
        <v>22706</v>
      </c>
      <c r="HT11" s="69" t="n">
        <f aca="false">HK11+HB11</f>
        <v>21635</v>
      </c>
      <c r="HU11" s="70" t="n">
        <f aca="false">HL11+HC11</f>
        <v>21100</v>
      </c>
      <c r="HV11" s="71" t="n">
        <f aca="false">HM11+HD11</f>
        <v>19618</v>
      </c>
      <c r="HW11" s="72" t="n">
        <f aca="false">HN11+HE11</f>
        <v>19000</v>
      </c>
      <c r="HX11" s="67" t="n">
        <f aca="false">HO11+HF11</f>
        <v>15833.3333333333</v>
      </c>
      <c r="HY11" s="67"/>
      <c r="HZ11" s="67" t="n">
        <f aca="false">HQ11+HH11</f>
        <v>21908</v>
      </c>
      <c r="IA11" s="68" t="n">
        <v>0</v>
      </c>
    </row>
    <row r="12" customFormat="false" ht="15.75" hidden="false" customHeight="false" outlineLevel="0" collapsed="false">
      <c r="A12" s="73" t="s">
        <v>46</v>
      </c>
      <c r="B12" s="74" t="n">
        <v>0</v>
      </c>
      <c r="C12" s="75" t="n">
        <v>0</v>
      </c>
      <c r="D12" s="76" t="n">
        <v>0</v>
      </c>
      <c r="E12" s="77" t="n">
        <v>0</v>
      </c>
      <c r="F12" s="78" t="n">
        <v>0</v>
      </c>
      <c r="G12" s="78" t="n">
        <f aca="false">F12/12*10</f>
        <v>0</v>
      </c>
      <c r="H12" s="78" t="n">
        <v>0</v>
      </c>
      <c r="I12" s="79" t="n">
        <v>0</v>
      </c>
      <c r="J12" s="80"/>
      <c r="K12" s="74" t="n">
        <v>0</v>
      </c>
      <c r="L12" s="77" t="n">
        <v>0</v>
      </c>
      <c r="M12" s="76" t="n">
        <v>0</v>
      </c>
      <c r="N12" s="77" t="n">
        <v>0</v>
      </c>
      <c r="O12" s="79" t="n">
        <v>0</v>
      </c>
      <c r="P12" s="79" t="n">
        <f aca="false">O12/12*10</f>
        <v>0</v>
      </c>
      <c r="Q12" s="79" t="n">
        <v>0</v>
      </c>
      <c r="R12" s="79" t="n">
        <v>0</v>
      </c>
      <c r="S12" s="81"/>
      <c r="T12" s="74" t="n">
        <v>0</v>
      </c>
      <c r="U12" s="77" t="n">
        <v>0</v>
      </c>
      <c r="V12" s="76" t="n">
        <v>0</v>
      </c>
      <c r="W12" s="77" t="n">
        <v>0</v>
      </c>
      <c r="X12" s="79" t="n">
        <v>0</v>
      </c>
      <c r="Y12" s="79" t="n">
        <f aca="false">X12/12*10</f>
        <v>0</v>
      </c>
      <c r="Z12" s="79" t="n">
        <v>0</v>
      </c>
      <c r="AA12" s="79" t="n">
        <v>0</v>
      </c>
      <c r="AB12" s="81"/>
      <c r="AC12" s="74" t="n">
        <v>0</v>
      </c>
      <c r="AD12" s="77" t="n">
        <v>0</v>
      </c>
      <c r="AE12" s="76" t="n">
        <v>0</v>
      </c>
      <c r="AF12" s="77" t="n">
        <v>0</v>
      </c>
      <c r="AG12" s="79" t="n">
        <v>0</v>
      </c>
      <c r="AH12" s="79" t="n">
        <f aca="false">AG12/12*10</f>
        <v>0</v>
      </c>
      <c r="AI12" s="79" t="n">
        <v>0</v>
      </c>
      <c r="AJ12" s="86" t="n">
        <v>0</v>
      </c>
      <c r="AK12" s="87"/>
      <c r="AL12" s="74" t="n">
        <v>0</v>
      </c>
      <c r="AM12" s="77" t="n">
        <v>0</v>
      </c>
      <c r="AN12" s="76" t="n">
        <v>0</v>
      </c>
      <c r="AO12" s="77" t="n">
        <v>0</v>
      </c>
      <c r="AP12" s="79" t="n">
        <v>0</v>
      </c>
      <c r="AQ12" s="79" t="n">
        <f aca="false">AP12/12*10</f>
        <v>0</v>
      </c>
      <c r="AR12" s="79" t="n">
        <v>0</v>
      </c>
      <c r="AS12" s="79" t="n">
        <v>0</v>
      </c>
      <c r="AT12" s="81"/>
      <c r="AU12" s="74" t="n">
        <v>8880</v>
      </c>
      <c r="AV12" s="77" t="n">
        <v>10192</v>
      </c>
      <c r="AW12" s="76" t="n">
        <v>8558</v>
      </c>
      <c r="AX12" s="77" t="n">
        <v>10935</v>
      </c>
      <c r="AY12" s="79" t="n">
        <v>10943</v>
      </c>
      <c r="AZ12" s="79" t="n">
        <f aca="false">AY12/12*10</f>
        <v>9119.16666666667</v>
      </c>
      <c r="BA12" s="79" t="n">
        <v>9806.333</v>
      </c>
      <c r="BB12" s="79" t="n">
        <v>9798</v>
      </c>
      <c r="BC12" s="81"/>
      <c r="BD12" s="74" t="n">
        <v>0</v>
      </c>
      <c r="BE12" s="77" t="n">
        <v>0</v>
      </c>
      <c r="BF12" s="76" t="n">
        <v>0</v>
      </c>
      <c r="BG12" s="77" t="n">
        <v>0</v>
      </c>
      <c r="BH12" s="79" t="n">
        <v>0</v>
      </c>
      <c r="BI12" s="79" t="n">
        <f aca="false">BH12/12*10</f>
        <v>0</v>
      </c>
      <c r="BJ12" s="79" t="n">
        <v>0</v>
      </c>
      <c r="BK12" s="79" t="n">
        <v>0</v>
      </c>
      <c r="BL12" s="81"/>
      <c r="BM12" s="74" t="n">
        <v>0</v>
      </c>
      <c r="BN12" s="77" t="n">
        <v>0</v>
      </c>
      <c r="BO12" s="76" t="n">
        <v>0</v>
      </c>
      <c r="BP12" s="77" t="n">
        <v>0</v>
      </c>
      <c r="BQ12" s="79" t="n">
        <v>0</v>
      </c>
      <c r="BR12" s="79" t="n">
        <f aca="false">BQ12/12*10</f>
        <v>0</v>
      </c>
      <c r="BS12" s="79" t="n">
        <v>0</v>
      </c>
      <c r="BT12" s="79" t="n">
        <v>0</v>
      </c>
      <c r="BU12" s="81"/>
      <c r="BV12" s="74" t="n">
        <v>0</v>
      </c>
      <c r="BW12" s="77" t="n">
        <v>0</v>
      </c>
      <c r="BX12" s="76" t="n">
        <v>0</v>
      </c>
      <c r="BY12" s="77" t="n">
        <v>0</v>
      </c>
      <c r="BZ12" s="79" t="n">
        <v>0</v>
      </c>
      <c r="CA12" s="79" t="n">
        <f aca="false">BZ12/12*10</f>
        <v>0</v>
      </c>
      <c r="CB12" s="79" t="n">
        <v>0</v>
      </c>
      <c r="CC12" s="79" t="n">
        <v>0</v>
      </c>
      <c r="CD12" s="81"/>
      <c r="CE12" s="74" t="n">
        <v>0</v>
      </c>
      <c r="CF12" s="77" t="n">
        <v>0</v>
      </c>
      <c r="CG12" s="76" t="n">
        <v>0</v>
      </c>
      <c r="CH12" s="77" t="n">
        <v>0</v>
      </c>
      <c r="CI12" s="79" t="n">
        <v>0</v>
      </c>
      <c r="CJ12" s="79" t="n">
        <f aca="false">CI12/12*10</f>
        <v>0</v>
      </c>
      <c r="CK12" s="79" t="n">
        <v>0</v>
      </c>
      <c r="CL12" s="79" t="n">
        <v>0</v>
      </c>
      <c r="CM12" s="81"/>
      <c r="CN12" s="82" t="n">
        <v>0</v>
      </c>
      <c r="CO12" s="77" t="n">
        <v>0</v>
      </c>
      <c r="CP12" s="76" t="n">
        <v>0</v>
      </c>
      <c r="CQ12" s="77" t="n">
        <v>0</v>
      </c>
      <c r="CR12" s="83" t="n">
        <v>0</v>
      </c>
      <c r="CS12" s="83" t="n">
        <f aca="false">CR12/12*10</f>
        <v>0</v>
      </c>
      <c r="CT12" s="83" t="n">
        <v>0</v>
      </c>
      <c r="CU12" s="83" t="n">
        <v>0</v>
      </c>
      <c r="CV12" s="81"/>
      <c r="CW12" s="82" t="n">
        <v>0</v>
      </c>
      <c r="CX12" s="77" t="n">
        <v>0</v>
      </c>
      <c r="CY12" s="76" t="n">
        <v>0</v>
      </c>
      <c r="CZ12" s="77" t="n">
        <v>0</v>
      </c>
      <c r="DA12" s="79" t="n">
        <v>0</v>
      </c>
      <c r="DB12" s="79" t="n">
        <f aca="false">DA12/12*10</f>
        <v>0</v>
      </c>
      <c r="DC12" s="79" t="n">
        <v>0</v>
      </c>
      <c r="DD12" s="79" t="n">
        <v>0</v>
      </c>
      <c r="DE12" s="80"/>
      <c r="DF12" s="82" t="n">
        <v>4</v>
      </c>
      <c r="DG12" s="77" t="n">
        <v>4</v>
      </c>
      <c r="DH12" s="76" t="n">
        <v>4</v>
      </c>
      <c r="DI12" s="77" t="n">
        <v>3</v>
      </c>
      <c r="DJ12" s="79" t="n">
        <v>4</v>
      </c>
      <c r="DK12" s="79" t="n">
        <f aca="false">DJ12/12*10</f>
        <v>3.33333333333333</v>
      </c>
      <c r="DL12" s="79" t="n">
        <v>3.4</v>
      </c>
      <c r="DM12" s="79" t="n">
        <v>2</v>
      </c>
      <c r="DN12" s="80"/>
      <c r="DO12" s="82" t="n">
        <v>0</v>
      </c>
      <c r="DP12" s="77" t="n">
        <v>0</v>
      </c>
      <c r="DQ12" s="76" t="n">
        <v>0</v>
      </c>
      <c r="DR12" s="77" t="n">
        <v>0</v>
      </c>
      <c r="DS12" s="79" t="n">
        <v>0</v>
      </c>
      <c r="DT12" s="79" t="n">
        <f aca="false">DS12/12*10</f>
        <v>0</v>
      </c>
      <c r="DU12" s="79" t="n">
        <v>0</v>
      </c>
      <c r="DV12" s="79" t="n">
        <v>0</v>
      </c>
      <c r="DW12" s="80"/>
      <c r="DX12" s="82" t="n">
        <v>0</v>
      </c>
      <c r="DY12" s="77" t="n">
        <v>0</v>
      </c>
      <c r="DZ12" s="76" t="n">
        <v>0</v>
      </c>
      <c r="EA12" s="77" t="n">
        <v>0</v>
      </c>
      <c r="EB12" s="84" t="n">
        <v>0</v>
      </c>
      <c r="EC12" s="83" t="n">
        <f aca="false">EB12/12*10</f>
        <v>0</v>
      </c>
      <c r="ED12" s="83" t="n">
        <v>0</v>
      </c>
      <c r="EE12" s="83" t="n">
        <v>0</v>
      </c>
      <c r="EF12" s="81"/>
      <c r="EG12" s="74" t="n">
        <v>0</v>
      </c>
      <c r="EH12" s="77" t="n">
        <v>0</v>
      </c>
      <c r="EI12" s="76" t="n">
        <v>0</v>
      </c>
      <c r="EJ12" s="77" t="n">
        <v>0</v>
      </c>
      <c r="EK12" s="85" t="n">
        <v>0</v>
      </c>
      <c r="EL12" s="79" t="n">
        <f aca="false">EK12/12*10</f>
        <v>0</v>
      </c>
      <c r="EM12" s="79" t="n">
        <v>0</v>
      </c>
      <c r="EN12" s="79" t="n">
        <v>19</v>
      </c>
      <c r="EO12" s="81"/>
      <c r="EP12" s="74" t="n">
        <v>0</v>
      </c>
      <c r="EQ12" s="77" t="n">
        <v>0</v>
      </c>
      <c r="ER12" s="76" t="n">
        <v>0</v>
      </c>
      <c r="ES12" s="77" t="n">
        <v>0</v>
      </c>
      <c r="ET12" s="79" t="n">
        <v>0</v>
      </c>
      <c r="EU12" s="79" t="n">
        <f aca="false">ET12/12*10</f>
        <v>0</v>
      </c>
      <c r="EV12" s="79" t="n">
        <v>0</v>
      </c>
      <c r="EW12" s="79" t="n">
        <v>0</v>
      </c>
      <c r="EX12" s="81"/>
      <c r="EY12" s="74" t="n">
        <v>0</v>
      </c>
      <c r="EZ12" s="77" t="n">
        <v>0</v>
      </c>
      <c r="FA12" s="76" t="n">
        <v>0</v>
      </c>
      <c r="FB12" s="77" t="n">
        <v>0</v>
      </c>
      <c r="FC12" s="79" t="n">
        <v>0</v>
      </c>
      <c r="FD12" s="79" t="n">
        <f aca="false">FC12/12*10</f>
        <v>0</v>
      </c>
      <c r="FE12" s="79" t="n">
        <v>0</v>
      </c>
      <c r="FF12" s="79" t="n">
        <v>0</v>
      </c>
      <c r="FG12" s="81"/>
      <c r="FH12" s="74" t="n">
        <v>0</v>
      </c>
      <c r="FI12" s="77" t="n">
        <v>0</v>
      </c>
      <c r="FJ12" s="76" t="n">
        <v>0</v>
      </c>
      <c r="FK12" s="77" t="n">
        <v>0</v>
      </c>
      <c r="FL12" s="79" t="n">
        <v>0</v>
      </c>
      <c r="FM12" s="79" t="n">
        <f aca="false">FL12/12*10</f>
        <v>0</v>
      </c>
      <c r="FN12" s="79" t="n">
        <v>0</v>
      </c>
      <c r="FO12" s="79" t="n">
        <v>0</v>
      </c>
      <c r="FP12" s="81"/>
      <c r="FQ12" s="74" t="n">
        <v>0</v>
      </c>
      <c r="FR12" s="77" t="n">
        <v>0</v>
      </c>
      <c r="FS12" s="76" t="n">
        <v>0</v>
      </c>
      <c r="FT12" s="77" t="n">
        <v>0</v>
      </c>
      <c r="FU12" s="79" t="n">
        <v>0</v>
      </c>
      <c r="FV12" s="79" t="n">
        <f aca="false">FU12/12*10</f>
        <v>0</v>
      </c>
      <c r="FW12" s="79" t="n">
        <v>0</v>
      </c>
      <c r="FX12" s="79" t="n">
        <v>0</v>
      </c>
      <c r="FY12" s="81"/>
      <c r="FZ12" s="74" t="n">
        <v>0</v>
      </c>
      <c r="GA12" s="77" t="n">
        <v>0</v>
      </c>
      <c r="GB12" s="76" t="n">
        <v>0</v>
      </c>
      <c r="GC12" s="77" t="n">
        <v>0</v>
      </c>
      <c r="GD12" s="79" t="n">
        <v>0</v>
      </c>
      <c r="GE12" s="79" t="n">
        <f aca="false">GD12/12*10</f>
        <v>0</v>
      </c>
      <c r="GF12" s="79" t="n">
        <v>0</v>
      </c>
      <c r="GG12" s="79" t="n">
        <v>0</v>
      </c>
      <c r="GH12" s="81"/>
      <c r="GI12" s="82" t="n">
        <v>0</v>
      </c>
      <c r="GJ12" s="77" t="n">
        <v>0</v>
      </c>
      <c r="GK12" s="76" t="n">
        <v>0</v>
      </c>
      <c r="GL12" s="77" t="n">
        <v>0</v>
      </c>
      <c r="GM12" s="79" t="n">
        <v>0</v>
      </c>
      <c r="GN12" s="79" t="n">
        <f aca="false">GM12/12*10</f>
        <v>0</v>
      </c>
      <c r="GO12" s="79" t="n">
        <v>0</v>
      </c>
      <c r="GP12" s="79" t="n">
        <v>0</v>
      </c>
      <c r="GQ12" s="81"/>
      <c r="GR12" s="74" t="n">
        <v>0</v>
      </c>
      <c r="GS12" s="77" t="n">
        <v>-1</v>
      </c>
      <c r="GT12" s="76" t="n">
        <v>0</v>
      </c>
      <c r="GU12" s="77" t="n">
        <v>63</v>
      </c>
      <c r="GV12" s="79" t="n">
        <f aca="false">-2117-85</f>
        <v>-2202</v>
      </c>
      <c r="GW12" s="79" t="n">
        <f aca="false">GV12/12*10</f>
        <v>-1835</v>
      </c>
      <c r="GX12" s="79"/>
      <c r="GY12" s="79" t="n">
        <v>119</v>
      </c>
      <c r="GZ12" s="81"/>
      <c r="HA12" s="74" t="n">
        <f aca="false">B12+K12+T12+AC12+AL12+AU12+BD12+BM12+BV12+CE12+CN12+CW12+DF12+DO12+DX12+EG12+EP12+EY12+FH12+FQ12+FZ12+GI12+GR12</f>
        <v>8884</v>
      </c>
      <c r="HB12" s="77" t="n">
        <f aca="false">C12+L12+U12+AD12+AM12+AV12+BE12+BN12+BW12+CF12+CO12+CX12+DG12+DP12+DY12+EH12+EQ12+EZ12+FI12+FR12+GA12+GJ12+GS12</f>
        <v>10195</v>
      </c>
      <c r="HC12" s="76" t="n">
        <f aca="false">D12+M12+V12+AE12+AN12+AW12+BF12+BO12+BX12+CG12+CP12+CY12+DH12+DQ12+DZ12+EI12+ER12+FA12+FJ12+FS12+GB12+GK12+GT12</f>
        <v>8562</v>
      </c>
      <c r="HD12" s="77" t="n">
        <f aca="false">E12+N12+W12+AF12+AO12+AX12+BG12+BP12+BY12+CH12+CQ12+CZ12+DI12+DR12+EA12+EJ12+ES12+FB12+FK12+FT12+GC12+GL12+GU12</f>
        <v>11001</v>
      </c>
      <c r="HE12" s="79" t="n">
        <f aca="false">F12+O12+X12+AG12+AP12+AY12+BH12+BQ12+BZ12+CI12+CR12+DA12+DJ12+DS12+EB12+EK12+ET12+FC12+FL12+FU12+GD12+GM12+GV12</f>
        <v>8745</v>
      </c>
      <c r="HF12" s="79" t="n">
        <f aca="false">G12+P12+Y12+AH12+AQ12+AZ12+BI12+BR12+CA12+CJ12+CS12+DB12+DK12+DT12+EC12+EL12+EU12+FD12+FM12+FV12+GE12+GN12+GW12</f>
        <v>7287.5</v>
      </c>
      <c r="HG12" s="79"/>
      <c r="HH12" s="79" t="n">
        <f aca="false">I12+R12+AA12+AJ12+AS12+BB12+BK12+BT12+CC12+CL12+CU12+DD12+DM12+DV12+EE12+EN12+EW12+FF12+FO12+FX12+GG12+GP12+GY12</f>
        <v>9938</v>
      </c>
      <c r="HI12" s="81"/>
      <c r="HJ12" s="65" t="n">
        <v>9887</v>
      </c>
      <c r="HK12" s="66" t="n">
        <v>9295</v>
      </c>
      <c r="HL12" s="66" t="n">
        <v>9438</v>
      </c>
      <c r="HM12" s="66" t="n">
        <v>8043</v>
      </c>
      <c r="HN12" s="67" t="n">
        <v>9910</v>
      </c>
      <c r="HO12" s="67" t="n">
        <v>8258.33333333333</v>
      </c>
      <c r="HP12" s="67" t="n">
        <v>8138.159</v>
      </c>
      <c r="HQ12" s="67" t="n">
        <v>7588</v>
      </c>
      <c r="HR12" s="68" t="n">
        <v>0</v>
      </c>
      <c r="HS12" s="65" t="n">
        <f aca="false">HJ12+HA12</f>
        <v>18771</v>
      </c>
      <c r="HT12" s="69" t="n">
        <f aca="false">HK12+HB12</f>
        <v>19490</v>
      </c>
      <c r="HU12" s="70" t="n">
        <f aca="false">HL12+HC12</f>
        <v>18000</v>
      </c>
      <c r="HV12" s="71" t="n">
        <f aca="false">HM12+HD12</f>
        <v>19044</v>
      </c>
      <c r="HW12" s="72" t="n">
        <f aca="false">HN12+HE12</f>
        <v>18655</v>
      </c>
      <c r="HX12" s="67" t="n">
        <f aca="false">HO12+HF12</f>
        <v>15545.8333333333</v>
      </c>
      <c r="HY12" s="67"/>
      <c r="HZ12" s="67" t="n">
        <f aca="false">HQ12+HH12</f>
        <v>17526</v>
      </c>
      <c r="IA12" s="68" t="n">
        <v>0</v>
      </c>
    </row>
    <row r="13" customFormat="false" ht="15.75" hidden="false" customHeight="false" outlineLevel="0" collapsed="false">
      <c r="A13" s="73" t="s">
        <v>47</v>
      </c>
      <c r="B13" s="74" t="n">
        <v>0</v>
      </c>
      <c r="C13" s="75" t="n">
        <v>0</v>
      </c>
      <c r="D13" s="76" t="n">
        <v>0</v>
      </c>
      <c r="E13" s="77" t="n">
        <v>0</v>
      </c>
      <c r="F13" s="78" t="n">
        <v>0</v>
      </c>
      <c r="G13" s="78" t="n">
        <f aca="false">F13/12*10</f>
        <v>0</v>
      </c>
      <c r="H13" s="78" t="n">
        <v>0</v>
      </c>
      <c r="I13" s="79" t="n">
        <v>0</v>
      </c>
      <c r="J13" s="80"/>
      <c r="K13" s="74" t="n">
        <v>0</v>
      </c>
      <c r="L13" s="77" t="n">
        <v>0</v>
      </c>
      <c r="M13" s="76" t="n">
        <v>0</v>
      </c>
      <c r="N13" s="77" t="n">
        <v>0</v>
      </c>
      <c r="O13" s="79" t="n">
        <v>0</v>
      </c>
      <c r="P13" s="79" t="n">
        <f aca="false">O13/12*10</f>
        <v>0</v>
      </c>
      <c r="Q13" s="79" t="n">
        <v>0</v>
      </c>
      <c r="R13" s="79" t="n">
        <v>0</v>
      </c>
      <c r="S13" s="81"/>
      <c r="T13" s="74" t="n">
        <v>0</v>
      </c>
      <c r="U13" s="77" t="n">
        <v>0</v>
      </c>
      <c r="V13" s="76" t="n">
        <v>0</v>
      </c>
      <c r="W13" s="77" t="n">
        <v>0</v>
      </c>
      <c r="X13" s="79" t="n">
        <v>0</v>
      </c>
      <c r="Y13" s="79" t="n">
        <f aca="false">X13/12*10</f>
        <v>0</v>
      </c>
      <c r="Z13" s="79" t="n">
        <v>0</v>
      </c>
      <c r="AA13" s="79" t="n">
        <v>237</v>
      </c>
      <c r="AB13" s="81"/>
      <c r="AC13" s="74" t="n">
        <v>8380</v>
      </c>
      <c r="AD13" s="77" t="n">
        <v>6348</v>
      </c>
      <c r="AE13" s="76" t="n">
        <v>6768</v>
      </c>
      <c r="AF13" s="77" t="n">
        <v>8237</v>
      </c>
      <c r="AG13" s="79" t="n">
        <v>9103</v>
      </c>
      <c r="AH13" s="79" t="n">
        <f aca="false">AG13/12*10</f>
        <v>7585.83333333333</v>
      </c>
      <c r="AI13" s="79" t="n">
        <v>7585.83</v>
      </c>
      <c r="AJ13" s="79" t="n">
        <v>9422</v>
      </c>
      <c r="AK13" s="81"/>
      <c r="AL13" s="74" t="n">
        <v>0</v>
      </c>
      <c r="AM13" s="77" t="n">
        <v>0</v>
      </c>
      <c r="AN13" s="76" t="n">
        <v>0</v>
      </c>
      <c r="AO13" s="77" t="n">
        <v>0</v>
      </c>
      <c r="AP13" s="79" t="n">
        <v>0</v>
      </c>
      <c r="AQ13" s="79" t="n">
        <f aca="false">AP13/12*10</f>
        <v>0</v>
      </c>
      <c r="AR13" s="79" t="n">
        <v>0</v>
      </c>
      <c r="AS13" s="79" t="n">
        <v>0</v>
      </c>
      <c r="AT13" s="81"/>
      <c r="AU13" s="74" t="n">
        <v>0</v>
      </c>
      <c r="AV13" s="77" t="n">
        <v>0</v>
      </c>
      <c r="AW13" s="76" t="n">
        <v>0</v>
      </c>
      <c r="AX13" s="77" t="n">
        <v>0</v>
      </c>
      <c r="AY13" s="79" t="n">
        <v>0</v>
      </c>
      <c r="AZ13" s="79" t="n">
        <f aca="false">AY13/12*10</f>
        <v>0</v>
      </c>
      <c r="BA13" s="79" t="n">
        <v>0</v>
      </c>
      <c r="BB13" s="79" t="n">
        <v>0</v>
      </c>
      <c r="BC13" s="81"/>
      <c r="BD13" s="74" t="n">
        <v>0</v>
      </c>
      <c r="BE13" s="77" t="n">
        <v>0</v>
      </c>
      <c r="BF13" s="76" t="n">
        <v>0</v>
      </c>
      <c r="BG13" s="77" t="n">
        <v>0</v>
      </c>
      <c r="BH13" s="79" t="n">
        <v>0</v>
      </c>
      <c r="BI13" s="79" t="n">
        <f aca="false">BH13/12*10</f>
        <v>0</v>
      </c>
      <c r="BJ13" s="79" t="n">
        <v>0</v>
      </c>
      <c r="BK13" s="79" t="n">
        <v>0</v>
      </c>
      <c r="BL13" s="81"/>
      <c r="BM13" s="74" t="n">
        <v>0</v>
      </c>
      <c r="BN13" s="77" t="n">
        <v>0</v>
      </c>
      <c r="BO13" s="76" t="n">
        <v>0</v>
      </c>
      <c r="BP13" s="77" t="n">
        <v>0</v>
      </c>
      <c r="BQ13" s="79" t="n">
        <v>0</v>
      </c>
      <c r="BR13" s="79" t="n">
        <f aca="false">BQ13/12*10</f>
        <v>0</v>
      </c>
      <c r="BS13" s="79" t="n">
        <v>0</v>
      </c>
      <c r="BT13" s="79" t="n">
        <v>0</v>
      </c>
      <c r="BU13" s="81"/>
      <c r="BV13" s="74" t="n">
        <v>0</v>
      </c>
      <c r="BW13" s="77" t="n">
        <v>0</v>
      </c>
      <c r="BX13" s="76" t="n">
        <v>0</v>
      </c>
      <c r="BY13" s="77" t="n">
        <v>0</v>
      </c>
      <c r="BZ13" s="79" t="n">
        <v>0</v>
      </c>
      <c r="CA13" s="79" t="n">
        <f aca="false">BZ13/12*10</f>
        <v>0</v>
      </c>
      <c r="CB13" s="79" t="n">
        <v>0</v>
      </c>
      <c r="CC13" s="79" t="n">
        <v>0</v>
      </c>
      <c r="CD13" s="81"/>
      <c r="CE13" s="74" t="n">
        <v>0</v>
      </c>
      <c r="CF13" s="77" t="n">
        <v>0</v>
      </c>
      <c r="CG13" s="76" t="n">
        <v>0</v>
      </c>
      <c r="CH13" s="77" t="n">
        <v>0</v>
      </c>
      <c r="CI13" s="79" t="n">
        <v>0</v>
      </c>
      <c r="CJ13" s="79" t="n">
        <f aca="false">CI13/12*10</f>
        <v>0</v>
      </c>
      <c r="CK13" s="79" t="n">
        <v>0</v>
      </c>
      <c r="CL13" s="79" t="n">
        <v>0</v>
      </c>
      <c r="CM13" s="81"/>
      <c r="CN13" s="82" t="n">
        <v>0</v>
      </c>
      <c r="CO13" s="77" t="n">
        <v>0</v>
      </c>
      <c r="CP13" s="76" t="n">
        <v>0</v>
      </c>
      <c r="CQ13" s="77" t="n">
        <v>0</v>
      </c>
      <c r="CR13" s="83" t="n">
        <v>0</v>
      </c>
      <c r="CS13" s="83" t="n">
        <f aca="false">CR13/12*10</f>
        <v>0</v>
      </c>
      <c r="CT13" s="83" t="n">
        <v>0</v>
      </c>
      <c r="CU13" s="83" t="n">
        <v>0</v>
      </c>
      <c r="CV13" s="81"/>
      <c r="CW13" s="82" t="n">
        <v>0</v>
      </c>
      <c r="CX13" s="77" t="n">
        <v>0</v>
      </c>
      <c r="CY13" s="76" t="n">
        <v>0</v>
      </c>
      <c r="CZ13" s="77" t="n">
        <v>0</v>
      </c>
      <c r="DA13" s="79" t="n">
        <v>0</v>
      </c>
      <c r="DB13" s="79" t="n">
        <f aca="false">DA13/12*10</f>
        <v>0</v>
      </c>
      <c r="DC13" s="79" t="n">
        <v>0</v>
      </c>
      <c r="DD13" s="79" t="n">
        <v>0</v>
      </c>
      <c r="DE13" s="80"/>
      <c r="DF13" s="82" t="n">
        <v>0</v>
      </c>
      <c r="DG13" s="77" t="n">
        <v>0</v>
      </c>
      <c r="DH13" s="76" t="n">
        <v>0</v>
      </c>
      <c r="DI13" s="77" t="n">
        <v>0</v>
      </c>
      <c r="DJ13" s="79" t="n">
        <v>0</v>
      </c>
      <c r="DK13" s="79" t="n">
        <f aca="false">DJ13/12*10</f>
        <v>0</v>
      </c>
      <c r="DL13" s="79" t="n">
        <v>0</v>
      </c>
      <c r="DM13" s="79" t="n">
        <v>0</v>
      </c>
      <c r="DN13" s="80"/>
      <c r="DO13" s="82" t="n">
        <v>0</v>
      </c>
      <c r="DP13" s="77" t="n">
        <v>0</v>
      </c>
      <c r="DQ13" s="76" t="n">
        <v>0</v>
      </c>
      <c r="DR13" s="77" t="n">
        <v>0</v>
      </c>
      <c r="DS13" s="79" t="n">
        <v>0</v>
      </c>
      <c r="DT13" s="79" t="n">
        <f aca="false">DS13/12*10</f>
        <v>0</v>
      </c>
      <c r="DU13" s="79" t="n">
        <v>0</v>
      </c>
      <c r="DV13" s="79" t="n">
        <v>0</v>
      </c>
      <c r="DW13" s="80"/>
      <c r="DX13" s="82" t="n">
        <v>0</v>
      </c>
      <c r="DY13" s="77" t="n">
        <v>0</v>
      </c>
      <c r="DZ13" s="76" t="n">
        <v>0</v>
      </c>
      <c r="EA13" s="77" t="n">
        <v>0</v>
      </c>
      <c r="EB13" s="84" t="n">
        <v>0</v>
      </c>
      <c r="EC13" s="83" t="n">
        <f aca="false">EB13/12*10</f>
        <v>0</v>
      </c>
      <c r="ED13" s="83" t="n">
        <v>0</v>
      </c>
      <c r="EE13" s="83" t="n">
        <v>0</v>
      </c>
      <c r="EF13" s="81"/>
      <c r="EG13" s="74" t="n">
        <v>0</v>
      </c>
      <c r="EH13" s="77" t="n">
        <v>0</v>
      </c>
      <c r="EI13" s="76" t="n">
        <v>0</v>
      </c>
      <c r="EJ13" s="77" t="n">
        <v>0</v>
      </c>
      <c r="EK13" s="85" t="n">
        <v>0</v>
      </c>
      <c r="EL13" s="79" t="n">
        <f aca="false">EK13/12*10</f>
        <v>0</v>
      </c>
      <c r="EM13" s="79" t="n">
        <v>0</v>
      </c>
      <c r="EN13" s="79" t="n">
        <v>0</v>
      </c>
      <c r="EO13" s="81"/>
      <c r="EP13" s="74" t="n">
        <v>0</v>
      </c>
      <c r="EQ13" s="77" t="n">
        <v>0</v>
      </c>
      <c r="ER13" s="76" t="n">
        <v>0</v>
      </c>
      <c r="ES13" s="77" t="n">
        <v>0</v>
      </c>
      <c r="ET13" s="79" t="n">
        <v>0</v>
      </c>
      <c r="EU13" s="79" t="n">
        <f aca="false">ET13/12*10</f>
        <v>0</v>
      </c>
      <c r="EV13" s="79" t="n">
        <v>0</v>
      </c>
      <c r="EW13" s="79" t="n">
        <v>0</v>
      </c>
      <c r="EX13" s="81"/>
      <c r="EY13" s="74" t="n">
        <v>0</v>
      </c>
      <c r="EZ13" s="77" t="n">
        <v>0</v>
      </c>
      <c r="FA13" s="76" t="n">
        <v>0</v>
      </c>
      <c r="FB13" s="77" t="n">
        <v>0</v>
      </c>
      <c r="FC13" s="79" t="n">
        <v>0</v>
      </c>
      <c r="FD13" s="79" t="n">
        <f aca="false">FC13/12*10</f>
        <v>0</v>
      </c>
      <c r="FE13" s="79" t="n">
        <v>0</v>
      </c>
      <c r="FF13" s="79" t="n">
        <v>0</v>
      </c>
      <c r="FG13" s="81"/>
      <c r="FH13" s="74" t="n">
        <v>0</v>
      </c>
      <c r="FI13" s="77" t="n">
        <v>0</v>
      </c>
      <c r="FJ13" s="76" t="n">
        <v>0</v>
      </c>
      <c r="FK13" s="77" t="n">
        <v>0</v>
      </c>
      <c r="FL13" s="79" t="n">
        <v>0</v>
      </c>
      <c r="FM13" s="79" t="n">
        <f aca="false">FL13/12*10</f>
        <v>0</v>
      </c>
      <c r="FN13" s="79" t="n">
        <v>0</v>
      </c>
      <c r="FO13" s="79" t="n">
        <v>0</v>
      </c>
      <c r="FP13" s="81"/>
      <c r="FQ13" s="74" t="n">
        <v>93</v>
      </c>
      <c r="FR13" s="77" t="n">
        <v>84</v>
      </c>
      <c r="FS13" s="76" t="n">
        <v>100</v>
      </c>
      <c r="FT13" s="77" t="n">
        <v>0</v>
      </c>
      <c r="FU13" s="79" t="n">
        <v>100</v>
      </c>
      <c r="FV13" s="79" t="n">
        <f aca="false">FU13/12*10</f>
        <v>83.3333333333333</v>
      </c>
      <c r="FW13" s="79" t="n">
        <v>83.33</v>
      </c>
      <c r="FX13" s="79" t="n">
        <v>72</v>
      </c>
      <c r="FY13" s="81"/>
      <c r="FZ13" s="74" t="n">
        <v>0</v>
      </c>
      <c r="GA13" s="77" t="n">
        <v>0</v>
      </c>
      <c r="GB13" s="76" t="n">
        <v>0</v>
      </c>
      <c r="GC13" s="77" t="n">
        <v>0</v>
      </c>
      <c r="GD13" s="79" t="n">
        <v>0</v>
      </c>
      <c r="GE13" s="79" t="n">
        <f aca="false">GD13/12*10</f>
        <v>0</v>
      </c>
      <c r="GF13" s="79" t="n">
        <v>0</v>
      </c>
      <c r="GG13" s="79" t="n">
        <v>0</v>
      </c>
      <c r="GH13" s="81"/>
      <c r="GI13" s="82" t="n">
        <v>0</v>
      </c>
      <c r="GJ13" s="77" t="n">
        <v>0</v>
      </c>
      <c r="GK13" s="76" t="n">
        <v>0</v>
      </c>
      <c r="GL13" s="77" t="n">
        <v>0</v>
      </c>
      <c r="GM13" s="79" t="n">
        <v>0</v>
      </c>
      <c r="GN13" s="79" t="n">
        <f aca="false">GM13/12*10</f>
        <v>0</v>
      </c>
      <c r="GO13" s="79" t="n">
        <v>0</v>
      </c>
      <c r="GP13" s="79" t="n">
        <v>0</v>
      </c>
      <c r="GQ13" s="81"/>
      <c r="GR13" s="74" t="n">
        <v>0</v>
      </c>
      <c r="GS13" s="77" t="n">
        <v>0</v>
      </c>
      <c r="GT13" s="76" t="n">
        <v>0</v>
      </c>
      <c r="GU13" s="77" t="n">
        <v>0</v>
      </c>
      <c r="GV13" s="79" t="n">
        <v>0</v>
      </c>
      <c r="GW13" s="79" t="n">
        <f aca="false">GV13/12*10</f>
        <v>0</v>
      </c>
      <c r="GX13" s="79"/>
      <c r="GY13" s="79" t="n">
        <v>1</v>
      </c>
      <c r="GZ13" s="81"/>
      <c r="HA13" s="74" t="n">
        <f aca="false">B13+K13+T13+AC13+AL13+AU13+BD13+BM13+BV13+CE13+CN13+CW13+DF13+DO13+DX13+EG13+EP13+EY13+FH13+FQ13+FZ13+GI13+GR13</f>
        <v>8473</v>
      </c>
      <c r="HB13" s="77" t="n">
        <f aca="false">C13+L13+U13+AD13+AM13+AV13+BE13+BN13+BW13+CF13+CO13+CX13+DG13+DP13+DY13+EH13+EQ13+EZ13+FI13+FR13+GA13+GJ13+GS13</f>
        <v>6432</v>
      </c>
      <c r="HC13" s="76" t="n">
        <f aca="false">D13+M13+V13+AE13+AN13+AW13+BF13+BO13+BX13+CG13+CP13+CY13+DH13+DQ13+DZ13+EI13+ER13+FA13+FJ13+FS13+GB13+GK13+GT13</f>
        <v>6868</v>
      </c>
      <c r="HD13" s="77" t="n">
        <f aca="false">E13+N13+W13+AF13+AO13+AX13+BG13+BP13+BY13+CH13+CQ13+CZ13+DI13+DR13+EA13+EJ13+ES13+FB13+FK13+FT13+GC13+GL13+GU13</f>
        <v>8237</v>
      </c>
      <c r="HE13" s="79" t="n">
        <f aca="false">F13+O13+X13+AG13+AP13+AY13+BH13+BQ13+BZ13+CI13+CR13+DA13+DJ13+DS13+EB13+EK13+ET13+FC13+FL13+FU13+GD13+GM13+GV13</f>
        <v>9203</v>
      </c>
      <c r="HF13" s="79" t="n">
        <f aca="false">G13+P13+Y13+AH13+AQ13+AZ13+BI13+BR13+CA13+CJ13+CS13+DB13+DK13+DT13+EC13+EL13+EU13+FD13+FM13+FV13+GE13+GN13+GW13</f>
        <v>7669.16666666667</v>
      </c>
      <c r="HG13" s="79"/>
      <c r="HH13" s="79" t="n">
        <f aca="false">I13+R13+AA13+AJ13+AS13+BB13+BK13+BT13+CC13+CL13+CU13+DD13+DM13+DV13+EE13+EN13+EW13+FF13+FO13+FX13+GG13+GP13+GY13</f>
        <v>9732</v>
      </c>
      <c r="HI13" s="81"/>
      <c r="HJ13" s="65" t="n">
        <v>5655</v>
      </c>
      <c r="HK13" s="66" t="n">
        <v>5099</v>
      </c>
      <c r="HL13" s="66" t="n">
        <v>5432</v>
      </c>
      <c r="HM13" s="66" t="n">
        <v>5694</v>
      </c>
      <c r="HN13" s="67" t="n">
        <v>5360</v>
      </c>
      <c r="HO13" s="67" t="n">
        <v>4466.66666666667</v>
      </c>
      <c r="HP13" s="67" t="n">
        <v>4466.68</v>
      </c>
      <c r="HQ13" s="67" t="n">
        <v>3593</v>
      </c>
      <c r="HR13" s="68" t="n">
        <v>0</v>
      </c>
      <c r="HS13" s="65" t="n">
        <f aca="false">HJ13+HA13</f>
        <v>14128</v>
      </c>
      <c r="HT13" s="69" t="n">
        <f aca="false">HK13+HB13</f>
        <v>11531</v>
      </c>
      <c r="HU13" s="70" t="n">
        <f aca="false">HL13+HC13</f>
        <v>12300</v>
      </c>
      <c r="HV13" s="71" t="n">
        <f aca="false">HM13+HD13</f>
        <v>13931</v>
      </c>
      <c r="HW13" s="72" t="n">
        <f aca="false">HN13+HE13</f>
        <v>14563</v>
      </c>
      <c r="HX13" s="67" t="n">
        <f aca="false">HO13+HF13</f>
        <v>12135.8333333333</v>
      </c>
      <c r="HY13" s="67"/>
      <c r="HZ13" s="67" t="n">
        <f aca="false">HQ13+HH13</f>
        <v>13325</v>
      </c>
      <c r="IA13" s="68" t="n">
        <v>0</v>
      </c>
    </row>
    <row r="14" customFormat="false" ht="15.75" hidden="false" customHeight="false" outlineLevel="0" collapsed="false">
      <c r="A14" s="73" t="s">
        <v>48</v>
      </c>
      <c r="B14" s="74" t="n">
        <v>0</v>
      </c>
      <c r="C14" s="75" t="n">
        <v>0</v>
      </c>
      <c r="D14" s="76" t="n">
        <v>0</v>
      </c>
      <c r="E14" s="77" t="n">
        <v>0</v>
      </c>
      <c r="F14" s="78" t="n">
        <v>0</v>
      </c>
      <c r="G14" s="78" t="n">
        <f aca="false">F14/12*10</f>
        <v>0</v>
      </c>
      <c r="H14" s="78" t="n">
        <v>0</v>
      </c>
      <c r="I14" s="79" t="n">
        <v>0</v>
      </c>
      <c r="J14" s="80"/>
      <c r="K14" s="74" t="n">
        <v>0</v>
      </c>
      <c r="L14" s="77" t="n">
        <v>0</v>
      </c>
      <c r="M14" s="76" t="n">
        <v>0</v>
      </c>
      <c r="N14" s="77" t="n">
        <v>0</v>
      </c>
      <c r="O14" s="79" t="n">
        <v>0</v>
      </c>
      <c r="P14" s="79" t="n">
        <f aca="false">O14/12*10</f>
        <v>0</v>
      </c>
      <c r="Q14" s="79" t="n">
        <v>0</v>
      </c>
      <c r="R14" s="79" t="n">
        <v>0</v>
      </c>
      <c r="S14" s="81"/>
      <c r="T14" s="74" t="n">
        <v>0</v>
      </c>
      <c r="U14" s="77" t="n">
        <v>0</v>
      </c>
      <c r="V14" s="76" t="n">
        <v>0</v>
      </c>
      <c r="W14" s="77" t="n">
        <v>0</v>
      </c>
      <c r="X14" s="79" t="n">
        <v>0</v>
      </c>
      <c r="Y14" s="79" t="n">
        <f aca="false">X14/12*10</f>
        <v>0</v>
      </c>
      <c r="Z14" s="79" t="n">
        <v>0</v>
      </c>
      <c r="AA14" s="79" t="n">
        <v>0</v>
      </c>
      <c r="AB14" s="81"/>
      <c r="AC14" s="74" t="n">
        <v>0</v>
      </c>
      <c r="AD14" s="77" t="n">
        <v>0</v>
      </c>
      <c r="AE14" s="76" t="n">
        <v>0</v>
      </c>
      <c r="AF14" s="77" t="n">
        <v>0</v>
      </c>
      <c r="AG14" s="79" t="n">
        <v>0</v>
      </c>
      <c r="AH14" s="79" t="n">
        <f aca="false">AG14/12*10</f>
        <v>0</v>
      </c>
      <c r="AI14" s="79" t="n">
        <v>0</v>
      </c>
      <c r="AJ14" s="79" t="n">
        <v>0</v>
      </c>
      <c r="AK14" s="81"/>
      <c r="AL14" s="74" t="n">
        <v>0</v>
      </c>
      <c r="AM14" s="77" t="n">
        <v>0</v>
      </c>
      <c r="AN14" s="76" t="n">
        <v>0</v>
      </c>
      <c r="AO14" s="77" t="n">
        <v>0</v>
      </c>
      <c r="AP14" s="79" t="n">
        <v>0</v>
      </c>
      <c r="AQ14" s="79" t="n">
        <f aca="false">AP14/12*10</f>
        <v>0</v>
      </c>
      <c r="AR14" s="79" t="n">
        <v>0</v>
      </c>
      <c r="AS14" s="79" t="n">
        <v>0</v>
      </c>
      <c r="AT14" s="81"/>
      <c r="AU14" s="74" t="n">
        <v>0</v>
      </c>
      <c r="AV14" s="77" t="n">
        <v>0</v>
      </c>
      <c r="AW14" s="76" t="n">
        <v>0</v>
      </c>
      <c r="AX14" s="77" t="n">
        <v>0</v>
      </c>
      <c r="AY14" s="79" t="n">
        <v>0</v>
      </c>
      <c r="AZ14" s="79" t="n">
        <f aca="false">AY14/12*10</f>
        <v>0</v>
      </c>
      <c r="BA14" s="79" t="n">
        <v>0</v>
      </c>
      <c r="BB14" s="79" t="n">
        <v>22</v>
      </c>
      <c r="BC14" s="81"/>
      <c r="BD14" s="74" t="n">
        <v>0</v>
      </c>
      <c r="BE14" s="77" t="n">
        <v>0</v>
      </c>
      <c r="BF14" s="76" t="n">
        <v>0</v>
      </c>
      <c r="BG14" s="77" t="n">
        <v>0</v>
      </c>
      <c r="BH14" s="79" t="n">
        <v>0</v>
      </c>
      <c r="BI14" s="79" t="n">
        <f aca="false">BH14/12*10</f>
        <v>0</v>
      </c>
      <c r="BJ14" s="79" t="n">
        <v>0</v>
      </c>
      <c r="BK14" s="79" t="n">
        <v>0</v>
      </c>
      <c r="BL14" s="81"/>
      <c r="BM14" s="74" t="n">
        <v>0</v>
      </c>
      <c r="BN14" s="77" t="n">
        <v>0</v>
      </c>
      <c r="BO14" s="76" t="n">
        <v>0</v>
      </c>
      <c r="BP14" s="77" t="n">
        <v>0</v>
      </c>
      <c r="BQ14" s="79" t="n">
        <v>0</v>
      </c>
      <c r="BR14" s="79" t="n">
        <f aca="false">BQ14/12*10</f>
        <v>0</v>
      </c>
      <c r="BS14" s="79" t="n">
        <v>0</v>
      </c>
      <c r="BT14" s="79" t="n">
        <v>0</v>
      </c>
      <c r="BU14" s="81"/>
      <c r="BV14" s="74" t="n">
        <v>0</v>
      </c>
      <c r="BW14" s="77" t="n">
        <v>0</v>
      </c>
      <c r="BX14" s="76" t="n">
        <v>0</v>
      </c>
      <c r="BY14" s="77" t="n">
        <v>0</v>
      </c>
      <c r="BZ14" s="79" t="n">
        <v>0</v>
      </c>
      <c r="CA14" s="79" t="n">
        <f aca="false">BZ14/12*10</f>
        <v>0</v>
      </c>
      <c r="CB14" s="79" t="n">
        <v>0</v>
      </c>
      <c r="CC14" s="79" t="n">
        <v>0</v>
      </c>
      <c r="CD14" s="81"/>
      <c r="CE14" s="74" t="n">
        <v>0</v>
      </c>
      <c r="CF14" s="77" t="n">
        <v>0</v>
      </c>
      <c r="CG14" s="76" t="n">
        <v>0</v>
      </c>
      <c r="CH14" s="77" t="n">
        <v>0</v>
      </c>
      <c r="CI14" s="79" t="n">
        <v>0</v>
      </c>
      <c r="CJ14" s="79" t="n">
        <f aca="false">CI14/12*10</f>
        <v>0</v>
      </c>
      <c r="CK14" s="79" t="n">
        <v>0</v>
      </c>
      <c r="CL14" s="79" t="n">
        <v>0</v>
      </c>
      <c r="CM14" s="81"/>
      <c r="CN14" s="82" t="n">
        <v>0</v>
      </c>
      <c r="CO14" s="77" t="n">
        <v>0</v>
      </c>
      <c r="CP14" s="76" t="n">
        <v>0</v>
      </c>
      <c r="CQ14" s="77" t="n">
        <v>0</v>
      </c>
      <c r="CR14" s="83" t="n">
        <v>0</v>
      </c>
      <c r="CS14" s="83" t="n">
        <f aca="false">CR14/12*10</f>
        <v>0</v>
      </c>
      <c r="CT14" s="83" t="n">
        <v>0</v>
      </c>
      <c r="CU14" s="83" t="n">
        <v>0</v>
      </c>
      <c r="CV14" s="81"/>
      <c r="CW14" s="82" t="n">
        <v>0</v>
      </c>
      <c r="CX14" s="77" t="n">
        <v>0</v>
      </c>
      <c r="CY14" s="76" t="n">
        <v>0</v>
      </c>
      <c r="CZ14" s="77" t="n">
        <v>0</v>
      </c>
      <c r="DA14" s="79" t="n">
        <v>0</v>
      </c>
      <c r="DB14" s="79" t="n">
        <f aca="false">DA14/12*10</f>
        <v>0</v>
      </c>
      <c r="DC14" s="79" t="n">
        <v>0</v>
      </c>
      <c r="DD14" s="79" t="n">
        <v>0</v>
      </c>
      <c r="DE14" s="80"/>
      <c r="DF14" s="82" t="n">
        <v>0</v>
      </c>
      <c r="DG14" s="77" t="n">
        <v>0</v>
      </c>
      <c r="DH14" s="76" t="n">
        <v>0</v>
      </c>
      <c r="DI14" s="77" t="n">
        <v>0</v>
      </c>
      <c r="DJ14" s="79" t="n">
        <v>0</v>
      </c>
      <c r="DK14" s="79" t="n">
        <f aca="false">DJ14/12*10</f>
        <v>0</v>
      </c>
      <c r="DL14" s="79" t="n">
        <v>0</v>
      </c>
      <c r="DM14" s="79" t="n">
        <v>0</v>
      </c>
      <c r="DN14" s="80"/>
      <c r="DO14" s="82" t="n">
        <v>0</v>
      </c>
      <c r="DP14" s="77" t="n">
        <v>0</v>
      </c>
      <c r="DQ14" s="76" t="n">
        <v>0</v>
      </c>
      <c r="DR14" s="77" t="n">
        <v>0</v>
      </c>
      <c r="DS14" s="79" t="n">
        <v>0</v>
      </c>
      <c r="DT14" s="79" t="n">
        <f aca="false">DS14/12*10</f>
        <v>0</v>
      </c>
      <c r="DU14" s="79" t="n">
        <v>0</v>
      </c>
      <c r="DV14" s="79" t="n">
        <v>0</v>
      </c>
      <c r="DW14" s="80"/>
      <c r="DX14" s="82" t="n">
        <v>0</v>
      </c>
      <c r="DY14" s="77" t="n">
        <v>0</v>
      </c>
      <c r="DZ14" s="76" t="n">
        <v>0</v>
      </c>
      <c r="EA14" s="77" t="n">
        <v>0</v>
      </c>
      <c r="EB14" s="84" t="n">
        <v>0</v>
      </c>
      <c r="EC14" s="83" t="n">
        <f aca="false">EB14/12*10</f>
        <v>0</v>
      </c>
      <c r="ED14" s="83" t="n">
        <v>0</v>
      </c>
      <c r="EE14" s="83" t="n">
        <v>0</v>
      </c>
      <c r="EF14" s="81"/>
      <c r="EG14" s="74" t="n">
        <v>0</v>
      </c>
      <c r="EH14" s="77" t="n">
        <v>0</v>
      </c>
      <c r="EI14" s="76" t="n">
        <v>0</v>
      </c>
      <c r="EJ14" s="77" t="n">
        <v>0</v>
      </c>
      <c r="EK14" s="85" t="n">
        <v>0</v>
      </c>
      <c r="EL14" s="79" t="n">
        <f aca="false">EK14/12*10</f>
        <v>0</v>
      </c>
      <c r="EM14" s="79" t="n">
        <v>0</v>
      </c>
      <c r="EN14" s="79" t="n">
        <v>0</v>
      </c>
      <c r="EO14" s="81"/>
      <c r="EP14" s="74" t="n">
        <v>0</v>
      </c>
      <c r="EQ14" s="77" t="n">
        <v>0</v>
      </c>
      <c r="ER14" s="76" t="n">
        <v>0</v>
      </c>
      <c r="ES14" s="77" t="n">
        <v>0</v>
      </c>
      <c r="ET14" s="79" t="n">
        <v>0</v>
      </c>
      <c r="EU14" s="79" t="n">
        <f aca="false">ET14/12*10</f>
        <v>0</v>
      </c>
      <c r="EV14" s="79" t="n">
        <v>0</v>
      </c>
      <c r="EW14" s="79" t="n">
        <v>0</v>
      </c>
      <c r="EX14" s="81"/>
      <c r="EY14" s="74" t="n">
        <v>0</v>
      </c>
      <c r="EZ14" s="77" t="n">
        <v>0</v>
      </c>
      <c r="FA14" s="76" t="n">
        <v>0</v>
      </c>
      <c r="FB14" s="77" t="n">
        <v>0</v>
      </c>
      <c r="FC14" s="79" t="n">
        <v>0</v>
      </c>
      <c r="FD14" s="79" t="n">
        <f aca="false">FC14/12*10</f>
        <v>0</v>
      </c>
      <c r="FE14" s="79" t="n">
        <v>0</v>
      </c>
      <c r="FF14" s="79" t="n">
        <v>0</v>
      </c>
      <c r="FG14" s="81"/>
      <c r="FH14" s="74" t="n">
        <v>0</v>
      </c>
      <c r="FI14" s="77" t="n">
        <v>0</v>
      </c>
      <c r="FJ14" s="76" t="n">
        <v>0</v>
      </c>
      <c r="FK14" s="77" t="n">
        <v>0</v>
      </c>
      <c r="FL14" s="79" t="n">
        <v>0</v>
      </c>
      <c r="FM14" s="79" t="n">
        <f aca="false">FL14/12*10</f>
        <v>0</v>
      </c>
      <c r="FN14" s="79" t="n">
        <v>0</v>
      </c>
      <c r="FO14" s="79" t="n">
        <v>0</v>
      </c>
      <c r="FP14" s="81"/>
      <c r="FQ14" s="74" t="n">
        <v>0</v>
      </c>
      <c r="FR14" s="77" t="n">
        <v>0</v>
      </c>
      <c r="FS14" s="76" t="n">
        <v>0</v>
      </c>
      <c r="FT14" s="77" t="n">
        <v>0</v>
      </c>
      <c r="FU14" s="79" t="n">
        <v>0</v>
      </c>
      <c r="FV14" s="79" t="n">
        <f aca="false">FU14/12*10</f>
        <v>0</v>
      </c>
      <c r="FW14" s="79" t="n">
        <v>0</v>
      </c>
      <c r="FX14" s="79" t="n">
        <v>0</v>
      </c>
      <c r="FY14" s="81"/>
      <c r="FZ14" s="74" t="n">
        <v>0</v>
      </c>
      <c r="GA14" s="77" t="n">
        <v>0</v>
      </c>
      <c r="GB14" s="76" t="n">
        <v>0</v>
      </c>
      <c r="GC14" s="77" t="n">
        <v>0</v>
      </c>
      <c r="GD14" s="79" t="n">
        <v>0</v>
      </c>
      <c r="GE14" s="79" t="n">
        <f aca="false">GD14/12*10</f>
        <v>0</v>
      </c>
      <c r="GF14" s="79" t="n">
        <v>0</v>
      </c>
      <c r="GG14" s="79" t="n">
        <v>0</v>
      </c>
      <c r="GH14" s="81"/>
      <c r="GI14" s="82" t="n">
        <v>0</v>
      </c>
      <c r="GJ14" s="77" t="n">
        <v>0</v>
      </c>
      <c r="GK14" s="76" t="n">
        <v>0</v>
      </c>
      <c r="GL14" s="77" t="n">
        <v>0</v>
      </c>
      <c r="GM14" s="79" t="n">
        <v>0</v>
      </c>
      <c r="GN14" s="79" t="n">
        <f aca="false">GM14/12*10</f>
        <v>0</v>
      </c>
      <c r="GO14" s="79" t="n">
        <v>0</v>
      </c>
      <c r="GP14" s="79" t="n">
        <v>0</v>
      </c>
      <c r="GQ14" s="81"/>
      <c r="GR14" s="74" t="n">
        <v>0</v>
      </c>
      <c r="GS14" s="77" t="n">
        <v>0</v>
      </c>
      <c r="GT14" s="76" t="n">
        <v>0</v>
      </c>
      <c r="GU14" s="77" t="n">
        <v>0</v>
      </c>
      <c r="GV14" s="79" t="n">
        <v>-67</v>
      </c>
      <c r="GW14" s="79" t="n">
        <f aca="false">GV14/12*10</f>
        <v>-55.8333333333333</v>
      </c>
      <c r="GX14" s="79"/>
      <c r="GY14" s="79" t="n">
        <v>0</v>
      </c>
      <c r="GZ14" s="81"/>
      <c r="HA14" s="74" t="n">
        <f aca="false">B14+K14+T14+AC14+AL14+AU14+BD14+BM14+BV14+CE14+CN14+CW14+DF14+DO14+DX14+EG14+EP14+EY14+FH14+FQ14+FZ14+GI14+GR14</f>
        <v>0</v>
      </c>
      <c r="HB14" s="77" t="n">
        <f aca="false">C14+L14+U14+AD14+AM14+AV14+BE14+BN14+BW14+CF14+CO14+CX14+DG14+DP14+DY14+EH14+EQ14+EZ14+FI14+FR14+GA14+GJ14+GS14</f>
        <v>0</v>
      </c>
      <c r="HC14" s="76" t="n">
        <f aca="false">D14+M14+V14+AE14+AN14+AW14+BF14+BO14+BX14+CG14+CP14+CY14+DH14+DQ14+DZ14+EI14+ER14+FA14+FJ14+FS14+GB14+GK14+GT14</f>
        <v>0</v>
      </c>
      <c r="HD14" s="77" t="n">
        <f aca="false">E14+N14+W14+AF14+AO14+AX14+BG14+BP14+BY14+CH14+CQ14+CZ14+DI14+DR14+EA14+EJ14+ES14+FB14+FK14+FT14+GC14+GL14+GU14</f>
        <v>0</v>
      </c>
      <c r="HE14" s="79" t="n">
        <f aca="false">F14+O14+X14+AG14+AP14+AY14+BH14+BQ14+BZ14+CI14+CR14+DA14+DJ14+DS14+EB14+EK14+ET14+FC14+FL14+FU14+GD14+GM14+GV14</f>
        <v>-67</v>
      </c>
      <c r="HF14" s="79" t="n">
        <f aca="false">G14+P14+Y14+AH14+AQ14+AZ14+BI14+BR14+CA14+CJ14+CS14+DB14+DK14+DT14+EC14+EL14+EU14+FD14+FM14+FV14+GE14+GN14+GW14</f>
        <v>-55.8333333333333</v>
      </c>
      <c r="HG14" s="79"/>
      <c r="HH14" s="79" t="n">
        <f aca="false">I14+R14+AA14+AJ14+AS14+BB14+BK14+BT14+CC14+CL14+CU14+DD14+DM14+DV14+EE14+EN14+EW14+FF14+FO14+FX14+GG14+GP14+GY14</f>
        <v>22</v>
      </c>
      <c r="HI14" s="81"/>
      <c r="HJ14" s="65" t="n">
        <v>0</v>
      </c>
      <c r="HK14" s="66" t="n">
        <v>0</v>
      </c>
      <c r="HL14" s="66" t="n">
        <v>0</v>
      </c>
      <c r="HM14" s="66" t="n">
        <v>4226</v>
      </c>
      <c r="HN14" s="67" t="n">
        <v>4067</v>
      </c>
      <c r="HO14" s="67" t="n">
        <v>3389.16666666667</v>
      </c>
      <c r="HP14" s="67" t="n">
        <v>3408</v>
      </c>
      <c r="HQ14" s="67" t="n">
        <v>2630</v>
      </c>
      <c r="HR14" s="68" t="n">
        <v>0</v>
      </c>
      <c r="HS14" s="65" t="n">
        <f aca="false">HJ14+HA14</f>
        <v>0</v>
      </c>
      <c r="HT14" s="69" t="n">
        <f aca="false">HK14+HB14</f>
        <v>0</v>
      </c>
      <c r="HU14" s="70" t="n">
        <f aca="false">HL14+HC14</f>
        <v>0</v>
      </c>
      <c r="HV14" s="71" t="n">
        <f aca="false">HM14+HD14</f>
        <v>4226</v>
      </c>
      <c r="HW14" s="72" t="n">
        <f aca="false">HN14+HE14</f>
        <v>4000</v>
      </c>
      <c r="HX14" s="67" t="n">
        <f aca="false">HO14+HF14</f>
        <v>3333.33333333333</v>
      </c>
      <c r="HY14" s="67"/>
      <c r="HZ14" s="67" t="n">
        <f aca="false">HQ14+HH14</f>
        <v>2652</v>
      </c>
      <c r="IA14" s="68" t="n">
        <v>0</v>
      </c>
    </row>
    <row r="15" customFormat="false" ht="15.75" hidden="false" customHeight="false" outlineLevel="0" collapsed="false">
      <c r="A15" s="73" t="s">
        <v>49</v>
      </c>
      <c r="B15" s="74" t="n">
        <v>0</v>
      </c>
      <c r="C15" s="75" t="n">
        <v>0</v>
      </c>
      <c r="D15" s="76" t="n">
        <v>0</v>
      </c>
      <c r="E15" s="77" t="n">
        <v>191</v>
      </c>
      <c r="F15" s="78" t="n">
        <v>112</v>
      </c>
      <c r="G15" s="78" t="n">
        <f aca="false">F15/12*10</f>
        <v>93.3333333333333</v>
      </c>
      <c r="H15" s="78" t="n">
        <v>135.5</v>
      </c>
      <c r="I15" s="79" t="n">
        <v>106</v>
      </c>
      <c r="J15" s="80"/>
      <c r="K15" s="74" t="n">
        <v>0</v>
      </c>
      <c r="L15" s="77" t="n">
        <v>0</v>
      </c>
      <c r="M15" s="76" t="n">
        <v>0</v>
      </c>
      <c r="N15" s="77" t="n">
        <v>346</v>
      </c>
      <c r="O15" s="79" t="n">
        <v>571</v>
      </c>
      <c r="P15" s="79" t="n">
        <f aca="false">O15/12*10</f>
        <v>475.833333333333</v>
      </c>
      <c r="Q15" s="79" t="n">
        <v>465.856</v>
      </c>
      <c r="R15" s="79" t="n">
        <v>375</v>
      </c>
      <c r="S15" s="81"/>
      <c r="T15" s="74" t="n">
        <v>0</v>
      </c>
      <c r="U15" s="77" t="n">
        <v>0</v>
      </c>
      <c r="V15" s="76" t="n">
        <v>0</v>
      </c>
      <c r="W15" s="77" t="n">
        <v>747</v>
      </c>
      <c r="X15" s="79" t="n">
        <v>921</v>
      </c>
      <c r="Y15" s="79" t="n">
        <f aca="false">X15/12*10</f>
        <v>767.5</v>
      </c>
      <c r="Z15" s="79" t="n">
        <v>806.604</v>
      </c>
      <c r="AA15" s="79" t="n">
        <v>720</v>
      </c>
      <c r="AB15" s="81"/>
      <c r="AC15" s="74" t="n">
        <v>0</v>
      </c>
      <c r="AD15" s="77" t="n">
        <v>0</v>
      </c>
      <c r="AE15" s="76" t="n">
        <v>0</v>
      </c>
      <c r="AF15" s="77" t="n">
        <v>14179</v>
      </c>
      <c r="AG15" s="79" t="n">
        <v>6994</v>
      </c>
      <c r="AH15" s="79" t="n">
        <f aca="false">AG15/12*10</f>
        <v>5828.33333333333</v>
      </c>
      <c r="AI15" s="79" t="n">
        <v>6599.133</v>
      </c>
      <c r="AJ15" s="79" t="n">
        <v>6482</v>
      </c>
      <c r="AK15" s="81"/>
      <c r="AL15" s="74" t="n">
        <v>0</v>
      </c>
      <c r="AM15" s="77" t="n">
        <v>0</v>
      </c>
      <c r="AN15" s="76" t="n">
        <v>0</v>
      </c>
      <c r="AO15" s="77" t="n">
        <v>0</v>
      </c>
      <c r="AP15" s="79" t="n">
        <v>0</v>
      </c>
      <c r="AQ15" s="79" t="n">
        <f aca="false">AP15/12*10</f>
        <v>0</v>
      </c>
      <c r="AR15" s="79" t="n">
        <v>0</v>
      </c>
      <c r="AS15" s="79" t="n">
        <v>0</v>
      </c>
      <c r="AT15" s="81"/>
      <c r="AU15" s="74" t="n">
        <v>0</v>
      </c>
      <c r="AV15" s="77" t="n">
        <v>0</v>
      </c>
      <c r="AW15" s="76" t="n">
        <v>0</v>
      </c>
      <c r="AX15" s="77" t="n">
        <v>0</v>
      </c>
      <c r="AY15" s="79" t="n">
        <v>0</v>
      </c>
      <c r="AZ15" s="79" t="n">
        <f aca="false">AY15/12*10</f>
        <v>0</v>
      </c>
      <c r="BA15" s="79" t="n">
        <v>0</v>
      </c>
      <c r="BB15" s="79" t="n">
        <v>0</v>
      </c>
      <c r="BC15" s="81"/>
      <c r="BD15" s="74" t="n">
        <v>0</v>
      </c>
      <c r="BE15" s="77" t="n">
        <v>0</v>
      </c>
      <c r="BF15" s="76" t="n">
        <v>0</v>
      </c>
      <c r="BG15" s="77" t="n">
        <v>0</v>
      </c>
      <c r="BH15" s="79" t="n">
        <v>0</v>
      </c>
      <c r="BI15" s="79" t="n">
        <f aca="false">BH15/12*10</f>
        <v>0</v>
      </c>
      <c r="BJ15" s="79" t="n">
        <v>0</v>
      </c>
      <c r="BK15" s="79" t="n">
        <v>0</v>
      </c>
      <c r="BL15" s="81"/>
      <c r="BM15" s="74" t="n">
        <v>0</v>
      </c>
      <c r="BN15" s="77" t="n">
        <v>0</v>
      </c>
      <c r="BO15" s="76" t="n">
        <v>0</v>
      </c>
      <c r="BP15" s="77" t="n">
        <v>0</v>
      </c>
      <c r="BQ15" s="79" t="n">
        <v>0</v>
      </c>
      <c r="BR15" s="79" t="n">
        <f aca="false">BQ15/12*10</f>
        <v>0</v>
      </c>
      <c r="BS15" s="79" t="n">
        <v>0</v>
      </c>
      <c r="BT15" s="79" t="n">
        <v>0</v>
      </c>
      <c r="BU15" s="81"/>
      <c r="BV15" s="74" t="n">
        <v>0</v>
      </c>
      <c r="BW15" s="77" t="n">
        <v>0</v>
      </c>
      <c r="BX15" s="76" t="n">
        <v>0</v>
      </c>
      <c r="BY15" s="77" t="n">
        <v>0</v>
      </c>
      <c r="BZ15" s="79" t="n">
        <v>0</v>
      </c>
      <c r="CA15" s="79" t="n">
        <f aca="false">BZ15/12*10</f>
        <v>0</v>
      </c>
      <c r="CB15" s="79" t="n">
        <v>0</v>
      </c>
      <c r="CC15" s="79" t="n">
        <v>0</v>
      </c>
      <c r="CD15" s="81"/>
      <c r="CE15" s="74" t="n">
        <v>0</v>
      </c>
      <c r="CF15" s="77" t="n">
        <v>0</v>
      </c>
      <c r="CG15" s="76" t="n">
        <v>0</v>
      </c>
      <c r="CH15" s="77" t="n">
        <v>0</v>
      </c>
      <c r="CI15" s="79" t="n">
        <v>0</v>
      </c>
      <c r="CJ15" s="79" t="n">
        <f aca="false">CI15/12*10</f>
        <v>0</v>
      </c>
      <c r="CK15" s="79" t="n">
        <v>0</v>
      </c>
      <c r="CL15" s="79" t="n">
        <v>0</v>
      </c>
      <c r="CM15" s="81"/>
      <c r="CN15" s="82" t="n">
        <v>0</v>
      </c>
      <c r="CO15" s="77" t="n">
        <v>0</v>
      </c>
      <c r="CP15" s="76" t="n">
        <v>0</v>
      </c>
      <c r="CQ15" s="77" t="n">
        <v>0</v>
      </c>
      <c r="CR15" s="83" t="n">
        <v>0</v>
      </c>
      <c r="CS15" s="83" t="n">
        <f aca="false">CR15/12*10</f>
        <v>0</v>
      </c>
      <c r="CT15" s="83" t="n">
        <v>0</v>
      </c>
      <c r="CU15" s="83" t="n">
        <v>0</v>
      </c>
      <c r="CV15" s="81"/>
      <c r="CW15" s="82" t="n">
        <v>0</v>
      </c>
      <c r="CX15" s="77" t="n">
        <v>0</v>
      </c>
      <c r="CY15" s="76" t="n">
        <v>0</v>
      </c>
      <c r="CZ15" s="77" t="n">
        <v>10</v>
      </c>
      <c r="DA15" s="79" t="n">
        <v>6</v>
      </c>
      <c r="DB15" s="79" t="n">
        <f aca="false">DA15/12*10</f>
        <v>5</v>
      </c>
      <c r="DC15" s="79" t="n">
        <v>3.5</v>
      </c>
      <c r="DD15" s="79" t="n">
        <v>3</v>
      </c>
      <c r="DE15" s="80"/>
      <c r="DF15" s="82" t="n">
        <v>0</v>
      </c>
      <c r="DG15" s="77" t="n">
        <v>0</v>
      </c>
      <c r="DH15" s="76" t="n">
        <v>0</v>
      </c>
      <c r="DI15" s="77" t="n">
        <v>0</v>
      </c>
      <c r="DJ15" s="79" t="n">
        <v>0</v>
      </c>
      <c r="DK15" s="79" t="n">
        <f aca="false">DJ15/12*10</f>
        <v>0</v>
      </c>
      <c r="DL15" s="79" t="n">
        <v>0</v>
      </c>
      <c r="DM15" s="79" t="n">
        <v>0</v>
      </c>
      <c r="DN15" s="80"/>
      <c r="DO15" s="82" t="n">
        <v>0</v>
      </c>
      <c r="DP15" s="77" t="n">
        <v>0</v>
      </c>
      <c r="DQ15" s="76" t="n">
        <v>0</v>
      </c>
      <c r="DR15" s="77" t="n">
        <v>0</v>
      </c>
      <c r="DS15" s="79" t="n">
        <v>0</v>
      </c>
      <c r="DT15" s="79" t="n">
        <f aca="false">DS15/12*10</f>
        <v>0</v>
      </c>
      <c r="DU15" s="79" t="n">
        <v>0</v>
      </c>
      <c r="DV15" s="79" t="n">
        <v>0</v>
      </c>
      <c r="DW15" s="80"/>
      <c r="DX15" s="82" t="n">
        <v>0</v>
      </c>
      <c r="DY15" s="77" t="n">
        <v>0</v>
      </c>
      <c r="DZ15" s="76" t="n">
        <v>0</v>
      </c>
      <c r="EA15" s="77" t="n">
        <v>0</v>
      </c>
      <c r="EB15" s="84" t="n">
        <v>0</v>
      </c>
      <c r="EC15" s="83" t="n">
        <f aca="false">EB15/12*10</f>
        <v>0</v>
      </c>
      <c r="ED15" s="83" t="n">
        <v>0</v>
      </c>
      <c r="EE15" s="83" t="n">
        <v>0</v>
      </c>
      <c r="EF15" s="81"/>
      <c r="EG15" s="74" t="n">
        <v>0</v>
      </c>
      <c r="EH15" s="77" t="n">
        <v>0</v>
      </c>
      <c r="EI15" s="76" t="n">
        <v>0</v>
      </c>
      <c r="EJ15" s="77" t="n">
        <v>0</v>
      </c>
      <c r="EK15" s="85" t="n">
        <v>0</v>
      </c>
      <c r="EL15" s="79" t="n">
        <f aca="false">EK15/12*10</f>
        <v>0</v>
      </c>
      <c r="EM15" s="79" t="n">
        <v>0</v>
      </c>
      <c r="EN15" s="79" t="n">
        <v>1</v>
      </c>
      <c r="EO15" s="81"/>
      <c r="EP15" s="74" t="n">
        <v>0</v>
      </c>
      <c r="EQ15" s="77" t="n">
        <v>0</v>
      </c>
      <c r="ER15" s="76" t="n">
        <v>0</v>
      </c>
      <c r="ES15" s="77" t="n">
        <v>6</v>
      </c>
      <c r="ET15" s="79" t="n">
        <v>6</v>
      </c>
      <c r="EU15" s="79" t="n">
        <f aca="false">ET15/12*10</f>
        <v>5</v>
      </c>
      <c r="EV15" s="79" t="n">
        <v>5.5</v>
      </c>
      <c r="EW15" s="79" t="n">
        <v>0</v>
      </c>
      <c r="EX15" s="81"/>
      <c r="EY15" s="74" t="n">
        <v>0</v>
      </c>
      <c r="EZ15" s="77" t="n">
        <v>0</v>
      </c>
      <c r="FA15" s="76" t="n">
        <v>0</v>
      </c>
      <c r="FB15" s="77" t="n">
        <v>1124</v>
      </c>
      <c r="FC15" s="79" t="n">
        <v>1166</v>
      </c>
      <c r="FD15" s="79" t="n">
        <f aca="false">FC15/12*10</f>
        <v>971.666666666667</v>
      </c>
      <c r="FE15" s="79" t="n">
        <v>930</v>
      </c>
      <c r="FF15" s="79" t="n">
        <v>706</v>
      </c>
      <c r="FG15" s="81"/>
      <c r="FH15" s="74" t="n">
        <v>0</v>
      </c>
      <c r="FI15" s="77" t="n">
        <v>0</v>
      </c>
      <c r="FJ15" s="76" t="n">
        <v>0</v>
      </c>
      <c r="FK15" s="77" t="n">
        <v>0</v>
      </c>
      <c r="FL15" s="79" t="n">
        <v>0</v>
      </c>
      <c r="FM15" s="79" t="n">
        <f aca="false">FL15/12*10</f>
        <v>0</v>
      </c>
      <c r="FN15" s="79" t="n">
        <v>0</v>
      </c>
      <c r="FO15" s="79" t="n">
        <v>0</v>
      </c>
      <c r="FP15" s="81"/>
      <c r="FQ15" s="74" t="n">
        <v>0</v>
      </c>
      <c r="FR15" s="77" t="n">
        <v>0</v>
      </c>
      <c r="FS15" s="76" t="n">
        <v>0</v>
      </c>
      <c r="FT15" s="77" t="n">
        <v>1717</v>
      </c>
      <c r="FU15" s="79" t="n">
        <v>1546</v>
      </c>
      <c r="FV15" s="79" t="n">
        <f aca="false">FU15/12*10</f>
        <v>1288.33333333333</v>
      </c>
      <c r="FW15" s="79" t="n">
        <v>1379.2</v>
      </c>
      <c r="FX15" s="79" t="n">
        <v>1206</v>
      </c>
      <c r="FY15" s="81"/>
      <c r="FZ15" s="74" t="n">
        <v>0</v>
      </c>
      <c r="GA15" s="77" t="n">
        <v>0</v>
      </c>
      <c r="GB15" s="76" t="n">
        <v>0</v>
      </c>
      <c r="GC15" s="77" t="n">
        <v>30</v>
      </c>
      <c r="GD15" s="79" t="n">
        <v>65</v>
      </c>
      <c r="GE15" s="79" t="n">
        <f aca="false">GD15/12*10</f>
        <v>54.1666666666667</v>
      </c>
      <c r="GF15" s="79" t="n">
        <v>59.3</v>
      </c>
      <c r="GG15" s="79" t="n">
        <v>45</v>
      </c>
      <c r="GH15" s="81"/>
      <c r="GI15" s="82" t="n">
        <v>0</v>
      </c>
      <c r="GJ15" s="77" t="n">
        <v>0</v>
      </c>
      <c r="GK15" s="76" t="n">
        <v>0</v>
      </c>
      <c r="GL15" s="77" t="n">
        <v>0</v>
      </c>
      <c r="GM15" s="79" t="n">
        <v>0</v>
      </c>
      <c r="GN15" s="79" t="n">
        <f aca="false">GM15/12*10</f>
        <v>0</v>
      </c>
      <c r="GO15" s="79" t="n">
        <v>0</v>
      </c>
      <c r="GP15" s="79" t="n">
        <v>0</v>
      </c>
      <c r="GQ15" s="81"/>
      <c r="GR15" s="74" t="n">
        <v>0</v>
      </c>
      <c r="GS15" s="77" t="n">
        <v>0</v>
      </c>
      <c r="GT15" s="76" t="n">
        <v>0</v>
      </c>
      <c r="GU15" s="77" t="n">
        <v>0</v>
      </c>
      <c r="GV15" s="79" t="n">
        <v>4589</v>
      </c>
      <c r="GW15" s="79" t="n">
        <f aca="false">GV15/12*10</f>
        <v>3824.16666666667</v>
      </c>
      <c r="GX15" s="79"/>
      <c r="GY15" s="79" t="n">
        <v>1</v>
      </c>
      <c r="GZ15" s="81"/>
      <c r="HA15" s="74" t="n">
        <f aca="false">B15+K15+T15+AC15+AL15+AU15+BD15+BM15+BV15+CE15+CN15+CW15+DF15+DO15+DX15+EG15+EP15+EY15+FH15+FQ15+FZ15+GI15+GR15</f>
        <v>0</v>
      </c>
      <c r="HB15" s="77" t="n">
        <f aca="false">C15+L15+U15+AD15+AM15+AV15+BE15+BN15+BW15+CF15+CO15+CX15+DG15+DP15+DY15+EH15+EQ15+EZ15+FI15+FR15+GA15+GJ15+GS15</f>
        <v>0</v>
      </c>
      <c r="HC15" s="76" t="n">
        <f aca="false">D15+M15+V15+AE15+AN15+AW15+BF15+BO15+BX15+CG15+CP15+CY15+DH15+DQ15+DZ15+EI15+ER15+FA15+FJ15+FS15+GB15+GK15+GT15</f>
        <v>0</v>
      </c>
      <c r="HD15" s="77" t="n">
        <f aca="false">E15+N15+W15+AF15+AO15+AX15+BG15+BP15+BY15+CH15+CQ15+CZ15+DI15+DR15+EA15+EJ15+ES15+FB15+FK15+FT15+GC15+GL15+GU15</f>
        <v>18350</v>
      </c>
      <c r="HE15" s="79" t="n">
        <f aca="false">F15+O15+X15+AG15+AP15+AY15+BH15+BQ15+BZ15+CI15+CR15+DA15+DJ15+DS15+EB15+EK15+ET15+FC15+FL15+FU15+GD15+GM15+GV15</f>
        <v>15976</v>
      </c>
      <c r="HF15" s="79" t="n">
        <f aca="false">G15+P15+Y15+AH15+AQ15+AZ15+BI15+BR15+CA15+CJ15+CS15+DB15+DK15+DT15+EC15+EL15+EU15+FD15+FM15+FV15+GE15+GN15+GW15</f>
        <v>13313.3333333333</v>
      </c>
      <c r="HG15" s="79"/>
      <c r="HH15" s="79" t="n">
        <f aca="false">I15+R15+AA15+AJ15+AS15+BB15+BK15+BT15+CC15+CL15+CU15+DD15+DM15+DV15+EE15+EN15+EW15+FF15+FO15+FX15+GG15+GP15+GY15</f>
        <v>9645</v>
      </c>
      <c r="HI15" s="81"/>
      <c r="HJ15" s="65" t="n">
        <v>0</v>
      </c>
      <c r="HK15" s="66" t="n">
        <v>0</v>
      </c>
      <c r="HL15" s="66" t="n">
        <v>0</v>
      </c>
      <c r="HM15" s="66" t="n">
        <v>18957</v>
      </c>
      <c r="HN15" s="67" t="n">
        <v>21024</v>
      </c>
      <c r="HO15" s="67" t="n">
        <v>17520</v>
      </c>
      <c r="HP15" s="67" t="n">
        <v>15043.837</v>
      </c>
      <c r="HQ15" s="67" t="n">
        <v>12524</v>
      </c>
      <c r="HR15" s="68" t="n">
        <v>0</v>
      </c>
      <c r="HS15" s="65" t="n">
        <f aca="false">HJ15+HA15</f>
        <v>0</v>
      </c>
      <c r="HT15" s="69" t="n">
        <f aca="false">HK15+HB15</f>
        <v>0</v>
      </c>
      <c r="HU15" s="70" t="n">
        <f aca="false">HL15+HC15</f>
        <v>0</v>
      </c>
      <c r="HV15" s="71" t="n">
        <f aca="false">HM15+HD15</f>
        <v>37307</v>
      </c>
      <c r="HW15" s="72" t="n">
        <f aca="false">HN15+HE15</f>
        <v>37000</v>
      </c>
      <c r="HX15" s="67" t="n">
        <f aca="false">HO15+HF15</f>
        <v>30833.3333333333</v>
      </c>
      <c r="HY15" s="67"/>
      <c r="HZ15" s="67" t="n">
        <f aca="false">HQ15+HH15</f>
        <v>22169</v>
      </c>
      <c r="IA15" s="68" t="n">
        <v>0</v>
      </c>
    </row>
    <row r="16" customFormat="false" ht="15.75" hidden="false" customHeight="false" outlineLevel="0" collapsed="false">
      <c r="A16" s="73" t="s">
        <v>50</v>
      </c>
      <c r="B16" s="74" t="n">
        <v>5</v>
      </c>
      <c r="C16" s="75" t="n">
        <v>0</v>
      </c>
      <c r="D16" s="76" t="n">
        <v>0</v>
      </c>
      <c r="E16" s="77" t="n">
        <v>0</v>
      </c>
      <c r="F16" s="78" t="n">
        <v>0</v>
      </c>
      <c r="G16" s="78" t="n">
        <f aca="false">F16/12*10</f>
        <v>0</v>
      </c>
      <c r="H16" s="78" t="n">
        <v>0</v>
      </c>
      <c r="I16" s="79" t="n">
        <v>0</v>
      </c>
      <c r="J16" s="80"/>
      <c r="K16" s="74" t="n">
        <v>0</v>
      </c>
      <c r="L16" s="77" t="n">
        <v>0</v>
      </c>
      <c r="M16" s="76" t="n">
        <v>0</v>
      </c>
      <c r="N16" s="77" t="n">
        <v>0</v>
      </c>
      <c r="O16" s="79" t="n">
        <v>0</v>
      </c>
      <c r="P16" s="79" t="n">
        <f aca="false">O16/12*10</f>
        <v>0</v>
      </c>
      <c r="Q16" s="79" t="n">
        <v>0</v>
      </c>
      <c r="R16" s="79" t="n">
        <v>0</v>
      </c>
      <c r="S16" s="81"/>
      <c r="T16" s="74" t="n">
        <v>0</v>
      </c>
      <c r="U16" s="77" t="n">
        <v>0</v>
      </c>
      <c r="V16" s="76" t="n">
        <v>0</v>
      </c>
      <c r="W16" s="77" t="n">
        <v>0</v>
      </c>
      <c r="X16" s="79" t="n">
        <v>0</v>
      </c>
      <c r="Y16" s="79" t="n">
        <f aca="false">X16/12*10</f>
        <v>0</v>
      </c>
      <c r="Z16" s="79" t="n">
        <v>0</v>
      </c>
      <c r="AA16" s="79" t="n">
        <v>0</v>
      </c>
      <c r="AB16" s="81"/>
      <c r="AC16" s="74" t="n">
        <v>23642</v>
      </c>
      <c r="AD16" s="77" t="n">
        <v>18573</v>
      </c>
      <c r="AE16" s="76" t="n">
        <v>0</v>
      </c>
      <c r="AF16" s="77" t="n">
        <v>0</v>
      </c>
      <c r="AG16" s="79" t="n">
        <v>0</v>
      </c>
      <c r="AH16" s="79" t="n">
        <f aca="false">AG16/12*10</f>
        <v>0</v>
      </c>
      <c r="AI16" s="79" t="n">
        <v>0</v>
      </c>
      <c r="AJ16" s="79" t="n">
        <v>0</v>
      </c>
      <c r="AK16" s="81"/>
      <c r="AL16" s="74" t="n">
        <v>0</v>
      </c>
      <c r="AM16" s="77" t="n">
        <v>0</v>
      </c>
      <c r="AN16" s="76" t="n">
        <v>0</v>
      </c>
      <c r="AO16" s="77" t="n">
        <v>0</v>
      </c>
      <c r="AP16" s="79" t="n">
        <v>0</v>
      </c>
      <c r="AQ16" s="79" t="n">
        <f aca="false">AP16/12*10</f>
        <v>0</v>
      </c>
      <c r="AR16" s="79" t="n">
        <v>0</v>
      </c>
      <c r="AS16" s="79" t="n">
        <v>0</v>
      </c>
      <c r="AT16" s="81"/>
      <c r="AU16" s="74" t="n">
        <v>0</v>
      </c>
      <c r="AV16" s="77" t="n">
        <v>0</v>
      </c>
      <c r="AW16" s="76" t="n">
        <v>0</v>
      </c>
      <c r="AX16" s="77" t="n">
        <v>0</v>
      </c>
      <c r="AY16" s="79" t="n">
        <v>0</v>
      </c>
      <c r="AZ16" s="79" t="n">
        <f aca="false">AY16/12*10</f>
        <v>0</v>
      </c>
      <c r="BA16" s="79" t="n">
        <v>0</v>
      </c>
      <c r="BB16" s="79" t="n">
        <v>0</v>
      </c>
      <c r="BC16" s="81"/>
      <c r="BD16" s="74" t="n">
        <v>0</v>
      </c>
      <c r="BE16" s="77" t="n">
        <v>0</v>
      </c>
      <c r="BF16" s="76" t="n">
        <v>0</v>
      </c>
      <c r="BG16" s="77" t="n">
        <v>0</v>
      </c>
      <c r="BH16" s="79" t="n">
        <v>0</v>
      </c>
      <c r="BI16" s="79" t="n">
        <f aca="false">BH16/12*10</f>
        <v>0</v>
      </c>
      <c r="BJ16" s="79" t="n">
        <v>0</v>
      </c>
      <c r="BK16" s="79" t="n">
        <v>0</v>
      </c>
      <c r="BL16" s="81"/>
      <c r="BM16" s="74" t="n">
        <v>0</v>
      </c>
      <c r="BN16" s="77" t="n">
        <v>0</v>
      </c>
      <c r="BO16" s="76" t="n">
        <v>0</v>
      </c>
      <c r="BP16" s="77" t="n">
        <v>0</v>
      </c>
      <c r="BQ16" s="79" t="n">
        <v>0</v>
      </c>
      <c r="BR16" s="79" t="n">
        <f aca="false">BQ16/12*10</f>
        <v>0</v>
      </c>
      <c r="BS16" s="79" t="n">
        <v>0</v>
      </c>
      <c r="BT16" s="79" t="n">
        <v>0</v>
      </c>
      <c r="BU16" s="81"/>
      <c r="BV16" s="74" t="n">
        <v>0</v>
      </c>
      <c r="BW16" s="77" t="n">
        <v>0</v>
      </c>
      <c r="BX16" s="76" t="n">
        <v>0</v>
      </c>
      <c r="BY16" s="77" t="n">
        <v>0</v>
      </c>
      <c r="BZ16" s="79" t="n">
        <v>0</v>
      </c>
      <c r="CA16" s="79" t="n">
        <f aca="false">BZ16/12*10</f>
        <v>0</v>
      </c>
      <c r="CB16" s="79" t="n">
        <v>0</v>
      </c>
      <c r="CC16" s="79" t="n">
        <v>0</v>
      </c>
      <c r="CD16" s="81"/>
      <c r="CE16" s="74" t="n">
        <v>0</v>
      </c>
      <c r="CF16" s="77" t="n">
        <v>0</v>
      </c>
      <c r="CG16" s="76" t="n">
        <v>0</v>
      </c>
      <c r="CH16" s="77" t="n">
        <v>0</v>
      </c>
      <c r="CI16" s="79" t="n">
        <v>0</v>
      </c>
      <c r="CJ16" s="79" t="n">
        <f aca="false">CI16/12*10</f>
        <v>0</v>
      </c>
      <c r="CK16" s="79" t="n">
        <v>0</v>
      </c>
      <c r="CL16" s="79" t="n">
        <v>0</v>
      </c>
      <c r="CM16" s="81"/>
      <c r="CN16" s="82" t="n">
        <v>0</v>
      </c>
      <c r="CO16" s="77" t="n">
        <v>0</v>
      </c>
      <c r="CP16" s="76" t="n">
        <v>0</v>
      </c>
      <c r="CQ16" s="77" t="n">
        <v>0</v>
      </c>
      <c r="CR16" s="83" t="n">
        <v>0</v>
      </c>
      <c r="CS16" s="83" t="n">
        <f aca="false">CR16/12*10</f>
        <v>0</v>
      </c>
      <c r="CT16" s="83" t="n">
        <v>0</v>
      </c>
      <c r="CU16" s="83" t="n">
        <v>0</v>
      </c>
      <c r="CV16" s="81"/>
      <c r="CW16" s="82" t="n">
        <v>0</v>
      </c>
      <c r="CX16" s="77" t="n">
        <v>0</v>
      </c>
      <c r="CY16" s="76" t="n">
        <v>0</v>
      </c>
      <c r="CZ16" s="77" t="n">
        <v>0</v>
      </c>
      <c r="DA16" s="79" t="n">
        <v>0</v>
      </c>
      <c r="DB16" s="79" t="n">
        <f aca="false">DA16/12*10</f>
        <v>0</v>
      </c>
      <c r="DC16" s="79" t="n">
        <v>0</v>
      </c>
      <c r="DD16" s="79" t="n">
        <v>0</v>
      </c>
      <c r="DE16" s="80"/>
      <c r="DF16" s="82" t="n">
        <v>0</v>
      </c>
      <c r="DG16" s="77" t="n">
        <v>0</v>
      </c>
      <c r="DH16" s="76" t="n">
        <v>0</v>
      </c>
      <c r="DI16" s="77" t="n">
        <v>0</v>
      </c>
      <c r="DJ16" s="79" t="n">
        <v>0</v>
      </c>
      <c r="DK16" s="79" t="n">
        <f aca="false">DJ16/12*10</f>
        <v>0</v>
      </c>
      <c r="DL16" s="79" t="n">
        <v>0</v>
      </c>
      <c r="DM16" s="79" t="n">
        <v>0</v>
      </c>
      <c r="DN16" s="80"/>
      <c r="DO16" s="82" t="n">
        <v>0</v>
      </c>
      <c r="DP16" s="77" t="n">
        <v>0</v>
      </c>
      <c r="DQ16" s="76" t="n">
        <v>0</v>
      </c>
      <c r="DR16" s="77" t="n">
        <v>0</v>
      </c>
      <c r="DS16" s="79" t="n">
        <v>0</v>
      </c>
      <c r="DT16" s="79" t="n">
        <f aca="false">DS16/12*10</f>
        <v>0</v>
      </c>
      <c r="DU16" s="79" t="n">
        <v>0</v>
      </c>
      <c r="DV16" s="79" t="n">
        <v>0</v>
      </c>
      <c r="DW16" s="80"/>
      <c r="DX16" s="82" t="n">
        <v>0</v>
      </c>
      <c r="DY16" s="77" t="n">
        <v>0</v>
      </c>
      <c r="DZ16" s="76" t="n">
        <v>0</v>
      </c>
      <c r="EA16" s="77" t="n">
        <v>0</v>
      </c>
      <c r="EB16" s="84" t="n">
        <v>0</v>
      </c>
      <c r="EC16" s="83" t="n">
        <f aca="false">EB16/12*10</f>
        <v>0</v>
      </c>
      <c r="ED16" s="83" t="n">
        <v>0</v>
      </c>
      <c r="EE16" s="83" t="n">
        <v>0</v>
      </c>
      <c r="EF16" s="81"/>
      <c r="EG16" s="74" t="n">
        <v>0</v>
      </c>
      <c r="EH16" s="77" t="n">
        <v>0</v>
      </c>
      <c r="EI16" s="76" t="n">
        <v>0</v>
      </c>
      <c r="EJ16" s="77" t="n">
        <v>0</v>
      </c>
      <c r="EK16" s="85" t="n">
        <v>0</v>
      </c>
      <c r="EL16" s="79" t="n">
        <f aca="false">EK16/12*10</f>
        <v>0</v>
      </c>
      <c r="EM16" s="79" t="n">
        <v>0</v>
      </c>
      <c r="EN16" s="79" t="n">
        <v>0</v>
      </c>
      <c r="EO16" s="81"/>
      <c r="EP16" s="74" t="n">
        <v>0</v>
      </c>
      <c r="EQ16" s="77" t="n">
        <v>0</v>
      </c>
      <c r="ER16" s="76" t="n">
        <v>0</v>
      </c>
      <c r="ES16" s="77" t="n">
        <v>0</v>
      </c>
      <c r="ET16" s="79" t="n">
        <v>0</v>
      </c>
      <c r="EU16" s="79" t="n">
        <f aca="false">ET16/12*10</f>
        <v>0</v>
      </c>
      <c r="EV16" s="79" t="n">
        <v>0</v>
      </c>
      <c r="EW16" s="79" t="n">
        <v>0</v>
      </c>
      <c r="EX16" s="81"/>
      <c r="EY16" s="74" t="n">
        <v>0</v>
      </c>
      <c r="EZ16" s="77" t="n">
        <v>0</v>
      </c>
      <c r="FA16" s="76" t="n">
        <v>0</v>
      </c>
      <c r="FB16" s="77" t="n">
        <v>0</v>
      </c>
      <c r="FC16" s="79" t="n">
        <v>0</v>
      </c>
      <c r="FD16" s="79" t="n">
        <f aca="false">FC16/12*10</f>
        <v>0</v>
      </c>
      <c r="FE16" s="79" t="n">
        <v>0</v>
      </c>
      <c r="FF16" s="79" t="n">
        <v>0</v>
      </c>
      <c r="FG16" s="81"/>
      <c r="FH16" s="74" t="n">
        <v>0</v>
      </c>
      <c r="FI16" s="77" t="n">
        <v>0</v>
      </c>
      <c r="FJ16" s="76" t="n">
        <v>0</v>
      </c>
      <c r="FK16" s="77" t="n">
        <v>0</v>
      </c>
      <c r="FL16" s="79" t="n">
        <v>0</v>
      </c>
      <c r="FM16" s="79" t="n">
        <f aca="false">FL16/12*10</f>
        <v>0</v>
      </c>
      <c r="FN16" s="79" t="n">
        <v>0</v>
      </c>
      <c r="FO16" s="79" t="n">
        <v>0</v>
      </c>
      <c r="FP16" s="81"/>
      <c r="FQ16" s="74" t="n">
        <v>0</v>
      </c>
      <c r="FR16" s="77" t="n">
        <v>0</v>
      </c>
      <c r="FS16" s="76" t="n">
        <v>0</v>
      </c>
      <c r="FT16" s="77" t="n">
        <v>0</v>
      </c>
      <c r="FU16" s="79" t="n">
        <v>0</v>
      </c>
      <c r="FV16" s="79" t="n">
        <f aca="false">FU16/12*10</f>
        <v>0</v>
      </c>
      <c r="FW16" s="79" t="n">
        <v>0</v>
      </c>
      <c r="FX16" s="79" t="n">
        <v>0</v>
      </c>
      <c r="FY16" s="81"/>
      <c r="FZ16" s="74" t="n">
        <v>0</v>
      </c>
      <c r="GA16" s="77" t="n">
        <v>0</v>
      </c>
      <c r="GB16" s="76" t="n">
        <v>0</v>
      </c>
      <c r="GC16" s="77" t="n">
        <v>0</v>
      </c>
      <c r="GD16" s="79" t="n">
        <v>0</v>
      </c>
      <c r="GE16" s="79" t="n">
        <f aca="false">GD16/12*10</f>
        <v>0</v>
      </c>
      <c r="GF16" s="79" t="n">
        <v>0</v>
      </c>
      <c r="GG16" s="79" t="n">
        <v>0</v>
      </c>
      <c r="GH16" s="81"/>
      <c r="GI16" s="82" t="n">
        <v>0</v>
      </c>
      <c r="GJ16" s="77" t="n">
        <v>0</v>
      </c>
      <c r="GK16" s="76" t="n">
        <v>0</v>
      </c>
      <c r="GL16" s="77" t="n">
        <v>0</v>
      </c>
      <c r="GM16" s="79" t="n">
        <v>0</v>
      </c>
      <c r="GN16" s="79" t="n">
        <f aca="false">GM16/12*10</f>
        <v>0</v>
      </c>
      <c r="GO16" s="79" t="n">
        <v>0</v>
      </c>
      <c r="GP16" s="79" t="n">
        <v>0</v>
      </c>
      <c r="GQ16" s="81"/>
      <c r="GR16" s="74" t="n">
        <v>0</v>
      </c>
      <c r="GS16" s="77" t="n">
        <v>0</v>
      </c>
      <c r="GT16" s="76" t="n">
        <v>0</v>
      </c>
      <c r="GU16" s="77" t="n">
        <v>0</v>
      </c>
      <c r="GV16" s="79" t="n">
        <v>0</v>
      </c>
      <c r="GW16" s="79" t="n">
        <f aca="false">GV16/12*10</f>
        <v>0</v>
      </c>
      <c r="GX16" s="79"/>
      <c r="GY16" s="79" t="n">
        <v>0</v>
      </c>
      <c r="GZ16" s="81"/>
      <c r="HA16" s="74" t="n">
        <f aca="false">B16+K16+T16+AC16+AL16+AU16+BD16+BM16+BV16+CE16+CN16+CW16+DF16+DO16+DX16+EG16+EP16+EY16+FH16+FQ16+FZ16+GI16+GR16</f>
        <v>23647</v>
      </c>
      <c r="HB16" s="77" t="n">
        <f aca="false">C16+L16+U16+AD16+AM16+AV16+BE16+BN16+BW16+CF16+CO16+CX16+DG16+DP16+DY16+EH16+EQ16+EZ16+FI16+FR16+GA16+GJ16+GS16</f>
        <v>18573</v>
      </c>
      <c r="HC16" s="76" t="n">
        <f aca="false">D16+M16+V16+AE16+AN16+AW16+BF16+BO16+BX16+CG16+CP16+CY16+DH16+DQ16+DZ16+EI16+ER16+FA16+FJ16+FS16+GB16+GK16+GT16</f>
        <v>0</v>
      </c>
      <c r="HD16" s="77" t="n">
        <f aca="false">E16+N16+W16+AF16+AO16+AX16+BG16+BP16+BY16+CH16+CQ16+CZ16+DI16+DR16+EA16+EJ16+ES16+FB16+FK16+FT16+GC16+GL16+GU16</f>
        <v>0</v>
      </c>
      <c r="HE16" s="79" t="n">
        <f aca="false">F16+O16+X16+AG16+AP16+AY16+BH16+BQ16+BZ16+CI16+CR16+DA16+DJ16+DS16+EB16+EK16+ET16+FC16+FL16+FU16+GD16+GM16+GV16</f>
        <v>0</v>
      </c>
      <c r="HF16" s="79" t="n">
        <f aca="false">G16+P16+Y16+AH16+AQ16+AZ16+BI16+BR16+CA16+CJ16+CS16+DB16+DK16+DT16+EC16+EL16+EU16+FD16+FM16+FV16+GE16+GN16+GW16</f>
        <v>0</v>
      </c>
      <c r="HG16" s="79"/>
      <c r="HH16" s="79" t="n">
        <f aca="false">I16+R16+AA16+AJ16+AS16+BB16+BK16+BT16+CC16+CL16+CU16+DD16+DM16+DV16+EE16+EN16+EW16+FF16+FO16+FX16+GG16+GP16+GY16</f>
        <v>0</v>
      </c>
      <c r="HI16" s="81"/>
      <c r="HJ16" s="65" t="n">
        <v>45683</v>
      </c>
      <c r="HK16" s="66" t="n">
        <v>41905</v>
      </c>
      <c r="HL16" s="66" t="n">
        <v>0</v>
      </c>
      <c r="HM16" s="66" t="n">
        <v>0</v>
      </c>
      <c r="HN16" s="67" t="n">
        <v>0</v>
      </c>
      <c r="HO16" s="67" t="n">
        <v>0</v>
      </c>
      <c r="HP16" s="67" t="n">
        <v>0</v>
      </c>
      <c r="HQ16" s="67" t="n">
        <v>0</v>
      </c>
      <c r="HR16" s="68" t="n">
        <v>0</v>
      </c>
      <c r="HS16" s="65" t="n">
        <f aca="false">HJ16+HA16</f>
        <v>69330</v>
      </c>
      <c r="HT16" s="69" t="n">
        <f aca="false">HK16+HB16</f>
        <v>60478</v>
      </c>
      <c r="HU16" s="70" t="n">
        <f aca="false">HL16+HC16</f>
        <v>0</v>
      </c>
      <c r="HV16" s="71" t="n">
        <f aca="false">HM16+HD16</f>
        <v>0</v>
      </c>
      <c r="HW16" s="72" t="n">
        <f aca="false">HN16+HE16</f>
        <v>0</v>
      </c>
      <c r="HX16" s="67" t="n">
        <f aca="false">HO16+HF16</f>
        <v>0</v>
      </c>
      <c r="HY16" s="67"/>
      <c r="HZ16" s="67" t="n">
        <f aca="false">HQ16+HH16</f>
        <v>0</v>
      </c>
      <c r="IA16" s="68" t="n">
        <v>0</v>
      </c>
    </row>
    <row r="17" customFormat="false" ht="15.75" hidden="false" customHeight="false" outlineLevel="0" collapsed="false">
      <c r="A17" s="73" t="s">
        <v>51</v>
      </c>
      <c r="B17" s="74" t="n">
        <v>0</v>
      </c>
      <c r="C17" s="75" t="n">
        <v>0</v>
      </c>
      <c r="D17" s="76" t="n">
        <v>0</v>
      </c>
      <c r="E17" s="77" t="n">
        <v>2</v>
      </c>
      <c r="F17" s="78" t="n">
        <v>1</v>
      </c>
      <c r="G17" s="78" t="n">
        <f aca="false">F17/12*10</f>
        <v>0.833333333333333</v>
      </c>
      <c r="H17" s="78" t="n">
        <v>1.2</v>
      </c>
      <c r="I17" s="79" t="n">
        <v>0</v>
      </c>
      <c r="J17" s="80"/>
      <c r="K17" s="74" t="n">
        <v>0</v>
      </c>
      <c r="L17" s="77" t="n">
        <v>0</v>
      </c>
      <c r="M17" s="76" t="n">
        <v>0</v>
      </c>
      <c r="N17" s="77" t="n">
        <v>14</v>
      </c>
      <c r="O17" s="79" t="n">
        <v>78</v>
      </c>
      <c r="P17" s="79" t="n">
        <f aca="false">O17/12*10</f>
        <v>65</v>
      </c>
      <c r="Q17" s="79" t="n">
        <v>62.61</v>
      </c>
      <c r="R17" s="79" t="n">
        <v>50</v>
      </c>
      <c r="S17" s="81"/>
      <c r="T17" s="74" t="n">
        <v>0</v>
      </c>
      <c r="U17" s="77" t="n">
        <v>0</v>
      </c>
      <c r="V17" s="76" t="n">
        <v>0</v>
      </c>
      <c r="W17" s="77" t="n">
        <v>7</v>
      </c>
      <c r="X17" s="79" t="n">
        <v>27</v>
      </c>
      <c r="Y17" s="79" t="n">
        <f aca="false">X17/12*10</f>
        <v>22.5</v>
      </c>
      <c r="Z17" s="79" t="n">
        <v>21.443</v>
      </c>
      <c r="AA17" s="79" t="n">
        <v>10</v>
      </c>
      <c r="AB17" s="81"/>
      <c r="AC17" s="74" t="n">
        <v>0</v>
      </c>
      <c r="AD17" s="77" t="n">
        <v>0</v>
      </c>
      <c r="AE17" s="76" t="n">
        <v>0</v>
      </c>
      <c r="AF17" s="77" t="n">
        <v>4612</v>
      </c>
      <c r="AG17" s="79" t="n">
        <v>15140</v>
      </c>
      <c r="AH17" s="79" t="n">
        <f aca="false">AG17/12*10</f>
        <v>12616.6666666667</v>
      </c>
      <c r="AI17" s="79" t="n">
        <v>14024.166</v>
      </c>
      <c r="AJ17" s="79" t="n">
        <v>14027</v>
      </c>
      <c r="AK17" s="81"/>
      <c r="AL17" s="74" t="n">
        <v>0</v>
      </c>
      <c r="AM17" s="77" t="n">
        <v>0</v>
      </c>
      <c r="AN17" s="76" t="n">
        <v>0</v>
      </c>
      <c r="AO17" s="77" t="n">
        <v>0</v>
      </c>
      <c r="AP17" s="79" t="n">
        <v>0</v>
      </c>
      <c r="AQ17" s="79" t="n">
        <f aca="false">AP17/12*10</f>
        <v>0</v>
      </c>
      <c r="AR17" s="79" t="n">
        <v>0</v>
      </c>
      <c r="AS17" s="79" t="n">
        <v>0</v>
      </c>
      <c r="AT17" s="81"/>
      <c r="AU17" s="74" t="n">
        <v>0</v>
      </c>
      <c r="AV17" s="77" t="n">
        <v>0</v>
      </c>
      <c r="AW17" s="76" t="n">
        <v>0</v>
      </c>
      <c r="AX17" s="77" t="n">
        <v>0</v>
      </c>
      <c r="AY17" s="79" t="n">
        <v>0</v>
      </c>
      <c r="AZ17" s="79" t="n">
        <f aca="false">AY17/12*10</f>
        <v>0</v>
      </c>
      <c r="BA17" s="79" t="n">
        <v>0</v>
      </c>
      <c r="BB17" s="79" t="n">
        <v>0</v>
      </c>
      <c r="BC17" s="81"/>
      <c r="BD17" s="74" t="n">
        <v>0</v>
      </c>
      <c r="BE17" s="77" t="n">
        <v>0</v>
      </c>
      <c r="BF17" s="76" t="n">
        <v>0</v>
      </c>
      <c r="BG17" s="77" t="n">
        <v>0</v>
      </c>
      <c r="BH17" s="79" t="n">
        <v>0</v>
      </c>
      <c r="BI17" s="79" t="n">
        <f aca="false">BH17/12*10</f>
        <v>0</v>
      </c>
      <c r="BJ17" s="79" t="n">
        <v>0</v>
      </c>
      <c r="BK17" s="79" t="n">
        <v>0</v>
      </c>
      <c r="BL17" s="81"/>
      <c r="BM17" s="74" t="n">
        <v>0</v>
      </c>
      <c r="BN17" s="77" t="n">
        <v>0</v>
      </c>
      <c r="BO17" s="76" t="n">
        <v>0</v>
      </c>
      <c r="BP17" s="77" t="n">
        <v>0</v>
      </c>
      <c r="BQ17" s="79" t="n">
        <v>0</v>
      </c>
      <c r="BR17" s="79" t="n">
        <f aca="false">BQ17/12*10</f>
        <v>0</v>
      </c>
      <c r="BS17" s="79" t="n">
        <v>0</v>
      </c>
      <c r="BT17" s="79" t="n">
        <v>0</v>
      </c>
      <c r="BU17" s="81"/>
      <c r="BV17" s="74" t="n">
        <v>0</v>
      </c>
      <c r="BW17" s="77" t="n">
        <v>0</v>
      </c>
      <c r="BX17" s="76" t="n">
        <v>0</v>
      </c>
      <c r="BY17" s="77" t="n">
        <v>0</v>
      </c>
      <c r="BZ17" s="79" t="n">
        <v>0</v>
      </c>
      <c r="CA17" s="79" t="n">
        <f aca="false">BZ17/12*10</f>
        <v>0</v>
      </c>
      <c r="CB17" s="79" t="n">
        <v>0</v>
      </c>
      <c r="CC17" s="79" t="n">
        <v>0</v>
      </c>
      <c r="CD17" s="81"/>
      <c r="CE17" s="74" t="n">
        <v>0</v>
      </c>
      <c r="CF17" s="77" t="n">
        <v>0</v>
      </c>
      <c r="CG17" s="76" t="n">
        <v>0</v>
      </c>
      <c r="CH17" s="77" t="n">
        <v>0</v>
      </c>
      <c r="CI17" s="79" t="n">
        <v>0</v>
      </c>
      <c r="CJ17" s="79" t="n">
        <f aca="false">CI17/12*10</f>
        <v>0</v>
      </c>
      <c r="CK17" s="79" t="n">
        <v>0</v>
      </c>
      <c r="CL17" s="79" t="n">
        <v>0</v>
      </c>
      <c r="CM17" s="81"/>
      <c r="CN17" s="82" t="n">
        <v>0</v>
      </c>
      <c r="CO17" s="77" t="n">
        <v>0</v>
      </c>
      <c r="CP17" s="76" t="n">
        <v>0</v>
      </c>
      <c r="CQ17" s="77" t="n">
        <v>0</v>
      </c>
      <c r="CR17" s="83" t="n">
        <v>0</v>
      </c>
      <c r="CS17" s="83" t="n">
        <f aca="false">CR17/12*10</f>
        <v>0</v>
      </c>
      <c r="CT17" s="83" t="n">
        <v>0</v>
      </c>
      <c r="CU17" s="83" t="n">
        <v>0</v>
      </c>
      <c r="CV17" s="81"/>
      <c r="CW17" s="82" t="n">
        <v>0</v>
      </c>
      <c r="CX17" s="77" t="n">
        <v>0</v>
      </c>
      <c r="CY17" s="76" t="n">
        <v>0</v>
      </c>
      <c r="CZ17" s="77" t="n">
        <v>0</v>
      </c>
      <c r="DA17" s="79" t="n">
        <v>0</v>
      </c>
      <c r="DB17" s="79" t="n">
        <f aca="false">DA17/12*10</f>
        <v>0</v>
      </c>
      <c r="DC17" s="79" t="n">
        <v>0</v>
      </c>
      <c r="DD17" s="79" t="n">
        <v>0</v>
      </c>
      <c r="DE17" s="80"/>
      <c r="DF17" s="82" t="n">
        <v>0</v>
      </c>
      <c r="DG17" s="77" t="n">
        <v>0</v>
      </c>
      <c r="DH17" s="76" t="n">
        <v>0</v>
      </c>
      <c r="DI17" s="77" t="n">
        <v>0</v>
      </c>
      <c r="DJ17" s="79" t="n">
        <v>0</v>
      </c>
      <c r="DK17" s="79" t="n">
        <f aca="false">DJ17/12*10</f>
        <v>0</v>
      </c>
      <c r="DL17" s="79" t="n">
        <v>0</v>
      </c>
      <c r="DM17" s="79" t="n">
        <v>0</v>
      </c>
      <c r="DN17" s="80"/>
      <c r="DO17" s="82" t="n">
        <v>0</v>
      </c>
      <c r="DP17" s="77" t="n">
        <v>0</v>
      </c>
      <c r="DQ17" s="76" t="n">
        <v>0</v>
      </c>
      <c r="DR17" s="77" t="n">
        <v>0</v>
      </c>
      <c r="DS17" s="79" t="n">
        <v>0</v>
      </c>
      <c r="DT17" s="79" t="n">
        <f aca="false">DS17/12*10</f>
        <v>0</v>
      </c>
      <c r="DU17" s="79" t="n">
        <v>0</v>
      </c>
      <c r="DV17" s="79" t="n">
        <v>0</v>
      </c>
      <c r="DW17" s="80"/>
      <c r="DX17" s="82" t="n">
        <v>0</v>
      </c>
      <c r="DY17" s="77" t="n">
        <v>0</v>
      </c>
      <c r="DZ17" s="76" t="n">
        <v>0</v>
      </c>
      <c r="EA17" s="77" t="n">
        <v>0</v>
      </c>
      <c r="EB17" s="84" t="n">
        <v>0</v>
      </c>
      <c r="EC17" s="83" t="n">
        <f aca="false">EB17/12*10</f>
        <v>0</v>
      </c>
      <c r="ED17" s="83" t="n">
        <v>0</v>
      </c>
      <c r="EE17" s="83" t="n">
        <v>0</v>
      </c>
      <c r="EF17" s="81"/>
      <c r="EG17" s="74" t="n">
        <v>0</v>
      </c>
      <c r="EH17" s="77" t="n">
        <v>0</v>
      </c>
      <c r="EI17" s="76" t="n">
        <v>0</v>
      </c>
      <c r="EJ17" s="77" t="n">
        <v>0</v>
      </c>
      <c r="EK17" s="85" t="n">
        <v>0</v>
      </c>
      <c r="EL17" s="79" t="n">
        <f aca="false">EK17/12*10</f>
        <v>0</v>
      </c>
      <c r="EM17" s="79" t="n">
        <v>0</v>
      </c>
      <c r="EN17" s="79" t="n">
        <v>0</v>
      </c>
      <c r="EO17" s="81"/>
      <c r="EP17" s="74" t="n">
        <v>0</v>
      </c>
      <c r="EQ17" s="77" t="n">
        <v>0</v>
      </c>
      <c r="ER17" s="76" t="n">
        <v>0</v>
      </c>
      <c r="ES17" s="77" t="n">
        <v>-2</v>
      </c>
      <c r="ET17" s="79" t="n">
        <v>0</v>
      </c>
      <c r="EU17" s="79" t="n">
        <f aca="false">ET17/12*10</f>
        <v>0</v>
      </c>
      <c r="EV17" s="79" t="n">
        <v>0</v>
      </c>
      <c r="EW17" s="79" t="n">
        <v>0</v>
      </c>
      <c r="EX17" s="81"/>
      <c r="EY17" s="74" t="n">
        <v>0</v>
      </c>
      <c r="EZ17" s="77" t="n">
        <v>0</v>
      </c>
      <c r="FA17" s="76" t="n">
        <v>0</v>
      </c>
      <c r="FB17" s="77" t="n">
        <v>163</v>
      </c>
      <c r="FC17" s="79" t="n">
        <v>166</v>
      </c>
      <c r="FD17" s="79" t="n">
        <f aca="false">FC17/12*10</f>
        <v>138.333333333333</v>
      </c>
      <c r="FE17" s="79" t="n">
        <v>139</v>
      </c>
      <c r="FF17" s="79" t="n">
        <v>43</v>
      </c>
      <c r="FG17" s="81"/>
      <c r="FH17" s="74" t="n">
        <v>0</v>
      </c>
      <c r="FI17" s="77" t="n">
        <v>0</v>
      </c>
      <c r="FJ17" s="76" t="n">
        <v>0</v>
      </c>
      <c r="FK17" s="77" t="n">
        <v>0</v>
      </c>
      <c r="FL17" s="79" t="n">
        <v>0</v>
      </c>
      <c r="FM17" s="79" t="n">
        <f aca="false">FL17/12*10</f>
        <v>0</v>
      </c>
      <c r="FN17" s="79" t="n">
        <v>0</v>
      </c>
      <c r="FO17" s="79" t="n">
        <v>0</v>
      </c>
      <c r="FP17" s="81"/>
      <c r="FQ17" s="74" t="n">
        <v>0</v>
      </c>
      <c r="FR17" s="77" t="n">
        <v>0</v>
      </c>
      <c r="FS17" s="76" t="n">
        <v>0</v>
      </c>
      <c r="FT17" s="77" t="n">
        <v>11</v>
      </c>
      <c r="FU17" s="79" t="n">
        <v>213</v>
      </c>
      <c r="FV17" s="79" t="n">
        <f aca="false">FU17/12*10</f>
        <v>177.5</v>
      </c>
      <c r="FW17" s="79" t="n">
        <v>60</v>
      </c>
      <c r="FX17" s="79" t="n">
        <v>213</v>
      </c>
      <c r="FY17" s="81"/>
      <c r="FZ17" s="74" t="n">
        <v>0</v>
      </c>
      <c r="GA17" s="77" t="n">
        <v>0</v>
      </c>
      <c r="GB17" s="76" t="n">
        <v>0</v>
      </c>
      <c r="GC17" s="77" t="n">
        <v>0</v>
      </c>
      <c r="GD17" s="79" t="n">
        <v>0</v>
      </c>
      <c r="GE17" s="79" t="n">
        <f aca="false">GD17/12*10</f>
        <v>0</v>
      </c>
      <c r="GF17" s="79" t="n">
        <v>0</v>
      </c>
      <c r="GG17" s="79" t="n">
        <v>0</v>
      </c>
      <c r="GH17" s="81"/>
      <c r="GI17" s="82" t="n">
        <v>0</v>
      </c>
      <c r="GJ17" s="77" t="n">
        <v>0</v>
      </c>
      <c r="GK17" s="76" t="n">
        <v>0</v>
      </c>
      <c r="GL17" s="77" t="n">
        <v>0</v>
      </c>
      <c r="GM17" s="79" t="n">
        <v>0</v>
      </c>
      <c r="GN17" s="79" t="n">
        <f aca="false">GM17/12*10</f>
        <v>0</v>
      </c>
      <c r="GO17" s="79" t="n">
        <v>0</v>
      </c>
      <c r="GP17" s="79" t="n">
        <v>0</v>
      </c>
      <c r="GQ17" s="81"/>
      <c r="GR17" s="74" t="n">
        <v>0</v>
      </c>
      <c r="GS17" s="77" t="n">
        <v>0</v>
      </c>
      <c r="GT17" s="76" t="n">
        <v>0</v>
      </c>
      <c r="GU17" s="77" t="n">
        <v>3</v>
      </c>
      <c r="GV17" s="79" t="n">
        <v>-12034</v>
      </c>
      <c r="GW17" s="79" t="n">
        <f aca="false">GV17/12*10</f>
        <v>-10028.3333333333</v>
      </c>
      <c r="GX17" s="79"/>
      <c r="GY17" s="79" t="n">
        <v>0</v>
      </c>
      <c r="GZ17" s="81"/>
      <c r="HA17" s="74" t="n">
        <f aca="false">B17+K17+T17+AC17+AL17+AU17+BD17+BM17+BV17+CE17+CN17+CW17+DF17+DO17+DX17+EG17+EP17+EY17+FH17+FQ17+FZ17+GI17+GR17</f>
        <v>0</v>
      </c>
      <c r="HB17" s="77" t="n">
        <f aca="false">C17+L17+U17+AD17+AM17+AV17+BE17+BN17+BW17+CF17+CO17+CX17+DG17+DP17+DY17+EH17+EQ17+EZ17+FI17+FR17+GA17+GJ17+GS17</f>
        <v>0</v>
      </c>
      <c r="HC17" s="76" t="n">
        <f aca="false">D17+M17+V17+AE17+AN17+AW17+BF17+BO17+BX17+CG17+CP17+CY17+DH17+DQ17+DZ17+EI17+ER17+FA17+FJ17+FS17+GB17+GK17+GT17</f>
        <v>0</v>
      </c>
      <c r="HD17" s="77" t="n">
        <f aca="false">E17+N17+W17+AF17+AO17+AX17+BG17+BP17+BY17+CH17+CQ17+CZ17+DI17+DR17+EA17+EJ17+ES17+FB17+FK17+FT17+GC17+GL17+GU17</f>
        <v>4810</v>
      </c>
      <c r="HE17" s="79" t="n">
        <f aca="false">F17+O17+X17+AG17+AP17+AY17+BH17+BQ17+BZ17+CI17+CR17+DA17+DJ17+DS17+EB17+EK17+ET17+FC17+FL17+FU17+GD17+GM17+GV17</f>
        <v>3591</v>
      </c>
      <c r="HF17" s="79" t="n">
        <f aca="false">G17+P17+Y17+AH17+AQ17+AZ17+BI17+BR17+CA17+CJ17+CS17+DB17+DK17+DT17+EC17+EL17+EU17+FD17+FM17+FV17+GE17+GN17+GW17</f>
        <v>2992.5</v>
      </c>
      <c r="HG17" s="79"/>
      <c r="HH17" s="79" t="n">
        <f aca="false">I17+R17+AA17+AJ17+AS17+BB17+BK17+BT17+CC17+CL17+CU17+DD17+DM17+DV17+EE17+EN17+EW17+FF17+FO17+FX17+GG17+GP17+GY17</f>
        <v>14343</v>
      </c>
      <c r="HI17" s="81"/>
      <c r="HJ17" s="65" t="n">
        <v>0</v>
      </c>
      <c r="HK17" s="66" t="n">
        <v>0</v>
      </c>
      <c r="HL17" s="66" t="n">
        <v>0</v>
      </c>
      <c r="HM17" s="66" t="n">
        <v>671</v>
      </c>
      <c r="HN17" s="67" t="n">
        <v>1809</v>
      </c>
      <c r="HO17" s="67" t="n">
        <v>1507.5</v>
      </c>
      <c r="HP17" s="67" t="n">
        <v>2939.553</v>
      </c>
      <c r="HQ17" s="67" t="n">
        <v>4235</v>
      </c>
      <c r="HR17" s="68" t="n">
        <v>0</v>
      </c>
      <c r="HS17" s="65" t="n">
        <f aca="false">HJ17+HA17</f>
        <v>0</v>
      </c>
      <c r="HT17" s="69" t="n">
        <f aca="false">HK17+HB17</f>
        <v>0</v>
      </c>
      <c r="HU17" s="70" t="n">
        <f aca="false">HL17+HC17</f>
        <v>0</v>
      </c>
      <c r="HV17" s="71" t="n">
        <f aca="false">HM17+HD17</f>
        <v>5481</v>
      </c>
      <c r="HW17" s="72" t="n">
        <f aca="false">HN17+HE17</f>
        <v>5400</v>
      </c>
      <c r="HX17" s="67" t="n">
        <f aca="false">HO17+HF17</f>
        <v>4500</v>
      </c>
      <c r="HY17" s="67"/>
      <c r="HZ17" s="67" t="n">
        <f aca="false">HQ17+HH17</f>
        <v>18578</v>
      </c>
      <c r="IA17" s="68" t="n">
        <v>0</v>
      </c>
    </row>
    <row r="18" customFormat="false" ht="15.75" hidden="false" customHeight="false" outlineLevel="0" collapsed="false">
      <c r="A18" s="73" t="s">
        <v>52</v>
      </c>
      <c r="B18" s="74" t="n">
        <v>0</v>
      </c>
      <c r="C18" s="75" t="n">
        <v>0</v>
      </c>
      <c r="D18" s="76" t="n">
        <v>0</v>
      </c>
      <c r="E18" s="77" t="n">
        <v>0</v>
      </c>
      <c r="F18" s="78" t="n">
        <v>0</v>
      </c>
      <c r="G18" s="78" t="n">
        <f aca="false">F18/12*10</f>
        <v>0</v>
      </c>
      <c r="H18" s="78" t="n">
        <v>0</v>
      </c>
      <c r="I18" s="79" t="n">
        <v>0</v>
      </c>
      <c r="J18" s="80"/>
      <c r="K18" s="74" t="n">
        <v>0</v>
      </c>
      <c r="L18" s="77" t="n">
        <v>0</v>
      </c>
      <c r="M18" s="76" t="n">
        <v>0</v>
      </c>
      <c r="N18" s="77" t="n">
        <v>0</v>
      </c>
      <c r="O18" s="79" t="n">
        <v>0</v>
      </c>
      <c r="P18" s="79" t="n">
        <f aca="false">O18/12*10</f>
        <v>0</v>
      </c>
      <c r="Q18" s="79" t="n">
        <v>0</v>
      </c>
      <c r="R18" s="79" t="n">
        <v>0</v>
      </c>
      <c r="S18" s="81"/>
      <c r="T18" s="74" t="n">
        <v>0</v>
      </c>
      <c r="U18" s="77" t="n">
        <v>0</v>
      </c>
      <c r="V18" s="76" t="n">
        <v>0</v>
      </c>
      <c r="W18" s="77" t="n">
        <v>0</v>
      </c>
      <c r="X18" s="79" t="n">
        <v>0</v>
      </c>
      <c r="Y18" s="79" t="n">
        <f aca="false">X18/12*10</f>
        <v>0</v>
      </c>
      <c r="Z18" s="79" t="n">
        <v>0</v>
      </c>
      <c r="AA18" s="79" t="n">
        <v>0</v>
      </c>
      <c r="AB18" s="81"/>
      <c r="AC18" s="74" t="n">
        <v>0</v>
      </c>
      <c r="AD18" s="77" t="n">
        <v>0</v>
      </c>
      <c r="AE18" s="76" t="n">
        <v>0</v>
      </c>
      <c r="AF18" s="77" t="n">
        <v>0</v>
      </c>
      <c r="AG18" s="79" t="n">
        <v>0</v>
      </c>
      <c r="AH18" s="79" t="n">
        <f aca="false">AG18/12*10</f>
        <v>0</v>
      </c>
      <c r="AI18" s="79" t="n">
        <v>0</v>
      </c>
      <c r="AJ18" s="79" t="n">
        <v>0</v>
      </c>
      <c r="AK18" s="81"/>
      <c r="AL18" s="74" t="n">
        <v>0</v>
      </c>
      <c r="AM18" s="77" t="n">
        <v>0</v>
      </c>
      <c r="AN18" s="76" t="n">
        <v>0</v>
      </c>
      <c r="AO18" s="77" t="n">
        <v>0</v>
      </c>
      <c r="AP18" s="79" t="n">
        <v>0</v>
      </c>
      <c r="AQ18" s="79" t="n">
        <f aca="false">AP18/12*10</f>
        <v>0</v>
      </c>
      <c r="AR18" s="79" t="n">
        <v>0</v>
      </c>
      <c r="AS18" s="79" t="n">
        <v>0</v>
      </c>
      <c r="AT18" s="81"/>
      <c r="AU18" s="74" t="n">
        <v>0</v>
      </c>
      <c r="AV18" s="77" t="n">
        <v>0</v>
      </c>
      <c r="AW18" s="76" t="n">
        <v>0</v>
      </c>
      <c r="AX18" s="77" t="n">
        <v>0</v>
      </c>
      <c r="AY18" s="79" t="n">
        <v>0</v>
      </c>
      <c r="AZ18" s="79" t="n">
        <f aca="false">AY18/12*10</f>
        <v>0</v>
      </c>
      <c r="BA18" s="79" t="n">
        <v>0</v>
      </c>
      <c r="BB18" s="79" t="n">
        <v>0</v>
      </c>
      <c r="BC18" s="81"/>
      <c r="BD18" s="74" t="n">
        <v>0</v>
      </c>
      <c r="BE18" s="77" t="n">
        <v>0</v>
      </c>
      <c r="BF18" s="76" t="n">
        <v>0</v>
      </c>
      <c r="BG18" s="77" t="n">
        <v>0</v>
      </c>
      <c r="BH18" s="79" t="n">
        <v>0</v>
      </c>
      <c r="BI18" s="79" t="n">
        <f aca="false">BH18/12*10</f>
        <v>0</v>
      </c>
      <c r="BJ18" s="79" t="n">
        <v>0</v>
      </c>
      <c r="BK18" s="79" t="n">
        <v>0</v>
      </c>
      <c r="BL18" s="81"/>
      <c r="BM18" s="74" t="n">
        <v>0</v>
      </c>
      <c r="BN18" s="77" t="n">
        <v>0</v>
      </c>
      <c r="BO18" s="76" t="n">
        <v>0</v>
      </c>
      <c r="BP18" s="77" t="n">
        <v>0</v>
      </c>
      <c r="BQ18" s="79" t="n">
        <v>0</v>
      </c>
      <c r="BR18" s="79" t="n">
        <f aca="false">BQ18/12*10</f>
        <v>0</v>
      </c>
      <c r="BS18" s="79" t="n">
        <v>0</v>
      </c>
      <c r="BT18" s="79" t="n">
        <v>0</v>
      </c>
      <c r="BU18" s="81"/>
      <c r="BV18" s="74" t="n">
        <v>0</v>
      </c>
      <c r="BW18" s="77" t="n">
        <v>0</v>
      </c>
      <c r="BX18" s="76" t="n">
        <v>0</v>
      </c>
      <c r="BY18" s="77" t="n">
        <v>0</v>
      </c>
      <c r="BZ18" s="79" t="n">
        <v>0</v>
      </c>
      <c r="CA18" s="79" t="n">
        <f aca="false">BZ18/12*10</f>
        <v>0</v>
      </c>
      <c r="CB18" s="79" t="n">
        <v>0</v>
      </c>
      <c r="CC18" s="79" t="n">
        <v>0</v>
      </c>
      <c r="CD18" s="81"/>
      <c r="CE18" s="74" t="n">
        <v>0</v>
      </c>
      <c r="CF18" s="77" t="n">
        <v>0</v>
      </c>
      <c r="CG18" s="76" t="n">
        <v>0</v>
      </c>
      <c r="CH18" s="77" t="n">
        <v>0</v>
      </c>
      <c r="CI18" s="79" t="n">
        <v>0</v>
      </c>
      <c r="CJ18" s="79" t="n">
        <f aca="false">CI18/12*10</f>
        <v>0</v>
      </c>
      <c r="CK18" s="79" t="n">
        <v>0</v>
      </c>
      <c r="CL18" s="79" t="n">
        <v>0</v>
      </c>
      <c r="CM18" s="81"/>
      <c r="CN18" s="82" t="n">
        <v>0</v>
      </c>
      <c r="CO18" s="77" t="n">
        <v>0</v>
      </c>
      <c r="CP18" s="76" t="n">
        <v>0</v>
      </c>
      <c r="CQ18" s="77" t="n">
        <v>0</v>
      </c>
      <c r="CR18" s="83" t="n">
        <v>0</v>
      </c>
      <c r="CS18" s="83" t="n">
        <f aca="false">CR18/12*10</f>
        <v>0</v>
      </c>
      <c r="CT18" s="83" t="n">
        <v>0</v>
      </c>
      <c r="CU18" s="83" t="n">
        <v>0</v>
      </c>
      <c r="CV18" s="81"/>
      <c r="CW18" s="82" t="n">
        <v>0</v>
      </c>
      <c r="CX18" s="77" t="n">
        <v>0</v>
      </c>
      <c r="CY18" s="76" t="n">
        <v>0</v>
      </c>
      <c r="CZ18" s="77" t="n">
        <v>0</v>
      </c>
      <c r="DA18" s="79" t="n">
        <v>0</v>
      </c>
      <c r="DB18" s="79" t="n">
        <f aca="false">DA18/12*10</f>
        <v>0</v>
      </c>
      <c r="DC18" s="79" t="n">
        <v>0</v>
      </c>
      <c r="DD18" s="79" t="n">
        <v>0</v>
      </c>
      <c r="DE18" s="80"/>
      <c r="DF18" s="82" t="n">
        <v>0</v>
      </c>
      <c r="DG18" s="77" t="n">
        <v>0</v>
      </c>
      <c r="DH18" s="76" t="n">
        <v>0</v>
      </c>
      <c r="DI18" s="77" t="n">
        <v>0</v>
      </c>
      <c r="DJ18" s="79" t="n">
        <v>0</v>
      </c>
      <c r="DK18" s="79" t="n">
        <f aca="false">DJ18/12*10</f>
        <v>0</v>
      </c>
      <c r="DL18" s="79" t="n">
        <v>0</v>
      </c>
      <c r="DM18" s="79" t="n">
        <v>0</v>
      </c>
      <c r="DN18" s="80"/>
      <c r="DO18" s="82" t="n">
        <v>0</v>
      </c>
      <c r="DP18" s="77" t="n">
        <v>0</v>
      </c>
      <c r="DQ18" s="76" t="n">
        <v>0</v>
      </c>
      <c r="DR18" s="77" t="n">
        <v>0</v>
      </c>
      <c r="DS18" s="79" t="n">
        <v>0</v>
      </c>
      <c r="DT18" s="79" t="n">
        <f aca="false">DS18/12*10</f>
        <v>0</v>
      </c>
      <c r="DU18" s="79" t="n">
        <v>0</v>
      </c>
      <c r="DV18" s="79" t="n">
        <v>0</v>
      </c>
      <c r="DW18" s="80"/>
      <c r="DX18" s="82" t="n">
        <v>0</v>
      </c>
      <c r="DY18" s="77" t="n">
        <v>0</v>
      </c>
      <c r="DZ18" s="76" t="n">
        <v>0</v>
      </c>
      <c r="EA18" s="77" t="n">
        <v>0</v>
      </c>
      <c r="EB18" s="84" t="n">
        <v>0</v>
      </c>
      <c r="EC18" s="83" t="n">
        <f aca="false">EB18/12*10</f>
        <v>0</v>
      </c>
      <c r="ED18" s="83" t="n">
        <v>0</v>
      </c>
      <c r="EE18" s="83" t="n">
        <v>0</v>
      </c>
      <c r="EF18" s="81"/>
      <c r="EG18" s="74" t="n">
        <v>0</v>
      </c>
      <c r="EH18" s="77" t="n">
        <v>0</v>
      </c>
      <c r="EI18" s="76" t="n">
        <v>0</v>
      </c>
      <c r="EJ18" s="77" t="n">
        <v>0</v>
      </c>
      <c r="EK18" s="85" t="n">
        <v>0</v>
      </c>
      <c r="EL18" s="79" t="n">
        <f aca="false">EK18/12*10</f>
        <v>0</v>
      </c>
      <c r="EM18" s="79" t="n">
        <v>0</v>
      </c>
      <c r="EN18" s="79" t="n">
        <v>0</v>
      </c>
      <c r="EO18" s="81"/>
      <c r="EP18" s="74" t="n">
        <v>0</v>
      </c>
      <c r="EQ18" s="77" t="n">
        <v>0</v>
      </c>
      <c r="ER18" s="76" t="n">
        <v>0</v>
      </c>
      <c r="ES18" s="77" t="n">
        <v>0</v>
      </c>
      <c r="ET18" s="79" t="n">
        <v>0</v>
      </c>
      <c r="EU18" s="79" t="n">
        <f aca="false">ET18/12*10</f>
        <v>0</v>
      </c>
      <c r="EV18" s="79" t="n">
        <v>0</v>
      </c>
      <c r="EW18" s="79" t="n">
        <v>0</v>
      </c>
      <c r="EX18" s="81"/>
      <c r="EY18" s="74" t="n">
        <v>0</v>
      </c>
      <c r="EZ18" s="77" t="n">
        <v>0</v>
      </c>
      <c r="FA18" s="76" t="n">
        <v>0</v>
      </c>
      <c r="FB18" s="77" t="n">
        <v>0</v>
      </c>
      <c r="FC18" s="79" t="n">
        <v>0</v>
      </c>
      <c r="FD18" s="79" t="n">
        <f aca="false">FC18/12*10</f>
        <v>0</v>
      </c>
      <c r="FE18" s="79" t="n">
        <v>0</v>
      </c>
      <c r="FF18" s="79" t="n">
        <v>0</v>
      </c>
      <c r="FG18" s="81"/>
      <c r="FH18" s="74" t="n">
        <v>0</v>
      </c>
      <c r="FI18" s="77" t="n">
        <v>0</v>
      </c>
      <c r="FJ18" s="76" t="n">
        <v>0</v>
      </c>
      <c r="FK18" s="77" t="n">
        <v>0</v>
      </c>
      <c r="FL18" s="79" t="n">
        <v>0</v>
      </c>
      <c r="FM18" s="79" t="n">
        <f aca="false">FL18/12*10</f>
        <v>0</v>
      </c>
      <c r="FN18" s="79" t="n">
        <v>0</v>
      </c>
      <c r="FO18" s="79" t="n">
        <v>0</v>
      </c>
      <c r="FP18" s="81"/>
      <c r="FQ18" s="74" t="n">
        <v>0</v>
      </c>
      <c r="FR18" s="77" t="n">
        <v>0</v>
      </c>
      <c r="FS18" s="76" t="n">
        <v>0</v>
      </c>
      <c r="FT18" s="77" t="n">
        <v>0</v>
      </c>
      <c r="FU18" s="79" t="n">
        <v>0</v>
      </c>
      <c r="FV18" s="79" t="n">
        <f aca="false">FU18/12*10</f>
        <v>0</v>
      </c>
      <c r="FW18" s="79" t="n">
        <v>0</v>
      </c>
      <c r="FX18" s="79" t="n">
        <v>0</v>
      </c>
      <c r="FY18" s="81"/>
      <c r="FZ18" s="74" t="n">
        <v>0</v>
      </c>
      <c r="GA18" s="77" t="n">
        <v>0</v>
      </c>
      <c r="GB18" s="76" t="n">
        <v>0</v>
      </c>
      <c r="GC18" s="77" t="n">
        <v>0</v>
      </c>
      <c r="GD18" s="79" t="n">
        <v>0</v>
      </c>
      <c r="GE18" s="79" t="n">
        <f aca="false">GD18/12*10</f>
        <v>0</v>
      </c>
      <c r="GF18" s="79" t="n">
        <v>0</v>
      </c>
      <c r="GG18" s="79" t="n">
        <v>0</v>
      </c>
      <c r="GH18" s="81"/>
      <c r="GI18" s="82" t="n">
        <v>0</v>
      </c>
      <c r="GJ18" s="77" t="n">
        <v>0</v>
      </c>
      <c r="GK18" s="76" t="n">
        <v>0</v>
      </c>
      <c r="GL18" s="77" t="n">
        <v>0</v>
      </c>
      <c r="GM18" s="79" t="n">
        <v>0</v>
      </c>
      <c r="GN18" s="79" t="n">
        <f aca="false">GM18/12*10</f>
        <v>0</v>
      </c>
      <c r="GO18" s="79" t="n">
        <v>0</v>
      </c>
      <c r="GP18" s="79" t="n">
        <v>0</v>
      </c>
      <c r="GQ18" s="81"/>
      <c r="GR18" s="74" t="n">
        <v>0</v>
      </c>
      <c r="GS18" s="77" t="n">
        <v>0</v>
      </c>
      <c r="GT18" s="76" t="n">
        <v>0</v>
      </c>
      <c r="GU18" s="77" t="n">
        <v>0</v>
      </c>
      <c r="GV18" s="79" t="n">
        <v>0</v>
      </c>
      <c r="GW18" s="79" t="n">
        <f aca="false">GV18/12*10</f>
        <v>0</v>
      </c>
      <c r="GX18" s="79"/>
      <c r="GY18" s="79" t="n">
        <v>0</v>
      </c>
      <c r="GZ18" s="81"/>
      <c r="HA18" s="74" t="n">
        <f aca="false">B18+K18+T18+AC18+AL18+AU18+BD18+BM18+BV18+CE18+CN18+CW18+DF18+DO18+DX18+EG18+EP18+EY18+FH18+FQ18+FZ18+GI18+GR18</f>
        <v>0</v>
      </c>
      <c r="HB18" s="77" t="n">
        <f aca="false">C18+L18+U18+AD18+AM18+AV18+BE18+BN18+BW18+CF18+CO18+CX18+DG18+DP18+DY18+EH18+EQ18+EZ18+FI18+FR18+GA18+GJ18+GS18</f>
        <v>0</v>
      </c>
      <c r="HC18" s="76" t="n">
        <f aca="false">D18+M18+V18+AE18+AN18+AW18+BF18+BO18+BX18+CG18+CP18+CY18+DH18+DQ18+DZ18+EI18+ER18+FA18+FJ18+FS18+GB18+GK18+GT18</f>
        <v>0</v>
      </c>
      <c r="HD18" s="77" t="n">
        <f aca="false">E18+N18+W18+AF18+AO18+AX18+BG18+BP18+BY18+CH18+CQ18+CZ18+DI18+DR18+EA18+EJ18+ES18+FB18+FK18+FT18+GC18+GL18+GU18</f>
        <v>0</v>
      </c>
      <c r="HE18" s="79" t="n">
        <f aca="false">F18+O18+X18+AG18+AP18+AY18+BH18+BQ18+BZ18+CI18+CR18+DA18+DJ18+DS18+EB18+EK18+ET18+FC18+FL18+FU18+GD18+GM18+GV18</f>
        <v>0</v>
      </c>
      <c r="HF18" s="79" t="n">
        <f aca="false">G18+P18+Y18+AH18+AQ18+AZ18+BI18+BR18+CA18+CJ18+CS18+DB18+DK18+DT18+EC18+EL18+EU18+FD18+FM18+FV18+GE18+GN18+GW18</f>
        <v>0</v>
      </c>
      <c r="HG18" s="79"/>
      <c r="HH18" s="79" t="n">
        <f aca="false">I18+R18+AA18+AJ18+AS18+BB18+BK18+BT18+CC18+CL18+CU18+DD18+DM18+DV18+EE18+EN18+EW18+FF18+FO18+FX18+GG18+GP18+GY18</f>
        <v>0</v>
      </c>
      <c r="HI18" s="81"/>
      <c r="HJ18" s="65" t="n">
        <v>0</v>
      </c>
      <c r="HK18" s="66" t="n">
        <v>0</v>
      </c>
      <c r="HL18" s="66" t="n">
        <v>0</v>
      </c>
      <c r="HM18" s="66" t="n">
        <v>0</v>
      </c>
      <c r="HN18" s="67" t="n">
        <v>0</v>
      </c>
      <c r="HO18" s="67" t="n">
        <v>0</v>
      </c>
      <c r="HP18" s="67" t="n">
        <v>0</v>
      </c>
      <c r="HQ18" s="67" t="n">
        <v>114</v>
      </c>
      <c r="HR18" s="68" t="n">
        <v>0</v>
      </c>
      <c r="HS18" s="65" t="n">
        <f aca="false">HJ18+HA18</f>
        <v>0</v>
      </c>
      <c r="HT18" s="69" t="n">
        <f aca="false">HK18+HB18</f>
        <v>0</v>
      </c>
      <c r="HU18" s="70" t="n">
        <f aca="false">HL18+HC18</f>
        <v>0</v>
      </c>
      <c r="HV18" s="71" t="n">
        <f aca="false">HM18+HD18</f>
        <v>0</v>
      </c>
      <c r="HW18" s="72" t="n">
        <f aca="false">HN18+HE18</f>
        <v>0</v>
      </c>
      <c r="HX18" s="67" t="n">
        <f aca="false">HO18+HF18</f>
        <v>0</v>
      </c>
      <c r="HY18" s="67"/>
      <c r="HZ18" s="67" t="n">
        <f aca="false">HQ18+HH18</f>
        <v>114</v>
      </c>
      <c r="IA18" s="68" t="n">
        <v>0</v>
      </c>
    </row>
    <row r="19" customFormat="false" ht="15.75" hidden="false" customHeight="false" outlineLevel="0" collapsed="false">
      <c r="A19" s="73" t="s">
        <v>53</v>
      </c>
      <c r="B19" s="74" t="n">
        <v>0</v>
      </c>
      <c r="C19" s="75" t="n">
        <v>0</v>
      </c>
      <c r="D19" s="76" t="n">
        <v>0</v>
      </c>
      <c r="E19" s="77" t="n">
        <v>0</v>
      </c>
      <c r="F19" s="78" t="n">
        <v>0</v>
      </c>
      <c r="G19" s="78" t="n">
        <f aca="false">F19/12*10</f>
        <v>0</v>
      </c>
      <c r="H19" s="78" t="n">
        <v>0</v>
      </c>
      <c r="I19" s="79" t="n">
        <v>0</v>
      </c>
      <c r="J19" s="80"/>
      <c r="K19" s="74" t="n">
        <v>0</v>
      </c>
      <c r="L19" s="77" t="n">
        <v>0</v>
      </c>
      <c r="M19" s="76" t="n">
        <v>0</v>
      </c>
      <c r="N19" s="77" t="n">
        <v>0</v>
      </c>
      <c r="O19" s="79" t="n">
        <v>0</v>
      </c>
      <c r="P19" s="79" t="n">
        <f aca="false">O19/12*10</f>
        <v>0</v>
      </c>
      <c r="Q19" s="79" t="n">
        <v>0</v>
      </c>
      <c r="R19" s="79" t="n">
        <v>0</v>
      </c>
      <c r="S19" s="81"/>
      <c r="T19" s="74" t="n">
        <v>0</v>
      </c>
      <c r="U19" s="77" t="n">
        <v>0</v>
      </c>
      <c r="V19" s="76" t="n">
        <v>0</v>
      </c>
      <c r="W19" s="77" t="n">
        <v>0</v>
      </c>
      <c r="X19" s="79" t="n">
        <v>0</v>
      </c>
      <c r="Y19" s="79" t="n">
        <f aca="false">X19/12*10</f>
        <v>0</v>
      </c>
      <c r="Z19" s="79" t="n">
        <v>0</v>
      </c>
      <c r="AA19" s="79" t="n">
        <v>0</v>
      </c>
      <c r="AB19" s="81"/>
      <c r="AC19" s="74" t="n">
        <v>75162</v>
      </c>
      <c r="AD19" s="77" t="n">
        <v>66389</v>
      </c>
      <c r="AE19" s="76" t="n">
        <v>63802</v>
      </c>
      <c r="AF19" s="77" t="n">
        <v>62819</v>
      </c>
      <c r="AG19" s="79" t="n">
        <v>101092</v>
      </c>
      <c r="AH19" s="79" t="n">
        <f aca="false">AG19/12*10</f>
        <v>84243.3333333333</v>
      </c>
      <c r="AI19" s="79" t="n">
        <v>76365.3</v>
      </c>
      <c r="AJ19" s="79" t="n">
        <v>73413</v>
      </c>
      <c r="AK19" s="81"/>
      <c r="AL19" s="74" t="n">
        <v>0</v>
      </c>
      <c r="AM19" s="77" t="n">
        <v>0</v>
      </c>
      <c r="AN19" s="76" t="n">
        <v>0</v>
      </c>
      <c r="AO19" s="77" t="n">
        <v>0</v>
      </c>
      <c r="AP19" s="79" t="n">
        <v>0</v>
      </c>
      <c r="AQ19" s="79" t="n">
        <f aca="false">AP19/12*10</f>
        <v>0</v>
      </c>
      <c r="AR19" s="79" t="n">
        <v>0</v>
      </c>
      <c r="AS19" s="79" t="n">
        <v>0</v>
      </c>
      <c r="AT19" s="81"/>
      <c r="AU19" s="74" t="n">
        <v>0</v>
      </c>
      <c r="AV19" s="77" t="n">
        <v>0</v>
      </c>
      <c r="AW19" s="76" t="n">
        <v>0</v>
      </c>
      <c r="AX19" s="77" t="n">
        <v>0</v>
      </c>
      <c r="AY19" s="79" t="n">
        <v>0</v>
      </c>
      <c r="AZ19" s="79" t="n">
        <f aca="false">AY19/12*10</f>
        <v>0</v>
      </c>
      <c r="BA19" s="79" t="n">
        <v>0</v>
      </c>
      <c r="BB19" s="79" t="n">
        <v>0</v>
      </c>
      <c r="BC19" s="81"/>
      <c r="BD19" s="74" t="n">
        <v>0</v>
      </c>
      <c r="BE19" s="77" t="n">
        <v>0</v>
      </c>
      <c r="BF19" s="76" t="n">
        <v>0</v>
      </c>
      <c r="BG19" s="77" t="n">
        <v>0</v>
      </c>
      <c r="BH19" s="79" t="n">
        <v>0</v>
      </c>
      <c r="BI19" s="79" t="n">
        <f aca="false">BH19/12*10</f>
        <v>0</v>
      </c>
      <c r="BJ19" s="79" t="n">
        <v>0</v>
      </c>
      <c r="BK19" s="79" t="n">
        <v>0</v>
      </c>
      <c r="BL19" s="81"/>
      <c r="BM19" s="74" t="n">
        <v>0</v>
      </c>
      <c r="BN19" s="77" t="n">
        <v>0</v>
      </c>
      <c r="BO19" s="76" t="n">
        <v>0</v>
      </c>
      <c r="BP19" s="77" t="n">
        <v>0</v>
      </c>
      <c r="BQ19" s="79" t="n">
        <v>0</v>
      </c>
      <c r="BR19" s="79" t="n">
        <f aca="false">BQ19/12*10</f>
        <v>0</v>
      </c>
      <c r="BS19" s="79" t="n">
        <v>0</v>
      </c>
      <c r="BT19" s="79" t="n">
        <v>0</v>
      </c>
      <c r="BU19" s="81"/>
      <c r="BV19" s="74" t="n">
        <v>0</v>
      </c>
      <c r="BW19" s="77" t="n">
        <v>0</v>
      </c>
      <c r="BX19" s="76" t="n">
        <v>0</v>
      </c>
      <c r="BY19" s="77" t="n">
        <v>0</v>
      </c>
      <c r="BZ19" s="79" t="n">
        <v>0</v>
      </c>
      <c r="CA19" s="79" t="n">
        <f aca="false">BZ19/12*10</f>
        <v>0</v>
      </c>
      <c r="CB19" s="79" t="n">
        <v>0</v>
      </c>
      <c r="CC19" s="79" t="n">
        <v>0</v>
      </c>
      <c r="CD19" s="81"/>
      <c r="CE19" s="74" t="n">
        <v>0</v>
      </c>
      <c r="CF19" s="77" t="n">
        <v>0</v>
      </c>
      <c r="CG19" s="76" t="n">
        <v>0</v>
      </c>
      <c r="CH19" s="77" t="n">
        <v>0</v>
      </c>
      <c r="CI19" s="79" t="n">
        <v>0</v>
      </c>
      <c r="CJ19" s="79" t="n">
        <f aca="false">CI19/12*10</f>
        <v>0</v>
      </c>
      <c r="CK19" s="79" t="n">
        <v>0</v>
      </c>
      <c r="CL19" s="79" t="n">
        <v>0</v>
      </c>
      <c r="CM19" s="81"/>
      <c r="CN19" s="82" t="n">
        <v>0</v>
      </c>
      <c r="CO19" s="77" t="n">
        <v>0</v>
      </c>
      <c r="CP19" s="76" t="n">
        <v>0</v>
      </c>
      <c r="CQ19" s="77" t="n">
        <v>0</v>
      </c>
      <c r="CR19" s="83" t="n">
        <v>0</v>
      </c>
      <c r="CS19" s="83" t="n">
        <f aca="false">CR19/12*10</f>
        <v>0</v>
      </c>
      <c r="CT19" s="83" t="n">
        <v>0</v>
      </c>
      <c r="CU19" s="83" t="n">
        <v>0</v>
      </c>
      <c r="CV19" s="81"/>
      <c r="CW19" s="82" t="n">
        <v>0</v>
      </c>
      <c r="CX19" s="77" t="n">
        <v>0</v>
      </c>
      <c r="CY19" s="76" t="n">
        <v>0</v>
      </c>
      <c r="CZ19" s="77" t="n">
        <v>0</v>
      </c>
      <c r="DA19" s="79" t="n">
        <v>0</v>
      </c>
      <c r="DB19" s="79" t="n">
        <f aca="false">DA19/12*10</f>
        <v>0</v>
      </c>
      <c r="DC19" s="79" t="n">
        <v>0</v>
      </c>
      <c r="DD19" s="79" t="n">
        <v>0</v>
      </c>
      <c r="DE19" s="80"/>
      <c r="DF19" s="82" t="n">
        <v>0</v>
      </c>
      <c r="DG19" s="77" t="n">
        <v>0</v>
      </c>
      <c r="DH19" s="76" t="n">
        <v>0</v>
      </c>
      <c r="DI19" s="77" t="n">
        <v>0</v>
      </c>
      <c r="DJ19" s="79" t="n">
        <v>0</v>
      </c>
      <c r="DK19" s="79" t="n">
        <f aca="false">DJ19/12*10</f>
        <v>0</v>
      </c>
      <c r="DL19" s="79" t="n">
        <v>0</v>
      </c>
      <c r="DM19" s="79" t="n">
        <v>0</v>
      </c>
      <c r="DN19" s="80"/>
      <c r="DO19" s="82" t="n">
        <v>0</v>
      </c>
      <c r="DP19" s="77" t="n">
        <v>0</v>
      </c>
      <c r="DQ19" s="76" t="n">
        <v>0</v>
      </c>
      <c r="DR19" s="77" t="n">
        <v>0</v>
      </c>
      <c r="DS19" s="79" t="n">
        <v>0</v>
      </c>
      <c r="DT19" s="79" t="n">
        <f aca="false">DS19/12*10</f>
        <v>0</v>
      </c>
      <c r="DU19" s="79" t="n">
        <v>0</v>
      </c>
      <c r="DV19" s="79" t="n">
        <v>0</v>
      </c>
      <c r="DW19" s="80"/>
      <c r="DX19" s="82" t="n">
        <v>0</v>
      </c>
      <c r="DY19" s="77" t="n">
        <v>0</v>
      </c>
      <c r="DZ19" s="76" t="n">
        <v>0</v>
      </c>
      <c r="EA19" s="77" t="n">
        <v>0</v>
      </c>
      <c r="EB19" s="84" t="n">
        <v>0</v>
      </c>
      <c r="EC19" s="83" t="n">
        <f aca="false">EB19/12*10</f>
        <v>0</v>
      </c>
      <c r="ED19" s="83" t="n">
        <v>0</v>
      </c>
      <c r="EE19" s="83" t="n">
        <v>0</v>
      </c>
      <c r="EF19" s="81"/>
      <c r="EG19" s="74" t="n">
        <v>0</v>
      </c>
      <c r="EH19" s="77" t="n">
        <v>0</v>
      </c>
      <c r="EI19" s="76" t="n">
        <v>0</v>
      </c>
      <c r="EJ19" s="77" t="n">
        <v>0</v>
      </c>
      <c r="EK19" s="85" t="n">
        <v>0</v>
      </c>
      <c r="EL19" s="79" t="n">
        <f aca="false">EK19/12*10</f>
        <v>0</v>
      </c>
      <c r="EM19" s="79" t="n">
        <v>0</v>
      </c>
      <c r="EN19" s="79" t="n">
        <v>0</v>
      </c>
      <c r="EO19" s="81"/>
      <c r="EP19" s="74" t="n">
        <v>0</v>
      </c>
      <c r="EQ19" s="77" t="n">
        <v>0</v>
      </c>
      <c r="ER19" s="76" t="n">
        <v>0</v>
      </c>
      <c r="ES19" s="77" t="n">
        <v>0</v>
      </c>
      <c r="ET19" s="79" t="n">
        <v>0</v>
      </c>
      <c r="EU19" s="79" t="n">
        <f aca="false">ET19/12*10</f>
        <v>0</v>
      </c>
      <c r="EV19" s="79" t="n">
        <v>0</v>
      </c>
      <c r="EW19" s="79" t="n">
        <v>0</v>
      </c>
      <c r="EX19" s="81"/>
      <c r="EY19" s="74" t="n">
        <v>0</v>
      </c>
      <c r="EZ19" s="77" t="n">
        <v>0</v>
      </c>
      <c r="FA19" s="76" t="n">
        <v>0</v>
      </c>
      <c r="FB19" s="77" t="n">
        <v>0</v>
      </c>
      <c r="FC19" s="79" t="n">
        <v>0</v>
      </c>
      <c r="FD19" s="79" t="n">
        <f aca="false">FC19/12*10</f>
        <v>0</v>
      </c>
      <c r="FE19" s="79" t="n">
        <v>0</v>
      </c>
      <c r="FF19" s="79" t="n">
        <v>0</v>
      </c>
      <c r="FG19" s="81"/>
      <c r="FH19" s="74" t="n">
        <v>0</v>
      </c>
      <c r="FI19" s="77" t="n">
        <v>0</v>
      </c>
      <c r="FJ19" s="76" t="n">
        <v>0</v>
      </c>
      <c r="FK19" s="77" t="n">
        <v>0</v>
      </c>
      <c r="FL19" s="79" t="n">
        <v>0</v>
      </c>
      <c r="FM19" s="79" t="n">
        <f aca="false">FL19/12*10</f>
        <v>0</v>
      </c>
      <c r="FN19" s="79" t="n">
        <v>0</v>
      </c>
      <c r="FO19" s="79" t="n">
        <v>0</v>
      </c>
      <c r="FP19" s="81"/>
      <c r="FQ19" s="74" t="n">
        <v>0</v>
      </c>
      <c r="FR19" s="77" t="n">
        <v>0</v>
      </c>
      <c r="FS19" s="76" t="n">
        <v>0</v>
      </c>
      <c r="FT19" s="77" t="n">
        <v>0</v>
      </c>
      <c r="FU19" s="79" t="n">
        <v>0</v>
      </c>
      <c r="FV19" s="79" t="n">
        <f aca="false">FU19/12*10</f>
        <v>0</v>
      </c>
      <c r="FW19" s="79" t="n">
        <v>0</v>
      </c>
      <c r="FX19" s="79" t="n">
        <v>0</v>
      </c>
      <c r="FY19" s="81"/>
      <c r="FZ19" s="74" t="n">
        <v>0</v>
      </c>
      <c r="GA19" s="77" t="n">
        <v>0</v>
      </c>
      <c r="GB19" s="76" t="n">
        <v>0</v>
      </c>
      <c r="GC19" s="77" t="n">
        <v>0</v>
      </c>
      <c r="GD19" s="79" t="n">
        <v>0</v>
      </c>
      <c r="GE19" s="79" t="n">
        <f aca="false">GD19/12*10</f>
        <v>0</v>
      </c>
      <c r="GF19" s="79" t="n">
        <v>0</v>
      </c>
      <c r="GG19" s="79" t="n">
        <v>0</v>
      </c>
      <c r="GH19" s="81"/>
      <c r="GI19" s="82" t="n">
        <v>0</v>
      </c>
      <c r="GJ19" s="77" t="n">
        <v>0</v>
      </c>
      <c r="GK19" s="76" t="n">
        <v>0</v>
      </c>
      <c r="GL19" s="77" t="n">
        <v>0</v>
      </c>
      <c r="GM19" s="79" t="n">
        <v>0</v>
      </c>
      <c r="GN19" s="79" t="n">
        <f aca="false">GM19/12*10</f>
        <v>0</v>
      </c>
      <c r="GO19" s="79" t="n">
        <v>0</v>
      </c>
      <c r="GP19" s="79" t="n">
        <v>0</v>
      </c>
      <c r="GQ19" s="81"/>
      <c r="GR19" s="74" t="n">
        <v>0</v>
      </c>
      <c r="GS19" s="77" t="n">
        <v>0</v>
      </c>
      <c r="GT19" s="76" t="n">
        <v>100</v>
      </c>
      <c r="GU19" s="77" t="n">
        <v>-2</v>
      </c>
      <c r="GV19" s="79" t="n">
        <v>-5430</v>
      </c>
      <c r="GW19" s="79" t="n">
        <f aca="false">GV19/12*10</f>
        <v>-4525</v>
      </c>
      <c r="GX19" s="79"/>
      <c r="GY19" s="79" t="n">
        <v>-1</v>
      </c>
      <c r="GZ19" s="81"/>
      <c r="HA19" s="74" t="n">
        <f aca="false">B19+K19+T19+AC19+AL19+AU19+BD19+BM19+BV19+CE19+CN19+CW19+DF19+DO19+DX19+EG19+EP19+EY19+FH19+FQ19+FZ19+GI19+GR19</f>
        <v>75162</v>
      </c>
      <c r="HB19" s="77" t="n">
        <f aca="false">C19+L19+U19+AD19+AM19+AV19+BE19+BN19+BW19+CF19+CO19+CX19+DG19+DP19+DY19+EH19+EQ19+EZ19+FI19+FR19+GA19+GJ19+GS19</f>
        <v>66389</v>
      </c>
      <c r="HC19" s="76" t="n">
        <f aca="false">D19+M19+V19+AE19+AN19+AW19+BF19+BO19+BX19+CG19+CP19+CY19+DH19+DQ19+DZ19+EI19+ER19+FA19+FJ19+FS19+GB19+GK19+GT19</f>
        <v>63902</v>
      </c>
      <c r="HD19" s="77" t="n">
        <f aca="false">E19+N19+W19+AF19+AO19+AX19+BG19+BP19+BY19+CH19+CQ19+CZ19+DI19+DR19+EA19+EJ19+ES19+FB19+FK19+FT19+GC19+GL19+GU19</f>
        <v>62817</v>
      </c>
      <c r="HE19" s="79" t="n">
        <f aca="false">F19+O19+X19+AG19+AP19+AY19+BH19+BQ19+BZ19+CI19+CR19+DA19+DJ19+DS19+EB19+EK19+ET19+FC19+FL19+FU19+GD19+GM19+GV19</f>
        <v>95662</v>
      </c>
      <c r="HF19" s="79" t="n">
        <f aca="false">G19+P19+Y19+AH19+AQ19+AZ19+BI19+BR19+CA19+CJ19+CS19+DB19+DK19+DT19+EC19+EL19+EU19+FD19+FM19+FV19+GE19+GN19+GW19</f>
        <v>79718.3333333333</v>
      </c>
      <c r="HG19" s="79"/>
      <c r="HH19" s="79" t="n">
        <f aca="false">I19+R19+AA19+AJ19+AS19+BB19+BK19+BT19+CC19+CL19+CU19+DD19+DM19+DV19+EE19+EN19+EW19+FF19+FO19+FX19+GG19+GP19+GY19</f>
        <v>73412</v>
      </c>
      <c r="HI19" s="81"/>
      <c r="HJ19" s="65" t="n">
        <v>364188</v>
      </c>
      <c r="HK19" s="66" t="n">
        <v>381228</v>
      </c>
      <c r="HL19" s="66" t="n">
        <v>383198</v>
      </c>
      <c r="HM19" s="66" t="n">
        <v>398860</v>
      </c>
      <c r="HN19" s="67" t="n">
        <v>423715</v>
      </c>
      <c r="HO19" s="67" t="n">
        <v>353095.833333333</v>
      </c>
      <c r="HP19" s="67" t="n">
        <v>375966.79</v>
      </c>
      <c r="HQ19" s="67" t="n">
        <v>371814</v>
      </c>
      <c r="HR19" s="68" t="n">
        <v>0</v>
      </c>
      <c r="HS19" s="65" t="n">
        <f aca="false">HJ19+HA19</f>
        <v>439350</v>
      </c>
      <c r="HT19" s="69" t="n">
        <f aca="false">HK19+HB19</f>
        <v>447617</v>
      </c>
      <c r="HU19" s="70" t="n">
        <f aca="false">HL19+HC19</f>
        <v>447100</v>
      </c>
      <c r="HV19" s="71" t="n">
        <f aca="false">HM19+HD19</f>
        <v>461677</v>
      </c>
      <c r="HW19" s="72" t="n">
        <f aca="false">HN19+HE19</f>
        <v>519377</v>
      </c>
      <c r="HX19" s="67" t="n">
        <f aca="false">HO19+HF19</f>
        <v>432814.166666667</v>
      </c>
      <c r="HY19" s="67"/>
      <c r="HZ19" s="67" t="n">
        <f aca="false">HQ19+HH19</f>
        <v>445226</v>
      </c>
      <c r="IA19" s="68" t="n">
        <v>0</v>
      </c>
    </row>
    <row r="20" customFormat="false" ht="15.75" hidden="false" customHeight="false" outlineLevel="0" collapsed="false">
      <c r="A20" s="88" t="s">
        <v>54</v>
      </c>
      <c r="B20" s="53" t="n">
        <v>26</v>
      </c>
      <c r="C20" s="54" t="n">
        <v>31</v>
      </c>
      <c r="D20" s="55" t="n">
        <v>25</v>
      </c>
      <c r="E20" s="56" t="n">
        <v>32</v>
      </c>
      <c r="F20" s="57" t="n">
        <v>18</v>
      </c>
      <c r="G20" s="57" t="n">
        <f aca="false">F20/12*10</f>
        <v>15</v>
      </c>
      <c r="H20" s="57" t="n">
        <v>15</v>
      </c>
      <c r="I20" s="58" t="n">
        <v>21</v>
      </c>
      <c r="J20" s="59"/>
      <c r="K20" s="53" t="n">
        <v>30</v>
      </c>
      <c r="L20" s="56" t="n">
        <v>32</v>
      </c>
      <c r="M20" s="55" t="n">
        <v>30</v>
      </c>
      <c r="N20" s="56" t="n">
        <v>35</v>
      </c>
      <c r="O20" s="58" t="n">
        <v>40</v>
      </c>
      <c r="P20" s="89" t="n">
        <f aca="false">O20/12*10</f>
        <v>33.3333333333333</v>
      </c>
      <c r="Q20" s="58" t="n">
        <v>33.33</v>
      </c>
      <c r="R20" s="58" t="n">
        <v>29</v>
      </c>
      <c r="S20" s="60"/>
      <c r="T20" s="53" t="n">
        <v>17</v>
      </c>
      <c r="U20" s="56" t="n">
        <v>28</v>
      </c>
      <c r="V20" s="55" t="n">
        <v>15</v>
      </c>
      <c r="W20" s="56" t="n">
        <v>22</v>
      </c>
      <c r="X20" s="58" t="n">
        <v>30</v>
      </c>
      <c r="Y20" s="89" t="n">
        <f aca="false">X20/12*10</f>
        <v>25</v>
      </c>
      <c r="Z20" s="58" t="n">
        <v>25</v>
      </c>
      <c r="AA20" s="58" t="n">
        <v>15</v>
      </c>
      <c r="AB20" s="60"/>
      <c r="AC20" s="53" t="n">
        <v>60</v>
      </c>
      <c r="AD20" s="56" t="n">
        <v>85</v>
      </c>
      <c r="AE20" s="55" t="n">
        <v>60</v>
      </c>
      <c r="AF20" s="56" t="n">
        <v>63</v>
      </c>
      <c r="AG20" s="58" t="n">
        <v>70</v>
      </c>
      <c r="AH20" s="89" t="n">
        <f aca="false">AG20/12*10</f>
        <v>58.3333333333333</v>
      </c>
      <c r="AI20" s="58" t="n">
        <v>58.33</v>
      </c>
      <c r="AJ20" s="58" t="n">
        <v>59</v>
      </c>
      <c r="AK20" s="60"/>
      <c r="AL20" s="53" t="n">
        <v>4</v>
      </c>
      <c r="AM20" s="56" t="n">
        <v>6</v>
      </c>
      <c r="AN20" s="55" t="n">
        <v>4</v>
      </c>
      <c r="AO20" s="56" t="n">
        <v>1</v>
      </c>
      <c r="AP20" s="58" t="n">
        <v>4</v>
      </c>
      <c r="AQ20" s="89" t="n">
        <f aca="false">AP20/12*10</f>
        <v>3.33333333333333</v>
      </c>
      <c r="AR20" s="58" t="n">
        <v>3.33</v>
      </c>
      <c r="AS20" s="58" t="n">
        <v>0</v>
      </c>
      <c r="AT20" s="60"/>
      <c r="AU20" s="53" t="n">
        <v>35</v>
      </c>
      <c r="AV20" s="56" t="n">
        <v>31</v>
      </c>
      <c r="AW20" s="55" t="n">
        <v>30</v>
      </c>
      <c r="AX20" s="56" t="n">
        <v>32</v>
      </c>
      <c r="AY20" s="58" t="n">
        <v>32</v>
      </c>
      <c r="AZ20" s="89" t="n">
        <f aca="false">AY20/12*10</f>
        <v>26.6666666666667</v>
      </c>
      <c r="BA20" s="58" t="n">
        <v>26.67</v>
      </c>
      <c r="BB20" s="58" t="n">
        <v>25</v>
      </c>
      <c r="BC20" s="60"/>
      <c r="BD20" s="53" t="n">
        <v>0</v>
      </c>
      <c r="BE20" s="56" t="n">
        <v>0</v>
      </c>
      <c r="BF20" s="55" t="n">
        <v>0</v>
      </c>
      <c r="BG20" s="56" t="n">
        <v>0</v>
      </c>
      <c r="BH20" s="58" t="n">
        <v>0</v>
      </c>
      <c r="BI20" s="89" t="n">
        <f aca="false">BH20/12*10</f>
        <v>0</v>
      </c>
      <c r="BJ20" s="58" t="n">
        <v>0</v>
      </c>
      <c r="BK20" s="58" t="n">
        <v>0</v>
      </c>
      <c r="BL20" s="60"/>
      <c r="BM20" s="53" t="n">
        <v>0</v>
      </c>
      <c r="BN20" s="56" t="n">
        <v>0</v>
      </c>
      <c r="BO20" s="55" t="n">
        <v>0</v>
      </c>
      <c r="BP20" s="56" t="n">
        <v>0</v>
      </c>
      <c r="BQ20" s="58" t="n">
        <v>0</v>
      </c>
      <c r="BR20" s="89" t="n">
        <f aca="false">BQ20/12*10</f>
        <v>0</v>
      </c>
      <c r="BS20" s="58" t="n">
        <v>0</v>
      </c>
      <c r="BT20" s="58" t="n">
        <v>0</v>
      </c>
      <c r="BU20" s="60"/>
      <c r="BV20" s="53" t="n">
        <v>0</v>
      </c>
      <c r="BW20" s="56" t="n">
        <v>3</v>
      </c>
      <c r="BX20" s="55" t="n">
        <v>0</v>
      </c>
      <c r="BY20" s="56" t="n">
        <v>1</v>
      </c>
      <c r="BZ20" s="58" t="n">
        <v>0</v>
      </c>
      <c r="CA20" s="89" t="n">
        <f aca="false">BZ20/12*10</f>
        <v>0</v>
      </c>
      <c r="CB20" s="58" t="n">
        <v>0</v>
      </c>
      <c r="CC20" s="58" t="n">
        <v>0</v>
      </c>
      <c r="CD20" s="60"/>
      <c r="CE20" s="53" t="n">
        <v>0</v>
      </c>
      <c r="CF20" s="56" t="n">
        <v>1</v>
      </c>
      <c r="CG20" s="55" t="n">
        <v>0</v>
      </c>
      <c r="CH20" s="56" t="n">
        <v>0</v>
      </c>
      <c r="CI20" s="58" t="n">
        <v>0</v>
      </c>
      <c r="CJ20" s="89" t="n">
        <f aca="false">CI20/12*10</f>
        <v>0</v>
      </c>
      <c r="CK20" s="58" t="n">
        <v>0</v>
      </c>
      <c r="CL20" s="58" t="n">
        <v>0</v>
      </c>
      <c r="CM20" s="60"/>
      <c r="CN20" s="61" t="n">
        <v>0</v>
      </c>
      <c r="CO20" s="56" t="n">
        <v>0</v>
      </c>
      <c r="CP20" s="55" t="n">
        <v>0</v>
      </c>
      <c r="CQ20" s="56" t="n">
        <v>0</v>
      </c>
      <c r="CR20" s="62" t="n">
        <v>0</v>
      </c>
      <c r="CS20" s="90" t="n">
        <f aca="false">CR20/12*10</f>
        <v>0</v>
      </c>
      <c r="CT20" s="62" t="n">
        <v>0</v>
      </c>
      <c r="CU20" s="62" t="n">
        <v>0</v>
      </c>
      <c r="CV20" s="60"/>
      <c r="CW20" s="61" t="n">
        <v>0</v>
      </c>
      <c r="CX20" s="56" t="n">
        <v>2</v>
      </c>
      <c r="CY20" s="55" t="n">
        <v>0</v>
      </c>
      <c r="CZ20" s="56" t="n">
        <v>0</v>
      </c>
      <c r="DA20" s="58" t="n">
        <v>0</v>
      </c>
      <c r="DB20" s="89" t="n">
        <f aca="false">DA20/12*10</f>
        <v>0</v>
      </c>
      <c r="DC20" s="58" t="n">
        <v>0</v>
      </c>
      <c r="DD20" s="58" t="n">
        <v>0</v>
      </c>
      <c r="DE20" s="59"/>
      <c r="DF20" s="61" t="n">
        <v>0</v>
      </c>
      <c r="DG20" s="56" t="n">
        <v>1</v>
      </c>
      <c r="DH20" s="55" t="n">
        <v>0</v>
      </c>
      <c r="DI20" s="56" t="n">
        <v>0</v>
      </c>
      <c r="DJ20" s="58" t="n">
        <v>0</v>
      </c>
      <c r="DK20" s="89" t="n">
        <f aca="false">DJ20/12*10</f>
        <v>0</v>
      </c>
      <c r="DL20" s="58" t="n">
        <v>0</v>
      </c>
      <c r="DM20" s="58" t="n">
        <v>0</v>
      </c>
      <c r="DN20" s="59"/>
      <c r="DO20" s="61" t="n">
        <v>0</v>
      </c>
      <c r="DP20" s="56" t="n">
        <v>0</v>
      </c>
      <c r="DQ20" s="55" t="n">
        <v>0</v>
      </c>
      <c r="DR20" s="56" t="n">
        <v>0</v>
      </c>
      <c r="DS20" s="58" t="n">
        <v>0</v>
      </c>
      <c r="DT20" s="89" t="n">
        <f aca="false">DS20/12*10</f>
        <v>0</v>
      </c>
      <c r="DU20" s="58" t="n">
        <v>0</v>
      </c>
      <c r="DV20" s="58" t="n">
        <v>0</v>
      </c>
      <c r="DW20" s="59"/>
      <c r="DX20" s="61" t="n">
        <v>0</v>
      </c>
      <c r="DY20" s="56" t="n">
        <v>0</v>
      </c>
      <c r="DZ20" s="55" t="n">
        <v>0</v>
      </c>
      <c r="EA20" s="56" t="n">
        <v>0</v>
      </c>
      <c r="EB20" s="63" t="n">
        <v>0</v>
      </c>
      <c r="EC20" s="90" t="n">
        <f aca="false">EB20/12*10</f>
        <v>0</v>
      </c>
      <c r="ED20" s="62" t="n">
        <v>0</v>
      </c>
      <c r="EE20" s="62" t="n">
        <v>0</v>
      </c>
      <c r="EF20" s="60"/>
      <c r="EG20" s="53" t="n">
        <v>120</v>
      </c>
      <c r="EH20" s="56" t="n">
        <v>123</v>
      </c>
      <c r="EI20" s="55" t="n">
        <v>110</v>
      </c>
      <c r="EJ20" s="56" t="n">
        <v>135</v>
      </c>
      <c r="EK20" s="64" t="n">
        <v>135</v>
      </c>
      <c r="EL20" s="89" t="n">
        <f aca="false">EK20/12*10</f>
        <v>112.5</v>
      </c>
      <c r="EM20" s="58" t="n">
        <v>112.5</v>
      </c>
      <c r="EN20" s="58" t="n">
        <v>130</v>
      </c>
      <c r="EO20" s="60"/>
      <c r="EP20" s="53" t="n">
        <v>0</v>
      </c>
      <c r="EQ20" s="56" t="n">
        <v>0</v>
      </c>
      <c r="ER20" s="55" t="n">
        <v>0</v>
      </c>
      <c r="ES20" s="56" t="n">
        <v>0</v>
      </c>
      <c r="ET20" s="58" t="n">
        <v>0</v>
      </c>
      <c r="EU20" s="89" t="n">
        <f aca="false">ET20/12*10</f>
        <v>0</v>
      </c>
      <c r="EV20" s="58" t="n">
        <v>0</v>
      </c>
      <c r="EW20" s="58" t="n">
        <v>0</v>
      </c>
      <c r="EX20" s="60"/>
      <c r="EY20" s="53" t="n">
        <v>172</v>
      </c>
      <c r="EZ20" s="56" t="n">
        <v>211</v>
      </c>
      <c r="FA20" s="55" t="n">
        <v>167</v>
      </c>
      <c r="FB20" s="56" t="n">
        <v>217</v>
      </c>
      <c r="FC20" s="58" t="n">
        <v>245</v>
      </c>
      <c r="FD20" s="89" t="n">
        <f aca="false">FC20/12*10</f>
        <v>204.166666666667</v>
      </c>
      <c r="FE20" s="58" t="n">
        <v>204.17</v>
      </c>
      <c r="FF20" s="58" t="n">
        <v>225</v>
      </c>
      <c r="FG20" s="60"/>
      <c r="FH20" s="53" t="n">
        <v>0</v>
      </c>
      <c r="FI20" s="56" t="n">
        <v>0</v>
      </c>
      <c r="FJ20" s="55" t="n">
        <v>0</v>
      </c>
      <c r="FK20" s="56" t="n">
        <v>0</v>
      </c>
      <c r="FL20" s="58" t="n">
        <v>0</v>
      </c>
      <c r="FM20" s="89" t="n">
        <f aca="false">FL20/12*10</f>
        <v>0</v>
      </c>
      <c r="FN20" s="58" t="n">
        <v>0</v>
      </c>
      <c r="FO20" s="58" t="n">
        <v>0</v>
      </c>
      <c r="FP20" s="60"/>
      <c r="FQ20" s="53" t="n">
        <v>98</v>
      </c>
      <c r="FR20" s="56" t="n">
        <v>113</v>
      </c>
      <c r="FS20" s="55" t="n">
        <v>100</v>
      </c>
      <c r="FT20" s="56" t="n">
        <v>131</v>
      </c>
      <c r="FU20" s="58" t="n">
        <v>141</v>
      </c>
      <c r="FV20" s="89" t="n">
        <f aca="false">FU20/12*10</f>
        <v>117.5</v>
      </c>
      <c r="FW20" s="58" t="n">
        <v>117.5</v>
      </c>
      <c r="FX20" s="58" t="n">
        <v>99</v>
      </c>
      <c r="FY20" s="60"/>
      <c r="FZ20" s="53" t="n">
        <v>190</v>
      </c>
      <c r="GA20" s="56" t="n">
        <v>251</v>
      </c>
      <c r="GB20" s="55" t="n">
        <v>200</v>
      </c>
      <c r="GC20" s="56" t="n">
        <v>256</v>
      </c>
      <c r="GD20" s="58" t="n">
        <v>300</v>
      </c>
      <c r="GE20" s="89" t="n">
        <f aca="false">GD20/12*10</f>
        <v>250</v>
      </c>
      <c r="GF20" s="58" t="n">
        <v>250</v>
      </c>
      <c r="GG20" s="58" t="n">
        <v>248</v>
      </c>
      <c r="GH20" s="60"/>
      <c r="GI20" s="61" t="n">
        <v>0</v>
      </c>
      <c r="GJ20" s="56" t="n">
        <v>0</v>
      </c>
      <c r="GK20" s="55" t="n">
        <v>0</v>
      </c>
      <c r="GL20" s="56" t="n">
        <v>0</v>
      </c>
      <c r="GM20" s="58" t="n">
        <v>0</v>
      </c>
      <c r="GN20" s="89" t="n">
        <f aca="false">GM20/12*10</f>
        <v>0</v>
      </c>
      <c r="GO20" s="58" t="n">
        <v>0</v>
      </c>
      <c r="GP20" s="58" t="n">
        <v>0</v>
      </c>
      <c r="GQ20" s="60"/>
      <c r="GR20" s="53" t="n">
        <v>502</v>
      </c>
      <c r="GS20" s="56" t="n">
        <v>0</v>
      </c>
      <c r="GT20" s="55" t="n">
        <v>2</v>
      </c>
      <c r="GU20" s="56" t="n">
        <v>2</v>
      </c>
      <c r="GV20" s="58" t="n">
        <v>22</v>
      </c>
      <c r="GW20" s="89" t="n">
        <f aca="false">GV20/12*10</f>
        <v>18.3333333333333</v>
      </c>
      <c r="GX20" s="58"/>
      <c r="GY20" s="58" t="n">
        <v>1</v>
      </c>
      <c r="GZ20" s="60"/>
      <c r="HA20" s="53" t="n">
        <f aca="false">B20+K20+T20+AC20+AL20+AU20+BD20+BM20+BV20+CE20+CN20+CW20+DF20+DO20+DX20+EG20+EP20+EY20+FH20+FQ20+FZ20+GI20+GR20</f>
        <v>1254</v>
      </c>
      <c r="HB20" s="56" t="n">
        <f aca="false">C20+L20+U20+AD20+AM20+AV20+BE20+BN20+BW20+CF20+CO20+CX20+DG20+DP20+DY20+EH20+EQ20+EZ20+FI20+FR20+GA20+GJ20+GS20</f>
        <v>918</v>
      </c>
      <c r="HC20" s="55" t="n">
        <f aca="false">D20+M20+V20+AE20+AN20+AW20+BF20+BO20+BX20+CG20+CP20+CY20+DH20+DQ20+DZ20+EI20+ER20+FA20+FJ20+FS20+GB20+GK20+GT20</f>
        <v>743</v>
      </c>
      <c r="HD20" s="56" t="n">
        <f aca="false">E20+N20+W20+AF20+AO20+AX20+BG20+BP20+BY20+CH20+CQ20+CZ20+DI20+DR20+EA20+EJ20+ES20+FB20+FK20+FT20+GC20+GL20+GU20</f>
        <v>927</v>
      </c>
      <c r="HE20" s="58" t="n">
        <f aca="false">F20+O20+X20+AG20+AP20+AY20+BH20+BQ20+BZ20+CI20+CR20+DA20+DJ20+DS20+EB20+EK20+ET20+FC20+FL20+FU20+GD20+GM20+GV20</f>
        <v>1037</v>
      </c>
      <c r="HF20" s="58" t="n">
        <f aca="false">G20+P20+Y20+AH20+AQ20+AZ20+BI20+BR20+CA20+CJ20+CS20+DB20+DK20+DT20+EC20+EL20+EU20+FD20+FM20+FV20+GE20+GN20+GW20</f>
        <v>864.166666666667</v>
      </c>
      <c r="HG20" s="58"/>
      <c r="HH20" s="58" t="n">
        <f aca="false">I20+R20+AA20+AJ20+AS20+BB20+BK20+BT20+CC20+CL20+CU20+DD20+DM20+DV20+EE20+EN20+EW20+FF20+FO20+FX20+GG20+GP20+GY20</f>
        <v>852</v>
      </c>
      <c r="HI20" s="60"/>
      <c r="HJ20" s="65" t="n">
        <v>3646</v>
      </c>
      <c r="HK20" s="66" t="n">
        <v>4536</v>
      </c>
      <c r="HL20" s="66" t="n">
        <v>3557</v>
      </c>
      <c r="HM20" s="66" t="n">
        <v>5165</v>
      </c>
      <c r="HN20" s="67" t="n">
        <v>4963</v>
      </c>
      <c r="HO20" s="67" t="n">
        <v>4135.83333333333</v>
      </c>
      <c r="HP20" s="67" t="n">
        <v>4135.86</v>
      </c>
      <c r="HQ20" s="67" t="n">
        <v>3777</v>
      </c>
      <c r="HR20" s="68" t="n">
        <v>0</v>
      </c>
      <c r="HS20" s="65" t="n">
        <f aca="false">HJ20+HA20</f>
        <v>4900</v>
      </c>
      <c r="HT20" s="69" t="n">
        <f aca="false">HK20+HB20</f>
        <v>5454</v>
      </c>
      <c r="HU20" s="70" t="n">
        <f aca="false">HL20+HC20</f>
        <v>4300</v>
      </c>
      <c r="HV20" s="71" t="n">
        <f aca="false">HM20+HD20</f>
        <v>6092</v>
      </c>
      <c r="HW20" s="72" t="n">
        <f aca="false">HN20+HE20</f>
        <v>6000</v>
      </c>
      <c r="HX20" s="67" t="n">
        <f aca="false">HO20+HF20</f>
        <v>5000</v>
      </c>
      <c r="HY20" s="67"/>
      <c r="HZ20" s="67" t="n">
        <f aca="false">HQ20+HH20</f>
        <v>4629</v>
      </c>
      <c r="IA20" s="68" t="n">
        <v>0</v>
      </c>
    </row>
    <row r="21" s="51" customFormat="true" ht="12" hidden="false" customHeight="false" outlineLevel="0" collapsed="false">
      <c r="A21" s="91" t="s">
        <v>55</v>
      </c>
      <c r="B21" s="92" t="n">
        <f aca="false">SUM(B22:B45)</f>
        <v>1306</v>
      </c>
      <c r="C21" s="93" t="n">
        <f aca="false">SUM(C22:C45)</f>
        <v>1722</v>
      </c>
      <c r="D21" s="94" t="n">
        <f aca="false">SUM(D22:D45)</f>
        <v>1296</v>
      </c>
      <c r="E21" s="92" t="n">
        <v>1340</v>
      </c>
      <c r="F21" s="95" t="n">
        <f aca="false">SUM(F22:F45)</f>
        <v>1261</v>
      </c>
      <c r="G21" s="95" t="n">
        <f aca="false">SUM(G22:G45)</f>
        <v>1050.83333333333</v>
      </c>
      <c r="H21" s="95" t="n">
        <f aca="false">SUM(H22:H45)</f>
        <v>1285.786</v>
      </c>
      <c r="I21" s="95" t="n">
        <f aca="false">SUM(I22:I45)</f>
        <v>1346</v>
      </c>
      <c r="J21" s="96" t="n">
        <f aca="false">SUM(J22:J45)</f>
        <v>1350.9</v>
      </c>
      <c r="K21" s="92" t="n">
        <v>750</v>
      </c>
      <c r="L21" s="97" t="n">
        <v>742</v>
      </c>
      <c r="M21" s="94" t="n">
        <v>663</v>
      </c>
      <c r="N21" s="97" t="n">
        <v>671</v>
      </c>
      <c r="O21" s="95" t="n">
        <f aca="false">SUM(O22:O45)</f>
        <v>708</v>
      </c>
      <c r="P21" s="95" t="n">
        <f aca="false">SUM(P22:P45)</f>
        <v>590</v>
      </c>
      <c r="Q21" s="95" t="n">
        <f aca="false">SUM(Q22:Q45)</f>
        <v>590.24</v>
      </c>
      <c r="R21" s="95" t="n">
        <f aca="false">SUM(R22:R45)</f>
        <v>564</v>
      </c>
      <c r="S21" s="98" t="n">
        <f aca="false">SUM(S22:S45)</f>
        <v>637.2</v>
      </c>
      <c r="T21" s="92" t="n">
        <v>14081</v>
      </c>
      <c r="U21" s="97" t="n">
        <v>16028</v>
      </c>
      <c r="V21" s="94" t="n">
        <v>16872</v>
      </c>
      <c r="W21" s="97" t="n">
        <v>15113</v>
      </c>
      <c r="X21" s="95" t="n">
        <f aca="false">SUM(X22:X45)</f>
        <v>16078</v>
      </c>
      <c r="Y21" s="95" t="n">
        <f aca="false">SUM(Y22:Y45)</f>
        <v>13398.3333333333</v>
      </c>
      <c r="Z21" s="95" t="n">
        <f aca="false">SUM(Z22:Z45)</f>
        <v>14748.721</v>
      </c>
      <c r="AA21" s="95" t="n">
        <f aca="false">SUM(AA22:AA45)</f>
        <v>14304</v>
      </c>
      <c r="AB21" s="98" t="n">
        <f aca="false">SUM(AB22:AB45)</f>
        <v>14532.2</v>
      </c>
      <c r="AC21" s="92" t="n">
        <v>20065</v>
      </c>
      <c r="AD21" s="97" t="n">
        <v>21934</v>
      </c>
      <c r="AE21" s="94" t="n">
        <v>22488</v>
      </c>
      <c r="AF21" s="97" t="n">
        <v>22551</v>
      </c>
      <c r="AG21" s="95" t="n">
        <f aca="false">SUM(AG22:AG45)</f>
        <v>23276</v>
      </c>
      <c r="AH21" s="95" t="n">
        <f aca="false">SUM(AH22:AH45)</f>
        <v>19396.6666666667</v>
      </c>
      <c r="AI21" s="95" t="n">
        <f aca="false">SUM(AI22:AI45)</f>
        <v>19222.189</v>
      </c>
      <c r="AJ21" s="95" t="n">
        <f aca="false">SUM(AJ22:AJ45)</f>
        <v>20004</v>
      </c>
      <c r="AK21" s="98" t="n">
        <f aca="false">SUM(AK22:AK45)</f>
        <v>20948.4</v>
      </c>
      <c r="AL21" s="92" t="n">
        <v>45280</v>
      </c>
      <c r="AM21" s="97" t="n">
        <v>50006</v>
      </c>
      <c r="AN21" s="94" t="n">
        <v>44144</v>
      </c>
      <c r="AO21" s="97" t="n">
        <v>53448</v>
      </c>
      <c r="AP21" s="95" t="n">
        <f aca="false">SUM(AP22:AP45)</f>
        <v>42296</v>
      </c>
      <c r="AQ21" s="95" t="n">
        <f aca="false">SUM(AQ22:AQ45)</f>
        <v>35246.6666666667</v>
      </c>
      <c r="AR21" s="95" t="n">
        <f aca="false">SUM(AR22:AR45)</f>
        <v>34914.04</v>
      </c>
      <c r="AS21" s="95" t="n">
        <f aca="false">SUM(AS22:AS45)</f>
        <v>39098</v>
      </c>
      <c r="AT21" s="98" t="n">
        <f aca="false">SUM(AT22:AT45)</f>
        <v>38066.4</v>
      </c>
      <c r="AU21" s="92" t="n">
        <v>21714</v>
      </c>
      <c r="AV21" s="97" t="n">
        <v>22086</v>
      </c>
      <c r="AW21" s="94" t="n">
        <v>25084</v>
      </c>
      <c r="AX21" s="97" t="n">
        <v>26219</v>
      </c>
      <c r="AY21" s="95" t="n">
        <f aca="false">SUM(AY22:AY45)</f>
        <v>27585</v>
      </c>
      <c r="AZ21" s="95" t="n">
        <f aca="false">SUM(AZ22:AZ45)</f>
        <v>22987.5</v>
      </c>
      <c r="BA21" s="95" t="n">
        <f aca="false">SUM(BA22:BA45)</f>
        <v>25516.916</v>
      </c>
      <c r="BB21" s="95" t="n">
        <f aca="false">SUM(BB22:BB45)</f>
        <v>24635</v>
      </c>
      <c r="BC21" s="98" t="n">
        <f aca="false">SUM(BC22:BC45)</f>
        <v>24826.5</v>
      </c>
      <c r="BD21" s="92" t="n">
        <v>35172</v>
      </c>
      <c r="BE21" s="97" t="n">
        <v>35369</v>
      </c>
      <c r="BF21" s="94" t="n">
        <v>35355</v>
      </c>
      <c r="BG21" s="97" t="n">
        <v>36664</v>
      </c>
      <c r="BH21" s="95" t="n">
        <f aca="false">SUM(BH22:BH45)</f>
        <v>38070</v>
      </c>
      <c r="BI21" s="95" t="n">
        <f aca="false">SUM(BI22:BI45)</f>
        <v>31725</v>
      </c>
      <c r="BJ21" s="95" t="n">
        <f aca="false">SUM(BJ22:BJ45)</f>
        <v>32870.532</v>
      </c>
      <c r="BK21" s="95" t="n">
        <f aca="false">SUM(BK22:BK45)</f>
        <v>33345</v>
      </c>
      <c r="BL21" s="98" t="n">
        <f aca="false">SUM(BL22:BL45)</f>
        <v>34263</v>
      </c>
      <c r="BM21" s="92" t="n">
        <v>2</v>
      </c>
      <c r="BN21" s="97" t="n">
        <v>0</v>
      </c>
      <c r="BO21" s="94" t="n">
        <v>1</v>
      </c>
      <c r="BP21" s="97" t="n">
        <v>0</v>
      </c>
      <c r="BQ21" s="95" t="n">
        <f aca="false">SUM(BQ22:BQ45)</f>
        <v>1</v>
      </c>
      <c r="BR21" s="95" t="n">
        <f aca="false">SUM(BR22:BR45)</f>
        <v>0.833333333333333</v>
      </c>
      <c r="BS21" s="95" t="n">
        <f aca="false">SUM(BS22:BS45)</f>
        <v>0.83</v>
      </c>
      <c r="BT21" s="95" t="n">
        <f aca="false">SUM(BT22:BT45)</f>
        <v>0</v>
      </c>
      <c r="BU21" s="98" t="n">
        <f aca="false">SUM(BU22:BU45)</f>
        <v>0.9</v>
      </c>
      <c r="BV21" s="92" t="n">
        <v>2185</v>
      </c>
      <c r="BW21" s="97" t="n">
        <v>2678</v>
      </c>
      <c r="BX21" s="94" t="n">
        <v>2580</v>
      </c>
      <c r="BY21" s="97" t="n">
        <v>2473</v>
      </c>
      <c r="BZ21" s="95" t="n">
        <f aca="false">SUM(BZ22:BZ45)</f>
        <v>3290</v>
      </c>
      <c r="CA21" s="95" t="n">
        <f aca="false">SUM(CA22:CA45)</f>
        <v>2741.66666666667</v>
      </c>
      <c r="CB21" s="95" t="n">
        <f aca="false">SUM(CB22:CB45)</f>
        <v>2937.831</v>
      </c>
      <c r="CC21" s="95" t="n">
        <f aca="false">SUM(CC22:CC45)</f>
        <v>2781</v>
      </c>
      <c r="CD21" s="98" t="n">
        <f aca="false">SUM(CD22:CD45)</f>
        <v>2961</v>
      </c>
      <c r="CE21" s="92" t="n">
        <v>989</v>
      </c>
      <c r="CF21" s="97" t="n">
        <v>1188</v>
      </c>
      <c r="CG21" s="94" t="n">
        <v>1048</v>
      </c>
      <c r="CH21" s="97" t="n">
        <v>1108</v>
      </c>
      <c r="CI21" s="95" t="n">
        <f aca="false">SUM(CI22:CI45)</f>
        <v>1042</v>
      </c>
      <c r="CJ21" s="95" t="n">
        <f aca="false">SUM(CJ22:CJ45)</f>
        <v>868.333333333333</v>
      </c>
      <c r="CK21" s="95" t="n">
        <f aca="false">SUM(CK22:CK45)</f>
        <v>868.176</v>
      </c>
      <c r="CL21" s="95" t="n">
        <f aca="false">SUM(CL22:CL45)</f>
        <v>792</v>
      </c>
      <c r="CM21" s="98" t="n">
        <f aca="false">SUM(CM22:CM45)</f>
        <v>937.8</v>
      </c>
      <c r="CN21" s="99" t="n">
        <v>0</v>
      </c>
      <c r="CO21" s="97" t="n">
        <v>0</v>
      </c>
      <c r="CP21" s="94" t="n">
        <v>0</v>
      </c>
      <c r="CQ21" s="97" t="n">
        <v>0</v>
      </c>
      <c r="CR21" s="96" t="n">
        <f aca="false">SUM(CR22:CR45)</f>
        <v>0</v>
      </c>
      <c r="CS21" s="96" t="n">
        <f aca="false">SUM(CS22:CS45)</f>
        <v>0</v>
      </c>
      <c r="CT21" s="96" t="n">
        <f aca="false">SUM(CT22:CT45)</f>
        <v>0</v>
      </c>
      <c r="CU21" s="96" t="n">
        <f aca="false">SUM(CU22:CU45)</f>
        <v>0</v>
      </c>
      <c r="CV21" s="98" t="n">
        <f aca="false">SUM(CV22:CV45)</f>
        <v>0</v>
      </c>
      <c r="CW21" s="99" t="n">
        <v>14707</v>
      </c>
      <c r="CX21" s="97" t="n">
        <v>15254</v>
      </c>
      <c r="CY21" s="94" t="n">
        <v>15297</v>
      </c>
      <c r="CZ21" s="97" t="n">
        <v>15541</v>
      </c>
      <c r="DA21" s="95" t="n">
        <f aca="false">SUM(DA22:DA45)</f>
        <v>14997</v>
      </c>
      <c r="DB21" s="95" t="n">
        <f aca="false">SUM(DB22:DB45)</f>
        <v>12497.5</v>
      </c>
      <c r="DC21" s="95" t="n">
        <f aca="false">SUM(DC22:DC45)</f>
        <v>12496.68</v>
      </c>
      <c r="DD21" s="95" t="n">
        <f aca="false">SUM(DD22:DD45)</f>
        <v>14223</v>
      </c>
      <c r="DE21" s="96" t="n">
        <f aca="false">SUM(DE22:DE45)</f>
        <v>13497.3</v>
      </c>
      <c r="DF21" s="99" t="n">
        <v>16159</v>
      </c>
      <c r="DG21" s="97" t="n">
        <v>16585</v>
      </c>
      <c r="DH21" s="94" t="n">
        <v>15673</v>
      </c>
      <c r="DI21" s="97" t="n">
        <v>16547</v>
      </c>
      <c r="DJ21" s="95" t="n">
        <f aca="false">SUM(DJ22:DJ45)</f>
        <v>15359</v>
      </c>
      <c r="DK21" s="95" t="n">
        <f aca="false">SUM(DK22:DK45)</f>
        <v>12799.1666666667</v>
      </c>
      <c r="DL21" s="95" t="n">
        <f aca="false">SUM(DL22:DL45)</f>
        <v>12681.49</v>
      </c>
      <c r="DM21" s="95" t="n">
        <f aca="false">SUM(DM22:DM45)</f>
        <v>17020</v>
      </c>
      <c r="DN21" s="96" t="n">
        <f aca="false">SUM(DN22:DN45)</f>
        <v>13823.1</v>
      </c>
      <c r="DO21" s="99" t="n">
        <v>0</v>
      </c>
      <c r="DP21" s="97" t="n">
        <v>0</v>
      </c>
      <c r="DQ21" s="94" t="n">
        <v>0</v>
      </c>
      <c r="DR21" s="97" t="n">
        <v>0</v>
      </c>
      <c r="DS21" s="95" t="n">
        <f aca="false">SUM(DS22:DS45)</f>
        <v>0</v>
      </c>
      <c r="DT21" s="95" t="n">
        <f aca="false">SUM(DT22:DT45)</f>
        <v>0</v>
      </c>
      <c r="DU21" s="95" t="n">
        <f aca="false">SUM(DU22:DU45)</f>
        <v>0</v>
      </c>
      <c r="DV21" s="95" t="n">
        <f aca="false">SUM(DV22:DV45)</f>
        <v>0</v>
      </c>
      <c r="DW21" s="96" t="n">
        <f aca="false">SUM(DW22:DW45)</f>
        <v>0</v>
      </c>
      <c r="DX21" s="99" t="n">
        <v>118</v>
      </c>
      <c r="DY21" s="97" t="n">
        <v>96</v>
      </c>
      <c r="DZ21" s="94" t="n">
        <v>126</v>
      </c>
      <c r="EA21" s="97" t="n">
        <v>126</v>
      </c>
      <c r="EB21" s="42" t="n">
        <f aca="false">SUM(EB22:EB45)</f>
        <v>111</v>
      </c>
      <c r="EC21" s="96" t="n">
        <f aca="false">SUM(EC22:EC45)</f>
        <v>92.5</v>
      </c>
      <c r="ED21" s="96" t="n">
        <f aca="false">SUM(ED22:ED45)</f>
        <v>126.61</v>
      </c>
      <c r="EE21" s="96" t="n">
        <f aca="false">SUM(EE22:EE45)</f>
        <v>126</v>
      </c>
      <c r="EF21" s="98" t="n">
        <f aca="false">SUM(EF22:EF45)</f>
        <v>99.9</v>
      </c>
      <c r="EG21" s="92" t="n">
        <v>4832</v>
      </c>
      <c r="EH21" s="97" t="n">
        <v>9616</v>
      </c>
      <c r="EI21" s="94" t="n">
        <v>7813</v>
      </c>
      <c r="EJ21" s="97" t="n">
        <v>13450</v>
      </c>
      <c r="EK21" s="100" t="n">
        <f aca="false">SUM(EK22:EK45)</f>
        <v>9866</v>
      </c>
      <c r="EL21" s="95" t="n">
        <f aca="false">SUM(EL22:EL45)</f>
        <v>8221.66666666667</v>
      </c>
      <c r="EM21" s="95" t="n">
        <f aca="false">SUM(EM22:EM45)</f>
        <v>8511.204</v>
      </c>
      <c r="EN21" s="95" t="n">
        <f aca="false">SUM(EN22:EN45)</f>
        <v>3375</v>
      </c>
      <c r="EO21" s="98" t="n">
        <f aca="false">SUM(EO22:EO45)</f>
        <v>8879.4</v>
      </c>
      <c r="EP21" s="92" t="n">
        <v>211</v>
      </c>
      <c r="EQ21" s="97" t="n">
        <v>227</v>
      </c>
      <c r="ER21" s="94" t="n">
        <v>275</v>
      </c>
      <c r="ES21" s="97" t="n">
        <v>62</v>
      </c>
      <c r="ET21" s="95" t="n">
        <f aca="false">SUM(ET22:ET45)</f>
        <v>379</v>
      </c>
      <c r="EU21" s="95" t="n">
        <f aca="false">SUM(EU22:EU45)</f>
        <v>315.833333333333</v>
      </c>
      <c r="EV21" s="95" t="n">
        <f aca="false">SUM(EV22:EV45)</f>
        <v>2809.957</v>
      </c>
      <c r="EW21" s="95" t="n">
        <f aca="false">SUM(EW22:EW45)</f>
        <v>2117</v>
      </c>
      <c r="EX21" s="98" t="n">
        <f aca="false">SUM(EX22:EX45)</f>
        <v>341.1</v>
      </c>
      <c r="EY21" s="92" t="n">
        <v>38666</v>
      </c>
      <c r="EZ21" s="97" t="n">
        <v>45243</v>
      </c>
      <c r="FA21" s="94" t="n">
        <v>37510</v>
      </c>
      <c r="FB21" s="97" t="n">
        <v>36895</v>
      </c>
      <c r="FC21" s="95" t="n">
        <f aca="false">SUM(FC22:FC45)</f>
        <v>36310</v>
      </c>
      <c r="FD21" s="95" t="n">
        <f aca="false">SUM(FD22:FD45)</f>
        <v>30258.3333333333</v>
      </c>
      <c r="FE21" s="95" t="n">
        <f aca="false">SUM(FE22:FE45)</f>
        <v>30428.73</v>
      </c>
      <c r="FF21" s="95" t="n">
        <f aca="false">SUM(FF22:FF45)</f>
        <v>30179</v>
      </c>
      <c r="FG21" s="98" t="n">
        <f aca="false">SUM(FG22:FG45)</f>
        <v>32679</v>
      </c>
      <c r="FH21" s="92" t="n">
        <v>11</v>
      </c>
      <c r="FI21" s="97" t="n">
        <v>19</v>
      </c>
      <c r="FJ21" s="94" t="n">
        <v>12</v>
      </c>
      <c r="FK21" s="97" t="n">
        <v>12</v>
      </c>
      <c r="FL21" s="95" t="n">
        <f aca="false">SUM(FL22:FL45)</f>
        <v>11</v>
      </c>
      <c r="FM21" s="95" t="n">
        <f aca="false">SUM(FM22:FM45)</f>
        <v>9.16666666666667</v>
      </c>
      <c r="FN21" s="95" t="n">
        <f aca="false">SUM(FN22:FN45)</f>
        <v>9.163</v>
      </c>
      <c r="FO21" s="95" t="n">
        <f aca="false">SUM(FO22:FO45)</f>
        <v>12</v>
      </c>
      <c r="FP21" s="98" t="n">
        <f aca="false">SUM(FP22:FP45)</f>
        <v>9.9</v>
      </c>
      <c r="FQ21" s="92" t="n">
        <v>2857</v>
      </c>
      <c r="FR21" s="97" t="n">
        <v>3146</v>
      </c>
      <c r="FS21" s="94" t="n">
        <v>2915</v>
      </c>
      <c r="FT21" s="97" t="n">
        <v>2976</v>
      </c>
      <c r="FU21" s="95" t="n">
        <f aca="false">SUM(FU22:FU45)</f>
        <v>3369</v>
      </c>
      <c r="FV21" s="95" t="n">
        <f aca="false">SUM(FV22:FV45)</f>
        <v>2807.5</v>
      </c>
      <c r="FW21" s="95" t="n">
        <f aca="false">SUM(FW22:FW45)</f>
        <v>2830.637</v>
      </c>
      <c r="FX21" s="95" t="n">
        <f aca="false">SUM(FX22:FX45)</f>
        <v>2446</v>
      </c>
      <c r="FY21" s="98" t="n">
        <f aca="false">SUM(FY22:FY45)</f>
        <v>3032.1</v>
      </c>
      <c r="FZ21" s="92" t="n">
        <v>2297</v>
      </c>
      <c r="GA21" s="97" t="n">
        <v>2316</v>
      </c>
      <c r="GB21" s="94" t="n">
        <v>2443</v>
      </c>
      <c r="GC21" s="97" t="n">
        <v>2454</v>
      </c>
      <c r="GD21" s="95" t="n">
        <f aca="false">SUM(GD22:GD45)</f>
        <v>2157</v>
      </c>
      <c r="GE21" s="95" t="n">
        <f aca="false">SUM(GE22:GE45)</f>
        <v>1797.5</v>
      </c>
      <c r="GF21" s="95" t="n">
        <f aca="false">SUM(GF22:GF45)</f>
        <v>2044.289</v>
      </c>
      <c r="GG21" s="95" t="n">
        <f aca="false">SUM(GG22:GG45)</f>
        <v>1951</v>
      </c>
      <c r="GH21" s="98" t="n">
        <f aca="false">SUM(GH22:GH45)</f>
        <v>1941.3</v>
      </c>
      <c r="GI21" s="99" t="n">
        <v>4</v>
      </c>
      <c r="GJ21" s="97" t="n">
        <v>2</v>
      </c>
      <c r="GK21" s="94" t="n">
        <v>0</v>
      </c>
      <c r="GL21" s="97" t="n">
        <v>2</v>
      </c>
      <c r="GM21" s="95" t="n">
        <f aca="false">SUM(GM22:GM45)</f>
        <v>0</v>
      </c>
      <c r="GN21" s="95" t="n">
        <f aca="false">SUM(GN22:GN45)</f>
        <v>0</v>
      </c>
      <c r="GO21" s="95" t="n">
        <f aca="false">SUM(GO22:GO45)</f>
        <v>0</v>
      </c>
      <c r="GP21" s="95" t="n">
        <f aca="false">SUM(GP22:GP45)</f>
        <v>0</v>
      </c>
      <c r="GQ21" s="98" t="n">
        <f aca="false">SUM(GQ22:GQ45)</f>
        <v>0</v>
      </c>
      <c r="GR21" s="92" t="n">
        <f aca="false">SUM(GR22:GR45)</f>
        <v>23941</v>
      </c>
      <c r="GS21" s="99" t="n">
        <f aca="false">SUM(GS22:GS45)</f>
        <v>7428</v>
      </c>
      <c r="GT21" s="99" t="n">
        <f aca="false">SUM(GT22:GT45)</f>
        <v>-29338</v>
      </c>
      <c r="GU21" s="99" t="n">
        <f aca="false">SUM(GU22:GU45)</f>
        <v>7045</v>
      </c>
      <c r="GV21" s="95" t="n">
        <f aca="false">SUM(GV22:GV45)</f>
        <v>-41565</v>
      </c>
      <c r="GW21" s="95" t="n">
        <f aca="false">SUM(GW22:GW45)</f>
        <v>-34637.5</v>
      </c>
      <c r="GX21" s="95" t="n">
        <f aca="false">SUM(GX22:GX45)</f>
        <v>0</v>
      </c>
      <c r="GY21" s="95" t="n">
        <f aca="false">SUM(GY22:GY45)</f>
        <v>2316</v>
      </c>
      <c r="GZ21" s="98" t="n">
        <f aca="false">SUM(GZ22:GZ45)</f>
        <v>0</v>
      </c>
      <c r="HA21" s="92" t="n">
        <f aca="false">SUM(HA22:HA45)</f>
        <v>245347</v>
      </c>
      <c r="HB21" s="92" t="n">
        <f aca="false">SUM(HB22:HB45)</f>
        <v>251684</v>
      </c>
      <c r="HC21" s="92" t="n">
        <f aca="false">SUM(HC22:HC45)</f>
        <v>202256</v>
      </c>
      <c r="HD21" s="92" t="n">
        <f aca="false">SUM(HD22:HD45)</f>
        <v>254691</v>
      </c>
      <c r="HE21" s="92" t="n">
        <f aca="false">SUM(HE22:HE45)</f>
        <v>194601</v>
      </c>
      <c r="HF21" s="92" t="n">
        <f aca="false">SUM(HF22:HF45)</f>
        <v>162167.5</v>
      </c>
      <c r="HG21" s="92" t="n">
        <f aca="false">SUM(HG22:HG45)</f>
        <v>0</v>
      </c>
      <c r="HH21" s="92" t="n">
        <f aca="false">SUM(HH22:HH45)</f>
        <v>210634</v>
      </c>
      <c r="HI21" s="92" t="n">
        <f aca="false">SUM(HI22:HI45)</f>
        <v>0</v>
      </c>
      <c r="HJ21" s="101" t="n">
        <v>413591</v>
      </c>
      <c r="HK21" s="102" t="n">
        <v>498155</v>
      </c>
      <c r="HL21" s="102" t="n">
        <v>463844</v>
      </c>
      <c r="HM21" s="102" t="n">
        <v>485739</v>
      </c>
      <c r="HN21" s="102" t="n">
        <v>510022</v>
      </c>
      <c r="HO21" s="102" t="n">
        <v>425018.333333333</v>
      </c>
      <c r="HP21" s="102" t="n">
        <v>442666.362</v>
      </c>
      <c r="HQ21" s="102" t="n">
        <v>430078</v>
      </c>
      <c r="HR21" s="103" t="n">
        <v>298392.7</v>
      </c>
      <c r="HS21" s="101" t="n">
        <f aca="false">SUM(HS22:HS45)</f>
        <v>658938</v>
      </c>
      <c r="HT21" s="104" t="n">
        <f aca="false">SUM(HT22:HT45)</f>
        <v>749839</v>
      </c>
      <c r="HU21" s="105" t="n">
        <f aca="false">SUM(HU22:HU45)</f>
        <v>666100</v>
      </c>
      <c r="HV21" s="106" t="n">
        <f aca="false">SUM(HV22:HV45)</f>
        <v>740430</v>
      </c>
      <c r="HW21" s="107" t="n">
        <f aca="false">SUM(HW22:HW45)</f>
        <v>704623</v>
      </c>
      <c r="HX21" s="101" t="n">
        <f aca="false">SUM(HX22:HX45)</f>
        <v>587185.833333333</v>
      </c>
      <c r="HY21" s="101" t="n">
        <f aca="false">SUM(HY22:HY45)</f>
        <v>0</v>
      </c>
      <c r="HZ21" s="101" t="n">
        <f aca="false">SUM(HZ22:HZ45)</f>
        <v>640712</v>
      </c>
      <c r="IA21" s="103" t="n">
        <v>0</v>
      </c>
    </row>
    <row r="22" customFormat="false" ht="15.75" hidden="false" customHeight="false" outlineLevel="0" collapsed="false">
      <c r="A22" s="52" t="s">
        <v>56</v>
      </c>
      <c r="B22" s="53" t="n">
        <v>0</v>
      </c>
      <c r="C22" s="54" t="n">
        <v>0</v>
      </c>
      <c r="D22" s="55" t="n">
        <v>0</v>
      </c>
      <c r="E22" s="56" t="n">
        <v>0</v>
      </c>
      <c r="F22" s="58" t="n">
        <v>0</v>
      </c>
      <c r="G22" s="58" t="n">
        <f aca="false">F22/12*10</f>
        <v>0</v>
      </c>
      <c r="H22" s="58" t="n">
        <v>0</v>
      </c>
      <c r="I22" s="58" t="n">
        <v>0</v>
      </c>
      <c r="J22" s="59"/>
      <c r="K22" s="53" t="n">
        <v>0</v>
      </c>
      <c r="L22" s="56" t="n">
        <v>0</v>
      </c>
      <c r="M22" s="55" t="n">
        <v>0</v>
      </c>
      <c r="N22" s="56" t="n">
        <v>0</v>
      </c>
      <c r="O22" s="58" t="n">
        <v>0</v>
      </c>
      <c r="P22" s="58" t="n">
        <f aca="false">O22/12*10</f>
        <v>0</v>
      </c>
      <c r="Q22" s="58" t="n">
        <v>0</v>
      </c>
      <c r="R22" s="58" t="n">
        <v>0</v>
      </c>
      <c r="S22" s="60"/>
      <c r="T22" s="53" t="n">
        <v>0</v>
      </c>
      <c r="U22" s="56" t="n">
        <v>0</v>
      </c>
      <c r="V22" s="55" t="n">
        <v>0</v>
      </c>
      <c r="W22" s="56" t="n">
        <v>0</v>
      </c>
      <c r="X22" s="58" t="n">
        <v>0</v>
      </c>
      <c r="Y22" s="58" t="n">
        <f aca="false">X22/12*10</f>
        <v>0</v>
      </c>
      <c r="Z22" s="58" t="n">
        <v>0</v>
      </c>
      <c r="AA22" s="58" t="n">
        <v>0</v>
      </c>
      <c r="AB22" s="60"/>
      <c r="AC22" s="53" t="n">
        <v>0</v>
      </c>
      <c r="AD22" s="56" t="n">
        <v>0</v>
      </c>
      <c r="AE22" s="55" t="n">
        <v>0</v>
      </c>
      <c r="AF22" s="56" t="n">
        <v>0</v>
      </c>
      <c r="AG22" s="58" t="n">
        <v>0</v>
      </c>
      <c r="AH22" s="58" t="n">
        <f aca="false">AG22/12*10</f>
        <v>0</v>
      </c>
      <c r="AI22" s="58" t="n">
        <v>0</v>
      </c>
      <c r="AJ22" s="58" t="n">
        <v>0</v>
      </c>
      <c r="AK22" s="60"/>
      <c r="AL22" s="53" t="n">
        <v>0</v>
      </c>
      <c r="AM22" s="56" t="n">
        <v>0</v>
      </c>
      <c r="AN22" s="55" t="n">
        <v>0</v>
      </c>
      <c r="AO22" s="56" t="n">
        <v>0</v>
      </c>
      <c r="AP22" s="58" t="n">
        <v>0</v>
      </c>
      <c r="AQ22" s="58" t="n">
        <f aca="false">AP22/12*10</f>
        <v>0</v>
      </c>
      <c r="AR22" s="58" t="n">
        <v>0</v>
      </c>
      <c r="AS22" s="58" t="n">
        <v>0</v>
      </c>
      <c r="AT22" s="60"/>
      <c r="AU22" s="53" t="n">
        <v>0</v>
      </c>
      <c r="AV22" s="56" t="n">
        <v>0</v>
      </c>
      <c r="AW22" s="55" t="n">
        <v>0</v>
      </c>
      <c r="AX22" s="56" t="n">
        <v>0</v>
      </c>
      <c r="AY22" s="58" t="n">
        <v>0</v>
      </c>
      <c r="AZ22" s="58" t="n">
        <f aca="false">AY22/12*10</f>
        <v>0</v>
      </c>
      <c r="BA22" s="58" t="n">
        <v>0</v>
      </c>
      <c r="BB22" s="58" t="n">
        <v>0</v>
      </c>
      <c r="BC22" s="60"/>
      <c r="BD22" s="53" t="n">
        <v>0</v>
      </c>
      <c r="BE22" s="56" t="n">
        <v>0</v>
      </c>
      <c r="BF22" s="55" t="n">
        <v>0</v>
      </c>
      <c r="BG22" s="56" t="n">
        <v>0</v>
      </c>
      <c r="BH22" s="58" t="n">
        <v>0</v>
      </c>
      <c r="BI22" s="58" t="n">
        <f aca="false">BH22/12*10</f>
        <v>0</v>
      </c>
      <c r="BJ22" s="58" t="n">
        <v>0</v>
      </c>
      <c r="BK22" s="58" t="n">
        <v>0</v>
      </c>
      <c r="BL22" s="60"/>
      <c r="BM22" s="53" t="n">
        <v>0</v>
      </c>
      <c r="BN22" s="56" t="n">
        <v>0</v>
      </c>
      <c r="BO22" s="55" t="n">
        <v>0</v>
      </c>
      <c r="BP22" s="56" t="n">
        <v>0</v>
      </c>
      <c r="BQ22" s="58" t="n">
        <v>0</v>
      </c>
      <c r="BR22" s="58" t="n">
        <f aca="false">BQ22/12*10</f>
        <v>0</v>
      </c>
      <c r="BS22" s="58" t="n">
        <v>0</v>
      </c>
      <c r="BT22" s="58" t="n">
        <v>0</v>
      </c>
      <c r="BU22" s="60"/>
      <c r="BV22" s="53" t="n">
        <v>0</v>
      </c>
      <c r="BW22" s="56" t="n">
        <v>0</v>
      </c>
      <c r="BX22" s="55" t="n">
        <v>0</v>
      </c>
      <c r="BY22" s="56" t="n">
        <v>0</v>
      </c>
      <c r="BZ22" s="58" t="n">
        <v>0</v>
      </c>
      <c r="CA22" s="58" t="n">
        <f aca="false">BZ22/12*10</f>
        <v>0</v>
      </c>
      <c r="CB22" s="58" t="n">
        <v>0</v>
      </c>
      <c r="CC22" s="58" t="n">
        <v>0</v>
      </c>
      <c r="CD22" s="60"/>
      <c r="CE22" s="53" t="n">
        <v>0</v>
      </c>
      <c r="CF22" s="56" t="n">
        <v>0</v>
      </c>
      <c r="CG22" s="55" t="n">
        <v>0</v>
      </c>
      <c r="CH22" s="56" t="n">
        <v>0</v>
      </c>
      <c r="CI22" s="58" t="n">
        <v>0</v>
      </c>
      <c r="CJ22" s="58" t="n">
        <f aca="false">CI22/12*10</f>
        <v>0</v>
      </c>
      <c r="CK22" s="58" t="n">
        <v>0</v>
      </c>
      <c r="CL22" s="58" t="n">
        <v>0</v>
      </c>
      <c r="CM22" s="60"/>
      <c r="CN22" s="61" t="n">
        <v>0</v>
      </c>
      <c r="CO22" s="56" t="n">
        <v>0</v>
      </c>
      <c r="CP22" s="55" t="n">
        <v>0</v>
      </c>
      <c r="CQ22" s="56" t="n">
        <v>0</v>
      </c>
      <c r="CR22" s="62" t="n">
        <v>0</v>
      </c>
      <c r="CS22" s="62" t="n">
        <f aca="false">CR22/12*10</f>
        <v>0</v>
      </c>
      <c r="CT22" s="62" t="n">
        <v>0</v>
      </c>
      <c r="CU22" s="62" t="n">
        <v>0</v>
      </c>
      <c r="CV22" s="60"/>
      <c r="CW22" s="61" t="n">
        <v>0</v>
      </c>
      <c r="CX22" s="56" t="n">
        <v>0</v>
      </c>
      <c r="CY22" s="55" t="n">
        <v>0</v>
      </c>
      <c r="CZ22" s="56" t="n">
        <v>0</v>
      </c>
      <c r="DA22" s="58" t="n">
        <v>0</v>
      </c>
      <c r="DB22" s="58" t="n">
        <f aca="false">DA22/12*10</f>
        <v>0</v>
      </c>
      <c r="DC22" s="58" t="n">
        <v>0</v>
      </c>
      <c r="DD22" s="58" t="n">
        <v>0</v>
      </c>
      <c r="DE22" s="59"/>
      <c r="DF22" s="61" t="n">
        <v>0</v>
      </c>
      <c r="DG22" s="56" t="n">
        <v>0</v>
      </c>
      <c r="DH22" s="55" t="n">
        <v>0</v>
      </c>
      <c r="DI22" s="56" t="n">
        <v>0</v>
      </c>
      <c r="DJ22" s="58" t="n">
        <v>0</v>
      </c>
      <c r="DK22" s="58" t="n">
        <f aca="false">DJ22/12*10</f>
        <v>0</v>
      </c>
      <c r="DL22" s="58" t="n">
        <v>0</v>
      </c>
      <c r="DM22" s="58" t="n">
        <v>0</v>
      </c>
      <c r="DN22" s="59"/>
      <c r="DO22" s="61" t="n">
        <v>0</v>
      </c>
      <c r="DP22" s="56" t="n">
        <v>0</v>
      </c>
      <c r="DQ22" s="55" t="n">
        <v>0</v>
      </c>
      <c r="DR22" s="56" t="n">
        <v>0</v>
      </c>
      <c r="DS22" s="58" t="n">
        <v>0</v>
      </c>
      <c r="DT22" s="58" t="n">
        <f aca="false">DS22/12*10</f>
        <v>0</v>
      </c>
      <c r="DU22" s="58" t="n">
        <v>0</v>
      </c>
      <c r="DV22" s="58" t="n">
        <v>0</v>
      </c>
      <c r="DW22" s="59"/>
      <c r="DX22" s="61" t="n">
        <v>0</v>
      </c>
      <c r="DY22" s="56" t="n">
        <v>0</v>
      </c>
      <c r="DZ22" s="55" t="n">
        <v>0</v>
      </c>
      <c r="EA22" s="56" t="n">
        <v>0</v>
      </c>
      <c r="EB22" s="63" t="n">
        <v>0</v>
      </c>
      <c r="EC22" s="62" t="n">
        <f aca="false">EB22/12*10</f>
        <v>0</v>
      </c>
      <c r="ED22" s="62" t="n">
        <v>0</v>
      </c>
      <c r="EE22" s="62" t="n">
        <v>0</v>
      </c>
      <c r="EF22" s="60"/>
      <c r="EG22" s="53" t="n">
        <v>0</v>
      </c>
      <c r="EH22" s="56" t="n">
        <v>0</v>
      </c>
      <c r="EI22" s="55" t="n">
        <v>0</v>
      </c>
      <c r="EJ22" s="56" t="n">
        <v>0</v>
      </c>
      <c r="EK22" s="64" t="n">
        <v>0</v>
      </c>
      <c r="EL22" s="58" t="n">
        <f aca="false">EK22/12*10</f>
        <v>0</v>
      </c>
      <c r="EM22" s="58" t="n">
        <v>0</v>
      </c>
      <c r="EN22" s="58" t="n">
        <v>0</v>
      </c>
      <c r="EO22" s="60"/>
      <c r="EP22" s="53" t="n">
        <v>0</v>
      </c>
      <c r="EQ22" s="56" t="n">
        <v>0</v>
      </c>
      <c r="ER22" s="55" t="n">
        <v>0</v>
      </c>
      <c r="ES22" s="56" t="n">
        <v>0</v>
      </c>
      <c r="ET22" s="58" t="n">
        <v>0</v>
      </c>
      <c r="EU22" s="58" t="n">
        <f aca="false">ET22/12*10</f>
        <v>0</v>
      </c>
      <c r="EV22" s="58" t="n">
        <v>0</v>
      </c>
      <c r="EW22" s="58" t="n">
        <v>0</v>
      </c>
      <c r="EX22" s="60"/>
      <c r="EY22" s="53" t="n">
        <v>83</v>
      </c>
      <c r="EZ22" s="56" t="n">
        <v>0</v>
      </c>
      <c r="FA22" s="55" t="n">
        <v>0</v>
      </c>
      <c r="FB22" s="56" t="n">
        <v>0</v>
      </c>
      <c r="FC22" s="58" t="n">
        <v>0</v>
      </c>
      <c r="FD22" s="58" t="n">
        <f aca="false">FC22/12*10</f>
        <v>0</v>
      </c>
      <c r="FE22" s="58" t="n">
        <v>0</v>
      </c>
      <c r="FF22" s="58" t="n">
        <v>0</v>
      </c>
      <c r="FG22" s="60"/>
      <c r="FH22" s="53" t="n">
        <v>0</v>
      </c>
      <c r="FI22" s="56" t="n">
        <v>0</v>
      </c>
      <c r="FJ22" s="55" t="n">
        <v>0</v>
      </c>
      <c r="FK22" s="56" t="n">
        <v>0</v>
      </c>
      <c r="FL22" s="58" t="n">
        <v>0</v>
      </c>
      <c r="FM22" s="58" t="n">
        <f aca="false">FL22/12*10</f>
        <v>0</v>
      </c>
      <c r="FN22" s="58" t="n">
        <v>0</v>
      </c>
      <c r="FO22" s="58" t="n">
        <v>0</v>
      </c>
      <c r="FP22" s="60"/>
      <c r="FQ22" s="53" t="n">
        <v>0</v>
      </c>
      <c r="FR22" s="56" t="n">
        <v>0</v>
      </c>
      <c r="FS22" s="55" t="n">
        <v>0</v>
      </c>
      <c r="FT22" s="56" t="n">
        <v>0</v>
      </c>
      <c r="FU22" s="58" t="n">
        <v>0</v>
      </c>
      <c r="FV22" s="58" t="n">
        <f aca="false">FU22/12*10</f>
        <v>0</v>
      </c>
      <c r="FW22" s="58" t="n">
        <v>0</v>
      </c>
      <c r="FX22" s="58" t="n">
        <v>0</v>
      </c>
      <c r="FY22" s="60"/>
      <c r="FZ22" s="53" t="n">
        <v>0</v>
      </c>
      <c r="GA22" s="56" t="n">
        <v>0</v>
      </c>
      <c r="GB22" s="55" t="n">
        <v>0</v>
      </c>
      <c r="GC22" s="56" t="n">
        <v>0</v>
      </c>
      <c r="GD22" s="58" t="n">
        <v>0</v>
      </c>
      <c r="GE22" s="58" t="n">
        <f aca="false">GD22/12*10</f>
        <v>0</v>
      </c>
      <c r="GF22" s="58" t="n">
        <v>0</v>
      </c>
      <c r="GG22" s="58" t="n">
        <v>0</v>
      </c>
      <c r="GH22" s="60"/>
      <c r="GI22" s="61" t="n">
        <v>0</v>
      </c>
      <c r="GJ22" s="56" t="n">
        <v>0</v>
      </c>
      <c r="GK22" s="55" t="n">
        <v>0</v>
      </c>
      <c r="GL22" s="56" t="n">
        <v>0</v>
      </c>
      <c r="GM22" s="58" t="n">
        <v>0</v>
      </c>
      <c r="GN22" s="58" t="n">
        <f aca="false">GM22/12*10</f>
        <v>0</v>
      </c>
      <c r="GO22" s="58" t="n">
        <v>0</v>
      </c>
      <c r="GP22" s="58" t="n">
        <v>0</v>
      </c>
      <c r="GQ22" s="60"/>
      <c r="GR22" s="53" t="n">
        <v>10675</v>
      </c>
      <c r="GS22" s="56" t="n">
        <v>0</v>
      </c>
      <c r="GT22" s="55" t="n">
        <v>15</v>
      </c>
      <c r="GU22" s="56" t="n">
        <v>0</v>
      </c>
      <c r="GV22" s="58" t="n">
        <v>393</v>
      </c>
      <c r="GW22" s="79" t="n">
        <f aca="false">GV22/12*10</f>
        <v>327.5</v>
      </c>
      <c r="GX22" s="58"/>
      <c r="GY22" s="58" t="n">
        <v>0</v>
      </c>
      <c r="GZ22" s="60"/>
      <c r="HA22" s="53" t="n">
        <f aca="false">B22+K22+T22+AC22+AL22+AU22+BD22+BM22+BV22+CE22+CN22+CW22+DF22+DO22+DX22+EG22+EP22+EY22+FH22+FQ22+FZ22+GI22+GR22</f>
        <v>10758</v>
      </c>
      <c r="HB22" s="56" t="n">
        <f aca="false">C22+L22+U22+AD22+AM22+AV22+BE22+BN22+BW22+CF22+CO22+CX22+DG22+DP22+DY22+EH22+EQ22+EZ22+FI22+FR22+GA22+GJ22+GS22</f>
        <v>0</v>
      </c>
      <c r="HC22" s="55" t="n">
        <f aca="false">D22+M22+V22+AE22+AN22+AW22+BF22+BO22+BX22+CG22+CP22+CY22+DH22+DQ22+DZ22+EI22+ER22+FA22+FJ22+FS22+GB22+GK22+GT22</f>
        <v>15</v>
      </c>
      <c r="HD22" s="56" t="n">
        <f aca="false">E22+N22+W22+AF22+AO22+AX22+BG22+BP22+BY22+CH22+CQ22+CZ22+DI22+DR22+EA22+EJ22+ES22+FB22+FK22+FT22+GC22+GL22+GU22</f>
        <v>0</v>
      </c>
      <c r="HE22" s="58" t="n">
        <f aca="false">F22+O22+X22+AG22+AP22+AY22+BH22+BQ22+BZ22+CI22+CR22+DA22+DJ22+DS22+EB22+EK22+ET22+FC22+FL22+FU22+GD22+GM22+GV22</f>
        <v>393</v>
      </c>
      <c r="HF22" s="58" t="n">
        <f aca="false">G22+P22+Y22+AH22+AQ22+AZ22+BI22+BR22+CA22+CJ22+CS22+DB22+DK22+DT22+EC22+EL22+EU22+FD22+FM22+FV22+GE22+GN22+GW22</f>
        <v>327.5</v>
      </c>
      <c r="HG22" s="58"/>
      <c r="HH22" s="58" t="n">
        <f aca="false">I22+R22+AA22+AJ22+AS22+BB22+BK22+BT22+CC22+CL22+CU22+DD22+DM22+DV22+EE22+EN22+EW22+FF22+FO22+FX22+GG22+GP22+GY22</f>
        <v>0</v>
      </c>
      <c r="HI22" s="60"/>
      <c r="HJ22" s="65" t="n">
        <v>13462</v>
      </c>
      <c r="HK22" s="66" t="n">
        <v>22071</v>
      </c>
      <c r="HL22" s="66" t="n">
        <v>22985</v>
      </c>
      <c r="HM22" s="66" t="n">
        <v>27396</v>
      </c>
      <c r="HN22" s="67" t="n">
        <v>27000</v>
      </c>
      <c r="HO22" s="67" t="n">
        <v>22500</v>
      </c>
      <c r="HP22" s="67" t="n">
        <v>27050</v>
      </c>
      <c r="HQ22" s="67" t="n">
        <v>29441</v>
      </c>
      <c r="HR22" s="68" t="n">
        <v>0</v>
      </c>
      <c r="HS22" s="65" t="n">
        <f aca="false">HJ22+HA22</f>
        <v>24220</v>
      </c>
      <c r="HT22" s="69" t="n">
        <f aca="false">HK22+HB22</f>
        <v>22071</v>
      </c>
      <c r="HU22" s="70" t="n">
        <f aca="false">HL22+HC22</f>
        <v>23000</v>
      </c>
      <c r="HV22" s="71" t="n">
        <f aca="false">HM22+HD22</f>
        <v>27396</v>
      </c>
      <c r="HW22" s="72" t="n">
        <f aca="false">HN22+HE22</f>
        <v>27393</v>
      </c>
      <c r="HX22" s="67" t="n">
        <f aca="false">HO22+HF22</f>
        <v>22827.5</v>
      </c>
      <c r="HY22" s="67"/>
      <c r="HZ22" s="67" t="n">
        <f aca="false">HQ22+HH22</f>
        <v>29441</v>
      </c>
      <c r="IA22" s="68" t="n">
        <v>0</v>
      </c>
    </row>
    <row r="23" customFormat="false" ht="15.75" hidden="false" customHeight="false" outlineLevel="0" collapsed="false">
      <c r="A23" s="73" t="s">
        <v>57</v>
      </c>
      <c r="B23" s="74" t="n">
        <v>0</v>
      </c>
      <c r="C23" s="108" t="n">
        <v>0</v>
      </c>
      <c r="D23" s="76" t="n">
        <v>0</v>
      </c>
      <c r="E23" s="77" t="n">
        <v>0</v>
      </c>
      <c r="F23" s="79" t="n">
        <v>0</v>
      </c>
      <c r="G23" s="79" t="n">
        <f aca="false">F23/12*10</f>
        <v>0</v>
      </c>
      <c r="H23" s="79" t="n">
        <v>0</v>
      </c>
      <c r="I23" s="79" t="n">
        <v>0</v>
      </c>
      <c r="J23" s="80"/>
      <c r="K23" s="74" t="n">
        <v>0</v>
      </c>
      <c r="L23" s="77" t="n">
        <v>0</v>
      </c>
      <c r="M23" s="76" t="n">
        <v>0</v>
      </c>
      <c r="N23" s="77" t="n">
        <v>0</v>
      </c>
      <c r="O23" s="79" t="n">
        <v>0</v>
      </c>
      <c r="P23" s="79" t="n">
        <f aca="false">O23/12*10</f>
        <v>0</v>
      </c>
      <c r="Q23" s="79" t="n">
        <v>0</v>
      </c>
      <c r="R23" s="79" t="n">
        <v>0</v>
      </c>
      <c r="S23" s="81"/>
      <c r="T23" s="74" t="n">
        <v>0</v>
      </c>
      <c r="U23" s="77" t="n">
        <v>0</v>
      </c>
      <c r="V23" s="76" t="n">
        <v>0</v>
      </c>
      <c r="W23" s="77" t="n">
        <v>0</v>
      </c>
      <c r="X23" s="79" t="n">
        <v>0</v>
      </c>
      <c r="Y23" s="79" t="n">
        <f aca="false">X23/12*10</f>
        <v>0</v>
      </c>
      <c r="Z23" s="79" t="n">
        <v>0</v>
      </c>
      <c r="AA23" s="79" t="n">
        <v>0</v>
      </c>
      <c r="AB23" s="81"/>
      <c r="AC23" s="74" t="n">
        <v>0</v>
      </c>
      <c r="AD23" s="77" t="n">
        <v>0</v>
      </c>
      <c r="AE23" s="76" t="n">
        <v>0</v>
      </c>
      <c r="AF23" s="77" t="n">
        <v>0</v>
      </c>
      <c r="AG23" s="79" t="n">
        <v>0</v>
      </c>
      <c r="AH23" s="79" t="n">
        <f aca="false">AG23/12*10</f>
        <v>0</v>
      </c>
      <c r="AI23" s="79" t="n">
        <v>0</v>
      </c>
      <c r="AJ23" s="79" t="n">
        <v>0</v>
      </c>
      <c r="AK23" s="81"/>
      <c r="AL23" s="74" t="n">
        <v>0</v>
      </c>
      <c r="AM23" s="77" t="n">
        <v>0</v>
      </c>
      <c r="AN23" s="76" t="n">
        <v>0</v>
      </c>
      <c r="AO23" s="77" t="n">
        <v>0</v>
      </c>
      <c r="AP23" s="79" t="n">
        <v>0</v>
      </c>
      <c r="AQ23" s="79" t="n">
        <f aca="false">AP23/12*10</f>
        <v>0</v>
      </c>
      <c r="AR23" s="79" t="n">
        <v>0</v>
      </c>
      <c r="AS23" s="79" t="n">
        <v>0</v>
      </c>
      <c r="AT23" s="81"/>
      <c r="AU23" s="74" t="n">
        <v>0</v>
      </c>
      <c r="AV23" s="77" t="n">
        <v>0</v>
      </c>
      <c r="AW23" s="76" t="n">
        <v>0</v>
      </c>
      <c r="AX23" s="77" t="n">
        <v>0</v>
      </c>
      <c r="AY23" s="79" t="n">
        <v>0</v>
      </c>
      <c r="AZ23" s="79" t="n">
        <f aca="false">AY23/12*10</f>
        <v>0</v>
      </c>
      <c r="BA23" s="79" t="n">
        <v>0</v>
      </c>
      <c r="BB23" s="79" t="n">
        <v>0</v>
      </c>
      <c r="BC23" s="81"/>
      <c r="BD23" s="74" t="n">
        <v>0</v>
      </c>
      <c r="BE23" s="77" t="n">
        <v>0</v>
      </c>
      <c r="BF23" s="76" t="n">
        <v>0</v>
      </c>
      <c r="BG23" s="77" t="n">
        <v>0</v>
      </c>
      <c r="BH23" s="79" t="n">
        <v>0</v>
      </c>
      <c r="BI23" s="79" t="n">
        <f aca="false">BH23/12*10</f>
        <v>0</v>
      </c>
      <c r="BJ23" s="79" t="n">
        <v>0</v>
      </c>
      <c r="BK23" s="79" t="n">
        <v>0</v>
      </c>
      <c r="BL23" s="81"/>
      <c r="BM23" s="74" t="n">
        <v>0</v>
      </c>
      <c r="BN23" s="77" t="n">
        <v>0</v>
      </c>
      <c r="BO23" s="76" t="n">
        <v>0</v>
      </c>
      <c r="BP23" s="77" t="n">
        <v>0</v>
      </c>
      <c r="BQ23" s="79" t="n">
        <v>0</v>
      </c>
      <c r="BR23" s="79" t="n">
        <f aca="false">BQ23/12*10</f>
        <v>0</v>
      </c>
      <c r="BS23" s="79" t="n">
        <v>0</v>
      </c>
      <c r="BT23" s="79" t="n">
        <v>0</v>
      </c>
      <c r="BU23" s="81"/>
      <c r="BV23" s="74" t="n">
        <v>0</v>
      </c>
      <c r="BW23" s="77" t="n">
        <v>0</v>
      </c>
      <c r="BX23" s="76" t="n">
        <v>0</v>
      </c>
      <c r="BY23" s="77" t="n">
        <v>0</v>
      </c>
      <c r="BZ23" s="79" t="n">
        <v>0</v>
      </c>
      <c r="CA23" s="79" t="n">
        <f aca="false">BZ23/12*10</f>
        <v>0</v>
      </c>
      <c r="CB23" s="79" t="n">
        <v>0</v>
      </c>
      <c r="CC23" s="79" t="n">
        <v>0</v>
      </c>
      <c r="CD23" s="81"/>
      <c r="CE23" s="74" t="n">
        <v>0</v>
      </c>
      <c r="CF23" s="77" t="n">
        <v>0</v>
      </c>
      <c r="CG23" s="76" t="n">
        <v>0</v>
      </c>
      <c r="CH23" s="77" t="n">
        <v>0</v>
      </c>
      <c r="CI23" s="79" t="n">
        <v>0</v>
      </c>
      <c r="CJ23" s="79" t="n">
        <f aca="false">CI23/12*10</f>
        <v>0</v>
      </c>
      <c r="CK23" s="79" t="n">
        <v>0</v>
      </c>
      <c r="CL23" s="79" t="n">
        <v>0</v>
      </c>
      <c r="CM23" s="81"/>
      <c r="CN23" s="82" t="n">
        <v>0</v>
      </c>
      <c r="CO23" s="77" t="n">
        <v>0</v>
      </c>
      <c r="CP23" s="76" t="n">
        <v>0</v>
      </c>
      <c r="CQ23" s="77" t="n">
        <v>0</v>
      </c>
      <c r="CR23" s="83" t="n">
        <v>0</v>
      </c>
      <c r="CS23" s="83" t="n">
        <f aca="false">CR23/12*10</f>
        <v>0</v>
      </c>
      <c r="CT23" s="83" t="n">
        <v>0</v>
      </c>
      <c r="CU23" s="83" t="n">
        <v>0</v>
      </c>
      <c r="CV23" s="81"/>
      <c r="CW23" s="82" t="n">
        <v>0</v>
      </c>
      <c r="CX23" s="77" t="n">
        <v>0</v>
      </c>
      <c r="CY23" s="76" t="n">
        <v>0</v>
      </c>
      <c r="CZ23" s="77" t="n">
        <v>0</v>
      </c>
      <c r="DA23" s="79" t="n">
        <v>0</v>
      </c>
      <c r="DB23" s="79" t="n">
        <f aca="false">DA23/12*10</f>
        <v>0</v>
      </c>
      <c r="DC23" s="79" t="n">
        <v>0</v>
      </c>
      <c r="DD23" s="79" t="n">
        <v>0</v>
      </c>
      <c r="DE23" s="80"/>
      <c r="DF23" s="82" t="n">
        <v>0</v>
      </c>
      <c r="DG23" s="77" t="n">
        <v>0</v>
      </c>
      <c r="DH23" s="76" t="n">
        <v>0</v>
      </c>
      <c r="DI23" s="77" t="n">
        <v>0</v>
      </c>
      <c r="DJ23" s="79" t="n">
        <v>0</v>
      </c>
      <c r="DK23" s="79" t="n">
        <f aca="false">DJ23/12*10</f>
        <v>0</v>
      </c>
      <c r="DL23" s="79" t="n">
        <v>0</v>
      </c>
      <c r="DM23" s="79" t="n">
        <v>0</v>
      </c>
      <c r="DN23" s="80"/>
      <c r="DO23" s="82" t="n">
        <v>0</v>
      </c>
      <c r="DP23" s="77" t="n">
        <v>0</v>
      </c>
      <c r="DQ23" s="76" t="n">
        <v>0</v>
      </c>
      <c r="DR23" s="77" t="n">
        <v>0</v>
      </c>
      <c r="DS23" s="79" t="n">
        <v>0</v>
      </c>
      <c r="DT23" s="79" t="n">
        <f aca="false">DS23/12*10</f>
        <v>0</v>
      </c>
      <c r="DU23" s="79" t="n">
        <v>0</v>
      </c>
      <c r="DV23" s="79" t="n">
        <v>0</v>
      </c>
      <c r="DW23" s="80"/>
      <c r="DX23" s="82" t="n">
        <v>0</v>
      </c>
      <c r="DY23" s="77" t="n">
        <v>0</v>
      </c>
      <c r="DZ23" s="76" t="n">
        <v>0</v>
      </c>
      <c r="EA23" s="77" t="n">
        <v>0</v>
      </c>
      <c r="EB23" s="84" t="n">
        <v>0</v>
      </c>
      <c r="EC23" s="83" t="n">
        <f aca="false">EB23/12*10</f>
        <v>0</v>
      </c>
      <c r="ED23" s="83" t="n">
        <v>0</v>
      </c>
      <c r="EE23" s="83" t="n">
        <v>0</v>
      </c>
      <c r="EF23" s="81"/>
      <c r="EG23" s="74" t="n">
        <v>0</v>
      </c>
      <c r="EH23" s="77" t="n">
        <v>0</v>
      </c>
      <c r="EI23" s="76" t="n">
        <v>0</v>
      </c>
      <c r="EJ23" s="77" t="n">
        <v>0</v>
      </c>
      <c r="EK23" s="85" t="n">
        <v>0</v>
      </c>
      <c r="EL23" s="79" t="n">
        <f aca="false">EK23/12*10</f>
        <v>0</v>
      </c>
      <c r="EM23" s="79" t="n">
        <v>0</v>
      </c>
      <c r="EN23" s="79" t="n">
        <v>0</v>
      </c>
      <c r="EO23" s="81"/>
      <c r="EP23" s="74" t="n">
        <v>0</v>
      </c>
      <c r="EQ23" s="77" t="n">
        <v>0</v>
      </c>
      <c r="ER23" s="76" t="n">
        <v>0</v>
      </c>
      <c r="ES23" s="77" t="n">
        <v>0</v>
      </c>
      <c r="ET23" s="79" t="n">
        <v>0</v>
      </c>
      <c r="EU23" s="79" t="n">
        <f aca="false">ET23/12*10</f>
        <v>0</v>
      </c>
      <c r="EV23" s="79" t="n">
        <v>0</v>
      </c>
      <c r="EW23" s="79" t="n">
        <v>0</v>
      </c>
      <c r="EX23" s="81"/>
      <c r="EY23" s="74" t="n">
        <v>0</v>
      </c>
      <c r="EZ23" s="77" t="n">
        <v>0</v>
      </c>
      <c r="FA23" s="76" t="n">
        <v>0</v>
      </c>
      <c r="FB23" s="77" t="n">
        <v>0</v>
      </c>
      <c r="FC23" s="79" t="n">
        <v>0</v>
      </c>
      <c r="FD23" s="79" t="n">
        <f aca="false">FC23/12*10</f>
        <v>0</v>
      </c>
      <c r="FE23" s="79" t="n">
        <v>0</v>
      </c>
      <c r="FF23" s="79" t="n">
        <v>0</v>
      </c>
      <c r="FG23" s="81"/>
      <c r="FH23" s="74" t="n">
        <v>0</v>
      </c>
      <c r="FI23" s="77" t="n">
        <v>0</v>
      </c>
      <c r="FJ23" s="76" t="n">
        <v>0</v>
      </c>
      <c r="FK23" s="77" t="n">
        <v>0</v>
      </c>
      <c r="FL23" s="79" t="n">
        <v>0</v>
      </c>
      <c r="FM23" s="79" t="n">
        <f aca="false">FL23/12*10</f>
        <v>0</v>
      </c>
      <c r="FN23" s="79" t="n">
        <v>0</v>
      </c>
      <c r="FO23" s="79" t="n">
        <v>0</v>
      </c>
      <c r="FP23" s="81"/>
      <c r="FQ23" s="74" t="n">
        <v>0</v>
      </c>
      <c r="FR23" s="77" t="n">
        <v>0</v>
      </c>
      <c r="FS23" s="76" t="n">
        <v>0</v>
      </c>
      <c r="FT23" s="77" t="n">
        <v>0</v>
      </c>
      <c r="FU23" s="79" t="n">
        <v>0</v>
      </c>
      <c r="FV23" s="79" t="n">
        <f aca="false">FU23/12*10</f>
        <v>0</v>
      </c>
      <c r="FW23" s="79" t="n">
        <v>0</v>
      </c>
      <c r="FX23" s="79" t="n">
        <v>0</v>
      </c>
      <c r="FY23" s="81"/>
      <c r="FZ23" s="74" t="n">
        <v>0</v>
      </c>
      <c r="GA23" s="77" t="n">
        <v>0</v>
      </c>
      <c r="GB23" s="76" t="n">
        <v>0</v>
      </c>
      <c r="GC23" s="77" t="n">
        <v>0</v>
      </c>
      <c r="GD23" s="79" t="n">
        <v>0</v>
      </c>
      <c r="GE23" s="79" t="n">
        <f aca="false">GD23/12*10</f>
        <v>0</v>
      </c>
      <c r="GF23" s="79" t="n">
        <v>0</v>
      </c>
      <c r="GG23" s="79" t="n">
        <v>0</v>
      </c>
      <c r="GH23" s="81"/>
      <c r="GI23" s="82" t="n">
        <v>0</v>
      </c>
      <c r="GJ23" s="77" t="n">
        <v>0</v>
      </c>
      <c r="GK23" s="76" t="n">
        <v>0</v>
      </c>
      <c r="GL23" s="77" t="n">
        <v>0</v>
      </c>
      <c r="GM23" s="79" t="n">
        <v>0</v>
      </c>
      <c r="GN23" s="79" t="n">
        <f aca="false">GM23/12*10</f>
        <v>0</v>
      </c>
      <c r="GO23" s="79" t="n">
        <v>0</v>
      </c>
      <c r="GP23" s="79" t="n">
        <v>0</v>
      </c>
      <c r="GQ23" s="81"/>
      <c r="GR23" s="74" t="n">
        <v>11692</v>
      </c>
      <c r="GS23" s="77" t="n">
        <v>0</v>
      </c>
      <c r="GT23" s="76" t="n">
        <v>0</v>
      </c>
      <c r="GU23" s="77" t="n">
        <v>0</v>
      </c>
      <c r="GV23" s="79" t="n">
        <v>110</v>
      </c>
      <c r="GW23" s="79" t="n">
        <f aca="false">GV23/12*10</f>
        <v>91.6666666666667</v>
      </c>
      <c r="GX23" s="79"/>
      <c r="GY23" s="79" t="n">
        <v>0</v>
      </c>
      <c r="GZ23" s="81"/>
      <c r="HA23" s="74" t="n">
        <f aca="false">B23+K23+T23+AC23+AL23+AU23+BD23+BM23+BV23+CE23+CN23+CW23+DF23+DO23+DX23+EG23+EP23+EY23+FH23+FQ23+FZ23+GI23+GR23</f>
        <v>11692</v>
      </c>
      <c r="HB23" s="77" t="n">
        <f aca="false">C23+L23+U23+AD23+AM23+AV23+BE23+BN23+BW23+CF23+CO23+CX23+DG23+DP23+DY23+EH23+EQ23+EZ23+FI23+FR23+GA23+GJ23+GS23</f>
        <v>0</v>
      </c>
      <c r="HC23" s="76" t="n">
        <f aca="false">D23+M23+V23+AE23+AN23+AW23+BF23+BO23+BX23+CG23+CP23+CY23+DH23+DQ23+DZ23+EI23+ER23+FA23+FJ23+FS23+GB23+GK23+GT23</f>
        <v>0</v>
      </c>
      <c r="HD23" s="77" t="n">
        <f aca="false">E23+N23+W23+AF23+AO23+AX23+BG23+BP23+BY23+CH23+CQ23+CZ23+DI23+DR23+EA23+EJ23+ES23+FB23+FK23+FT23+GC23+GL23+GU23</f>
        <v>0</v>
      </c>
      <c r="HE23" s="79" t="n">
        <f aca="false">F23+O23+X23+AG23+AP23+AY23+BH23+BQ23+BZ23+CI23+CR23+DA23+DJ23+DS23+EB23+EK23+ET23+FC23+FL23+FU23+GD23+GM23+GV23</f>
        <v>110</v>
      </c>
      <c r="HF23" s="79" t="n">
        <f aca="false">G23+P23+Y23+AH23+AQ23+AZ23+BI23+BR23+CA23+CJ23+CS23+DB23+DK23+DT23+EC23+EL23+EU23+FD23+FM23+FV23+GE23+GN23+GW23</f>
        <v>91.6666666666667</v>
      </c>
      <c r="HG23" s="79"/>
      <c r="HH23" s="79" t="n">
        <f aca="false">I23+R23+AA23+AJ23+AS23+BB23+BK23+BT23+CC23+CL23+CU23+DD23+DM23+DV23+EE23+EN23+EW23+FF23+FO23+FX23+GG23+GP23+GY23</f>
        <v>0</v>
      </c>
      <c r="HI23" s="81"/>
      <c r="HJ23" s="65" t="n">
        <v>98510</v>
      </c>
      <c r="HK23" s="66" t="n">
        <v>139831</v>
      </c>
      <c r="HL23" s="66" t="n">
        <v>125500</v>
      </c>
      <c r="HM23" s="66" t="n">
        <v>134903</v>
      </c>
      <c r="HN23" s="67" t="n">
        <v>144000</v>
      </c>
      <c r="HO23" s="67" t="n">
        <v>120000</v>
      </c>
      <c r="HP23" s="67" t="n">
        <v>120000</v>
      </c>
      <c r="HQ23" s="67" t="n">
        <v>122540</v>
      </c>
      <c r="HR23" s="68" t="n">
        <v>0</v>
      </c>
      <c r="HS23" s="65" t="n">
        <f aca="false">HJ23+HA23</f>
        <v>110202</v>
      </c>
      <c r="HT23" s="69" t="n">
        <f aca="false">HK23+HB23</f>
        <v>139831</v>
      </c>
      <c r="HU23" s="70" t="n">
        <f aca="false">HL23+HC23</f>
        <v>125500</v>
      </c>
      <c r="HV23" s="71" t="n">
        <f aca="false">HM23+HD23</f>
        <v>134903</v>
      </c>
      <c r="HW23" s="72" t="n">
        <f aca="false">HN23+HE23</f>
        <v>144110</v>
      </c>
      <c r="HX23" s="67" t="n">
        <f aca="false">HO23+HF23</f>
        <v>120091.666666667</v>
      </c>
      <c r="HY23" s="67"/>
      <c r="HZ23" s="67" t="n">
        <f aca="false">HQ23+HH23</f>
        <v>122540</v>
      </c>
      <c r="IA23" s="68" t="n">
        <v>0</v>
      </c>
    </row>
    <row r="24" customFormat="false" ht="15.75" hidden="false" customHeight="false" outlineLevel="0" collapsed="false">
      <c r="A24" s="73" t="s">
        <v>58</v>
      </c>
      <c r="B24" s="74" t="n">
        <v>0</v>
      </c>
      <c r="C24" s="108" t="n">
        <v>0</v>
      </c>
      <c r="D24" s="76" t="n">
        <v>0</v>
      </c>
      <c r="E24" s="77" t="n">
        <v>0</v>
      </c>
      <c r="F24" s="79" t="n">
        <v>0</v>
      </c>
      <c r="G24" s="79" t="n">
        <f aca="false">F24/12*10</f>
        <v>0</v>
      </c>
      <c r="H24" s="79" t="n">
        <v>0</v>
      </c>
      <c r="I24" s="79" t="n">
        <v>0</v>
      </c>
      <c r="J24" s="80"/>
      <c r="K24" s="74" t="n">
        <v>0</v>
      </c>
      <c r="L24" s="77" t="n">
        <v>0</v>
      </c>
      <c r="M24" s="76" t="n">
        <v>0</v>
      </c>
      <c r="N24" s="77" t="n">
        <v>0</v>
      </c>
      <c r="O24" s="79" t="n">
        <v>0</v>
      </c>
      <c r="P24" s="79" t="n">
        <f aca="false">O24/12*10</f>
        <v>0</v>
      </c>
      <c r="Q24" s="79" t="n">
        <v>0</v>
      </c>
      <c r="R24" s="79" t="n">
        <v>0</v>
      </c>
      <c r="S24" s="81"/>
      <c r="T24" s="74" t="n">
        <v>0</v>
      </c>
      <c r="U24" s="77" t="n">
        <v>0</v>
      </c>
      <c r="V24" s="76" t="n">
        <v>0</v>
      </c>
      <c r="W24" s="77" t="n">
        <v>0</v>
      </c>
      <c r="X24" s="79" t="n">
        <v>0</v>
      </c>
      <c r="Y24" s="79" t="n">
        <f aca="false">X24/12*10</f>
        <v>0</v>
      </c>
      <c r="Z24" s="79" t="n">
        <v>0</v>
      </c>
      <c r="AA24" s="79" t="n">
        <v>0</v>
      </c>
      <c r="AB24" s="81"/>
      <c r="AC24" s="74" t="n">
        <v>0</v>
      </c>
      <c r="AD24" s="77" t="n">
        <v>0</v>
      </c>
      <c r="AE24" s="76" t="n">
        <v>0</v>
      </c>
      <c r="AF24" s="77" t="n">
        <v>0</v>
      </c>
      <c r="AG24" s="79" t="n">
        <v>0</v>
      </c>
      <c r="AH24" s="79" t="n">
        <f aca="false">AG24/12*10</f>
        <v>0</v>
      </c>
      <c r="AI24" s="79" t="n">
        <v>0</v>
      </c>
      <c r="AJ24" s="79" t="n">
        <v>0</v>
      </c>
      <c r="AK24" s="81"/>
      <c r="AL24" s="74" t="n">
        <v>0</v>
      </c>
      <c r="AM24" s="77" t="n">
        <v>0</v>
      </c>
      <c r="AN24" s="76" t="n">
        <v>0</v>
      </c>
      <c r="AO24" s="77" t="n">
        <v>0</v>
      </c>
      <c r="AP24" s="79" t="n">
        <v>0</v>
      </c>
      <c r="AQ24" s="79" t="n">
        <f aca="false">AP24/12*10</f>
        <v>0</v>
      </c>
      <c r="AR24" s="79" t="n">
        <v>0</v>
      </c>
      <c r="AS24" s="79" t="n">
        <v>0</v>
      </c>
      <c r="AT24" s="81"/>
      <c r="AU24" s="74" t="n">
        <v>0</v>
      </c>
      <c r="AV24" s="77" t="n">
        <v>0</v>
      </c>
      <c r="AW24" s="76" t="n">
        <v>0</v>
      </c>
      <c r="AX24" s="77" t="n">
        <v>0</v>
      </c>
      <c r="AY24" s="79" t="n">
        <v>0</v>
      </c>
      <c r="AZ24" s="79" t="n">
        <f aca="false">AY24/12*10</f>
        <v>0</v>
      </c>
      <c r="BA24" s="79" t="n">
        <v>0</v>
      </c>
      <c r="BB24" s="79" t="n">
        <v>0</v>
      </c>
      <c r="BC24" s="81"/>
      <c r="BD24" s="74" t="n">
        <v>0</v>
      </c>
      <c r="BE24" s="77" t="n">
        <v>0</v>
      </c>
      <c r="BF24" s="76" t="n">
        <v>0</v>
      </c>
      <c r="BG24" s="77" t="n">
        <v>0</v>
      </c>
      <c r="BH24" s="79" t="n">
        <v>0</v>
      </c>
      <c r="BI24" s="79" t="n">
        <f aca="false">BH24/12*10</f>
        <v>0</v>
      </c>
      <c r="BJ24" s="79" t="n">
        <v>0</v>
      </c>
      <c r="BK24" s="79" t="n">
        <v>0</v>
      </c>
      <c r="BL24" s="81"/>
      <c r="BM24" s="74" t="n">
        <v>0</v>
      </c>
      <c r="BN24" s="77" t="n">
        <v>0</v>
      </c>
      <c r="BO24" s="76" t="n">
        <v>0</v>
      </c>
      <c r="BP24" s="77" t="n">
        <v>0</v>
      </c>
      <c r="BQ24" s="79" t="n">
        <v>0</v>
      </c>
      <c r="BR24" s="79" t="n">
        <f aca="false">BQ24/12*10</f>
        <v>0</v>
      </c>
      <c r="BS24" s="79" t="n">
        <v>0</v>
      </c>
      <c r="BT24" s="79" t="n">
        <v>0</v>
      </c>
      <c r="BU24" s="81"/>
      <c r="BV24" s="74" t="n">
        <v>0</v>
      </c>
      <c r="BW24" s="77" t="n">
        <v>0</v>
      </c>
      <c r="BX24" s="76" t="n">
        <v>0</v>
      </c>
      <c r="BY24" s="77" t="n">
        <v>0</v>
      </c>
      <c r="BZ24" s="79" t="n">
        <v>0</v>
      </c>
      <c r="CA24" s="79" t="n">
        <f aca="false">BZ24/12*10</f>
        <v>0</v>
      </c>
      <c r="CB24" s="79" t="n">
        <v>0</v>
      </c>
      <c r="CC24" s="79" t="n">
        <v>0</v>
      </c>
      <c r="CD24" s="81"/>
      <c r="CE24" s="74" t="n">
        <v>0</v>
      </c>
      <c r="CF24" s="77" t="n">
        <v>0</v>
      </c>
      <c r="CG24" s="76" t="n">
        <v>0</v>
      </c>
      <c r="CH24" s="77" t="n">
        <v>0</v>
      </c>
      <c r="CI24" s="79" t="n">
        <v>0</v>
      </c>
      <c r="CJ24" s="79" t="n">
        <f aca="false">CI24/12*10</f>
        <v>0</v>
      </c>
      <c r="CK24" s="79" t="n">
        <v>0</v>
      </c>
      <c r="CL24" s="79" t="n">
        <v>0</v>
      </c>
      <c r="CM24" s="81"/>
      <c r="CN24" s="82" t="n">
        <v>0</v>
      </c>
      <c r="CO24" s="77" t="n">
        <v>0</v>
      </c>
      <c r="CP24" s="76" t="n">
        <v>0</v>
      </c>
      <c r="CQ24" s="77" t="n">
        <v>0</v>
      </c>
      <c r="CR24" s="83" t="n">
        <v>0</v>
      </c>
      <c r="CS24" s="83" t="n">
        <f aca="false">CR24/12*10</f>
        <v>0</v>
      </c>
      <c r="CT24" s="83" t="n">
        <v>0</v>
      </c>
      <c r="CU24" s="83" t="n">
        <v>0</v>
      </c>
      <c r="CV24" s="81"/>
      <c r="CW24" s="82" t="n">
        <v>0</v>
      </c>
      <c r="CX24" s="77" t="n">
        <v>0</v>
      </c>
      <c r="CY24" s="76" t="n">
        <v>0</v>
      </c>
      <c r="CZ24" s="77" t="n">
        <v>0</v>
      </c>
      <c r="DA24" s="79" t="n">
        <v>0</v>
      </c>
      <c r="DB24" s="79" t="n">
        <f aca="false">DA24/12*10</f>
        <v>0</v>
      </c>
      <c r="DC24" s="79" t="n">
        <v>0</v>
      </c>
      <c r="DD24" s="79" t="n">
        <v>0</v>
      </c>
      <c r="DE24" s="80"/>
      <c r="DF24" s="82" t="n">
        <v>0</v>
      </c>
      <c r="DG24" s="77" t="n">
        <v>0</v>
      </c>
      <c r="DH24" s="76" t="n">
        <v>0</v>
      </c>
      <c r="DI24" s="77" t="n">
        <v>0</v>
      </c>
      <c r="DJ24" s="79" t="n">
        <v>0</v>
      </c>
      <c r="DK24" s="79" t="n">
        <f aca="false">DJ24/12*10</f>
        <v>0</v>
      </c>
      <c r="DL24" s="79" t="n">
        <v>0</v>
      </c>
      <c r="DM24" s="79" t="n">
        <v>0</v>
      </c>
      <c r="DN24" s="80"/>
      <c r="DO24" s="82" t="n">
        <v>0</v>
      </c>
      <c r="DP24" s="77" t="n">
        <v>0</v>
      </c>
      <c r="DQ24" s="76" t="n">
        <v>0</v>
      </c>
      <c r="DR24" s="77" t="n">
        <v>0</v>
      </c>
      <c r="DS24" s="79" t="n">
        <v>0</v>
      </c>
      <c r="DT24" s="79" t="n">
        <f aca="false">DS24/12*10</f>
        <v>0</v>
      </c>
      <c r="DU24" s="79" t="n">
        <v>0</v>
      </c>
      <c r="DV24" s="79" t="n">
        <v>0</v>
      </c>
      <c r="DW24" s="80"/>
      <c r="DX24" s="82" t="n">
        <v>0</v>
      </c>
      <c r="DY24" s="77" t="n">
        <v>0</v>
      </c>
      <c r="DZ24" s="76" t="n">
        <v>0</v>
      </c>
      <c r="EA24" s="77" t="n">
        <v>0</v>
      </c>
      <c r="EB24" s="84" t="n">
        <v>0</v>
      </c>
      <c r="EC24" s="83" t="n">
        <f aca="false">EB24/12*10</f>
        <v>0</v>
      </c>
      <c r="ED24" s="83" t="n">
        <v>0</v>
      </c>
      <c r="EE24" s="83" t="n">
        <v>0</v>
      </c>
      <c r="EF24" s="81"/>
      <c r="EG24" s="74" t="n">
        <v>0</v>
      </c>
      <c r="EH24" s="77" t="n">
        <v>0</v>
      </c>
      <c r="EI24" s="76" t="n">
        <v>0</v>
      </c>
      <c r="EJ24" s="77" t="n">
        <v>0</v>
      </c>
      <c r="EK24" s="85" t="n">
        <v>0</v>
      </c>
      <c r="EL24" s="79" t="n">
        <f aca="false">EK24/12*10</f>
        <v>0</v>
      </c>
      <c r="EM24" s="79" t="n">
        <v>0</v>
      </c>
      <c r="EN24" s="79" t="n">
        <v>0</v>
      </c>
      <c r="EO24" s="81"/>
      <c r="EP24" s="74" t="n">
        <v>0</v>
      </c>
      <c r="EQ24" s="77" t="n">
        <v>0</v>
      </c>
      <c r="ER24" s="76" t="n">
        <v>0</v>
      </c>
      <c r="ES24" s="77" t="n">
        <v>0</v>
      </c>
      <c r="ET24" s="79" t="n">
        <v>0</v>
      </c>
      <c r="EU24" s="79" t="n">
        <f aca="false">ET24/12*10</f>
        <v>0</v>
      </c>
      <c r="EV24" s="79" t="n">
        <v>0</v>
      </c>
      <c r="EW24" s="79" t="n">
        <v>0</v>
      </c>
      <c r="EX24" s="81"/>
      <c r="EY24" s="74" t="n">
        <v>0</v>
      </c>
      <c r="EZ24" s="77" t="n">
        <v>0</v>
      </c>
      <c r="FA24" s="76" t="n">
        <v>0</v>
      </c>
      <c r="FB24" s="77" t="n">
        <v>0</v>
      </c>
      <c r="FC24" s="79" t="n">
        <v>0</v>
      </c>
      <c r="FD24" s="79" t="n">
        <f aca="false">FC24/12*10</f>
        <v>0</v>
      </c>
      <c r="FE24" s="79" t="n">
        <v>0</v>
      </c>
      <c r="FF24" s="79" t="n">
        <v>0</v>
      </c>
      <c r="FG24" s="81"/>
      <c r="FH24" s="74" t="n">
        <v>0</v>
      </c>
      <c r="FI24" s="77" t="n">
        <v>0</v>
      </c>
      <c r="FJ24" s="76" t="n">
        <v>0</v>
      </c>
      <c r="FK24" s="77" t="n">
        <v>0</v>
      </c>
      <c r="FL24" s="79" t="n">
        <v>0</v>
      </c>
      <c r="FM24" s="79" t="n">
        <f aca="false">FL24/12*10</f>
        <v>0</v>
      </c>
      <c r="FN24" s="79" t="n">
        <v>0</v>
      </c>
      <c r="FO24" s="79" t="n">
        <v>0</v>
      </c>
      <c r="FP24" s="81"/>
      <c r="FQ24" s="74" t="n">
        <v>0</v>
      </c>
      <c r="FR24" s="77" t="n">
        <v>0</v>
      </c>
      <c r="FS24" s="76" t="n">
        <v>0</v>
      </c>
      <c r="FT24" s="77" t="n">
        <v>0</v>
      </c>
      <c r="FU24" s="79" t="n">
        <v>0</v>
      </c>
      <c r="FV24" s="79" t="n">
        <f aca="false">FU24/12*10</f>
        <v>0</v>
      </c>
      <c r="FW24" s="79" t="n">
        <v>0</v>
      </c>
      <c r="FX24" s="79" t="n">
        <v>0</v>
      </c>
      <c r="FY24" s="81"/>
      <c r="FZ24" s="74" t="n">
        <v>0</v>
      </c>
      <c r="GA24" s="77" t="n">
        <v>0</v>
      </c>
      <c r="GB24" s="76" t="n">
        <v>0</v>
      </c>
      <c r="GC24" s="77" t="n">
        <v>0</v>
      </c>
      <c r="GD24" s="79" t="n">
        <v>0</v>
      </c>
      <c r="GE24" s="79" t="n">
        <f aca="false">GD24/12*10</f>
        <v>0</v>
      </c>
      <c r="GF24" s="79" t="n">
        <v>0</v>
      </c>
      <c r="GG24" s="79" t="n">
        <v>0</v>
      </c>
      <c r="GH24" s="81"/>
      <c r="GI24" s="82" t="n">
        <v>0</v>
      </c>
      <c r="GJ24" s="77" t="n">
        <v>0</v>
      </c>
      <c r="GK24" s="76" t="n">
        <v>0</v>
      </c>
      <c r="GL24" s="77" t="n">
        <v>0</v>
      </c>
      <c r="GM24" s="79" t="n">
        <v>0</v>
      </c>
      <c r="GN24" s="79" t="n">
        <f aca="false">GM24/12*10</f>
        <v>0</v>
      </c>
      <c r="GO24" s="79" t="n">
        <v>0</v>
      </c>
      <c r="GP24" s="79" t="n">
        <v>0</v>
      </c>
      <c r="GQ24" s="81"/>
      <c r="GR24" s="74" t="n">
        <v>0</v>
      </c>
      <c r="GS24" s="77" t="n">
        <v>0</v>
      </c>
      <c r="GT24" s="76" t="n">
        <v>4000</v>
      </c>
      <c r="GU24" s="77" t="n">
        <v>0</v>
      </c>
      <c r="GV24" s="79" t="n">
        <v>0</v>
      </c>
      <c r="GW24" s="79" t="n">
        <f aca="false">GV24/12*10</f>
        <v>0</v>
      </c>
      <c r="GX24" s="79"/>
      <c r="GY24" s="79" t="n">
        <v>0</v>
      </c>
      <c r="GZ24" s="81"/>
      <c r="HA24" s="74" t="n">
        <f aca="false">B24+K24+T24+AC24+AL24+AU24+BD24+BM24+BV24+CE24+CN24+CW24+DF24+DO24+DX24+EG24+EP24+EY24+FH24+FQ24+FZ24+GI24+GR24</f>
        <v>0</v>
      </c>
      <c r="HB24" s="77" t="n">
        <f aca="false">C24+L24+U24+AD24+AM24+AV24+BE24+BN24+BW24+CF24+CO24+CX24+DG24+DP24+DY24+EH24+EQ24+EZ24+FI24+FR24+GA24+GJ24+GS24</f>
        <v>0</v>
      </c>
      <c r="HC24" s="76" t="n">
        <f aca="false">D24+M24+V24+AE24+AN24+AW24+BF24+BO24+BX24+CG24+CP24+CY24+DH24+DQ24+DZ24+EI24+ER24+FA24+FJ24+FS24+GB24+GK24+GT24</f>
        <v>4000</v>
      </c>
      <c r="HD24" s="77" t="n">
        <f aca="false">E24+N24+W24+AF24+AO24+AX24+BG24+BP24+BY24+CH24+CQ24+CZ24+DI24+DR24+EA24+EJ24+ES24+FB24+FK24+FT24+GC24+GL24+GU24</f>
        <v>0</v>
      </c>
      <c r="HE24" s="79" t="n">
        <f aca="false">F24+O24+X24+AG24+AP24+AY24+BH24+BQ24+BZ24+CI24+CR24+DA24+DJ24+DS24+EB24+EK24+ET24+FC24+FL24+FU24+GD24+GM24+GV24</f>
        <v>0</v>
      </c>
      <c r="HF24" s="79" t="n">
        <f aca="false">G24+P24+Y24+AH24+AQ24+AZ24+BI24+BR24+CA24+CJ24+CS24+DB24+DK24+DT24+EC24+EL24+EU24+FD24+FM24+FV24+GE24+GN24+GW24</f>
        <v>0</v>
      </c>
      <c r="HG24" s="79"/>
      <c r="HH24" s="79" t="n">
        <f aca="false">I24+R24+AA24+AJ24+AS24+BB24+BK24+BT24+CC24+CL24+CU24+DD24+DM24+DV24+EE24+EN24+EW24+FF24+FO24+FX24+GG24+GP24+GY24</f>
        <v>0</v>
      </c>
      <c r="HI24" s="81"/>
      <c r="HJ24" s="65" t="n">
        <v>24500</v>
      </c>
      <c r="HK24" s="66" t="n">
        <v>28574</v>
      </c>
      <c r="HL24" s="66" t="n">
        <v>29500</v>
      </c>
      <c r="HM24" s="66" t="n">
        <v>29625</v>
      </c>
      <c r="HN24" s="67" t="n">
        <v>34700</v>
      </c>
      <c r="HO24" s="67" t="n">
        <v>28916.6666666667</v>
      </c>
      <c r="HP24" s="67" t="n">
        <v>30020</v>
      </c>
      <c r="HQ24" s="67" t="n">
        <v>27847</v>
      </c>
      <c r="HR24" s="68" t="n">
        <v>0</v>
      </c>
      <c r="HS24" s="65" t="n">
        <f aca="false">HJ24+HA24</f>
        <v>24500</v>
      </c>
      <c r="HT24" s="69" t="n">
        <f aca="false">HK24+HB24</f>
        <v>28574</v>
      </c>
      <c r="HU24" s="70" t="n">
        <f aca="false">HL24+HC24</f>
        <v>33500</v>
      </c>
      <c r="HV24" s="71" t="n">
        <f aca="false">HM24+HD24</f>
        <v>29625</v>
      </c>
      <c r="HW24" s="72" t="n">
        <f aca="false">HN24+HE24</f>
        <v>34700</v>
      </c>
      <c r="HX24" s="67" t="n">
        <f aca="false">HO24+HF24</f>
        <v>28916.6666666667</v>
      </c>
      <c r="HY24" s="67"/>
      <c r="HZ24" s="67" t="n">
        <f aca="false">HQ24+HH24</f>
        <v>27847</v>
      </c>
      <c r="IA24" s="68" t="n">
        <v>0</v>
      </c>
    </row>
    <row r="25" customFormat="false" ht="15.75" hidden="false" customHeight="false" outlineLevel="0" collapsed="false">
      <c r="A25" s="73" t="s">
        <v>59</v>
      </c>
      <c r="B25" s="74" t="n">
        <v>139</v>
      </c>
      <c r="C25" s="108" t="n">
        <v>209</v>
      </c>
      <c r="D25" s="76" t="n">
        <v>145</v>
      </c>
      <c r="E25" s="77" t="n">
        <v>188</v>
      </c>
      <c r="F25" s="79" t="n">
        <v>150</v>
      </c>
      <c r="G25" s="79" t="n">
        <f aca="false">F25/12*10</f>
        <v>125</v>
      </c>
      <c r="H25" s="79" t="n">
        <v>279.313</v>
      </c>
      <c r="I25" s="79" t="n">
        <v>270</v>
      </c>
      <c r="J25" s="80" t="n">
        <f aca="false">F25*0.9</f>
        <v>135</v>
      </c>
      <c r="K25" s="74" t="n">
        <v>0</v>
      </c>
      <c r="L25" s="77" t="n">
        <v>0</v>
      </c>
      <c r="M25" s="76" t="n">
        <v>0</v>
      </c>
      <c r="N25" s="77" t="n">
        <v>0</v>
      </c>
      <c r="O25" s="79" t="n">
        <v>0</v>
      </c>
      <c r="P25" s="79" t="n">
        <f aca="false">O25/12*10</f>
        <v>0</v>
      </c>
      <c r="Q25" s="79" t="n">
        <v>0</v>
      </c>
      <c r="R25" s="79" t="n">
        <v>0</v>
      </c>
      <c r="S25" s="81" t="n">
        <f aca="false">O25*0.9</f>
        <v>0</v>
      </c>
      <c r="T25" s="74" t="n">
        <v>10729</v>
      </c>
      <c r="U25" s="77" t="n">
        <v>12829</v>
      </c>
      <c r="V25" s="76" t="n">
        <v>13106</v>
      </c>
      <c r="W25" s="77" t="n">
        <v>12033</v>
      </c>
      <c r="X25" s="79" t="n">
        <v>12416</v>
      </c>
      <c r="Y25" s="79" t="n">
        <f aca="false">X25/12*10</f>
        <v>10346.6666666667</v>
      </c>
      <c r="Z25" s="79" t="n">
        <v>11428.771</v>
      </c>
      <c r="AA25" s="79" t="n">
        <v>11195</v>
      </c>
      <c r="AB25" s="81" t="n">
        <f aca="false">X25*0.9</f>
        <v>11174.4</v>
      </c>
      <c r="AC25" s="74" t="n">
        <v>0</v>
      </c>
      <c r="AD25" s="77" t="n">
        <v>0</v>
      </c>
      <c r="AE25" s="76" t="n">
        <v>0</v>
      </c>
      <c r="AF25" s="77" t="n">
        <v>0</v>
      </c>
      <c r="AG25" s="79" t="n">
        <v>0</v>
      </c>
      <c r="AH25" s="79" t="n">
        <f aca="false">AG25/12*10</f>
        <v>0</v>
      </c>
      <c r="AI25" s="79" t="n">
        <v>0</v>
      </c>
      <c r="AJ25" s="79" t="n">
        <v>0</v>
      </c>
      <c r="AK25" s="81" t="n">
        <f aca="false">AG25*0.9</f>
        <v>0</v>
      </c>
      <c r="AL25" s="74" t="n">
        <v>0</v>
      </c>
      <c r="AM25" s="77" t="n">
        <v>0</v>
      </c>
      <c r="AN25" s="76" t="n">
        <v>0</v>
      </c>
      <c r="AO25" s="77" t="n">
        <v>0</v>
      </c>
      <c r="AP25" s="79" t="n">
        <v>0</v>
      </c>
      <c r="AQ25" s="79" t="n">
        <f aca="false">AP25/12*10</f>
        <v>0</v>
      </c>
      <c r="AR25" s="79" t="n">
        <v>0</v>
      </c>
      <c r="AS25" s="79" t="n">
        <v>0</v>
      </c>
      <c r="AT25" s="81" t="n">
        <f aca="false">AP25*0.9</f>
        <v>0</v>
      </c>
      <c r="AU25" s="74" t="n">
        <v>69</v>
      </c>
      <c r="AV25" s="77" t="n">
        <v>66</v>
      </c>
      <c r="AW25" s="76" t="n">
        <v>65</v>
      </c>
      <c r="AX25" s="77" t="n">
        <v>101</v>
      </c>
      <c r="AY25" s="79" t="n">
        <v>57</v>
      </c>
      <c r="AZ25" s="79" t="n">
        <f aca="false">AY25/12*10</f>
        <v>47.5</v>
      </c>
      <c r="BA25" s="79" t="n">
        <v>86</v>
      </c>
      <c r="BB25" s="79" t="n">
        <v>95</v>
      </c>
      <c r="BC25" s="81" t="n">
        <f aca="false">AY25*0.9</f>
        <v>51.3</v>
      </c>
      <c r="BD25" s="74" t="n">
        <v>0</v>
      </c>
      <c r="BE25" s="77" t="n">
        <v>0</v>
      </c>
      <c r="BF25" s="76" t="n">
        <v>0</v>
      </c>
      <c r="BG25" s="77" t="n">
        <v>0</v>
      </c>
      <c r="BH25" s="79" t="n">
        <v>0</v>
      </c>
      <c r="BI25" s="79" t="n">
        <f aca="false">BH25/12*10</f>
        <v>0</v>
      </c>
      <c r="BJ25" s="79" t="n">
        <v>0</v>
      </c>
      <c r="BK25" s="79" t="n">
        <v>0</v>
      </c>
      <c r="BL25" s="81" t="n">
        <f aca="false">BH25*0.9</f>
        <v>0</v>
      </c>
      <c r="BM25" s="74" t="n">
        <v>0</v>
      </c>
      <c r="BN25" s="77" t="n">
        <v>0</v>
      </c>
      <c r="BO25" s="76" t="n">
        <v>0</v>
      </c>
      <c r="BP25" s="77" t="n">
        <v>0</v>
      </c>
      <c r="BQ25" s="79" t="n">
        <v>0</v>
      </c>
      <c r="BR25" s="79" t="n">
        <f aca="false">BQ25/12*10</f>
        <v>0</v>
      </c>
      <c r="BS25" s="79" t="n">
        <v>0</v>
      </c>
      <c r="BT25" s="79" t="n">
        <v>0</v>
      </c>
      <c r="BU25" s="81" t="n">
        <f aca="false">BQ25*0.9</f>
        <v>0</v>
      </c>
      <c r="BV25" s="74" t="n">
        <v>0</v>
      </c>
      <c r="BW25" s="77" t="n">
        <v>0</v>
      </c>
      <c r="BX25" s="76" t="n">
        <v>0</v>
      </c>
      <c r="BY25" s="77" t="n">
        <v>0</v>
      </c>
      <c r="BZ25" s="79" t="n">
        <v>0</v>
      </c>
      <c r="CA25" s="79" t="n">
        <f aca="false">BZ25/12*10</f>
        <v>0</v>
      </c>
      <c r="CB25" s="79" t="n">
        <v>0</v>
      </c>
      <c r="CC25" s="79" t="n">
        <v>0</v>
      </c>
      <c r="CD25" s="81" t="n">
        <f aca="false">BZ25*0.9</f>
        <v>0</v>
      </c>
      <c r="CE25" s="74" t="n">
        <v>0</v>
      </c>
      <c r="CF25" s="77" t="n">
        <v>0</v>
      </c>
      <c r="CG25" s="76" t="n">
        <v>0</v>
      </c>
      <c r="CH25" s="77" t="n">
        <v>0</v>
      </c>
      <c r="CI25" s="79" t="n">
        <v>0</v>
      </c>
      <c r="CJ25" s="79" t="n">
        <f aca="false">CI25/12*10</f>
        <v>0</v>
      </c>
      <c r="CK25" s="79" t="n">
        <v>0</v>
      </c>
      <c r="CL25" s="79" t="n">
        <v>0</v>
      </c>
      <c r="CM25" s="81" t="n">
        <f aca="false">CI25*0.9</f>
        <v>0</v>
      </c>
      <c r="CN25" s="82" t="n">
        <v>0</v>
      </c>
      <c r="CO25" s="77" t="n">
        <v>0</v>
      </c>
      <c r="CP25" s="76" t="n">
        <v>0</v>
      </c>
      <c r="CQ25" s="77" t="n">
        <v>0</v>
      </c>
      <c r="CR25" s="83" t="n">
        <v>0</v>
      </c>
      <c r="CS25" s="83" t="n">
        <f aca="false">CR25/12*10</f>
        <v>0</v>
      </c>
      <c r="CT25" s="83" t="n">
        <v>0</v>
      </c>
      <c r="CU25" s="83" t="n">
        <v>0</v>
      </c>
      <c r="CV25" s="81" t="n">
        <f aca="false">CR25*0.9</f>
        <v>0</v>
      </c>
      <c r="CW25" s="82" t="n">
        <v>0</v>
      </c>
      <c r="CX25" s="77" t="n">
        <v>0</v>
      </c>
      <c r="CY25" s="76" t="n">
        <v>0</v>
      </c>
      <c r="CZ25" s="77" t="n">
        <v>0</v>
      </c>
      <c r="DA25" s="79" t="n">
        <v>0</v>
      </c>
      <c r="DB25" s="79" t="n">
        <f aca="false">DA25/12*10</f>
        <v>0</v>
      </c>
      <c r="DC25" s="79" t="n">
        <v>0</v>
      </c>
      <c r="DD25" s="79" t="n">
        <v>0</v>
      </c>
      <c r="DE25" s="80" t="n">
        <f aca="false">DA25*0.9</f>
        <v>0</v>
      </c>
      <c r="DF25" s="82" t="n">
        <v>0</v>
      </c>
      <c r="DG25" s="77" t="n">
        <v>0</v>
      </c>
      <c r="DH25" s="76" t="n">
        <v>0</v>
      </c>
      <c r="DI25" s="77" t="n">
        <v>0</v>
      </c>
      <c r="DJ25" s="79" t="n">
        <v>0</v>
      </c>
      <c r="DK25" s="79" t="n">
        <f aca="false">DJ25/12*10</f>
        <v>0</v>
      </c>
      <c r="DL25" s="79" t="n">
        <v>0</v>
      </c>
      <c r="DM25" s="79" t="n">
        <v>0</v>
      </c>
      <c r="DN25" s="80" t="n">
        <f aca="false">DJ25*0.9</f>
        <v>0</v>
      </c>
      <c r="DO25" s="82" t="n">
        <v>0</v>
      </c>
      <c r="DP25" s="77" t="n">
        <v>0</v>
      </c>
      <c r="DQ25" s="76" t="n">
        <v>0</v>
      </c>
      <c r="DR25" s="77" t="n">
        <v>0</v>
      </c>
      <c r="DS25" s="79" t="n">
        <v>0</v>
      </c>
      <c r="DT25" s="79" t="n">
        <f aca="false">DS25/12*10</f>
        <v>0</v>
      </c>
      <c r="DU25" s="79" t="n">
        <v>0</v>
      </c>
      <c r="DV25" s="79" t="n">
        <v>0</v>
      </c>
      <c r="DW25" s="80" t="n">
        <f aca="false">DS25*0.9</f>
        <v>0</v>
      </c>
      <c r="DX25" s="82" t="n">
        <v>118</v>
      </c>
      <c r="DY25" s="77" t="n">
        <v>96</v>
      </c>
      <c r="DZ25" s="76" t="n">
        <v>126</v>
      </c>
      <c r="EA25" s="77" t="n">
        <v>126</v>
      </c>
      <c r="EB25" s="84" t="n">
        <v>111</v>
      </c>
      <c r="EC25" s="83" t="n">
        <f aca="false">EB25/12*10</f>
        <v>92.5</v>
      </c>
      <c r="ED25" s="83" t="n">
        <v>126.61</v>
      </c>
      <c r="EE25" s="83" t="n">
        <v>126</v>
      </c>
      <c r="EF25" s="81" t="n">
        <f aca="false">EB25*0.9</f>
        <v>99.9</v>
      </c>
      <c r="EG25" s="74" t="n">
        <v>7</v>
      </c>
      <c r="EH25" s="77" t="n">
        <v>-1</v>
      </c>
      <c r="EI25" s="76" t="n">
        <v>12</v>
      </c>
      <c r="EJ25" s="77" t="n">
        <v>62</v>
      </c>
      <c r="EK25" s="85" t="n">
        <v>11</v>
      </c>
      <c r="EL25" s="79" t="n">
        <f aca="false">EK25/12*10</f>
        <v>9.16666666666667</v>
      </c>
      <c r="EM25" s="79" t="n">
        <v>9.129</v>
      </c>
      <c r="EN25" s="79" t="n">
        <v>0</v>
      </c>
      <c r="EO25" s="81" t="n">
        <f aca="false">EK25*0.9</f>
        <v>9.9</v>
      </c>
      <c r="EP25" s="74" t="n">
        <v>0</v>
      </c>
      <c r="EQ25" s="77" t="n">
        <v>0</v>
      </c>
      <c r="ER25" s="76" t="n">
        <v>0</v>
      </c>
      <c r="ES25" s="77" t="n">
        <v>0</v>
      </c>
      <c r="ET25" s="79" t="n">
        <v>0</v>
      </c>
      <c r="EU25" s="79" t="n">
        <f aca="false">ET25/12*10</f>
        <v>0</v>
      </c>
      <c r="EV25" s="79" t="n">
        <v>0</v>
      </c>
      <c r="EW25" s="79" t="n">
        <v>0</v>
      </c>
      <c r="EX25" s="81" t="n">
        <f aca="false">ET25*0.9</f>
        <v>0</v>
      </c>
      <c r="EY25" s="74" t="n">
        <v>5040</v>
      </c>
      <c r="EZ25" s="77" t="n">
        <v>6098</v>
      </c>
      <c r="FA25" s="76" t="n">
        <v>5842</v>
      </c>
      <c r="FB25" s="77" t="n">
        <v>5245</v>
      </c>
      <c r="FC25" s="79" t="n">
        <v>5087</v>
      </c>
      <c r="FD25" s="79" t="n">
        <f aca="false">FC25/12*10</f>
        <v>4239.16666666667</v>
      </c>
      <c r="FE25" s="79" t="n">
        <v>4385.544</v>
      </c>
      <c r="FF25" s="79" t="n">
        <v>4380</v>
      </c>
      <c r="FG25" s="81" t="n">
        <f aca="false">FC25*0.9</f>
        <v>4578.3</v>
      </c>
      <c r="FH25" s="74" t="n">
        <v>0</v>
      </c>
      <c r="FI25" s="77" t="n">
        <v>0</v>
      </c>
      <c r="FJ25" s="76" t="n">
        <v>0</v>
      </c>
      <c r="FK25" s="77" t="n">
        <v>0</v>
      </c>
      <c r="FL25" s="79" t="n">
        <v>0</v>
      </c>
      <c r="FM25" s="79" t="n">
        <f aca="false">FL25/12*10</f>
        <v>0</v>
      </c>
      <c r="FN25" s="79" t="n">
        <v>0</v>
      </c>
      <c r="FO25" s="79" t="n">
        <v>0</v>
      </c>
      <c r="FP25" s="81" t="n">
        <f aca="false">FL25*0.9</f>
        <v>0</v>
      </c>
      <c r="FQ25" s="74" t="n">
        <v>0</v>
      </c>
      <c r="FR25" s="77" t="n">
        <v>0</v>
      </c>
      <c r="FS25" s="76" t="n">
        <v>0</v>
      </c>
      <c r="FT25" s="77" t="n">
        <v>0</v>
      </c>
      <c r="FU25" s="79" t="n">
        <v>0</v>
      </c>
      <c r="FV25" s="79" t="n">
        <f aca="false">FU25/12*10</f>
        <v>0</v>
      </c>
      <c r="FW25" s="79" t="n">
        <v>0</v>
      </c>
      <c r="FX25" s="79" t="n">
        <v>0</v>
      </c>
      <c r="FY25" s="81" t="n">
        <f aca="false">FU25*0.9</f>
        <v>0</v>
      </c>
      <c r="FZ25" s="74" t="n">
        <v>0</v>
      </c>
      <c r="GA25" s="77" t="n">
        <v>0</v>
      </c>
      <c r="GB25" s="76" t="n">
        <v>0</v>
      </c>
      <c r="GC25" s="77" t="n">
        <v>0</v>
      </c>
      <c r="GD25" s="79" t="n">
        <v>0</v>
      </c>
      <c r="GE25" s="79" t="n">
        <f aca="false">GD25/12*10</f>
        <v>0</v>
      </c>
      <c r="GF25" s="79" t="n">
        <v>0</v>
      </c>
      <c r="GG25" s="79" t="n">
        <v>0</v>
      </c>
      <c r="GH25" s="81" t="n">
        <f aca="false">GD25*0.9</f>
        <v>0</v>
      </c>
      <c r="GI25" s="82" t="n">
        <v>0</v>
      </c>
      <c r="GJ25" s="77" t="n">
        <v>0</v>
      </c>
      <c r="GK25" s="76" t="n">
        <v>0</v>
      </c>
      <c r="GL25" s="77" t="n">
        <v>0</v>
      </c>
      <c r="GM25" s="79" t="n">
        <v>0</v>
      </c>
      <c r="GN25" s="79" t="n">
        <f aca="false">GM25/12*10</f>
        <v>0</v>
      </c>
      <c r="GO25" s="79" t="n">
        <v>0</v>
      </c>
      <c r="GP25" s="79" t="n">
        <v>0</v>
      </c>
      <c r="GQ25" s="81" t="n">
        <f aca="false">GM25*0.9</f>
        <v>0</v>
      </c>
      <c r="GR25" s="74" t="n">
        <v>500</v>
      </c>
      <c r="GS25" s="77" t="n">
        <v>51</v>
      </c>
      <c r="GT25" s="76" t="n">
        <v>-10024</v>
      </c>
      <c r="GU25" s="77" t="n">
        <v>2</v>
      </c>
      <c r="GV25" s="79" t="n">
        <v>-3774</v>
      </c>
      <c r="GW25" s="79" t="n">
        <f aca="false">GV25/12*10</f>
        <v>-3145</v>
      </c>
      <c r="GX25" s="79"/>
      <c r="GY25" s="79" t="n">
        <v>-2</v>
      </c>
      <c r="GZ25" s="81"/>
      <c r="HA25" s="74" t="n">
        <f aca="false">B25+K25+T25+AC25+AL25+AU25+BD25+BM25+BV25+CE25+CN25+CW25+DF25+DO25+DX25+EG25+EP25+EY25+FH25+FQ25+FZ25+GI25+GR25</f>
        <v>16602</v>
      </c>
      <c r="HB25" s="77" t="n">
        <f aca="false">C25+L25+U25+AD25+AM25+AV25+BE25+BN25+BW25+CF25+CO25+CX25+DG25+DP25+DY25+EH25+EQ25+EZ25+FI25+FR25+GA25+GJ25+GS25</f>
        <v>19348</v>
      </c>
      <c r="HC25" s="76" t="n">
        <f aca="false">D25+M25+V25+AE25+AN25+AW25+BF25+BO25+BX25+CG25+CP25+CY25+DH25+DQ25+DZ25+EI25+ER25+FA25+FJ25+FS25+GB25+GK25+GT25</f>
        <v>9272</v>
      </c>
      <c r="HD25" s="77" t="n">
        <f aca="false">E25+N25+W25+AF25+AO25+AX25+BG25+BP25+BY25+CH25+CQ25+CZ25+DI25+DR25+EA25+EJ25+ES25+FB25+FK25+FT25+GC25+GL25+GU25</f>
        <v>17757</v>
      </c>
      <c r="HE25" s="79" t="n">
        <f aca="false">F25+O25+X25+AG25+AP25+AY25+BH25+BQ25+BZ25+CI25+CR25+DA25+DJ25+DS25+EB25+EK25+ET25+FC25+FL25+FU25+GD25+GM25+GV25</f>
        <v>14058</v>
      </c>
      <c r="HF25" s="79" t="n">
        <f aca="false">G25+P25+Y25+AH25+AQ25+AZ25+BI25+BR25+CA25+CJ25+CS25+DB25+DK25+DT25+EC25+EL25+EU25+FD25+FM25+FV25+GE25+GN25+GW25</f>
        <v>11715</v>
      </c>
      <c r="HG25" s="79"/>
      <c r="HH25" s="79" t="n">
        <f aca="false">I25+R25+AA25+AJ25+AS25+BB25+BK25+BT25+CC25+CL25+CU25+DD25+DM25+DV25+EE25+EN25+EW25+FF25+FO25+FX25+GG25+GP25+GY25</f>
        <v>16064</v>
      </c>
      <c r="HI25" s="81"/>
      <c r="HJ25" s="65" t="n">
        <v>34765</v>
      </c>
      <c r="HK25" s="66" t="n">
        <v>46005</v>
      </c>
      <c r="HL25" s="66" t="n">
        <v>43728</v>
      </c>
      <c r="HM25" s="66" t="n">
        <v>45896</v>
      </c>
      <c r="HN25" s="67" t="n">
        <v>42373</v>
      </c>
      <c r="HO25" s="67" t="n">
        <v>35310.8333333333</v>
      </c>
      <c r="HP25" s="67" t="n">
        <v>38599.53</v>
      </c>
      <c r="HQ25" s="67" t="n">
        <v>41465</v>
      </c>
      <c r="HR25" s="68" t="n">
        <v>73548.9</v>
      </c>
      <c r="HS25" s="65" t="n">
        <f aca="false">HJ25+HA25</f>
        <v>51367</v>
      </c>
      <c r="HT25" s="69" t="n">
        <f aca="false">HK25+HB25</f>
        <v>65353</v>
      </c>
      <c r="HU25" s="70" t="n">
        <f aca="false">HL25+HC25</f>
        <v>53000</v>
      </c>
      <c r="HV25" s="71" t="n">
        <f aca="false">HM25+HD25</f>
        <v>63653</v>
      </c>
      <c r="HW25" s="72" t="n">
        <f aca="false">HN25+HE25</f>
        <v>56431</v>
      </c>
      <c r="HX25" s="67" t="n">
        <f aca="false">HO25+HF25</f>
        <v>47025.8333333333</v>
      </c>
      <c r="HY25" s="67"/>
      <c r="HZ25" s="67" t="n">
        <f aca="false">HQ25+HH25</f>
        <v>57529</v>
      </c>
      <c r="IA25" s="68" t="n">
        <v>0</v>
      </c>
    </row>
    <row r="26" customFormat="false" ht="15.75" hidden="false" customHeight="false" outlineLevel="0" collapsed="false">
      <c r="A26" s="73" t="s">
        <v>60</v>
      </c>
      <c r="B26" s="74" t="n">
        <v>0</v>
      </c>
      <c r="C26" s="108" t="n">
        <v>0</v>
      </c>
      <c r="D26" s="76" t="n">
        <v>0</v>
      </c>
      <c r="E26" s="77" t="n">
        <v>0</v>
      </c>
      <c r="F26" s="79" t="n">
        <v>0</v>
      </c>
      <c r="G26" s="79" t="n">
        <f aca="false">F26/12*10</f>
        <v>0</v>
      </c>
      <c r="H26" s="79" t="n">
        <v>0</v>
      </c>
      <c r="I26" s="79" t="n">
        <v>0</v>
      </c>
      <c r="J26" s="80"/>
      <c r="K26" s="74" t="n">
        <v>0</v>
      </c>
      <c r="L26" s="77" t="n">
        <v>0</v>
      </c>
      <c r="M26" s="76" t="n">
        <v>0</v>
      </c>
      <c r="N26" s="77" t="n">
        <v>0</v>
      </c>
      <c r="O26" s="79" t="n">
        <v>0</v>
      </c>
      <c r="P26" s="79" t="n">
        <f aca="false">O26/12*10</f>
        <v>0</v>
      </c>
      <c r="Q26" s="79" t="n">
        <v>0</v>
      </c>
      <c r="R26" s="79" t="n">
        <v>0</v>
      </c>
      <c r="S26" s="81"/>
      <c r="T26" s="74" t="n">
        <v>0</v>
      </c>
      <c r="U26" s="77" t="n">
        <v>0</v>
      </c>
      <c r="V26" s="76" t="n">
        <v>0</v>
      </c>
      <c r="W26" s="77" t="n">
        <v>0</v>
      </c>
      <c r="X26" s="79" t="n">
        <v>0</v>
      </c>
      <c r="Y26" s="79" t="n">
        <f aca="false">X26/12*10</f>
        <v>0</v>
      </c>
      <c r="Z26" s="79" t="n">
        <v>0</v>
      </c>
      <c r="AA26" s="79" t="n">
        <v>0</v>
      </c>
      <c r="AB26" s="81"/>
      <c r="AC26" s="74" t="n">
        <v>0</v>
      </c>
      <c r="AD26" s="77" t="n">
        <v>0</v>
      </c>
      <c r="AE26" s="76" t="n">
        <v>0</v>
      </c>
      <c r="AF26" s="77" t="n">
        <v>0</v>
      </c>
      <c r="AG26" s="79" t="n">
        <v>0</v>
      </c>
      <c r="AH26" s="79" t="n">
        <f aca="false">AG26/12*10</f>
        <v>0</v>
      </c>
      <c r="AI26" s="79" t="n">
        <v>0</v>
      </c>
      <c r="AJ26" s="79" t="n">
        <v>0</v>
      </c>
      <c r="AK26" s="81"/>
      <c r="AL26" s="74" t="n">
        <v>0</v>
      </c>
      <c r="AM26" s="77" t="n">
        <v>0</v>
      </c>
      <c r="AN26" s="76" t="n">
        <v>0</v>
      </c>
      <c r="AO26" s="77" t="n">
        <v>0</v>
      </c>
      <c r="AP26" s="79" t="n">
        <v>0</v>
      </c>
      <c r="AQ26" s="79" t="n">
        <f aca="false">AP26/12*10</f>
        <v>0</v>
      </c>
      <c r="AR26" s="79" t="n">
        <v>0</v>
      </c>
      <c r="AS26" s="79" t="n">
        <v>0</v>
      </c>
      <c r="AT26" s="81"/>
      <c r="AU26" s="74" t="n">
        <v>0</v>
      </c>
      <c r="AV26" s="77" t="n">
        <v>0</v>
      </c>
      <c r="AW26" s="76" t="n">
        <v>0</v>
      </c>
      <c r="AX26" s="77" t="n">
        <v>0</v>
      </c>
      <c r="AY26" s="79" t="n">
        <v>0</v>
      </c>
      <c r="AZ26" s="79" t="n">
        <f aca="false">AY26/12*10</f>
        <v>0</v>
      </c>
      <c r="BA26" s="79" t="n">
        <v>0</v>
      </c>
      <c r="BB26" s="79" t="n">
        <v>0</v>
      </c>
      <c r="BC26" s="81"/>
      <c r="BD26" s="74" t="n">
        <v>0</v>
      </c>
      <c r="BE26" s="77" t="n">
        <v>0</v>
      </c>
      <c r="BF26" s="76" t="n">
        <v>0</v>
      </c>
      <c r="BG26" s="77" t="n">
        <v>0</v>
      </c>
      <c r="BH26" s="79" t="n">
        <v>0</v>
      </c>
      <c r="BI26" s="79" t="n">
        <f aca="false">BH26/12*10</f>
        <v>0</v>
      </c>
      <c r="BJ26" s="79" t="n">
        <v>0</v>
      </c>
      <c r="BK26" s="79" t="n">
        <v>0</v>
      </c>
      <c r="BL26" s="81"/>
      <c r="BM26" s="74" t="n">
        <v>0</v>
      </c>
      <c r="BN26" s="77" t="n">
        <v>0</v>
      </c>
      <c r="BO26" s="76" t="n">
        <v>0</v>
      </c>
      <c r="BP26" s="77" t="n">
        <v>0</v>
      </c>
      <c r="BQ26" s="79" t="n">
        <v>0</v>
      </c>
      <c r="BR26" s="79" t="n">
        <f aca="false">BQ26/12*10</f>
        <v>0</v>
      </c>
      <c r="BS26" s="79" t="n">
        <v>0</v>
      </c>
      <c r="BT26" s="79" t="n">
        <v>0</v>
      </c>
      <c r="BU26" s="81"/>
      <c r="BV26" s="74" t="n">
        <v>0</v>
      </c>
      <c r="BW26" s="77" t="n">
        <v>0</v>
      </c>
      <c r="BX26" s="76" t="n">
        <v>0</v>
      </c>
      <c r="BY26" s="77" t="n">
        <v>0</v>
      </c>
      <c r="BZ26" s="79" t="n">
        <v>0</v>
      </c>
      <c r="CA26" s="79" t="n">
        <f aca="false">BZ26/12*10</f>
        <v>0</v>
      </c>
      <c r="CB26" s="79" t="n">
        <v>0</v>
      </c>
      <c r="CC26" s="79" t="n">
        <v>0</v>
      </c>
      <c r="CD26" s="81"/>
      <c r="CE26" s="74" t="n">
        <v>0</v>
      </c>
      <c r="CF26" s="77" t="n">
        <v>0</v>
      </c>
      <c r="CG26" s="76" t="n">
        <v>0</v>
      </c>
      <c r="CH26" s="77" t="n">
        <v>0</v>
      </c>
      <c r="CI26" s="79" t="n">
        <v>0</v>
      </c>
      <c r="CJ26" s="79" t="n">
        <f aca="false">CI26/12*10</f>
        <v>0</v>
      </c>
      <c r="CK26" s="79" t="n">
        <v>0</v>
      </c>
      <c r="CL26" s="79" t="n">
        <v>0</v>
      </c>
      <c r="CM26" s="81"/>
      <c r="CN26" s="82" t="n">
        <v>0</v>
      </c>
      <c r="CO26" s="77" t="n">
        <v>0</v>
      </c>
      <c r="CP26" s="76" t="n">
        <v>0</v>
      </c>
      <c r="CQ26" s="77" t="n">
        <v>0</v>
      </c>
      <c r="CR26" s="83" t="n">
        <v>0</v>
      </c>
      <c r="CS26" s="83" t="n">
        <f aca="false">CR26/12*10</f>
        <v>0</v>
      </c>
      <c r="CT26" s="83" t="n">
        <v>0</v>
      </c>
      <c r="CU26" s="83" t="n">
        <v>0</v>
      </c>
      <c r="CV26" s="81"/>
      <c r="CW26" s="82" t="n">
        <v>0</v>
      </c>
      <c r="CX26" s="77" t="n">
        <v>0</v>
      </c>
      <c r="CY26" s="76" t="n">
        <v>0</v>
      </c>
      <c r="CZ26" s="77" t="n">
        <v>0</v>
      </c>
      <c r="DA26" s="79" t="n">
        <v>0</v>
      </c>
      <c r="DB26" s="79" t="n">
        <f aca="false">DA26/12*10</f>
        <v>0</v>
      </c>
      <c r="DC26" s="79" t="n">
        <v>0</v>
      </c>
      <c r="DD26" s="79" t="n">
        <v>0</v>
      </c>
      <c r="DE26" s="80"/>
      <c r="DF26" s="82" t="n">
        <v>0</v>
      </c>
      <c r="DG26" s="77" t="n">
        <v>0</v>
      </c>
      <c r="DH26" s="76" t="n">
        <v>0</v>
      </c>
      <c r="DI26" s="77" t="n">
        <v>0</v>
      </c>
      <c r="DJ26" s="79" t="n">
        <v>0</v>
      </c>
      <c r="DK26" s="79" t="n">
        <f aca="false">DJ26/12*10</f>
        <v>0</v>
      </c>
      <c r="DL26" s="79" t="n">
        <v>0</v>
      </c>
      <c r="DM26" s="79" t="n">
        <v>0</v>
      </c>
      <c r="DN26" s="80"/>
      <c r="DO26" s="82" t="n">
        <v>0</v>
      </c>
      <c r="DP26" s="77" t="n">
        <v>0</v>
      </c>
      <c r="DQ26" s="76" t="n">
        <v>0</v>
      </c>
      <c r="DR26" s="77" t="n">
        <v>0</v>
      </c>
      <c r="DS26" s="79" t="n">
        <v>0</v>
      </c>
      <c r="DT26" s="79" t="n">
        <f aca="false">DS26/12*10</f>
        <v>0</v>
      </c>
      <c r="DU26" s="79" t="n">
        <v>0</v>
      </c>
      <c r="DV26" s="79" t="n">
        <v>0</v>
      </c>
      <c r="DW26" s="80"/>
      <c r="DX26" s="82" t="n">
        <v>0</v>
      </c>
      <c r="DY26" s="77" t="n">
        <v>0</v>
      </c>
      <c r="DZ26" s="76" t="n">
        <v>0</v>
      </c>
      <c r="EA26" s="77" t="n">
        <v>0</v>
      </c>
      <c r="EB26" s="84" t="n">
        <v>0</v>
      </c>
      <c r="EC26" s="83" t="n">
        <f aca="false">EB26/12*10</f>
        <v>0</v>
      </c>
      <c r="ED26" s="83" t="n">
        <v>0</v>
      </c>
      <c r="EE26" s="83" t="n">
        <v>0</v>
      </c>
      <c r="EF26" s="81"/>
      <c r="EG26" s="74" t="n">
        <v>0</v>
      </c>
      <c r="EH26" s="77" t="n">
        <v>0</v>
      </c>
      <c r="EI26" s="76" t="n">
        <v>0</v>
      </c>
      <c r="EJ26" s="77" t="n">
        <v>0</v>
      </c>
      <c r="EK26" s="85" t="n">
        <v>0</v>
      </c>
      <c r="EL26" s="79" t="n">
        <f aca="false">EK26/12*10</f>
        <v>0</v>
      </c>
      <c r="EM26" s="79" t="n">
        <v>0</v>
      </c>
      <c r="EN26" s="79" t="n">
        <v>0</v>
      </c>
      <c r="EO26" s="81"/>
      <c r="EP26" s="74" t="n">
        <v>0</v>
      </c>
      <c r="EQ26" s="77" t="n">
        <v>0</v>
      </c>
      <c r="ER26" s="76" t="n">
        <v>0</v>
      </c>
      <c r="ES26" s="77" t="n">
        <v>0</v>
      </c>
      <c r="ET26" s="79" t="n">
        <v>0</v>
      </c>
      <c r="EU26" s="79" t="n">
        <f aca="false">ET26/12*10</f>
        <v>0</v>
      </c>
      <c r="EV26" s="79" t="n">
        <v>0</v>
      </c>
      <c r="EW26" s="79" t="n">
        <v>0</v>
      </c>
      <c r="EX26" s="81"/>
      <c r="EY26" s="74" t="n">
        <v>0</v>
      </c>
      <c r="EZ26" s="77" t="n">
        <v>0</v>
      </c>
      <c r="FA26" s="76" t="n">
        <v>0</v>
      </c>
      <c r="FB26" s="77" t="n">
        <v>0</v>
      </c>
      <c r="FC26" s="79" t="n">
        <v>0</v>
      </c>
      <c r="FD26" s="79" t="n">
        <f aca="false">FC26/12*10</f>
        <v>0</v>
      </c>
      <c r="FE26" s="79" t="n">
        <v>0</v>
      </c>
      <c r="FF26" s="79" t="n">
        <v>0</v>
      </c>
      <c r="FG26" s="81"/>
      <c r="FH26" s="74" t="n">
        <v>0</v>
      </c>
      <c r="FI26" s="77" t="n">
        <v>0</v>
      </c>
      <c r="FJ26" s="76" t="n">
        <v>0</v>
      </c>
      <c r="FK26" s="77" t="n">
        <v>0</v>
      </c>
      <c r="FL26" s="79" t="n">
        <v>0</v>
      </c>
      <c r="FM26" s="79" t="n">
        <f aca="false">FL26/12*10</f>
        <v>0</v>
      </c>
      <c r="FN26" s="79" t="n">
        <v>0</v>
      </c>
      <c r="FO26" s="79" t="n">
        <v>0</v>
      </c>
      <c r="FP26" s="81"/>
      <c r="FQ26" s="74" t="n">
        <v>0</v>
      </c>
      <c r="FR26" s="77" t="n">
        <v>0</v>
      </c>
      <c r="FS26" s="76" t="n">
        <v>0</v>
      </c>
      <c r="FT26" s="77" t="n">
        <v>0</v>
      </c>
      <c r="FU26" s="79" t="n">
        <v>0</v>
      </c>
      <c r="FV26" s="79" t="n">
        <f aca="false">FU26/12*10</f>
        <v>0</v>
      </c>
      <c r="FW26" s="79" t="n">
        <v>0</v>
      </c>
      <c r="FX26" s="79" t="n">
        <v>0</v>
      </c>
      <c r="FY26" s="81"/>
      <c r="FZ26" s="74" t="n">
        <v>0</v>
      </c>
      <c r="GA26" s="77" t="n">
        <v>0</v>
      </c>
      <c r="GB26" s="76" t="n">
        <v>0</v>
      </c>
      <c r="GC26" s="77" t="n">
        <v>0</v>
      </c>
      <c r="GD26" s="79" t="n">
        <v>0</v>
      </c>
      <c r="GE26" s="79" t="n">
        <f aca="false">GD26/12*10</f>
        <v>0</v>
      </c>
      <c r="GF26" s="79" t="n">
        <v>0</v>
      </c>
      <c r="GG26" s="79" t="n">
        <v>0</v>
      </c>
      <c r="GH26" s="81"/>
      <c r="GI26" s="82" t="n">
        <v>0</v>
      </c>
      <c r="GJ26" s="77" t="n">
        <v>0</v>
      </c>
      <c r="GK26" s="76" t="n">
        <v>0</v>
      </c>
      <c r="GL26" s="77" t="n">
        <v>0</v>
      </c>
      <c r="GM26" s="79" t="n">
        <v>0</v>
      </c>
      <c r="GN26" s="79" t="n">
        <f aca="false">GM26/12*10</f>
        <v>0</v>
      </c>
      <c r="GO26" s="79" t="n">
        <v>0</v>
      </c>
      <c r="GP26" s="79" t="n">
        <v>0</v>
      </c>
      <c r="GQ26" s="81"/>
      <c r="GR26" s="74" t="n">
        <v>0</v>
      </c>
      <c r="GS26" s="77" t="n">
        <v>0</v>
      </c>
      <c r="GT26" s="76" t="n">
        <v>0</v>
      </c>
      <c r="GU26" s="77" t="n">
        <v>0</v>
      </c>
      <c r="GV26" s="79" t="n">
        <v>0</v>
      </c>
      <c r="GW26" s="79" t="n">
        <f aca="false">GV26/12*10</f>
        <v>0</v>
      </c>
      <c r="GX26" s="79"/>
      <c r="GY26" s="79" t="n">
        <v>0</v>
      </c>
      <c r="GZ26" s="81"/>
      <c r="HA26" s="74" t="n">
        <f aca="false">B26+K26+T26+AC26+AL26+AU26+BD26+BM26+BV26+CE26+CN26+CW26+DF26+DO26+DX26+EG26+EP26+EY26+FH26+FQ26+FZ26+GI26+GR26</f>
        <v>0</v>
      </c>
      <c r="HB26" s="77" t="n">
        <f aca="false">C26+L26+U26+AD26+AM26+AV26+BE26+BN26+BW26+CF26+CO26+CX26+DG26+DP26+DY26+EH26+EQ26+EZ26+FI26+FR26+GA26+GJ26+GS26</f>
        <v>0</v>
      </c>
      <c r="HC26" s="76" t="n">
        <f aca="false">D26+M26+V26+AE26+AN26+AW26+BF26+BO26+BX26+CG26+CP26+CY26+DH26+DQ26+DZ26+EI26+ER26+FA26+FJ26+FS26+GB26+GK26+GT26</f>
        <v>0</v>
      </c>
      <c r="HD26" s="77" t="n">
        <f aca="false">E26+N26+W26+AF26+AO26+AX26+BG26+BP26+BY26+CH26+CQ26+CZ26+DI26+DR26+EA26+EJ26+ES26+FB26+FK26+FT26+GC26+GL26+GU26</f>
        <v>0</v>
      </c>
      <c r="HE26" s="79" t="n">
        <f aca="false">F26+O26+X26+AG26+AP26+AY26+BH26+BQ26+BZ26+CI26+CR26+DA26+DJ26+DS26+EB26+EK26+ET26+FC26+FL26+FU26+GD26+GM26+GV26</f>
        <v>0</v>
      </c>
      <c r="HF26" s="79" t="n">
        <f aca="false">G26+P26+Y26+AH26+AQ26+AZ26+BI26+BR26+CA26+CJ26+CS26+DB26+DK26+DT26+EC26+EL26+EU26+FD26+FM26+FV26+GE26+GN26+GW26</f>
        <v>0</v>
      </c>
      <c r="HG26" s="79"/>
      <c r="HH26" s="79" t="n">
        <f aca="false">I26+R26+AA26+AJ26+AS26+BB26+BK26+BT26+CC26+CL26+CU26+DD26+DM26+DV26+EE26+EN26+EW26+FF26+FO26+FX26+GG26+GP26+GY26</f>
        <v>0</v>
      </c>
      <c r="HI26" s="81"/>
      <c r="HJ26" s="65" t="n">
        <v>800</v>
      </c>
      <c r="HK26" s="66" t="n">
        <v>802</v>
      </c>
      <c r="HL26" s="66" t="n">
        <v>1000</v>
      </c>
      <c r="HM26" s="66" t="n">
        <v>1447</v>
      </c>
      <c r="HN26" s="67" t="n">
        <v>1000</v>
      </c>
      <c r="HO26" s="67" t="n">
        <v>833.333333333333</v>
      </c>
      <c r="HP26" s="67" t="n">
        <v>1000</v>
      </c>
      <c r="HQ26" s="67" t="n">
        <v>458</v>
      </c>
      <c r="HR26" s="68" t="n">
        <v>0</v>
      </c>
      <c r="HS26" s="65" t="n">
        <f aca="false">HJ26+HA26</f>
        <v>800</v>
      </c>
      <c r="HT26" s="69" t="n">
        <f aca="false">HK26+HB26</f>
        <v>802</v>
      </c>
      <c r="HU26" s="70" t="n">
        <f aca="false">HL26+HC26</f>
        <v>1000</v>
      </c>
      <c r="HV26" s="71" t="n">
        <f aca="false">HM26+HD26</f>
        <v>1447</v>
      </c>
      <c r="HW26" s="72" t="n">
        <f aca="false">HN26+HE26</f>
        <v>1000</v>
      </c>
      <c r="HX26" s="67" t="n">
        <f aca="false">HO26+HF26</f>
        <v>833.333333333333</v>
      </c>
      <c r="HY26" s="67"/>
      <c r="HZ26" s="67" t="n">
        <f aca="false">HQ26+HH26</f>
        <v>458</v>
      </c>
      <c r="IA26" s="68" t="n">
        <v>0</v>
      </c>
    </row>
    <row r="27" customFormat="false" ht="15.75" hidden="false" customHeight="false" outlineLevel="0" collapsed="false">
      <c r="A27" s="73" t="s">
        <v>61</v>
      </c>
      <c r="B27" s="74" t="n">
        <v>0</v>
      </c>
      <c r="C27" s="108" t="n">
        <v>0</v>
      </c>
      <c r="D27" s="76" t="n">
        <v>0</v>
      </c>
      <c r="E27" s="77" t="n">
        <v>0</v>
      </c>
      <c r="F27" s="79" t="n">
        <v>0</v>
      </c>
      <c r="G27" s="79" t="n">
        <f aca="false">F27/12*10</f>
        <v>0</v>
      </c>
      <c r="H27" s="79" t="n">
        <v>0</v>
      </c>
      <c r="I27" s="79" t="n">
        <v>0</v>
      </c>
      <c r="J27" s="80"/>
      <c r="K27" s="74" t="n">
        <v>0</v>
      </c>
      <c r="L27" s="77" t="n">
        <v>0</v>
      </c>
      <c r="M27" s="76" t="n">
        <v>0</v>
      </c>
      <c r="N27" s="77" t="n">
        <v>0</v>
      </c>
      <c r="O27" s="79" t="n">
        <v>0</v>
      </c>
      <c r="P27" s="79" t="n">
        <f aca="false">O27/12*10</f>
        <v>0</v>
      </c>
      <c r="Q27" s="79" t="n">
        <v>0</v>
      </c>
      <c r="R27" s="79" t="n">
        <v>0</v>
      </c>
      <c r="S27" s="81"/>
      <c r="T27" s="74" t="n">
        <v>0</v>
      </c>
      <c r="U27" s="77" t="n">
        <v>0</v>
      </c>
      <c r="V27" s="76" t="n">
        <v>0</v>
      </c>
      <c r="W27" s="77" t="n">
        <v>0</v>
      </c>
      <c r="X27" s="79" t="n">
        <v>0</v>
      </c>
      <c r="Y27" s="79" t="n">
        <f aca="false">X27/12*10</f>
        <v>0</v>
      </c>
      <c r="Z27" s="79" t="n">
        <v>0</v>
      </c>
      <c r="AA27" s="79" t="n">
        <v>0</v>
      </c>
      <c r="AB27" s="81"/>
      <c r="AC27" s="74" t="n">
        <v>0</v>
      </c>
      <c r="AD27" s="77" t="n">
        <v>0</v>
      </c>
      <c r="AE27" s="76" t="n">
        <v>0</v>
      </c>
      <c r="AF27" s="77" t="n">
        <v>0</v>
      </c>
      <c r="AG27" s="79" t="n">
        <v>0</v>
      </c>
      <c r="AH27" s="79" t="n">
        <f aca="false">AG27/12*10</f>
        <v>0</v>
      </c>
      <c r="AI27" s="79" t="n">
        <v>0</v>
      </c>
      <c r="AJ27" s="79" t="n">
        <v>0</v>
      </c>
      <c r="AK27" s="81"/>
      <c r="AL27" s="74" t="n">
        <v>0</v>
      </c>
      <c r="AM27" s="77" t="n">
        <v>0</v>
      </c>
      <c r="AN27" s="76" t="n">
        <v>0</v>
      </c>
      <c r="AO27" s="77" t="n">
        <v>0</v>
      </c>
      <c r="AP27" s="79" t="n">
        <v>0</v>
      </c>
      <c r="AQ27" s="79" t="n">
        <f aca="false">AP27/12*10</f>
        <v>0</v>
      </c>
      <c r="AR27" s="79" t="n">
        <v>0</v>
      </c>
      <c r="AS27" s="79" t="n">
        <v>0</v>
      </c>
      <c r="AT27" s="81"/>
      <c r="AU27" s="74" t="n">
        <v>0</v>
      </c>
      <c r="AV27" s="77" t="n">
        <v>0</v>
      </c>
      <c r="AW27" s="76" t="n">
        <v>0</v>
      </c>
      <c r="AX27" s="77" t="n">
        <v>0</v>
      </c>
      <c r="AY27" s="79" t="n">
        <v>0</v>
      </c>
      <c r="AZ27" s="79" t="n">
        <f aca="false">AY27/12*10</f>
        <v>0</v>
      </c>
      <c r="BA27" s="79" t="n">
        <v>0</v>
      </c>
      <c r="BB27" s="79" t="n">
        <v>0</v>
      </c>
      <c r="BC27" s="81"/>
      <c r="BD27" s="74" t="n">
        <v>0</v>
      </c>
      <c r="BE27" s="77" t="n">
        <v>0</v>
      </c>
      <c r="BF27" s="76" t="n">
        <v>0</v>
      </c>
      <c r="BG27" s="77" t="n">
        <v>0</v>
      </c>
      <c r="BH27" s="79" t="n">
        <v>0</v>
      </c>
      <c r="BI27" s="79" t="n">
        <f aca="false">BH27/12*10</f>
        <v>0</v>
      </c>
      <c r="BJ27" s="79" t="n">
        <v>0</v>
      </c>
      <c r="BK27" s="79" t="n">
        <v>0</v>
      </c>
      <c r="BL27" s="81"/>
      <c r="BM27" s="74" t="n">
        <v>0</v>
      </c>
      <c r="BN27" s="77" t="n">
        <v>0</v>
      </c>
      <c r="BO27" s="76" t="n">
        <v>0</v>
      </c>
      <c r="BP27" s="77" t="n">
        <v>0</v>
      </c>
      <c r="BQ27" s="79" t="n">
        <v>0</v>
      </c>
      <c r="BR27" s="79" t="n">
        <f aca="false">BQ27/12*10</f>
        <v>0</v>
      </c>
      <c r="BS27" s="79" t="n">
        <v>0</v>
      </c>
      <c r="BT27" s="79" t="n">
        <v>0</v>
      </c>
      <c r="BU27" s="81"/>
      <c r="BV27" s="74" t="n">
        <v>0</v>
      </c>
      <c r="BW27" s="77" t="n">
        <v>0</v>
      </c>
      <c r="BX27" s="76" t="n">
        <v>0</v>
      </c>
      <c r="BY27" s="77" t="n">
        <v>0</v>
      </c>
      <c r="BZ27" s="79" t="n">
        <v>0</v>
      </c>
      <c r="CA27" s="79" t="n">
        <f aca="false">BZ27/12*10</f>
        <v>0</v>
      </c>
      <c r="CB27" s="79" t="n">
        <v>0</v>
      </c>
      <c r="CC27" s="79" t="n">
        <v>0</v>
      </c>
      <c r="CD27" s="81"/>
      <c r="CE27" s="74" t="n">
        <v>0</v>
      </c>
      <c r="CF27" s="77" t="n">
        <v>0</v>
      </c>
      <c r="CG27" s="76" t="n">
        <v>0</v>
      </c>
      <c r="CH27" s="77" t="n">
        <v>0</v>
      </c>
      <c r="CI27" s="79" t="n">
        <v>0</v>
      </c>
      <c r="CJ27" s="79" t="n">
        <f aca="false">CI27/12*10</f>
        <v>0</v>
      </c>
      <c r="CK27" s="79" t="n">
        <v>0</v>
      </c>
      <c r="CL27" s="79" t="n">
        <v>0</v>
      </c>
      <c r="CM27" s="81"/>
      <c r="CN27" s="82" t="n">
        <v>0</v>
      </c>
      <c r="CO27" s="77" t="n">
        <v>0</v>
      </c>
      <c r="CP27" s="76" t="n">
        <v>0</v>
      </c>
      <c r="CQ27" s="77" t="n">
        <v>0</v>
      </c>
      <c r="CR27" s="83" t="n">
        <v>0</v>
      </c>
      <c r="CS27" s="83" t="n">
        <f aca="false">CR27/12*10</f>
        <v>0</v>
      </c>
      <c r="CT27" s="83" t="n">
        <v>0</v>
      </c>
      <c r="CU27" s="83" t="n">
        <v>0</v>
      </c>
      <c r="CV27" s="81"/>
      <c r="CW27" s="82" t="n">
        <v>0</v>
      </c>
      <c r="CX27" s="77" t="n">
        <v>0</v>
      </c>
      <c r="CY27" s="76" t="n">
        <v>0</v>
      </c>
      <c r="CZ27" s="77" t="n">
        <v>0</v>
      </c>
      <c r="DA27" s="79" t="n">
        <v>0</v>
      </c>
      <c r="DB27" s="79" t="n">
        <f aca="false">DA27/12*10</f>
        <v>0</v>
      </c>
      <c r="DC27" s="79" t="n">
        <v>0</v>
      </c>
      <c r="DD27" s="79" t="n">
        <v>0</v>
      </c>
      <c r="DE27" s="80"/>
      <c r="DF27" s="82" t="n">
        <v>0</v>
      </c>
      <c r="DG27" s="77" t="n">
        <v>0</v>
      </c>
      <c r="DH27" s="76" t="n">
        <v>0</v>
      </c>
      <c r="DI27" s="77" t="n">
        <v>0</v>
      </c>
      <c r="DJ27" s="79" t="n">
        <v>0</v>
      </c>
      <c r="DK27" s="79" t="n">
        <f aca="false">DJ27/12*10</f>
        <v>0</v>
      </c>
      <c r="DL27" s="79" t="n">
        <v>0</v>
      </c>
      <c r="DM27" s="79" t="n">
        <v>0</v>
      </c>
      <c r="DN27" s="80"/>
      <c r="DO27" s="82" t="n">
        <v>0</v>
      </c>
      <c r="DP27" s="77" t="n">
        <v>0</v>
      </c>
      <c r="DQ27" s="76" t="n">
        <v>0</v>
      </c>
      <c r="DR27" s="77" t="n">
        <v>0</v>
      </c>
      <c r="DS27" s="79" t="n">
        <v>0</v>
      </c>
      <c r="DT27" s="79" t="n">
        <f aca="false">DS27/12*10</f>
        <v>0</v>
      </c>
      <c r="DU27" s="79" t="n">
        <v>0</v>
      </c>
      <c r="DV27" s="79" t="n">
        <v>0</v>
      </c>
      <c r="DW27" s="80"/>
      <c r="DX27" s="82" t="n">
        <v>0</v>
      </c>
      <c r="DY27" s="77" t="n">
        <v>0</v>
      </c>
      <c r="DZ27" s="76" t="n">
        <v>0</v>
      </c>
      <c r="EA27" s="77" t="n">
        <v>0</v>
      </c>
      <c r="EB27" s="84" t="n">
        <v>0</v>
      </c>
      <c r="EC27" s="83" t="n">
        <f aca="false">EB27/12*10</f>
        <v>0</v>
      </c>
      <c r="ED27" s="83" t="n">
        <v>0</v>
      </c>
      <c r="EE27" s="83" t="n">
        <v>0</v>
      </c>
      <c r="EF27" s="81"/>
      <c r="EG27" s="74" t="n">
        <v>0</v>
      </c>
      <c r="EH27" s="77" t="n">
        <v>0</v>
      </c>
      <c r="EI27" s="76" t="n">
        <v>0</v>
      </c>
      <c r="EJ27" s="77" t="n">
        <v>0</v>
      </c>
      <c r="EK27" s="85" t="n">
        <v>0</v>
      </c>
      <c r="EL27" s="79" t="n">
        <f aca="false">EK27/12*10</f>
        <v>0</v>
      </c>
      <c r="EM27" s="79" t="n">
        <v>0</v>
      </c>
      <c r="EN27" s="79" t="n">
        <v>0</v>
      </c>
      <c r="EO27" s="81"/>
      <c r="EP27" s="74" t="n">
        <v>0</v>
      </c>
      <c r="EQ27" s="77" t="n">
        <v>0</v>
      </c>
      <c r="ER27" s="76" t="n">
        <v>0</v>
      </c>
      <c r="ES27" s="77" t="n">
        <v>0</v>
      </c>
      <c r="ET27" s="79" t="n">
        <v>0</v>
      </c>
      <c r="EU27" s="79" t="n">
        <f aca="false">ET27/12*10</f>
        <v>0</v>
      </c>
      <c r="EV27" s="79" t="n">
        <v>0</v>
      </c>
      <c r="EW27" s="79" t="n">
        <v>0</v>
      </c>
      <c r="EX27" s="81"/>
      <c r="EY27" s="74" t="n">
        <v>0</v>
      </c>
      <c r="EZ27" s="77" t="n">
        <v>0</v>
      </c>
      <c r="FA27" s="76" t="n">
        <v>0</v>
      </c>
      <c r="FB27" s="77" t="n">
        <v>0</v>
      </c>
      <c r="FC27" s="79" t="n">
        <v>0</v>
      </c>
      <c r="FD27" s="79" t="n">
        <f aca="false">FC27/12*10</f>
        <v>0</v>
      </c>
      <c r="FE27" s="79" t="n">
        <v>0</v>
      </c>
      <c r="FF27" s="79" t="n">
        <v>0</v>
      </c>
      <c r="FG27" s="81"/>
      <c r="FH27" s="74" t="n">
        <v>0</v>
      </c>
      <c r="FI27" s="77" t="n">
        <v>0</v>
      </c>
      <c r="FJ27" s="76" t="n">
        <v>0</v>
      </c>
      <c r="FK27" s="77" t="n">
        <v>0</v>
      </c>
      <c r="FL27" s="79" t="n">
        <v>0</v>
      </c>
      <c r="FM27" s="79" t="n">
        <f aca="false">FL27/12*10</f>
        <v>0</v>
      </c>
      <c r="FN27" s="79" t="n">
        <v>0</v>
      </c>
      <c r="FO27" s="79" t="n">
        <v>0</v>
      </c>
      <c r="FP27" s="81"/>
      <c r="FQ27" s="74" t="n">
        <v>0</v>
      </c>
      <c r="FR27" s="77" t="n">
        <v>0</v>
      </c>
      <c r="FS27" s="76" t="n">
        <v>0</v>
      </c>
      <c r="FT27" s="77" t="n">
        <v>0</v>
      </c>
      <c r="FU27" s="79" t="n">
        <v>0</v>
      </c>
      <c r="FV27" s="79" t="n">
        <f aca="false">FU27/12*10</f>
        <v>0</v>
      </c>
      <c r="FW27" s="79" t="n">
        <v>0</v>
      </c>
      <c r="FX27" s="79" t="n">
        <v>0</v>
      </c>
      <c r="FY27" s="81"/>
      <c r="FZ27" s="74" t="n">
        <v>0</v>
      </c>
      <c r="GA27" s="77" t="n">
        <v>0</v>
      </c>
      <c r="GB27" s="76" t="n">
        <v>0</v>
      </c>
      <c r="GC27" s="77" t="n">
        <v>0</v>
      </c>
      <c r="GD27" s="79" t="n">
        <v>0</v>
      </c>
      <c r="GE27" s="79" t="n">
        <f aca="false">GD27/12*10</f>
        <v>0</v>
      </c>
      <c r="GF27" s="79" t="n">
        <v>0</v>
      </c>
      <c r="GG27" s="79" t="n">
        <v>0</v>
      </c>
      <c r="GH27" s="81"/>
      <c r="GI27" s="82" t="n">
        <v>0</v>
      </c>
      <c r="GJ27" s="77" t="n">
        <v>0</v>
      </c>
      <c r="GK27" s="76" t="n">
        <v>0</v>
      </c>
      <c r="GL27" s="77" t="n">
        <v>0</v>
      </c>
      <c r="GM27" s="79" t="n">
        <v>0</v>
      </c>
      <c r="GN27" s="79" t="n">
        <f aca="false">GM27/12*10</f>
        <v>0</v>
      </c>
      <c r="GO27" s="79" t="n">
        <v>0</v>
      </c>
      <c r="GP27" s="79" t="n">
        <v>0</v>
      </c>
      <c r="GQ27" s="81"/>
      <c r="GR27" s="74" t="n">
        <v>0</v>
      </c>
      <c r="GS27" s="77" t="n">
        <v>0</v>
      </c>
      <c r="GT27" s="76" t="n">
        <v>0</v>
      </c>
      <c r="GU27" s="77" t="n">
        <v>0</v>
      </c>
      <c r="GV27" s="79" t="n">
        <v>-6385</v>
      </c>
      <c r="GW27" s="79" t="n">
        <f aca="false">GV27/12*10</f>
        <v>-5320.83333333333</v>
      </c>
      <c r="GX27" s="79"/>
      <c r="GY27" s="79" t="n">
        <v>0</v>
      </c>
      <c r="GZ27" s="81"/>
      <c r="HA27" s="74" t="n">
        <f aca="false">B27+K27+T27+AC27+AL27+AU27+BD27+BM27+BV27+CE27+CN27+CW27+DF27+DO27+DX27+EG27+EP27+EY27+FH27+FQ27+FZ27+GI27+GR27</f>
        <v>0</v>
      </c>
      <c r="HB27" s="77" t="n">
        <f aca="false">C27+L27+U27+AD27+AM27+AV27+BE27+BN27+BW27+CF27+CO27+CX27+DG27+DP27+DY27+EH27+EQ27+EZ27+FI27+FR27+GA27+GJ27+GS27</f>
        <v>0</v>
      </c>
      <c r="HC27" s="76" t="n">
        <f aca="false">D27+M27+V27+AE27+AN27+AW27+BF27+BO27+BX27+CG27+CP27+CY27+DH27+DQ27+DZ27+EI27+ER27+FA27+FJ27+FS27+GB27+GK27+GT27</f>
        <v>0</v>
      </c>
      <c r="HD27" s="77" t="n">
        <f aca="false">E27+N27+W27+AF27+AO27+AX27+BG27+BP27+BY27+CH27+CQ27+CZ27+DI27+DR27+EA27+EJ27+ES27+FB27+FK27+FT27+GC27+GL27+GU27</f>
        <v>0</v>
      </c>
      <c r="HE27" s="79" t="n">
        <f aca="false">F27+O27+X27+AG27+AP27+AY27+BH27+BQ27+BZ27+CI27+CR27+DA27+DJ27+DS27+EB27+EK27+ET27+FC27+FL27+FU27+GD27+GM27+GV27</f>
        <v>-6385</v>
      </c>
      <c r="HF27" s="79" t="n">
        <f aca="false">G27+P27+Y27+AH27+AQ27+AZ27+BI27+BR27+CA27+CJ27+CS27+DB27+DK27+DT27+EC27+EL27+EU27+FD27+FM27+FV27+GE27+GN27+GW27</f>
        <v>-5320.83333333333</v>
      </c>
      <c r="HG27" s="79"/>
      <c r="HH27" s="79" t="n">
        <f aca="false">I27+R27+AA27+AJ27+AS27+BB27+BK27+BT27+CC27+CL27+CU27+DD27+DM27+DV27+EE27+EN27+EW27+FF27+FO27+FX27+GG27+GP27+GY27</f>
        <v>0</v>
      </c>
      <c r="HI27" s="81"/>
      <c r="HJ27" s="65" t="n">
        <v>12800</v>
      </c>
      <c r="HK27" s="66" t="n">
        <v>15352</v>
      </c>
      <c r="HL27" s="66" t="n">
        <v>13700</v>
      </c>
      <c r="HM27" s="66" t="n">
        <v>12009</v>
      </c>
      <c r="HN27" s="67" t="n">
        <v>19742</v>
      </c>
      <c r="HO27" s="67" t="n">
        <v>16451.6666666667</v>
      </c>
      <c r="HP27" s="67" t="n">
        <v>19742</v>
      </c>
      <c r="HQ27" s="67" t="n">
        <v>15818</v>
      </c>
      <c r="HR27" s="68" t="n">
        <v>0</v>
      </c>
      <c r="HS27" s="65" t="n">
        <f aca="false">HJ27+HA27</f>
        <v>12800</v>
      </c>
      <c r="HT27" s="69" t="n">
        <f aca="false">HK27+HB27</f>
        <v>15352</v>
      </c>
      <c r="HU27" s="70" t="n">
        <f aca="false">HL27+HC27</f>
        <v>13700</v>
      </c>
      <c r="HV27" s="71" t="n">
        <f aca="false">HM27+HD27</f>
        <v>12009</v>
      </c>
      <c r="HW27" s="72" t="n">
        <f aca="false">HN27+HE27</f>
        <v>13357</v>
      </c>
      <c r="HX27" s="67" t="n">
        <f aca="false">HO27+HF27</f>
        <v>11130.8333333333</v>
      </c>
      <c r="HY27" s="67"/>
      <c r="HZ27" s="67" t="n">
        <f aca="false">HQ27+HH27</f>
        <v>15818</v>
      </c>
      <c r="IA27" s="68" t="n">
        <v>0</v>
      </c>
    </row>
    <row r="28" customFormat="false" ht="15.75" hidden="false" customHeight="false" outlineLevel="0" collapsed="false">
      <c r="A28" s="73" t="s">
        <v>62</v>
      </c>
      <c r="B28" s="74" t="n">
        <v>0</v>
      </c>
      <c r="C28" s="108" t="n">
        <v>0</v>
      </c>
      <c r="D28" s="76" t="n">
        <v>0</v>
      </c>
      <c r="E28" s="77" t="n">
        <v>0</v>
      </c>
      <c r="F28" s="79" t="n">
        <v>0</v>
      </c>
      <c r="G28" s="79" t="n">
        <f aca="false">F28/12*10</f>
        <v>0</v>
      </c>
      <c r="H28" s="79" t="n">
        <v>0</v>
      </c>
      <c r="I28" s="79" t="n">
        <v>180</v>
      </c>
      <c r="J28" s="80" t="n">
        <v>216</v>
      </c>
      <c r="K28" s="74" t="n">
        <v>0</v>
      </c>
      <c r="L28" s="77" t="n">
        <v>0</v>
      </c>
      <c r="M28" s="76" t="n">
        <v>0</v>
      </c>
      <c r="N28" s="77" t="n">
        <v>0</v>
      </c>
      <c r="O28" s="79" t="n">
        <v>0</v>
      </c>
      <c r="P28" s="79" t="n">
        <f aca="false">O28/12*10</f>
        <v>0</v>
      </c>
      <c r="Q28" s="79" t="n">
        <v>0</v>
      </c>
      <c r="R28" s="79" t="n">
        <v>0</v>
      </c>
      <c r="S28" s="81" t="n">
        <v>0</v>
      </c>
      <c r="T28" s="74" t="n">
        <v>0</v>
      </c>
      <c r="U28" s="77" t="n">
        <v>0</v>
      </c>
      <c r="V28" s="76" t="n">
        <v>0</v>
      </c>
      <c r="W28" s="77" t="n">
        <v>0</v>
      </c>
      <c r="X28" s="79" t="n">
        <v>0</v>
      </c>
      <c r="Y28" s="79" t="n">
        <f aca="false">X28/12*10</f>
        <v>0</v>
      </c>
      <c r="Z28" s="79" t="n">
        <v>0</v>
      </c>
      <c r="AA28" s="79" t="n">
        <v>0</v>
      </c>
      <c r="AB28" s="81" t="n">
        <v>0</v>
      </c>
      <c r="AC28" s="74" t="n">
        <v>0</v>
      </c>
      <c r="AD28" s="77" t="n">
        <v>0</v>
      </c>
      <c r="AE28" s="76" t="n">
        <v>0</v>
      </c>
      <c r="AF28" s="77" t="n">
        <v>0</v>
      </c>
      <c r="AG28" s="79" t="n">
        <v>0</v>
      </c>
      <c r="AH28" s="79" t="n">
        <f aca="false">AG28/12*10</f>
        <v>0</v>
      </c>
      <c r="AI28" s="79" t="n">
        <v>0</v>
      </c>
      <c r="AJ28" s="79" t="n">
        <v>0</v>
      </c>
      <c r="AK28" s="81" t="n">
        <v>0</v>
      </c>
      <c r="AL28" s="74" t="n">
        <v>0</v>
      </c>
      <c r="AM28" s="77" t="n">
        <v>0</v>
      </c>
      <c r="AN28" s="76" t="n">
        <v>0</v>
      </c>
      <c r="AO28" s="77" t="n">
        <v>0</v>
      </c>
      <c r="AP28" s="79" t="n">
        <v>0</v>
      </c>
      <c r="AQ28" s="79" t="n">
        <f aca="false">AP28/12*10</f>
        <v>0</v>
      </c>
      <c r="AR28" s="79" t="n">
        <v>0</v>
      </c>
      <c r="AS28" s="79" t="n">
        <v>0</v>
      </c>
      <c r="AT28" s="81" t="n">
        <v>0</v>
      </c>
      <c r="AU28" s="74" t="n">
        <v>0</v>
      </c>
      <c r="AV28" s="77" t="n">
        <v>0</v>
      </c>
      <c r="AW28" s="76" t="n">
        <v>0</v>
      </c>
      <c r="AX28" s="77" t="n">
        <v>0</v>
      </c>
      <c r="AY28" s="79" t="n">
        <v>0</v>
      </c>
      <c r="AZ28" s="79" t="n">
        <f aca="false">AY28/12*10</f>
        <v>0</v>
      </c>
      <c r="BA28" s="79" t="n">
        <v>0</v>
      </c>
      <c r="BB28" s="79" t="n">
        <v>0</v>
      </c>
      <c r="BC28" s="81" t="n">
        <v>0</v>
      </c>
      <c r="BD28" s="74" t="n">
        <v>0</v>
      </c>
      <c r="BE28" s="77" t="n">
        <v>0</v>
      </c>
      <c r="BF28" s="76" t="n">
        <v>0</v>
      </c>
      <c r="BG28" s="77" t="n">
        <v>0</v>
      </c>
      <c r="BH28" s="79" t="n">
        <v>0</v>
      </c>
      <c r="BI28" s="79" t="n">
        <f aca="false">BH28/12*10</f>
        <v>0</v>
      </c>
      <c r="BJ28" s="79" t="n">
        <v>0</v>
      </c>
      <c r="BK28" s="79" t="n">
        <v>0</v>
      </c>
      <c r="BL28" s="81" t="n">
        <v>0</v>
      </c>
      <c r="BM28" s="74" t="n">
        <v>0</v>
      </c>
      <c r="BN28" s="77" t="n">
        <v>0</v>
      </c>
      <c r="BO28" s="76" t="n">
        <v>0</v>
      </c>
      <c r="BP28" s="77" t="n">
        <v>0</v>
      </c>
      <c r="BQ28" s="79" t="n">
        <v>0</v>
      </c>
      <c r="BR28" s="79" t="n">
        <f aca="false">BQ28/12*10</f>
        <v>0</v>
      </c>
      <c r="BS28" s="79" t="n">
        <v>0</v>
      </c>
      <c r="BT28" s="79" t="n">
        <v>0</v>
      </c>
      <c r="BU28" s="81" t="n">
        <v>0</v>
      </c>
      <c r="BV28" s="74" t="n">
        <v>0</v>
      </c>
      <c r="BW28" s="77" t="n">
        <v>0</v>
      </c>
      <c r="BX28" s="76" t="n">
        <v>0</v>
      </c>
      <c r="BY28" s="77" t="n">
        <v>0</v>
      </c>
      <c r="BZ28" s="79" t="n">
        <v>0</v>
      </c>
      <c r="CA28" s="79" t="n">
        <f aca="false">BZ28/12*10</f>
        <v>0</v>
      </c>
      <c r="CB28" s="79" t="n">
        <v>0</v>
      </c>
      <c r="CC28" s="79" t="n">
        <v>0</v>
      </c>
      <c r="CD28" s="81" t="n">
        <v>0</v>
      </c>
      <c r="CE28" s="74" t="n">
        <v>0</v>
      </c>
      <c r="CF28" s="77" t="n">
        <v>0</v>
      </c>
      <c r="CG28" s="76" t="n">
        <v>0</v>
      </c>
      <c r="CH28" s="77" t="n">
        <v>0</v>
      </c>
      <c r="CI28" s="79" t="n">
        <v>0</v>
      </c>
      <c r="CJ28" s="79" t="n">
        <f aca="false">CI28/12*10</f>
        <v>0</v>
      </c>
      <c r="CK28" s="79" t="n">
        <v>0</v>
      </c>
      <c r="CL28" s="79" t="n">
        <v>0</v>
      </c>
      <c r="CM28" s="81" t="n">
        <v>0</v>
      </c>
      <c r="CN28" s="82" t="n">
        <v>0</v>
      </c>
      <c r="CO28" s="77" t="n">
        <v>0</v>
      </c>
      <c r="CP28" s="76" t="n">
        <v>0</v>
      </c>
      <c r="CQ28" s="77" t="n">
        <v>0</v>
      </c>
      <c r="CR28" s="83" t="n">
        <v>0</v>
      </c>
      <c r="CS28" s="83" t="n">
        <f aca="false">CR28/12*10</f>
        <v>0</v>
      </c>
      <c r="CT28" s="83" t="n">
        <v>0</v>
      </c>
      <c r="CU28" s="83" t="n">
        <v>0</v>
      </c>
      <c r="CV28" s="81" t="n">
        <v>0</v>
      </c>
      <c r="CW28" s="82" t="n">
        <v>0</v>
      </c>
      <c r="CX28" s="77" t="n">
        <v>0</v>
      </c>
      <c r="CY28" s="76" t="n">
        <v>0</v>
      </c>
      <c r="CZ28" s="77" t="n">
        <v>0</v>
      </c>
      <c r="DA28" s="79" t="n">
        <v>0</v>
      </c>
      <c r="DB28" s="79" t="n">
        <f aca="false">DA28/12*10</f>
        <v>0</v>
      </c>
      <c r="DC28" s="79" t="n">
        <v>0</v>
      </c>
      <c r="DD28" s="79" t="n">
        <v>0</v>
      </c>
      <c r="DE28" s="80" t="n">
        <v>0</v>
      </c>
      <c r="DF28" s="82" t="n">
        <v>0</v>
      </c>
      <c r="DG28" s="77" t="n">
        <v>0</v>
      </c>
      <c r="DH28" s="76" t="n">
        <v>0</v>
      </c>
      <c r="DI28" s="77" t="n">
        <v>0</v>
      </c>
      <c r="DJ28" s="79" t="n">
        <v>0</v>
      </c>
      <c r="DK28" s="79" t="n">
        <f aca="false">DJ28/12*10</f>
        <v>0</v>
      </c>
      <c r="DL28" s="79" t="n">
        <v>0</v>
      </c>
      <c r="DM28" s="79" t="n">
        <v>0</v>
      </c>
      <c r="DN28" s="80" t="n">
        <v>0</v>
      </c>
      <c r="DO28" s="82" t="n">
        <v>0</v>
      </c>
      <c r="DP28" s="77" t="n">
        <v>0</v>
      </c>
      <c r="DQ28" s="76" t="n">
        <v>0</v>
      </c>
      <c r="DR28" s="77" t="n">
        <v>0</v>
      </c>
      <c r="DS28" s="79" t="n">
        <v>0</v>
      </c>
      <c r="DT28" s="79" t="n">
        <f aca="false">DS28/12*10</f>
        <v>0</v>
      </c>
      <c r="DU28" s="79" t="n">
        <v>0</v>
      </c>
      <c r="DV28" s="79" t="n">
        <v>0</v>
      </c>
      <c r="DW28" s="80" t="n">
        <v>0</v>
      </c>
      <c r="DX28" s="82" t="n">
        <v>0</v>
      </c>
      <c r="DY28" s="77" t="n">
        <v>0</v>
      </c>
      <c r="DZ28" s="76" t="n">
        <v>0</v>
      </c>
      <c r="EA28" s="77" t="n">
        <v>0</v>
      </c>
      <c r="EB28" s="84" t="n">
        <v>0</v>
      </c>
      <c r="EC28" s="83" t="n">
        <f aca="false">EB28/12*10</f>
        <v>0</v>
      </c>
      <c r="ED28" s="83" t="n">
        <v>0</v>
      </c>
      <c r="EE28" s="83" t="n">
        <v>0</v>
      </c>
      <c r="EF28" s="81" t="n">
        <v>0</v>
      </c>
      <c r="EG28" s="74" t="n">
        <v>0</v>
      </c>
      <c r="EH28" s="77" t="n">
        <v>0</v>
      </c>
      <c r="EI28" s="76" t="n">
        <v>0</v>
      </c>
      <c r="EJ28" s="77" t="n">
        <v>0</v>
      </c>
      <c r="EK28" s="85" t="n">
        <v>0</v>
      </c>
      <c r="EL28" s="79" t="n">
        <f aca="false">EK28/12*10</f>
        <v>0</v>
      </c>
      <c r="EM28" s="79" t="n">
        <v>0</v>
      </c>
      <c r="EN28" s="79" t="n">
        <v>0</v>
      </c>
      <c r="EO28" s="81" t="n">
        <v>0</v>
      </c>
      <c r="EP28" s="74" t="n">
        <v>0</v>
      </c>
      <c r="EQ28" s="77" t="n">
        <v>0</v>
      </c>
      <c r="ER28" s="76" t="n">
        <v>0</v>
      </c>
      <c r="ES28" s="77" t="n">
        <v>0</v>
      </c>
      <c r="ET28" s="79" t="n">
        <v>0</v>
      </c>
      <c r="EU28" s="79" t="n">
        <f aca="false">ET28/12*10</f>
        <v>0</v>
      </c>
      <c r="EV28" s="79" t="n">
        <v>0</v>
      </c>
      <c r="EW28" s="79" t="n">
        <v>0</v>
      </c>
      <c r="EX28" s="81" t="n">
        <v>0</v>
      </c>
      <c r="EY28" s="74" t="n">
        <v>0</v>
      </c>
      <c r="EZ28" s="77" t="n">
        <v>0</v>
      </c>
      <c r="FA28" s="76" t="n">
        <v>0</v>
      </c>
      <c r="FB28" s="77" t="n">
        <v>0</v>
      </c>
      <c r="FC28" s="79" t="n">
        <v>0</v>
      </c>
      <c r="FD28" s="79" t="n">
        <f aca="false">FC28/12*10</f>
        <v>0</v>
      </c>
      <c r="FE28" s="79" t="n">
        <v>0</v>
      </c>
      <c r="FF28" s="79" t="n">
        <v>0</v>
      </c>
      <c r="FG28" s="81" t="n">
        <v>0</v>
      </c>
      <c r="FH28" s="74" t="n">
        <v>0</v>
      </c>
      <c r="FI28" s="77" t="n">
        <v>0</v>
      </c>
      <c r="FJ28" s="76" t="n">
        <v>0</v>
      </c>
      <c r="FK28" s="77" t="n">
        <v>0</v>
      </c>
      <c r="FL28" s="79" t="n">
        <v>0</v>
      </c>
      <c r="FM28" s="79" t="n">
        <f aca="false">FL28/12*10</f>
        <v>0</v>
      </c>
      <c r="FN28" s="79" t="n">
        <v>0</v>
      </c>
      <c r="FO28" s="79" t="n">
        <v>0</v>
      </c>
      <c r="FP28" s="81" t="n">
        <v>0</v>
      </c>
      <c r="FQ28" s="74" t="n">
        <v>0</v>
      </c>
      <c r="FR28" s="77" t="n">
        <v>0</v>
      </c>
      <c r="FS28" s="76" t="n">
        <v>0</v>
      </c>
      <c r="FT28" s="77" t="n">
        <v>0</v>
      </c>
      <c r="FU28" s="79" t="n">
        <v>0</v>
      </c>
      <c r="FV28" s="79" t="n">
        <f aca="false">FU28/12*10</f>
        <v>0</v>
      </c>
      <c r="FW28" s="79" t="n">
        <v>0</v>
      </c>
      <c r="FX28" s="79" t="n">
        <v>0</v>
      </c>
      <c r="FY28" s="81" t="n">
        <v>0</v>
      </c>
      <c r="FZ28" s="74" t="n">
        <v>0</v>
      </c>
      <c r="GA28" s="77" t="n">
        <v>0</v>
      </c>
      <c r="GB28" s="76" t="n">
        <v>0</v>
      </c>
      <c r="GC28" s="77" t="n">
        <v>0</v>
      </c>
      <c r="GD28" s="79" t="n">
        <v>0</v>
      </c>
      <c r="GE28" s="79" t="n">
        <f aca="false">GD28/12*10</f>
        <v>0</v>
      </c>
      <c r="GF28" s="79" t="n">
        <v>0</v>
      </c>
      <c r="GG28" s="79" t="n">
        <v>0</v>
      </c>
      <c r="GH28" s="81" t="n">
        <v>0</v>
      </c>
      <c r="GI28" s="82" t="n">
        <v>0</v>
      </c>
      <c r="GJ28" s="77" t="n">
        <v>0</v>
      </c>
      <c r="GK28" s="76" t="n">
        <v>0</v>
      </c>
      <c r="GL28" s="77" t="n">
        <v>0</v>
      </c>
      <c r="GM28" s="79" t="n">
        <v>0</v>
      </c>
      <c r="GN28" s="79" t="n">
        <f aca="false">GM28/12*10</f>
        <v>0</v>
      </c>
      <c r="GO28" s="79" t="n">
        <v>0</v>
      </c>
      <c r="GP28" s="79" t="n">
        <v>0</v>
      </c>
      <c r="GQ28" s="81" t="n">
        <v>0</v>
      </c>
      <c r="GR28" s="74" t="n">
        <v>0</v>
      </c>
      <c r="GS28" s="77" t="n">
        <v>0</v>
      </c>
      <c r="GT28" s="76" t="n">
        <v>0</v>
      </c>
      <c r="GU28" s="77" t="n">
        <v>0</v>
      </c>
      <c r="GV28" s="79" t="n">
        <v>0</v>
      </c>
      <c r="GW28" s="79" t="n">
        <f aca="false">GV28/12*10</f>
        <v>0</v>
      </c>
      <c r="GX28" s="79"/>
      <c r="GY28" s="79" t="n">
        <v>0</v>
      </c>
      <c r="GZ28" s="81"/>
      <c r="HA28" s="74" t="n">
        <f aca="false">B28+K28+T28+AC28+AL28+AU28+BD28+BM28+BV28+CE28+CN28+CW28+DF28+DO28+DX28+EG28+EP28+EY28+FH28+FQ28+FZ28+GI28+GR28</f>
        <v>0</v>
      </c>
      <c r="HB28" s="77" t="n">
        <f aca="false">C28+L28+U28+AD28+AM28+AV28+BE28+BN28+BW28+CF28+CO28+CX28+DG28+DP28+DY28+EH28+EQ28+EZ28+FI28+FR28+GA28+GJ28+GS28</f>
        <v>0</v>
      </c>
      <c r="HC28" s="76" t="n">
        <f aca="false">D28+M28+V28+AE28+AN28+AW28+BF28+BO28+BX28+CG28+CP28+CY28+DH28+DQ28+DZ28+EI28+ER28+FA28+FJ28+FS28+GB28+GK28+GT28</f>
        <v>0</v>
      </c>
      <c r="HD28" s="77" t="n">
        <f aca="false">E28+N28+W28+AF28+AO28+AX28+BG28+BP28+BY28+CH28+CQ28+CZ28+DI28+DR28+EA28+EJ28+ES28+FB28+FK28+FT28+GC28+GL28+GU28</f>
        <v>0</v>
      </c>
      <c r="HE28" s="79" t="n">
        <f aca="false">F28+O28+X28+AG28+AP28+AY28+BH28+BQ28+BZ28+CI28+CR28+DA28+DJ28+DS28+EB28+EK28+ET28+FC28+FL28+FU28+GD28+GM28+GV28</f>
        <v>0</v>
      </c>
      <c r="HF28" s="79" t="n">
        <f aca="false">G28+P28+Y28+AH28+AQ28+AZ28+BI28+BR28+CA28+CJ28+CS28+DB28+DK28+DT28+EC28+EL28+EU28+FD28+FM28+FV28+GE28+GN28+GW28</f>
        <v>0</v>
      </c>
      <c r="HG28" s="79"/>
      <c r="HH28" s="79" t="n">
        <f aca="false">I28+R28+AA28+AJ28+AS28+BB28+BK28+BT28+CC28+CL28+CU28+DD28+DM28+DV28+EE28+EN28+EW28+FF28+FO28+FX28+GG28+GP28+GY28</f>
        <v>180</v>
      </c>
      <c r="HI28" s="81"/>
      <c r="HJ28" s="65" t="n">
        <v>0</v>
      </c>
      <c r="HK28" s="66" t="n">
        <v>0</v>
      </c>
      <c r="HL28" s="66" t="n">
        <v>0</v>
      </c>
      <c r="HM28" s="66" t="n">
        <v>0</v>
      </c>
      <c r="HN28" s="67" t="n">
        <v>0</v>
      </c>
      <c r="HO28" s="67" t="n">
        <v>0</v>
      </c>
      <c r="HP28" s="67" t="n">
        <v>0</v>
      </c>
      <c r="HQ28" s="67" t="n">
        <v>231</v>
      </c>
      <c r="HR28" s="68" t="n">
        <v>249</v>
      </c>
      <c r="HS28" s="65" t="n">
        <f aca="false">HJ28+HA28</f>
        <v>0</v>
      </c>
      <c r="HT28" s="69" t="n">
        <f aca="false">HK28+HB28</f>
        <v>0</v>
      </c>
      <c r="HU28" s="70" t="n">
        <f aca="false">HL28+HC28</f>
        <v>0</v>
      </c>
      <c r="HV28" s="71" t="n">
        <f aca="false">HM28+HD28</f>
        <v>0</v>
      </c>
      <c r="HW28" s="72" t="n">
        <f aca="false">HN28+HE28</f>
        <v>0</v>
      </c>
      <c r="HX28" s="67" t="n">
        <f aca="false">HO28+HF28</f>
        <v>0</v>
      </c>
      <c r="HY28" s="67"/>
      <c r="HZ28" s="67" t="n">
        <f aca="false">HQ28+HH28</f>
        <v>411</v>
      </c>
      <c r="IA28" s="68" t="n">
        <v>0</v>
      </c>
    </row>
    <row r="29" customFormat="false" ht="15.75" hidden="false" customHeight="false" outlineLevel="0" collapsed="false">
      <c r="A29" s="73" t="s">
        <v>63</v>
      </c>
      <c r="B29" s="74" t="n">
        <v>0</v>
      </c>
      <c r="C29" s="108" t="n">
        <v>0</v>
      </c>
      <c r="D29" s="76" t="n">
        <v>0</v>
      </c>
      <c r="E29" s="77" t="n">
        <v>0</v>
      </c>
      <c r="F29" s="79" t="n">
        <v>0</v>
      </c>
      <c r="G29" s="79" t="n">
        <f aca="false">F29/12*10</f>
        <v>0</v>
      </c>
      <c r="H29" s="79" t="n">
        <v>0</v>
      </c>
      <c r="I29" s="79" t="n">
        <v>0</v>
      </c>
      <c r="J29" s="80" t="n">
        <f aca="false">F29*0.9</f>
        <v>0</v>
      </c>
      <c r="K29" s="74" t="n">
        <v>0</v>
      </c>
      <c r="L29" s="77" t="n">
        <v>0</v>
      </c>
      <c r="M29" s="76" t="n">
        <v>0</v>
      </c>
      <c r="N29" s="77" t="n">
        <v>0</v>
      </c>
      <c r="O29" s="79" t="n">
        <v>0</v>
      </c>
      <c r="P29" s="79" t="n">
        <f aca="false">O29/12*10</f>
        <v>0</v>
      </c>
      <c r="Q29" s="79" t="n">
        <v>0</v>
      </c>
      <c r="R29" s="79" t="n">
        <v>0</v>
      </c>
      <c r="S29" s="81" t="n">
        <f aca="false">O29*0.9</f>
        <v>0</v>
      </c>
      <c r="T29" s="74" t="n">
        <v>0</v>
      </c>
      <c r="U29" s="77" t="n">
        <v>0</v>
      </c>
      <c r="V29" s="76" t="n">
        <v>0</v>
      </c>
      <c r="W29" s="77" t="n">
        <v>0</v>
      </c>
      <c r="X29" s="79" t="n">
        <v>0</v>
      </c>
      <c r="Y29" s="79" t="n">
        <f aca="false">X29/12*10</f>
        <v>0</v>
      </c>
      <c r="Z29" s="79" t="n">
        <v>0</v>
      </c>
      <c r="AA29" s="79" t="n">
        <v>0</v>
      </c>
      <c r="AB29" s="81" t="n">
        <f aca="false">X29*0.9</f>
        <v>0</v>
      </c>
      <c r="AC29" s="74" t="n">
        <v>0</v>
      </c>
      <c r="AD29" s="77" t="n">
        <v>0</v>
      </c>
      <c r="AE29" s="76" t="n">
        <v>0</v>
      </c>
      <c r="AF29" s="77" t="n">
        <v>0</v>
      </c>
      <c r="AG29" s="79" t="n">
        <v>0</v>
      </c>
      <c r="AH29" s="79" t="n">
        <f aca="false">AG29/12*10</f>
        <v>0</v>
      </c>
      <c r="AI29" s="79" t="n">
        <v>0</v>
      </c>
      <c r="AJ29" s="79" t="n">
        <v>0</v>
      </c>
      <c r="AK29" s="81" t="n">
        <f aca="false">AG29*0.9</f>
        <v>0</v>
      </c>
      <c r="AL29" s="74" t="n">
        <v>0</v>
      </c>
      <c r="AM29" s="77" t="n">
        <v>0</v>
      </c>
      <c r="AN29" s="76" t="n">
        <v>0</v>
      </c>
      <c r="AO29" s="77" t="n">
        <v>0</v>
      </c>
      <c r="AP29" s="79" t="n">
        <v>0</v>
      </c>
      <c r="AQ29" s="79" t="n">
        <f aca="false">AP29/12*10</f>
        <v>0</v>
      </c>
      <c r="AR29" s="79" t="n">
        <v>0</v>
      </c>
      <c r="AS29" s="79" t="n">
        <v>0</v>
      </c>
      <c r="AT29" s="81" t="n">
        <f aca="false">AP29*0.9</f>
        <v>0</v>
      </c>
      <c r="AU29" s="74" t="n">
        <v>640</v>
      </c>
      <c r="AV29" s="77" t="n">
        <v>380</v>
      </c>
      <c r="AW29" s="76" t="n">
        <v>145</v>
      </c>
      <c r="AX29" s="77" t="n">
        <v>141</v>
      </c>
      <c r="AY29" s="79" t="n">
        <v>130</v>
      </c>
      <c r="AZ29" s="79" t="n">
        <f aca="false">AY29/12*10</f>
        <v>108.333333333333</v>
      </c>
      <c r="BA29" s="79" t="n">
        <v>650.5</v>
      </c>
      <c r="BB29" s="79" t="n">
        <v>345</v>
      </c>
      <c r="BC29" s="81" t="n">
        <f aca="false">AY29*0.9</f>
        <v>117</v>
      </c>
      <c r="BD29" s="74" t="n">
        <v>0</v>
      </c>
      <c r="BE29" s="77" t="n">
        <v>0</v>
      </c>
      <c r="BF29" s="76" t="n">
        <v>0</v>
      </c>
      <c r="BG29" s="77" t="n">
        <v>0</v>
      </c>
      <c r="BH29" s="79" t="n">
        <v>0</v>
      </c>
      <c r="BI29" s="79" t="n">
        <f aca="false">BH29/12*10</f>
        <v>0</v>
      </c>
      <c r="BJ29" s="79" t="n">
        <v>0</v>
      </c>
      <c r="BK29" s="79" t="n">
        <v>0</v>
      </c>
      <c r="BL29" s="81" t="n">
        <f aca="false">BH29*0.9</f>
        <v>0</v>
      </c>
      <c r="BM29" s="74" t="n">
        <v>0</v>
      </c>
      <c r="BN29" s="77" t="n">
        <v>0</v>
      </c>
      <c r="BO29" s="76" t="n">
        <v>0</v>
      </c>
      <c r="BP29" s="77" t="n">
        <v>0</v>
      </c>
      <c r="BQ29" s="79" t="n">
        <v>0</v>
      </c>
      <c r="BR29" s="79" t="n">
        <f aca="false">BQ29/12*10</f>
        <v>0</v>
      </c>
      <c r="BS29" s="79" t="n">
        <v>0</v>
      </c>
      <c r="BT29" s="79" t="n">
        <v>0</v>
      </c>
      <c r="BU29" s="81" t="n">
        <f aca="false">BQ29*0.9</f>
        <v>0</v>
      </c>
      <c r="BV29" s="74" t="n">
        <v>0</v>
      </c>
      <c r="BW29" s="77" t="n">
        <v>0</v>
      </c>
      <c r="BX29" s="76" t="n">
        <v>0</v>
      </c>
      <c r="BY29" s="77" t="n">
        <v>0</v>
      </c>
      <c r="BZ29" s="79" t="n">
        <v>0</v>
      </c>
      <c r="CA29" s="79" t="n">
        <f aca="false">BZ29/12*10</f>
        <v>0</v>
      </c>
      <c r="CB29" s="79" t="n">
        <v>0</v>
      </c>
      <c r="CC29" s="79" t="n">
        <v>0</v>
      </c>
      <c r="CD29" s="81" t="n">
        <f aca="false">BZ29*0.9</f>
        <v>0</v>
      </c>
      <c r="CE29" s="74" t="n">
        <v>0</v>
      </c>
      <c r="CF29" s="77" t="n">
        <v>0</v>
      </c>
      <c r="CG29" s="76" t="n">
        <v>0</v>
      </c>
      <c r="CH29" s="77" t="n">
        <v>0</v>
      </c>
      <c r="CI29" s="79" t="n">
        <v>0</v>
      </c>
      <c r="CJ29" s="79" t="n">
        <f aca="false">CI29/12*10</f>
        <v>0</v>
      </c>
      <c r="CK29" s="79" t="n">
        <v>0</v>
      </c>
      <c r="CL29" s="79" t="n">
        <v>0</v>
      </c>
      <c r="CM29" s="81" t="n">
        <f aca="false">CI29*0.9</f>
        <v>0</v>
      </c>
      <c r="CN29" s="82" t="n">
        <v>0</v>
      </c>
      <c r="CO29" s="77" t="n">
        <v>0</v>
      </c>
      <c r="CP29" s="76" t="n">
        <v>0</v>
      </c>
      <c r="CQ29" s="77" t="n">
        <v>0</v>
      </c>
      <c r="CR29" s="83" t="n">
        <v>0</v>
      </c>
      <c r="CS29" s="83" t="n">
        <f aca="false">CR29/12*10</f>
        <v>0</v>
      </c>
      <c r="CT29" s="83" t="n">
        <v>0</v>
      </c>
      <c r="CU29" s="83" t="n">
        <v>0</v>
      </c>
      <c r="CV29" s="81" t="n">
        <f aca="false">CR29*0.9</f>
        <v>0</v>
      </c>
      <c r="CW29" s="82" t="n">
        <v>0</v>
      </c>
      <c r="CX29" s="77" t="n">
        <v>0</v>
      </c>
      <c r="CY29" s="76" t="n">
        <v>0</v>
      </c>
      <c r="CZ29" s="77" t="n">
        <v>0</v>
      </c>
      <c r="DA29" s="79" t="n">
        <v>0</v>
      </c>
      <c r="DB29" s="79" t="n">
        <f aca="false">DA29/12*10</f>
        <v>0</v>
      </c>
      <c r="DC29" s="79" t="n">
        <v>0</v>
      </c>
      <c r="DD29" s="79" t="n">
        <v>0</v>
      </c>
      <c r="DE29" s="80" t="n">
        <f aca="false">DA29*0.9</f>
        <v>0</v>
      </c>
      <c r="DF29" s="82" t="n">
        <v>0</v>
      </c>
      <c r="DG29" s="77" t="n">
        <v>0</v>
      </c>
      <c r="DH29" s="76" t="n">
        <v>0</v>
      </c>
      <c r="DI29" s="77" t="n">
        <v>0</v>
      </c>
      <c r="DJ29" s="79" t="n">
        <v>0</v>
      </c>
      <c r="DK29" s="79" t="n">
        <f aca="false">DJ29/12*10</f>
        <v>0</v>
      </c>
      <c r="DL29" s="79" t="n">
        <v>0</v>
      </c>
      <c r="DM29" s="79" t="n">
        <v>0</v>
      </c>
      <c r="DN29" s="80" t="n">
        <f aca="false">DJ29*0.9</f>
        <v>0</v>
      </c>
      <c r="DO29" s="82" t="n">
        <v>0</v>
      </c>
      <c r="DP29" s="77" t="n">
        <v>0</v>
      </c>
      <c r="DQ29" s="76" t="n">
        <v>0</v>
      </c>
      <c r="DR29" s="77" t="n">
        <v>0</v>
      </c>
      <c r="DS29" s="79" t="n">
        <v>0</v>
      </c>
      <c r="DT29" s="79" t="n">
        <f aca="false">DS29/12*10</f>
        <v>0</v>
      </c>
      <c r="DU29" s="79" t="n">
        <v>0</v>
      </c>
      <c r="DV29" s="79" t="n">
        <v>0</v>
      </c>
      <c r="DW29" s="80" t="n">
        <f aca="false">DS29*0.9</f>
        <v>0</v>
      </c>
      <c r="DX29" s="82" t="n">
        <v>0</v>
      </c>
      <c r="DY29" s="77" t="n">
        <v>0</v>
      </c>
      <c r="DZ29" s="76" t="n">
        <v>0</v>
      </c>
      <c r="EA29" s="77" t="n">
        <v>0</v>
      </c>
      <c r="EB29" s="84" t="n">
        <v>0</v>
      </c>
      <c r="EC29" s="83" t="n">
        <f aca="false">EB29/12*10</f>
        <v>0</v>
      </c>
      <c r="ED29" s="83" t="n">
        <v>0</v>
      </c>
      <c r="EE29" s="83" t="n">
        <v>0</v>
      </c>
      <c r="EF29" s="81" t="n">
        <f aca="false">EB29*0.9</f>
        <v>0</v>
      </c>
      <c r="EG29" s="74" t="n">
        <v>0</v>
      </c>
      <c r="EH29" s="77" t="n">
        <v>0</v>
      </c>
      <c r="EI29" s="76" t="n">
        <v>0</v>
      </c>
      <c r="EJ29" s="77" t="n">
        <v>0</v>
      </c>
      <c r="EK29" s="85" t="n">
        <v>0</v>
      </c>
      <c r="EL29" s="79" t="n">
        <f aca="false">EK29/12*10</f>
        <v>0</v>
      </c>
      <c r="EM29" s="79" t="n">
        <v>0</v>
      </c>
      <c r="EN29" s="79" t="n">
        <v>0</v>
      </c>
      <c r="EO29" s="81" t="n">
        <f aca="false">EK29*0.9</f>
        <v>0</v>
      </c>
      <c r="EP29" s="74" t="n">
        <v>0</v>
      </c>
      <c r="EQ29" s="77" t="n">
        <v>0</v>
      </c>
      <c r="ER29" s="76" t="n">
        <v>0</v>
      </c>
      <c r="ES29" s="77" t="n">
        <v>0</v>
      </c>
      <c r="ET29" s="79" t="n">
        <v>0</v>
      </c>
      <c r="EU29" s="79" t="n">
        <f aca="false">ET29/12*10</f>
        <v>0</v>
      </c>
      <c r="EV29" s="79" t="n">
        <v>0</v>
      </c>
      <c r="EW29" s="79" t="n">
        <v>0</v>
      </c>
      <c r="EX29" s="81" t="n">
        <f aca="false">ET29*0.9</f>
        <v>0</v>
      </c>
      <c r="EY29" s="74" t="n">
        <v>0</v>
      </c>
      <c r="EZ29" s="77" t="n">
        <v>0</v>
      </c>
      <c r="FA29" s="76" t="n">
        <v>0</v>
      </c>
      <c r="FB29" s="77" t="n">
        <v>0</v>
      </c>
      <c r="FC29" s="79" t="n">
        <v>0</v>
      </c>
      <c r="FD29" s="79" t="n">
        <f aca="false">FC29/12*10</f>
        <v>0</v>
      </c>
      <c r="FE29" s="79" t="n">
        <v>0</v>
      </c>
      <c r="FF29" s="79" t="n">
        <v>0</v>
      </c>
      <c r="FG29" s="81" t="n">
        <f aca="false">FC29*0.9</f>
        <v>0</v>
      </c>
      <c r="FH29" s="74" t="n">
        <v>0</v>
      </c>
      <c r="FI29" s="77" t="n">
        <v>0</v>
      </c>
      <c r="FJ29" s="76" t="n">
        <v>0</v>
      </c>
      <c r="FK29" s="77" t="n">
        <v>0</v>
      </c>
      <c r="FL29" s="79" t="n">
        <v>0</v>
      </c>
      <c r="FM29" s="79" t="n">
        <f aca="false">FL29/12*10</f>
        <v>0</v>
      </c>
      <c r="FN29" s="79" t="n">
        <v>0</v>
      </c>
      <c r="FO29" s="79" t="n">
        <v>0</v>
      </c>
      <c r="FP29" s="81" t="n">
        <f aca="false">FL29*0.9</f>
        <v>0</v>
      </c>
      <c r="FQ29" s="74" t="n">
        <v>0</v>
      </c>
      <c r="FR29" s="77" t="n">
        <v>0</v>
      </c>
      <c r="FS29" s="76" t="n">
        <v>0</v>
      </c>
      <c r="FT29" s="77" t="n">
        <v>0</v>
      </c>
      <c r="FU29" s="79" t="n">
        <v>0</v>
      </c>
      <c r="FV29" s="79" t="n">
        <f aca="false">FU29/12*10</f>
        <v>0</v>
      </c>
      <c r="FW29" s="79" t="n">
        <v>0</v>
      </c>
      <c r="FX29" s="79" t="n">
        <v>0</v>
      </c>
      <c r="FY29" s="81" t="n">
        <f aca="false">FU29*0.9</f>
        <v>0</v>
      </c>
      <c r="FZ29" s="74" t="n">
        <v>0</v>
      </c>
      <c r="GA29" s="77" t="n">
        <v>0</v>
      </c>
      <c r="GB29" s="76" t="n">
        <v>0</v>
      </c>
      <c r="GC29" s="77" t="n">
        <v>0</v>
      </c>
      <c r="GD29" s="79" t="n">
        <v>0</v>
      </c>
      <c r="GE29" s="79" t="n">
        <f aca="false">GD29/12*10</f>
        <v>0</v>
      </c>
      <c r="GF29" s="79" t="n">
        <v>0</v>
      </c>
      <c r="GG29" s="79" t="n">
        <v>0</v>
      </c>
      <c r="GH29" s="81" t="n">
        <f aca="false">GD29*0.9</f>
        <v>0</v>
      </c>
      <c r="GI29" s="82" t="n">
        <v>0</v>
      </c>
      <c r="GJ29" s="77" t="n">
        <v>0</v>
      </c>
      <c r="GK29" s="76" t="n">
        <v>0</v>
      </c>
      <c r="GL29" s="77" t="n">
        <v>0</v>
      </c>
      <c r="GM29" s="79" t="n">
        <v>0</v>
      </c>
      <c r="GN29" s="79" t="n">
        <f aca="false">GM29/12*10</f>
        <v>0</v>
      </c>
      <c r="GO29" s="79" t="n">
        <v>0</v>
      </c>
      <c r="GP29" s="79" t="n">
        <v>0</v>
      </c>
      <c r="GQ29" s="81" t="n">
        <f aca="false">GM29*0.9</f>
        <v>0</v>
      </c>
      <c r="GR29" s="74" t="n">
        <v>0</v>
      </c>
      <c r="GS29" s="77" t="n">
        <v>1</v>
      </c>
      <c r="GT29" s="76" t="n">
        <v>334</v>
      </c>
      <c r="GU29" s="77" t="n">
        <v>-1</v>
      </c>
      <c r="GV29" s="79" t="n">
        <v>-3</v>
      </c>
      <c r="GW29" s="79" t="n">
        <f aca="false">GV29/12*10</f>
        <v>-2.5</v>
      </c>
      <c r="GX29" s="79"/>
      <c r="GY29" s="79" t="n">
        <v>0</v>
      </c>
      <c r="GZ29" s="81"/>
      <c r="HA29" s="74" t="n">
        <f aca="false">B29+K29+T29+AC29+AL29+AU29+BD29+BM29+BV29+CE29+CN29+CW29+DF29+DO29+DX29+EG29+EP29+EY29+FH29+FQ29+FZ29+GI29+GR29</f>
        <v>640</v>
      </c>
      <c r="HB29" s="77" t="n">
        <f aca="false">C29+L29+U29+AD29+AM29+AV29+BE29+BN29+BW29+CF29+CO29+CX29+DG29+DP29+DY29+EH29+EQ29+EZ29+FI29+FR29+GA29+GJ29+GS29</f>
        <v>381</v>
      </c>
      <c r="HC29" s="76" t="n">
        <f aca="false">D29+M29+V29+AE29+AN29+AW29+BF29+BO29+BX29+CG29+CP29+CY29+DH29+DQ29+DZ29+EI29+ER29+FA29+FJ29+FS29+GB29+GK29+GT29</f>
        <v>479</v>
      </c>
      <c r="HD29" s="77" t="n">
        <f aca="false">E29+N29+W29+AF29+AO29+AX29+BG29+BP29+BY29+CH29+CQ29+CZ29+DI29+DR29+EA29+EJ29+ES29+FB29+FK29+FT29+GC29+GL29+GU29</f>
        <v>140</v>
      </c>
      <c r="HE29" s="79" t="n">
        <f aca="false">F29+O29+X29+AG29+AP29+AY29+BH29+BQ29+BZ29+CI29+CR29+DA29+DJ29+DS29+EB29+EK29+ET29+FC29+FL29+FU29+GD29+GM29+GV29</f>
        <v>127</v>
      </c>
      <c r="HF29" s="79" t="n">
        <f aca="false">G29+P29+Y29+AH29+AQ29+AZ29+BI29+BR29+CA29+CJ29+CS29+DB29+DK29+DT29+EC29+EL29+EU29+FD29+FM29+FV29+GE29+GN29+GW29</f>
        <v>105.833333333333</v>
      </c>
      <c r="HG29" s="79"/>
      <c r="HH29" s="79" t="n">
        <f aca="false">I29+R29+AA29+AJ29+AS29+BB29+BK29+BT29+CC29+CL29+CU29+DD29+DM29+DV29+EE29+EN29+EW29+FF29+FO29+FX29+GG29+GP29+GY29</f>
        <v>345</v>
      </c>
      <c r="HI29" s="81"/>
      <c r="HJ29" s="65" t="n">
        <v>66</v>
      </c>
      <c r="HK29" s="66" t="n">
        <v>50</v>
      </c>
      <c r="HL29" s="66" t="n">
        <v>121</v>
      </c>
      <c r="HM29" s="66" t="n">
        <v>95</v>
      </c>
      <c r="HN29" s="67" t="n">
        <v>73</v>
      </c>
      <c r="HO29" s="67" t="n">
        <v>60.8333333333333</v>
      </c>
      <c r="HP29" s="67" t="n">
        <v>59.4</v>
      </c>
      <c r="HQ29" s="67" t="n">
        <v>28</v>
      </c>
      <c r="HR29" s="68" t="n">
        <v>65.7</v>
      </c>
      <c r="HS29" s="65" t="n">
        <f aca="false">HJ29+HA29</f>
        <v>706</v>
      </c>
      <c r="HT29" s="69" t="n">
        <f aca="false">HK29+HB29</f>
        <v>431</v>
      </c>
      <c r="HU29" s="70" t="n">
        <f aca="false">HL29+HC29</f>
        <v>600</v>
      </c>
      <c r="HV29" s="71" t="n">
        <f aca="false">HM29+HD29</f>
        <v>235</v>
      </c>
      <c r="HW29" s="72" t="n">
        <f aca="false">HN29+HE29</f>
        <v>200</v>
      </c>
      <c r="HX29" s="67" t="n">
        <f aca="false">HO29+HF29</f>
        <v>166.666666666667</v>
      </c>
      <c r="HY29" s="67"/>
      <c r="HZ29" s="67" t="n">
        <f aca="false">HQ29+HH29</f>
        <v>373</v>
      </c>
      <c r="IA29" s="68" t="n">
        <v>0</v>
      </c>
    </row>
    <row r="30" customFormat="false" ht="15.75" hidden="false" customHeight="false" outlineLevel="0" collapsed="false">
      <c r="A30" s="73" t="s">
        <v>64</v>
      </c>
      <c r="B30" s="74" t="n">
        <v>2</v>
      </c>
      <c r="C30" s="108" t="n">
        <v>16</v>
      </c>
      <c r="D30" s="76" t="n">
        <v>2</v>
      </c>
      <c r="E30" s="77" t="n">
        <v>8</v>
      </c>
      <c r="F30" s="79" t="n">
        <v>1</v>
      </c>
      <c r="G30" s="79" t="n">
        <f aca="false">F30/12*10</f>
        <v>0.833333333333333</v>
      </c>
      <c r="H30" s="79" t="n">
        <v>1.2</v>
      </c>
      <c r="I30" s="79" t="n">
        <v>0</v>
      </c>
      <c r="J30" s="80" t="n">
        <f aca="false">F30*0.9</f>
        <v>0.9</v>
      </c>
      <c r="K30" s="74" t="n">
        <v>21</v>
      </c>
      <c r="L30" s="77" t="n">
        <v>41</v>
      </c>
      <c r="M30" s="76" t="n">
        <v>20</v>
      </c>
      <c r="N30" s="77" t="n">
        <v>8</v>
      </c>
      <c r="O30" s="79" t="n">
        <v>19</v>
      </c>
      <c r="P30" s="79" t="n">
        <f aca="false">O30/12*10</f>
        <v>15.8333333333333</v>
      </c>
      <c r="Q30" s="79" t="n">
        <v>16</v>
      </c>
      <c r="R30" s="79" t="n">
        <v>10</v>
      </c>
      <c r="S30" s="81" t="n">
        <f aca="false">O30*0.9</f>
        <v>17.1</v>
      </c>
      <c r="T30" s="74" t="n">
        <v>9</v>
      </c>
      <c r="U30" s="77" t="n">
        <v>15</v>
      </c>
      <c r="V30" s="76" t="n">
        <v>11</v>
      </c>
      <c r="W30" s="77" t="n">
        <v>9</v>
      </c>
      <c r="X30" s="79" t="n">
        <v>15</v>
      </c>
      <c r="Y30" s="79" t="n">
        <f aca="false">X30/12*10</f>
        <v>12.5</v>
      </c>
      <c r="Z30" s="79" t="n">
        <v>13</v>
      </c>
      <c r="AA30" s="79" t="n">
        <v>8</v>
      </c>
      <c r="AB30" s="81" t="n">
        <f aca="false">X30*0.9</f>
        <v>13.5</v>
      </c>
      <c r="AC30" s="74" t="n">
        <v>13865</v>
      </c>
      <c r="AD30" s="77" t="n">
        <v>14722</v>
      </c>
      <c r="AE30" s="76" t="n">
        <v>16125</v>
      </c>
      <c r="AF30" s="77" t="n">
        <v>15999</v>
      </c>
      <c r="AG30" s="79" t="n">
        <v>16836</v>
      </c>
      <c r="AH30" s="79" t="n">
        <f aca="false">AG30/12*10</f>
        <v>14030</v>
      </c>
      <c r="AI30" s="79" t="n">
        <v>14097.533</v>
      </c>
      <c r="AJ30" s="79" t="n">
        <v>14231</v>
      </c>
      <c r="AK30" s="81" t="n">
        <f aca="false">AG30*0.9</f>
        <v>15152.4</v>
      </c>
      <c r="AL30" s="74" t="n">
        <v>43867</v>
      </c>
      <c r="AM30" s="77" t="n">
        <v>48268</v>
      </c>
      <c r="AN30" s="76" t="n">
        <v>42573</v>
      </c>
      <c r="AO30" s="77" t="n">
        <v>51838</v>
      </c>
      <c r="AP30" s="79" t="n">
        <v>40517</v>
      </c>
      <c r="AQ30" s="79" t="n">
        <f aca="false">AP30/12*10</f>
        <v>33764.1666666667</v>
      </c>
      <c r="AR30" s="79" t="n">
        <v>33763</v>
      </c>
      <c r="AS30" s="79" t="n">
        <v>37965</v>
      </c>
      <c r="AT30" s="81" t="n">
        <f aca="false">AP30*0.9</f>
        <v>36465.3</v>
      </c>
      <c r="AU30" s="74" t="n">
        <v>0</v>
      </c>
      <c r="AV30" s="77" t="n">
        <v>1</v>
      </c>
      <c r="AW30" s="76" t="n">
        <v>0</v>
      </c>
      <c r="AX30" s="77" t="n">
        <v>0</v>
      </c>
      <c r="AY30" s="79" t="n">
        <v>0</v>
      </c>
      <c r="AZ30" s="79" t="n">
        <f aca="false">AY30/12*10</f>
        <v>0</v>
      </c>
      <c r="BA30" s="79" t="n">
        <v>0</v>
      </c>
      <c r="BB30" s="79" t="n">
        <v>0</v>
      </c>
      <c r="BC30" s="81" t="n">
        <f aca="false">AY30*0.9</f>
        <v>0</v>
      </c>
      <c r="BD30" s="74" t="n">
        <v>16520</v>
      </c>
      <c r="BE30" s="77" t="n">
        <v>16902</v>
      </c>
      <c r="BF30" s="76" t="n">
        <v>16205</v>
      </c>
      <c r="BG30" s="77" t="n">
        <v>17224</v>
      </c>
      <c r="BH30" s="79" t="n">
        <v>17900</v>
      </c>
      <c r="BI30" s="79" t="n">
        <f aca="false">BH30/12*10</f>
        <v>14916.6666666667</v>
      </c>
      <c r="BJ30" s="79" t="n">
        <v>15501.833</v>
      </c>
      <c r="BK30" s="79" t="n">
        <v>15965</v>
      </c>
      <c r="BL30" s="81" t="n">
        <f aca="false">BH30*0.9</f>
        <v>16110</v>
      </c>
      <c r="BM30" s="74" t="n">
        <v>0</v>
      </c>
      <c r="BN30" s="77" t="n">
        <v>0</v>
      </c>
      <c r="BO30" s="76" t="n">
        <v>0</v>
      </c>
      <c r="BP30" s="77" t="n">
        <v>0</v>
      </c>
      <c r="BQ30" s="79" t="n">
        <v>0</v>
      </c>
      <c r="BR30" s="79" t="n">
        <f aca="false">BQ30/12*10</f>
        <v>0</v>
      </c>
      <c r="BS30" s="79" t="n">
        <v>0</v>
      </c>
      <c r="BT30" s="79" t="n">
        <v>0</v>
      </c>
      <c r="BU30" s="81" t="n">
        <f aca="false">BQ30*0.9</f>
        <v>0</v>
      </c>
      <c r="BV30" s="74" t="n">
        <v>1699</v>
      </c>
      <c r="BW30" s="77" t="n">
        <v>2164</v>
      </c>
      <c r="BX30" s="76" t="n">
        <v>1953</v>
      </c>
      <c r="BY30" s="77" t="n">
        <v>1871</v>
      </c>
      <c r="BZ30" s="79" t="n">
        <v>2676</v>
      </c>
      <c r="CA30" s="79" t="n">
        <f aca="false">BZ30/12*10</f>
        <v>2230</v>
      </c>
      <c r="CB30" s="79" t="n">
        <v>2403</v>
      </c>
      <c r="CC30" s="79" t="n">
        <v>2160</v>
      </c>
      <c r="CD30" s="81" t="n">
        <f aca="false">BZ30*0.9</f>
        <v>2408.4</v>
      </c>
      <c r="CE30" s="74" t="n">
        <v>761</v>
      </c>
      <c r="CF30" s="77" t="n">
        <v>923</v>
      </c>
      <c r="CG30" s="76" t="n">
        <v>827</v>
      </c>
      <c r="CH30" s="77" t="n">
        <v>837</v>
      </c>
      <c r="CI30" s="79" t="n">
        <v>811</v>
      </c>
      <c r="CJ30" s="79" t="n">
        <f aca="false">CI30/12*10</f>
        <v>675.833333333333</v>
      </c>
      <c r="CK30" s="79" t="n">
        <v>676</v>
      </c>
      <c r="CL30" s="79" t="n">
        <v>625</v>
      </c>
      <c r="CM30" s="81" t="n">
        <f aca="false">CI30*0.9</f>
        <v>729.9</v>
      </c>
      <c r="CN30" s="82" t="n">
        <v>0</v>
      </c>
      <c r="CO30" s="77" t="n">
        <v>0</v>
      </c>
      <c r="CP30" s="76" t="n">
        <v>0</v>
      </c>
      <c r="CQ30" s="77" t="n">
        <v>0</v>
      </c>
      <c r="CR30" s="83" t="n">
        <v>0</v>
      </c>
      <c r="CS30" s="83" t="n">
        <f aca="false">CR30/12*10</f>
        <v>0</v>
      </c>
      <c r="CT30" s="83" t="n">
        <v>0</v>
      </c>
      <c r="CU30" s="83" t="n">
        <v>0</v>
      </c>
      <c r="CV30" s="81" t="n">
        <f aca="false">CR30*0.9</f>
        <v>0</v>
      </c>
      <c r="CW30" s="82" t="n">
        <v>14450</v>
      </c>
      <c r="CX30" s="77" t="n">
        <v>14995</v>
      </c>
      <c r="CY30" s="76" t="n">
        <v>15050</v>
      </c>
      <c r="CZ30" s="77" t="n">
        <v>15317</v>
      </c>
      <c r="DA30" s="79" t="n">
        <v>14757</v>
      </c>
      <c r="DB30" s="79" t="n">
        <f aca="false">DA30/12*10</f>
        <v>12297.5</v>
      </c>
      <c r="DC30" s="79" t="n">
        <v>12297</v>
      </c>
      <c r="DD30" s="79" t="n">
        <v>14043</v>
      </c>
      <c r="DE30" s="80" t="n">
        <f aca="false">DA30*0.9</f>
        <v>13281.3</v>
      </c>
      <c r="DF30" s="82" t="n">
        <v>15680</v>
      </c>
      <c r="DG30" s="77" t="n">
        <v>16169</v>
      </c>
      <c r="DH30" s="76" t="n">
        <v>15230</v>
      </c>
      <c r="DI30" s="77" t="n">
        <v>16104</v>
      </c>
      <c r="DJ30" s="79" t="n">
        <v>14933</v>
      </c>
      <c r="DK30" s="79" t="n">
        <f aca="false">DJ30/12*10</f>
        <v>12444.1666666667</v>
      </c>
      <c r="DL30" s="79" t="n">
        <v>12444</v>
      </c>
      <c r="DM30" s="79" t="n">
        <v>16677</v>
      </c>
      <c r="DN30" s="80" t="n">
        <f aca="false">DJ30*0.9</f>
        <v>13439.7</v>
      </c>
      <c r="DO30" s="82" t="n">
        <v>0</v>
      </c>
      <c r="DP30" s="77" t="n">
        <v>0</v>
      </c>
      <c r="DQ30" s="76" t="n">
        <v>0</v>
      </c>
      <c r="DR30" s="77" t="n">
        <v>0</v>
      </c>
      <c r="DS30" s="79" t="n">
        <v>0</v>
      </c>
      <c r="DT30" s="79" t="n">
        <f aca="false">DS30/12*10</f>
        <v>0</v>
      </c>
      <c r="DU30" s="79" t="n">
        <v>0</v>
      </c>
      <c r="DV30" s="79" t="n">
        <v>0</v>
      </c>
      <c r="DW30" s="80" t="n">
        <f aca="false">DS30*0.9</f>
        <v>0</v>
      </c>
      <c r="DX30" s="82" t="n">
        <v>0</v>
      </c>
      <c r="DY30" s="77" t="n">
        <v>0</v>
      </c>
      <c r="DZ30" s="76" t="n">
        <v>0</v>
      </c>
      <c r="EA30" s="77" t="n">
        <v>0</v>
      </c>
      <c r="EB30" s="84" t="n">
        <v>0</v>
      </c>
      <c r="EC30" s="83" t="n">
        <f aca="false">EB30/12*10</f>
        <v>0</v>
      </c>
      <c r="ED30" s="83" t="n">
        <v>0</v>
      </c>
      <c r="EE30" s="83" t="n">
        <v>0</v>
      </c>
      <c r="EF30" s="81" t="n">
        <f aca="false">EB30*0.9</f>
        <v>0</v>
      </c>
      <c r="EG30" s="74" t="n">
        <v>0</v>
      </c>
      <c r="EH30" s="77" t="n">
        <v>0</v>
      </c>
      <c r="EI30" s="76" t="n">
        <v>0</v>
      </c>
      <c r="EJ30" s="77" t="n">
        <v>0</v>
      </c>
      <c r="EK30" s="85" t="n">
        <v>0</v>
      </c>
      <c r="EL30" s="79" t="n">
        <f aca="false">EK30/12*10</f>
        <v>0</v>
      </c>
      <c r="EM30" s="79" t="n">
        <v>0</v>
      </c>
      <c r="EN30" s="79" t="n">
        <v>0</v>
      </c>
      <c r="EO30" s="81" t="n">
        <f aca="false">EK30*0.9</f>
        <v>0</v>
      </c>
      <c r="EP30" s="74" t="n">
        <v>16</v>
      </c>
      <c r="EQ30" s="77" t="n">
        <v>34</v>
      </c>
      <c r="ER30" s="76" t="n">
        <v>18</v>
      </c>
      <c r="ES30" s="77" t="n">
        <v>19</v>
      </c>
      <c r="ET30" s="79" t="n">
        <v>17</v>
      </c>
      <c r="EU30" s="79" t="n">
        <f aca="false">ET30/12*10</f>
        <v>14.1666666666667</v>
      </c>
      <c r="EV30" s="79" t="n">
        <v>15</v>
      </c>
      <c r="EW30" s="79" t="n">
        <v>19</v>
      </c>
      <c r="EX30" s="81" t="n">
        <f aca="false">ET30*0.9</f>
        <v>15.3</v>
      </c>
      <c r="EY30" s="74" t="n">
        <v>758</v>
      </c>
      <c r="EZ30" s="77" t="n">
        <v>1227</v>
      </c>
      <c r="FA30" s="76" t="n">
        <v>723</v>
      </c>
      <c r="FB30" s="77" t="n">
        <v>1321</v>
      </c>
      <c r="FC30" s="79" t="n">
        <v>1384</v>
      </c>
      <c r="FD30" s="79" t="n">
        <f aca="false">FC30/12*10</f>
        <v>1153.33333333333</v>
      </c>
      <c r="FE30" s="79" t="n">
        <v>1137</v>
      </c>
      <c r="FF30" s="79" t="n">
        <v>971</v>
      </c>
      <c r="FG30" s="81" t="n">
        <f aca="false">FC30*0.9</f>
        <v>1245.6</v>
      </c>
      <c r="FH30" s="74" t="n">
        <v>0</v>
      </c>
      <c r="FI30" s="77" t="n">
        <v>0</v>
      </c>
      <c r="FJ30" s="76" t="n">
        <v>0</v>
      </c>
      <c r="FK30" s="77" t="n">
        <v>0</v>
      </c>
      <c r="FL30" s="79" t="n">
        <v>0</v>
      </c>
      <c r="FM30" s="79" t="n">
        <f aca="false">FL30/12*10</f>
        <v>0</v>
      </c>
      <c r="FN30" s="79" t="n">
        <v>0</v>
      </c>
      <c r="FO30" s="79" t="n">
        <v>0</v>
      </c>
      <c r="FP30" s="81" t="n">
        <f aca="false">FL30*0.9</f>
        <v>0</v>
      </c>
      <c r="FQ30" s="74" t="n">
        <v>209</v>
      </c>
      <c r="FR30" s="77" t="n">
        <v>258</v>
      </c>
      <c r="FS30" s="76" t="n">
        <v>203</v>
      </c>
      <c r="FT30" s="77" t="n">
        <v>215</v>
      </c>
      <c r="FU30" s="79" t="n">
        <v>220</v>
      </c>
      <c r="FV30" s="79" t="n">
        <f aca="false">FU30/12*10</f>
        <v>183.333333333333</v>
      </c>
      <c r="FW30" s="79" t="n">
        <v>176</v>
      </c>
      <c r="FX30" s="79" t="n">
        <v>167</v>
      </c>
      <c r="FY30" s="81" t="n">
        <f aca="false">FU30*0.9</f>
        <v>198</v>
      </c>
      <c r="FZ30" s="74" t="n">
        <v>142</v>
      </c>
      <c r="GA30" s="77" t="n">
        <v>135</v>
      </c>
      <c r="GB30" s="76" t="n">
        <v>139</v>
      </c>
      <c r="GC30" s="77" t="n">
        <v>145</v>
      </c>
      <c r="GD30" s="79" t="n">
        <v>235</v>
      </c>
      <c r="GE30" s="79" t="n">
        <f aca="false">GD30/12*10</f>
        <v>195.833333333333</v>
      </c>
      <c r="GF30" s="79" t="n">
        <v>196.3</v>
      </c>
      <c r="GG30" s="79" t="n">
        <v>115</v>
      </c>
      <c r="GH30" s="81" t="n">
        <f aca="false">GD30*0.9</f>
        <v>211.5</v>
      </c>
      <c r="GI30" s="82" t="n">
        <v>0</v>
      </c>
      <c r="GJ30" s="77" t="n">
        <v>0</v>
      </c>
      <c r="GK30" s="76" t="n">
        <v>0</v>
      </c>
      <c r="GL30" s="77" t="n">
        <v>0</v>
      </c>
      <c r="GM30" s="79" t="n">
        <v>0</v>
      </c>
      <c r="GN30" s="79" t="n">
        <f aca="false">GM30/12*10</f>
        <v>0</v>
      </c>
      <c r="GO30" s="79" t="n">
        <v>0</v>
      </c>
      <c r="GP30" s="79" t="n">
        <v>0</v>
      </c>
      <c r="GQ30" s="81" t="n">
        <f aca="false">GM30*0.9</f>
        <v>0</v>
      </c>
      <c r="GR30" s="74" t="n">
        <f aca="false">12+25</f>
        <v>37</v>
      </c>
      <c r="GS30" s="77" t="n">
        <f aca="false">30+3665</f>
        <v>3695</v>
      </c>
      <c r="GT30" s="76" t="n">
        <v>-3893</v>
      </c>
      <c r="GU30" s="77" t="n">
        <f aca="false">38+3596</f>
        <v>3634</v>
      </c>
      <c r="GV30" s="79" t="n">
        <v>-3859</v>
      </c>
      <c r="GW30" s="79" t="n">
        <f aca="false">GV30/12*10</f>
        <v>-3215.83333333333</v>
      </c>
      <c r="GX30" s="79"/>
      <c r="GY30" s="79" t="n">
        <f aca="false">2029+2128</f>
        <v>4157</v>
      </c>
      <c r="GZ30" s="81"/>
      <c r="HA30" s="74" t="n">
        <f aca="false">B30+K30+T30+AC30+AL30+AU30+BD30+BM30+BV30+CE30+CN30+CW30+DF30+DO30+DX30+EG30+EP30+EY30+FH30+FQ30+FZ30+GI30+GR30</f>
        <v>108036</v>
      </c>
      <c r="HB30" s="77" t="n">
        <f aca="false">C30+L30+U30+AD30+AM30+AV30+BE30+BN30+BW30+CF30+CO30+CX30+DG30+DP30+DY30+EH30+EQ30+EZ30+FI30+FR30+GA30+GJ30+GS30</f>
        <v>119565</v>
      </c>
      <c r="HC30" s="76" t="n">
        <f aca="false">D30+M30+V30+AE30+AN30+AW30+BF30+BO30+BX30+CG30+CP30+CY30+DH30+DQ30+DZ30+EI30+ER30+FA30+FJ30+FS30+GB30+GK30+GT30</f>
        <v>105186</v>
      </c>
      <c r="HD30" s="77" t="n">
        <f aca="false">E30+N30+W30+AF30+AO30+AX30+BG30+BP30+BY30+CH30+CQ30+CZ30+DI30+DR30+EA30+EJ30+ES30+FB30+FK30+FT30+GC30+GL30+GU30</f>
        <v>124549</v>
      </c>
      <c r="HE30" s="79" t="n">
        <f aca="false">F30+O30+X30+AG30+AP30+AY30+BH30+BQ30+BZ30+CI30+CR30+DA30+DJ30+DS30+EB30+EK30+ET30+FC30+FL30+FU30+GD30+GM30+GV30</f>
        <v>106462</v>
      </c>
      <c r="HF30" s="79" t="n">
        <f aca="false">G30+P30+Y30+AH30+AQ30+AZ30+BI30+BR30+CA30+CJ30+CS30+DB30+DK30+DT30+EC30+EL30+EU30+FD30+FM30+FV30+GE30+GN30+GW30</f>
        <v>88718.3333333333</v>
      </c>
      <c r="HG30" s="79"/>
      <c r="HH30" s="79" t="n">
        <f aca="false">I30+R30+AA30+AJ30+AS30+BB30+BK30+BT30+CC30+CL30+CU30+DD30+DM30+DV30+EE30+EN30+EW30+FF30+FO30+FX30+GG30+GP30+GY30</f>
        <v>107113</v>
      </c>
      <c r="HI30" s="81"/>
      <c r="HJ30" s="65" t="n">
        <v>9964</v>
      </c>
      <c r="HK30" s="66" t="n">
        <v>11889</v>
      </c>
      <c r="HL30" s="66" t="n">
        <v>8214</v>
      </c>
      <c r="HM30" s="66" t="n">
        <v>9256</v>
      </c>
      <c r="HN30" s="67" t="n">
        <v>8538</v>
      </c>
      <c r="HO30" s="67" t="n">
        <v>7115</v>
      </c>
      <c r="HP30" s="67" t="n">
        <v>7529.786</v>
      </c>
      <c r="HQ30" s="67" t="n">
        <v>8692</v>
      </c>
      <c r="HR30" s="68" t="n">
        <v>7846.2</v>
      </c>
      <c r="HS30" s="65" t="n">
        <f aca="false">HJ30+HA30</f>
        <v>118000</v>
      </c>
      <c r="HT30" s="69" t="n">
        <f aca="false">HK30+HB30</f>
        <v>131454</v>
      </c>
      <c r="HU30" s="70" t="n">
        <f aca="false">HL30+HC30</f>
        <v>113400</v>
      </c>
      <c r="HV30" s="71" t="n">
        <f aca="false">HM30+HD30</f>
        <v>133805</v>
      </c>
      <c r="HW30" s="72" t="n">
        <f aca="false">HN30+HE30</f>
        <v>115000</v>
      </c>
      <c r="HX30" s="67" t="n">
        <f aca="false">HO30+HF30</f>
        <v>95833.3333333333</v>
      </c>
      <c r="HY30" s="67"/>
      <c r="HZ30" s="109" t="n">
        <f aca="false">HQ30+HH30</f>
        <v>115805</v>
      </c>
      <c r="IA30" s="68" t="n">
        <v>0</v>
      </c>
    </row>
    <row r="31" customFormat="false" ht="15.75" hidden="false" customHeight="false" outlineLevel="0" collapsed="false">
      <c r="A31" s="73" t="s">
        <v>65</v>
      </c>
      <c r="B31" s="74" t="n">
        <v>0</v>
      </c>
      <c r="C31" s="108" t="n">
        <v>0</v>
      </c>
      <c r="D31" s="76" t="n">
        <v>0</v>
      </c>
      <c r="E31" s="77" t="n">
        <v>0</v>
      </c>
      <c r="F31" s="79" t="n">
        <v>0</v>
      </c>
      <c r="G31" s="79" t="n">
        <f aca="false">F31/12*10</f>
        <v>0</v>
      </c>
      <c r="H31" s="79" t="n">
        <v>0</v>
      </c>
      <c r="I31" s="79" t="n">
        <v>0</v>
      </c>
      <c r="J31" s="80"/>
      <c r="K31" s="74" t="n">
        <v>0</v>
      </c>
      <c r="L31" s="77" t="n">
        <v>0</v>
      </c>
      <c r="M31" s="76" t="n">
        <v>0</v>
      </c>
      <c r="N31" s="77" t="n">
        <v>0</v>
      </c>
      <c r="O31" s="79" t="n">
        <v>0</v>
      </c>
      <c r="P31" s="79" t="n">
        <f aca="false">O31/12*10</f>
        <v>0</v>
      </c>
      <c r="Q31" s="79" t="n">
        <v>0</v>
      </c>
      <c r="R31" s="79" t="n">
        <v>0</v>
      </c>
      <c r="S31" s="81"/>
      <c r="T31" s="74" t="n">
        <v>0</v>
      </c>
      <c r="U31" s="77" t="n">
        <v>0</v>
      </c>
      <c r="V31" s="76" t="n">
        <v>0</v>
      </c>
      <c r="W31" s="77" t="n">
        <v>0</v>
      </c>
      <c r="X31" s="79" t="n">
        <v>0</v>
      </c>
      <c r="Y31" s="79" t="n">
        <f aca="false">X31/12*10</f>
        <v>0</v>
      </c>
      <c r="Z31" s="79" t="n">
        <v>0</v>
      </c>
      <c r="AA31" s="79" t="n">
        <v>0</v>
      </c>
      <c r="AB31" s="81"/>
      <c r="AC31" s="74" t="n">
        <v>0</v>
      </c>
      <c r="AD31" s="77" t="n">
        <v>0</v>
      </c>
      <c r="AE31" s="76" t="n">
        <v>0</v>
      </c>
      <c r="AF31" s="77" t="n">
        <v>0</v>
      </c>
      <c r="AG31" s="79" t="n">
        <v>0</v>
      </c>
      <c r="AH31" s="79" t="n">
        <f aca="false">AG31/12*10</f>
        <v>0</v>
      </c>
      <c r="AI31" s="79" t="n">
        <v>0</v>
      </c>
      <c r="AJ31" s="79" t="n">
        <v>0</v>
      </c>
      <c r="AK31" s="81"/>
      <c r="AL31" s="74" t="n">
        <v>0</v>
      </c>
      <c r="AM31" s="77" t="n">
        <v>0</v>
      </c>
      <c r="AN31" s="76" t="n">
        <v>0</v>
      </c>
      <c r="AO31" s="77" t="n">
        <v>0</v>
      </c>
      <c r="AP31" s="79" t="n">
        <v>0</v>
      </c>
      <c r="AQ31" s="79" t="n">
        <f aca="false">AP31/12*10</f>
        <v>0</v>
      </c>
      <c r="AR31" s="79" t="n">
        <v>0</v>
      </c>
      <c r="AS31" s="79" t="n">
        <v>0</v>
      </c>
      <c r="AT31" s="81"/>
      <c r="AU31" s="74" t="n">
        <v>0</v>
      </c>
      <c r="AV31" s="77" t="n">
        <v>0</v>
      </c>
      <c r="AW31" s="76" t="n">
        <v>0</v>
      </c>
      <c r="AX31" s="77" t="n">
        <v>0</v>
      </c>
      <c r="AY31" s="79" t="n">
        <v>0</v>
      </c>
      <c r="AZ31" s="79" t="n">
        <f aca="false">AY31/12*10</f>
        <v>0</v>
      </c>
      <c r="BA31" s="79" t="n">
        <v>0</v>
      </c>
      <c r="BB31" s="79" t="n">
        <v>0</v>
      </c>
      <c r="BC31" s="81"/>
      <c r="BD31" s="74" t="n">
        <v>0</v>
      </c>
      <c r="BE31" s="77" t="n">
        <v>0</v>
      </c>
      <c r="BF31" s="76" t="n">
        <v>100</v>
      </c>
      <c r="BG31" s="77" t="n">
        <v>48</v>
      </c>
      <c r="BH31" s="79" t="n">
        <v>0</v>
      </c>
      <c r="BI31" s="79" t="n">
        <f aca="false">BH31/12*10</f>
        <v>0</v>
      </c>
      <c r="BJ31" s="79" t="n">
        <v>0</v>
      </c>
      <c r="BK31" s="79" t="n">
        <v>0</v>
      </c>
      <c r="BL31" s="81"/>
      <c r="BM31" s="74" t="n">
        <v>0</v>
      </c>
      <c r="BN31" s="77" t="n">
        <v>0</v>
      </c>
      <c r="BO31" s="76" t="n">
        <v>0</v>
      </c>
      <c r="BP31" s="77" t="n">
        <v>0</v>
      </c>
      <c r="BQ31" s="79" t="n">
        <v>0</v>
      </c>
      <c r="BR31" s="79" t="n">
        <f aca="false">BQ31/12*10</f>
        <v>0</v>
      </c>
      <c r="BS31" s="79" t="n">
        <v>0</v>
      </c>
      <c r="BT31" s="79" t="n">
        <v>0</v>
      </c>
      <c r="BU31" s="81"/>
      <c r="BV31" s="74" t="n">
        <v>0</v>
      </c>
      <c r="BW31" s="77" t="n">
        <v>0</v>
      </c>
      <c r="BX31" s="76" t="n">
        <v>0</v>
      </c>
      <c r="BY31" s="77" t="n">
        <v>0</v>
      </c>
      <c r="BZ31" s="79" t="n">
        <v>0</v>
      </c>
      <c r="CA31" s="79" t="n">
        <f aca="false">BZ31/12*10</f>
        <v>0</v>
      </c>
      <c r="CB31" s="79" t="n">
        <v>0</v>
      </c>
      <c r="CC31" s="79" t="n">
        <v>0</v>
      </c>
      <c r="CD31" s="81"/>
      <c r="CE31" s="74" t="n">
        <v>0</v>
      </c>
      <c r="CF31" s="77" t="n">
        <v>0</v>
      </c>
      <c r="CG31" s="76" t="n">
        <v>0</v>
      </c>
      <c r="CH31" s="77" t="n">
        <v>0</v>
      </c>
      <c r="CI31" s="79" t="n">
        <v>0</v>
      </c>
      <c r="CJ31" s="79" t="n">
        <f aca="false">CI31/12*10</f>
        <v>0</v>
      </c>
      <c r="CK31" s="79" t="n">
        <v>0</v>
      </c>
      <c r="CL31" s="79" t="n">
        <v>0</v>
      </c>
      <c r="CM31" s="81"/>
      <c r="CN31" s="82" t="n">
        <v>0</v>
      </c>
      <c r="CO31" s="77" t="n">
        <v>0</v>
      </c>
      <c r="CP31" s="76" t="n">
        <v>0</v>
      </c>
      <c r="CQ31" s="77" t="n">
        <v>0</v>
      </c>
      <c r="CR31" s="83" t="n">
        <v>0</v>
      </c>
      <c r="CS31" s="83" t="n">
        <f aca="false">CR31/12*10</f>
        <v>0</v>
      </c>
      <c r="CT31" s="83" t="n">
        <v>0</v>
      </c>
      <c r="CU31" s="83" t="n">
        <v>0</v>
      </c>
      <c r="CV31" s="81"/>
      <c r="CW31" s="82" t="n">
        <v>0</v>
      </c>
      <c r="CX31" s="77" t="n">
        <v>0</v>
      </c>
      <c r="CY31" s="76" t="n">
        <v>0</v>
      </c>
      <c r="CZ31" s="77" t="n">
        <v>0</v>
      </c>
      <c r="DA31" s="79" t="n">
        <v>0</v>
      </c>
      <c r="DB31" s="79" t="n">
        <f aca="false">DA31/12*10</f>
        <v>0</v>
      </c>
      <c r="DC31" s="79" t="n">
        <v>0</v>
      </c>
      <c r="DD31" s="79" t="n">
        <v>0</v>
      </c>
      <c r="DE31" s="80"/>
      <c r="DF31" s="82" t="n">
        <v>0</v>
      </c>
      <c r="DG31" s="77" t="n">
        <v>0</v>
      </c>
      <c r="DH31" s="76" t="n">
        <v>0</v>
      </c>
      <c r="DI31" s="77" t="n">
        <v>0</v>
      </c>
      <c r="DJ31" s="79" t="n">
        <v>0</v>
      </c>
      <c r="DK31" s="79" t="n">
        <f aca="false">DJ31/12*10</f>
        <v>0</v>
      </c>
      <c r="DL31" s="79" t="n">
        <v>0</v>
      </c>
      <c r="DM31" s="79" t="n">
        <v>0</v>
      </c>
      <c r="DN31" s="80"/>
      <c r="DO31" s="82" t="n">
        <v>0</v>
      </c>
      <c r="DP31" s="77" t="n">
        <v>0</v>
      </c>
      <c r="DQ31" s="76" t="n">
        <v>0</v>
      </c>
      <c r="DR31" s="77" t="n">
        <v>0</v>
      </c>
      <c r="DS31" s="79" t="n">
        <v>0</v>
      </c>
      <c r="DT31" s="79" t="n">
        <f aca="false">DS31/12*10</f>
        <v>0</v>
      </c>
      <c r="DU31" s="79" t="n">
        <v>0</v>
      </c>
      <c r="DV31" s="79" t="n">
        <v>0</v>
      </c>
      <c r="DW31" s="80"/>
      <c r="DX31" s="82" t="n">
        <v>0</v>
      </c>
      <c r="DY31" s="77" t="n">
        <v>0</v>
      </c>
      <c r="DZ31" s="76" t="n">
        <v>0</v>
      </c>
      <c r="EA31" s="77" t="n">
        <v>0</v>
      </c>
      <c r="EB31" s="84" t="n">
        <v>0</v>
      </c>
      <c r="EC31" s="83" t="n">
        <f aca="false">EB31/12*10</f>
        <v>0</v>
      </c>
      <c r="ED31" s="83" t="n">
        <v>0</v>
      </c>
      <c r="EE31" s="83" t="n">
        <v>0</v>
      </c>
      <c r="EF31" s="81"/>
      <c r="EG31" s="74" t="n">
        <v>0</v>
      </c>
      <c r="EH31" s="77" t="n">
        <v>0</v>
      </c>
      <c r="EI31" s="76" t="n">
        <v>0</v>
      </c>
      <c r="EJ31" s="77" t="n">
        <v>0</v>
      </c>
      <c r="EK31" s="85" t="n">
        <v>0</v>
      </c>
      <c r="EL31" s="79" t="n">
        <f aca="false">EK31/12*10</f>
        <v>0</v>
      </c>
      <c r="EM31" s="79" t="n">
        <v>0</v>
      </c>
      <c r="EN31" s="79" t="n">
        <v>0</v>
      </c>
      <c r="EO31" s="81"/>
      <c r="EP31" s="74" t="n">
        <v>0</v>
      </c>
      <c r="EQ31" s="77" t="n">
        <v>0</v>
      </c>
      <c r="ER31" s="76" t="n">
        <v>0</v>
      </c>
      <c r="ES31" s="77" t="n">
        <v>0</v>
      </c>
      <c r="ET31" s="79" t="n">
        <v>0</v>
      </c>
      <c r="EU31" s="79" t="n">
        <f aca="false">ET31/12*10</f>
        <v>0</v>
      </c>
      <c r="EV31" s="79" t="n">
        <v>0</v>
      </c>
      <c r="EW31" s="79" t="n">
        <v>0</v>
      </c>
      <c r="EX31" s="81"/>
      <c r="EY31" s="74" t="n">
        <v>0</v>
      </c>
      <c r="EZ31" s="77" t="n">
        <v>0</v>
      </c>
      <c r="FA31" s="76" t="n">
        <v>0</v>
      </c>
      <c r="FB31" s="77" t="n">
        <v>0</v>
      </c>
      <c r="FC31" s="79" t="n">
        <v>0</v>
      </c>
      <c r="FD31" s="79" t="n">
        <f aca="false">FC31/12*10</f>
        <v>0</v>
      </c>
      <c r="FE31" s="79" t="n">
        <v>0</v>
      </c>
      <c r="FF31" s="79" t="n">
        <v>0</v>
      </c>
      <c r="FG31" s="81"/>
      <c r="FH31" s="74" t="n">
        <v>0</v>
      </c>
      <c r="FI31" s="77" t="n">
        <v>0</v>
      </c>
      <c r="FJ31" s="76" t="n">
        <v>0</v>
      </c>
      <c r="FK31" s="77" t="n">
        <v>0</v>
      </c>
      <c r="FL31" s="79" t="n">
        <v>0</v>
      </c>
      <c r="FM31" s="79" t="n">
        <f aca="false">FL31/12*10</f>
        <v>0</v>
      </c>
      <c r="FN31" s="79" t="n">
        <v>0</v>
      </c>
      <c r="FO31" s="79" t="n">
        <v>0</v>
      </c>
      <c r="FP31" s="81"/>
      <c r="FQ31" s="74" t="n">
        <v>0</v>
      </c>
      <c r="FR31" s="77" t="n">
        <v>0</v>
      </c>
      <c r="FS31" s="76" t="n">
        <v>0</v>
      </c>
      <c r="FT31" s="77" t="n">
        <v>0</v>
      </c>
      <c r="FU31" s="79" t="n">
        <v>0</v>
      </c>
      <c r="FV31" s="79" t="n">
        <f aca="false">FU31/12*10</f>
        <v>0</v>
      </c>
      <c r="FW31" s="79" t="n">
        <v>0</v>
      </c>
      <c r="FX31" s="79" t="n">
        <v>0</v>
      </c>
      <c r="FY31" s="81"/>
      <c r="FZ31" s="74" t="n">
        <v>0</v>
      </c>
      <c r="GA31" s="77" t="n">
        <v>0</v>
      </c>
      <c r="GB31" s="76" t="n">
        <v>0</v>
      </c>
      <c r="GC31" s="77" t="n">
        <v>0</v>
      </c>
      <c r="GD31" s="79" t="n">
        <v>0</v>
      </c>
      <c r="GE31" s="79" t="n">
        <f aca="false">GD31/12*10</f>
        <v>0</v>
      </c>
      <c r="GF31" s="79" t="n">
        <v>0</v>
      </c>
      <c r="GG31" s="79" t="n">
        <v>0</v>
      </c>
      <c r="GH31" s="81"/>
      <c r="GI31" s="82" t="n">
        <v>0</v>
      </c>
      <c r="GJ31" s="77" t="n">
        <v>0</v>
      </c>
      <c r="GK31" s="76" t="n">
        <v>0</v>
      </c>
      <c r="GL31" s="77" t="n">
        <v>0</v>
      </c>
      <c r="GM31" s="79" t="n">
        <v>0</v>
      </c>
      <c r="GN31" s="79" t="n">
        <f aca="false">GM31/12*10</f>
        <v>0</v>
      </c>
      <c r="GO31" s="79" t="n">
        <v>0</v>
      </c>
      <c r="GP31" s="79" t="n">
        <v>0</v>
      </c>
      <c r="GQ31" s="81"/>
      <c r="GR31" s="74" t="n">
        <v>0</v>
      </c>
      <c r="GS31" s="77" t="n">
        <v>0</v>
      </c>
      <c r="GT31" s="76" t="n">
        <v>0</v>
      </c>
      <c r="GU31" s="77" t="n">
        <v>1</v>
      </c>
      <c r="GV31" s="79" t="n">
        <v>98</v>
      </c>
      <c r="GW31" s="79" t="n">
        <f aca="false">GV31/12*10</f>
        <v>81.6666666666667</v>
      </c>
      <c r="GX31" s="79"/>
      <c r="GY31" s="79" t="n">
        <v>0</v>
      </c>
      <c r="GZ31" s="81"/>
      <c r="HA31" s="74" t="n">
        <f aca="false">B31+K31+T31+AC31+AL31+AU31+BD31+BM31+BV31+CE31+CN31+CW31+DF31+DO31+DX31+EG31+EP31+EY31+FH31+FQ31+FZ31+GI31+GR31</f>
        <v>0</v>
      </c>
      <c r="HB31" s="77" t="n">
        <f aca="false">C31+L31+U31+AD31+AM31+AV31+BE31+BN31+BW31+CF31+CO31+CX31+DG31+DP31+DY31+EH31+EQ31+EZ31+FI31+FR31+GA31+GJ31+GS31</f>
        <v>0</v>
      </c>
      <c r="HC31" s="76" t="n">
        <f aca="false">D31+M31+V31+AE31+AN31+AW31+BF31+BO31+BX31+CG31+CP31+CY31+DH31+DQ31+DZ31+EI31+ER31+FA31+FJ31+FS31+GB31+GK31+GT31</f>
        <v>100</v>
      </c>
      <c r="HD31" s="77" t="n">
        <f aca="false">E31+N31+W31+AF31+AO31+AX31+BG31+BP31+BY31+CH31+CQ31+CZ31+DI31+DR31+EA31+EJ31+ES31+FB31+FK31+FT31+GC31+GL31+GU31</f>
        <v>49</v>
      </c>
      <c r="HE31" s="79" t="n">
        <f aca="false">F31+O31+X31+AG31+AP31+AY31+BH31+BQ31+BZ31+CI31+CR31+DA31+DJ31+DS31+EB31+EK31+ET31+FC31+FL31+FU31+GD31+GM31+GV31</f>
        <v>98</v>
      </c>
      <c r="HF31" s="79" t="n">
        <f aca="false">G31+P31+Y31+AH31+AQ31+AZ31+BI31+BR31+CA31+CJ31+CS31+DB31+DK31+DT31+EC31+EL31+EU31+FD31+FM31+FV31+GE31+GN31+GW31</f>
        <v>81.6666666666667</v>
      </c>
      <c r="HG31" s="79"/>
      <c r="HH31" s="79" t="n">
        <f aca="false">I31+R31+AA31+AJ31+AS31+BB31+BK31+BT31+CC31+CL31+CU31+DD31+DM31+DV31+EE31+EN31+EW31+FF31+FO31+FX31+GG31+GP31+GY31</f>
        <v>0</v>
      </c>
      <c r="HI31" s="81"/>
      <c r="HJ31" s="65" t="n">
        <v>0</v>
      </c>
      <c r="HK31" s="66" t="n">
        <v>0</v>
      </c>
      <c r="HL31" s="66" t="n">
        <v>1500</v>
      </c>
      <c r="HM31" s="66" t="n">
        <v>1434</v>
      </c>
      <c r="HN31" s="67" t="n">
        <v>1502</v>
      </c>
      <c r="HO31" s="67" t="n">
        <v>1251.66666666667</v>
      </c>
      <c r="HP31" s="67" t="n">
        <v>1506.67</v>
      </c>
      <c r="HQ31" s="67" t="n">
        <v>0</v>
      </c>
      <c r="HR31" s="68" t="n">
        <v>1350</v>
      </c>
      <c r="HS31" s="65" t="n">
        <f aca="false">HJ31+HA31</f>
        <v>0</v>
      </c>
      <c r="HT31" s="69" t="n">
        <f aca="false">HK31+HB31</f>
        <v>0</v>
      </c>
      <c r="HU31" s="70" t="n">
        <f aca="false">HL31+HC31</f>
        <v>1600</v>
      </c>
      <c r="HV31" s="71" t="n">
        <f aca="false">HM31+HD31</f>
        <v>1483</v>
      </c>
      <c r="HW31" s="72" t="n">
        <f aca="false">HN31+HE31</f>
        <v>1600</v>
      </c>
      <c r="HX31" s="67" t="n">
        <f aca="false">HO31+HF31</f>
        <v>1333.33333333333</v>
      </c>
      <c r="HY31" s="67"/>
      <c r="HZ31" s="67" t="n">
        <f aca="false">HQ31+HH31</f>
        <v>0</v>
      </c>
      <c r="IA31" s="68" t="n">
        <v>0</v>
      </c>
    </row>
    <row r="32" customFormat="false" ht="15.75" hidden="false" customHeight="false" outlineLevel="0" collapsed="false">
      <c r="A32" s="73" t="s">
        <v>66</v>
      </c>
      <c r="B32" s="74" t="n">
        <v>0</v>
      </c>
      <c r="C32" s="108" t="n">
        <v>0</v>
      </c>
      <c r="D32" s="76" t="n">
        <v>0</v>
      </c>
      <c r="E32" s="77" t="n">
        <v>0</v>
      </c>
      <c r="F32" s="79" t="n">
        <v>0</v>
      </c>
      <c r="G32" s="79" t="n">
        <f aca="false">F32/12*10</f>
        <v>0</v>
      </c>
      <c r="H32" s="79" t="n">
        <v>0</v>
      </c>
      <c r="I32" s="79" t="n">
        <v>0</v>
      </c>
      <c r="J32" s="80" t="n">
        <f aca="false">F32*0.9</f>
        <v>0</v>
      </c>
      <c r="K32" s="74" t="n">
        <v>2</v>
      </c>
      <c r="L32" s="77" t="n">
        <v>0</v>
      </c>
      <c r="M32" s="76" t="n">
        <v>0</v>
      </c>
      <c r="N32" s="77" t="n">
        <v>4</v>
      </c>
      <c r="O32" s="79" t="n">
        <v>0</v>
      </c>
      <c r="P32" s="79" t="n">
        <f aca="false">O32/12*10</f>
        <v>0</v>
      </c>
      <c r="Q32" s="79" t="n">
        <v>0</v>
      </c>
      <c r="R32" s="79" t="n">
        <v>0</v>
      </c>
      <c r="S32" s="81" t="n">
        <f aca="false">O32*0.9</f>
        <v>0</v>
      </c>
      <c r="T32" s="74" t="n">
        <v>2</v>
      </c>
      <c r="U32" s="77" t="n">
        <v>2</v>
      </c>
      <c r="V32" s="76" t="n">
        <v>1</v>
      </c>
      <c r="W32" s="77" t="n">
        <v>1</v>
      </c>
      <c r="X32" s="79" t="n">
        <v>1</v>
      </c>
      <c r="Y32" s="79" t="n">
        <f aca="false">X32/12*10</f>
        <v>0.833333333333333</v>
      </c>
      <c r="Z32" s="79" t="n">
        <v>0.83</v>
      </c>
      <c r="AA32" s="79" t="n">
        <v>1</v>
      </c>
      <c r="AB32" s="81" t="n">
        <f aca="false">X32*0.9</f>
        <v>0.9</v>
      </c>
      <c r="AC32" s="74" t="n">
        <v>72</v>
      </c>
      <c r="AD32" s="77" t="n">
        <v>98</v>
      </c>
      <c r="AE32" s="76" t="n">
        <v>72</v>
      </c>
      <c r="AF32" s="77" t="n">
        <v>70</v>
      </c>
      <c r="AG32" s="79" t="n">
        <v>62</v>
      </c>
      <c r="AH32" s="79" t="n">
        <f aca="false">AG32/12*10</f>
        <v>51.6666666666667</v>
      </c>
      <c r="AI32" s="79" t="n">
        <v>51.67</v>
      </c>
      <c r="AJ32" s="79" t="n">
        <v>379</v>
      </c>
      <c r="AK32" s="81" t="n">
        <f aca="false">AG32*0.9</f>
        <v>55.8</v>
      </c>
      <c r="AL32" s="74" t="n">
        <v>43</v>
      </c>
      <c r="AM32" s="77" t="n">
        <v>6</v>
      </c>
      <c r="AN32" s="76" t="n">
        <v>18</v>
      </c>
      <c r="AO32" s="77" t="n">
        <v>5</v>
      </c>
      <c r="AP32" s="79" t="n">
        <v>365</v>
      </c>
      <c r="AQ32" s="79" t="n">
        <f aca="false">AP32/12*10</f>
        <v>304.166666666667</v>
      </c>
      <c r="AR32" s="79" t="n">
        <v>35</v>
      </c>
      <c r="AS32" s="79" t="n">
        <v>515</v>
      </c>
      <c r="AT32" s="81" t="n">
        <f aca="false">AP32*0.9</f>
        <v>328.5</v>
      </c>
      <c r="AU32" s="74" t="n">
        <v>0</v>
      </c>
      <c r="AV32" s="77" t="n">
        <v>0</v>
      </c>
      <c r="AW32" s="76" t="n">
        <v>0</v>
      </c>
      <c r="AX32" s="77" t="n">
        <v>1</v>
      </c>
      <c r="AY32" s="79" t="n">
        <v>0</v>
      </c>
      <c r="AZ32" s="79" t="n">
        <f aca="false">AY32/12*10</f>
        <v>0</v>
      </c>
      <c r="BA32" s="79" t="n">
        <v>0</v>
      </c>
      <c r="BB32" s="79" t="n">
        <v>1</v>
      </c>
      <c r="BC32" s="81" t="n">
        <f aca="false">AY32*0.9</f>
        <v>0</v>
      </c>
      <c r="BD32" s="74" t="n">
        <v>0</v>
      </c>
      <c r="BE32" s="77" t="n">
        <v>15</v>
      </c>
      <c r="BF32" s="76" t="n">
        <v>0</v>
      </c>
      <c r="BG32" s="77" t="n">
        <v>9</v>
      </c>
      <c r="BH32" s="79" t="n">
        <v>0</v>
      </c>
      <c r="BI32" s="79" t="n">
        <f aca="false">BH32/12*10</f>
        <v>0</v>
      </c>
      <c r="BJ32" s="79" t="n">
        <v>0</v>
      </c>
      <c r="BK32" s="79" t="n">
        <v>320</v>
      </c>
      <c r="BL32" s="81" t="n">
        <f aca="false">BH32*0.9</f>
        <v>0</v>
      </c>
      <c r="BM32" s="74" t="n">
        <v>1</v>
      </c>
      <c r="BN32" s="77" t="n">
        <v>0</v>
      </c>
      <c r="BO32" s="76" t="n">
        <v>0</v>
      </c>
      <c r="BP32" s="77" t="n">
        <v>0</v>
      </c>
      <c r="BQ32" s="79" t="n">
        <v>1</v>
      </c>
      <c r="BR32" s="79" t="n">
        <f aca="false">BQ32/12*10</f>
        <v>0.833333333333333</v>
      </c>
      <c r="BS32" s="79" t="n">
        <v>0.83</v>
      </c>
      <c r="BT32" s="79" t="n">
        <v>0</v>
      </c>
      <c r="BU32" s="81" t="n">
        <f aca="false">BQ32*0.9</f>
        <v>0.9</v>
      </c>
      <c r="BV32" s="74" t="n">
        <v>244</v>
      </c>
      <c r="BW32" s="77" t="n">
        <v>203</v>
      </c>
      <c r="BX32" s="76" t="n">
        <v>304</v>
      </c>
      <c r="BY32" s="77" t="n">
        <v>297</v>
      </c>
      <c r="BZ32" s="79" t="n">
        <v>255</v>
      </c>
      <c r="CA32" s="79" t="n">
        <f aca="false">BZ32/12*10</f>
        <v>212.5</v>
      </c>
      <c r="CB32" s="79" t="n">
        <v>212.5</v>
      </c>
      <c r="CC32" s="79" t="n">
        <v>345</v>
      </c>
      <c r="CD32" s="81" t="n">
        <f aca="false">BZ32*0.9</f>
        <v>229.5</v>
      </c>
      <c r="CE32" s="74" t="n">
        <v>39</v>
      </c>
      <c r="CF32" s="77" t="n">
        <v>51</v>
      </c>
      <c r="CG32" s="76" t="n">
        <v>40</v>
      </c>
      <c r="CH32" s="77" t="n">
        <v>12</v>
      </c>
      <c r="CI32" s="79" t="n">
        <v>40</v>
      </c>
      <c r="CJ32" s="79" t="n">
        <f aca="false">CI32/12*10</f>
        <v>33.3333333333333</v>
      </c>
      <c r="CK32" s="79" t="n">
        <v>33.33</v>
      </c>
      <c r="CL32" s="79" t="n">
        <v>22</v>
      </c>
      <c r="CM32" s="81" t="n">
        <f aca="false">CI32*0.9</f>
        <v>36</v>
      </c>
      <c r="CN32" s="82" t="n">
        <v>0</v>
      </c>
      <c r="CO32" s="77" t="n">
        <v>0</v>
      </c>
      <c r="CP32" s="76" t="n">
        <v>0</v>
      </c>
      <c r="CQ32" s="77" t="n">
        <v>0</v>
      </c>
      <c r="CR32" s="83" t="n">
        <v>0</v>
      </c>
      <c r="CS32" s="83" t="n">
        <f aca="false">CR32/12*10</f>
        <v>0</v>
      </c>
      <c r="CT32" s="83" t="n">
        <v>0</v>
      </c>
      <c r="CU32" s="83" t="n">
        <v>0</v>
      </c>
      <c r="CV32" s="81" t="n">
        <f aca="false">CR32*0.9</f>
        <v>0</v>
      </c>
      <c r="CW32" s="82" t="n">
        <v>5</v>
      </c>
      <c r="CX32" s="77" t="n">
        <v>1</v>
      </c>
      <c r="CY32" s="76" t="n">
        <v>6</v>
      </c>
      <c r="CZ32" s="77" t="n">
        <v>2</v>
      </c>
      <c r="DA32" s="79" t="n">
        <v>6</v>
      </c>
      <c r="DB32" s="79" t="n">
        <f aca="false">DA32/12*10</f>
        <v>5</v>
      </c>
      <c r="DC32" s="79" t="n">
        <v>5</v>
      </c>
      <c r="DD32" s="79" t="n">
        <v>45</v>
      </c>
      <c r="DE32" s="80" t="n">
        <f aca="false">DA32*0.9</f>
        <v>5.4</v>
      </c>
      <c r="DF32" s="82" t="n">
        <v>5</v>
      </c>
      <c r="DG32" s="77" t="n">
        <v>4</v>
      </c>
      <c r="DH32" s="76" t="n">
        <v>6</v>
      </c>
      <c r="DI32" s="77" t="n">
        <v>6</v>
      </c>
      <c r="DJ32" s="79" t="n">
        <v>6</v>
      </c>
      <c r="DK32" s="79" t="n">
        <f aca="false">DJ32/12*10</f>
        <v>5</v>
      </c>
      <c r="DL32" s="79" t="n">
        <v>5</v>
      </c>
      <c r="DM32" s="79" t="n">
        <v>131</v>
      </c>
      <c r="DN32" s="80" t="n">
        <f aca="false">DJ32*0.9</f>
        <v>5.4</v>
      </c>
      <c r="DO32" s="82" t="n">
        <v>0</v>
      </c>
      <c r="DP32" s="77" t="n">
        <v>0</v>
      </c>
      <c r="DQ32" s="76" t="n">
        <v>0</v>
      </c>
      <c r="DR32" s="77" t="n">
        <v>0</v>
      </c>
      <c r="DS32" s="79" t="n">
        <v>0</v>
      </c>
      <c r="DT32" s="79" t="n">
        <f aca="false">DS32/12*10</f>
        <v>0</v>
      </c>
      <c r="DU32" s="79" t="n">
        <v>0</v>
      </c>
      <c r="DV32" s="79" t="n">
        <v>0</v>
      </c>
      <c r="DW32" s="80" t="n">
        <f aca="false">DS32*0.9</f>
        <v>0</v>
      </c>
      <c r="DX32" s="82" t="n">
        <v>0</v>
      </c>
      <c r="DY32" s="77" t="n">
        <v>0</v>
      </c>
      <c r="DZ32" s="76" t="n">
        <v>0</v>
      </c>
      <c r="EA32" s="77" t="n">
        <v>0</v>
      </c>
      <c r="EB32" s="84" t="n">
        <v>0</v>
      </c>
      <c r="EC32" s="83" t="n">
        <f aca="false">EB32/12*10</f>
        <v>0</v>
      </c>
      <c r="ED32" s="83" t="n">
        <v>0</v>
      </c>
      <c r="EE32" s="83" t="n">
        <v>0</v>
      </c>
      <c r="EF32" s="81" t="n">
        <f aca="false">EB32*0.9</f>
        <v>0</v>
      </c>
      <c r="EG32" s="74" t="n">
        <v>0</v>
      </c>
      <c r="EH32" s="77" t="n">
        <v>4</v>
      </c>
      <c r="EI32" s="76" t="n">
        <v>10</v>
      </c>
      <c r="EJ32" s="77" t="n">
        <v>2</v>
      </c>
      <c r="EK32" s="85" t="n">
        <v>0</v>
      </c>
      <c r="EL32" s="79" t="n">
        <f aca="false">EK32/12*10</f>
        <v>0</v>
      </c>
      <c r="EM32" s="79" t="n">
        <v>0</v>
      </c>
      <c r="EN32" s="79" t="n">
        <v>0</v>
      </c>
      <c r="EO32" s="81" t="n">
        <f aca="false">EK32*0.9</f>
        <v>0</v>
      </c>
      <c r="EP32" s="74" t="n">
        <v>2</v>
      </c>
      <c r="EQ32" s="77" t="n">
        <v>4</v>
      </c>
      <c r="ER32" s="76" t="n">
        <v>49</v>
      </c>
      <c r="ES32" s="77" t="n">
        <v>17</v>
      </c>
      <c r="ET32" s="79" t="n">
        <v>19</v>
      </c>
      <c r="EU32" s="79" t="n">
        <f aca="false">ET32/12*10</f>
        <v>15.8333333333333</v>
      </c>
      <c r="EV32" s="79" t="n">
        <v>15.83</v>
      </c>
      <c r="EW32" s="79" t="n">
        <v>10</v>
      </c>
      <c r="EX32" s="81" t="n">
        <f aca="false">ET32*0.9</f>
        <v>17.1</v>
      </c>
      <c r="EY32" s="74" t="n">
        <v>0</v>
      </c>
      <c r="EZ32" s="77" t="n">
        <v>1</v>
      </c>
      <c r="FA32" s="76" t="n">
        <v>1</v>
      </c>
      <c r="FB32" s="77" t="n">
        <v>0</v>
      </c>
      <c r="FC32" s="79" t="n">
        <v>1</v>
      </c>
      <c r="FD32" s="79" t="n">
        <f aca="false">FC32/12*10</f>
        <v>0.833333333333333</v>
      </c>
      <c r="FE32" s="79" t="n">
        <v>0.83</v>
      </c>
      <c r="FF32" s="79" t="n">
        <v>1</v>
      </c>
      <c r="FG32" s="81" t="n">
        <f aca="false">FC32*0.9</f>
        <v>0.9</v>
      </c>
      <c r="FH32" s="74" t="n">
        <v>0</v>
      </c>
      <c r="FI32" s="77" t="n">
        <v>0</v>
      </c>
      <c r="FJ32" s="76" t="n">
        <v>0</v>
      </c>
      <c r="FK32" s="77" t="n">
        <v>0</v>
      </c>
      <c r="FL32" s="79" t="n">
        <v>0</v>
      </c>
      <c r="FM32" s="79" t="n">
        <f aca="false">FL32/12*10</f>
        <v>0</v>
      </c>
      <c r="FN32" s="79" t="n">
        <v>0</v>
      </c>
      <c r="FO32" s="79" t="n">
        <v>0</v>
      </c>
      <c r="FP32" s="81" t="n">
        <f aca="false">FL32*0.9</f>
        <v>0</v>
      </c>
      <c r="FQ32" s="74" t="n">
        <v>1</v>
      </c>
      <c r="FR32" s="77" t="n">
        <v>2</v>
      </c>
      <c r="FS32" s="76" t="n">
        <v>1</v>
      </c>
      <c r="FT32" s="77" t="n">
        <v>1</v>
      </c>
      <c r="FU32" s="79" t="n">
        <v>1</v>
      </c>
      <c r="FV32" s="79" t="n">
        <f aca="false">FU32/12*10</f>
        <v>0.833333333333333</v>
      </c>
      <c r="FW32" s="79" t="n">
        <v>0</v>
      </c>
      <c r="FX32" s="79" t="n">
        <v>1</v>
      </c>
      <c r="FY32" s="81" t="n">
        <f aca="false">FU32*0.9</f>
        <v>0.9</v>
      </c>
      <c r="FZ32" s="74" t="n">
        <v>0</v>
      </c>
      <c r="GA32" s="77" t="n">
        <v>0</v>
      </c>
      <c r="GB32" s="76" t="n">
        <v>0</v>
      </c>
      <c r="GC32" s="77" t="n">
        <v>0</v>
      </c>
      <c r="GD32" s="79" t="n">
        <v>0</v>
      </c>
      <c r="GE32" s="79" t="n">
        <f aca="false">GD32/12*10</f>
        <v>0</v>
      </c>
      <c r="GF32" s="79" t="n">
        <v>0</v>
      </c>
      <c r="GG32" s="79" t="n">
        <v>0</v>
      </c>
      <c r="GH32" s="81" t="n">
        <f aca="false">GD32*0.9</f>
        <v>0</v>
      </c>
      <c r="GI32" s="82" t="n">
        <v>0</v>
      </c>
      <c r="GJ32" s="77" t="n">
        <v>0</v>
      </c>
      <c r="GK32" s="76" t="n">
        <v>0</v>
      </c>
      <c r="GL32" s="77" t="n">
        <v>0</v>
      </c>
      <c r="GM32" s="79" t="n">
        <v>0</v>
      </c>
      <c r="GN32" s="79" t="n">
        <f aca="false">GM32/12*10</f>
        <v>0</v>
      </c>
      <c r="GO32" s="79" t="n">
        <v>0</v>
      </c>
      <c r="GP32" s="79" t="n">
        <v>0</v>
      </c>
      <c r="GQ32" s="81" t="n">
        <f aca="false">GM32*0.9</f>
        <v>0</v>
      </c>
      <c r="GR32" s="74" t="n">
        <v>0</v>
      </c>
      <c r="GS32" s="77" t="n">
        <v>52</v>
      </c>
      <c r="GT32" s="76" t="n">
        <v>-101</v>
      </c>
      <c r="GU32" s="77" t="n">
        <v>24</v>
      </c>
      <c r="GV32" s="79" t="n">
        <v>-1265</v>
      </c>
      <c r="GW32" s="79" t="n">
        <f aca="false">GV32/12*10</f>
        <v>-1054.16666666667</v>
      </c>
      <c r="GX32" s="79"/>
      <c r="GY32" s="79" t="n">
        <v>395</v>
      </c>
      <c r="GZ32" s="81"/>
      <c r="HA32" s="74" t="n">
        <f aca="false">B32+K32+T32+AC32+AL32+AU32+BD32+BM32+BV32+CE32+CN32+CW32+DF32+DO32+DX32+EG32+EP32+EY32+FH32+FQ32+FZ32+GI32+GR32</f>
        <v>416</v>
      </c>
      <c r="HB32" s="77" t="n">
        <f aca="false">C32+L32+U32+AD32+AM32+AV32+BE32+BN32+BW32+CF32+CO32+CX32+DG32+DP32+DY32+EH32+EQ32+EZ32+FI32+FR32+GA32+GJ32+GS32</f>
        <v>443</v>
      </c>
      <c r="HC32" s="76" t="n">
        <f aca="false">D32+M32+V32+AE32+AN32+AW32+BF32+BO32+BX32+CG32+CP32+CY32+DH32+DQ32+DZ32+EI32+ER32+FA32+FJ32+FS32+GB32+GK32+GT32</f>
        <v>407</v>
      </c>
      <c r="HD32" s="77" t="n">
        <f aca="false">E32+N32+W32+AF32+AO32+AX32+BG32+BP32+BY32+CH32+CQ32+CZ32+DI32+DR32+EA32+EJ32+ES32+FB32+FK32+FT32+GC32+GL32+GU32</f>
        <v>451</v>
      </c>
      <c r="HE32" s="79" t="n">
        <f aca="false">F32+O32+X32+AG32+AP32+AY32+BH32+BQ32+BZ32+CI32+CR32+DA32+DJ32+DS32+EB32+EK32+ET32+FC32+FL32+FU32+GD32+GM32+GV32</f>
        <v>-508</v>
      </c>
      <c r="HF32" s="79" t="n">
        <f aca="false">G32+P32+Y32+AH32+AQ32+AZ32+BI32+BR32+CA32+CJ32+CS32+DB32+DK32+DT32+EC32+EL32+EU32+FD32+FM32+FV32+GE32+GN32+GW32</f>
        <v>-423.333333333333</v>
      </c>
      <c r="HG32" s="79"/>
      <c r="HH32" s="79" t="n">
        <f aca="false">I32+R32+AA32+AJ32+AS32+BB32+BK32+BT32+CC32+CL32+CU32+DD32+DM32+DV32+EE32+EN32+EW32+FF32+FO32+FX32+GG32+GP32+GY32</f>
        <v>2166</v>
      </c>
      <c r="HI32" s="81"/>
      <c r="HJ32" s="65" t="n">
        <v>159</v>
      </c>
      <c r="HK32" s="66" t="n">
        <v>156</v>
      </c>
      <c r="HL32" s="66" t="n">
        <v>193</v>
      </c>
      <c r="HM32" s="66" t="n">
        <v>138</v>
      </c>
      <c r="HN32" s="67" t="n">
        <v>1108</v>
      </c>
      <c r="HO32" s="67" t="n">
        <v>923.333333333333</v>
      </c>
      <c r="HP32" s="67" t="n">
        <v>801.67</v>
      </c>
      <c r="HQ32" s="67" t="n">
        <v>983</v>
      </c>
      <c r="HR32" s="68" t="n">
        <v>997.2</v>
      </c>
      <c r="HS32" s="65" t="n">
        <f aca="false">HJ32+HA32</f>
        <v>575</v>
      </c>
      <c r="HT32" s="69" t="n">
        <f aca="false">HK32+HB32</f>
        <v>599</v>
      </c>
      <c r="HU32" s="70" t="n">
        <f aca="false">HL32+HC32</f>
        <v>600</v>
      </c>
      <c r="HV32" s="71" t="n">
        <f aca="false">HM32+HD32</f>
        <v>589</v>
      </c>
      <c r="HW32" s="72" t="n">
        <f aca="false">HN32+HE32</f>
        <v>600</v>
      </c>
      <c r="HX32" s="67" t="n">
        <f aca="false">HO32+HF32</f>
        <v>500</v>
      </c>
      <c r="HY32" s="67"/>
      <c r="HZ32" s="67" t="n">
        <f aca="false">HQ32+HH32</f>
        <v>3149</v>
      </c>
      <c r="IA32" s="68" t="n">
        <v>0</v>
      </c>
    </row>
    <row r="33" customFormat="false" ht="15.75" hidden="false" customHeight="false" outlineLevel="0" collapsed="false">
      <c r="A33" s="73" t="s">
        <v>67</v>
      </c>
      <c r="B33" s="74" t="n">
        <v>222</v>
      </c>
      <c r="C33" s="108" t="n">
        <v>361</v>
      </c>
      <c r="D33" s="76" t="n">
        <v>276</v>
      </c>
      <c r="E33" s="77" t="n">
        <v>300</v>
      </c>
      <c r="F33" s="79" t="n">
        <v>227</v>
      </c>
      <c r="G33" s="79" t="n">
        <f aca="false">F33/12*10</f>
        <v>189.166666666667</v>
      </c>
      <c r="H33" s="79" t="n">
        <v>205.05</v>
      </c>
      <c r="I33" s="79" t="n">
        <v>215</v>
      </c>
      <c r="J33" s="80" t="n">
        <f aca="false">F33*0.9</f>
        <v>204.3</v>
      </c>
      <c r="K33" s="74" t="n">
        <v>239</v>
      </c>
      <c r="L33" s="77" t="n">
        <v>245</v>
      </c>
      <c r="M33" s="76" t="n">
        <v>255</v>
      </c>
      <c r="N33" s="77" t="n">
        <v>261</v>
      </c>
      <c r="O33" s="79" t="n">
        <v>243</v>
      </c>
      <c r="P33" s="79" t="n">
        <f aca="false">O33/12*10</f>
        <v>202.5</v>
      </c>
      <c r="Q33" s="79" t="n">
        <v>191.144</v>
      </c>
      <c r="R33" s="79" t="n">
        <v>186</v>
      </c>
      <c r="S33" s="81" t="n">
        <f aca="false">O33*0.9</f>
        <v>218.7</v>
      </c>
      <c r="T33" s="74" t="n">
        <v>598</v>
      </c>
      <c r="U33" s="77" t="n">
        <v>741</v>
      </c>
      <c r="V33" s="76" t="n">
        <v>942</v>
      </c>
      <c r="W33" s="77" t="n">
        <v>860</v>
      </c>
      <c r="X33" s="79" t="n">
        <v>945</v>
      </c>
      <c r="Y33" s="79" t="n">
        <f aca="false">X33/12*10</f>
        <v>787.5</v>
      </c>
      <c r="Z33" s="79" t="n">
        <v>876.454</v>
      </c>
      <c r="AA33" s="79" t="n">
        <v>834</v>
      </c>
      <c r="AB33" s="81" t="n">
        <f aca="false">X33*0.9</f>
        <v>850.5</v>
      </c>
      <c r="AC33" s="74" t="n">
        <v>356</v>
      </c>
      <c r="AD33" s="77" t="n">
        <v>389</v>
      </c>
      <c r="AE33" s="76" t="n">
        <v>475</v>
      </c>
      <c r="AF33" s="77" t="n">
        <v>499</v>
      </c>
      <c r="AG33" s="79" t="n">
        <v>489</v>
      </c>
      <c r="AH33" s="79" t="n">
        <f aca="false">AG33/12*10</f>
        <v>407.5</v>
      </c>
      <c r="AI33" s="79" t="n">
        <v>454.514</v>
      </c>
      <c r="AJ33" s="79" t="n">
        <v>457</v>
      </c>
      <c r="AK33" s="81" t="n">
        <f aca="false">AG33*0.9</f>
        <v>440.1</v>
      </c>
      <c r="AL33" s="74" t="n">
        <v>11</v>
      </c>
      <c r="AM33" s="77" t="n">
        <v>7</v>
      </c>
      <c r="AN33" s="76" t="n">
        <v>17</v>
      </c>
      <c r="AO33" s="77" t="n">
        <v>11</v>
      </c>
      <c r="AP33" s="79" t="n">
        <v>17</v>
      </c>
      <c r="AQ33" s="79" t="n">
        <f aca="false">AP33/12*10</f>
        <v>14.1666666666667</v>
      </c>
      <c r="AR33" s="79" t="n">
        <v>17.108</v>
      </c>
      <c r="AS33" s="79" t="n">
        <v>5</v>
      </c>
      <c r="AT33" s="81" t="n">
        <f aca="false">AP33*0.9</f>
        <v>15.3</v>
      </c>
      <c r="AU33" s="74" t="n">
        <v>55</v>
      </c>
      <c r="AV33" s="77" t="n">
        <v>58</v>
      </c>
      <c r="AW33" s="76" t="n">
        <v>65</v>
      </c>
      <c r="AX33" s="77" t="n">
        <v>65</v>
      </c>
      <c r="AY33" s="79" t="n">
        <v>65</v>
      </c>
      <c r="AZ33" s="79" t="n">
        <f aca="false">AY33/12*10</f>
        <v>54.1666666666667</v>
      </c>
      <c r="BA33" s="79" t="n">
        <v>110.4</v>
      </c>
      <c r="BB33" s="79" t="n">
        <v>66</v>
      </c>
      <c r="BC33" s="81" t="n">
        <f aca="false">AY33*0.9</f>
        <v>58.5</v>
      </c>
      <c r="BD33" s="74" t="n">
        <v>120</v>
      </c>
      <c r="BE33" s="77" t="n">
        <v>193</v>
      </c>
      <c r="BF33" s="76" t="n">
        <v>218</v>
      </c>
      <c r="BG33" s="77" t="n">
        <v>239</v>
      </c>
      <c r="BH33" s="79" t="n">
        <v>283</v>
      </c>
      <c r="BI33" s="79" t="n">
        <f aca="false">BH33/12*10</f>
        <v>235.833333333333</v>
      </c>
      <c r="BJ33" s="79" t="n">
        <v>253</v>
      </c>
      <c r="BK33" s="79" t="n">
        <v>196</v>
      </c>
      <c r="BL33" s="81" t="n">
        <f aca="false">BH33*0.9</f>
        <v>254.7</v>
      </c>
      <c r="BM33" s="74" t="n">
        <v>0</v>
      </c>
      <c r="BN33" s="77" t="n">
        <v>0</v>
      </c>
      <c r="BO33" s="76" t="n">
        <v>0</v>
      </c>
      <c r="BP33" s="77" t="n">
        <v>0</v>
      </c>
      <c r="BQ33" s="79" t="n">
        <v>0</v>
      </c>
      <c r="BR33" s="79" t="n">
        <f aca="false">BQ33/12*10</f>
        <v>0</v>
      </c>
      <c r="BS33" s="79" t="n">
        <v>0</v>
      </c>
      <c r="BT33" s="79" t="n">
        <v>0</v>
      </c>
      <c r="BU33" s="81" t="n">
        <f aca="false">BQ33*0.9</f>
        <v>0</v>
      </c>
      <c r="BV33" s="74" t="n">
        <v>14</v>
      </c>
      <c r="BW33" s="77" t="n">
        <v>21</v>
      </c>
      <c r="BX33" s="76" t="n">
        <v>36</v>
      </c>
      <c r="BY33" s="77" t="n">
        <v>21</v>
      </c>
      <c r="BZ33" s="79" t="n">
        <v>29</v>
      </c>
      <c r="CA33" s="79" t="n">
        <f aca="false">BZ33/12*10</f>
        <v>24.1666666666667</v>
      </c>
      <c r="CB33" s="79" t="n">
        <v>25.349</v>
      </c>
      <c r="CC33" s="79" t="n">
        <v>17</v>
      </c>
      <c r="CD33" s="81" t="n">
        <f aca="false">BZ33*0.9</f>
        <v>26.1</v>
      </c>
      <c r="CE33" s="74" t="n">
        <v>22</v>
      </c>
      <c r="CF33" s="77" t="n">
        <v>20</v>
      </c>
      <c r="CG33" s="76" t="n">
        <v>25</v>
      </c>
      <c r="CH33" s="77" t="n">
        <v>25</v>
      </c>
      <c r="CI33" s="79" t="n">
        <v>28</v>
      </c>
      <c r="CJ33" s="79" t="n">
        <f aca="false">CI33/12*10</f>
        <v>23.3333333333333</v>
      </c>
      <c r="CK33" s="79" t="n">
        <v>23.014</v>
      </c>
      <c r="CL33" s="79" t="n">
        <v>21</v>
      </c>
      <c r="CM33" s="81" t="n">
        <f aca="false">CI33*0.9</f>
        <v>25.2</v>
      </c>
      <c r="CN33" s="82" t="n">
        <v>0</v>
      </c>
      <c r="CO33" s="77" t="n">
        <v>0</v>
      </c>
      <c r="CP33" s="76" t="n">
        <v>0</v>
      </c>
      <c r="CQ33" s="77" t="n">
        <v>0</v>
      </c>
      <c r="CR33" s="83" t="n">
        <v>0</v>
      </c>
      <c r="CS33" s="83" t="n">
        <f aca="false">CR33/12*10</f>
        <v>0</v>
      </c>
      <c r="CT33" s="83" t="n">
        <v>0</v>
      </c>
      <c r="CU33" s="83" t="n">
        <v>0</v>
      </c>
      <c r="CV33" s="81" t="n">
        <f aca="false">CR33*0.9</f>
        <v>0</v>
      </c>
      <c r="CW33" s="82" t="n">
        <v>21</v>
      </c>
      <c r="CX33" s="77" t="n">
        <v>23</v>
      </c>
      <c r="CY33" s="76" t="n">
        <v>25</v>
      </c>
      <c r="CZ33" s="77" t="n">
        <v>16</v>
      </c>
      <c r="DA33" s="79" t="n">
        <v>28</v>
      </c>
      <c r="DB33" s="79" t="n">
        <f aca="false">DA33/12*10</f>
        <v>23.3333333333333</v>
      </c>
      <c r="DC33" s="79" t="n">
        <v>20.014</v>
      </c>
      <c r="DD33" s="79" t="n">
        <v>12</v>
      </c>
      <c r="DE33" s="80" t="n">
        <f aca="false">DA33*0.9</f>
        <v>25.2</v>
      </c>
      <c r="DF33" s="82" t="n">
        <v>13</v>
      </c>
      <c r="DG33" s="77" t="n">
        <v>13</v>
      </c>
      <c r="DH33" s="76" t="n">
        <v>17</v>
      </c>
      <c r="DI33" s="77" t="n">
        <v>17</v>
      </c>
      <c r="DJ33" s="79" t="n">
        <v>19</v>
      </c>
      <c r="DK33" s="79" t="n">
        <f aca="false">DJ33/12*10</f>
        <v>15.8333333333333</v>
      </c>
      <c r="DL33" s="79" t="n">
        <v>15.83</v>
      </c>
      <c r="DM33" s="79" t="n">
        <v>16</v>
      </c>
      <c r="DN33" s="80" t="n">
        <f aca="false">DJ33*0.9</f>
        <v>17.1</v>
      </c>
      <c r="DO33" s="82" t="n">
        <v>0</v>
      </c>
      <c r="DP33" s="77" t="n">
        <v>0</v>
      </c>
      <c r="DQ33" s="76" t="n">
        <v>0</v>
      </c>
      <c r="DR33" s="77" t="n">
        <v>0</v>
      </c>
      <c r="DS33" s="79" t="n">
        <v>0</v>
      </c>
      <c r="DT33" s="79" t="n">
        <f aca="false">DS33/12*10</f>
        <v>0</v>
      </c>
      <c r="DU33" s="79" t="n">
        <v>0</v>
      </c>
      <c r="DV33" s="79" t="n">
        <v>0</v>
      </c>
      <c r="DW33" s="80" t="n">
        <f aca="false">DS33*0.9</f>
        <v>0</v>
      </c>
      <c r="DX33" s="82" t="n">
        <v>0</v>
      </c>
      <c r="DY33" s="77" t="n">
        <v>0</v>
      </c>
      <c r="DZ33" s="76" t="n">
        <v>0</v>
      </c>
      <c r="EA33" s="77" t="n">
        <v>0</v>
      </c>
      <c r="EB33" s="84" t="n">
        <v>0</v>
      </c>
      <c r="EC33" s="83" t="n">
        <f aca="false">EB33/12*10</f>
        <v>0</v>
      </c>
      <c r="ED33" s="83" t="n">
        <v>0</v>
      </c>
      <c r="EE33" s="83" t="n">
        <v>0</v>
      </c>
      <c r="EF33" s="81" t="n">
        <f aca="false">EB33*0.9</f>
        <v>0</v>
      </c>
      <c r="EG33" s="74" t="n">
        <v>626</v>
      </c>
      <c r="EH33" s="77" t="n">
        <v>1115</v>
      </c>
      <c r="EI33" s="76" t="n">
        <v>1480</v>
      </c>
      <c r="EJ33" s="77" t="n">
        <v>1491</v>
      </c>
      <c r="EK33" s="85" t="n">
        <v>1318</v>
      </c>
      <c r="EL33" s="79" t="n">
        <f aca="false">EK33/12*10</f>
        <v>1098.33333333333</v>
      </c>
      <c r="EM33" s="79" t="n">
        <v>1350.753</v>
      </c>
      <c r="EN33" s="79" t="n">
        <v>1311</v>
      </c>
      <c r="EO33" s="81" t="n">
        <f aca="false">EK33*0.9</f>
        <v>1186.2</v>
      </c>
      <c r="EP33" s="74" t="n">
        <v>16</v>
      </c>
      <c r="EQ33" s="77" t="n">
        <v>14</v>
      </c>
      <c r="ER33" s="76" t="n">
        <v>25</v>
      </c>
      <c r="ES33" s="77" t="n">
        <v>2</v>
      </c>
      <c r="ET33" s="79" t="n">
        <v>28</v>
      </c>
      <c r="EU33" s="79" t="n">
        <f aca="false">ET33/12*10</f>
        <v>23.3333333333333</v>
      </c>
      <c r="EV33" s="79" t="n">
        <v>27.591</v>
      </c>
      <c r="EW33" s="79" t="n">
        <v>13</v>
      </c>
      <c r="EX33" s="81" t="n">
        <f aca="false">ET33*0.9</f>
        <v>25.2</v>
      </c>
      <c r="EY33" s="74" t="n">
        <v>727</v>
      </c>
      <c r="EZ33" s="77" t="n">
        <v>1089</v>
      </c>
      <c r="FA33" s="76" t="n">
        <v>874</v>
      </c>
      <c r="FB33" s="77" t="n">
        <v>879</v>
      </c>
      <c r="FC33" s="79" t="n">
        <v>944</v>
      </c>
      <c r="FD33" s="79" t="n">
        <f aca="false">FC33/12*10</f>
        <v>786.666666666667</v>
      </c>
      <c r="FE33" s="79" t="n">
        <v>781.385</v>
      </c>
      <c r="FF33" s="79" t="n">
        <v>756</v>
      </c>
      <c r="FG33" s="81" t="n">
        <f aca="false">FC33*0.9</f>
        <v>849.6</v>
      </c>
      <c r="FH33" s="74" t="n">
        <v>0</v>
      </c>
      <c r="FI33" s="77" t="n">
        <v>0</v>
      </c>
      <c r="FJ33" s="76" t="n">
        <v>0</v>
      </c>
      <c r="FK33" s="77" t="n">
        <v>2</v>
      </c>
      <c r="FL33" s="79" t="n">
        <v>0</v>
      </c>
      <c r="FM33" s="79" t="n">
        <f aca="false">FL33/12*10</f>
        <v>0</v>
      </c>
      <c r="FN33" s="79" t="n">
        <v>0</v>
      </c>
      <c r="FO33" s="79" t="n">
        <v>0</v>
      </c>
      <c r="FP33" s="81" t="n">
        <f aca="false">FL33*0.9</f>
        <v>0</v>
      </c>
      <c r="FQ33" s="74" t="n">
        <v>334</v>
      </c>
      <c r="FR33" s="77" t="n">
        <v>421</v>
      </c>
      <c r="FS33" s="76" t="n">
        <v>340</v>
      </c>
      <c r="FT33" s="77" t="n">
        <v>328</v>
      </c>
      <c r="FU33" s="79" t="n">
        <v>429</v>
      </c>
      <c r="FV33" s="79" t="n">
        <f aca="false">FU33/12*10</f>
        <v>357.5</v>
      </c>
      <c r="FW33" s="79" t="n">
        <v>333.451</v>
      </c>
      <c r="FX33" s="79" t="n">
        <v>349</v>
      </c>
      <c r="FY33" s="81" t="n">
        <f aca="false">FU33*0.9</f>
        <v>386.1</v>
      </c>
      <c r="FZ33" s="74" t="n">
        <v>316</v>
      </c>
      <c r="GA33" s="77" t="n">
        <v>388</v>
      </c>
      <c r="GB33" s="76" t="n">
        <v>446</v>
      </c>
      <c r="GC33" s="77" t="n">
        <v>453</v>
      </c>
      <c r="GD33" s="79" t="n">
        <v>159</v>
      </c>
      <c r="GE33" s="79" t="n">
        <f aca="false">GD33/12*10</f>
        <v>132.5</v>
      </c>
      <c r="GF33" s="79" t="n">
        <v>384.991</v>
      </c>
      <c r="GG33" s="79" t="n">
        <v>392</v>
      </c>
      <c r="GH33" s="81" t="n">
        <f aca="false">GD33*0.9</f>
        <v>143.1</v>
      </c>
      <c r="GI33" s="82" t="n">
        <v>0</v>
      </c>
      <c r="GJ33" s="77" t="n">
        <v>1</v>
      </c>
      <c r="GK33" s="76" t="n">
        <v>0</v>
      </c>
      <c r="GL33" s="77" t="n">
        <v>1</v>
      </c>
      <c r="GM33" s="79" t="n">
        <v>0</v>
      </c>
      <c r="GN33" s="79" t="n">
        <f aca="false">GM33/12*10</f>
        <v>0</v>
      </c>
      <c r="GO33" s="79" t="n">
        <v>0</v>
      </c>
      <c r="GP33" s="79" t="n">
        <v>0</v>
      </c>
      <c r="GQ33" s="81" t="n">
        <f aca="false">GM33*0.9</f>
        <v>0</v>
      </c>
      <c r="GR33" s="74" t="n">
        <v>4</v>
      </c>
      <c r="GS33" s="77" t="n">
        <f aca="false">-69+140</f>
        <v>71</v>
      </c>
      <c r="GT33" s="76" t="n">
        <v>-2446</v>
      </c>
      <c r="GU33" s="77" t="n">
        <v>184</v>
      </c>
      <c r="GV33" s="79" t="n">
        <v>-1731</v>
      </c>
      <c r="GW33" s="79" t="n">
        <f aca="false">GV33/12*10</f>
        <v>-1442.5</v>
      </c>
      <c r="GX33" s="79"/>
      <c r="GY33" s="79" t="n">
        <v>72</v>
      </c>
      <c r="GZ33" s="81"/>
      <c r="HA33" s="74" t="n">
        <f aca="false">B33+K33+T33+AC33+AL33+AU33+BD33+BM33+BV33+CE33+CN33+CW33+DF33+DO33+DX33+EG33+EP33+EY33+FH33+FQ33+FZ33+GI33+GR33</f>
        <v>3694</v>
      </c>
      <c r="HB33" s="77" t="n">
        <f aca="false">C33+L33+U33+AD33+AM33+AV33+BE33+BN33+BW33+CF33+CO33+CX33+DG33+DP33+DY33+EH33+EQ33+EZ33+FI33+FR33+GA33+GJ33+GS33</f>
        <v>5170</v>
      </c>
      <c r="HC33" s="76" t="n">
        <f aca="false">D33+M33+V33+AE33+AN33+AW33+BF33+BO33+BX33+CG33+CP33+CY33+DH33+DQ33+DZ33+EI33+ER33+FA33+FJ33+FS33+GB33+GK33+GT33</f>
        <v>3070</v>
      </c>
      <c r="HD33" s="77" t="n">
        <f aca="false">E33+N33+W33+AF33+AO33+AX33+BG33+BP33+BY33+CH33+CQ33+CZ33+DI33+DR33+EA33+EJ33+ES33+FB33+FK33+FT33+GC33+GL33+GU33</f>
        <v>5654</v>
      </c>
      <c r="HE33" s="79" t="n">
        <f aca="false">F33+O33+X33+AG33+AP33+AY33+BH33+BQ33+BZ33+CI33+CR33+DA33+DJ33+DS33+EB33+EK33+ET33+FC33+FL33+FU33+GD33+GM33+GV33</f>
        <v>3520</v>
      </c>
      <c r="HF33" s="79" t="n">
        <f aca="false">G33+P33+Y33+AH33+AQ33+AZ33+BI33+BR33+CA33+CJ33+CS33+DB33+DK33+DT33+EC33+EL33+EU33+FD33+FM33+FV33+GE33+GN33+GW33</f>
        <v>2933.33333333333</v>
      </c>
      <c r="HG33" s="79"/>
      <c r="HH33" s="79" t="n">
        <f aca="false">I33+R33+AA33+AJ33+AS33+BB33+BK33+BT33+CC33+CL33+CU33+DD33+DM33+DV33+EE33+EN33+EW33+FF33+FO33+FX33+GG33+GP33+GY33</f>
        <v>4918</v>
      </c>
      <c r="HI33" s="81"/>
      <c r="HJ33" s="65" t="n">
        <v>5506</v>
      </c>
      <c r="HK33" s="66" t="n">
        <v>6689</v>
      </c>
      <c r="HL33" s="66" t="n">
        <v>6930</v>
      </c>
      <c r="HM33" s="66" t="n">
        <v>6925</v>
      </c>
      <c r="HN33" s="67" t="n">
        <v>7480</v>
      </c>
      <c r="HO33" s="67" t="n">
        <v>6233.33333333334</v>
      </c>
      <c r="HP33" s="67" t="n">
        <v>6401.726</v>
      </c>
      <c r="HQ33" s="67" t="n">
        <v>5928</v>
      </c>
      <c r="HR33" s="68" t="n">
        <v>7647.3</v>
      </c>
      <c r="HS33" s="65" t="n">
        <f aca="false">HJ33+HA33</f>
        <v>9200</v>
      </c>
      <c r="HT33" s="69" t="n">
        <f aca="false">HK33+HB33</f>
        <v>11859</v>
      </c>
      <c r="HU33" s="70" t="n">
        <f aca="false">HL33+HC33</f>
        <v>10000</v>
      </c>
      <c r="HV33" s="71" t="n">
        <f aca="false">HM33+HD33</f>
        <v>12579</v>
      </c>
      <c r="HW33" s="72" t="n">
        <f aca="false">HN33+HE33</f>
        <v>11000</v>
      </c>
      <c r="HX33" s="67" t="n">
        <f aca="false">HO33+HF33</f>
        <v>9166.66666666667</v>
      </c>
      <c r="HY33" s="67"/>
      <c r="HZ33" s="67" t="n">
        <f aca="false">HQ33+HH33</f>
        <v>10846</v>
      </c>
      <c r="IA33" s="68" t="n">
        <v>0</v>
      </c>
    </row>
    <row r="34" customFormat="false" ht="15.75" hidden="false" customHeight="false" outlineLevel="0" collapsed="false">
      <c r="A34" s="73" t="s">
        <v>68</v>
      </c>
      <c r="B34" s="74" t="n">
        <v>0</v>
      </c>
      <c r="C34" s="108" t="n">
        <v>0</v>
      </c>
      <c r="D34" s="76" t="n">
        <v>0</v>
      </c>
      <c r="E34" s="77" t="n">
        <v>0</v>
      </c>
      <c r="F34" s="79" t="n">
        <v>0</v>
      </c>
      <c r="G34" s="79" t="n">
        <f aca="false">F34/12*10</f>
        <v>0</v>
      </c>
      <c r="H34" s="79" t="n">
        <v>0</v>
      </c>
      <c r="I34" s="79" t="n">
        <v>0</v>
      </c>
      <c r="J34" s="80" t="n">
        <f aca="false">F34*0.9</f>
        <v>0</v>
      </c>
      <c r="K34" s="74" t="n">
        <v>0</v>
      </c>
      <c r="L34" s="77" t="n">
        <v>0</v>
      </c>
      <c r="M34" s="76" t="n">
        <v>0</v>
      </c>
      <c r="N34" s="77" t="n">
        <v>0</v>
      </c>
      <c r="O34" s="79" t="n">
        <v>0</v>
      </c>
      <c r="P34" s="79" t="n">
        <f aca="false">O34/12*10</f>
        <v>0</v>
      </c>
      <c r="Q34" s="79" t="n">
        <v>0</v>
      </c>
      <c r="R34" s="79" t="n">
        <v>0</v>
      </c>
      <c r="S34" s="81" t="n">
        <f aca="false">O34*0.9</f>
        <v>0</v>
      </c>
      <c r="T34" s="74" t="n">
        <v>0</v>
      </c>
      <c r="U34" s="77" t="n">
        <v>0</v>
      </c>
      <c r="V34" s="76" t="n">
        <v>0</v>
      </c>
      <c r="W34" s="77" t="n">
        <v>0</v>
      </c>
      <c r="X34" s="79" t="n">
        <v>0</v>
      </c>
      <c r="Y34" s="79" t="n">
        <f aca="false">X34/12*10</f>
        <v>0</v>
      </c>
      <c r="Z34" s="79" t="n">
        <v>0</v>
      </c>
      <c r="AA34" s="79" t="n">
        <v>57</v>
      </c>
      <c r="AB34" s="81" t="n">
        <v>62</v>
      </c>
      <c r="AC34" s="74" t="n">
        <v>0</v>
      </c>
      <c r="AD34" s="77" t="n">
        <v>0</v>
      </c>
      <c r="AE34" s="76" t="n">
        <v>0</v>
      </c>
      <c r="AF34" s="77" t="n">
        <v>0</v>
      </c>
      <c r="AG34" s="79" t="n">
        <v>0</v>
      </c>
      <c r="AH34" s="79" t="n">
        <f aca="false">AG34/12*10</f>
        <v>0</v>
      </c>
      <c r="AI34" s="79" t="n">
        <v>0</v>
      </c>
      <c r="AJ34" s="79" t="n">
        <v>0</v>
      </c>
      <c r="AK34" s="81" t="n">
        <f aca="false">AG34*0.9</f>
        <v>0</v>
      </c>
      <c r="AL34" s="74" t="n">
        <v>0</v>
      </c>
      <c r="AM34" s="77" t="n">
        <v>0</v>
      </c>
      <c r="AN34" s="76" t="n">
        <v>0</v>
      </c>
      <c r="AO34" s="77" t="n">
        <v>0</v>
      </c>
      <c r="AP34" s="79" t="n">
        <v>0</v>
      </c>
      <c r="AQ34" s="79" t="n">
        <f aca="false">AP34/12*10</f>
        <v>0</v>
      </c>
      <c r="AR34" s="79" t="n">
        <v>0</v>
      </c>
      <c r="AS34" s="79" t="n">
        <v>0</v>
      </c>
      <c r="AT34" s="81" t="n">
        <f aca="false">AP34*0.9</f>
        <v>0</v>
      </c>
      <c r="AU34" s="74" t="n">
        <v>0</v>
      </c>
      <c r="AV34" s="77" t="n">
        <v>0</v>
      </c>
      <c r="AW34" s="76" t="n">
        <v>0</v>
      </c>
      <c r="AX34" s="77" t="n">
        <v>0</v>
      </c>
      <c r="AY34" s="79" t="n">
        <v>0</v>
      </c>
      <c r="AZ34" s="79" t="n">
        <f aca="false">AY34/12*10</f>
        <v>0</v>
      </c>
      <c r="BA34" s="79" t="n">
        <v>0</v>
      </c>
      <c r="BB34" s="79" t="n">
        <v>0</v>
      </c>
      <c r="BC34" s="81" t="n">
        <f aca="false">AY34*0.9</f>
        <v>0</v>
      </c>
      <c r="BD34" s="74" t="n">
        <v>0</v>
      </c>
      <c r="BE34" s="77" t="n">
        <v>0</v>
      </c>
      <c r="BF34" s="76" t="n">
        <v>0</v>
      </c>
      <c r="BG34" s="77" t="n">
        <v>0</v>
      </c>
      <c r="BH34" s="79" t="n">
        <v>0</v>
      </c>
      <c r="BI34" s="79" t="n">
        <f aca="false">BH34/12*10</f>
        <v>0</v>
      </c>
      <c r="BJ34" s="79" t="n">
        <v>0</v>
      </c>
      <c r="BK34" s="79" t="n">
        <v>0</v>
      </c>
      <c r="BL34" s="81" t="n">
        <f aca="false">BH34*0.9</f>
        <v>0</v>
      </c>
      <c r="BM34" s="74" t="n">
        <v>0</v>
      </c>
      <c r="BN34" s="77" t="n">
        <v>0</v>
      </c>
      <c r="BO34" s="76" t="n">
        <v>0</v>
      </c>
      <c r="BP34" s="77" t="n">
        <v>0</v>
      </c>
      <c r="BQ34" s="79" t="n">
        <v>0</v>
      </c>
      <c r="BR34" s="79" t="n">
        <f aca="false">BQ34/12*10</f>
        <v>0</v>
      </c>
      <c r="BS34" s="79" t="n">
        <v>0</v>
      </c>
      <c r="BT34" s="79" t="n">
        <v>0</v>
      </c>
      <c r="BU34" s="81" t="n">
        <f aca="false">BQ34*0.9</f>
        <v>0</v>
      </c>
      <c r="BV34" s="74" t="n">
        <v>0</v>
      </c>
      <c r="BW34" s="77" t="n">
        <v>0</v>
      </c>
      <c r="BX34" s="76" t="n">
        <v>0</v>
      </c>
      <c r="BY34" s="77" t="n">
        <v>0</v>
      </c>
      <c r="BZ34" s="79" t="n">
        <v>0</v>
      </c>
      <c r="CA34" s="79" t="n">
        <f aca="false">BZ34/12*10</f>
        <v>0</v>
      </c>
      <c r="CB34" s="79" t="n">
        <v>0</v>
      </c>
      <c r="CC34" s="79" t="n">
        <v>0</v>
      </c>
      <c r="CD34" s="81" t="n">
        <f aca="false">BZ34*0.9</f>
        <v>0</v>
      </c>
      <c r="CE34" s="74" t="n">
        <v>0</v>
      </c>
      <c r="CF34" s="77" t="n">
        <v>0</v>
      </c>
      <c r="CG34" s="76" t="n">
        <v>0</v>
      </c>
      <c r="CH34" s="77" t="n">
        <v>0</v>
      </c>
      <c r="CI34" s="79" t="n">
        <v>0</v>
      </c>
      <c r="CJ34" s="79" t="n">
        <f aca="false">CI34/12*10</f>
        <v>0</v>
      </c>
      <c r="CK34" s="79" t="n">
        <v>0</v>
      </c>
      <c r="CL34" s="79" t="n">
        <v>0</v>
      </c>
      <c r="CM34" s="81" t="n">
        <f aca="false">CI34*0.9</f>
        <v>0</v>
      </c>
      <c r="CN34" s="82" t="n">
        <v>0</v>
      </c>
      <c r="CO34" s="77" t="n">
        <v>0</v>
      </c>
      <c r="CP34" s="76" t="n">
        <v>0</v>
      </c>
      <c r="CQ34" s="77" t="n">
        <v>0</v>
      </c>
      <c r="CR34" s="83" t="n">
        <v>0</v>
      </c>
      <c r="CS34" s="83" t="n">
        <f aca="false">CR34/12*10</f>
        <v>0</v>
      </c>
      <c r="CT34" s="83" t="n">
        <v>0</v>
      </c>
      <c r="CU34" s="83" t="n">
        <v>0</v>
      </c>
      <c r="CV34" s="81" t="n">
        <f aca="false">CR34*0.9</f>
        <v>0</v>
      </c>
      <c r="CW34" s="82" t="n">
        <v>0</v>
      </c>
      <c r="CX34" s="77" t="n">
        <v>0</v>
      </c>
      <c r="CY34" s="76" t="n">
        <v>0</v>
      </c>
      <c r="CZ34" s="77" t="n">
        <v>0</v>
      </c>
      <c r="DA34" s="79" t="n">
        <v>0</v>
      </c>
      <c r="DB34" s="79" t="n">
        <f aca="false">DA34/12*10</f>
        <v>0</v>
      </c>
      <c r="DC34" s="79" t="n">
        <v>0</v>
      </c>
      <c r="DD34" s="79" t="n">
        <v>0</v>
      </c>
      <c r="DE34" s="80" t="n">
        <f aca="false">DA34*0.9</f>
        <v>0</v>
      </c>
      <c r="DF34" s="82" t="n">
        <v>0</v>
      </c>
      <c r="DG34" s="77" t="n">
        <v>0</v>
      </c>
      <c r="DH34" s="76" t="n">
        <v>0</v>
      </c>
      <c r="DI34" s="77" t="n">
        <v>0</v>
      </c>
      <c r="DJ34" s="79" t="n">
        <v>0</v>
      </c>
      <c r="DK34" s="79" t="n">
        <f aca="false">DJ34/12*10</f>
        <v>0</v>
      </c>
      <c r="DL34" s="79" t="n">
        <v>0</v>
      </c>
      <c r="DM34" s="79" t="n">
        <v>0</v>
      </c>
      <c r="DN34" s="80" t="n">
        <f aca="false">DJ34*0.9</f>
        <v>0</v>
      </c>
      <c r="DO34" s="82" t="n">
        <v>0</v>
      </c>
      <c r="DP34" s="77" t="n">
        <v>0</v>
      </c>
      <c r="DQ34" s="76" t="n">
        <v>0</v>
      </c>
      <c r="DR34" s="77" t="n">
        <v>0</v>
      </c>
      <c r="DS34" s="79" t="n">
        <v>0</v>
      </c>
      <c r="DT34" s="79" t="n">
        <f aca="false">DS34/12*10</f>
        <v>0</v>
      </c>
      <c r="DU34" s="79" t="n">
        <v>0</v>
      </c>
      <c r="DV34" s="79" t="n">
        <v>0</v>
      </c>
      <c r="DW34" s="80" t="n">
        <f aca="false">DS34*0.9</f>
        <v>0</v>
      </c>
      <c r="DX34" s="82" t="n">
        <v>0</v>
      </c>
      <c r="DY34" s="77" t="n">
        <v>0</v>
      </c>
      <c r="DZ34" s="76" t="n">
        <v>0</v>
      </c>
      <c r="EA34" s="77" t="n">
        <v>0</v>
      </c>
      <c r="EB34" s="84" t="n">
        <v>0</v>
      </c>
      <c r="EC34" s="83" t="n">
        <f aca="false">EB34/12*10</f>
        <v>0</v>
      </c>
      <c r="ED34" s="83" t="n">
        <v>0</v>
      </c>
      <c r="EE34" s="83" t="n">
        <v>0</v>
      </c>
      <c r="EF34" s="81" t="n">
        <f aca="false">EB34*0.9</f>
        <v>0</v>
      </c>
      <c r="EG34" s="74" t="n">
        <v>0</v>
      </c>
      <c r="EH34" s="77" t="n">
        <v>0</v>
      </c>
      <c r="EI34" s="76" t="n">
        <v>0</v>
      </c>
      <c r="EJ34" s="77" t="n">
        <v>0</v>
      </c>
      <c r="EK34" s="85" t="n">
        <v>0</v>
      </c>
      <c r="EL34" s="79" t="n">
        <f aca="false">EK34/12*10</f>
        <v>0</v>
      </c>
      <c r="EM34" s="79" t="n">
        <v>0</v>
      </c>
      <c r="EN34" s="79" t="n">
        <v>0</v>
      </c>
      <c r="EO34" s="81" t="n">
        <f aca="false">EK34*0.9</f>
        <v>0</v>
      </c>
      <c r="EP34" s="74" t="n">
        <v>0</v>
      </c>
      <c r="EQ34" s="77" t="n">
        <v>0</v>
      </c>
      <c r="ER34" s="76" t="n">
        <v>0</v>
      </c>
      <c r="ES34" s="77" t="n">
        <v>0</v>
      </c>
      <c r="ET34" s="79" t="n">
        <v>0</v>
      </c>
      <c r="EU34" s="79" t="n">
        <f aca="false">ET34/12*10</f>
        <v>0</v>
      </c>
      <c r="EV34" s="79" t="n">
        <v>0</v>
      </c>
      <c r="EW34" s="79" t="n">
        <v>0</v>
      </c>
      <c r="EX34" s="81" t="n">
        <f aca="false">ET34*0.9</f>
        <v>0</v>
      </c>
      <c r="EY34" s="74" t="n">
        <v>0</v>
      </c>
      <c r="EZ34" s="77" t="n">
        <v>0</v>
      </c>
      <c r="FA34" s="76" t="n">
        <v>0</v>
      </c>
      <c r="FB34" s="77" t="n">
        <v>0</v>
      </c>
      <c r="FC34" s="79" t="n">
        <v>0</v>
      </c>
      <c r="FD34" s="79" t="n">
        <f aca="false">FC34/12*10</f>
        <v>0</v>
      </c>
      <c r="FE34" s="79" t="n">
        <v>0</v>
      </c>
      <c r="FF34" s="79" t="n">
        <v>0</v>
      </c>
      <c r="FG34" s="81" t="n">
        <f aca="false">FC34*0.9</f>
        <v>0</v>
      </c>
      <c r="FH34" s="74" t="n">
        <v>0</v>
      </c>
      <c r="FI34" s="77" t="n">
        <v>0</v>
      </c>
      <c r="FJ34" s="76" t="n">
        <v>0</v>
      </c>
      <c r="FK34" s="77" t="n">
        <v>0</v>
      </c>
      <c r="FL34" s="79" t="n">
        <v>0</v>
      </c>
      <c r="FM34" s="79" t="n">
        <f aca="false">FL34/12*10</f>
        <v>0</v>
      </c>
      <c r="FN34" s="79" t="n">
        <v>0</v>
      </c>
      <c r="FO34" s="79" t="n">
        <v>0</v>
      </c>
      <c r="FP34" s="81" t="n">
        <f aca="false">FL34*0.9</f>
        <v>0</v>
      </c>
      <c r="FQ34" s="74" t="n">
        <v>0</v>
      </c>
      <c r="FR34" s="77" t="n">
        <v>0</v>
      </c>
      <c r="FS34" s="76" t="n">
        <v>0</v>
      </c>
      <c r="FT34" s="77" t="n">
        <v>0</v>
      </c>
      <c r="FU34" s="79" t="n">
        <v>0</v>
      </c>
      <c r="FV34" s="79" t="n">
        <f aca="false">FU34/12*10</f>
        <v>0</v>
      </c>
      <c r="FW34" s="79" t="n">
        <v>0</v>
      </c>
      <c r="FX34" s="79" t="n">
        <v>0</v>
      </c>
      <c r="FY34" s="81" t="n">
        <f aca="false">FU34*0.9</f>
        <v>0</v>
      </c>
      <c r="FZ34" s="74" t="n">
        <v>0</v>
      </c>
      <c r="GA34" s="77" t="n">
        <v>0</v>
      </c>
      <c r="GB34" s="76" t="n">
        <v>0</v>
      </c>
      <c r="GC34" s="77" t="n">
        <v>0</v>
      </c>
      <c r="GD34" s="79" t="n">
        <v>0</v>
      </c>
      <c r="GE34" s="79" t="n">
        <f aca="false">GD34/12*10</f>
        <v>0</v>
      </c>
      <c r="GF34" s="79" t="n">
        <v>0</v>
      </c>
      <c r="GG34" s="79" t="n">
        <v>0</v>
      </c>
      <c r="GH34" s="81" t="n">
        <f aca="false">GD34*0.9</f>
        <v>0</v>
      </c>
      <c r="GI34" s="82" t="n">
        <v>0</v>
      </c>
      <c r="GJ34" s="77" t="n">
        <v>0</v>
      </c>
      <c r="GK34" s="76" t="n">
        <v>0</v>
      </c>
      <c r="GL34" s="77" t="n">
        <v>0</v>
      </c>
      <c r="GM34" s="79" t="n">
        <v>0</v>
      </c>
      <c r="GN34" s="79" t="n">
        <f aca="false">GM34/12*10</f>
        <v>0</v>
      </c>
      <c r="GO34" s="79" t="n">
        <v>0</v>
      </c>
      <c r="GP34" s="79" t="n">
        <v>0</v>
      </c>
      <c r="GQ34" s="81" t="n">
        <f aca="false">GM34*0.9</f>
        <v>0</v>
      </c>
      <c r="GR34" s="74" t="n">
        <v>0</v>
      </c>
      <c r="GS34" s="77" t="n">
        <v>0</v>
      </c>
      <c r="GT34" s="76" t="n">
        <v>0</v>
      </c>
      <c r="GU34" s="77" t="n">
        <v>0</v>
      </c>
      <c r="GV34" s="79" t="n">
        <v>0</v>
      </c>
      <c r="GW34" s="79" t="n">
        <f aca="false">GV34/12*10</f>
        <v>0</v>
      </c>
      <c r="GX34" s="79"/>
      <c r="GY34" s="79" t="n">
        <v>0</v>
      </c>
      <c r="GZ34" s="81"/>
      <c r="HA34" s="74" t="n">
        <f aca="false">B34+K34+T34+AC34+AL34+AU34+BD34+BM34+BV34+CE34+CN34+CW34+DF34+DO34+DX34+EG34+EP34+EY34+FH34+FQ34+FZ34+GI34+GR34</f>
        <v>0</v>
      </c>
      <c r="HB34" s="77" t="n">
        <f aca="false">C34+L34+U34+AD34+AM34+AV34+BE34+BN34+BW34+CF34+CO34+CX34+DG34+DP34+DY34+EH34+EQ34+EZ34+FI34+FR34+GA34+GJ34+GS34</f>
        <v>0</v>
      </c>
      <c r="HC34" s="76" t="n">
        <f aca="false">D34+M34+V34+AE34+AN34+AW34+BF34+BO34+BX34+CG34+CP34+CY34+DH34+DQ34+DZ34+EI34+ER34+FA34+FJ34+FS34+GB34+GK34+GT34</f>
        <v>0</v>
      </c>
      <c r="HD34" s="77" t="n">
        <f aca="false">E34+N34+W34+AF34+AO34+AX34+BG34+BP34+BY34+CH34+CQ34+CZ34+DI34+DR34+EA34+EJ34+ES34+FB34+FK34+FT34+GC34+GL34+GU34</f>
        <v>0</v>
      </c>
      <c r="HE34" s="79" t="n">
        <f aca="false">F34+O34+X34+AG34+AP34+AY34+BH34+BQ34+BZ34+CI34+CR34+DA34+DJ34+DS34+EB34+EK34+ET34+FC34+FL34+FU34+GD34+GM34+GV34</f>
        <v>0</v>
      </c>
      <c r="HF34" s="79" t="n">
        <f aca="false">G34+P34+Y34+AH34+AQ34+AZ34+BI34+BR34+CA34+CJ34+CS34+DB34+DK34+DT34+EC34+EL34+EU34+FD34+FM34+FV34+GE34+GN34+GW34</f>
        <v>0</v>
      </c>
      <c r="HG34" s="79"/>
      <c r="HH34" s="79" t="n">
        <f aca="false">I34+R34+AA34+AJ34+AS34+BB34+BK34+BT34+CC34+CL34+CU34+DD34+DM34+DV34+EE34+EN34+EW34+FF34+FO34+FX34+GG34+GP34+GY34</f>
        <v>57</v>
      </c>
      <c r="HI34" s="81"/>
      <c r="HJ34" s="65" t="n">
        <v>0</v>
      </c>
      <c r="HK34" s="66" t="n">
        <v>0</v>
      </c>
      <c r="HL34" s="66" t="n">
        <v>0</v>
      </c>
      <c r="HM34" s="66" t="n">
        <v>0</v>
      </c>
      <c r="HN34" s="67" t="n">
        <v>0</v>
      </c>
      <c r="HO34" s="67" t="n">
        <v>0</v>
      </c>
      <c r="HP34" s="67" t="n">
        <v>0</v>
      </c>
      <c r="HQ34" s="67" t="n">
        <v>1248</v>
      </c>
      <c r="HR34" s="68" t="n">
        <v>1348</v>
      </c>
      <c r="HS34" s="65" t="n">
        <f aca="false">HJ34+HA34</f>
        <v>0</v>
      </c>
      <c r="HT34" s="69" t="n">
        <f aca="false">HK34+HB34</f>
        <v>0</v>
      </c>
      <c r="HU34" s="70" t="n">
        <f aca="false">HL34+HC34</f>
        <v>0</v>
      </c>
      <c r="HV34" s="71" t="n">
        <f aca="false">HM34+HD34</f>
        <v>0</v>
      </c>
      <c r="HW34" s="72" t="n">
        <f aca="false">HN34+HE34</f>
        <v>0</v>
      </c>
      <c r="HX34" s="67" t="n">
        <f aca="false">HO34+HF34</f>
        <v>0</v>
      </c>
      <c r="HY34" s="67"/>
      <c r="HZ34" s="67" t="n">
        <f aca="false">HQ34+HH34</f>
        <v>1305</v>
      </c>
      <c r="IA34" s="68" t="n">
        <v>0</v>
      </c>
    </row>
    <row r="35" customFormat="false" ht="15.75" hidden="false" customHeight="false" outlineLevel="0" collapsed="false">
      <c r="A35" s="73" t="s">
        <v>69</v>
      </c>
      <c r="B35" s="74" t="n">
        <v>878</v>
      </c>
      <c r="C35" s="108" t="n">
        <v>1032</v>
      </c>
      <c r="D35" s="76" t="n">
        <v>807</v>
      </c>
      <c r="E35" s="77" t="n">
        <v>784</v>
      </c>
      <c r="F35" s="79" t="n">
        <v>134</v>
      </c>
      <c r="G35" s="79" t="n">
        <f aca="false">F35/12*10</f>
        <v>111.666666666667</v>
      </c>
      <c r="H35" s="79" t="n">
        <v>115.333</v>
      </c>
      <c r="I35" s="79" t="n">
        <v>92</v>
      </c>
      <c r="J35" s="80" t="n">
        <f aca="false">F35*0.9</f>
        <v>120.6</v>
      </c>
      <c r="K35" s="74" t="n">
        <v>483</v>
      </c>
      <c r="L35" s="77" t="n">
        <v>450</v>
      </c>
      <c r="M35" s="76" t="n">
        <v>384</v>
      </c>
      <c r="N35" s="77" t="n">
        <v>398</v>
      </c>
      <c r="O35" s="79" t="n">
        <v>277</v>
      </c>
      <c r="P35" s="79" t="n">
        <f aca="false">O35/12*10</f>
        <v>230.833333333333</v>
      </c>
      <c r="Q35" s="79" t="n">
        <v>240.133</v>
      </c>
      <c r="R35" s="79" t="n">
        <v>247</v>
      </c>
      <c r="S35" s="81" t="n">
        <f aca="false">O35*0.9</f>
        <v>249.3</v>
      </c>
      <c r="T35" s="74" t="n">
        <v>2668</v>
      </c>
      <c r="U35" s="77" t="n">
        <v>2117</v>
      </c>
      <c r="V35" s="76" t="n">
        <v>2672</v>
      </c>
      <c r="W35" s="77" t="n">
        <v>2032</v>
      </c>
      <c r="X35" s="79" t="n">
        <v>2048</v>
      </c>
      <c r="Y35" s="79" t="n">
        <f aca="false">X35/12*10</f>
        <v>1706.66666666667</v>
      </c>
      <c r="Z35" s="79" t="n">
        <v>2018.833</v>
      </c>
      <c r="AA35" s="79" t="n">
        <v>1785</v>
      </c>
      <c r="AB35" s="81" t="n">
        <f aca="false">X35*0.9</f>
        <v>1843.2</v>
      </c>
      <c r="AC35" s="74" t="n">
        <v>5194</v>
      </c>
      <c r="AD35" s="77" t="n">
        <v>6215</v>
      </c>
      <c r="AE35" s="76" t="n">
        <v>5225</v>
      </c>
      <c r="AF35" s="77" t="n">
        <v>5398</v>
      </c>
      <c r="AG35" s="79" t="n">
        <v>3531</v>
      </c>
      <c r="AH35" s="79" t="n">
        <f aca="false">AG35/12*10</f>
        <v>2942.5</v>
      </c>
      <c r="AI35" s="79" t="n">
        <v>2636.275</v>
      </c>
      <c r="AJ35" s="79" t="n">
        <v>2880</v>
      </c>
      <c r="AK35" s="81" t="n">
        <f aca="false">AG35*0.9</f>
        <v>3177.9</v>
      </c>
      <c r="AL35" s="74" t="n">
        <v>1359</v>
      </c>
      <c r="AM35" s="77" t="n">
        <v>1725</v>
      </c>
      <c r="AN35" s="76" t="n">
        <v>1536</v>
      </c>
      <c r="AO35" s="77" t="n">
        <v>1594</v>
      </c>
      <c r="AP35" s="79" t="n">
        <v>1352</v>
      </c>
      <c r="AQ35" s="79" t="n">
        <f aca="false">AP35/12*10</f>
        <v>1126.66666666667</v>
      </c>
      <c r="AR35" s="79" t="n">
        <v>1060.666</v>
      </c>
      <c r="AS35" s="79" t="n">
        <v>589</v>
      </c>
      <c r="AT35" s="81" t="n">
        <f aca="false">AP35*0.9</f>
        <v>1216.8</v>
      </c>
      <c r="AU35" s="74" t="n">
        <v>2199</v>
      </c>
      <c r="AV35" s="77" t="n">
        <v>2573</v>
      </c>
      <c r="AW35" s="76" t="n">
        <v>2785</v>
      </c>
      <c r="AX35" s="77" t="n">
        <v>2498</v>
      </c>
      <c r="AY35" s="79" t="n">
        <v>2505</v>
      </c>
      <c r="AZ35" s="79" t="n">
        <f aca="false">AY35/12*10</f>
        <v>2087.5</v>
      </c>
      <c r="BA35" s="79" t="n">
        <v>2551.166</v>
      </c>
      <c r="BB35" s="79" t="n">
        <v>2333</v>
      </c>
      <c r="BC35" s="81" t="n">
        <f aca="false">AY35*0.9</f>
        <v>2254.5</v>
      </c>
      <c r="BD35" s="74" t="n">
        <v>18532</v>
      </c>
      <c r="BE35" s="77" t="n">
        <v>18259</v>
      </c>
      <c r="BF35" s="76" t="n">
        <v>18831</v>
      </c>
      <c r="BG35" s="77" t="n">
        <v>19143</v>
      </c>
      <c r="BH35" s="79" t="n">
        <v>873</v>
      </c>
      <c r="BI35" s="79" t="n">
        <f aca="false">BH35/12*10</f>
        <v>727.5</v>
      </c>
      <c r="BJ35" s="79" t="n">
        <v>512.5</v>
      </c>
      <c r="BK35" s="79" t="n">
        <v>530</v>
      </c>
      <c r="BL35" s="81" t="n">
        <f aca="false">BH35*0.9</f>
        <v>785.7</v>
      </c>
      <c r="BM35" s="74" t="n">
        <v>1</v>
      </c>
      <c r="BN35" s="77" t="n">
        <v>0</v>
      </c>
      <c r="BO35" s="76" t="n">
        <v>0</v>
      </c>
      <c r="BP35" s="77" t="n">
        <v>0</v>
      </c>
      <c r="BQ35" s="79" t="n">
        <v>0</v>
      </c>
      <c r="BR35" s="79" t="n">
        <f aca="false">BQ35/12*10</f>
        <v>0</v>
      </c>
      <c r="BS35" s="79" t="n">
        <v>0</v>
      </c>
      <c r="BT35" s="79" t="n">
        <v>0</v>
      </c>
      <c r="BU35" s="81" t="n">
        <f aca="false">BQ35*0.9</f>
        <v>0</v>
      </c>
      <c r="BV35" s="74" t="n">
        <v>228</v>
      </c>
      <c r="BW35" s="77" t="n">
        <v>291</v>
      </c>
      <c r="BX35" s="76" t="n">
        <v>287</v>
      </c>
      <c r="BY35" s="77" t="n">
        <v>284</v>
      </c>
      <c r="BZ35" s="79" t="n">
        <v>285</v>
      </c>
      <c r="CA35" s="79" t="n">
        <f aca="false">BZ35/12*10</f>
        <v>237.5</v>
      </c>
      <c r="CB35" s="79" t="n">
        <v>260.166</v>
      </c>
      <c r="CC35" s="79" t="n">
        <v>229</v>
      </c>
      <c r="CD35" s="81" t="n">
        <f aca="false">BZ35*0.9</f>
        <v>256.5</v>
      </c>
      <c r="CE35" s="74" t="n">
        <v>167</v>
      </c>
      <c r="CF35" s="77" t="n">
        <v>194</v>
      </c>
      <c r="CG35" s="76" t="n">
        <v>156</v>
      </c>
      <c r="CH35" s="77" t="n">
        <v>233</v>
      </c>
      <c r="CI35" s="79" t="n">
        <v>113</v>
      </c>
      <c r="CJ35" s="79" t="n">
        <f aca="false">CI35/12*10</f>
        <v>94.1666666666667</v>
      </c>
      <c r="CK35" s="79" t="n">
        <v>110.166</v>
      </c>
      <c r="CL35" s="79" t="n">
        <v>100</v>
      </c>
      <c r="CM35" s="81" t="n">
        <f aca="false">CI35*0.9</f>
        <v>101.7</v>
      </c>
      <c r="CN35" s="82" t="n">
        <v>0</v>
      </c>
      <c r="CO35" s="77" t="n">
        <v>0</v>
      </c>
      <c r="CP35" s="76" t="n">
        <v>0</v>
      </c>
      <c r="CQ35" s="77" t="n">
        <v>0</v>
      </c>
      <c r="CR35" s="83" t="n">
        <v>0</v>
      </c>
      <c r="CS35" s="83" t="n">
        <f aca="false">CR35/12*10</f>
        <v>0</v>
      </c>
      <c r="CT35" s="83" t="n">
        <v>0</v>
      </c>
      <c r="CU35" s="83" t="n">
        <v>0</v>
      </c>
      <c r="CV35" s="81" t="n">
        <f aca="false">CR35*0.9</f>
        <v>0</v>
      </c>
      <c r="CW35" s="82" t="n">
        <v>231</v>
      </c>
      <c r="CX35" s="77" t="n">
        <v>234</v>
      </c>
      <c r="CY35" s="76" t="n">
        <v>216</v>
      </c>
      <c r="CZ35" s="77" t="n">
        <v>206</v>
      </c>
      <c r="DA35" s="79" t="n">
        <v>174</v>
      </c>
      <c r="DB35" s="79" t="n">
        <f aca="false">DA35/12*10</f>
        <v>145</v>
      </c>
      <c r="DC35" s="79" t="n">
        <v>147</v>
      </c>
      <c r="DD35" s="79" t="n">
        <v>104</v>
      </c>
      <c r="DE35" s="80" t="n">
        <f aca="false">DA35*0.9</f>
        <v>156.6</v>
      </c>
      <c r="DF35" s="82" t="n">
        <v>461</v>
      </c>
      <c r="DG35" s="77" t="n">
        <v>400</v>
      </c>
      <c r="DH35" s="76" t="n">
        <v>420</v>
      </c>
      <c r="DI35" s="77" t="n">
        <v>420</v>
      </c>
      <c r="DJ35" s="79" t="n">
        <v>381</v>
      </c>
      <c r="DK35" s="79" t="n">
        <f aca="false">DJ35/12*10</f>
        <v>317.5</v>
      </c>
      <c r="DL35" s="79" t="n">
        <v>200</v>
      </c>
      <c r="DM35" s="79" t="n">
        <v>179</v>
      </c>
      <c r="DN35" s="80" t="n">
        <f aca="false">DJ35*0.9</f>
        <v>342.9</v>
      </c>
      <c r="DO35" s="82" t="n">
        <v>0</v>
      </c>
      <c r="DP35" s="77" t="n">
        <v>0</v>
      </c>
      <c r="DQ35" s="76" t="n">
        <v>0</v>
      </c>
      <c r="DR35" s="77" t="n">
        <v>0</v>
      </c>
      <c r="DS35" s="79" t="n">
        <v>0</v>
      </c>
      <c r="DT35" s="79" t="n">
        <f aca="false">DS35/12*10</f>
        <v>0</v>
      </c>
      <c r="DU35" s="79" t="n">
        <v>0</v>
      </c>
      <c r="DV35" s="79" t="n">
        <v>0</v>
      </c>
      <c r="DW35" s="80" t="n">
        <f aca="false">DS35*0.9</f>
        <v>0</v>
      </c>
      <c r="DX35" s="82" t="n">
        <v>0</v>
      </c>
      <c r="DY35" s="77" t="n">
        <v>0</v>
      </c>
      <c r="DZ35" s="76" t="n">
        <v>0</v>
      </c>
      <c r="EA35" s="77" t="n">
        <v>0</v>
      </c>
      <c r="EB35" s="84" t="n">
        <v>0</v>
      </c>
      <c r="EC35" s="83" t="n">
        <f aca="false">EB35/12*10</f>
        <v>0</v>
      </c>
      <c r="ED35" s="83" t="n">
        <v>0</v>
      </c>
      <c r="EE35" s="83" t="n">
        <v>0</v>
      </c>
      <c r="EF35" s="81" t="n">
        <f aca="false">EB35*0.9</f>
        <v>0</v>
      </c>
      <c r="EG35" s="74" t="n">
        <v>4185</v>
      </c>
      <c r="EH35" s="77" t="n">
        <v>4701</v>
      </c>
      <c r="EI35" s="76" t="n">
        <v>5701</v>
      </c>
      <c r="EJ35" s="77" t="n">
        <v>8045</v>
      </c>
      <c r="EK35" s="85" t="n">
        <v>3352</v>
      </c>
      <c r="EL35" s="79" t="n">
        <f aca="false">EK35/12*10</f>
        <v>2793.33333333333</v>
      </c>
      <c r="EM35" s="79" t="n">
        <v>2881.996</v>
      </c>
      <c r="EN35" s="79" t="n">
        <v>2436</v>
      </c>
      <c r="EO35" s="81" t="n">
        <f aca="false">EK35*0.9</f>
        <v>3016.8</v>
      </c>
      <c r="EP35" s="74" t="n">
        <v>177</v>
      </c>
      <c r="EQ35" s="77" t="n">
        <v>174</v>
      </c>
      <c r="ER35" s="76" t="n">
        <v>183</v>
      </c>
      <c r="ES35" s="77" t="n">
        <v>24</v>
      </c>
      <c r="ET35" s="79" t="n">
        <v>160</v>
      </c>
      <c r="EU35" s="79" t="n">
        <f aca="false">ET35/12*10</f>
        <v>133.333333333333</v>
      </c>
      <c r="EV35" s="79" t="n">
        <v>1506.326</v>
      </c>
      <c r="EW35" s="79" t="n">
        <v>1092</v>
      </c>
      <c r="EX35" s="81" t="n">
        <f aca="false">ET35*0.9</f>
        <v>144</v>
      </c>
      <c r="EY35" s="74" t="n">
        <v>28366</v>
      </c>
      <c r="EZ35" s="77" t="n">
        <v>32075</v>
      </c>
      <c r="FA35" s="76" t="n">
        <v>26500</v>
      </c>
      <c r="FB35" s="77" t="n">
        <v>25760</v>
      </c>
      <c r="FC35" s="79" t="n">
        <v>20470</v>
      </c>
      <c r="FD35" s="79" t="n">
        <f aca="false">FC35/12*10</f>
        <v>17058.3333333333</v>
      </c>
      <c r="FE35" s="79" t="n">
        <v>17973.333</v>
      </c>
      <c r="FF35" s="79" t="n">
        <v>18351</v>
      </c>
      <c r="FG35" s="81" t="n">
        <f aca="false">FC35*0.9</f>
        <v>18423</v>
      </c>
      <c r="FH35" s="74" t="n">
        <v>11</v>
      </c>
      <c r="FI35" s="77" t="n">
        <v>19</v>
      </c>
      <c r="FJ35" s="76" t="n">
        <v>12</v>
      </c>
      <c r="FK35" s="77" t="n">
        <v>10</v>
      </c>
      <c r="FL35" s="79" t="n">
        <v>1</v>
      </c>
      <c r="FM35" s="79" t="n">
        <f aca="false">FL35/12*10</f>
        <v>0.833333333333333</v>
      </c>
      <c r="FN35" s="79" t="n">
        <v>0.833</v>
      </c>
      <c r="FO35" s="79" t="n">
        <v>0</v>
      </c>
      <c r="FP35" s="81" t="n">
        <f aca="false">FL35*0.9</f>
        <v>0.9</v>
      </c>
      <c r="FQ35" s="74" t="n">
        <v>2247</v>
      </c>
      <c r="FR35" s="77" t="n">
        <v>2379</v>
      </c>
      <c r="FS35" s="76" t="n">
        <v>2250</v>
      </c>
      <c r="FT35" s="77" t="n">
        <v>2318</v>
      </c>
      <c r="FU35" s="79" t="n">
        <v>2242</v>
      </c>
      <c r="FV35" s="79" t="n">
        <f aca="false">FU35/12*10</f>
        <v>1868.33333333333</v>
      </c>
      <c r="FW35" s="79" t="n">
        <v>1960.977</v>
      </c>
      <c r="FX35" s="79" t="n">
        <v>1608</v>
      </c>
      <c r="FY35" s="81" t="n">
        <f aca="false">FU35*0.9</f>
        <v>2017.8</v>
      </c>
      <c r="FZ35" s="74" t="n">
        <v>1601</v>
      </c>
      <c r="GA35" s="77" t="n">
        <v>1581</v>
      </c>
      <c r="GB35" s="76" t="n">
        <v>1746</v>
      </c>
      <c r="GC35" s="77" t="n">
        <v>1708</v>
      </c>
      <c r="GD35" s="79" t="n">
        <v>1198</v>
      </c>
      <c r="GE35" s="79" t="n">
        <f aca="false">GD35/12*10</f>
        <v>998.333333333333</v>
      </c>
      <c r="GF35" s="79" t="n">
        <v>994.166</v>
      </c>
      <c r="GG35" s="79" t="n">
        <v>1007</v>
      </c>
      <c r="GH35" s="81" t="n">
        <f aca="false">GD35*0.9</f>
        <v>1078.2</v>
      </c>
      <c r="GI35" s="82" t="n">
        <v>4</v>
      </c>
      <c r="GJ35" s="77" t="n">
        <v>1</v>
      </c>
      <c r="GK35" s="76" t="n">
        <v>0</v>
      </c>
      <c r="GL35" s="77" t="n">
        <v>1</v>
      </c>
      <c r="GM35" s="79" t="n">
        <v>0</v>
      </c>
      <c r="GN35" s="79" t="n">
        <f aca="false">GM35/12*10</f>
        <v>0</v>
      </c>
      <c r="GO35" s="79" t="n">
        <v>0</v>
      </c>
      <c r="GP35" s="79" t="n">
        <v>0</v>
      </c>
      <c r="GQ35" s="81" t="n">
        <f aca="false">GM35*0.9</f>
        <v>0</v>
      </c>
      <c r="GR35" s="74" t="n">
        <f aca="false">832+230+5000</f>
        <v>6062</v>
      </c>
      <c r="GS35" s="77" t="n">
        <f aca="false">65+2265</f>
        <v>2330</v>
      </c>
      <c r="GT35" s="76" t="n">
        <v>-6373</v>
      </c>
      <c r="GU35" s="77" t="n">
        <f aca="false">38+364+15+99+18+2058</f>
        <v>2592</v>
      </c>
      <c r="GV35" s="79" t="n">
        <v>5316</v>
      </c>
      <c r="GW35" s="79" t="n">
        <f aca="false">GV35/12*10</f>
        <v>4430</v>
      </c>
      <c r="GX35" s="79"/>
      <c r="GY35" s="79" t="n">
        <f aca="false">-3364+690</f>
        <v>-2674</v>
      </c>
      <c r="GZ35" s="81"/>
      <c r="HA35" s="74" t="n">
        <f aca="false">B35+K35+T35+AC35+AL35+AU35+BD35+BM35+BV35+CE35+CN35+CW35+DF35+DO35+DX35+EG35+EP35+EY35+FH35+FQ35+FZ35+GI35+GR35</f>
        <v>75054</v>
      </c>
      <c r="HB35" s="77" t="n">
        <f aca="false">C35+L35+U35+AD35+AM35+AV35+BE35+BN35+BW35+CF35+CO35+CX35+DG35+DP35+DY35+EH35+EQ35+EZ35+FI35+FR35+GA35+GJ35+GS35</f>
        <v>76750</v>
      </c>
      <c r="HC35" s="76" t="n">
        <f aca="false">D35+M35+V35+AE35+AN35+AW35+BF35+BO35+BX35+CG35+CP35+CY35+DH35+DQ35+DZ35+EI35+ER35+FA35+FJ35+FS35+GB35+GK35+GT35</f>
        <v>63338</v>
      </c>
      <c r="HD35" s="77" t="n">
        <f aca="false">E35+N35+W35+AF35+AO35+AX35+BG35+BP35+BY35+CH35+CQ35+CZ35+DI35+DR35+EA35+EJ35+ES35+FB35+FK35+FT35+GC35+GL35+GU35</f>
        <v>73448</v>
      </c>
      <c r="HE35" s="79" t="n">
        <f aca="false">F35+O35+X35+AG35+AP35+AY35+BH35+BQ35+BZ35+CI35+CR35+DA35+DJ35+DS35+EB35+EK35+ET35+FC35+FL35+FU35+GD35+GM35+GV35</f>
        <v>44412</v>
      </c>
      <c r="HF35" s="79" t="n">
        <f aca="false">G35+P35+Y35+AH35+AQ35+AZ35+BI35+BR35+CA35+CJ35+CS35+DB35+DK35+DT35+EC35+EL35+EU35+FD35+FM35+FV35+GE35+GN35+GW35</f>
        <v>37010</v>
      </c>
      <c r="HG35" s="79"/>
      <c r="HH35" s="79" t="n">
        <f aca="false">I35+R35+AA35+AJ35+AS35+BB35+BK35+BT35+CC35+CL35+CU35+DD35+DM35+DV35+EE35+EN35+EW35+FF35+FO35+FX35+GG35+GP35+GY35</f>
        <v>30888</v>
      </c>
      <c r="HI35" s="81"/>
      <c r="HJ35" s="65" t="n">
        <v>77946</v>
      </c>
      <c r="HK35" s="66" t="n">
        <v>90644</v>
      </c>
      <c r="HL35" s="66" t="n">
        <v>73362</v>
      </c>
      <c r="HM35" s="66" t="n">
        <v>73266</v>
      </c>
      <c r="HN35" s="67" t="n">
        <v>62378</v>
      </c>
      <c r="HO35" s="67" t="n">
        <v>51981.6666666667</v>
      </c>
      <c r="HP35" s="67" t="n">
        <v>55199.945</v>
      </c>
      <c r="HQ35" s="67" t="n">
        <v>51722</v>
      </c>
      <c r="HR35" s="68" t="n">
        <v>82416.6</v>
      </c>
      <c r="HS35" s="65" t="n">
        <f aca="false">HJ35+HA35</f>
        <v>153000</v>
      </c>
      <c r="HT35" s="69" t="n">
        <f aca="false">HK35+HB35</f>
        <v>167394</v>
      </c>
      <c r="HU35" s="70" t="n">
        <f aca="false">HL35+HC35</f>
        <v>136700</v>
      </c>
      <c r="HV35" s="71" t="n">
        <f aca="false">HM35+HD35</f>
        <v>146714</v>
      </c>
      <c r="HW35" s="72" t="n">
        <f aca="false">HN35+HE35</f>
        <v>106790</v>
      </c>
      <c r="HX35" s="67" t="n">
        <f aca="false">HO35+HF35</f>
        <v>88991.6666666667</v>
      </c>
      <c r="HY35" s="67"/>
      <c r="HZ35" s="67" t="n">
        <f aca="false">HQ35+HH35</f>
        <v>82610</v>
      </c>
      <c r="IA35" s="68" t="n">
        <v>0</v>
      </c>
    </row>
    <row r="36" customFormat="false" ht="15.75" hidden="false" customHeight="false" outlineLevel="0" collapsed="false">
      <c r="A36" s="73" t="s">
        <v>70</v>
      </c>
      <c r="B36" s="74" t="n">
        <v>0</v>
      </c>
      <c r="C36" s="108" t="n">
        <v>0</v>
      </c>
      <c r="D36" s="76" t="n">
        <v>0</v>
      </c>
      <c r="E36" s="77" t="n">
        <v>0</v>
      </c>
      <c r="F36" s="79" t="n">
        <v>0</v>
      </c>
      <c r="G36" s="79" t="n">
        <f aca="false">F36/12*10</f>
        <v>0</v>
      </c>
      <c r="H36" s="79" t="n">
        <v>0</v>
      </c>
      <c r="I36" s="79" t="n">
        <v>0</v>
      </c>
      <c r="J36" s="80"/>
      <c r="K36" s="74" t="n">
        <v>0</v>
      </c>
      <c r="L36" s="77" t="n">
        <v>0</v>
      </c>
      <c r="M36" s="76" t="n">
        <v>0</v>
      </c>
      <c r="N36" s="77" t="n">
        <v>0</v>
      </c>
      <c r="O36" s="79" t="n">
        <v>0</v>
      </c>
      <c r="P36" s="79" t="n">
        <f aca="false">O36/12*10</f>
        <v>0</v>
      </c>
      <c r="Q36" s="79" t="n">
        <v>0</v>
      </c>
      <c r="R36" s="79" t="n">
        <v>0</v>
      </c>
      <c r="S36" s="81"/>
      <c r="T36" s="74" t="n">
        <v>0</v>
      </c>
      <c r="U36" s="77" t="n">
        <v>0</v>
      </c>
      <c r="V36" s="76" t="n">
        <v>0</v>
      </c>
      <c r="W36" s="77" t="n">
        <v>0</v>
      </c>
      <c r="X36" s="79" t="n">
        <v>0</v>
      </c>
      <c r="Y36" s="79" t="n">
        <f aca="false">X36/12*10</f>
        <v>0</v>
      </c>
      <c r="Z36" s="79" t="n">
        <v>0</v>
      </c>
      <c r="AA36" s="79" t="n">
        <v>0</v>
      </c>
      <c r="AB36" s="81"/>
      <c r="AC36" s="74" t="n">
        <v>0</v>
      </c>
      <c r="AD36" s="77" t="n">
        <v>0</v>
      </c>
      <c r="AE36" s="76" t="n">
        <v>0</v>
      </c>
      <c r="AF36" s="77" t="n">
        <v>0</v>
      </c>
      <c r="AG36" s="79" t="n">
        <v>0</v>
      </c>
      <c r="AH36" s="79" t="n">
        <f aca="false">AG36/12*10</f>
        <v>0</v>
      </c>
      <c r="AI36" s="79" t="n">
        <v>0</v>
      </c>
      <c r="AJ36" s="79" t="n">
        <v>0</v>
      </c>
      <c r="AK36" s="81"/>
      <c r="AL36" s="74" t="n">
        <v>0</v>
      </c>
      <c r="AM36" s="77" t="n">
        <v>0</v>
      </c>
      <c r="AN36" s="76" t="n">
        <v>0</v>
      </c>
      <c r="AO36" s="77" t="n">
        <v>0</v>
      </c>
      <c r="AP36" s="79" t="n">
        <v>0</v>
      </c>
      <c r="AQ36" s="79" t="n">
        <f aca="false">AP36/12*10</f>
        <v>0</v>
      </c>
      <c r="AR36" s="79" t="n">
        <v>0</v>
      </c>
      <c r="AS36" s="79" t="n">
        <v>0</v>
      </c>
      <c r="AT36" s="81"/>
      <c r="AU36" s="74" t="n">
        <v>0</v>
      </c>
      <c r="AV36" s="77" t="n">
        <v>0</v>
      </c>
      <c r="AW36" s="76" t="n">
        <v>0</v>
      </c>
      <c r="AX36" s="77" t="n">
        <v>0</v>
      </c>
      <c r="AY36" s="79" t="n">
        <v>0</v>
      </c>
      <c r="AZ36" s="79" t="n">
        <f aca="false">AY36/12*10</f>
        <v>0</v>
      </c>
      <c r="BA36" s="79" t="n">
        <v>0</v>
      </c>
      <c r="BB36" s="79" t="n">
        <v>0</v>
      </c>
      <c r="BC36" s="81"/>
      <c r="BD36" s="74" t="n">
        <v>0</v>
      </c>
      <c r="BE36" s="77" t="n">
        <v>0</v>
      </c>
      <c r="BF36" s="76" t="n">
        <v>0</v>
      </c>
      <c r="BG36" s="77" t="n">
        <v>0</v>
      </c>
      <c r="BH36" s="79" t="n">
        <v>0</v>
      </c>
      <c r="BI36" s="79" t="n">
        <f aca="false">BH36/12*10</f>
        <v>0</v>
      </c>
      <c r="BJ36" s="79" t="n">
        <v>0</v>
      </c>
      <c r="BK36" s="79" t="n">
        <v>0</v>
      </c>
      <c r="BL36" s="81"/>
      <c r="BM36" s="74" t="n">
        <v>0</v>
      </c>
      <c r="BN36" s="77" t="n">
        <v>0</v>
      </c>
      <c r="BO36" s="76" t="n">
        <v>0</v>
      </c>
      <c r="BP36" s="77" t="n">
        <v>0</v>
      </c>
      <c r="BQ36" s="79" t="n">
        <v>0</v>
      </c>
      <c r="BR36" s="79" t="n">
        <f aca="false">BQ36/12*10</f>
        <v>0</v>
      </c>
      <c r="BS36" s="79" t="n">
        <v>0</v>
      </c>
      <c r="BT36" s="79" t="n">
        <v>0</v>
      </c>
      <c r="BU36" s="81"/>
      <c r="BV36" s="74" t="n">
        <v>0</v>
      </c>
      <c r="BW36" s="77" t="n">
        <v>0</v>
      </c>
      <c r="BX36" s="76" t="n">
        <v>0</v>
      </c>
      <c r="BY36" s="77" t="n">
        <v>0</v>
      </c>
      <c r="BZ36" s="79" t="n">
        <v>0</v>
      </c>
      <c r="CA36" s="79" t="n">
        <f aca="false">BZ36/12*10</f>
        <v>0</v>
      </c>
      <c r="CB36" s="79" t="n">
        <v>0</v>
      </c>
      <c r="CC36" s="79" t="n">
        <v>0</v>
      </c>
      <c r="CD36" s="81"/>
      <c r="CE36" s="74" t="n">
        <v>0</v>
      </c>
      <c r="CF36" s="77" t="n">
        <v>0</v>
      </c>
      <c r="CG36" s="76" t="n">
        <v>0</v>
      </c>
      <c r="CH36" s="77" t="n">
        <v>0</v>
      </c>
      <c r="CI36" s="79" t="n">
        <v>0</v>
      </c>
      <c r="CJ36" s="79" t="n">
        <f aca="false">CI36/12*10</f>
        <v>0</v>
      </c>
      <c r="CK36" s="79" t="n">
        <v>0</v>
      </c>
      <c r="CL36" s="79" t="n">
        <v>0</v>
      </c>
      <c r="CM36" s="81"/>
      <c r="CN36" s="82" t="n">
        <v>0</v>
      </c>
      <c r="CO36" s="77" t="n">
        <v>0</v>
      </c>
      <c r="CP36" s="76" t="n">
        <v>0</v>
      </c>
      <c r="CQ36" s="77" t="n">
        <v>0</v>
      </c>
      <c r="CR36" s="83" t="n">
        <v>0</v>
      </c>
      <c r="CS36" s="83" t="n">
        <f aca="false">CR36/12*10</f>
        <v>0</v>
      </c>
      <c r="CT36" s="83" t="n">
        <v>0</v>
      </c>
      <c r="CU36" s="83" t="n">
        <v>0</v>
      </c>
      <c r="CV36" s="81"/>
      <c r="CW36" s="82" t="n">
        <v>0</v>
      </c>
      <c r="CX36" s="77" t="n">
        <v>0</v>
      </c>
      <c r="CY36" s="76" t="n">
        <v>0</v>
      </c>
      <c r="CZ36" s="77" t="n">
        <v>0</v>
      </c>
      <c r="DA36" s="79" t="n">
        <v>0</v>
      </c>
      <c r="DB36" s="79" t="n">
        <f aca="false">DA36/12*10</f>
        <v>0</v>
      </c>
      <c r="DC36" s="79" t="n">
        <v>0</v>
      </c>
      <c r="DD36" s="79" t="n">
        <v>0</v>
      </c>
      <c r="DE36" s="80"/>
      <c r="DF36" s="82" t="n">
        <v>0</v>
      </c>
      <c r="DG36" s="77" t="n">
        <v>0</v>
      </c>
      <c r="DH36" s="76" t="n">
        <v>0</v>
      </c>
      <c r="DI36" s="77" t="n">
        <v>0</v>
      </c>
      <c r="DJ36" s="79" t="n">
        <v>0</v>
      </c>
      <c r="DK36" s="79" t="n">
        <f aca="false">DJ36/12*10</f>
        <v>0</v>
      </c>
      <c r="DL36" s="79" t="n">
        <v>0</v>
      </c>
      <c r="DM36" s="79" t="n">
        <v>0</v>
      </c>
      <c r="DN36" s="80"/>
      <c r="DO36" s="82" t="n">
        <v>0</v>
      </c>
      <c r="DP36" s="77" t="n">
        <v>0</v>
      </c>
      <c r="DQ36" s="76" t="n">
        <v>0</v>
      </c>
      <c r="DR36" s="77" t="n">
        <v>0</v>
      </c>
      <c r="DS36" s="79" t="n">
        <v>0</v>
      </c>
      <c r="DT36" s="79" t="n">
        <f aca="false">DS36/12*10</f>
        <v>0</v>
      </c>
      <c r="DU36" s="79" t="n">
        <v>0</v>
      </c>
      <c r="DV36" s="79" t="n">
        <v>0</v>
      </c>
      <c r="DW36" s="80"/>
      <c r="DX36" s="82" t="n">
        <v>0</v>
      </c>
      <c r="DY36" s="77" t="n">
        <v>0</v>
      </c>
      <c r="DZ36" s="76" t="n">
        <v>0</v>
      </c>
      <c r="EA36" s="77" t="n">
        <v>0</v>
      </c>
      <c r="EB36" s="84" t="n">
        <v>0</v>
      </c>
      <c r="EC36" s="83" t="n">
        <f aca="false">EB36/12*10</f>
        <v>0</v>
      </c>
      <c r="ED36" s="83" t="n">
        <v>0</v>
      </c>
      <c r="EE36" s="83" t="n">
        <v>0</v>
      </c>
      <c r="EF36" s="81"/>
      <c r="EG36" s="74" t="n">
        <v>0</v>
      </c>
      <c r="EH36" s="77" t="n">
        <v>3467</v>
      </c>
      <c r="EI36" s="76" t="n">
        <v>0</v>
      </c>
      <c r="EJ36" s="77" t="n">
        <v>3354</v>
      </c>
      <c r="EK36" s="85" t="n">
        <v>0</v>
      </c>
      <c r="EL36" s="79" t="n">
        <f aca="false">EK36/12*10</f>
        <v>0</v>
      </c>
      <c r="EM36" s="79" t="n">
        <v>0</v>
      </c>
      <c r="EN36" s="79" t="n">
        <v>-3731</v>
      </c>
      <c r="EO36" s="81"/>
      <c r="EP36" s="74" t="n">
        <v>0</v>
      </c>
      <c r="EQ36" s="77" t="n">
        <v>0</v>
      </c>
      <c r="ER36" s="76" t="n">
        <v>0</v>
      </c>
      <c r="ES36" s="77" t="n">
        <v>0</v>
      </c>
      <c r="ET36" s="79" t="n">
        <v>0</v>
      </c>
      <c r="EU36" s="79" t="n">
        <f aca="false">ET36/12*10</f>
        <v>0</v>
      </c>
      <c r="EV36" s="79" t="n">
        <v>0</v>
      </c>
      <c r="EW36" s="79" t="n">
        <v>0</v>
      </c>
      <c r="EX36" s="81"/>
      <c r="EY36" s="74" t="n">
        <v>0</v>
      </c>
      <c r="EZ36" s="77" t="n">
        <v>0</v>
      </c>
      <c r="FA36" s="76" t="n">
        <v>0</v>
      </c>
      <c r="FB36" s="77" t="n">
        <v>0</v>
      </c>
      <c r="FC36" s="79" t="n">
        <v>0</v>
      </c>
      <c r="FD36" s="79" t="n">
        <f aca="false">FC36/12*10</f>
        <v>0</v>
      </c>
      <c r="FE36" s="79" t="n">
        <v>0</v>
      </c>
      <c r="FF36" s="79" t="n">
        <v>0</v>
      </c>
      <c r="FG36" s="81"/>
      <c r="FH36" s="74" t="n">
        <v>0</v>
      </c>
      <c r="FI36" s="77" t="n">
        <v>0</v>
      </c>
      <c r="FJ36" s="76" t="n">
        <v>0</v>
      </c>
      <c r="FK36" s="77" t="n">
        <v>0</v>
      </c>
      <c r="FL36" s="79" t="n">
        <v>0</v>
      </c>
      <c r="FM36" s="79" t="n">
        <f aca="false">FL36/12*10</f>
        <v>0</v>
      </c>
      <c r="FN36" s="79" t="n">
        <v>0</v>
      </c>
      <c r="FO36" s="79" t="n">
        <v>0</v>
      </c>
      <c r="FP36" s="81"/>
      <c r="FQ36" s="74" t="n">
        <v>0</v>
      </c>
      <c r="FR36" s="77" t="n">
        <v>0</v>
      </c>
      <c r="FS36" s="76" t="n">
        <v>0</v>
      </c>
      <c r="FT36" s="77" t="n">
        <v>0</v>
      </c>
      <c r="FU36" s="79" t="n">
        <v>0</v>
      </c>
      <c r="FV36" s="79" t="n">
        <f aca="false">FU36/12*10</f>
        <v>0</v>
      </c>
      <c r="FW36" s="79" t="n">
        <v>0</v>
      </c>
      <c r="FX36" s="79" t="n">
        <v>0</v>
      </c>
      <c r="FY36" s="81"/>
      <c r="FZ36" s="74" t="n">
        <v>0</v>
      </c>
      <c r="GA36" s="77" t="n">
        <v>0</v>
      </c>
      <c r="GB36" s="76" t="n">
        <v>0</v>
      </c>
      <c r="GC36" s="77" t="n">
        <v>0</v>
      </c>
      <c r="GD36" s="79" t="n">
        <v>0</v>
      </c>
      <c r="GE36" s="79" t="n">
        <f aca="false">GD36/12*10</f>
        <v>0</v>
      </c>
      <c r="GF36" s="79" t="n">
        <v>0</v>
      </c>
      <c r="GG36" s="79" t="n">
        <v>0</v>
      </c>
      <c r="GH36" s="81"/>
      <c r="GI36" s="82" t="n">
        <v>0</v>
      </c>
      <c r="GJ36" s="77" t="n">
        <v>0</v>
      </c>
      <c r="GK36" s="76" t="n">
        <v>0</v>
      </c>
      <c r="GL36" s="77" t="n">
        <v>0</v>
      </c>
      <c r="GM36" s="79" t="n">
        <v>0</v>
      </c>
      <c r="GN36" s="79" t="n">
        <f aca="false">GM36/12*10</f>
        <v>0</v>
      </c>
      <c r="GO36" s="79" t="n">
        <v>0</v>
      </c>
      <c r="GP36" s="79" t="n">
        <v>0</v>
      </c>
      <c r="GQ36" s="81"/>
      <c r="GR36" s="74" t="n">
        <v>0</v>
      </c>
      <c r="GS36" s="77" t="n">
        <v>11</v>
      </c>
      <c r="GT36" s="76" t="n">
        <v>0</v>
      </c>
      <c r="GU36" s="77" t="n">
        <v>-1</v>
      </c>
      <c r="GV36" s="79" t="n">
        <v>0</v>
      </c>
      <c r="GW36" s="79" t="n">
        <f aca="false">GV36/12*10</f>
        <v>0</v>
      </c>
      <c r="GX36" s="79"/>
      <c r="GY36" s="79" t="n">
        <v>0</v>
      </c>
      <c r="GZ36" s="81"/>
      <c r="HA36" s="74" t="n">
        <f aca="false">B36+K36+T36+AC36+AL36+AU36+BD36+BM36+BV36+CE36+CN36+CW36+DF36+DO36+DX36+EG36+EP36+EY36+FH36+FQ36+FZ36+GI36+GR36</f>
        <v>0</v>
      </c>
      <c r="HB36" s="77" t="n">
        <f aca="false">C36+L36+U36+AD36+AM36+AV36+BE36+BN36+BW36+CF36+CO36+CX36+DG36+DP36+DY36+EH36+EQ36+EZ36+FI36+FR36+GA36+GJ36+GS36</f>
        <v>3478</v>
      </c>
      <c r="HC36" s="76" t="n">
        <f aca="false">D36+M36+V36+AE36+AN36+AW36+BF36+BO36+BX36+CG36+CP36+CY36+DH36+DQ36+DZ36+EI36+ER36+FA36+FJ36+FS36+GB36+GK36+GT36</f>
        <v>0</v>
      </c>
      <c r="HD36" s="77" t="n">
        <f aca="false">E36+N36+W36+AF36+AO36+AX36+BG36+BP36+BY36+CH36+CQ36+CZ36+DI36+DR36+EA36+EJ36+ES36+FB36+FK36+FT36+GC36+GL36+GU36</f>
        <v>3353</v>
      </c>
      <c r="HE36" s="79" t="n">
        <f aca="false">F36+O36+X36+AG36+AP36+AY36+BH36+BQ36+BZ36+CI36+CR36+DA36+DJ36+DS36+EB36+EK36+ET36+FC36+FL36+FU36+GD36+GM36+GV36</f>
        <v>0</v>
      </c>
      <c r="HF36" s="79" t="n">
        <f aca="false">G36+P36+Y36+AH36+AQ36+AZ36+BI36+BR36+CA36+CJ36+CS36+DB36+DK36+DT36+EC36+EL36+EU36+FD36+FM36+FV36+GE36+GN36+GW36</f>
        <v>0</v>
      </c>
      <c r="HG36" s="79"/>
      <c r="HH36" s="79" t="n">
        <f aca="false">I36+R36+AA36+AJ36+AS36+BB36+BK36+BT36+CC36+CL36+CU36+DD36+DM36+DV36+EE36+EN36+EW36+FF36+FO36+FX36+GG36+GP36+GY36</f>
        <v>-3731</v>
      </c>
      <c r="HI36" s="81"/>
      <c r="HJ36" s="65" t="n">
        <v>32000</v>
      </c>
      <c r="HK36" s="66" t="n">
        <v>14482</v>
      </c>
      <c r="HL36" s="66" t="n">
        <v>15000</v>
      </c>
      <c r="HM36" s="66" t="n">
        <v>19077</v>
      </c>
      <c r="HN36" s="67" t="n">
        <v>16000</v>
      </c>
      <c r="HO36" s="67" t="n">
        <v>13333.3333333333</v>
      </c>
      <c r="HP36" s="67" t="n">
        <v>13330</v>
      </c>
      <c r="HQ36" s="67" t="n">
        <v>10895</v>
      </c>
      <c r="HR36" s="68" t="n">
        <v>0</v>
      </c>
      <c r="HS36" s="65" t="n">
        <f aca="false">HJ36+HA36</f>
        <v>32000</v>
      </c>
      <c r="HT36" s="69" t="n">
        <f aca="false">HK36+HB36</f>
        <v>17960</v>
      </c>
      <c r="HU36" s="70" t="n">
        <f aca="false">HL36+HC36</f>
        <v>15000</v>
      </c>
      <c r="HV36" s="71" t="n">
        <f aca="false">HM36+HD36</f>
        <v>22430</v>
      </c>
      <c r="HW36" s="72" t="n">
        <f aca="false">HN36+HE36</f>
        <v>16000</v>
      </c>
      <c r="HX36" s="67" t="n">
        <f aca="false">HO36+HF36</f>
        <v>13333.3333333333</v>
      </c>
      <c r="HY36" s="67"/>
      <c r="HZ36" s="67" t="n">
        <f aca="false">HQ36+HH36</f>
        <v>7164</v>
      </c>
      <c r="IA36" s="68" t="n">
        <v>0</v>
      </c>
    </row>
    <row r="37" customFormat="false" ht="15.75" hidden="false" customHeight="false" outlineLevel="0" collapsed="false">
      <c r="A37" s="73" t="s">
        <v>71</v>
      </c>
      <c r="B37" s="74" t="n">
        <v>0</v>
      </c>
      <c r="C37" s="108" t="n">
        <v>0</v>
      </c>
      <c r="D37" s="76" t="n">
        <v>0</v>
      </c>
      <c r="E37" s="77" t="n">
        <v>0</v>
      </c>
      <c r="F37" s="79" t="n">
        <v>0</v>
      </c>
      <c r="G37" s="79" t="n">
        <f aca="false">F37/12*10</f>
        <v>0</v>
      </c>
      <c r="H37" s="79" t="n">
        <v>0</v>
      </c>
      <c r="I37" s="79" t="n">
        <v>0</v>
      </c>
      <c r="J37" s="80"/>
      <c r="K37" s="74" t="n">
        <v>0</v>
      </c>
      <c r="L37" s="77" t="n">
        <v>0</v>
      </c>
      <c r="M37" s="76" t="n">
        <v>0</v>
      </c>
      <c r="N37" s="77" t="n">
        <v>0</v>
      </c>
      <c r="O37" s="79" t="n">
        <v>0</v>
      </c>
      <c r="P37" s="79" t="n">
        <f aca="false">O37/12*10</f>
        <v>0</v>
      </c>
      <c r="Q37" s="79" t="n">
        <v>0</v>
      </c>
      <c r="R37" s="79" t="n">
        <v>0</v>
      </c>
      <c r="S37" s="81"/>
      <c r="T37" s="74" t="n">
        <v>0</v>
      </c>
      <c r="U37" s="77" t="n">
        <v>0</v>
      </c>
      <c r="V37" s="76" t="n">
        <v>0</v>
      </c>
      <c r="W37" s="77" t="n">
        <v>0</v>
      </c>
      <c r="X37" s="79" t="n">
        <v>0</v>
      </c>
      <c r="Y37" s="79" t="n">
        <f aca="false">X37/12*10</f>
        <v>0</v>
      </c>
      <c r="Z37" s="79" t="n">
        <v>0</v>
      </c>
      <c r="AA37" s="79" t="n">
        <v>0</v>
      </c>
      <c r="AB37" s="81"/>
      <c r="AC37" s="74" t="n">
        <v>0</v>
      </c>
      <c r="AD37" s="77" t="n">
        <v>0</v>
      </c>
      <c r="AE37" s="76" t="n">
        <v>0</v>
      </c>
      <c r="AF37" s="77" t="n">
        <v>0</v>
      </c>
      <c r="AG37" s="79" t="n">
        <v>0</v>
      </c>
      <c r="AH37" s="79" t="n">
        <f aca="false">AG37/12*10</f>
        <v>0</v>
      </c>
      <c r="AI37" s="79" t="n">
        <v>0</v>
      </c>
      <c r="AJ37" s="79" t="n">
        <v>0</v>
      </c>
      <c r="AK37" s="81"/>
      <c r="AL37" s="74" t="n">
        <v>0</v>
      </c>
      <c r="AM37" s="77" t="n">
        <v>0</v>
      </c>
      <c r="AN37" s="76" t="n">
        <v>0</v>
      </c>
      <c r="AO37" s="77" t="n">
        <v>0</v>
      </c>
      <c r="AP37" s="79" t="n">
        <v>0</v>
      </c>
      <c r="AQ37" s="79" t="n">
        <f aca="false">AP37/12*10</f>
        <v>0</v>
      </c>
      <c r="AR37" s="79" t="n">
        <v>0</v>
      </c>
      <c r="AS37" s="79" t="n">
        <v>0</v>
      </c>
      <c r="AT37" s="81"/>
      <c r="AU37" s="74" t="n">
        <v>0</v>
      </c>
      <c r="AV37" s="77" t="n">
        <v>0</v>
      </c>
      <c r="AW37" s="76" t="n">
        <v>0</v>
      </c>
      <c r="AX37" s="77" t="n">
        <v>0</v>
      </c>
      <c r="AY37" s="79" t="n">
        <v>0</v>
      </c>
      <c r="AZ37" s="79" t="n">
        <f aca="false">AY37/12*10</f>
        <v>0</v>
      </c>
      <c r="BA37" s="79" t="n">
        <v>0</v>
      </c>
      <c r="BB37" s="79" t="n">
        <v>0</v>
      </c>
      <c r="BC37" s="81"/>
      <c r="BD37" s="74" t="n">
        <v>0</v>
      </c>
      <c r="BE37" s="77" t="n">
        <v>0</v>
      </c>
      <c r="BF37" s="76" t="n">
        <v>0</v>
      </c>
      <c r="BG37" s="77" t="n">
        <v>0</v>
      </c>
      <c r="BH37" s="79" t="n">
        <v>0</v>
      </c>
      <c r="BI37" s="79" t="n">
        <f aca="false">BH37/12*10</f>
        <v>0</v>
      </c>
      <c r="BJ37" s="79" t="n">
        <v>0</v>
      </c>
      <c r="BK37" s="79" t="n">
        <v>0</v>
      </c>
      <c r="BL37" s="81"/>
      <c r="BM37" s="74" t="n">
        <v>0</v>
      </c>
      <c r="BN37" s="77" t="n">
        <v>0</v>
      </c>
      <c r="BO37" s="76" t="n">
        <v>0</v>
      </c>
      <c r="BP37" s="77" t="n">
        <v>0</v>
      </c>
      <c r="BQ37" s="79" t="n">
        <v>0</v>
      </c>
      <c r="BR37" s="79" t="n">
        <f aca="false">BQ37/12*10</f>
        <v>0</v>
      </c>
      <c r="BS37" s="79" t="n">
        <v>0</v>
      </c>
      <c r="BT37" s="79" t="n">
        <v>0</v>
      </c>
      <c r="BU37" s="81"/>
      <c r="BV37" s="74" t="n">
        <v>0</v>
      </c>
      <c r="BW37" s="77" t="n">
        <v>0</v>
      </c>
      <c r="BX37" s="76" t="n">
        <v>0</v>
      </c>
      <c r="BY37" s="77" t="n">
        <v>0</v>
      </c>
      <c r="BZ37" s="79" t="n">
        <v>0</v>
      </c>
      <c r="CA37" s="79" t="n">
        <f aca="false">BZ37/12*10</f>
        <v>0</v>
      </c>
      <c r="CB37" s="79" t="n">
        <v>0</v>
      </c>
      <c r="CC37" s="79" t="n">
        <v>0</v>
      </c>
      <c r="CD37" s="81"/>
      <c r="CE37" s="74" t="n">
        <v>0</v>
      </c>
      <c r="CF37" s="77" t="n">
        <v>0</v>
      </c>
      <c r="CG37" s="76" t="n">
        <v>0</v>
      </c>
      <c r="CH37" s="77" t="n">
        <v>0</v>
      </c>
      <c r="CI37" s="79" t="n">
        <v>0</v>
      </c>
      <c r="CJ37" s="79" t="n">
        <f aca="false">CI37/12*10</f>
        <v>0</v>
      </c>
      <c r="CK37" s="79" t="n">
        <v>0</v>
      </c>
      <c r="CL37" s="79" t="n">
        <v>0</v>
      </c>
      <c r="CM37" s="81"/>
      <c r="CN37" s="82" t="n">
        <v>0</v>
      </c>
      <c r="CO37" s="77" t="n">
        <v>0</v>
      </c>
      <c r="CP37" s="76" t="n">
        <v>0</v>
      </c>
      <c r="CQ37" s="77" t="n">
        <v>0</v>
      </c>
      <c r="CR37" s="83" t="n">
        <v>0</v>
      </c>
      <c r="CS37" s="83" t="n">
        <f aca="false">CR37/12*10</f>
        <v>0</v>
      </c>
      <c r="CT37" s="83" t="n">
        <v>0</v>
      </c>
      <c r="CU37" s="83" t="n">
        <v>0</v>
      </c>
      <c r="CV37" s="81"/>
      <c r="CW37" s="82" t="n">
        <v>0</v>
      </c>
      <c r="CX37" s="77" t="n">
        <v>0</v>
      </c>
      <c r="CY37" s="76" t="n">
        <v>0</v>
      </c>
      <c r="CZ37" s="77" t="n">
        <v>0</v>
      </c>
      <c r="DA37" s="79" t="n">
        <v>0</v>
      </c>
      <c r="DB37" s="79" t="n">
        <f aca="false">DA37/12*10</f>
        <v>0</v>
      </c>
      <c r="DC37" s="79" t="n">
        <v>0</v>
      </c>
      <c r="DD37" s="79" t="n">
        <v>0</v>
      </c>
      <c r="DE37" s="80"/>
      <c r="DF37" s="82" t="n">
        <v>0</v>
      </c>
      <c r="DG37" s="77" t="n">
        <v>0</v>
      </c>
      <c r="DH37" s="76" t="n">
        <v>0</v>
      </c>
      <c r="DI37" s="77" t="n">
        <v>0</v>
      </c>
      <c r="DJ37" s="79" t="n">
        <v>0</v>
      </c>
      <c r="DK37" s="79" t="n">
        <f aca="false">DJ37/12*10</f>
        <v>0</v>
      </c>
      <c r="DL37" s="79" t="n">
        <v>0</v>
      </c>
      <c r="DM37" s="79" t="n">
        <v>0</v>
      </c>
      <c r="DN37" s="80"/>
      <c r="DO37" s="82" t="n">
        <v>0</v>
      </c>
      <c r="DP37" s="77" t="n">
        <v>0</v>
      </c>
      <c r="DQ37" s="76" t="n">
        <v>0</v>
      </c>
      <c r="DR37" s="77" t="n">
        <v>0</v>
      </c>
      <c r="DS37" s="79" t="n">
        <v>0</v>
      </c>
      <c r="DT37" s="79" t="n">
        <f aca="false">DS37/12*10</f>
        <v>0</v>
      </c>
      <c r="DU37" s="79" t="n">
        <v>0</v>
      </c>
      <c r="DV37" s="79" t="n">
        <v>0</v>
      </c>
      <c r="DW37" s="80"/>
      <c r="DX37" s="82" t="n">
        <v>0</v>
      </c>
      <c r="DY37" s="77" t="n">
        <v>0</v>
      </c>
      <c r="DZ37" s="76" t="n">
        <v>0</v>
      </c>
      <c r="EA37" s="77" t="n">
        <v>0</v>
      </c>
      <c r="EB37" s="84" t="n">
        <v>0</v>
      </c>
      <c r="EC37" s="83" t="n">
        <f aca="false">EB37/12*10</f>
        <v>0</v>
      </c>
      <c r="ED37" s="83" t="n">
        <v>0</v>
      </c>
      <c r="EE37" s="83" t="n">
        <v>0</v>
      </c>
      <c r="EF37" s="81"/>
      <c r="EG37" s="74" t="n">
        <v>0</v>
      </c>
      <c r="EH37" s="77" t="n">
        <v>0</v>
      </c>
      <c r="EI37" s="76" t="n">
        <v>0</v>
      </c>
      <c r="EJ37" s="77" t="n">
        <v>0</v>
      </c>
      <c r="EK37" s="85" t="n">
        <v>0</v>
      </c>
      <c r="EL37" s="79" t="n">
        <f aca="false">EK37/12*10</f>
        <v>0</v>
      </c>
      <c r="EM37" s="79" t="n">
        <v>0</v>
      </c>
      <c r="EN37" s="79" t="n">
        <v>0</v>
      </c>
      <c r="EO37" s="81"/>
      <c r="EP37" s="74" t="n">
        <v>0</v>
      </c>
      <c r="EQ37" s="77" t="n">
        <v>0</v>
      </c>
      <c r="ER37" s="76" t="n">
        <v>0</v>
      </c>
      <c r="ES37" s="77" t="n">
        <v>0</v>
      </c>
      <c r="ET37" s="79" t="n">
        <v>0</v>
      </c>
      <c r="EU37" s="79" t="n">
        <f aca="false">ET37/12*10</f>
        <v>0</v>
      </c>
      <c r="EV37" s="79" t="n">
        <v>0</v>
      </c>
      <c r="EW37" s="79" t="n">
        <v>0</v>
      </c>
      <c r="EX37" s="81"/>
      <c r="EY37" s="74" t="n">
        <v>0</v>
      </c>
      <c r="EZ37" s="77" t="n">
        <v>0</v>
      </c>
      <c r="FA37" s="76" t="n">
        <v>0</v>
      </c>
      <c r="FB37" s="77" t="n">
        <v>0</v>
      </c>
      <c r="FC37" s="79" t="n">
        <v>0</v>
      </c>
      <c r="FD37" s="79" t="n">
        <f aca="false">FC37/12*10</f>
        <v>0</v>
      </c>
      <c r="FE37" s="79" t="n">
        <v>0</v>
      </c>
      <c r="FF37" s="79" t="n">
        <v>2</v>
      </c>
      <c r="FG37" s="81"/>
      <c r="FH37" s="74" t="n">
        <v>0</v>
      </c>
      <c r="FI37" s="77" t="n">
        <v>0</v>
      </c>
      <c r="FJ37" s="76" t="n">
        <v>0</v>
      </c>
      <c r="FK37" s="77" t="n">
        <v>0</v>
      </c>
      <c r="FL37" s="79" t="n">
        <v>0</v>
      </c>
      <c r="FM37" s="79" t="n">
        <f aca="false">FL37/12*10</f>
        <v>0</v>
      </c>
      <c r="FN37" s="79" t="n">
        <v>0</v>
      </c>
      <c r="FO37" s="79" t="n">
        <v>0</v>
      </c>
      <c r="FP37" s="81"/>
      <c r="FQ37" s="74" t="n">
        <v>0</v>
      </c>
      <c r="FR37" s="77" t="n">
        <v>0</v>
      </c>
      <c r="FS37" s="76" t="n">
        <v>0</v>
      </c>
      <c r="FT37" s="77" t="n">
        <v>0</v>
      </c>
      <c r="FU37" s="79" t="n">
        <v>0</v>
      </c>
      <c r="FV37" s="79" t="n">
        <f aca="false">FU37/12*10</f>
        <v>0</v>
      </c>
      <c r="FW37" s="79" t="n">
        <v>0</v>
      </c>
      <c r="FX37" s="79" t="n">
        <v>0</v>
      </c>
      <c r="FY37" s="81"/>
      <c r="FZ37" s="74" t="n">
        <v>0</v>
      </c>
      <c r="GA37" s="77" t="n">
        <v>0</v>
      </c>
      <c r="GB37" s="76" t="n">
        <v>0</v>
      </c>
      <c r="GC37" s="77" t="n">
        <v>0</v>
      </c>
      <c r="GD37" s="79" t="n">
        <v>0</v>
      </c>
      <c r="GE37" s="79" t="n">
        <f aca="false">GD37/12*10</f>
        <v>0</v>
      </c>
      <c r="GF37" s="79" t="n">
        <v>0</v>
      </c>
      <c r="GG37" s="79" t="n">
        <v>0</v>
      </c>
      <c r="GH37" s="81"/>
      <c r="GI37" s="82" t="n">
        <v>0</v>
      </c>
      <c r="GJ37" s="77" t="n">
        <v>0</v>
      </c>
      <c r="GK37" s="76" t="n">
        <v>0</v>
      </c>
      <c r="GL37" s="77" t="n">
        <v>0</v>
      </c>
      <c r="GM37" s="79" t="n">
        <v>0</v>
      </c>
      <c r="GN37" s="79" t="n">
        <f aca="false">GM37/12*10</f>
        <v>0</v>
      </c>
      <c r="GO37" s="79" t="n">
        <v>0</v>
      </c>
      <c r="GP37" s="79" t="n">
        <v>0</v>
      </c>
      <c r="GQ37" s="81"/>
      <c r="GR37" s="74" t="n">
        <v>0</v>
      </c>
      <c r="GS37" s="77" t="n">
        <v>0</v>
      </c>
      <c r="GT37" s="76" t="n">
        <v>0</v>
      </c>
      <c r="GU37" s="77" t="n">
        <v>1</v>
      </c>
      <c r="GV37" s="79" t="n">
        <v>0</v>
      </c>
      <c r="GW37" s="79" t="n">
        <f aca="false">GV37/12*10</f>
        <v>0</v>
      </c>
      <c r="GX37" s="79"/>
      <c r="GY37" s="79" t="n">
        <v>1</v>
      </c>
      <c r="GZ37" s="81"/>
      <c r="HA37" s="74" t="n">
        <f aca="false">B37+K37+T37+AC37+AL37+AU37+BD37+BM37+BV37+CE37+CN37+CW37+DF37+DO37+DX37+EG37+EP37+EY37+FH37+FQ37+FZ37+GI37+GR37</f>
        <v>0</v>
      </c>
      <c r="HB37" s="77" t="n">
        <f aca="false">C37+L37+U37+AD37+AM37+AV37+BE37+BN37+BW37+CF37+CO37+CX37+DG37+DP37+DY37+EH37+EQ37+EZ37+FI37+FR37+GA37+GJ37+GS37</f>
        <v>0</v>
      </c>
      <c r="HC37" s="76" t="n">
        <f aca="false">D37+M37+V37+AE37+AN37+AW37+BF37+BO37+BX37+CG37+CP37+CY37+DH37+DQ37+DZ37+EI37+ER37+FA37+FJ37+FS37+GB37+GK37+GT37</f>
        <v>0</v>
      </c>
      <c r="HD37" s="77" t="n">
        <f aca="false">E37+N37+W37+AF37+AO37+AX37+BG37+BP37+BY37+CH37+CQ37+CZ37+DI37+DR37+EA37+EJ37+ES37+FB37+FK37+FT37+GC37+GL37+GU37</f>
        <v>1</v>
      </c>
      <c r="HE37" s="79" t="n">
        <f aca="false">F37+O37+X37+AG37+AP37+AY37+BH37+BQ37+BZ37+CI37+CR37+DA37+DJ37+DS37+EB37+EK37+ET37+FC37+FL37+FU37+GD37+GM37+GV37</f>
        <v>0</v>
      </c>
      <c r="HF37" s="79" t="n">
        <f aca="false">G37+P37+Y37+AH37+AQ37+AZ37+BI37+BR37+CA37+CJ37+CS37+DB37+DK37+DT37+EC37+EL37+EU37+FD37+FM37+FV37+GE37+GN37+GW37</f>
        <v>0</v>
      </c>
      <c r="HG37" s="79"/>
      <c r="HH37" s="79" t="n">
        <f aca="false">I37+R37+AA37+AJ37+AS37+BB37+BK37+BT37+CC37+CL37+CU37+DD37+DM37+DV37+EE37+EN37+EW37+FF37+FO37+FX37+GG37+GP37+GY37</f>
        <v>3</v>
      </c>
      <c r="HI37" s="81"/>
      <c r="HJ37" s="65" t="n">
        <v>0</v>
      </c>
      <c r="HK37" s="66" t="n">
        <v>0</v>
      </c>
      <c r="HL37" s="66" t="n">
        <v>10300</v>
      </c>
      <c r="HM37" s="66" t="n">
        <v>10155</v>
      </c>
      <c r="HN37" s="67" t="n">
        <v>10300</v>
      </c>
      <c r="HO37" s="67" t="n">
        <v>8583.33333333333</v>
      </c>
      <c r="HP37" s="67" t="n">
        <v>8250</v>
      </c>
      <c r="HQ37" s="67" t="n">
        <v>8042</v>
      </c>
      <c r="HR37" s="68" t="n">
        <v>0</v>
      </c>
      <c r="HS37" s="65" t="n">
        <f aca="false">HJ37+HA37</f>
        <v>0</v>
      </c>
      <c r="HT37" s="69" t="n">
        <f aca="false">HK37+HB37</f>
        <v>0</v>
      </c>
      <c r="HU37" s="70" t="n">
        <f aca="false">HL37+HC37</f>
        <v>10300</v>
      </c>
      <c r="HV37" s="71" t="n">
        <f aca="false">HM37+HD37</f>
        <v>10156</v>
      </c>
      <c r="HW37" s="72" t="n">
        <f aca="false">HN37+HE37</f>
        <v>10300</v>
      </c>
      <c r="HX37" s="67" t="n">
        <f aca="false">HO37+HF37</f>
        <v>8583.33333333333</v>
      </c>
      <c r="HY37" s="67"/>
      <c r="HZ37" s="67" t="n">
        <f aca="false">HQ37+HH37</f>
        <v>8045</v>
      </c>
      <c r="IA37" s="68" t="n">
        <v>0</v>
      </c>
    </row>
    <row r="38" customFormat="false" ht="15.75" hidden="false" customHeight="false" outlineLevel="0" collapsed="false">
      <c r="A38" s="73" t="s">
        <v>72</v>
      </c>
      <c r="B38" s="74" t="n">
        <v>0</v>
      </c>
      <c r="C38" s="108" t="n">
        <v>0</v>
      </c>
      <c r="D38" s="76" t="n">
        <v>0</v>
      </c>
      <c r="E38" s="77" t="n">
        <v>0</v>
      </c>
      <c r="F38" s="79" t="n">
        <v>7</v>
      </c>
      <c r="G38" s="79" t="n">
        <f aca="false">F38/12*10</f>
        <v>5.83333333333333</v>
      </c>
      <c r="H38" s="79" t="n">
        <v>7</v>
      </c>
      <c r="I38" s="79" t="n">
        <v>4</v>
      </c>
      <c r="J38" s="80" t="n">
        <f aca="false">F38*0.9</f>
        <v>6.3</v>
      </c>
      <c r="K38" s="74" t="n">
        <v>0</v>
      </c>
      <c r="L38" s="77" t="n">
        <v>0</v>
      </c>
      <c r="M38" s="76" t="n">
        <v>0</v>
      </c>
      <c r="N38" s="77" t="n">
        <v>0</v>
      </c>
      <c r="O38" s="79" t="n">
        <v>47</v>
      </c>
      <c r="P38" s="79" t="n">
        <f aca="false">O38/12*10</f>
        <v>39.1666666666667</v>
      </c>
      <c r="Q38" s="79" t="n">
        <v>40.633</v>
      </c>
      <c r="R38" s="79" t="n">
        <v>30</v>
      </c>
      <c r="S38" s="81" t="n">
        <f aca="false">O38*0.9</f>
        <v>42.3</v>
      </c>
      <c r="T38" s="74" t="n">
        <v>0</v>
      </c>
      <c r="U38" s="77" t="n">
        <v>0</v>
      </c>
      <c r="V38" s="76" t="n">
        <v>0</v>
      </c>
      <c r="W38" s="77" t="n">
        <v>0</v>
      </c>
      <c r="X38" s="79" t="n">
        <v>91</v>
      </c>
      <c r="Y38" s="79" t="n">
        <f aca="false">X38/12*10</f>
        <v>75.8333333333333</v>
      </c>
      <c r="Z38" s="79" t="n">
        <v>91.5</v>
      </c>
      <c r="AA38" s="79" t="n">
        <v>44</v>
      </c>
      <c r="AB38" s="81" t="n">
        <f aca="false">X38*0.9</f>
        <v>81.9</v>
      </c>
      <c r="AC38" s="74" t="n">
        <v>0</v>
      </c>
      <c r="AD38" s="77" t="n">
        <v>0</v>
      </c>
      <c r="AE38" s="76" t="n">
        <v>0</v>
      </c>
      <c r="AF38" s="77" t="n">
        <v>0</v>
      </c>
      <c r="AG38" s="79" t="n">
        <v>888</v>
      </c>
      <c r="AH38" s="79" t="n">
        <f aca="false">AG38/12*10</f>
        <v>740</v>
      </c>
      <c r="AI38" s="79" t="n">
        <v>843.742</v>
      </c>
      <c r="AJ38" s="79" t="n">
        <v>837</v>
      </c>
      <c r="AK38" s="81" t="n">
        <f aca="false">AG38*0.9</f>
        <v>799.2</v>
      </c>
      <c r="AL38" s="74" t="n">
        <v>0</v>
      </c>
      <c r="AM38" s="77" t="n">
        <v>0</v>
      </c>
      <c r="AN38" s="76" t="n">
        <v>0</v>
      </c>
      <c r="AO38" s="77" t="n">
        <v>0</v>
      </c>
      <c r="AP38" s="79" t="n">
        <v>0</v>
      </c>
      <c r="AQ38" s="79" t="n">
        <f aca="false">AP38/12*10</f>
        <v>0</v>
      </c>
      <c r="AR38" s="79" t="n">
        <v>0</v>
      </c>
      <c r="AS38" s="79" t="n">
        <v>0</v>
      </c>
      <c r="AT38" s="81" t="n">
        <f aca="false">AP38*0.9</f>
        <v>0</v>
      </c>
      <c r="AU38" s="74" t="n">
        <v>0</v>
      </c>
      <c r="AV38" s="77" t="n">
        <v>0</v>
      </c>
      <c r="AW38" s="76" t="n">
        <v>0</v>
      </c>
      <c r="AX38" s="77" t="n">
        <v>0</v>
      </c>
      <c r="AY38" s="79" t="n">
        <v>5</v>
      </c>
      <c r="AZ38" s="79" t="n">
        <f aca="false">AY38/12*10</f>
        <v>4.16666666666667</v>
      </c>
      <c r="BA38" s="79" t="n">
        <v>14</v>
      </c>
      <c r="BB38" s="79" t="n">
        <v>3</v>
      </c>
      <c r="BC38" s="81" t="n">
        <f aca="false">AY38*0.9</f>
        <v>4.5</v>
      </c>
      <c r="BD38" s="74" t="n">
        <v>0</v>
      </c>
      <c r="BE38" s="77" t="n">
        <v>0</v>
      </c>
      <c r="BF38" s="76" t="n">
        <v>0</v>
      </c>
      <c r="BG38" s="77" t="n">
        <v>0</v>
      </c>
      <c r="BH38" s="79" t="n">
        <v>18873</v>
      </c>
      <c r="BI38" s="79" t="n">
        <f aca="false">BH38/12*10</f>
        <v>15727.5</v>
      </c>
      <c r="BJ38" s="79" t="n">
        <v>16487.41</v>
      </c>
      <c r="BK38" s="79" t="n">
        <v>16245</v>
      </c>
      <c r="BL38" s="81" t="n">
        <f aca="false">BH38*0.9</f>
        <v>16985.7</v>
      </c>
      <c r="BM38" s="74" t="n">
        <v>0</v>
      </c>
      <c r="BN38" s="77" t="n">
        <v>0</v>
      </c>
      <c r="BO38" s="76" t="n">
        <v>0</v>
      </c>
      <c r="BP38" s="77" t="n">
        <v>0</v>
      </c>
      <c r="BQ38" s="79" t="n">
        <v>0</v>
      </c>
      <c r="BR38" s="79" t="n">
        <f aca="false">BQ38/12*10</f>
        <v>0</v>
      </c>
      <c r="BS38" s="79" t="n">
        <v>0</v>
      </c>
      <c r="BT38" s="79" t="n">
        <v>0</v>
      </c>
      <c r="BU38" s="81" t="n">
        <f aca="false">BQ38*0.9</f>
        <v>0</v>
      </c>
      <c r="BV38" s="74" t="n">
        <v>0</v>
      </c>
      <c r="BW38" s="77" t="n">
        <v>0</v>
      </c>
      <c r="BX38" s="76" t="n">
        <v>0</v>
      </c>
      <c r="BY38" s="77" t="n">
        <v>0</v>
      </c>
      <c r="BZ38" s="79" t="n">
        <v>0</v>
      </c>
      <c r="CA38" s="79" t="n">
        <f aca="false">BZ38/12*10</f>
        <v>0</v>
      </c>
      <c r="CB38" s="79" t="n">
        <v>0</v>
      </c>
      <c r="CC38" s="79" t="n">
        <v>0</v>
      </c>
      <c r="CD38" s="81" t="n">
        <f aca="false">BZ38*0.9</f>
        <v>0</v>
      </c>
      <c r="CE38" s="74" t="n">
        <v>0</v>
      </c>
      <c r="CF38" s="77" t="n">
        <v>0</v>
      </c>
      <c r="CG38" s="76" t="n">
        <v>0</v>
      </c>
      <c r="CH38" s="77" t="n">
        <v>0</v>
      </c>
      <c r="CI38" s="79" t="n">
        <v>0</v>
      </c>
      <c r="CJ38" s="79" t="n">
        <f aca="false">CI38/12*10</f>
        <v>0</v>
      </c>
      <c r="CK38" s="79" t="n">
        <v>0</v>
      </c>
      <c r="CL38" s="79" t="n">
        <v>0</v>
      </c>
      <c r="CM38" s="81" t="n">
        <f aca="false">CI38*0.9</f>
        <v>0</v>
      </c>
      <c r="CN38" s="82" t="n">
        <v>0</v>
      </c>
      <c r="CO38" s="77" t="n">
        <v>0</v>
      </c>
      <c r="CP38" s="76" t="n">
        <v>0</v>
      </c>
      <c r="CQ38" s="77" t="n">
        <v>0</v>
      </c>
      <c r="CR38" s="83" t="n">
        <v>0</v>
      </c>
      <c r="CS38" s="83" t="n">
        <f aca="false">CR38/12*10</f>
        <v>0</v>
      </c>
      <c r="CT38" s="83" t="n">
        <v>0</v>
      </c>
      <c r="CU38" s="83" t="n">
        <v>0</v>
      </c>
      <c r="CV38" s="81" t="n">
        <f aca="false">CR38*0.9</f>
        <v>0</v>
      </c>
      <c r="CW38" s="82" t="n">
        <v>0</v>
      </c>
      <c r="CX38" s="77" t="n">
        <v>0</v>
      </c>
      <c r="CY38" s="76" t="n">
        <v>0</v>
      </c>
      <c r="CZ38" s="77" t="n">
        <v>0</v>
      </c>
      <c r="DA38" s="79" t="n">
        <v>0</v>
      </c>
      <c r="DB38" s="79" t="n">
        <f aca="false">DA38/12*10</f>
        <v>0</v>
      </c>
      <c r="DC38" s="79" t="n">
        <v>0</v>
      </c>
      <c r="DD38" s="79" t="n">
        <v>0</v>
      </c>
      <c r="DE38" s="80" t="n">
        <f aca="false">DA38*0.9</f>
        <v>0</v>
      </c>
      <c r="DF38" s="82" t="n">
        <v>0</v>
      </c>
      <c r="DG38" s="77" t="n">
        <v>0</v>
      </c>
      <c r="DH38" s="76" t="n">
        <v>0</v>
      </c>
      <c r="DI38" s="77" t="n">
        <v>0</v>
      </c>
      <c r="DJ38" s="79" t="n">
        <v>0</v>
      </c>
      <c r="DK38" s="79" t="n">
        <f aca="false">DJ38/12*10</f>
        <v>0</v>
      </c>
      <c r="DL38" s="79" t="n">
        <v>0</v>
      </c>
      <c r="DM38" s="79" t="n">
        <v>0</v>
      </c>
      <c r="DN38" s="80" t="n">
        <f aca="false">DJ38*0.9</f>
        <v>0</v>
      </c>
      <c r="DO38" s="82" t="n">
        <v>0</v>
      </c>
      <c r="DP38" s="77" t="n">
        <v>0</v>
      </c>
      <c r="DQ38" s="76" t="n">
        <v>0</v>
      </c>
      <c r="DR38" s="77" t="n">
        <v>0</v>
      </c>
      <c r="DS38" s="79" t="n">
        <v>0</v>
      </c>
      <c r="DT38" s="79" t="n">
        <f aca="false">DS38/12*10</f>
        <v>0</v>
      </c>
      <c r="DU38" s="79" t="n">
        <v>0</v>
      </c>
      <c r="DV38" s="79" t="n">
        <v>0</v>
      </c>
      <c r="DW38" s="80" t="n">
        <f aca="false">DS38*0.9</f>
        <v>0</v>
      </c>
      <c r="DX38" s="82" t="n">
        <v>0</v>
      </c>
      <c r="DY38" s="77" t="n">
        <v>0</v>
      </c>
      <c r="DZ38" s="76" t="n">
        <v>0</v>
      </c>
      <c r="EA38" s="77" t="n">
        <v>0</v>
      </c>
      <c r="EB38" s="84" t="n">
        <v>0</v>
      </c>
      <c r="EC38" s="83" t="n">
        <f aca="false">EB38/12*10</f>
        <v>0</v>
      </c>
      <c r="ED38" s="83" t="n">
        <v>0</v>
      </c>
      <c r="EE38" s="83" t="n">
        <v>0</v>
      </c>
      <c r="EF38" s="81" t="n">
        <f aca="false">EB38*0.9</f>
        <v>0</v>
      </c>
      <c r="EG38" s="74" t="n">
        <v>0</v>
      </c>
      <c r="EH38" s="77" t="n">
        <v>0</v>
      </c>
      <c r="EI38" s="76" t="n">
        <v>0</v>
      </c>
      <c r="EJ38" s="77" t="n">
        <v>0</v>
      </c>
      <c r="EK38" s="85" t="n">
        <v>153</v>
      </c>
      <c r="EL38" s="79" t="n">
        <f aca="false">EK38/12*10</f>
        <v>127.5</v>
      </c>
      <c r="EM38" s="79" t="n">
        <v>113.333</v>
      </c>
      <c r="EN38" s="79" t="n">
        <v>18</v>
      </c>
      <c r="EO38" s="81" t="n">
        <f aca="false">EK38*0.9</f>
        <v>137.7</v>
      </c>
      <c r="EP38" s="74" t="n">
        <v>0</v>
      </c>
      <c r="EQ38" s="77" t="n">
        <v>0</v>
      </c>
      <c r="ER38" s="76" t="n">
        <v>0</v>
      </c>
      <c r="ES38" s="77" t="n">
        <v>0</v>
      </c>
      <c r="ET38" s="79" t="n">
        <v>0</v>
      </c>
      <c r="EU38" s="79" t="n">
        <f aca="false">ET38/12*10</f>
        <v>0</v>
      </c>
      <c r="EV38" s="79" t="n">
        <v>957.91</v>
      </c>
      <c r="EW38" s="79" t="n">
        <v>776</v>
      </c>
      <c r="EX38" s="81" t="n">
        <f aca="false">ET38*0.9</f>
        <v>0</v>
      </c>
      <c r="EY38" s="74" t="n">
        <v>0</v>
      </c>
      <c r="EZ38" s="77" t="n">
        <v>0</v>
      </c>
      <c r="FA38" s="76" t="n">
        <v>0</v>
      </c>
      <c r="FB38" s="77" t="n">
        <v>0</v>
      </c>
      <c r="FC38" s="79" t="n">
        <v>1749</v>
      </c>
      <c r="FD38" s="79" t="n">
        <f aca="false">FC38/12*10</f>
        <v>1457.5</v>
      </c>
      <c r="FE38" s="79" t="n">
        <v>957.166</v>
      </c>
      <c r="FF38" s="79" t="n">
        <v>621</v>
      </c>
      <c r="FG38" s="81" t="n">
        <f aca="false">FC38*0.9</f>
        <v>1574.1</v>
      </c>
      <c r="FH38" s="74" t="n">
        <v>0</v>
      </c>
      <c r="FI38" s="77" t="n">
        <v>0</v>
      </c>
      <c r="FJ38" s="76" t="n">
        <v>0</v>
      </c>
      <c r="FK38" s="77" t="n">
        <v>0</v>
      </c>
      <c r="FL38" s="79" t="n">
        <v>0</v>
      </c>
      <c r="FM38" s="79" t="n">
        <f aca="false">FL38/12*10</f>
        <v>0</v>
      </c>
      <c r="FN38" s="79" t="n">
        <v>0</v>
      </c>
      <c r="FO38" s="79" t="n">
        <v>0</v>
      </c>
      <c r="FP38" s="81" t="n">
        <f aca="false">FL38*0.9</f>
        <v>0</v>
      </c>
      <c r="FQ38" s="74" t="n">
        <v>0</v>
      </c>
      <c r="FR38" s="77" t="n">
        <v>0</v>
      </c>
      <c r="FS38" s="76" t="n">
        <v>0</v>
      </c>
      <c r="FT38" s="77" t="n">
        <v>0</v>
      </c>
      <c r="FU38" s="79" t="n">
        <v>138</v>
      </c>
      <c r="FV38" s="79" t="n">
        <f aca="false">FU38/12*10</f>
        <v>115</v>
      </c>
      <c r="FW38" s="79" t="n">
        <v>104.34</v>
      </c>
      <c r="FX38" s="79" t="n">
        <v>78</v>
      </c>
      <c r="FY38" s="81" t="n">
        <f aca="false">FU38*0.9</f>
        <v>124.2</v>
      </c>
      <c r="FZ38" s="74" t="n">
        <v>0</v>
      </c>
      <c r="GA38" s="77" t="n">
        <v>0</v>
      </c>
      <c r="GB38" s="76" t="n">
        <v>0</v>
      </c>
      <c r="GC38" s="77" t="n">
        <v>0</v>
      </c>
      <c r="GD38" s="79" t="n">
        <v>148</v>
      </c>
      <c r="GE38" s="79" t="n">
        <f aca="false">GD38/12*10</f>
        <v>123.333333333333</v>
      </c>
      <c r="GF38" s="79" t="n">
        <v>120</v>
      </c>
      <c r="GG38" s="79" t="n">
        <v>79</v>
      </c>
      <c r="GH38" s="81" t="n">
        <f aca="false">GD38*0.9</f>
        <v>133.2</v>
      </c>
      <c r="GI38" s="82" t="n">
        <v>0</v>
      </c>
      <c r="GJ38" s="77" t="n">
        <v>0</v>
      </c>
      <c r="GK38" s="76" t="n">
        <v>0</v>
      </c>
      <c r="GL38" s="77" t="n">
        <v>0</v>
      </c>
      <c r="GM38" s="79" t="n">
        <v>0</v>
      </c>
      <c r="GN38" s="79" t="n">
        <f aca="false">GM38/12*10</f>
        <v>0</v>
      </c>
      <c r="GO38" s="79" t="n">
        <v>0</v>
      </c>
      <c r="GP38" s="79" t="n">
        <v>0</v>
      </c>
      <c r="GQ38" s="81" t="n">
        <f aca="false">GM38*0.9</f>
        <v>0</v>
      </c>
      <c r="GR38" s="74" t="n">
        <v>0</v>
      </c>
      <c r="GS38" s="77" t="n">
        <v>0</v>
      </c>
      <c r="GT38" s="76" t="n">
        <v>0</v>
      </c>
      <c r="GU38" s="77" t="n">
        <v>0</v>
      </c>
      <c r="GV38" s="79" t="n">
        <v>-19870</v>
      </c>
      <c r="GW38" s="79" t="n">
        <f aca="false">GV38/12*10</f>
        <v>-16558.3333333333</v>
      </c>
      <c r="GX38" s="79"/>
      <c r="GY38" s="79" t="n">
        <v>-3</v>
      </c>
      <c r="GZ38" s="81"/>
      <c r="HA38" s="74" t="n">
        <f aca="false">B38+K38+T38+AC38+AL38+AU38+BD38+BM38+BV38+CE38+CN38+CW38+DF38+DO38+DX38+EG38+EP38+EY38+FH38+FQ38+FZ38+GI38+GR38</f>
        <v>0</v>
      </c>
      <c r="HB38" s="77" t="n">
        <f aca="false">C38+L38+U38+AD38+AM38+AV38+BE38+BN38+BW38+CF38+CO38+CX38+DG38+DP38+DY38+EH38+EQ38+EZ38+FI38+FR38+GA38+GJ38+GS38</f>
        <v>0</v>
      </c>
      <c r="HC38" s="76" t="n">
        <f aca="false">D38+M38+V38+AE38+AN38+AW38+BF38+BO38+BX38+CG38+CP38+CY38+DH38+DQ38+DZ38+EI38+ER38+FA38+FJ38+FS38+GB38+GK38+GT38</f>
        <v>0</v>
      </c>
      <c r="HD38" s="77" t="n">
        <f aca="false">E38+N38+W38+AF38+AO38+AX38+BG38+BP38+BY38+CH38+CQ38+CZ38+DI38+DR38+EA38+EJ38+ES38+FB38+FK38+FT38+GC38+GL38+GU38</f>
        <v>0</v>
      </c>
      <c r="HE38" s="79" t="n">
        <f aca="false">F38+O38+X38+AG38+AP38+AY38+BH38+BQ38+BZ38+CI38+CR38+DA38+DJ38+DS38+EB38+EK38+ET38+FC38+FL38+FU38+GD38+GM38+GV38</f>
        <v>2229</v>
      </c>
      <c r="HF38" s="79" t="n">
        <f aca="false">G38+P38+Y38+AH38+AQ38+AZ38+BI38+BR38+CA38+CJ38+CS38+DB38+DK38+DT38+EC38+EL38+EU38+FD38+FM38+FV38+GE38+GN38+GW38</f>
        <v>1857.5</v>
      </c>
      <c r="HG38" s="79"/>
      <c r="HH38" s="79" t="n">
        <f aca="false">I38+R38+AA38+AJ38+AS38+BB38+BK38+BT38+CC38+CL38+CU38+DD38+DM38+DV38+EE38+EN38+EW38+FF38+FO38+FX38+GG38+GP38+GY38</f>
        <v>18732</v>
      </c>
      <c r="HI38" s="81"/>
      <c r="HJ38" s="65" t="n">
        <v>0</v>
      </c>
      <c r="HK38" s="66" t="n">
        <v>0</v>
      </c>
      <c r="HL38" s="66" t="n">
        <v>0</v>
      </c>
      <c r="HM38" s="66" t="n">
        <v>0</v>
      </c>
      <c r="HN38" s="67" t="n">
        <v>6021</v>
      </c>
      <c r="HO38" s="67" t="n">
        <v>5017.5</v>
      </c>
      <c r="HP38" s="67" t="n">
        <v>5322.485</v>
      </c>
      <c r="HQ38" s="67" t="n">
        <v>3971</v>
      </c>
      <c r="HR38" s="68" t="n">
        <v>5524.2</v>
      </c>
      <c r="HS38" s="65" t="n">
        <f aca="false">HJ38+HA38</f>
        <v>0</v>
      </c>
      <c r="HT38" s="69" t="n">
        <f aca="false">HK38+HB38</f>
        <v>0</v>
      </c>
      <c r="HU38" s="70" t="n">
        <f aca="false">HL38+HC38</f>
        <v>0</v>
      </c>
      <c r="HV38" s="71" t="n">
        <f aca="false">HM38+HD38</f>
        <v>0</v>
      </c>
      <c r="HW38" s="72" t="n">
        <f aca="false">HN38+HE38</f>
        <v>8250</v>
      </c>
      <c r="HX38" s="67" t="n">
        <f aca="false">HO38+HF38</f>
        <v>6875</v>
      </c>
      <c r="HY38" s="67"/>
      <c r="HZ38" s="67" t="n">
        <f aca="false">HQ38+HH38</f>
        <v>22703</v>
      </c>
      <c r="IA38" s="68" t="n">
        <v>0</v>
      </c>
    </row>
    <row r="39" customFormat="false" ht="15.75" hidden="false" customHeight="false" outlineLevel="0" collapsed="false">
      <c r="A39" s="73" t="s">
        <v>73</v>
      </c>
      <c r="B39" s="74" t="n">
        <v>0</v>
      </c>
      <c r="C39" s="108" t="n">
        <v>0</v>
      </c>
      <c r="D39" s="76" t="n">
        <v>0</v>
      </c>
      <c r="E39" s="77" t="n">
        <v>0</v>
      </c>
      <c r="F39" s="79" t="n">
        <v>630</v>
      </c>
      <c r="G39" s="79" t="n">
        <f aca="false">F39/12*10</f>
        <v>525</v>
      </c>
      <c r="H39" s="79" t="n">
        <v>576.83</v>
      </c>
      <c r="I39" s="79" t="n">
        <v>513</v>
      </c>
      <c r="J39" s="80" t="n">
        <f aca="false">F39*0.9</f>
        <v>567</v>
      </c>
      <c r="K39" s="74" t="n">
        <v>0</v>
      </c>
      <c r="L39" s="77" t="n">
        <v>0</v>
      </c>
      <c r="M39" s="76" t="n">
        <v>0</v>
      </c>
      <c r="N39" s="77" t="n">
        <v>0</v>
      </c>
      <c r="O39" s="79" t="n">
        <v>0</v>
      </c>
      <c r="P39" s="79" t="n">
        <f aca="false">O39/12*10</f>
        <v>0</v>
      </c>
      <c r="Q39" s="79" t="n">
        <v>0</v>
      </c>
      <c r="R39" s="79" t="n">
        <v>0</v>
      </c>
      <c r="S39" s="81" t="n">
        <f aca="false">O39*0.9</f>
        <v>0</v>
      </c>
      <c r="T39" s="74" t="n">
        <v>0</v>
      </c>
      <c r="U39" s="77" t="n">
        <v>0</v>
      </c>
      <c r="V39" s="76" t="n">
        <v>0</v>
      </c>
      <c r="W39" s="77" t="n">
        <v>0</v>
      </c>
      <c r="X39" s="79" t="n">
        <v>130</v>
      </c>
      <c r="Y39" s="79" t="n">
        <f aca="false">X39/12*10</f>
        <v>108.333333333333</v>
      </c>
      <c r="Z39" s="79" t="n">
        <v>109.833</v>
      </c>
      <c r="AA39" s="79" t="n">
        <v>76</v>
      </c>
      <c r="AB39" s="81" t="n">
        <f aca="false">X39*0.9</f>
        <v>117</v>
      </c>
      <c r="AC39" s="74" t="n">
        <v>0</v>
      </c>
      <c r="AD39" s="77" t="n">
        <v>0</v>
      </c>
      <c r="AE39" s="76" t="n">
        <v>0</v>
      </c>
      <c r="AF39" s="77" t="n">
        <v>0</v>
      </c>
      <c r="AG39" s="79" t="n">
        <v>13</v>
      </c>
      <c r="AH39" s="79" t="n">
        <f aca="false">AG39/12*10</f>
        <v>10.8333333333333</v>
      </c>
      <c r="AI39" s="79" t="n">
        <v>11.103</v>
      </c>
      <c r="AJ39" s="79" t="n">
        <v>15</v>
      </c>
      <c r="AK39" s="81" t="n">
        <f aca="false">AG39*0.9</f>
        <v>11.7</v>
      </c>
      <c r="AL39" s="74" t="n">
        <v>0</v>
      </c>
      <c r="AM39" s="77" t="n">
        <v>0</v>
      </c>
      <c r="AN39" s="76" t="n">
        <v>0</v>
      </c>
      <c r="AO39" s="77" t="n">
        <v>0</v>
      </c>
      <c r="AP39" s="79" t="n">
        <v>0</v>
      </c>
      <c r="AQ39" s="79" t="n">
        <f aca="false">AP39/12*10</f>
        <v>0</v>
      </c>
      <c r="AR39" s="79" t="n">
        <v>0</v>
      </c>
      <c r="AS39" s="79" t="n">
        <v>0</v>
      </c>
      <c r="AT39" s="81" t="n">
        <f aca="false">AP39*0.9</f>
        <v>0</v>
      </c>
      <c r="AU39" s="74" t="n">
        <v>0</v>
      </c>
      <c r="AV39" s="77" t="n">
        <v>0</v>
      </c>
      <c r="AW39" s="76" t="n">
        <v>0</v>
      </c>
      <c r="AX39" s="77" t="n">
        <v>0</v>
      </c>
      <c r="AY39" s="79" t="n">
        <v>43</v>
      </c>
      <c r="AZ39" s="79" t="n">
        <f aca="false">AY39/12*10</f>
        <v>35.8333333333333</v>
      </c>
      <c r="BA39" s="79" t="n">
        <v>42</v>
      </c>
      <c r="BB39" s="79" t="n">
        <v>26</v>
      </c>
      <c r="BC39" s="81" t="n">
        <f aca="false">AY39*0.9</f>
        <v>38.7</v>
      </c>
      <c r="BD39" s="74" t="n">
        <v>0</v>
      </c>
      <c r="BE39" s="77" t="n">
        <v>0</v>
      </c>
      <c r="BF39" s="76" t="n">
        <v>0</v>
      </c>
      <c r="BG39" s="77" t="n">
        <v>0</v>
      </c>
      <c r="BH39" s="79" t="n">
        <v>0</v>
      </c>
      <c r="BI39" s="79" t="n">
        <f aca="false">BH39/12*10</f>
        <v>0</v>
      </c>
      <c r="BJ39" s="79" t="n">
        <v>0</v>
      </c>
      <c r="BK39" s="79" t="n">
        <v>0</v>
      </c>
      <c r="BL39" s="81" t="n">
        <f aca="false">BH39*0.9</f>
        <v>0</v>
      </c>
      <c r="BM39" s="74" t="n">
        <v>0</v>
      </c>
      <c r="BN39" s="77" t="n">
        <v>0</v>
      </c>
      <c r="BO39" s="76" t="n">
        <v>0</v>
      </c>
      <c r="BP39" s="77" t="n">
        <v>0</v>
      </c>
      <c r="BQ39" s="79" t="n">
        <v>0</v>
      </c>
      <c r="BR39" s="79" t="n">
        <f aca="false">BQ39/12*10</f>
        <v>0</v>
      </c>
      <c r="BS39" s="79" t="n">
        <v>0</v>
      </c>
      <c r="BT39" s="79" t="n">
        <v>0</v>
      </c>
      <c r="BU39" s="81" t="n">
        <f aca="false">BQ39*0.9</f>
        <v>0</v>
      </c>
      <c r="BV39" s="74" t="n">
        <v>0</v>
      </c>
      <c r="BW39" s="77" t="n">
        <v>0</v>
      </c>
      <c r="BX39" s="76" t="n">
        <v>0</v>
      </c>
      <c r="BY39" s="77" t="n">
        <v>0</v>
      </c>
      <c r="BZ39" s="79" t="n">
        <v>0</v>
      </c>
      <c r="CA39" s="79" t="n">
        <f aca="false">BZ39/12*10</f>
        <v>0</v>
      </c>
      <c r="CB39" s="79" t="n">
        <v>0</v>
      </c>
      <c r="CC39" s="79" t="n">
        <v>0</v>
      </c>
      <c r="CD39" s="81" t="n">
        <f aca="false">BZ39*0.9</f>
        <v>0</v>
      </c>
      <c r="CE39" s="74" t="n">
        <v>0</v>
      </c>
      <c r="CF39" s="77" t="n">
        <v>0</v>
      </c>
      <c r="CG39" s="76" t="n">
        <v>0</v>
      </c>
      <c r="CH39" s="77" t="n">
        <v>0</v>
      </c>
      <c r="CI39" s="79" t="n">
        <v>0</v>
      </c>
      <c r="CJ39" s="79" t="n">
        <f aca="false">CI39/12*10</f>
        <v>0</v>
      </c>
      <c r="CK39" s="79" t="n">
        <v>0</v>
      </c>
      <c r="CL39" s="79" t="n">
        <v>0</v>
      </c>
      <c r="CM39" s="81" t="n">
        <f aca="false">CI39*0.9</f>
        <v>0</v>
      </c>
      <c r="CN39" s="82" t="n">
        <v>0</v>
      </c>
      <c r="CO39" s="77" t="n">
        <v>0</v>
      </c>
      <c r="CP39" s="76" t="n">
        <v>0</v>
      </c>
      <c r="CQ39" s="77" t="n">
        <v>0</v>
      </c>
      <c r="CR39" s="83" t="n">
        <v>0</v>
      </c>
      <c r="CS39" s="83" t="n">
        <f aca="false">CR39/12*10</f>
        <v>0</v>
      </c>
      <c r="CT39" s="83" t="n">
        <v>0</v>
      </c>
      <c r="CU39" s="83" t="n">
        <v>0</v>
      </c>
      <c r="CV39" s="81" t="n">
        <f aca="false">CR39*0.9</f>
        <v>0</v>
      </c>
      <c r="CW39" s="82" t="n">
        <v>0</v>
      </c>
      <c r="CX39" s="77" t="n">
        <v>0</v>
      </c>
      <c r="CY39" s="76" t="n">
        <v>0</v>
      </c>
      <c r="CZ39" s="77" t="n">
        <v>0</v>
      </c>
      <c r="DA39" s="79" t="n">
        <v>0</v>
      </c>
      <c r="DB39" s="79" t="n">
        <f aca="false">DA39/12*10</f>
        <v>0</v>
      </c>
      <c r="DC39" s="79" t="n">
        <v>0</v>
      </c>
      <c r="DD39" s="79" t="n">
        <v>0</v>
      </c>
      <c r="DE39" s="80" t="n">
        <f aca="false">DA39*0.9</f>
        <v>0</v>
      </c>
      <c r="DF39" s="82" t="n">
        <v>0</v>
      </c>
      <c r="DG39" s="77" t="n">
        <v>0</v>
      </c>
      <c r="DH39" s="76" t="n">
        <v>0</v>
      </c>
      <c r="DI39" s="77" t="n">
        <v>0</v>
      </c>
      <c r="DJ39" s="79" t="n">
        <v>0</v>
      </c>
      <c r="DK39" s="79" t="n">
        <f aca="false">DJ39/12*10</f>
        <v>0</v>
      </c>
      <c r="DL39" s="79" t="n">
        <v>0</v>
      </c>
      <c r="DM39" s="79" t="n">
        <v>0</v>
      </c>
      <c r="DN39" s="80" t="n">
        <f aca="false">DJ39*0.9</f>
        <v>0</v>
      </c>
      <c r="DO39" s="82" t="n">
        <v>0</v>
      </c>
      <c r="DP39" s="77" t="n">
        <v>0</v>
      </c>
      <c r="DQ39" s="76" t="n">
        <v>0</v>
      </c>
      <c r="DR39" s="77" t="n">
        <v>0</v>
      </c>
      <c r="DS39" s="79" t="n">
        <v>0</v>
      </c>
      <c r="DT39" s="79" t="n">
        <f aca="false">DS39/12*10</f>
        <v>0</v>
      </c>
      <c r="DU39" s="79" t="n">
        <v>0</v>
      </c>
      <c r="DV39" s="79" t="n">
        <v>0</v>
      </c>
      <c r="DW39" s="80" t="n">
        <f aca="false">DS39*0.9</f>
        <v>0</v>
      </c>
      <c r="DX39" s="82" t="n">
        <v>0</v>
      </c>
      <c r="DY39" s="77" t="n">
        <v>0</v>
      </c>
      <c r="DZ39" s="76" t="n">
        <v>0</v>
      </c>
      <c r="EA39" s="77" t="n">
        <v>0</v>
      </c>
      <c r="EB39" s="84" t="n">
        <v>0</v>
      </c>
      <c r="EC39" s="83" t="n">
        <f aca="false">EB39/12*10</f>
        <v>0</v>
      </c>
      <c r="ED39" s="83" t="n">
        <v>0</v>
      </c>
      <c r="EE39" s="83" t="n">
        <v>0</v>
      </c>
      <c r="EF39" s="81" t="n">
        <f aca="false">EB39*0.9</f>
        <v>0</v>
      </c>
      <c r="EG39" s="74" t="n">
        <v>0</v>
      </c>
      <c r="EH39" s="77" t="n">
        <v>0</v>
      </c>
      <c r="EI39" s="76" t="n">
        <v>0</v>
      </c>
      <c r="EJ39" s="77" t="n">
        <v>0</v>
      </c>
      <c r="EK39" s="85" t="n">
        <v>4258</v>
      </c>
      <c r="EL39" s="79" t="n">
        <f aca="false">EK39/12*10</f>
        <v>3548.33333333333</v>
      </c>
      <c r="EM39" s="79" t="n">
        <v>3548.333</v>
      </c>
      <c r="EN39" s="79" t="n">
        <v>2958</v>
      </c>
      <c r="EO39" s="81" t="n">
        <f aca="false">EK39*0.9</f>
        <v>3832.2</v>
      </c>
      <c r="EP39" s="74" t="n">
        <v>0</v>
      </c>
      <c r="EQ39" s="77" t="n">
        <v>0</v>
      </c>
      <c r="ER39" s="76" t="n">
        <v>0</v>
      </c>
      <c r="ES39" s="77" t="n">
        <v>0</v>
      </c>
      <c r="ET39" s="79" t="n">
        <v>0</v>
      </c>
      <c r="EU39" s="79" t="n">
        <f aca="false">ET39/12*10</f>
        <v>0</v>
      </c>
      <c r="EV39" s="79" t="n">
        <v>0</v>
      </c>
      <c r="EW39" s="79" t="n">
        <v>0</v>
      </c>
      <c r="EX39" s="81" t="n">
        <f aca="false">ET39*0.9</f>
        <v>0</v>
      </c>
      <c r="EY39" s="74" t="n">
        <v>0</v>
      </c>
      <c r="EZ39" s="77" t="n">
        <v>0</v>
      </c>
      <c r="FA39" s="76" t="n">
        <v>0</v>
      </c>
      <c r="FB39" s="77" t="n">
        <v>0</v>
      </c>
      <c r="FC39" s="79" t="n">
        <v>2399</v>
      </c>
      <c r="FD39" s="79" t="n">
        <f aca="false">FC39/12*10</f>
        <v>1999.16666666667</v>
      </c>
      <c r="FE39" s="79" t="n">
        <v>1809.833</v>
      </c>
      <c r="FF39" s="79" t="n">
        <v>1750</v>
      </c>
      <c r="FG39" s="81" t="n">
        <f aca="false">FC39*0.9</f>
        <v>2159.1</v>
      </c>
      <c r="FH39" s="74" t="n">
        <v>0</v>
      </c>
      <c r="FI39" s="77" t="n">
        <v>0</v>
      </c>
      <c r="FJ39" s="76" t="n">
        <v>0</v>
      </c>
      <c r="FK39" s="77" t="n">
        <v>0</v>
      </c>
      <c r="FL39" s="79" t="n">
        <v>0</v>
      </c>
      <c r="FM39" s="79" t="n">
        <f aca="false">FL39/12*10</f>
        <v>0</v>
      </c>
      <c r="FN39" s="79" t="n">
        <v>0</v>
      </c>
      <c r="FO39" s="79" t="n">
        <v>0</v>
      </c>
      <c r="FP39" s="81" t="n">
        <f aca="false">FL39*0.9</f>
        <v>0</v>
      </c>
      <c r="FQ39" s="74" t="n">
        <v>0</v>
      </c>
      <c r="FR39" s="77" t="n">
        <v>0</v>
      </c>
      <c r="FS39" s="76" t="n">
        <v>0</v>
      </c>
      <c r="FT39" s="77" t="n">
        <v>0</v>
      </c>
      <c r="FU39" s="79" t="n">
        <v>12</v>
      </c>
      <c r="FV39" s="79" t="n">
        <f aca="false">FU39/12*10</f>
        <v>10</v>
      </c>
      <c r="FW39" s="79" t="n">
        <v>10.133</v>
      </c>
      <c r="FX39" s="79" t="n">
        <v>10</v>
      </c>
      <c r="FY39" s="81" t="n">
        <f aca="false">FU39*0.9</f>
        <v>10.8</v>
      </c>
      <c r="FZ39" s="74" t="n">
        <v>0</v>
      </c>
      <c r="GA39" s="77" t="n">
        <v>0</v>
      </c>
      <c r="GB39" s="76" t="n">
        <v>0</v>
      </c>
      <c r="GC39" s="77" t="n">
        <v>0</v>
      </c>
      <c r="GD39" s="79" t="n">
        <v>124</v>
      </c>
      <c r="GE39" s="79" t="n">
        <f aca="false">GD39/12*10</f>
        <v>103.333333333333</v>
      </c>
      <c r="GF39" s="79" t="n">
        <v>102.166</v>
      </c>
      <c r="GG39" s="79" t="n">
        <v>116</v>
      </c>
      <c r="GH39" s="81" t="n">
        <f aca="false">GD39*0.9</f>
        <v>111.6</v>
      </c>
      <c r="GI39" s="82" t="n">
        <v>0</v>
      </c>
      <c r="GJ39" s="77" t="n">
        <v>0</v>
      </c>
      <c r="GK39" s="76" t="n">
        <v>0</v>
      </c>
      <c r="GL39" s="77" t="n">
        <v>0</v>
      </c>
      <c r="GM39" s="79" t="n">
        <v>0</v>
      </c>
      <c r="GN39" s="79" t="n">
        <f aca="false">GM39/12*10</f>
        <v>0</v>
      </c>
      <c r="GO39" s="79" t="n">
        <v>0</v>
      </c>
      <c r="GP39" s="79" t="n">
        <v>0</v>
      </c>
      <c r="GQ39" s="81" t="n">
        <f aca="false">GM39*0.9</f>
        <v>0</v>
      </c>
      <c r="GR39" s="74" t="n">
        <v>0</v>
      </c>
      <c r="GS39" s="77" t="n">
        <v>0</v>
      </c>
      <c r="GT39" s="76" t="n">
        <v>0</v>
      </c>
      <c r="GU39" s="77" t="n">
        <v>0</v>
      </c>
      <c r="GV39" s="79" t="n">
        <v>457</v>
      </c>
      <c r="GW39" s="79" t="n">
        <f aca="false">GV39/12*10</f>
        <v>380.833333333333</v>
      </c>
      <c r="GX39" s="79"/>
      <c r="GY39" s="79" t="n">
        <v>0</v>
      </c>
      <c r="GZ39" s="81"/>
      <c r="HA39" s="74" t="n">
        <f aca="false">B39+K39+T39+AC39+AL39+AU39+BD39+BM39+BV39+CE39+CN39+CW39+DF39+DO39+DX39+EG39+EP39+EY39+FH39+FQ39+FZ39+GI39+GR39</f>
        <v>0</v>
      </c>
      <c r="HB39" s="77" t="n">
        <f aca="false">C39+L39+U39+AD39+AM39+AV39+BE39+BN39+BW39+CF39+CO39+CX39+DG39+DP39+DY39+EH39+EQ39+EZ39+FI39+FR39+GA39+GJ39+GS39</f>
        <v>0</v>
      </c>
      <c r="HC39" s="76" t="n">
        <f aca="false">D39+M39+V39+AE39+AN39+AW39+BF39+BO39+BX39+CG39+CP39+CY39+DH39+DQ39+DZ39+EI39+ER39+FA39+FJ39+FS39+GB39+GK39+GT39</f>
        <v>0</v>
      </c>
      <c r="HD39" s="77" t="n">
        <f aca="false">E39+N39+W39+AF39+AO39+AX39+BG39+BP39+BY39+CH39+CQ39+CZ39+DI39+DR39+EA39+EJ39+ES39+FB39+FK39+FT39+GC39+GL39+GU39</f>
        <v>0</v>
      </c>
      <c r="HE39" s="79" t="n">
        <f aca="false">F39+O39+X39+AG39+AP39+AY39+BH39+BQ39+BZ39+CI39+CR39+DA39+DJ39+DS39+EB39+EK39+ET39+FC39+FL39+FU39+GD39+GM39+GV39</f>
        <v>8066</v>
      </c>
      <c r="HF39" s="79" t="n">
        <f aca="false">G39+P39+Y39+AH39+AQ39+AZ39+BI39+BR39+CA39+CJ39+CS39+DB39+DK39+DT39+EC39+EL39+EU39+FD39+FM39+FV39+GE39+GN39+GW39</f>
        <v>6721.66666666667</v>
      </c>
      <c r="HG39" s="79"/>
      <c r="HH39" s="79" t="n">
        <f aca="false">I39+R39+AA39+AJ39+AS39+BB39+BK39+BT39+CC39+CL39+CU39+DD39+DM39+DV39+EE39+EN39+EW39+FF39+FO39+FX39+GG39+GP39+GY39</f>
        <v>5464</v>
      </c>
      <c r="HI39" s="81"/>
      <c r="HJ39" s="65" t="n">
        <v>0</v>
      </c>
      <c r="HK39" s="66" t="n">
        <v>0</v>
      </c>
      <c r="HL39" s="66" t="n">
        <v>0</v>
      </c>
      <c r="HM39" s="66" t="n">
        <v>-5</v>
      </c>
      <c r="HN39" s="67" t="n">
        <v>3684</v>
      </c>
      <c r="HO39" s="67" t="n">
        <v>3070</v>
      </c>
      <c r="HP39" s="67" t="n">
        <v>2935.417</v>
      </c>
      <c r="HQ39" s="67" t="n">
        <v>2786</v>
      </c>
      <c r="HR39" s="68" t="n">
        <v>5097.6</v>
      </c>
      <c r="HS39" s="65" t="n">
        <f aca="false">HJ39+HA39</f>
        <v>0</v>
      </c>
      <c r="HT39" s="69" t="n">
        <f aca="false">HK39+HB39</f>
        <v>0</v>
      </c>
      <c r="HU39" s="70" t="n">
        <f aca="false">HL39+HC39</f>
        <v>0</v>
      </c>
      <c r="HV39" s="71" t="n">
        <f aca="false">HM39+HD39</f>
        <v>-5</v>
      </c>
      <c r="HW39" s="72" t="n">
        <f aca="false">HN39+HE39</f>
        <v>11750</v>
      </c>
      <c r="HX39" s="67" t="n">
        <f aca="false">HO39+HF39</f>
        <v>9791.66666666667</v>
      </c>
      <c r="HY39" s="67"/>
      <c r="HZ39" s="67" t="n">
        <f aca="false">HQ39+HH39</f>
        <v>8250</v>
      </c>
      <c r="IA39" s="68" t="n">
        <v>0</v>
      </c>
    </row>
    <row r="40" customFormat="false" ht="15.75" hidden="false" customHeight="false" outlineLevel="0" collapsed="false">
      <c r="A40" s="73" t="s">
        <v>74</v>
      </c>
      <c r="B40" s="74" t="n">
        <v>0</v>
      </c>
      <c r="C40" s="108" t="n">
        <v>0</v>
      </c>
      <c r="D40" s="76" t="n">
        <v>0</v>
      </c>
      <c r="E40" s="77" t="n">
        <v>0</v>
      </c>
      <c r="F40" s="79" t="n">
        <v>3</v>
      </c>
      <c r="G40" s="79" t="n">
        <f aca="false">F40/12*10</f>
        <v>2.5</v>
      </c>
      <c r="H40" s="79" t="n">
        <v>2.43</v>
      </c>
      <c r="I40" s="79" t="n">
        <v>1</v>
      </c>
      <c r="J40" s="80" t="n">
        <f aca="false">F40*0.9</f>
        <v>2.7</v>
      </c>
      <c r="K40" s="74" t="n">
        <v>0</v>
      </c>
      <c r="L40" s="77" t="n">
        <v>0</v>
      </c>
      <c r="M40" s="76" t="n">
        <v>0</v>
      </c>
      <c r="N40" s="77" t="n">
        <v>0</v>
      </c>
      <c r="O40" s="79" t="n">
        <v>4</v>
      </c>
      <c r="P40" s="79" t="n">
        <f aca="false">O40/12*10</f>
        <v>3.33333333333333</v>
      </c>
      <c r="Q40" s="79" t="n">
        <v>4</v>
      </c>
      <c r="R40" s="79" t="n">
        <v>4</v>
      </c>
      <c r="S40" s="81" t="n">
        <f aca="false">O40*0.9</f>
        <v>3.6</v>
      </c>
      <c r="T40" s="74" t="n">
        <v>0</v>
      </c>
      <c r="U40" s="77" t="n">
        <v>0</v>
      </c>
      <c r="V40" s="76" t="n">
        <v>0</v>
      </c>
      <c r="W40" s="77" t="n">
        <v>0</v>
      </c>
      <c r="X40" s="79" t="n">
        <v>135</v>
      </c>
      <c r="Y40" s="79" t="n">
        <f aca="false">X40/12*10</f>
        <v>112.5</v>
      </c>
      <c r="Z40" s="79" t="n">
        <v>64.5</v>
      </c>
      <c r="AA40" s="79" t="n">
        <v>57</v>
      </c>
      <c r="AB40" s="81" t="n">
        <f aca="false">X40*0.9</f>
        <v>121.5</v>
      </c>
      <c r="AC40" s="74" t="n">
        <v>0</v>
      </c>
      <c r="AD40" s="77" t="n">
        <v>0</v>
      </c>
      <c r="AE40" s="76" t="n">
        <v>0</v>
      </c>
      <c r="AF40" s="77" t="n">
        <v>0</v>
      </c>
      <c r="AG40" s="79" t="n">
        <v>699</v>
      </c>
      <c r="AH40" s="79" t="n">
        <f aca="false">AG40/12*10</f>
        <v>582.5</v>
      </c>
      <c r="AI40" s="79" t="n">
        <v>508.704</v>
      </c>
      <c r="AJ40" s="79" t="n">
        <v>506</v>
      </c>
      <c r="AK40" s="81" t="n">
        <f aca="false">AG40*0.9</f>
        <v>629.1</v>
      </c>
      <c r="AL40" s="74" t="n">
        <v>0</v>
      </c>
      <c r="AM40" s="77" t="n">
        <v>0</v>
      </c>
      <c r="AN40" s="76" t="n">
        <v>0</v>
      </c>
      <c r="AO40" s="77" t="n">
        <v>0</v>
      </c>
      <c r="AP40" s="79" t="n">
        <v>0</v>
      </c>
      <c r="AQ40" s="79" t="n">
        <f aca="false">AP40/12*10</f>
        <v>0</v>
      </c>
      <c r="AR40" s="79" t="n">
        <v>0</v>
      </c>
      <c r="AS40" s="79" t="n">
        <v>0</v>
      </c>
      <c r="AT40" s="81" t="n">
        <f aca="false">AP40*0.9</f>
        <v>0</v>
      </c>
      <c r="AU40" s="74" t="n">
        <v>0</v>
      </c>
      <c r="AV40" s="77" t="n">
        <v>0</v>
      </c>
      <c r="AW40" s="76" t="n">
        <v>0</v>
      </c>
      <c r="AX40" s="77" t="n">
        <v>0</v>
      </c>
      <c r="AY40" s="79" t="n">
        <v>160</v>
      </c>
      <c r="AZ40" s="79" t="n">
        <f aca="false">AY40/12*10</f>
        <v>133.333333333333</v>
      </c>
      <c r="BA40" s="79" t="n">
        <v>250</v>
      </c>
      <c r="BB40" s="79" t="n">
        <v>134</v>
      </c>
      <c r="BC40" s="81" t="n">
        <f aca="false">AY40*0.9</f>
        <v>144</v>
      </c>
      <c r="BD40" s="74" t="n">
        <v>0</v>
      </c>
      <c r="BE40" s="77" t="n">
        <v>0</v>
      </c>
      <c r="BF40" s="76" t="n">
        <v>0</v>
      </c>
      <c r="BG40" s="77" t="n">
        <v>0</v>
      </c>
      <c r="BH40" s="79" t="n">
        <v>0</v>
      </c>
      <c r="BI40" s="79" t="n">
        <f aca="false">BH40/12*10</f>
        <v>0</v>
      </c>
      <c r="BJ40" s="79" t="n">
        <v>0</v>
      </c>
      <c r="BK40" s="79" t="n">
        <v>1</v>
      </c>
      <c r="BL40" s="81" t="n">
        <f aca="false">BH40*0.9</f>
        <v>0</v>
      </c>
      <c r="BM40" s="74" t="n">
        <v>0</v>
      </c>
      <c r="BN40" s="77" t="n">
        <v>0</v>
      </c>
      <c r="BO40" s="76" t="n">
        <v>0</v>
      </c>
      <c r="BP40" s="77" t="n">
        <v>0</v>
      </c>
      <c r="BQ40" s="79" t="n">
        <v>0</v>
      </c>
      <c r="BR40" s="79" t="n">
        <f aca="false">BQ40/12*10</f>
        <v>0</v>
      </c>
      <c r="BS40" s="79" t="n">
        <v>0</v>
      </c>
      <c r="BT40" s="79" t="n">
        <v>0</v>
      </c>
      <c r="BU40" s="81" t="n">
        <f aca="false">BQ40*0.9</f>
        <v>0</v>
      </c>
      <c r="BV40" s="74" t="n">
        <v>0</v>
      </c>
      <c r="BW40" s="77" t="n">
        <v>0</v>
      </c>
      <c r="BX40" s="76" t="n">
        <v>0</v>
      </c>
      <c r="BY40" s="77" t="n">
        <v>0</v>
      </c>
      <c r="BZ40" s="79" t="n">
        <v>0</v>
      </c>
      <c r="CA40" s="79" t="n">
        <f aca="false">BZ40/12*10</f>
        <v>0</v>
      </c>
      <c r="CB40" s="79" t="n">
        <v>0</v>
      </c>
      <c r="CC40" s="79" t="n">
        <v>0</v>
      </c>
      <c r="CD40" s="81" t="n">
        <f aca="false">BZ40*0.9</f>
        <v>0</v>
      </c>
      <c r="CE40" s="74" t="n">
        <v>0</v>
      </c>
      <c r="CF40" s="77" t="n">
        <v>0</v>
      </c>
      <c r="CG40" s="76" t="n">
        <v>0</v>
      </c>
      <c r="CH40" s="77" t="n">
        <v>0</v>
      </c>
      <c r="CI40" s="79" t="n">
        <v>0</v>
      </c>
      <c r="CJ40" s="79" t="n">
        <f aca="false">CI40/12*10</f>
        <v>0</v>
      </c>
      <c r="CK40" s="79" t="n">
        <v>0</v>
      </c>
      <c r="CL40" s="79" t="n">
        <v>0</v>
      </c>
      <c r="CM40" s="81" t="n">
        <f aca="false">CI40*0.9</f>
        <v>0</v>
      </c>
      <c r="CN40" s="82" t="n">
        <v>0</v>
      </c>
      <c r="CO40" s="77" t="n">
        <v>0</v>
      </c>
      <c r="CP40" s="76" t="n">
        <v>0</v>
      </c>
      <c r="CQ40" s="77" t="n">
        <v>0</v>
      </c>
      <c r="CR40" s="83" t="n">
        <v>0</v>
      </c>
      <c r="CS40" s="83" t="n">
        <f aca="false">CR40/12*10</f>
        <v>0</v>
      </c>
      <c r="CT40" s="83" t="n">
        <v>0</v>
      </c>
      <c r="CU40" s="83" t="n">
        <v>0</v>
      </c>
      <c r="CV40" s="81" t="n">
        <f aca="false">CR40*0.9</f>
        <v>0</v>
      </c>
      <c r="CW40" s="82" t="n">
        <v>0</v>
      </c>
      <c r="CX40" s="77" t="n">
        <v>0</v>
      </c>
      <c r="CY40" s="76" t="n">
        <v>0</v>
      </c>
      <c r="CZ40" s="77" t="n">
        <v>0</v>
      </c>
      <c r="DA40" s="79" t="n">
        <v>3</v>
      </c>
      <c r="DB40" s="79" t="n">
        <f aca="false">DA40/12*10</f>
        <v>2.5</v>
      </c>
      <c r="DC40" s="79" t="n">
        <v>2.833</v>
      </c>
      <c r="DD40" s="79" t="n">
        <v>1</v>
      </c>
      <c r="DE40" s="80" t="n">
        <f aca="false">DA40*0.9</f>
        <v>2.7</v>
      </c>
      <c r="DF40" s="82" t="n">
        <v>0</v>
      </c>
      <c r="DG40" s="77" t="n">
        <v>0</v>
      </c>
      <c r="DH40" s="76" t="n">
        <v>0</v>
      </c>
      <c r="DI40" s="77" t="n">
        <v>0</v>
      </c>
      <c r="DJ40" s="79" t="n">
        <v>0</v>
      </c>
      <c r="DK40" s="79" t="n">
        <f aca="false">DJ40/12*10</f>
        <v>0</v>
      </c>
      <c r="DL40" s="79" t="n">
        <v>0</v>
      </c>
      <c r="DM40" s="79" t="n">
        <v>0</v>
      </c>
      <c r="DN40" s="80" t="n">
        <f aca="false">DJ40*0.9</f>
        <v>0</v>
      </c>
      <c r="DO40" s="82" t="n">
        <v>0</v>
      </c>
      <c r="DP40" s="77" t="n">
        <v>0</v>
      </c>
      <c r="DQ40" s="76" t="n">
        <v>0</v>
      </c>
      <c r="DR40" s="77" t="n">
        <v>0</v>
      </c>
      <c r="DS40" s="79" t="n">
        <v>0</v>
      </c>
      <c r="DT40" s="79" t="n">
        <f aca="false">DS40/12*10</f>
        <v>0</v>
      </c>
      <c r="DU40" s="79" t="n">
        <v>0</v>
      </c>
      <c r="DV40" s="79" t="n">
        <v>0</v>
      </c>
      <c r="DW40" s="80" t="n">
        <f aca="false">DS40*0.9</f>
        <v>0</v>
      </c>
      <c r="DX40" s="82" t="n">
        <v>0</v>
      </c>
      <c r="DY40" s="77" t="n">
        <v>0</v>
      </c>
      <c r="DZ40" s="76" t="n">
        <v>0</v>
      </c>
      <c r="EA40" s="77" t="n">
        <v>0</v>
      </c>
      <c r="EB40" s="84" t="n">
        <v>0</v>
      </c>
      <c r="EC40" s="83" t="n">
        <f aca="false">EB40/12*10</f>
        <v>0</v>
      </c>
      <c r="ED40" s="83" t="n">
        <v>0</v>
      </c>
      <c r="EE40" s="83" t="n">
        <v>0</v>
      </c>
      <c r="EF40" s="81" t="n">
        <f aca="false">EB40*0.9</f>
        <v>0</v>
      </c>
      <c r="EG40" s="74" t="n">
        <v>0</v>
      </c>
      <c r="EH40" s="77" t="n">
        <v>0</v>
      </c>
      <c r="EI40" s="76" t="n">
        <v>0</v>
      </c>
      <c r="EJ40" s="77" t="n">
        <v>0</v>
      </c>
      <c r="EK40" s="85" t="n">
        <v>180</v>
      </c>
      <c r="EL40" s="79" t="n">
        <f aca="false">EK40/12*10</f>
        <v>150</v>
      </c>
      <c r="EM40" s="79" t="n">
        <v>140</v>
      </c>
      <c r="EN40" s="79" t="n">
        <v>51</v>
      </c>
      <c r="EO40" s="81" t="n">
        <f aca="false">EK40*0.9</f>
        <v>162</v>
      </c>
      <c r="EP40" s="74" t="n">
        <v>0</v>
      </c>
      <c r="EQ40" s="77" t="n">
        <v>0</v>
      </c>
      <c r="ER40" s="76" t="n">
        <v>0</v>
      </c>
      <c r="ES40" s="77" t="n">
        <v>0</v>
      </c>
      <c r="ET40" s="79" t="n">
        <v>0</v>
      </c>
      <c r="EU40" s="79" t="n">
        <f aca="false">ET40/12*10</f>
        <v>0</v>
      </c>
      <c r="EV40" s="79" t="n">
        <v>45.8</v>
      </c>
      <c r="EW40" s="79" t="n">
        <v>37</v>
      </c>
      <c r="EX40" s="81" t="n">
        <f aca="false">ET40*0.9</f>
        <v>0</v>
      </c>
      <c r="EY40" s="74" t="n">
        <v>0</v>
      </c>
      <c r="EZ40" s="77" t="n">
        <v>0</v>
      </c>
      <c r="FA40" s="76" t="n">
        <v>0</v>
      </c>
      <c r="FB40" s="77" t="n">
        <v>0</v>
      </c>
      <c r="FC40" s="79" t="n">
        <v>204</v>
      </c>
      <c r="FD40" s="79" t="n">
        <f aca="false">FC40/12*10</f>
        <v>170</v>
      </c>
      <c r="FE40" s="79" t="n">
        <v>113.166</v>
      </c>
      <c r="FF40" s="79" t="n">
        <v>97</v>
      </c>
      <c r="FG40" s="81" t="n">
        <f aca="false">FC40*0.9</f>
        <v>183.6</v>
      </c>
      <c r="FH40" s="74" t="n">
        <v>0</v>
      </c>
      <c r="FI40" s="77" t="n">
        <v>0</v>
      </c>
      <c r="FJ40" s="76" t="n">
        <v>0</v>
      </c>
      <c r="FK40" s="77" t="n">
        <v>0</v>
      </c>
      <c r="FL40" s="79" t="n">
        <v>0</v>
      </c>
      <c r="FM40" s="79" t="n">
        <f aca="false">FL40/12*10</f>
        <v>0</v>
      </c>
      <c r="FN40" s="79" t="n">
        <v>0</v>
      </c>
      <c r="FO40" s="79" t="n">
        <v>0</v>
      </c>
      <c r="FP40" s="81" t="n">
        <f aca="false">FL40*0.9</f>
        <v>0</v>
      </c>
      <c r="FQ40" s="74" t="n">
        <v>0</v>
      </c>
      <c r="FR40" s="77" t="n">
        <v>0</v>
      </c>
      <c r="FS40" s="76" t="n">
        <v>0</v>
      </c>
      <c r="FT40" s="77" t="n">
        <v>0</v>
      </c>
      <c r="FU40" s="79" t="n">
        <v>23</v>
      </c>
      <c r="FV40" s="79" t="n">
        <f aca="false">FU40/12*10</f>
        <v>19.1666666666667</v>
      </c>
      <c r="FW40" s="79" t="n">
        <v>13.685</v>
      </c>
      <c r="FX40" s="79" t="n">
        <v>17</v>
      </c>
      <c r="FY40" s="81" t="n">
        <f aca="false">FU40*0.9</f>
        <v>20.7</v>
      </c>
      <c r="FZ40" s="74" t="n">
        <v>0</v>
      </c>
      <c r="GA40" s="77" t="n">
        <v>0</v>
      </c>
      <c r="GB40" s="76" t="n">
        <v>0</v>
      </c>
      <c r="GC40" s="77" t="n">
        <v>0</v>
      </c>
      <c r="GD40" s="79" t="n">
        <v>19</v>
      </c>
      <c r="GE40" s="79" t="n">
        <f aca="false">GD40/12*10</f>
        <v>15.8333333333333</v>
      </c>
      <c r="GF40" s="79" t="n">
        <v>15.166</v>
      </c>
      <c r="GG40" s="79" t="n">
        <v>12</v>
      </c>
      <c r="GH40" s="81" t="n">
        <f aca="false">GD40*0.9</f>
        <v>17.1</v>
      </c>
      <c r="GI40" s="82" t="n">
        <v>0</v>
      </c>
      <c r="GJ40" s="77" t="n">
        <v>0</v>
      </c>
      <c r="GK40" s="76" t="n">
        <v>0</v>
      </c>
      <c r="GL40" s="77" t="n">
        <v>0</v>
      </c>
      <c r="GM40" s="79" t="n">
        <v>0</v>
      </c>
      <c r="GN40" s="79" t="n">
        <f aca="false">GM40/12*10</f>
        <v>0</v>
      </c>
      <c r="GO40" s="79" t="n">
        <v>0</v>
      </c>
      <c r="GP40" s="79" t="n">
        <v>0</v>
      </c>
      <c r="GQ40" s="81" t="n">
        <f aca="false">GM40*0.9</f>
        <v>0</v>
      </c>
      <c r="GR40" s="74" t="n">
        <v>0</v>
      </c>
      <c r="GS40" s="77" t="n">
        <v>0</v>
      </c>
      <c r="GT40" s="76" t="n">
        <v>0</v>
      </c>
      <c r="GU40" s="77" t="n">
        <v>1</v>
      </c>
      <c r="GV40" s="79" t="n">
        <v>10</v>
      </c>
      <c r="GW40" s="79" t="n">
        <f aca="false">GV40/12*10</f>
        <v>8.33333333333333</v>
      </c>
      <c r="GX40" s="79"/>
      <c r="GY40" s="79" t="n">
        <v>8</v>
      </c>
      <c r="GZ40" s="81"/>
      <c r="HA40" s="74" t="n">
        <f aca="false">B40+K40+T40+AC40+AL40+AU40+BD40+BM40+BV40+CE40+CN40+CW40+DF40+DO40+DX40+EG40+EP40+EY40+FH40+FQ40+FZ40+GI40+GR40</f>
        <v>0</v>
      </c>
      <c r="HB40" s="77" t="n">
        <f aca="false">C40+L40+U40+AD40+AM40+AV40+BE40+BN40+BW40+CF40+CO40+CX40+DG40+DP40+DY40+EH40+EQ40+EZ40+FI40+FR40+GA40+GJ40+GS40</f>
        <v>0</v>
      </c>
      <c r="HC40" s="76" t="n">
        <f aca="false">D40+M40+V40+AE40+AN40+AW40+BF40+BO40+BX40+CG40+CP40+CY40+DH40+DQ40+DZ40+EI40+ER40+FA40+FJ40+FS40+GB40+GK40+GT40</f>
        <v>0</v>
      </c>
      <c r="HD40" s="77" t="n">
        <f aca="false">E40+N40+W40+AF40+AO40+AX40+BG40+BP40+BY40+CH40+CQ40+CZ40+DI40+DR40+EA40+EJ40+ES40+FB40+FK40+FT40+GC40+GL40+GU40</f>
        <v>1</v>
      </c>
      <c r="HE40" s="79" t="n">
        <f aca="false">F40+O40+X40+AG40+AP40+AY40+BH40+BQ40+BZ40+CI40+CR40+DA40+DJ40+DS40+EB40+EK40+ET40+FC40+FL40+FU40+GD40+GM40+GV40</f>
        <v>1440</v>
      </c>
      <c r="HF40" s="79" t="n">
        <f aca="false">G40+P40+Y40+AH40+AQ40+AZ40+BI40+BR40+CA40+CJ40+CS40+DB40+DK40+DT40+EC40+EL40+EU40+FD40+FM40+FV40+GE40+GN40+GW40</f>
        <v>1200</v>
      </c>
      <c r="HG40" s="79"/>
      <c r="HH40" s="79" t="n">
        <f aca="false">I40+R40+AA40+AJ40+AS40+BB40+BK40+BT40+CC40+CL40+CU40+DD40+DM40+DV40+EE40+EN40+EW40+FF40+FO40+FX40+GG40+GP40+GY40</f>
        <v>926</v>
      </c>
      <c r="HI40" s="81"/>
      <c r="HJ40" s="65" t="n">
        <v>0</v>
      </c>
      <c r="HK40" s="66" t="n">
        <v>0</v>
      </c>
      <c r="HL40" s="66" t="n">
        <v>0</v>
      </c>
      <c r="HM40" s="66" t="n">
        <v>0</v>
      </c>
      <c r="HN40" s="67" t="n">
        <v>2640</v>
      </c>
      <c r="HO40" s="67" t="n">
        <v>2200</v>
      </c>
      <c r="HP40" s="67" t="n">
        <v>2076.971</v>
      </c>
      <c r="HQ40" s="67" t="n">
        <v>1655</v>
      </c>
      <c r="HR40" s="68" t="n">
        <v>2392.2</v>
      </c>
      <c r="HS40" s="65" t="n">
        <f aca="false">HJ40+HA40</f>
        <v>0</v>
      </c>
      <c r="HT40" s="69" t="n">
        <f aca="false">HK40+HB40</f>
        <v>0</v>
      </c>
      <c r="HU40" s="70" t="n">
        <f aca="false">HL40+HC40</f>
        <v>0</v>
      </c>
      <c r="HV40" s="71" t="n">
        <f aca="false">HM40+HD40</f>
        <v>1</v>
      </c>
      <c r="HW40" s="72" t="n">
        <f aca="false">HN40+HE40</f>
        <v>4080</v>
      </c>
      <c r="HX40" s="67" t="n">
        <f aca="false">HO40+HF40</f>
        <v>3400</v>
      </c>
      <c r="HY40" s="67"/>
      <c r="HZ40" s="67" t="n">
        <f aca="false">HQ40+HH40</f>
        <v>2581</v>
      </c>
      <c r="IA40" s="68" t="n">
        <v>0</v>
      </c>
    </row>
    <row r="41" customFormat="false" ht="15.75" hidden="false" customHeight="false" outlineLevel="0" collapsed="false">
      <c r="A41" s="73" t="s">
        <v>75</v>
      </c>
      <c r="B41" s="74" t="n">
        <v>0</v>
      </c>
      <c r="C41" s="108" t="n">
        <v>0</v>
      </c>
      <c r="D41" s="76" t="n">
        <v>0</v>
      </c>
      <c r="E41" s="77" t="n">
        <v>0</v>
      </c>
      <c r="F41" s="79" t="n">
        <v>53</v>
      </c>
      <c r="G41" s="79" t="n">
        <f aca="false">F41/12*10</f>
        <v>44.1666666666667</v>
      </c>
      <c r="H41" s="79" t="n">
        <v>51.63</v>
      </c>
      <c r="I41" s="79" t="n">
        <v>28</v>
      </c>
      <c r="J41" s="80" t="n">
        <f aca="false">F41*0.9</f>
        <v>47.7</v>
      </c>
      <c r="K41" s="74" t="n">
        <v>0</v>
      </c>
      <c r="L41" s="77" t="n">
        <v>0</v>
      </c>
      <c r="M41" s="76" t="n">
        <v>0</v>
      </c>
      <c r="N41" s="77" t="n">
        <v>0</v>
      </c>
      <c r="O41" s="79" t="n">
        <v>116</v>
      </c>
      <c r="P41" s="79" t="n">
        <f aca="false">O41/12*10</f>
        <v>96.6666666666667</v>
      </c>
      <c r="Q41" s="79" t="n">
        <v>96.66</v>
      </c>
      <c r="R41" s="79" t="n">
        <v>87</v>
      </c>
      <c r="S41" s="81" t="n">
        <f aca="false">O41*0.9</f>
        <v>104.4</v>
      </c>
      <c r="T41" s="74" t="n">
        <v>0</v>
      </c>
      <c r="U41" s="77" t="n">
        <v>0</v>
      </c>
      <c r="V41" s="76" t="n">
        <v>0</v>
      </c>
      <c r="W41" s="77" t="n">
        <v>0</v>
      </c>
      <c r="X41" s="79" t="n">
        <v>91</v>
      </c>
      <c r="Y41" s="79" t="n">
        <f aca="false">X41/12*10</f>
        <v>75.8333333333333</v>
      </c>
      <c r="Z41" s="79" t="n">
        <v>87</v>
      </c>
      <c r="AA41" s="79" t="n">
        <v>76</v>
      </c>
      <c r="AB41" s="81" t="n">
        <f aca="false">X41*0.9</f>
        <v>81.9</v>
      </c>
      <c r="AC41" s="74" t="n">
        <v>0</v>
      </c>
      <c r="AD41" s="77" t="n">
        <v>0</v>
      </c>
      <c r="AE41" s="76" t="n">
        <v>0</v>
      </c>
      <c r="AF41" s="77" t="n">
        <v>0</v>
      </c>
      <c r="AG41" s="79" t="n">
        <v>326</v>
      </c>
      <c r="AH41" s="79" t="n">
        <f aca="false">AG41/12*10</f>
        <v>271.666666666667</v>
      </c>
      <c r="AI41" s="79" t="n">
        <v>263.519</v>
      </c>
      <c r="AJ41" s="79" t="n">
        <v>261</v>
      </c>
      <c r="AK41" s="81" t="n">
        <f aca="false">AG41*0.9</f>
        <v>293.4</v>
      </c>
      <c r="AL41" s="74" t="n">
        <v>0</v>
      </c>
      <c r="AM41" s="77" t="n">
        <v>0</v>
      </c>
      <c r="AN41" s="76" t="n">
        <v>0</v>
      </c>
      <c r="AO41" s="77" t="n">
        <v>0</v>
      </c>
      <c r="AP41" s="79" t="n">
        <v>45</v>
      </c>
      <c r="AQ41" s="79" t="n">
        <f aca="false">AP41/12*10</f>
        <v>37.5</v>
      </c>
      <c r="AR41" s="79" t="n">
        <v>38.266</v>
      </c>
      <c r="AS41" s="79" t="n">
        <v>24</v>
      </c>
      <c r="AT41" s="81" t="n">
        <f aca="false">AP41*0.9</f>
        <v>40.5</v>
      </c>
      <c r="AU41" s="74" t="n">
        <v>0</v>
      </c>
      <c r="AV41" s="77" t="n">
        <v>0</v>
      </c>
      <c r="AW41" s="76" t="n">
        <v>0</v>
      </c>
      <c r="AX41" s="77" t="n">
        <v>0</v>
      </c>
      <c r="AY41" s="79" t="n">
        <v>60</v>
      </c>
      <c r="AZ41" s="79" t="n">
        <f aca="false">AY41/12*10</f>
        <v>50</v>
      </c>
      <c r="BA41" s="79" t="n">
        <v>121.1</v>
      </c>
      <c r="BB41" s="79" t="n">
        <v>60</v>
      </c>
      <c r="BC41" s="81" t="n">
        <f aca="false">AY41*0.9</f>
        <v>54</v>
      </c>
      <c r="BD41" s="74" t="n">
        <v>0</v>
      </c>
      <c r="BE41" s="77" t="n">
        <v>0</v>
      </c>
      <c r="BF41" s="76" t="n">
        <v>0</v>
      </c>
      <c r="BG41" s="77" t="n">
        <v>0</v>
      </c>
      <c r="BH41" s="79" t="n">
        <v>141</v>
      </c>
      <c r="BI41" s="79" t="n">
        <f aca="false">BH41/12*10</f>
        <v>117.5</v>
      </c>
      <c r="BJ41" s="79" t="n">
        <v>115.789</v>
      </c>
      <c r="BK41" s="79" t="n">
        <v>88</v>
      </c>
      <c r="BL41" s="81" t="n">
        <f aca="false">BH41*0.9</f>
        <v>126.9</v>
      </c>
      <c r="BM41" s="74" t="n">
        <v>0</v>
      </c>
      <c r="BN41" s="77" t="n">
        <v>0</v>
      </c>
      <c r="BO41" s="76" t="n">
        <v>0</v>
      </c>
      <c r="BP41" s="77" t="n">
        <v>0</v>
      </c>
      <c r="BQ41" s="79" t="n">
        <v>0</v>
      </c>
      <c r="BR41" s="79" t="n">
        <f aca="false">BQ41/12*10</f>
        <v>0</v>
      </c>
      <c r="BS41" s="79" t="n">
        <v>0</v>
      </c>
      <c r="BT41" s="79" t="n">
        <v>0</v>
      </c>
      <c r="BU41" s="81" t="n">
        <f aca="false">BQ41*0.9</f>
        <v>0</v>
      </c>
      <c r="BV41" s="74" t="n">
        <v>0</v>
      </c>
      <c r="BW41" s="77" t="n">
        <v>0</v>
      </c>
      <c r="BX41" s="76" t="n">
        <v>0</v>
      </c>
      <c r="BY41" s="77" t="n">
        <v>0</v>
      </c>
      <c r="BZ41" s="79" t="n">
        <v>45</v>
      </c>
      <c r="CA41" s="79" t="n">
        <f aca="false">BZ41/12*10</f>
        <v>37.5</v>
      </c>
      <c r="CB41" s="79" t="n">
        <v>36.816</v>
      </c>
      <c r="CC41" s="79" t="n">
        <v>30</v>
      </c>
      <c r="CD41" s="81" t="n">
        <f aca="false">BZ41*0.9</f>
        <v>40.5</v>
      </c>
      <c r="CE41" s="74" t="n">
        <v>0</v>
      </c>
      <c r="CF41" s="77" t="n">
        <v>0</v>
      </c>
      <c r="CG41" s="76" t="n">
        <v>0</v>
      </c>
      <c r="CH41" s="77" t="n">
        <v>0</v>
      </c>
      <c r="CI41" s="79" t="n">
        <v>50</v>
      </c>
      <c r="CJ41" s="79" t="n">
        <f aca="false">CI41/12*10</f>
        <v>41.6666666666667</v>
      </c>
      <c r="CK41" s="79" t="n">
        <v>25.666</v>
      </c>
      <c r="CL41" s="79" t="n">
        <v>24</v>
      </c>
      <c r="CM41" s="81" t="n">
        <f aca="false">CI41*0.9</f>
        <v>45</v>
      </c>
      <c r="CN41" s="82" t="n">
        <v>0</v>
      </c>
      <c r="CO41" s="77" t="n">
        <v>0</v>
      </c>
      <c r="CP41" s="76" t="n">
        <v>0</v>
      </c>
      <c r="CQ41" s="77" t="n">
        <v>0</v>
      </c>
      <c r="CR41" s="83" t="n">
        <v>0</v>
      </c>
      <c r="CS41" s="83" t="n">
        <f aca="false">CR41/12*10</f>
        <v>0</v>
      </c>
      <c r="CT41" s="83" t="n">
        <v>0</v>
      </c>
      <c r="CU41" s="83" t="n">
        <v>0</v>
      </c>
      <c r="CV41" s="81" t="n">
        <f aca="false">CR41*0.9</f>
        <v>0</v>
      </c>
      <c r="CW41" s="82" t="n">
        <v>0</v>
      </c>
      <c r="CX41" s="77" t="n">
        <v>0</v>
      </c>
      <c r="CY41" s="76" t="n">
        <v>0</v>
      </c>
      <c r="CZ41" s="77" t="n">
        <v>0</v>
      </c>
      <c r="DA41" s="79" t="n">
        <v>29</v>
      </c>
      <c r="DB41" s="79" t="n">
        <f aca="false">DA41/12*10</f>
        <v>24.1666666666667</v>
      </c>
      <c r="DC41" s="79" t="n">
        <v>24.833</v>
      </c>
      <c r="DD41" s="79" t="n">
        <v>18</v>
      </c>
      <c r="DE41" s="80" t="n">
        <f aca="false">DA41*0.9</f>
        <v>26.1</v>
      </c>
      <c r="DF41" s="82" t="n">
        <v>0</v>
      </c>
      <c r="DG41" s="77" t="n">
        <v>0</v>
      </c>
      <c r="DH41" s="76" t="n">
        <v>0</v>
      </c>
      <c r="DI41" s="77" t="n">
        <v>0</v>
      </c>
      <c r="DJ41" s="79" t="n">
        <v>20</v>
      </c>
      <c r="DK41" s="79" t="n">
        <f aca="false">DJ41/12*10</f>
        <v>16.6666666666667</v>
      </c>
      <c r="DL41" s="79" t="n">
        <v>16.66</v>
      </c>
      <c r="DM41" s="79" t="n">
        <v>17</v>
      </c>
      <c r="DN41" s="80" t="n">
        <f aca="false">DJ41*0.9</f>
        <v>18</v>
      </c>
      <c r="DO41" s="82" t="n">
        <v>0</v>
      </c>
      <c r="DP41" s="77" t="n">
        <v>0</v>
      </c>
      <c r="DQ41" s="76" t="n">
        <v>0</v>
      </c>
      <c r="DR41" s="77" t="n">
        <v>0</v>
      </c>
      <c r="DS41" s="79" t="n">
        <v>0</v>
      </c>
      <c r="DT41" s="79" t="n">
        <f aca="false">DS41/12*10</f>
        <v>0</v>
      </c>
      <c r="DU41" s="79" t="n">
        <v>0</v>
      </c>
      <c r="DV41" s="79" t="n">
        <v>0</v>
      </c>
      <c r="DW41" s="80" t="n">
        <f aca="false">DS41*0.9</f>
        <v>0</v>
      </c>
      <c r="DX41" s="82" t="n">
        <v>0</v>
      </c>
      <c r="DY41" s="77" t="n">
        <v>0</v>
      </c>
      <c r="DZ41" s="76" t="n">
        <v>0</v>
      </c>
      <c r="EA41" s="77" t="n">
        <v>0</v>
      </c>
      <c r="EB41" s="84" t="n">
        <v>0</v>
      </c>
      <c r="EC41" s="83" t="n">
        <f aca="false">EB41/12*10</f>
        <v>0</v>
      </c>
      <c r="ED41" s="83" t="n">
        <v>0</v>
      </c>
      <c r="EE41" s="83" t="n">
        <v>0</v>
      </c>
      <c r="EF41" s="81" t="n">
        <f aca="false">EB41*0.9</f>
        <v>0</v>
      </c>
      <c r="EG41" s="74" t="n">
        <v>0</v>
      </c>
      <c r="EH41" s="77" t="n">
        <v>0</v>
      </c>
      <c r="EI41" s="76" t="n">
        <v>0</v>
      </c>
      <c r="EJ41" s="77" t="n">
        <v>0</v>
      </c>
      <c r="EK41" s="85" t="n">
        <v>497</v>
      </c>
      <c r="EL41" s="79" t="n">
        <f aca="false">EK41/12*10</f>
        <v>414.166666666667</v>
      </c>
      <c r="EM41" s="79" t="n">
        <v>396.66</v>
      </c>
      <c r="EN41" s="79" t="n">
        <v>255</v>
      </c>
      <c r="EO41" s="81" t="n">
        <f aca="false">EK41*0.9</f>
        <v>447.3</v>
      </c>
      <c r="EP41" s="74" t="n">
        <v>0</v>
      </c>
      <c r="EQ41" s="77" t="n">
        <v>0</v>
      </c>
      <c r="ER41" s="76" t="n">
        <v>0</v>
      </c>
      <c r="ES41" s="77" t="n">
        <v>0</v>
      </c>
      <c r="ET41" s="79" t="n">
        <v>155</v>
      </c>
      <c r="EU41" s="79" t="n">
        <f aca="false">ET41/12*10</f>
        <v>129.166666666667</v>
      </c>
      <c r="EV41" s="79" t="n">
        <v>241.5</v>
      </c>
      <c r="EW41" s="79" t="n">
        <v>170</v>
      </c>
      <c r="EX41" s="81" t="n">
        <f aca="false">ET41*0.9</f>
        <v>139.5</v>
      </c>
      <c r="EY41" s="74" t="n">
        <v>0</v>
      </c>
      <c r="EZ41" s="77" t="n">
        <v>0</v>
      </c>
      <c r="FA41" s="76" t="n">
        <v>0</v>
      </c>
      <c r="FB41" s="77" t="n">
        <v>0</v>
      </c>
      <c r="FC41" s="79" t="n">
        <v>324</v>
      </c>
      <c r="FD41" s="79" t="n">
        <f aca="false">FC41/12*10</f>
        <v>270</v>
      </c>
      <c r="FE41" s="79" t="n">
        <v>235.473</v>
      </c>
      <c r="FF41" s="79" t="n">
        <v>231</v>
      </c>
      <c r="FG41" s="81" t="n">
        <f aca="false">FC41*0.9</f>
        <v>291.6</v>
      </c>
      <c r="FH41" s="74" t="n">
        <v>0</v>
      </c>
      <c r="FI41" s="77" t="n">
        <v>0</v>
      </c>
      <c r="FJ41" s="76" t="n">
        <v>0</v>
      </c>
      <c r="FK41" s="77" t="n">
        <v>0</v>
      </c>
      <c r="FL41" s="79" t="n">
        <v>10</v>
      </c>
      <c r="FM41" s="79" t="n">
        <f aca="false">FL41/12*10</f>
        <v>8.33333333333333</v>
      </c>
      <c r="FN41" s="79" t="n">
        <v>8.33</v>
      </c>
      <c r="FO41" s="79" t="n">
        <v>12</v>
      </c>
      <c r="FP41" s="81" t="n">
        <f aca="false">FL41*0.9</f>
        <v>9</v>
      </c>
      <c r="FQ41" s="74" t="n">
        <v>0</v>
      </c>
      <c r="FR41" s="77" t="n">
        <v>0</v>
      </c>
      <c r="FS41" s="76" t="n">
        <v>0</v>
      </c>
      <c r="FT41" s="77" t="n">
        <v>0</v>
      </c>
      <c r="FU41" s="79" t="n">
        <v>179</v>
      </c>
      <c r="FV41" s="79" t="n">
        <f aca="false">FU41/12*10</f>
        <v>149.166666666667</v>
      </c>
      <c r="FW41" s="79" t="n">
        <v>135.001</v>
      </c>
      <c r="FX41" s="79" t="n">
        <v>120</v>
      </c>
      <c r="FY41" s="81" t="n">
        <f aca="false">FU41*0.9</f>
        <v>161.1</v>
      </c>
      <c r="FZ41" s="74" t="n">
        <v>0</v>
      </c>
      <c r="GA41" s="77" t="n">
        <v>0</v>
      </c>
      <c r="GB41" s="76" t="n">
        <v>0</v>
      </c>
      <c r="GC41" s="77" t="n">
        <v>0</v>
      </c>
      <c r="GD41" s="79" t="n">
        <v>158</v>
      </c>
      <c r="GE41" s="79" t="n">
        <f aca="false">GD41/12*10</f>
        <v>131.666666666667</v>
      </c>
      <c r="GF41" s="79" t="n">
        <v>131.5</v>
      </c>
      <c r="GG41" s="79" t="n">
        <v>129</v>
      </c>
      <c r="GH41" s="81" t="n">
        <f aca="false">GD41*0.9</f>
        <v>142.2</v>
      </c>
      <c r="GI41" s="82" t="n">
        <v>0</v>
      </c>
      <c r="GJ41" s="77" t="n">
        <v>0</v>
      </c>
      <c r="GK41" s="76" t="n">
        <v>0</v>
      </c>
      <c r="GL41" s="77" t="n">
        <v>0</v>
      </c>
      <c r="GM41" s="79" t="n">
        <v>0</v>
      </c>
      <c r="GN41" s="79" t="n">
        <f aca="false">GM41/12*10</f>
        <v>0</v>
      </c>
      <c r="GO41" s="79" t="n">
        <v>0</v>
      </c>
      <c r="GP41" s="79" t="n">
        <v>0</v>
      </c>
      <c r="GQ41" s="81" t="n">
        <f aca="false">GM41*0.9</f>
        <v>0</v>
      </c>
      <c r="GR41" s="74" t="n">
        <v>0</v>
      </c>
      <c r="GS41" s="77" t="n">
        <v>0</v>
      </c>
      <c r="GT41" s="76" t="n">
        <v>0</v>
      </c>
      <c r="GU41" s="77" t="n">
        <v>0</v>
      </c>
      <c r="GV41" s="79" t="n">
        <f aca="false">-180-616+179</f>
        <v>-617</v>
      </c>
      <c r="GW41" s="79" t="n">
        <f aca="false">GV41/12*10</f>
        <v>-514.166666666667</v>
      </c>
      <c r="GX41" s="79"/>
      <c r="GY41" s="79" t="n">
        <v>51</v>
      </c>
      <c r="GZ41" s="81"/>
      <c r="HA41" s="74" t="n">
        <f aca="false">B41+K41+T41+AC41+AL41+AU41+BD41+BM41+BV41+CE41+CN41+CW41+DF41+DO41+DX41+EG41+EP41+EY41+FH41+FQ41+FZ41+GI41+GR41</f>
        <v>0</v>
      </c>
      <c r="HB41" s="77" t="n">
        <f aca="false">C41+L41+U41+AD41+AM41+AV41+BE41+BN41+BW41+CF41+CO41+CX41+DG41+DP41+DY41+EH41+EQ41+EZ41+FI41+FR41+GA41+GJ41+GS41</f>
        <v>0</v>
      </c>
      <c r="HC41" s="76" t="n">
        <f aca="false">D41+M41+V41+AE41+AN41+AW41+BF41+BO41+BX41+CG41+CP41+CY41+DH41+DQ41+DZ41+EI41+ER41+FA41+FJ41+FS41+GB41+GK41+GT41</f>
        <v>0</v>
      </c>
      <c r="HD41" s="77" t="n">
        <f aca="false">E41+N41+W41+AF41+AO41+AX41+BG41+BP41+BY41+CH41+CQ41+CZ41+DI41+DR41+EA41+EJ41+ES41+FB41+FK41+FT41+GC41+GL41+GU41</f>
        <v>0</v>
      </c>
      <c r="HE41" s="79" t="n">
        <f aca="false">F41+O41+X41+AG41+AP41+AY41+BH41+BQ41+BZ41+CI41+CR41+DA41+DJ41+DS41+EB41+EK41+ET41+FC41+FL41+FU41+GD41+GM41+GV41</f>
        <v>1682</v>
      </c>
      <c r="HF41" s="79" t="n">
        <f aca="false">G41+P41+Y41+AH41+AQ41+AZ41+BI41+BR41+CA41+CJ41+CS41+DB41+DK41+DT41+EC41+EL41+EU41+FD41+FM41+FV41+GE41+GN41+GW41</f>
        <v>1401.66666666667</v>
      </c>
      <c r="HG41" s="79"/>
      <c r="HH41" s="79" t="n">
        <f aca="false">I41+R41+AA41+AJ41+AS41+BB41+BK41+BT41+CC41+CL41+CU41+DD41+DM41+DV41+EE41+EN41+EW41+FF41+FO41+FX41+GG41+GP41+GY41</f>
        <v>1681</v>
      </c>
      <c r="HI41" s="81"/>
      <c r="HJ41" s="65" t="n">
        <v>0</v>
      </c>
      <c r="HK41" s="66" t="n">
        <v>0</v>
      </c>
      <c r="HL41" s="66" t="n">
        <v>0</v>
      </c>
      <c r="HM41" s="66" t="n">
        <v>0</v>
      </c>
      <c r="HN41" s="67" t="n">
        <v>3430</v>
      </c>
      <c r="HO41" s="67" t="n">
        <v>2858.33333333333</v>
      </c>
      <c r="HP41" s="67" t="n">
        <v>2915.408</v>
      </c>
      <c r="HQ41" s="67" t="n">
        <v>2486</v>
      </c>
      <c r="HR41" s="68" t="n">
        <v>3662.1</v>
      </c>
      <c r="HS41" s="65" t="n">
        <f aca="false">HJ41+HA41</f>
        <v>0</v>
      </c>
      <c r="HT41" s="69" t="n">
        <f aca="false">HK41+HB41</f>
        <v>0</v>
      </c>
      <c r="HU41" s="70" t="n">
        <f aca="false">HL41+HC41</f>
        <v>0</v>
      </c>
      <c r="HV41" s="71" t="n">
        <f aca="false">HM41+HD41</f>
        <v>0</v>
      </c>
      <c r="HW41" s="72" t="n">
        <f aca="false">HN41+HE41</f>
        <v>5112</v>
      </c>
      <c r="HX41" s="67" t="n">
        <f aca="false">HO41+HF41</f>
        <v>4260</v>
      </c>
      <c r="HY41" s="67"/>
      <c r="HZ41" s="67" t="n">
        <f aca="false">HQ41+HH41</f>
        <v>4167</v>
      </c>
      <c r="IA41" s="68" t="n">
        <v>0</v>
      </c>
    </row>
    <row r="42" customFormat="false" ht="15.75" hidden="false" customHeight="false" outlineLevel="0" collapsed="false">
      <c r="A42" s="73" t="s">
        <v>76</v>
      </c>
      <c r="B42" s="74" t="n">
        <v>8</v>
      </c>
      <c r="C42" s="108" t="n">
        <v>8</v>
      </c>
      <c r="D42" s="76" t="n">
        <v>1</v>
      </c>
      <c r="E42" s="77" t="n">
        <v>0</v>
      </c>
      <c r="F42" s="79" t="n">
        <v>1</v>
      </c>
      <c r="G42" s="79" t="n">
        <f aca="false">F42/12*10</f>
        <v>0.833333333333333</v>
      </c>
      <c r="H42" s="79" t="n">
        <v>2</v>
      </c>
      <c r="I42" s="79" t="n">
        <v>0</v>
      </c>
      <c r="J42" s="80" t="n">
        <f aca="false">F42*0.9</f>
        <v>0.9</v>
      </c>
      <c r="K42" s="74" t="n">
        <v>5</v>
      </c>
      <c r="L42" s="77" t="n">
        <v>5</v>
      </c>
      <c r="M42" s="76" t="n">
        <v>4</v>
      </c>
      <c r="N42" s="77" t="n">
        <v>0</v>
      </c>
      <c r="O42" s="79" t="n">
        <v>2</v>
      </c>
      <c r="P42" s="79" t="n">
        <f aca="false">O42/12*10</f>
        <v>1.66666666666667</v>
      </c>
      <c r="Q42" s="79" t="n">
        <v>1.67</v>
      </c>
      <c r="R42" s="79" t="n">
        <v>0</v>
      </c>
      <c r="S42" s="81" t="n">
        <f aca="false">O42*0.9</f>
        <v>1.8</v>
      </c>
      <c r="T42" s="74" t="n">
        <v>41</v>
      </c>
      <c r="U42" s="77" t="n">
        <v>51</v>
      </c>
      <c r="V42" s="76" t="n">
        <v>103</v>
      </c>
      <c r="W42" s="77" t="n">
        <v>49</v>
      </c>
      <c r="X42" s="79" t="n">
        <v>78</v>
      </c>
      <c r="Y42" s="79" t="n">
        <f aca="false">X42/12*10</f>
        <v>65</v>
      </c>
      <c r="Z42" s="79" t="n">
        <v>58</v>
      </c>
      <c r="AA42" s="79" t="n">
        <v>27</v>
      </c>
      <c r="AB42" s="81" t="n">
        <f aca="false">X42*0.9</f>
        <v>70.2</v>
      </c>
      <c r="AC42" s="74" t="n">
        <v>578</v>
      </c>
      <c r="AD42" s="77" t="n">
        <v>510</v>
      </c>
      <c r="AE42" s="76" t="n">
        <v>591</v>
      </c>
      <c r="AF42" s="77" t="n">
        <v>584</v>
      </c>
      <c r="AG42" s="79" t="n">
        <v>432</v>
      </c>
      <c r="AH42" s="79" t="n">
        <f aca="false">AG42/12*10</f>
        <v>360</v>
      </c>
      <c r="AI42" s="79" t="n">
        <v>355.129</v>
      </c>
      <c r="AJ42" s="79" t="n">
        <v>438</v>
      </c>
      <c r="AK42" s="81" t="n">
        <f aca="false">AG42*0.9</f>
        <v>388.8</v>
      </c>
      <c r="AL42" s="74" t="n">
        <v>0</v>
      </c>
      <c r="AM42" s="77" t="n">
        <v>0</v>
      </c>
      <c r="AN42" s="76" t="n">
        <v>0</v>
      </c>
      <c r="AO42" s="77" t="n">
        <v>0</v>
      </c>
      <c r="AP42" s="79" t="n">
        <v>0</v>
      </c>
      <c r="AQ42" s="79" t="n">
        <f aca="false">AP42/12*10</f>
        <v>0</v>
      </c>
      <c r="AR42" s="79" t="n">
        <v>0</v>
      </c>
      <c r="AS42" s="79" t="n">
        <v>0</v>
      </c>
      <c r="AT42" s="81" t="n">
        <f aca="false">AP42*0.9</f>
        <v>0</v>
      </c>
      <c r="AU42" s="74" t="n">
        <v>18751</v>
      </c>
      <c r="AV42" s="77" t="n">
        <v>18998</v>
      </c>
      <c r="AW42" s="76" t="n">
        <v>22024</v>
      </c>
      <c r="AX42" s="77" t="n">
        <v>23408</v>
      </c>
      <c r="AY42" s="79" t="n">
        <v>24560</v>
      </c>
      <c r="AZ42" s="79" t="n">
        <f aca="false">AY42/12*10</f>
        <v>20466.6666666667</v>
      </c>
      <c r="BA42" s="79" t="n">
        <v>21691.75</v>
      </c>
      <c r="BB42" s="79" t="n">
        <v>21572</v>
      </c>
      <c r="BC42" s="81" t="n">
        <f aca="false">AY42*0.9</f>
        <v>22104</v>
      </c>
      <c r="BD42" s="74" t="n">
        <v>0</v>
      </c>
      <c r="BE42" s="77" t="n">
        <v>0</v>
      </c>
      <c r="BF42" s="76" t="n">
        <v>0</v>
      </c>
      <c r="BG42" s="77" t="n">
        <v>0</v>
      </c>
      <c r="BH42" s="79" t="n">
        <v>0</v>
      </c>
      <c r="BI42" s="79" t="n">
        <f aca="false">BH42/12*10</f>
        <v>0</v>
      </c>
      <c r="BJ42" s="79" t="n">
        <v>0</v>
      </c>
      <c r="BK42" s="79" t="n">
        <v>0</v>
      </c>
      <c r="BL42" s="81" t="n">
        <f aca="false">BH42*0.9</f>
        <v>0</v>
      </c>
      <c r="BM42" s="74" t="n">
        <v>0</v>
      </c>
      <c r="BN42" s="77" t="n">
        <v>0</v>
      </c>
      <c r="BO42" s="76" t="n">
        <v>0</v>
      </c>
      <c r="BP42" s="77" t="n">
        <v>0</v>
      </c>
      <c r="BQ42" s="79" t="n">
        <v>0</v>
      </c>
      <c r="BR42" s="79" t="n">
        <f aca="false">BQ42/12*10</f>
        <v>0</v>
      </c>
      <c r="BS42" s="79" t="n">
        <v>0</v>
      </c>
      <c r="BT42" s="79" t="n">
        <v>0</v>
      </c>
      <c r="BU42" s="81" t="n">
        <f aca="false">BQ42*0.9</f>
        <v>0</v>
      </c>
      <c r="BV42" s="74" t="n">
        <v>0</v>
      </c>
      <c r="BW42" s="77" t="n">
        <v>0</v>
      </c>
      <c r="BX42" s="76" t="n">
        <v>0</v>
      </c>
      <c r="BY42" s="77" t="n">
        <v>0</v>
      </c>
      <c r="BZ42" s="79" t="n">
        <v>0</v>
      </c>
      <c r="CA42" s="79" t="n">
        <f aca="false">BZ42/12*10</f>
        <v>0</v>
      </c>
      <c r="CB42" s="79" t="n">
        <v>0</v>
      </c>
      <c r="CC42" s="79" t="n">
        <v>0</v>
      </c>
      <c r="CD42" s="81" t="n">
        <f aca="false">BZ42*0.9</f>
        <v>0</v>
      </c>
      <c r="CE42" s="74" t="n">
        <v>0</v>
      </c>
      <c r="CF42" s="77" t="n">
        <v>0</v>
      </c>
      <c r="CG42" s="76" t="n">
        <v>0</v>
      </c>
      <c r="CH42" s="77" t="n">
        <v>0</v>
      </c>
      <c r="CI42" s="79" t="n">
        <v>0</v>
      </c>
      <c r="CJ42" s="79" t="n">
        <f aca="false">CI42/12*10</f>
        <v>0</v>
      </c>
      <c r="CK42" s="79" t="n">
        <v>0</v>
      </c>
      <c r="CL42" s="79" t="n">
        <v>0</v>
      </c>
      <c r="CM42" s="81" t="n">
        <f aca="false">CI42*0.9</f>
        <v>0</v>
      </c>
      <c r="CN42" s="82" t="n">
        <v>0</v>
      </c>
      <c r="CO42" s="77" t="n">
        <v>0</v>
      </c>
      <c r="CP42" s="76" t="n">
        <v>0</v>
      </c>
      <c r="CQ42" s="77" t="n">
        <v>0</v>
      </c>
      <c r="CR42" s="83" t="n">
        <v>0</v>
      </c>
      <c r="CS42" s="83" t="n">
        <f aca="false">CR42/12*10</f>
        <v>0</v>
      </c>
      <c r="CT42" s="83" t="n">
        <v>0</v>
      </c>
      <c r="CU42" s="83" t="n">
        <v>0</v>
      </c>
      <c r="CV42" s="81" t="n">
        <f aca="false">CR42*0.9</f>
        <v>0</v>
      </c>
      <c r="CW42" s="82" t="n">
        <v>0</v>
      </c>
      <c r="CX42" s="77" t="n">
        <v>0</v>
      </c>
      <c r="CY42" s="76" t="n">
        <v>0</v>
      </c>
      <c r="CZ42" s="77" t="n">
        <v>0</v>
      </c>
      <c r="DA42" s="79" t="n">
        <v>0</v>
      </c>
      <c r="DB42" s="79" t="n">
        <f aca="false">DA42/12*10</f>
        <v>0</v>
      </c>
      <c r="DC42" s="79" t="n">
        <v>0</v>
      </c>
      <c r="DD42" s="79" t="n">
        <v>0</v>
      </c>
      <c r="DE42" s="80" t="n">
        <f aca="false">DA42*0.9</f>
        <v>0</v>
      </c>
      <c r="DF42" s="82" t="n">
        <v>0</v>
      </c>
      <c r="DG42" s="77" t="n">
        <v>0</v>
      </c>
      <c r="DH42" s="76" t="n">
        <v>0</v>
      </c>
      <c r="DI42" s="77" t="n">
        <v>0</v>
      </c>
      <c r="DJ42" s="79" t="n">
        <v>0</v>
      </c>
      <c r="DK42" s="79" t="n">
        <f aca="false">DJ42/12*10</f>
        <v>0</v>
      </c>
      <c r="DL42" s="79" t="n">
        <v>0</v>
      </c>
      <c r="DM42" s="79" t="n">
        <v>0</v>
      </c>
      <c r="DN42" s="80" t="n">
        <f aca="false">DJ42*0.9</f>
        <v>0</v>
      </c>
      <c r="DO42" s="82" t="n">
        <v>0</v>
      </c>
      <c r="DP42" s="77" t="n">
        <v>0</v>
      </c>
      <c r="DQ42" s="76" t="n">
        <v>0</v>
      </c>
      <c r="DR42" s="77" t="n">
        <v>0</v>
      </c>
      <c r="DS42" s="79" t="n">
        <v>0</v>
      </c>
      <c r="DT42" s="79" t="n">
        <f aca="false">DS42/12*10</f>
        <v>0</v>
      </c>
      <c r="DU42" s="79" t="n">
        <v>0</v>
      </c>
      <c r="DV42" s="79" t="n">
        <v>0</v>
      </c>
      <c r="DW42" s="80" t="n">
        <f aca="false">DS42*0.9</f>
        <v>0</v>
      </c>
      <c r="DX42" s="82" t="n">
        <v>0</v>
      </c>
      <c r="DY42" s="77" t="n">
        <v>0</v>
      </c>
      <c r="DZ42" s="76" t="n">
        <v>0</v>
      </c>
      <c r="EA42" s="77" t="n">
        <v>0</v>
      </c>
      <c r="EB42" s="84" t="n">
        <v>0</v>
      </c>
      <c r="EC42" s="83" t="n">
        <f aca="false">EB42/12*10</f>
        <v>0</v>
      </c>
      <c r="ED42" s="83" t="n">
        <v>0</v>
      </c>
      <c r="EE42" s="83" t="n">
        <v>0</v>
      </c>
      <c r="EF42" s="81" t="n">
        <f aca="false">EB42*0.9</f>
        <v>0</v>
      </c>
      <c r="EG42" s="74" t="n">
        <v>0</v>
      </c>
      <c r="EH42" s="77" t="n">
        <v>2</v>
      </c>
      <c r="EI42" s="76" t="n">
        <v>0</v>
      </c>
      <c r="EJ42" s="77" t="n">
        <v>3</v>
      </c>
      <c r="EK42" s="85" t="n">
        <v>0</v>
      </c>
      <c r="EL42" s="79" t="n">
        <f aca="false">EK42/12*10</f>
        <v>0</v>
      </c>
      <c r="EM42" s="79" t="n">
        <v>0</v>
      </c>
      <c r="EN42" s="79" t="n">
        <v>21</v>
      </c>
      <c r="EO42" s="81" t="n">
        <f aca="false">EK42*0.9</f>
        <v>0</v>
      </c>
      <c r="EP42" s="74" t="n">
        <v>0</v>
      </c>
      <c r="EQ42" s="77" t="n">
        <v>0</v>
      </c>
      <c r="ER42" s="76" t="n">
        <v>0</v>
      </c>
      <c r="ES42" s="77" t="n">
        <v>0</v>
      </c>
      <c r="ET42" s="79" t="n">
        <v>0</v>
      </c>
      <c r="EU42" s="79" t="n">
        <f aca="false">ET42/12*10</f>
        <v>0</v>
      </c>
      <c r="EV42" s="79" t="n">
        <v>0</v>
      </c>
      <c r="EW42" s="79" t="n">
        <v>0</v>
      </c>
      <c r="EX42" s="81" t="n">
        <f aca="false">ET42*0.9</f>
        <v>0</v>
      </c>
      <c r="EY42" s="74" t="n">
        <v>2997</v>
      </c>
      <c r="EZ42" s="77" t="n">
        <v>3237</v>
      </c>
      <c r="FA42" s="76" t="n">
        <v>3103</v>
      </c>
      <c r="FB42" s="77" t="n">
        <v>3297</v>
      </c>
      <c r="FC42" s="79" t="n">
        <v>3145</v>
      </c>
      <c r="FD42" s="79" t="n">
        <f aca="false">FC42/12*10</f>
        <v>2620.83333333333</v>
      </c>
      <c r="FE42" s="79" t="n">
        <v>2590</v>
      </c>
      <c r="FF42" s="79" t="n">
        <v>2586</v>
      </c>
      <c r="FG42" s="81" t="n">
        <f aca="false">FC42*0.9</f>
        <v>2830.5</v>
      </c>
      <c r="FH42" s="74" t="n">
        <v>0</v>
      </c>
      <c r="FI42" s="77" t="n">
        <v>0</v>
      </c>
      <c r="FJ42" s="76" t="n">
        <v>0</v>
      </c>
      <c r="FK42" s="77" t="n">
        <v>0</v>
      </c>
      <c r="FL42" s="79" t="n">
        <v>0</v>
      </c>
      <c r="FM42" s="79" t="n">
        <f aca="false">FL42/12*10</f>
        <v>0</v>
      </c>
      <c r="FN42" s="79" t="n">
        <v>0</v>
      </c>
      <c r="FO42" s="79" t="n">
        <v>0</v>
      </c>
      <c r="FP42" s="81" t="n">
        <f aca="false">FL42*0.9</f>
        <v>0</v>
      </c>
      <c r="FQ42" s="74" t="n">
        <v>66</v>
      </c>
      <c r="FR42" s="77" t="n">
        <v>86</v>
      </c>
      <c r="FS42" s="76" t="n">
        <v>121</v>
      </c>
      <c r="FT42" s="77" t="n">
        <v>114</v>
      </c>
      <c r="FU42" s="79" t="n">
        <v>125</v>
      </c>
      <c r="FV42" s="79" t="n">
        <f aca="false">FU42/12*10</f>
        <v>104.166666666667</v>
      </c>
      <c r="FW42" s="79" t="n">
        <v>97.05</v>
      </c>
      <c r="FX42" s="79" t="n">
        <v>94</v>
      </c>
      <c r="FY42" s="81" t="n">
        <f aca="false">FU42*0.9</f>
        <v>112.5</v>
      </c>
      <c r="FZ42" s="74" t="n">
        <v>238</v>
      </c>
      <c r="GA42" s="77" t="n">
        <v>212</v>
      </c>
      <c r="GB42" s="76" t="n">
        <v>112</v>
      </c>
      <c r="GC42" s="77" t="n">
        <v>148</v>
      </c>
      <c r="GD42" s="79" t="n">
        <v>116</v>
      </c>
      <c r="GE42" s="79" t="n">
        <f aca="false">GD42/12*10</f>
        <v>96.6666666666667</v>
      </c>
      <c r="GF42" s="79" t="n">
        <v>100</v>
      </c>
      <c r="GG42" s="79" t="n">
        <v>101</v>
      </c>
      <c r="GH42" s="81" t="n">
        <f aca="false">GD42*0.9</f>
        <v>104.4</v>
      </c>
      <c r="GI42" s="82" t="n">
        <v>0</v>
      </c>
      <c r="GJ42" s="77" t="n">
        <v>0</v>
      </c>
      <c r="GK42" s="76" t="n">
        <v>0</v>
      </c>
      <c r="GL42" s="77" t="n">
        <v>0</v>
      </c>
      <c r="GM42" s="79" t="n">
        <v>0</v>
      </c>
      <c r="GN42" s="79" t="n">
        <f aca="false">GM42/12*10</f>
        <v>0</v>
      </c>
      <c r="GO42" s="79" t="n">
        <v>0</v>
      </c>
      <c r="GP42" s="79" t="n">
        <v>0</v>
      </c>
      <c r="GQ42" s="81" t="n">
        <f aca="false">GM42*0.9</f>
        <v>0</v>
      </c>
      <c r="GR42" s="74" t="n">
        <v>-5611</v>
      </c>
      <c r="GS42" s="77" t="n">
        <v>559</v>
      </c>
      <c r="GT42" s="76" t="n">
        <v>-13407</v>
      </c>
      <c r="GU42" s="77" t="n">
        <v>393</v>
      </c>
      <c r="GV42" s="79" t="n">
        <v>-9544</v>
      </c>
      <c r="GW42" s="79" t="n">
        <f aca="false">GV42/12*10</f>
        <v>-7953.33333333333</v>
      </c>
      <c r="GX42" s="79"/>
      <c r="GY42" s="79" t="n">
        <v>210</v>
      </c>
      <c r="GZ42" s="81"/>
      <c r="HA42" s="74" t="n">
        <f aca="false">B42+K42+T42+AC42+AL42+AU42+BD42+BM42+BV42+CE42+CN42+CW42+DF42+DO42+DX42+EG42+EP42+EY42+FH42+FQ42+FZ42+GI42+GR42</f>
        <v>17073</v>
      </c>
      <c r="HB42" s="77" t="n">
        <f aca="false">C42+L42+U42+AD42+AM42+AV42+BE42+BN42+BW42+CF42+CO42+CX42+DG42+DP42+DY42+EH42+EQ42+EZ42+FI42+FR42+GA42+GJ42+GS42</f>
        <v>23668</v>
      </c>
      <c r="HC42" s="76" t="n">
        <f aca="false">D42+M42+V42+AE42+AN42+AW42+BF42+BO42+BX42+CG42+CP42+CY42+DH42+DQ42+DZ42+EI42+ER42+FA42+FJ42+FS42+GB42+GK42+GT42</f>
        <v>12652</v>
      </c>
      <c r="HD42" s="77" t="n">
        <f aca="false">E42+N42+W42+AF42+AO42+AX42+BG42+BP42+BY42+CH42+CQ42+CZ42+DI42+DR42+EA42+EJ42+ES42+FB42+FK42+FT42+GC42+GL42+GU42</f>
        <v>27996</v>
      </c>
      <c r="HE42" s="79" t="n">
        <f aca="false">F42+O42+X42+AG42+AP42+AY42+BH42+BQ42+BZ42+CI42+CR42+DA42+DJ42+DS42+EB42+EK42+ET42+FC42+FL42+FU42+GD42+GM42+GV42</f>
        <v>18915</v>
      </c>
      <c r="HF42" s="79" t="n">
        <f aca="false">G42+P42+Y42+AH42+AQ42+AZ42+BI42+BR42+CA42+CJ42+CS42+DB42+DK42+DT42+EC42+EL42+EU42+FD42+FM42+FV42+GE42+GN42+GW42</f>
        <v>15762.5</v>
      </c>
      <c r="HG42" s="79"/>
      <c r="HH42" s="79" t="n">
        <f aca="false">I42+R42+AA42+AJ42+AS42+BB42+BK42+BT42+CC42+CL42+CU42+DD42+DM42+DV42+EE42+EN42+EW42+FF42+FO42+FX42+GG42+GP42+GY42</f>
        <v>25049</v>
      </c>
      <c r="HI42" s="81"/>
      <c r="HJ42" s="65" t="n">
        <v>85863</v>
      </c>
      <c r="HK42" s="66" t="n">
        <v>102317</v>
      </c>
      <c r="HL42" s="66" t="n">
        <v>77858</v>
      </c>
      <c r="HM42" s="66" t="n">
        <v>77649</v>
      </c>
      <c r="HN42" s="67" t="n">
        <v>80935</v>
      </c>
      <c r="HO42" s="67" t="n">
        <v>67445.8333333333</v>
      </c>
      <c r="HP42" s="67" t="n">
        <v>68332.905</v>
      </c>
      <c r="HQ42" s="67" t="n">
        <v>66666</v>
      </c>
      <c r="HR42" s="68" t="n">
        <v>72841.5</v>
      </c>
      <c r="HS42" s="65" t="n">
        <f aca="false">HJ42+HA42</f>
        <v>102936</v>
      </c>
      <c r="HT42" s="69" t="n">
        <f aca="false">HK42+HB42</f>
        <v>125985</v>
      </c>
      <c r="HU42" s="70" t="n">
        <f aca="false">HL42+HC42</f>
        <v>90510</v>
      </c>
      <c r="HV42" s="71" t="n">
        <f aca="false">HM42+HD42</f>
        <v>105645</v>
      </c>
      <c r="HW42" s="72" t="n">
        <f aca="false">HN42+HE42</f>
        <v>99850</v>
      </c>
      <c r="HX42" s="67" t="n">
        <f aca="false">HO42+HF42</f>
        <v>83208.3333333333</v>
      </c>
      <c r="HY42" s="67"/>
      <c r="HZ42" s="67" t="n">
        <f aca="false">HQ42+HH42</f>
        <v>91715</v>
      </c>
      <c r="IA42" s="68" t="n">
        <v>0</v>
      </c>
    </row>
    <row r="43" customFormat="false" ht="15.75" hidden="false" customHeight="false" outlineLevel="0" collapsed="false">
      <c r="A43" s="73" t="s">
        <v>77</v>
      </c>
      <c r="B43" s="74" t="n">
        <v>0</v>
      </c>
      <c r="C43" s="108" t="n">
        <v>0</v>
      </c>
      <c r="D43" s="76" t="n">
        <v>0</v>
      </c>
      <c r="E43" s="77" t="n">
        <v>0</v>
      </c>
      <c r="F43" s="79" t="n">
        <v>0</v>
      </c>
      <c r="G43" s="79" t="n">
        <f aca="false">F43/12*10</f>
        <v>0</v>
      </c>
      <c r="H43" s="79" t="n">
        <v>0</v>
      </c>
      <c r="I43" s="79" t="n">
        <v>0</v>
      </c>
      <c r="J43" s="80" t="n">
        <f aca="false">F43*0.9</f>
        <v>0</v>
      </c>
      <c r="K43" s="74" t="n">
        <v>0</v>
      </c>
      <c r="L43" s="77" t="n">
        <v>0</v>
      </c>
      <c r="M43" s="76" t="n">
        <v>0</v>
      </c>
      <c r="N43" s="77" t="n">
        <v>0</v>
      </c>
      <c r="O43" s="79" t="n">
        <v>0</v>
      </c>
      <c r="P43" s="79" t="n">
        <f aca="false">O43/12*10</f>
        <v>0</v>
      </c>
      <c r="Q43" s="79" t="n">
        <v>0</v>
      </c>
      <c r="R43" s="79" t="n">
        <v>0</v>
      </c>
      <c r="S43" s="81" t="n">
        <f aca="false">O43*0.9</f>
        <v>0</v>
      </c>
      <c r="T43" s="74" t="n">
        <v>0</v>
      </c>
      <c r="U43" s="77" t="n">
        <v>0</v>
      </c>
      <c r="V43" s="76" t="n">
        <v>0</v>
      </c>
      <c r="W43" s="77" t="n">
        <v>0</v>
      </c>
      <c r="X43" s="79" t="n">
        <v>0</v>
      </c>
      <c r="Y43" s="79" t="n">
        <f aca="false">X43/12*10</f>
        <v>0</v>
      </c>
      <c r="Z43" s="79" t="n">
        <v>0</v>
      </c>
      <c r="AA43" s="79" t="n">
        <v>0</v>
      </c>
      <c r="AB43" s="81" t="n">
        <f aca="false">X43*0.9</f>
        <v>0</v>
      </c>
      <c r="AC43" s="74" t="n">
        <v>0</v>
      </c>
      <c r="AD43" s="77" t="n">
        <v>0</v>
      </c>
      <c r="AE43" s="76" t="n">
        <v>0</v>
      </c>
      <c r="AF43" s="77" t="n">
        <v>0</v>
      </c>
      <c r="AG43" s="79" t="n">
        <v>0</v>
      </c>
      <c r="AH43" s="79" t="n">
        <f aca="false">AG43/12*10</f>
        <v>0</v>
      </c>
      <c r="AI43" s="79" t="n">
        <v>0</v>
      </c>
      <c r="AJ43" s="79" t="n">
        <v>0</v>
      </c>
      <c r="AK43" s="81" t="n">
        <f aca="false">AG43*0.9</f>
        <v>0</v>
      </c>
      <c r="AL43" s="74" t="n">
        <v>0</v>
      </c>
      <c r="AM43" s="77" t="n">
        <v>0</v>
      </c>
      <c r="AN43" s="76" t="n">
        <v>0</v>
      </c>
      <c r="AO43" s="77" t="n">
        <v>0</v>
      </c>
      <c r="AP43" s="79" t="n">
        <v>0</v>
      </c>
      <c r="AQ43" s="79" t="n">
        <f aca="false">AP43/12*10</f>
        <v>0</v>
      </c>
      <c r="AR43" s="79" t="n">
        <v>0</v>
      </c>
      <c r="AS43" s="79" t="n">
        <v>0</v>
      </c>
      <c r="AT43" s="81" t="n">
        <f aca="false">AP43*0.9</f>
        <v>0</v>
      </c>
      <c r="AU43" s="74" t="n">
        <v>0</v>
      </c>
      <c r="AV43" s="77" t="n">
        <v>0</v>
      </c>
      <c r="AW43" s="76" t="n">
        <v>0</v>
      </c>
      <c r="AX43" s="77" t="n">
        <v>0</v>
      </c>
      <c r="AY43" s="79" t="n">
        <v>0</v>
      </c>
      <c r="AZ43" s="79" t="n">
        <f aca="false">AY43/12*10</f>
        <v>0</v>
      </c>
      <c r="BA43" s="79" t="n">
        <v>0</v>
      </c>
      <c r="BB43" s="79" t="n">
        <v>0</v>
      </c>
      <c r="BC43" s="81" t="n">
        <f aca="false">AY43*0.9</f>
        <v>0</v>
      </c>
      <c r="BD43" s="74" t="n">
        <v>0</v>
      </c>
      <c r="BE43" s="77" t="n">
        <v>0</v>
      </c>
      <c r="BF43" s="76" t="n">
        <v>0</v>
      </c>
      <c r="BG43" s="77" t="n">
        <v>0</v>
      </c>
      <c r="BH43" s="79" t="n">
        <v>0</v>
      </c>
      <c r="BI43" s="79" t="n">
        <f aca="false">BH43/12*10</f>
        <v>0</v>
      </c>
      <c r="BJ43" s="79" t="n">
        <v>0</v>
      </c>
      <c r="BK43" s="79" t="n">
        <v>0</v>
      </c>
      <c r="BL43" s="81" t="n">
        <f aca="false">BH43*0.9</f>
        <v>0</v>
      </c>
      <c r="BM43" s="74" t="n">
        <v>0</v>
      </c>
      <c r="BN43" s="77" t="n">
        <v>0</v>
      </c>
      <c r="BO43" s="76" t="n">
        <v>0</v>
      </c>
      <c r="BP43" s="77" t="n">
        <v>0</v>
      </c>
      <c r="BQ43" s="79" t="n">
        <v>0</v>
      </c>
      <c r="BR43" s="79" t="n">
        <f aca="false">BQ43/12*10</f>
        <v>0</v>
      </c>
      <c r="BS43" s="79" t="n">
        <v>0</v>
      </c>
      <c r="BT43" s="79" t="n">
        <v>0</v>
      </c>
      <c r="BU43" s="81" t="n">
        <f aca="false">BQ43*0.9</f>
        <v>0</v>
      </c>
      <c r="BV43" s="74" t="n">
        <v>0</v>
      </c>
      <c r="BW43" s="77" t="n">
        <v>0</v>
      </c>
      <c r="BX43" s="76" t="n">
        <v>0</v>
      </c>
      <c r="BY43" s="77" t="n">
        <v>0</v>
      </c>
      <c r="BZ43" s="79" t="n">
        <v>0</v>
      </c>
      <c r="CA43" s="79" t="n">
        <f aca="false">BZ43/12*10</f>
        <v>0</v>
      </c>
      <c r="CB43" s="79" t="n">
        <v>0</v>
      </c>
      <c r="CC43" s="79" t="n">
        <v>0</v>
      </c>
      <c r="CD43" s="81" t="n">
        <f aca="false">BZ43*0.9</f>
        <v>0</v>
      </c>
      <c r="CE43" s="74" t="n">
        <v>0</v>
      </c>
      <c r="CF43" s="77" t="n">
        <v>0</v>
      </c>
      <c r="CG43" s="76" t="n">
        <v>0</v>
      </c>
      <c r="CH43" s="77" t="n">
        <v>0</v>
      </c>
      <c r="CI43" s="79" t="n">
        <v>0</v>
      </c>
      <c r="CJ43" s="79" t="n">
        <f aca="false">CI43/12*10</f>
        <v>0</v>
      </c>
      <c r="CK43" s="79" t="n">
        <v>0</v>
      </c>
      <c r="CL43" s="79" t="n">
        <v>0</v>
      </c>
      <c r="CM43" s="81" t="n">
        <f aca="false">CI43*0.9</f>
        <v>0</v>
      </c>
      <c r="CN43" s="82" t="n">
        <v>0</v>
      </c>
      <c r="CO43" s="77" t="n">
        <v>0</v>
      </c>
      <c r="CP43" s="76" t="n">
        <v>0</v>
      </c>
      <c r="CQ43" s="77" t="n">
        <v>0</v>
      </c>
      <c r="CR43" s="83" t="n">
        <v>0</v>
      </c>
      <c r="CS43" s="83" t="n">
        <f aca="false">CR43/12*10</f>
        <v>0</v>
      </c>
      <c r="CT43" s="83" t="n">
        <v>0</v>
      </c>
      <c r="CU43" s="83" t="n">
        <v>0</v>
      </c>
      <c r="CV43" s="81" t="n">
        <f aca="false">CR43*0.9</f>
        <v>0</v>
      </c>
      <c r="CW43" s="82" t="n">
        <v>0</v>
      </c>
      <c r="CX43" s="77" t="n">
        <v>0</v>
      </c>
      <c r="CY43" s="76" t="n">
        <v>0</v>
      </c>
      <c r="CZ43" s="77" t="n">
        <v>0</v>
      </c>
      <c r="DA43" s="79" t="n">
        <v>0</v>
      </c>
      <c r="DB43" s="79" t="n">
        <f aca="false">DA43/12*10</f>
        <v>0</v>
      </c>
      <c r="DC43" s="79" t="n">
        <v>0</v>
      </c>
      <c r="DD43" s="79" t="n">
        <v>0</v>
      </c>
      <c r="DE43" s="80" t="n">
        <f aca="false">DA43*0.9</f>
        <v>0</v>
      </c>
      <c r="DF43" s="82" t="n">
        <v>0</v>
      </c>
      <c r="DG43" s="77" t="n">
        <v>0</v>
      </c>
      <c r="DH43" s="76" t="n">
        <v>0</v>
      </c>
      <c r="DI43" s="77" t="n">
        <v>0</v>
      </c>
      <c r="DJ43" s="79" t="n">
        <v>0</v>
      </c>
      <c r="DK43" s="79" t="n">
        <f aca="false">DJ43/12*10</f>
        <v>0</v>
      </c>
      <c r="DL43" s="79" t="n">
        <v>0</v>
      </c>
      <c r="DM43" s="79" t="n">
        <v>0</v>
      </c>
      <c r="DN43" s="80" t="n">
        <f aca="false">DJ43*0.9</f>
        <v>0</v>
      </c>
      <c r="DO43" s="82" t="n">
        <v>0</v>
      </c>
      <c r="DP43" s="77" t="n">
        <v>0</v>
      </c>
      <c r="DQ43" s="76" t="n">
        <v>0</v>
      </c>
      <c r="DR43" s="77" t="n">
        <v>0</v>
      </c>
      <c r="DS43" s="79" t="n">
        <v>0</v>
      </c>
      <c r="DT43" s="79" t="n">
        <f aca="false">DS43/12*10</f>
        <v>0</v>
      </c>
      <c r="DU43" s="79" t="n">
        <v>0</v>
      </c>
      <c r="DV43" s="79" t="n">
        <v>0</v>
      </c>
      <c r="DW43" s="80" t="n">
        <f aca="false">DS43*0.9</f>
        <v>0</v>
      </c>
      <c r="DX43" s="82" t="n">
        <v>0</v>
      </c>
      <c r="DY43" s="77" t="n">
        <v>0</v>
      </c>
      <c r="DZ43" s="76" t="n">
        <v>0</v>
      </c>
      <c r="EA43" s="77" t="n">
        <v>0</v>
      </c>
      <c r="EB43" s="84" t="n">
        <v>0</v>
      </c>
      <c r="EC43" s="83" t="n">
        <f aca="false">EB43/12*10</f>
        <v>0</v>
      </c>
      <c r="ED43" s="83" t="n">
        <v>0</v>
      </c>
      <c r="EE43" s="83" t="n">
        <v>0</v>
      </c>
      <c r="EF43" s="81" t="n">
        <f aca="false">EB43*0.9</f>
        <v>0</v>
      </c>
      <c r="EG43" s="74" t="n">
        <v>0</v>
      </c>
      <c r="EH43" s="77" t="n">
        <v>0</v>
      </c>
      <c r="EI43" s="76" t="n">
        <v>0</v>
      </c>
      <c r="EJ43" s="77" t="n">
        <v>0</v>
      </c>
      <c r="EK43" s="85" t="n">
        <v>0</v>
      </c>
      <c r="EL43" s="79" t="n">
        <f aca="false">EK43/12*10</f>
        <v>0</v>
      </c>
      <c r="EM43" s="79" t="n">
        <v>0</v>
      </c>
      <c r="EN43" s="79" t="n">
        <v>0</v>
      </c>
      <c r="EO43" s="81" t="n">
        <f aca="false">EK43*0.9</f>
        <v>0</v>
      </c>
      <c r="EP43" s="74" t="n">
        <v>0</v>
      </c>
      <c r="EQ43" s="77" t="n">
        <v>0</v>
      </c>
      <c r="ER43" s="76" t="n">
        <v>0</v>
      </c>
      <c r="ES43" s="77" t="n">
        <v>0</v>
      </c>
      <c r="ET43" s="79" t="n">
        <v>0</v>
      </c>
      <c r="EU43" s="79" t="n">
        <f aca="false">ET43/12*10</f>
        <v>0</v>
      </c>
      <c r="EV43" s="79" t="n">
        <v>0</v>
      </c>
      <c r="EW43" s="79" t="n">
        <v>0</v>
      </c>
      <c r="EX43" s="81" t="n">
        <f aca="false">ET43*0.9</f>
        <v>0</v>
      </c>
      <c r="EY43" s="74" t="n">
        <v>0</v>
      </c>
      <c r="EZ43" s="77" t="n">
        <v>0</v>
      </c>
      <c r="FA43" s="76" t="n">
        <v>0</v>
      </c>
      <c r="FB43" s="77" t="n">
        <v>0</v>
      </c>
      <c r="FC43" s="79" t="n">
        <v>0</v>
      </c>
      <c r="FD43" s="79" t="n">
        <f aca="false">FC43/12*10</f>
        <v>0</v>
      </c>
      <c r="FE43" s="79" t="n">
        <v>0</v>
      </c>
      <c r="FF43" s="79" t="n">
        <v>0</v>
      </c>
      <c r="FG43" s="81" t="n">
        <f aca="false">FC43*0.9</f>
        <v>0</v>
      </c>
      <c r="FH43" s="74" t="n">
        <v>0</v>
      </c>
      <c r="FI43" s="77" t="n">
        <v>0</v>
      </c>
      <c r="FJ43" s="76" t="n">
        <v>0</v>
      </c>
      <c r="FK43" s="77" t="n">
        <v>0</v>
      </c>
      <c r="FL43" s="79" t="n">
        <v>0</v>
      </c>
      <c r="FM43" s="79" t="n">
        <f aca="false">FL43/12*10</f>
        <v>0</v>
      </c>
      <c r="FN43" s="79" t="n">
        <v>0</v>
      </c>
      <c r="FO43" s="79" t="n">
        <v>0</v>
      </c>
      <c r="FP43" s="81" t="n">
        <f aca="false">FL43*0.9</f>
        <v>0</v>
      </c>
      <c r="FQ43" s="74" t="n">
        <v>0</v>
      </c>
      <c r="FR43" s="77" t="n">
        <v>0</v>
      </c>
      <c r="FS43" s="76" t="n">
        <v>0</v>
      </c>
      <c r="FT43" s="77" t="n">
        <v>0</v>
      </c>
      <c r="FU43" s="79" t="n">
        <v>0</v>
      </c>
      <c r="FV43" s="79" t="n">
        <f aca="false">FU43/12*10</f>
        <v>0</v>
      </c>
      <c r="FW43" s="79" t="n">
        <v>0</v>
      </c>
      <c r="FX43" s="79" t="n">
        <v>0</v>
      </c>
      <c r="FY43" s="81" t="n">
        <f aca="false">FU43*0.9</f>
        <v>0</v>
      </c>
      <c r="FZ43" s="74" t="n">
        <v>0</v>
      </c>
      <c r="GA43" s="77" t="n">
        <v>0</v>
      </c>
      <c r="GB43" s="76" t="n">
        <v>0</v>
      </c>
      <c r="GC43" s="77" t="n">
        <v>0</v>
      </c>
      <c r="GD43" s="79" t="n">
        <v>0</v>
      </c>
      <c r="GE43" s="79" t="n">
        <f aca="false">GD43/12*10</f>
        <v>0</v>
      </c>
      <c r="GF43" s="79" t="n">
        <v>0</v>
      </c>
      <c r="GG43" s="79" t="n">
        <v>0</v>
      </c>
      <c r="GH43" s="81" t="n">
        <f aca="false">GD43*0.9</f>
        <v>0</v>
      </c>
      <c r="GI43" s="82" t="n">
        <v>0</v>
      </c>
      <c r="GJ43" s="77" t="n">
        <v>0</v>
      </c>
      <c r="GK43" s="76" t="n">
        <v>0</v>
      </c>
      <c r="GL43" s="77" t="n">
        <v>0</v>
      </c>
      <c r="GM43" s="79" t="n">
        <v>0</v>
      </c>
      <c r="GN43" s="79" t="n">
        <f aca="false">GM43/12*10</f>
        <v>0</v>
      </c>
      <c r="GO43" s="79" t="n">
        <v>0</v>
      </c>
      <c r="GP43" s="79" t="n">
        <v>0</v>
      </c>
      <c r="GQ43" s="81" t="n">
        <f aca="false">GM43*0.9</f>
        <v>0</v>
      </c>
      <c r="GR43" s="74" t="n">
        <v>0</v>
      </c>
      <c r="GS43" s="77" t="n">
        <v>0</v>
      </c>
      <c r="GT43" s="76" t="n">
        <v>3318</v>
      </c>
      <c r="GU43" s="77" t="n">
        <v>-59</v>
      </c>
      <c r="GV43" s="79" t="n">
        <v>225</v>
      </c>
      <c r="GW43" s="79" t="n">
        <f aca="false">GV43/12*10</f>
        <v>187.5</v>
      </c>
      <c r="GX43" s="79"/>
      <c r="GY43" s="79" t="n">
        <v>0</v>
      </c>
      <c r="GZ43" s="81"/>
      <c r="HA43" s="74" t="n">
        <f aca="false">B43+K43+T43+AC43+AL43+AU43+BD43+BM43+BV43+CE43+CN43+CW43+DF43+DO43+DX43+EG43+EP43+EY43+FH43+FQ43+FZ43+GI43+GR43</f>
        <v>0</v>
      </c>
      <c r="HB43" s="77" t="n">
        <f aca="false">C43+L43+U43+AD43+AM43+AV43+BE43+BN43+BW43+CF43+CO43+CX43+DG43+DP43+DY43+EH43+EQ43+EZ43+FI43+FR43+GA43+GJ43+GS43</f>
        <v>0</v>
      </c>
      <c r="HC43" s="76" t="n">
        <f aca="false">D43+M43+V43+AE43+AN43+AW43+BF43+BO43+BX43+CG43+CP43+CY43+DH43+DQ43+DZ43+EI43+ER43+FA43+FJ43+FS43+GB43+GK43+GT43</f>
        <v>3318</v>
      </c>
      <c r="HD43" s="77" t="n">
        <f aca="false">E43+N43+W43+AF43+AO43+AX43+BG43+BP43+BY43+CH43+CQ43+CZ43+DI43+DR43+EA43+EJ43+ES43+FB43+FK43+FT43+GC43+GL43+GU43</f>
        <v>-59</v>
      </c>
      <c r="HE43" s="79" t="n">
        <f aca="false">F43+O43+X43+AG43+AP43+AY43+BH43+BQ43+BZ43+CI43+CR43+DA43+DJ43+DS43+EB43+EK43+ET43+FC43+FL43+FU43+GD43+GM43+GV43</f>
        <v>225</v>
      </c>
      <c r="HF43" s="79" t="n">
        <f aca="false">G43+P43+Y43+AH43+AQ43+AZ43+BI43+BR43+CA43+CJ43+CS43+DB43+DK43+DT43+EC43+EL43+EU43+FD43+FM43+FV43+GE43+GN43+GW43</f>
        <v>187.5</v>
      </c>
      <c r="HG43" s="79"/>
      <c r="HH43" s="79" t="n">
        <f aca="false">I43+R43+AA43+AJ43+AS43+BB43+BK43+BT43+CC43+CL43+CU43+DD43+DM43+DV43+EE43+EN43+EW43+FF43+FO43+FX43+GG43+GP43+GY43</f>
        <v>0</v>
      </c>
      <c r="HI43" s="81"/>
      <c r="HJ43" s="65" t="n">
        <v>0</v>
      </c>
      <c r="HK43" s="66" t="n">
        <v>0</v>
      </c>
      <c r="HL43" s="66" t="n">
        <v>15672</v>
      </c>
      <c r="HM43" s="66" t="n">
        <v>15650</v>
      </c>
      <c r="HN43" s="67" t="n">
        <v>19775</v>
      </c>
      <c r="HO43" s="67" t="n">
        <v>16479.1666666667</v>
      </c>
      <c r="HP43" s="67" t="n">
        <v>16456</v>
      </c>
      <c r="HQ43" s="67" t="n">
        <v>14811</v>
      </c>
      <c r="HR43" s="68" t="n">
        <v>17797.5</v>
      </c>
      <c r="HS43" s="65" t="n">
        <f aca="false">HJ43+HA43</f>
        <v>0</v>
      </c>
      <c r="HT43" s="69" t="n">
        <f aca="false">HK43+HB43</f>
        <v>0</v>
      </c>
      <c r="HU43" s="70" t="n">
        <f aca="false">HL43+HC43</f>
        <v>18990</v>
      </c>
      <c r="HV43" s="71" t="n">
        <f aca="false">HM43+HD43</f>
        <v>15591</v>
      </c>
      <c r="HW43" s="72" t="n">
        <f aca="false">HN43+HE43</f>
        <v>20000</v>
      </c>
      <c r="HX43" s="67" t="n">
        <f aca="false">HO43+HF43</f>
        <v>16666.6666666667</v>
      </c>
      <c r="HY43" s="67"/>
      <c r="HZ43" s="67" t="n">
        <f aca="false">HQ43+HH43</f>
        <v>14811</v>
      </c>
      <c r="IA43" s="68" t="n">
        <v>0</v>
      </c>
    </row>
    <row r="44" customFormat="false" ht="15.75" hidden="false" customHeight="false" outlineLevel="0" collapsed="false">
      <c r="A44" s="73" t="s">
        <v>78</v>
      </c>
      <c r="B44" s="74" t="n">
        <v>57</v>
      </c>
      <c r="C44" s="108" t="n">
        <v>96</v>
      </c>
      <c r="D44" s="76" t="n">
        <v>65</v>
      </c>
      <c r="E44" s="77" t="n">
        <v>59</v>
      </c>
      <c r="F44" s="79" t="n">
        <v>55</v>
      </c>
      <c r="G44" s="79" t="n">
        <f aca="false">F44/12*10</f>
        <v>45.8333333333333</v>
      </c>
      <c r="H44" s="79" t="n">
        <v>45</v>
      </c>
      <c r="I44" s="79" t="n">
        <v>43</v>
      </c>
      <c r="J44" s="80" t="n">
        <f aca="false">F44*0.9</f>
        <v>49.5</v>
      </c>
      <c r="K44" s="74" t="n">
        <v>0</v>
      </c>
      <c r="L44" s="77" t="n">
        <v>0</v>
      </c>
      <c r="M44" s="76" t="n">
        <v>0</v>
      </c>
      <c r="N44" s="77" t="n">
        <v>0</v>
      </c>
      <c r="O44" s="79" t="n">
        <v>0</v>
      </c>
      <c r="P44" s="79" t="n">
        <f aca="false">O44/12*10</f>
        <v>0</v>
      </c>
      <c r="Q44" s="79" t="n">
        <v>0</v>
      </c>
      <c r="R44" s="79" t="n">
        <v>0</v>
      </c>
      <c r="S44" s="81" t="n">
        <f aca="false">O44*0.9</f>
        <v>0</v>
      </c>
      <c r="T44" s="74" t="n">
        <v>34</v>
      </c>
      <c r="U44" s="77" t="n">
        <v>266</v>
      </c>
      <c r="V44" s="76" t="n">
        <v>37</v>
      </c>
      <c r="W44" s="77" t="n">
        <v>125</v>
      </c>
      <c r="X44" s="79" t="n">
        <v>128</v>
      </c>
      <c r="Y44" s="79" t="n">
        <f aca="false">X44/12*10</f>
        <v>106.666666666667</v>
      </c>
      <c r="Z44" s="79" t="n">
        <v>0</v>
      </c>
      <c r="AA44" s="79" t="n">
        <v>140</v>
      </c>
      <c r="AB44" s="81" t="n">
        <f aca="false">X44*0.9</f>
        <v>115.2</v>
      </c>
      <c r="AC44" s="74" t="n">
        <v>0</v>
      </c>
      <c r="AD44" s="77" t="n">
        <v>0</v>
      </c>
      <c r="AE44" s="76" t="n">
        <v>0</v>
      </c>
      <c r="AF44" s="77" t="n">
        <v>0</v>
      </c>
      <c r="AG44" s="79" t="n">
        <v>0</v>
      </c>
      <c r="AH44" s="79" t="n">
        <f aca="false">AG44/12*10</f>
        <v>0</v>
      </c>
      <c r="AI44" s="79" t="n">
        <v>0</v>
      </c>
      <c r="AJ44" s="79" t="n">
        <v>0</v>
      </c>
      <c r="AK44" s="81" t="n">
        <f aca="false">AG44*0.9</f>
        <v>0</v>
      </c>
      <c r="AL44" s="74" t="n">
        <v>0</v>
      </c>
      <c r="AM44" s="77" t="n">
        <v>0</v>
      </c>
      <c r="AN44" s="76" t="n">
        <v>0</v>
      </c>
      <c r="AO44" s="77" t="n">
        <v>0</v>
      </c>
      <c r="AP44" s="79" t="n">
        <v>0</v>
      </c>
      <c r="AQ44" s="79" t="n">
        <f aca="false">AP44/12*10</f>
        <v>0</v>
      </c>
      <c r="AR44" s="79" t="n">
        <v>0</v>
      </c>
      <c r="AS44" s="79" t="n">
        <v>0</v>
      </c>
      <c r="AT44" s="81" t="n">
        <f aca="false">AP44*0.9</f>
        <v>0</v>
      </c>
      <c r="AU44" s="74" t="n">
        <v>0</v>
      </c>
      <c r="AV44" s="77" t="n">
        <v>10</v>
      </c>
      <c r="AW44" s="76" t="n">
        <v>0</v>
      </c>
      <c r="AX44" s="77" t="n">
        <v>0</v>
      </c>
      <c r="AY44" s="79" t="n">
        <v>0</v>
      </c>
      <c r="AZ44" s="79" t="n">
        <f aca="false">AY44/12*10</f>
        <v>0</v>
      </c>
      <c r="BA44" s="79" t="n">
        <v>0</v>
      </c>
      <c r="BB44" s="79" t="n">
        <v>0</v>
      </c>
      <c r="BC44" s="81" t="n">
        <f aca="false">AY44*0.9</f>
        <v>0</v>
      </c>
      <c r="BD44" s="74" t="n">
        <v>0</v>
      </c>
      <c r="BE44" s="77" t="n">
        <v>0</v>
      </c>
      <c r="BF44" s="76" t="n">
        <v>0</v>
      </c>
      <c r="BG44" s="77" t="n">
        <v>0</v>
      </c>
      <c r="BH44" s="79" t="n">
        <v>0</v>
      </c>
      <c r="BI44" s="79" t="n">
        <f aca="false">BH44/12*10</f>
        <v>0</v>
      </c>
      <c r="BJ44" s="79" t="n">
        <v>0</v>
      </c>
      <c r="BK44" s="79" t="n">
        <v>0</v>
      </c>
      <c r="BL44" s="81" t="n">
        <f aca="false">BH44*0.9</f>
        <v>0</v>
      </c>
      <c r="BM44" s="74" t="n">
        <v>0</v>
      </c>
      <c r="BN44" s="77" t="n">
        <v>0</v>
      </c>
      <c r="BO44" s="76" t="n">
        <v>0</v>
      </c>
      <c r="BP44" s="77" t="n">
        <v>0</v>
      </c>
      <c r="BQ44" s="79" t="n">
        <v>0</v>
      </c>
      <c r="BR44" s="79" t="n">
        <f aca="false">BQ44/12*10</f>
        <v>0</v>
      </c>
      <c r="BS44" s="79" t="n">
        <v>0</v>
      </c>
      <c r="BT44" s="79" t="n">
        <v>0</v>
      </c>
      <c r="BU44" s="81" t="n">
        <f aca="false">BQ44*0.9</f>
        <v>0</v>
      </c>
      <c r="BV44" s="74" t="n">
        <v>0</v>
      </c>
      <c r="BW44" s="77" t="n">
        <v>0</v>
      </c>
      <c r="BX44" s="76" t="n">
        <v>0</v>
      </c>
      <c r="BY44" s="77" t="n">
        <v>0</v>
      </c>
      <c r="BZ44" s="79" t="n">
        <v>0</v>
      </c>
      <c r="CA44" s="79" t="n">
        <f aca="false">BZ44/12*10</f>
        <v>0</v>
      </c>
      <c r="CB44" s="79" t="n">
        <v>0</v>
      </c>
      <c r="CC44" s="79" t="n">
        <v>0</v>
      </c>
      <c r="CD44" s="81" t="n">
        <f aca="false">BZ44*0.9</f>
        <v>0</v>
      </c>
      <c r="CE44" s="74" t="n">
        <v>0</v>
      </c>
      <c r="CF44" s="77" t="n">
        <v>0</v>
      </c>
      <c r="CG44" s="76" t="n">
        <v>0</v>
      </c>
      <c r="CH44" s="77" t="n">
        <v>0</v>
      </c>
      <c r="CI44" s="79" t="n">
        <v>0</v>
      </c>
      <c r="CJ44" s="79" t="n">
        <f aca="false">CI44/12*10</f>
        <v>0</v>
      </c>
      <c r="CK44" s="79" t="n">
        <v>0</v>
      </c>
      <c r="CL44" s="79" t="n">
        <v>0</v>
      </c>
      <c r="CM44" s="81" t="n">
        <f aca="false">CI44*0.9</f>
        <v>0</v>
      </c>
      <c r="CN44" s="82" t="n">
        <v>0</v>
      </c>
      <c r="CO44" s="77" t="n">
        <v>0</v>
      </c>
      <c r="CP44" s="76" t="n">
        <v>0</v>
      </c>
      <c r="CQ44" s="77" t="n">
        <v>0</v>
      </c>
      <c r="CR44" s="83" t="n">
        <v>0</v>
      </c>
      <c r="CS44" s="83" t="n">
        <f aca="false">CR44/12*10</f>
        <v>0</v>
      </c>
      <c r="CT44" s="83" t="n">
        <v>0</v>
      </c>
      <c r="CU44" s="83" t="n">
        <v>0</v>
      </c>
      <c r="CV44" s="81" t="n">
        <f aca="false">CR44*0.9</f>
        <v>0</v>
      </c>
      <c r="CW44" s="82" t="n">
        <v>0</v>
      </c>
      <c r="CX44" s="77" t="n">
        <v>0</v>
      </c>
      <c r="CY44" s="76" t="n">
        <v>0</v>
      </c>
      <c r="CZ44" s="77" t="n">
        <v>0</v>
      </c>
      <c r="DA44" s="79" t="n">
        <v>0</v>
      </c>
      <c r="DB44" s="79" t="n">
        <f aca="false">DA44/12*10</f>
        <v>0</v>
      </c>
      <c r="DC44" s="79" t="n">
        <v>0</v>
      </c>
      <c r="DD44" s="79" t="n">
        <v>0</v>
      </c>
      <c r="DE44" s="80" t="n">
        <f aca="false">DA44*0.9</f>
        <v>0</v>
      </c>
      <c r="DF44" s="82" t="n">
        <v>0</v>
      </c>
      <c r="DG44" s="77" t="n">
        <v>0</v>
      </c>
      <c r="DH44" s="76" t="n">
        <v>0</v>
      </c>
      <c r="DI44" s="77" t="n">
        <v>0</v>
      </c>
      <c r="DJ44" s="79" t="n">
        <v>0</v>
      </c>
      <c r="DK44" s="79" t="n">
        <f aca="false">DJ44/12*10</f>
        <v>0</v>
      </c>
      <c r="DL44" s="79" t="n">
        <v>0</v>
      </c>
      <c r="DM44" s="79" t="n">
        <v>0</v>
      </c>
      <c r="DN44" s="80" t="n">
        <f aca="false">DJ44*0.9</f>
        <v>0</v>
      </c>
      <c r="DO44" s="82" t="n">
        <v>0</v>
      </c>
      <c r="DP44" s="77" t="n">
        <v>0</v>
      </c>
      <c r="DQ44" s="76" t="n">
        <v>0</v>
      </c>
      <c r="DR44" s="77" t="n">
        <v>0</v>
      </c>
      <c r="DS44" s="79" t="n">
        <v>0</v>
      </c>
      <c r="DT44" s="79" t="n">
        <f aca="false">DS44/12*10</f>
        <v>0</v>
      </c>
      <c r="DU44" s="79" t="n">
        <v>0</v>
      </c>
      <c r="DV44" s="79" t="n">
        <v>0</v>
      </c>
      <c r="DW44" s="80" t="n">
        <f aca="false">DS44*0.9</f>
        <v>0</v>
      </c>
      <c r="DX44" s="82" t="n">
        <v>0</v>
      </c>
      <c r="DY44" s="77" t="n">
        <v>0</v>
      </c>
      <c r="DZ44" s="76" t="n">
        <v>0</v>
      </c>
      <c r="EA44" s="77" t="n">
        <v>0</v>
      </c>
      <c r="EB44" s="84" t="n">
        <v>0</v>
      </c>
      <c r="EC44" s="83" t="n">
        <f aca="false">EB44/12*10</f>
        <v>0</v>
      </c>
      <c r="ED44" s="83" t="n">
        <v>0</v>
      </c>
      <c r="EE44" s="83" t="n">
        <v>0</v>
      </c>
      <c r="EF44" s="81" t="n">
        <f aca="false">EB44*0.9</f>
        <v>0</v>
      </c>
      <c r="EG44" s="74" t="n">
        <v>14</v>
      </c>
      <c r="EH44" s="77" t="n">
        <v>328</v>
      </c>
      <c r="EI44" s="76" t="n">
        <v>610</v>
      </c>
      <c r="EJ44" s="77" t="n">
        <v>491</v>
      </c>
      <c r="EK44" s="85" t="n">
        <v>97</v>
      </c>
      <c r="EL44" s="79" t="n">
        <f aca="false">EK44/12*10</f>
        <v>80.8333333333333</v>
      </c>
      <c r="EM44" s="79" t="n">
        <v>71</v>
      </c>
      <c r="EN44" s="79" t="n">
        <v>53</v>
      </c>
      <c r="EO44" s="81" t="n">
        <f aca="false">EK44*0.9</f>
        <v>87.3</v>
      </c>
      <c r="EP44" s="74" t="n">
        <v>0</v>
      </c>
      <c r="EQ44" s="77" t="n">
        <v>0</v>
      </c>
      <c r="ER44" s="76" t="n">
        <v>0</v>
      </c>
      <c r="ES44" s="77" t="n">
        <v>0</v>
      </c>
      <c r="ET44" s="79" t="n">
        <v>0</v>
      </c>
      <c r="EU44" s="79" t="n">
        <f aca="false">ET44/12*10</f>
        <v>0</v>
      </c>
      <c r="EV44" s="79" t="n">
        <v>0</v>
      </c>
      <c r="EW44" s="79" t="n">
        <v>0</v>
      </c>
      <c r="EX44" s="81" t="n">
        <f aca="false">ET44*0.9</f>
        <v>0</v>
      </c>
      <c r="EY44" s="74" t="n">
        <v>695</v>
      </c>
      <c r="EZ44" s="77" t="n">
        <v>1515</v>
      </c>
      <c r="FA44" s="76" t="n">
        <v>468</v>
      </c>
      <c r="FB44" s="77" t="n">
        <v>393</v>
      </c>
      <c r="FC44" s="79" t="n">
        <v>603</v>
      </c>
      <c r="FD44" s="79" t="n">
        <f aca="false">FC44/12*10</f>
        <v>502.5</v>
      </c>
      <c r="FE44" s="79" t="n">
        <v>445</v>
      </c>
      <c r="FF44" s="79" t="n">
        <v>433</v>
      </c>
      <c r="FG44" s="81" t="n">
        <f aca="false">FC44*0.9</f>
        <v>542.7</v>
      </c>
      <c r="FH44" s="74" t="n">
        <v>0</v>
      </c>
      <c r="FI44" s="77" t="n">
        <v>0</v>
      </c>
      <c r="FJ44" s="76" t="n">
        <v>0</v>
      </c>
      <c r="FK44" s="77" t="n">
        <v>0</v>
      </c>
      <c r="FL44" s="79" t="n">
        <v>0</v>
      </c>
      <c r="FM44" s="79" t="n">
        <f aca="false">FL44/12*10</f>
        <v>0</v>
      </c>
      <c r="FN44" s="79" t="n">
        <v>0</v>
      </c>
      <c r="FO44" s="79" t="n">
        <v>0</v>
      </c>
      <c r="FP44" s="81" t="n">
        <f aca="false">FL44*0.9</f>
        <v>0</v>
      </c>
      <c r="FQ44" s="74" t="n">
        <v>0</v>
      </c>
      <c r="FR44" s="77" t="n">
        <v>0</v>
      </c>
      <c r="FS44" s="76" t="n">
        <v>0</v>
      </c>
      <c r="FT44" s="77" t="n">
        <v>0</v>
      </c>
      <c r="FU44" s="79" t="n">
        <v>0</v>
      </c>
      <c r="FV44" s="79" t="n">
        <f aca="false">FU44/12*10</f>
        <v>0</v>
      </c>
      <c r="FW44" s="79" t="n">
        <v>0</v>
      </c>
      <c r="FX44" s="79" t="n">
        <v>0</v>
      </c>
      <c r="FY44" s="81" t="n">
        <f aca="false">FU44*0.9</f>
        <v>0</v>
      </c>
      <c r="FZ44" s="74" t="n">
        <v>0</v>
      </c>
      <c r="GA44" s="77" t="n">
        <v>0</v>
      </c>
      <c r="GB44" s="76" t="n">
        <v>0</v>
      </c>
      <c r="GC44" s="77" t="n">
        <v>0</v>
      </c>
      <c r="GD44" s="79" t="n">
        <v>0</v>
      </c>
      <c r="GE44" s="79" t="n">
        <f aca="false">GD44/12*10</f>
        <v>0</v>
      </c>
      <c r="GF44" s="79" t="n">
        <v>0</v>
      </c>
      <c r="GG44" s="79" t="n">
        <v>0</v>
      </c>
      <c r="GH44" s="81" t="n">
        <f aca="false">GD44*0.9</f>
        <v>0</v>
      </c>
      <c r="GI44" s="82" t="n">
        <v>0</v>
      </c>
      <c r="GJ44" s="77" t="n">
        <v>0</v>
      </c>
      <c r="GK44" s="76" t="n">
        <v>0</v>
      </c>
      <c r="GL44" s="77" t="n">
        <v>0</v>
      </c>
      <c r="GM44" s="79" t="n">
        <v>0</v>
      </c>
      <c r="GN44" s="79" t="n">
        <f aca="false">GM44/12*10</f>
        <v>0</v>
      </c>
      <c r="GO44" s="79" t="n">
        <v>0</v>
      </c>
      <c r="GP44" s="79" t="n">
        <v>0</v>
      </c>
      <c r="GQ44" s="81" t="n">
        <f aca="false">GM44*0.9</f>
        <v>0</v>
      </c>
      <c r="GR44" s="74" t="n">
        <f aca="false">582</f>
        <v>582</v>
      </c>
      <c r="GS44" s="77" t="n">
        <v>658</v>
      </c>
      <c r="GT44" s="76" t="n">
        <v>-67</v>
      </c>
      <c r="GU44" s="77" t="n">
        <v>273</v>
      </c>
      <c r="GV44" s="79" t="n">
        <v>-1045</v>
      </c>
      <c r="GW44" s="79" t="n">
        <f aca="false">GV44/12*10</f>
        <v>-870.833333333333</v>
      </c>
      <c r="GX44" s="79"/>
      <c r="GY44" s="79" t="n">
        <v>101</v>
      </c>
      <c r="GZ44" s="81"/>
      <c r="HA44" s="74" t="n">
        <f aca="false">B44+K44+T44+AC44+AL44+AU44+BD44+BM44+BV44+CE44+CN44+CW44+DF44+DO44+DX44+EG44+EP44+EY44+FH44+FQ44+FZ44+GI44+GR44</f>
        <v>1382</v>
      </c>
      <c r="HB44" s="77" t="n">
        <f aca="false">C44+L44+U44+AD44+AM44+AV44+BE44+BN44+BW44+CF44+CO44+CX44+DG44+DP44+DY44+EH44+EQ44+EZ44+FI44+FR44+GA44+GJ44+GS44</f>
        <v>2873</v>
      </c>
      <c r="HC44" s="76" t="n">
        <f aca="false">D44+M44+V44+AE44+AN44+AW44+BF44+BO44+BX44+CG44+CP44+CY44+DH44+DQ44+DZ44+EI44+ER44+FA44+FJ44+FS44+GB44+GK44+GT44</f>
        <v>1113</v>
      </c>
      <c r="HD44" s="77" t="n">
        <f aca="false">E44+N44+W44+AF44+AO44+AX44+BG44+BP44+BY44+CH44+CQ44+CZ44+DI44+DR44+EA44+EJ44+ES44+FB44+FK44+FT44+GC44+GL44+GU44</f>
        <v>1341</v>
      </c>
      <c r="HE44" s="79" t="n">
        <f aca="false">F44+O44+X44+AG44+AP44+AY44+BH44+BQ44+BZ44+CI44+CR44+DA44+DJ44+DS44+EB44+EK44+ET44+FC44+FL44+FU44+GD44+GM44+GV44</f>
        <v>-162</v>
      </c>
      <c r="HF44" s="79" t="n">
        <f aca="false">G44+P44+Y44+AH44+AQ44+AZ44+BI44+BR44+CA44+CJ44+CS44+DB44+DK44+DT44+EC44+EL44+EU44+FD44+FM44+FV44+GE44+GN44+GW44</f>
        <v>-135</v>
      </c>
      <c r="HG44" s="79"/>
      <c r="HH44" s="79" t="n">
        <f aca="false">I44+R44+AA44+AJ44+AS44+BB44+BK44+BT44+CC44+CL44+CU44+DD44+DM44+DV44+EE44+EN44+EW44+FF44+FO44+FX44+GG44+GP44+GY44</f>
        <v>770</v>
      </c>
      <c r="HI44" s="81"/>
      <c r="HJ44" s="65" t="n">
        <v>13818</v>
      </c>
      <c r="HK44" s="66" t="n">
        <v>14781</v>
      </c>
      <c r="HL44" s="66" t="n">
        <v>12987</v>
      </c>
      <c r="HM44" s="66" t="n">
        <v>15736</v>
      </c>
      <c r="HN44" s="67" t="n">
        <v>12662</v>
      </c>
      <c r="HO44" s="67" t="n">
        <v>10551.6666666667</v>
      </c>
      <c r="HP44" s="67" t="n">
        <v>10901.349</v>
      </c>
      <c r="HQ44" s="67" t="n">
        <v>8722</v>
      </c>
      <c r="HR44" s="68" t="n">
        <v>11395.8</v>
      </c>
      <c r="HS44" s="65" t="n">
        <f aca="false">HJ44+HA44</f>
        <v>15200</v>
      </c>
      <c r="HT44" s="69" t="n">
        <f aca="false">HK44+HB44</f>
        <v>17654</v>
      </c>
      <c r="HU44" s="70" t="n">
        <f aca="false">HL44+HC44</f>
        <v>14100</v>
      </c>
      <c r="HV44" s="71" t="n">
        <f aca="false">HM44+HD44</f>
        <v>17077</v>
      </c>
      <c r="HW44" s="72" t="n">
        <f aca="false">HN44+HE44</f>
        <v>12500</v>
      </c>
      <c r="HX44" s="67" t="n">
        <f aca="false">HO44+HF44</f>
        <v>10416.6666666667</v>
      </c>
      <c r="HY44" s="67"/>
      <c r="HZ44" s="67" t="n">
        <f aca="false">HQ44+HH44</f>
        <v>9492</v>
      </c>
      <c r="IA44" s="68" t="n">
        <v>0</v>
      </c>
    </row>
    <row r="45" customFormat="false" ht="15.75" hidden="false" customHeight="false" outlineLevel="0" collapsed="false">
      <c r="A45" s="110" t="s">
        <v>79</v>
      </c>
      <c r="B45" s="111" t="n">
        <v>0</v>
      </c>
      <c r="C45" s="112" t="n">
        <v>0</v>
      </c>
      <c r="D45" s="113" t="n">
        <v>0</v>
      </c>
      <c r="E45" s="112" t="n">
        <v>0</v>
      </c>
      <c r="F45" s="114" t="n">
        <v>0</v>
      </c>
      <c r="G45" s="114" t="n">
        <f aca="false">F45/12*10</f>
        <v>0</v>
      </c>
      <c r="H45" s="114" t="n">
        <v>0</v>
      </c>
      <c r="I45" s="114" t="n">
        <v>0</v>
      </c>
      <c r="J45" s="80" t="n">
        <f aca="false">F45*0.9</f>
        <v>0</v>
      </c>
      <c r="K45" s="111" t="n">
        <v>0</v>
      </c>
      <c r="L45" s="112" t="n">
        <v>0</v>
      </c>
      <c r="M45" s="113" t="n">
        <v>0</v>
      </c>
      <c r="N45" s="115" t="n">
        <v>0</v>
      </c>
      <c r="O45" s="114" t="n">
        <v>0</v>
      </c>
      <c r="P45" s="114" t="n">
        <f aca="false">O45/12*10</f>
        <v>0</v>
      </c>
      <c r="Q45" s="114" t="n">
        <v>0</v>
      </c>
      <c r="R45" s="114" t="n">
        <v>0</v>
      </c>
      <c r="S45" s="81" t="n">
        <f aca="false">O45*0.9</f>
        <v>0</v>
      </c>
      <c r="T45" s="111" t="n">
        <v>0</v>
      </c>
      <c r="U45" s="112" t="n">
        <v>6</v>
      </c>
      <c r="V45" s="113" t="n">
        <v>0</v>
      </c>
      <c r="W45" s="112" t="n">
        <v>4</v>
      </c>
      <c r="X45" s="114" t="n">
        <v>0</v>
      </c>
      <c r="Y45" s="114" t="n">
        <f aca="false">X45/12*10</f>
        <v>0</v>
      </c>
      <c r="Z45" s="114" t="n">
        <v>0</v>
      </c>
      <c r="AA45" s="114" t="n">
        <v>4</v>
      </c>
      <c r="AB45" s="81" t="n">
        <f aca="false">X45*0.9</f>
        <v>0</v>
      </c>
      <c r="AC45" s="111" t="n">
        <v>0</v>
      </c>
      <c r="AD45" s="112" t="n">
        <v>0</v>
      </c>
      <c r="AE45" s="113" t="n">
        <v>0</v>
      </c>
      <c r="AF45" s="112" t="n">
        <v>0</v>
      </c>
      <c r="AG45" s="114" t="n">
        <v>0</v>
      </c>
      <c r="AH45" s="114" t="n">
        <f aca="false">AG45/12*10</f>
        <v>0</v>
      </c>
      <c r="AI45" s="114" t="n">
        <v>0</v>
      </c>
      <c r="AJ45" s="114" t="n">
        <v>0</v>
      </c>
      <c r="AK45" s="81" t="n">
        <f aca="false">AG45*0.9</f>
        <v>0</v>
      </c>
      <c r="AL45" s="111" t="n">
        <v>0</v>
      </c>
      <c r="AM45" s="112" t="n">
        <v>0</v>
      </c>
      <c r="AN45" s="113" t="n">
        <v>0</v>
      </c>
      <c r="AO45" s="112" t="n">
        <v>0</v>
      </c>
      <c r="AP45" s="114" t="n">
        <v>0</v>
      </c>
      <c r="AQ45" s="114" t="n">
        <f aca="false">AP45/12*10</f>
        <v>0</v>
      </c>
      <c r="AR45" s="114" t="n">
        <v>0</v>
      </c>
      <c r="AS45" s="114" t="n">
        <v>0</v>
      </c>
      <c r="AT45" s="81" t="n">
        <f aca="false">AP45*0.9</f>
        <v>0</v>
      </c>
      <c r="AU45" s="111" t="n">
        <v>0</v>
      </c>
      <c r="AV45" s="112" t="n">
        <v>0</v>
      </c>
      <c r="AW45" s="113" t="n">
        <v>0</v>
      </c>
      <c r="AX45" s="112" t="n">
        <v>4</v>
      </c>
      <c r="AY45" s="114" t="n">
        <v>0</v>
      </c>
      <c r="AZ45" s="114" t="n">
        <f aca="false">AY45/12*10</f>
        <v>0</v>
      </c>
      <c r="BA45" s="114" t="n">
        <v>0</v>
      </c>
      <c r="BB45" s="114" t="n">
        <v>0</v>
      </c>
      <c r="BC45" s="81" t="n">
        <f aca="false">AY45*0.9</f>
        <v>0</v>
      </c>
      <c r="BD45" s="111" t="n">
        <v>0</v>
      </c>
      <c r="BE45" s="112" t="n">
        <v>0</v>
      </c>
      <c r="BF45" s="113" t="n">
        <v>0</v>
      </c>
      <c r="BG45" s="112" t="n">
        <v>0</v>
      </c>
      <c r="BH45" s="114" t="n">
        <v>0</v>
      </c>
      <c r="BI45" s="114" t="n">
        <f aca="false">BH45/12*10</f>
        <v>0</v>
      </c>
      <c r="BJ45" s="114" t="n">
        <v>0</v>
      </c>
      <c r="BK45" s="114" t="n">
        <v>0</v>
      </c>
      <c r="BL45" s="81" t="n">
        <f aca="false">BH45*0.9</f>
        <v>0</v>
      </c>
      <c r="BM45" s="111" t="n">
        <v>0</v>
      </c>
      <c r="BN45" s="112" t="n">
        <v>0</v>
      </c>
      <c r="BO45" s="113" t="n">
        <v>0</v>
      </c>
      <c r="BP45" s="112" t="n">
        <v>0</v>
      </c>
      <c r="BQ45" s="114" t="n">
        <v>0</v>
      </c>
      <c r="BR45" s="114" t="n">
        <f aca="false">BQ45/12*10</f>
        <v>0</v>
      </c>
      <c r="BS45" s="114" t="n">
        <v>0</v>
      </c>
      <c r="BT45" s="114" t="n">
        <v>0</v>
      </c>
      <c r="BU45" s="81" t="n">
        <f aca="false">BQ45*0.9</f>
        <v>0</v>
      </c>
      <c r="BV45" s="111" t="n">
        <v>0</v>
      </c>
      <c r="BW45" s="112" t="n">
        <v>0</v>
      </c>
      <c r="BX45" s="113" t="n">
        <v>0</v>
      </c>
      <c r="BY45" s="112" t="n">
        <v>0</v>
      </c>
      <c r="BZ45" s="114" t="n">
        <v>0</v>
      </c>
      <c r="CA45" s="114" t="n">
        <f aca="false">BZ45/12*10</f>
        <v>0</v>
      </c>
      <c r="CB45" s="114" t="n">
        <v>0</v>
      </c>
      <c r="CC45" s="114" t="n">
        <v>0</v>
      </c>
      <c r="CD45" s="81" t="n">
        <f aca="false">BZ45*0.9</f>
        <v>0</v>
      </c>
      <c r="CE45" s="111" t="n">
        <v>0</v>
      </c>
      <c r="CF45" s="112" t="n">
        <v>0</v>
      </c>
      <c r="CG45" s="113" t="n">
        <v>0</v>
      </c>
      <c r="CH45" s="112" t="n">
        <v>0</v>
      </c>
      <c r="CI45" s="114" t="n">
        <v>0</v>
      </c>
      <c r="CJ45" s="114" t="n">
        <f aca="false">CI45/12*10</f>
        <v>0</v>
      </c>
      <c r="CK45" s="114" t="n">
        <v>0</v>
      </c>
      <c r="CL45" s="114" t="n">
        <v>0</v>
      </c>
      <c r="CM45" s="81" t="n">
        <f aca="false">CI45*0.9</f>
        <v>0</v>
      </c>
      <c r="CN45" s="116" t="n">
        <v>0</v>
      </c>
      <c r="CO45" s="112" t="n">
        <v>0</v>
      </c>
      <c r="CP45" s="113" t="n">
        <v>0</v>
      </c>
      <c r="CQ45" s="112" t="n">
        <v>0</v>
      </c>
      <c r="CR45" s="117" t="n">
        <v>0</v>
      </c>
      <c r="CS45" s="117" t="n">
        <f aca="false">CR45/12*10</f>
        <v>0</v>
      </c>
      <c r="CT45" s="117" t="n">
        <v>0</v>
      </c>
      <c r="CU45" s="117" t="n">
        <v>0</v>
      </c>
      <c r="CV45" s="81" t="n">
        <f aca="false">CR45*0.9</f>
        <v>0</v>
      </c>
      <c r="CW45" s="116" t="n">
        <v>0</v>
      </c>
      <c r="CX45" s="112" t="n">
        <v>0</v>
      </c>
      <c r="CY45" s="113" t="n">
        <v>0</v>
      </c>
      <c r="CZ45" s="112" t="n">
        <v>0</v>
      </c>
      <c r="DA45" s="114" t="n">
        <v>0</v>
      </c>
      <c r="DB45" s="114" t="n">
        <f aca="false">DA45/12*10</f>
        <v>0</v>
      </c>
      <c r="DC45" s="114" t="n">
        <v>0</v>
      </c>
      <c r="DD45" s="114" t="n">
        <v>0</v>
      </c>
      <c r="DE45" s="80" t="n">
        <f aca="false">DA45*0.9</f>
        <v>0</v>
      </c>
      <c r="DF45" s="116" t="n">
        <v>0</v>
      </c>
      <c r="DG45" s="112" t="n">
        <v>0</v>
      </c>
      <c r="DH45" s="113" t="n">
        <v>0</v>
      </c>
      <c r="DI45" s="112" t="n">
        <v>0</v>
      </c>
      <c r="DJ45" s="114" t="n">
        <v>0</v>
      </c>
      <c r="DK45" s="114" t="n">
        <f aca="false">DJ45/12*10</f>
        <v>0</v>
      </c>
      <c r="DL45" s="114" t="n">
        <v>0</v>
      </c>
      <c r="DM45" s="114" t="n">
        <v>0</v>
      </c>
      <c r="DN45" s="80" t="n">
        <f aca="false">DJ45*0.9</f>
        <v>0</v>
      </c>
      <c r="DO45" s="116" t="n">
        <v>0</v>
      </c>
      <c r="DP45" s="112" t="n">
        <v>0</v>
      </c>
      <c r="DQ45" s="113" t="n">
        <v>0</v>
      </c>
      <c r="DR45" s="112" t="n">
        <v>0</v>
      </c>
      <c r="DS45" s="114" t="n">
        <v>0</v>
      </c>
      <c r="DT45" s="114" t="n">
        <f aca="false">DS45/12*10</f>
        <v>0</v>
      </c>
      <c r="DU45" s="114" t="n">
        <v>0</v>
      </c>
      <c r="DV45" s="114" t="n">
        <v>0</v>
      </c>
      <c r="DW45" s="80" t="n">
        <f aca="false">DS45*0.9</f>
        <v>0</v>
      </c>
      <c r="DX45" s="116" t="n">
        <v>0</v>
      </c>
      <c r="DY45" s="112" t="n">
        <v>0</v>
      </c>
      <c r="DZ45" s="113" t="n">
        <v>0</v>
      </c>
      <c r="EA45" s="112" t="n">
        <v>0</v>
      </c>
      <c r="EB45" s="118" t="n">
        <v>0</v>
      </c>
      <c r="EC45" s="117" t="n">
        <f aca="false">EB45/12*10</f>
        <v>0</v>
      </c>
      <c r="ED45" s="117" t="n">
        <v>0</v>
      </c>
      <c r="EE45" s="117" t="n">
        <v>0</v>
      </c>
      <c r="EF45" s="81" t="n">
        <f aca="false">EB45*0.9</f>
        <v>0</v>
      </c>
      <c r="EG45" s="111" t="n">
        <v>0</v>
      </c>
      <c r="EH45" s="112" t="n">
        <v>2</v>
      </c>
      <c r="EI45" s="113" t="n">
        <v>0</v>
      </c>
      <c r="EJ45" s="112" t="n">
        <v>1</v>
      </c>
      <c r="EK45" s="119" t="n">
        <v>0</v>
      </c>
      <c r="EL45" s="114" t="n">
        <f aca="false">EK45/12*10</f>
        <v>0</v>
      </c>
      <c r="EM45" s="114" t="n">
        <v>0</v>
      </c>
      <c r="EN45" s="114" t="n">
        <v>3</v>
      </c>
      <c r="EO45" s="81" t="n">
        <f aca="false">EK45*0.9</f>
        <v>0</v>
      </c>
      <c r="EP45" s="111" t="n">
        <v>0</v>
      </c>
      <c r="EQ45" s="112" t="n">
        <v>0</v>
      </c>
      <c r="ER45" s="113" t="n">
        <v>0</v>
      </c>
      <c r="ES45" s="112" t="n">
        <v>0</v>
      </c>
      <c r="ET45" s="114" t="n">
        <v>0</v>
      </c>
      <c r="EU45" s="114" t="n">
        <f aca="false">ET45/12*10</f>
        <v>0</v>
      </c>
      <c r="EV45" s="114" t="n">
        <v>0</v>
      </c>
      <c r="EW45" s="114" t="n">
        <v>0</v>
      </c>
      <c r="EX45" s="81" t="n">
        <f aca="false">ET45*0.9</f>
        <v>0</v>
      </c>
      <c r="EY45" s="111" t="n">
        <v>0</v>
      </c>
      <c r="EZ45" s="112" t="n">
        <v>0</v>
      </c>
      <c r="FA45" s="113" t="n">
        <v>0</v>
      </c>
      <c r="FB45" s="112" t="n">
        <v>0</v>
      </c>
      <c r="FC45" s="114" t="n">
        <v>0</v>
      </c>
      <c r="FD45" s="114" t="n">
        <f aca="false">FC45/12*10</f>
        <v>0</v>
      </c>
      <c r="FE45" s="114" t="n">
        <v>0</v>
      </c>
      <c r="FF45" s="114" t="n">
        <v>0</v>
      </c>
      <c r="FG45" s="81" t="n">
        <f aca="false">FC45*0.9</f>
        <v>0</v>
      </c>
      <c r="FH45" s="111" t="n">
        <v>0</v>
      </c>
      <c r="FI45" s="112" t="n">
        <v>0</v>
      </c>
      <c r="FJ45" s="113" t="n">
        <v>0</v>
      </c>
      <c r="FK45" s="112" t="n">
        <v>0</v>
      </c>
      <c r="FL45" s="114" t="n">
        <v>0</v>
      </c>
      <c r="FM45" s="114" t="n">
        <f aca="false">FL45/12*10</f>
        <v>0</v>
      </c>
      <c r="FN45" s="114" t="n">
        <v>0</v>
      </c>
      <c r="FO45" s="114" t="n">
        <v>0</v>
      </c>
      <c r="FP45" s="81" t="n">
        <f aca="false">FL45*0.9</f>
        <v>0</v>
      </c>
      <c r="FQ45" s="111" t="n">
        <v>0</v>
      </c>
      <c r="FR45" s="112" t="n">
        <v>0</v>
      </c>
      <c r="FS45" s="113" t="n">
        <v>0</v>
      </c>
      <c r="FT45" s="112" t="n">
        <v>0</v>
      </c>
      <c r="FU45" s="114" t="n">
        <v>0</v>
      </c>
      <c r="FV45" s="114" t="n">
        <f aca="false">FU45/12*10</f>
        <v>0</v>
      </c>
      <c r="FW45" s="114" t="n">
        <v>0</v>
      </c>
      <c r="FX45" s="114" t="n">
        <v>2</v>
      </c>
      <c r="FY45" s="81" t="n">
        <f aca="false">FU45*0.9</f>
        <v>0</v>
      </c>
      <c r="FZ45" s="111" t="n">
        <v>0</v>
      </c>
      <c r="GA45" s="112" t="n">
        <v>0</v>
      </c>
      <c r="GB45" s="113" t="n">
        <v>0</v>
      </c>
      <c r="GC45" s="112" t="n">
        <v>0</v>
      </c>
      <c r="GD45" s="114" t="n">
        <v>0</v>
      </c>
      <c r="GE45" s="114" t="n">
        <f aca="false">GD45/12*10</f>
        <v>0</v>
      </c>
      <c r="GF45" s="114" t="n">
        <v>0</v>
      </c>
      <c r="GG45" s="114" t="n">
        <v>0</v>
      </c>
      <c r="GH45" s="81" t="n">
        <f aca="false">GD45*0.9</f>
        <v>0</v>
      </c>
      <c r="GI45" s="116" t="n">
        <v>0</v>
      </c>
      <c r="GJ45" s="112" t="n">
        <v>0</v>
      </c>
      <c r="GK45" s="113" t="n">
        <v>0</v>
      </c>
      <c r="GL45" s="112" t="n">
        <v>0</v>
      </c>
      <c r="GM45" s="114" t="n">
        <v>0</v>
      </c>
      <c r="GN45" s="114" t="n">
        <f aca="false">GM45/12*10</f>
        <v>0</v>
      </c>
      <c r="GO45" s="114" t="n">
        <v>0</v>
      </c>
      <c r="GP45" s="114" t="n">
        <v>0</v>
      </c>
      <c r="GQ45" s="81" t="n">
        <f aca="false">GM45*0.9</f>
        <v>0</v>
      </c>
      <c r="GR45" s="111" t="n">
        <v>0</v>
      </c>
      <c r="GS45" s="112" t="n">
        <v>0</v>
      </c>
      <c r="GT45" s="113" t="n">
        <v>-694</v>
      </c>
      <c r="GU45" s="112" t="n">
        <v>1</v>
      </c>
      <c r="GV45" s="114" t="n">
        <v>-81</v>
      </c>
      <c r="GW45" s="114" t="n">
        <f aca="false">GV45/12*10</f>
        <v>-67.5</v>
      </c>
      <c r="GX45" s="114"/>
      <c r="GY45" s="114" t="n">
        <v>0</v>
      </c>
      <c r="GZ45" s="120"/>
      <c r="HA45" s="111" t="n">
        <f aca="false">B45+K45+T45+AC45+AL45+AU45+BD45+BM45+BV45+CE45+CN45+CW45+DF45+DO45+DX45+EG45+EP45+EY45+FH45+FQ45+FZ45+GI45+GR45</f>
        <v>0</v>
      </c>
      <c r="HB45" s="112" t="n">
        <f aca="false">C45+L45+U45+AD45+AM45+AV45+BE45+BN45+BW45+CF45+CO45+CX45+DG45+DP45+DY45+EH45+EQ45+EZ45+FI45+FR45+GA45+GJ45+GS45</f>
        <v>8</v>
      </c>
      <c r="HC45" s="113" t="n">
        <f aca="false">D45+M45+V45+AE45+AN45+AW45+BF45+BO45+BX45+CG45+CP45+CY45+DH45+DQ45+DZ45+EI45+ER45+FA45+FJ45+FS45+GB45+GK45+GT45</f>
        <v>-694</v>
      </c>
      <c r="HD45" s="112" t="n">
        <f aca="false">E45+N45+W45+AF45+AO45+AX45+BG45+BP45+BY45+CH45+CQ45+CZ45+DI45+DR45+EA45+EJ45+ES45+FB45+FK45+FT45+GC45+GL45+GU45</f>
        <v>10</v>
      </c>
      <c r="HE45" s="114" t="n">
        <f aca="false">F45+O45+X45+AG45+AP45+AY45+BH45+BQ45+BZ45+CI45+CR45+DA45+DJ45+DS45+EB45+EK45+ET45+FC45+FL45+FU45+GD45+GM45+GV45</f>
        <v>-81</v>
      </c>
      <c r="HF45" s="114" t="n">
        <f aca="false">G45+P45+Y45+AH45+AQ45+AZ45+BI45+BR45+CA45+CJ45+CS45+DB45+DK45+DT45+EC45+EL45+EU45+FD45+FM45+FV45+GE45+GN45+GW45</f>
        <v>-67.5</v>
      </c>
      <c r="HG45" s="114"/>
      <c r="HH45" s="114" t="n">
        <f aca="false">I45+R45+AA45+AJ45+AS45+BB45+BK45+BT45+CC45+CL45+CU45+DD45+DM45+DV45+EE45+EN45+EW45+FF45+FO45+FX45+GG45+GP45+GY45</f>
        <v>9</v>
      </c>
      <c r="HI45" s="120"/>
      <c r="HJ45" s="121" t="n">
        <v>3432</v>
      </c>
      <c r="HK45" s="122" t="n">
        <v>4512</v>
      </c>
      <c r="HL45" s="122" t="n">
        <v>5294</v>
      </c>
      <c r="HM45" s="122" t="n">
        <v>5087</v>
      </c>
      <c r="HN45" s="123" t="n">
        <v>4681</v>
      </c>
      <c r="HO45" s="123" t="n">
        <v>3900.83333333333</v>
      </c>
      <c r="HP45" s="67" t="n">
        <v>4235.1</v>
      </c>
      <c r="HQ45" s="123" t="n">
        <v>3643</v>
      </c>
      <c r="HR45" s="124" t="n">
        <v>4212.9</v>
      </c>
      <c r="HS45" s="121" t="n">
        <f aca="false">HJ45+HA45</f>
        <v>3432</v>
      </c>
      <c r="HT45" s="125" t="n">
        <f aca="false">HK45+HB45</f>
        <v>4520</v>
      </c>
      <c r="HU45" s="126" t="n">
        <f aca="false">HL45+HC45</f>
        <v>4600</v>
      </c>
      <c r="HV45" s="127" t="n">
        <f aca="false">HM45+HD45</f>
        <v>5097</v>
      </c>
      <c r="HW45" s="128" t="n">
        <f aca="false">HN45+HE45</f>
        <v>4600</v>
      </c>
      <c r="HX45" s="123" t="n">
        <f aca="false">HO45+HF45</f>
        <v>3833.33333333333</v>
      </c>
      <c r="HY45" s="123"/>
      <c r="HZ45" s="123" t="n">
        <f aca="false">HQ45+HH45</f>
        <v>3652</v>
      </c>
      <c r="IA45" s="124" t="e">
        <f aca="false">#REF!+#REF!+J45+S45+AB45+AK45+AT45+BC45+BL45+BU45+CD45+CM45+CV45+DE45+DN45+DW45+EF45+EO45+EX45+FG45+FP45+FY45+GH45+GQ45+GZ45+HI45+HR45</f>
        <v>#VALUE!</v>
      </c>
    </row>
    <row r="46" customFormat="false" ht="15.75" hidden="false" customHeight="false" outlineLevel="0" collapsed="false">
      <c r="Z46" s="1" t="s">
        <v>0</v>
      </c>
    </row>
  </sheetData>
  <mergeCells count="105">
    <mergeCell ref="A2:A4"/>
    <mergeCell ref="B2:J2"/>
    <mergeCell ref="K2:S2"/>
    <mergeCell ref="T2:AB2"/>
    <mergeCell ref="AC2:AK2"/>
    <mergeCell ref="AL2:AT2"/>
    <mergeCell ref="AU2:BC2"/>
    <mergeCell ref="BD2:BL2"/>
    <mergeCell ref="BM2:BU2"/>
    <mergeCell ref="BV2:CD2"/>
    <mergeCell ref="CE2:CM2"/>
    <mergeCell ref="CN2:CV2"/>
    <mergeCell ref="CW2:DE2"/>
    <mergeCell ref="DF2:DN2"/>
    <mergeCell ref="DO2:DW2"/>
    <mergeCell ref="DX2:EF2"/>
    <mergeCell ref="EG2:EO2"/>
    <mergeCell ref="EP2:EX2"/>
    <mergeCell ref="EY2:FG2"/>
    <mergeCell ref="FH2:FP2"/>
    <mergeCell ref="FQ2:FY2"/>
    <mergeCell ref="FZ2:GH2"/>
    <mergeCell ref="GI2:GQ2"/>
    <mergeCell ref="GR2:GZ2"/>
    <mergeCell ref="HA2:HI2"/>
    <mergeCell ref="HJ2:HR2"/>
    <mergeCell ref="HS2:IA2"/>
    <mergeCell ref="B3:C3"/>
    <mergeCell ref="D3:E3"/>
    <mergeCell ref="F3:J3"/>
    <mergeCell ref="K3:L3"/>
    <mergeCell ref="M3:N3"/>
    <mergeCell ref="O3:S3"/>
    <mergeCell ref="T3:U3"/>
    <mergeCell ref="V3:W3"/>
    <mergeCell ref="X3:AB3"/>
    <mergeCell ref="AC3:AD3"/>
    <mergeCell ref="AE3:AF3"/>
    <mergeCell ref="AG3:AK3"/>
    <mergeCell ref="AL3:AM3"/>
    <mergeCell ref="AN3:AO3"/>
    <mergeCell ref="AP3:AT3"/>
    <mergeCell ref="AU3:AV3"/>
    <mergeCell ref="AW3:AX3"/>
    <mergeCell ref="AY3:BC3"/>
    <mergeCell ref="BD3:BE3"/>
    <mergeCell ref="BF3:BG3"/>
    <mergeCell ref="BH3:BL3"/>
    <mergeCell ref="BM3:BN3"/>
    <mergeCell ref="BO3:BP3"/>
    <mergeCell ref="BQ3:BU3"/>
    <mergeCell ref="BV3:BW3"/>
    <mergeCell ref="BX3:BY3"/>
    <mergeCell ref="BZ3:CD3"/>
    <mergeCell ref="CE3:CF3"/>
    <mergeCell ref="CG3:CH3"/>
    <mergeCell ref="CI3:CM3"/>
    <mergeCell ref="CN3:CO3"/>
    <mergeCell ref="CP3:CQ3"/>
    <mergeCell ref="CR3:CV3"/>
    <mergeCell ref="CW3:CX3"/>
    <mergeCell ref="CY3:CZ3"/>
    <mergeCell ref="DA3:DE3"/>
    <mergeCell ref="DF3:DG3"/>
    <mergeCell ref="DH3:DI3"/>
    <mergeCell ref="DJ3:DN3"/>
    <mergeCell ref="DO3:DP3"/>
    <mergeCell ref="DQ3:DR3"/>
    <mergeCell ref="DS3:DW3"/>
    <mergeCell ref="DX3:DY3"/>
    <mergeCell ref="DZ3:EA3"/>
    <mergeCell ref="EB3:EF3"/>
    <mergeCell ref="EG3:EH3"/>
    <mergeCell ref="EI3:EJ3"/>
    <mergeCell ref="EK3:EO3"/>
    <mergeCell ref="EP3:EQ3"/>
    <mergeCell ref="ER3:ES3"/>
    <mergeCell ref="ET3:EX3"/>
    <mergeCell ref="EY3:EZ3"/>
    <mergeCell ref="FA3:FB3"/>
    <mergeCell ref="FC3:FG3"/>
    <mergeCell ref="FH3:FI3"/>
    <mergeCell ref="FJ3:FK3"/>
    <mergeCell ref="FL3:FP3"/>
    <mergeCell ref="FQ3:FR3"/>
    <mergeCell ref="FS3:FT3"/>
    <mergeCell ref="FU3:FY3"/>
    <mergeCell ref="FZ3:GA3"/>
    <mergeCell ref="GB3:GC3"/>
    <mergeCell ref="GD3:GH3"/>
    <mergeCell ref="GI3:GJ3"/>
    <mergeCell ref="GK3:GL3"/>
    <mergeCell ref="GM3:GQ3"/>
    <mergeCell ref="GR3:GS3"/>
    <mergeCell ref="GT3:GU3"/>
    <mergeCell ref="GV3:GZ3"/>
    <mergeCell ref="HA3:HB3"/>
    <mergeCell ref="HC3:HD3"/>
    <mergeCell ref="HE3:HI3"/>
    <mergeCell ref="HJ3:HK3"/>
    <mergeCell ref="HL3:HM3"/>
    <mergeCell ref="HN3:HR3"/>
    <mergeCell ref="HS3:HT3"/>
    <mergeCell ref="HU3:HV3"/>
    <mergeCell ref="HW3:IA3"/>
  </mergeCells>
  <printOptions headings="false" gridLines="false" gridLinesSet="true" horizontalCentered="false" verticalCentered="false"/>
  <pageMargins left="0.320138888888889" right="0.159722222222222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2:06:53Z</dcterms:created>
  <dc:creator>63020</dc:creator>
  <dc:description/>
  <dc:language>en-US</dc:language>
  <cp:lastModifiedBy>63020</cp:lastModifiedBy>
  <cp:lastPrinted>2012-12-04T14:22:16Z</cp:lastPrinted>
  <dcterms:modified xsi:type="dcterms:W3CDTF">2012-12-18T14:19:13Z</dcterms:modified>
  <cp:revision>0</cp:revision>
  <dc:subject/>
  <dc:title/>
</cp:coreProperties>
</file>