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.2012" sheetId="1" state="visible" r:id="rId2"/>
    <sheet name="17.1.2012" sheetId="2" state="visible" r:id="rId3"/>
    <sheet name="17.1.201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0</xdr:row>
                <xdr:rowOff>4</xdr:rowOff>
              </xdr:from>
              <xdr:to>
                <xdr:col>4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2</xdr:row>
                <xdr:rowOff>4</xdr:rowOff>
              </xdr:from>
              <xdr:to>
                <xdr:col>4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9</xdr:row>
                <xdr:rowOff>3</xdr:rowOff>
              </xdr:from>
              <xdr:to>
                <xdr:col>4</xdr:col>
                <xdr:colOff>39</xdr:colOff>
                <xdr:row>32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3</xdr:row>
                <xdr:rowOff>11</xdr:rowOff>
              </xdr:from>
              <xdr:to>
                <xdr:col>4</xdr:col>
                <xdr:colOff>39</xdr:colOff>
                <xdr:row>3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5</xdr:row>
                <xdr:rowOff>11</xdr:rowOff>
              </xdr:from>
              <xdr:to>
                <xdr:col>17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6</xdr:row>
                <xdr:rowOff>11</xdr:rowOff>
              </xdr:from>
              <xdr:to>
                <xdr:col>3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46</xdr:row>
                <xdr:rowOff>14</xdr:rowOff>
              </xdr:from>
              <xdr:to>
                <xdr:col>4</xdr:col>
                <xdr:colOff>39</xdr:colOff>
                <xdr:row>50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57</xdr:row>
                <xdr:rowOff>14</xdr:rowOff>
              </xdr:from>
              <xdr:to>
                <xdr:col>3</xdr:col>
                <xdr:colOff>3</xdr:colOff>
                <xdr:row>6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0</xdr:row>
                <xdr:rowOff>4</xdr:rowOff>
              </xdr:from>
              <xdr:to>
                <xdr:col>5</xdr:col>
                <xdr:colOff>1</xdr:colOff>
                <xdr:row>23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2</xdr:row>
                <xdr:rowOff>4</xdr:rowOff>
              </xdr:from>
              <xdr:to>
                <xdr:col>4</xdr:col>
                <xdr:colOff>102</xdr:colOff>
                <xdr:row>25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3</xdr:rowOff>
              </xdr:from>
              <xdr:to>
                <xdr:col>5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3</xdr:row>
                <xdr:rowOff>11</xdr:rowOff>
              </xdr:from>
              <xdr:to>
                <xdr:col>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5</xdr:row>
                <xdr:rowOff>11</xdr:rowOff>
              </xdr:from>
              <xdr:to>
                <xdr:col>18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6</xdr:row>
                <xdr:rowOff>11</xdr:rowOff>
              </xdr:from>
              <xdr:to>
                <xdr:col>3</xdr:col>
                <xdr:colOff>71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6</xdr:row>
                <xdr:rowOff>14</xdr:rowOff>
              </xdr:from>
              <xdr:to>
                <xdr:col>5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57</xdr:row>
                <xdr:rowOff>14</xdr:rowOff>
              </xdr:from>
              <xdr:to>
                <xdr:col>3</xdr:col>
                <xdr:colOff>71</xdr:colOff>
                <xdr:row>6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4</xdr:rowOff>
              </xdr:from>
              <xdr:to>
                <xdr:col>5</xdr:col>
                <xdr:colOff>105</xdr:colOff>
                <xdr:row>23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4</xdr:rowOff>
              </xdr:from>
              <xdr:to>
                <xdr:col>5</xdr:col>
                <xdr:colOff>65</xdr:colOff>
                <xdr:row>25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3</xdr:rowOff>
              </xdr:from>
              <xdr:to>
                <xdr:col>5</xdr:col>
                <xdr:colOff>105</xdr:colOff>
                <xdr:row>32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11</xdr:rowOff>
              </xdr:from>
              <xdr:to>
                <xdr:col>5</xdr:col>
                <xdr:colOff>105</xdr:colOff>
                <xdr:row>3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11</xdr:rowOff>
              </xdr:from>
              <xdr:to>
                <xdr:col>19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11</xdr:rowOff>
              </xdr:from>
              <xdr:to>
                <xdr:col>4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6</xdr:row>
                <xdr:rowOff>14</xdr:rowOff>
              </xdr:from>
              <xdr:to>
                <xdr:col>5</xdr:col>
                <xdr:colOff>105</xdr:colOff>
                <xdr:row>5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</xdr:row>
                <xdr:rowOff>14</xdr:rowOff>
              </xdr:from>
              <xdr:to>
                <xdr:col>4</xdr:col>
                <xdr:colOff>31</xdr:colOff>
                <xdr:row>61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0</xdr:row>
                <xdr:rowOff>4</xdr:rowOff>
              </xdr:from>
              <xdr:to>
                <xdr:col>6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2</xdr:row>
                <xdr:rowOff>4</xdr:rowOff>
              </xdr:from>
              <xdr:to>
                <xdr:col>6</xdr:col>
                <xdr:colOff>40</xdr:colOff>
                <xdr:row>25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9</xdr:row>
                <xdr:rowOff>3</xdr:rowOff>
              </xdr:from>
              <xdr:to>
                <xdr:col>6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3</xdr:row>
                <xdr:rowOff>11</xdr:rowOff>
              </xdr:from>
              <xdr:to>
                <xdr:col>6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5</xdr:row>
                <xdr:rowOff>11</xdr:rowOff>
              </xdr:from>
              <xdr:to>
                <xdr:col>20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6</xdr:row>
                <xdr:rowOff>11</xdr:rowOff>
              </xdr:from>
              <xdr:to>
                <xdr:col>4</xdr:col>
                <xdr:colOff>98</xdr:colOff>
                <xdr:row>40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6</xdr:row>
                <xdr:rowOff>14</xdr:rowOff>
              </xdr:from>
              <xdr:to>
                <xdr:col>6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, dle garanta budou nové sani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7</xdr:row>
                <xdr:rowOff>4</xdr:rowOff>
              </xdr:from>
              <xdr:to>
                <xdr:col>5</xdr:col>
                <xdr:colOff>72</xdr:colOff>
                <xdr:row>20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8</xdr:row>
                <xdr:rowOff>4</xdr:rowOff>
              </xdr:from>
              <xdr:to>
                <xdr:col>5</xdr:col>
                <xdr:colOff>72</xdr:colOff>
                <xdr:row>21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2</xdr:row>
                <xdr:rowOff>4</xdr:rowOff>
              </xdr:from>
              <xdr:to>
                <xdr:col>5</xdr:col>
                <xdr:colOff>72</xdr:colOff>
                <xdr:row>25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0</xdr:row>
                <xdr:rowOff>14</xdr:rowOff>
              </xdr:from>
              <xdr:to>
                <xdr:col>5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6</xdr:row>
                <xdr:rowOff>4</xdr:rowOff>
              </xdr:from>
              <xdr:to>
                <xdr:col>10</xdr:col>
                <xdr:colOff>5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0</xdr:row>
                <xdr:rowOff>4</xdr:rowOff>
              </xdr:from>
              <xdr:to>
                <xdr:col>4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2</xdr:row>
                <xdr:rowOff>4</xdr:rowOff>
              </xdr:from>
              <xdr:to>
                <xdr:col>4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9</xdr:row>
                <xdr:rowOff>3</xdr:rowOff>
              </xdr:from>
              <xdr:to>
                <xdr:col>4</xdr:col>
                <xdr:colOff>39</xdr:colOff>
                <xdr:row>32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3</xdr:row>
                <xdr:rowOff>11</xdr:rowOff>
              </xdr:from>
              <xdr:to>
                <xdr:col>4</xdr:col>
                <xdr:colOff>39</xdr:colOff>
                <xdr:row>3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5</xdr:row>
                <xdr:rowOff>11</xdr:rowOff>
              </xdr:from>
              <xdr:to>
                <xdr:col>15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6</xdr:row>
                <xdr:rowOff>11</xdr:rowOff>
              </xdr:from>
              <xdr:to>
                <xdr:col>3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46</xdr:row>
                <xdr:rowOff>14</xdr:rowOff>
              </xdr:from>
              <xdr:to>
                <xdr:col>4</xdr:col>
                <xdr:colOff>39</xdr:colOff>
                <xdr:row>50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57</xdr:row>
                <xdr:rowOff>14</xdr:rowOff>
              </xdr:from>
              <xdr:to>
                <xdr:col>3</xdr:col>
                <xdr:colOff>3</xdr:colOff>
                <xdr:row>6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0</xdr:row>
                <xdr:rowOff>4</xdr:rowOff>
              </xdr:from>
              <xdr:to>
                <xdr:col>5</xdr:col>
                <xdr:colOff>1</xdr:colOff>
                <xdr:row>23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2</xdr:row>
                <xdr:rowOff>4</xdr:rowOff>
              </xdr:from>
              <xdr:to>
                <xdr:col>4</xdr:col>
                <xdr:colOff>102</xdr:colOff>
                <xdr:row>25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3</xdr:rowOff>
              </xdr:from>
              <xdr:to>
                <xdr:col>5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3</xdr:row>
                <xdr:rowOff>11</xdr:rowOff>
              </xdr:from>
              <xdr:to>
                <xdr:col>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5</xdr:row>
                <xdr:rowOff>11</xdr:rowOff>
              </xdr:from>
              <xdr:to>
                <xdr:col>15</xdr:col>
                <xdr:colOff>75</xdr:colOff>
                <xdr:row>4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6</xdr:row>
                <xdr:rowOff>11</xdr:rowOff>
              </xdr:from>
              <xdr:to>
                <xdr:col>3</xdr:col>
                <xdr:colOff>71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6</xdr:row>
                <xdr:rowOff>14</xdr:rowOff>
              </xdr:from>
              <xdr:to>
                <xdr:col>5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57</xdr:row>
                <xdr:rowOff>14</xdr:rowOff>
              </xdr:from>
              <xdr:to>
                <xdr:col>3</xdr:col>
                <xdr:colOff>71</xdr:colOff>
                <xdr:row>6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4</xdr:rowOff>
              </xdr:from>
              <xdr:to>
                <xdr:col>5</xdr:col>
                <xdr:colOff>105</xdr:colOff>
                <xdr:row>23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4</xdr:rowOff>
              </xdr:from>
              <xdr:to>
                <xdr:col>5</xdr:col>
                <xdr:colOff>65</xdr:colOff>
                <xdr:row>25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3</xdr:rowOff>
              </xdr:from>
              <xdr:to>
                <xdr:col>5</xdr:col>
                <xdr:colOff>105</xdr:colOff>
                <xdr:row>32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11</xdr:rowOff>
              </xdr:from>
              <xdr:to>
                <xdr:col>5</xdr:col>
                <xdr:colOff>105</xdr:colOff>
                <xdr:row>3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11</xdr:rowOff>
              </xdr:from>
              <xdr:to>
                <xdr:col>16</xdr:col>
                <xdr:colOff>45</xdr:colOff>
                <xdr:row>41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11</xdr:rowOff>
              </xdr:from>
              <xdr:to>
                <xdr:col>4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6</xdr:row>
                <xdr:rowOff>14</xdr:rowOff>
              </xdr:from>
              <xdr:to>
                <xdr:col>5</xdr:col>
                <xdr:colOff>105</xdr:colOff>
                <xdr:row>5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</xdr:row>
                <xdr:rowOff>14</xdr:rowOff>
              </xdr:from>
              <xdr:to>
                <xdr:col>4</xdr:col>
                <xdr:colOff>31</xdr:colOff>
                <xdr:row>61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0</xdr:row>
                <xdr:rowOff>4</xdr:rowOff>
              </xdr:from>
              <xdr:to>
                <xdr:col>6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2</xdr:row>
                <xdr:rowOff>4</xdr:rowOff>
              </xdr:from>
              <xdr:to>
                <xdr:col>6</xdr:col>
                <xdr:colOff>40</xdr:colOff>
                <xdr:row>25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9</xdr:row>
                <xdr:rowOff>3</xdr:rowOff>
              </xdr:from>
              <xdr:to>
                <xdr:col>6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3</xdr:row>
                <xdr:rowOff>11</xdr:rowOff>
              </xdr:from>
              <xdr:to>
                <xdr:col>6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5</xdr:row>
                <xdr:rowOff>11</xdr:rowOff>
              </xdr:from>
              <xdr:to>
                <xdr:col>17</xdr:col>
                <xdr:colOff>45</xdr:colOff>
                <xdr:row>4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6</xdr:row>
                <xdr:rowOff>11</xdr:rowOff>
              </xdr:from>
              <xdr:to>
                <xdr:col>4</xdr:col>
                <xdr:colOff>98</xdr:colOff>
                <xdr:row>40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6</xdr:row>
                <xdr:rowOff>14</xdr:rowOff>
              </xdr:from>
              <xdr:to>
                <xdr:col>6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, dle garanta budou nové sani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7</xdr:row>
                <xdr:rowOff>4</xdr:rowOff>
              </xdr:from>
              <xdr:to>
                <xdr:col>5</xdr:col>
                <xdr:colOff>72</xdr:colOff>
                <xdr:row>20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8</xdr:row>
                <xdr:rowOff>4</xdr:rowOff>
              </xdr:from>
              <xdr:to>
                <xdr:col>5</xdr:col>
                <xdr:colOff>72</xdr:colOff>
                <xdr:row>21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2</xdr:row>
                <xdr:rowOff>4</xdr:rowOff>
              </xdr:from>
              <xdr:to>
                <xdr:col>5</xdr:col>
                <xdr:colOff>72</xdr:colOff>
                <xdr:row>25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0</xdr:row>
                <xdr:rowOff>14</xdr:rowOff>
              </xdr:from>
              <xdr:to>
                <xdr:col>5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6</xdr:row>
                <xdr:rowOff>4</xdr:rowOff>
              </xdr:from>
              <xdr:to>
                <xdr:col>10</xdr:col>
                <xdr:colOff>5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0</xdr:row>
                <xdr:rowOff>4</xdr:rowOff>
              </xdr:from>
              <xdr:to>
                <xdr:col>4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2</xdr:row>
                <xdr:rowOff>4</xdr:rowOff>
              </xdr:from>
              <xdr:to>
                <xdr:col>4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9</xdr:row>
                <xdr:rowOff>3</xdr:rowOff>
              </xdr:from>
              <xdr:to>
                <xdr:col>4</xdr:col>
                <xdr:colOff>39</xdr:colOff>
                <xdr:row>32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3</xdr:row>
                <xdr:rowOff>11</xdr:rowOff>
              </xdr:from>
              <xdr:to>
                <xdr:col>4</xdr:col>
                <xdr:colOff>39</xdr:colOff>
                <xdr:row>3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5</xdr:row>
                <xdr:rowOff>11</xdr:rowOff>
              </xdr:from>
              <xdr:to>
                <xdr:col>15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36</xdr:row>
                <xdr:rowOff>11</xdr:rowOff>
              </xdr:from>
              <xdr:to>
                <xdr:col>3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46</xdr:row>
                <xdr:rowOff>14</xdr:rowOff>
              </xdr:from>
              <xdr:to>
                <xdr:col>4</xdr:col>
                <xdr:colOff>39</xdr:colOff>
                <xdr:row>50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57</xdr:row>
                <xdr:rowOff>14</xdr:rowOff>
              </xdr:from>
              <xdr:to>
                <xdr:col>3</xdr:col>
                <xdr:colOff>3</xdr:colOff>
                <xdr:row>6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0</xdr:row>
                <xdr:rowOff>4</xdr:rowOff>
              </xdr:from>
              <xdr:to>
                <xdr:col>5</xdr:col>
                <xdr:colOff>1</xdr:colOff>
                <xdr:row>23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2</xdr:row>
                <xdr:rowOff>4</xdr:rowOff>
              </xdr:from>
              <xdr:to>
                <xdr:col>4</xdr:col>
                <xdr:colOff>102</xdr:colOff>
                <xdr:row>25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3</xdr:rowOff>
              </xdr:from>
              <xdr:to>
                <xdr:col>5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3</xdr:row>
                <xdr:rowOff>11</xdr:rowOff>
              </xdr:from>
              <xdr:to>
                <xdr:col>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5</xdr:row>
                <xdr:rowOff>11</xdr:rowOff>
              </xdr:from>
              <xdr:to>
                <xdr:col>15</xdr:col>
                <xdr:colOff>75</xdr:colOff>
                <xdr:row>4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6</xdr:row>
                <xdr:rowOff>11</xdr:rowOff>
              </xdr:from>
              <xdr:to>
                <xdr:col>3</xdr:col>
                <xdr:colOff>71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6</xdr:row>
                <xdr:rowOff>14</xdr:rowOff>
              </xdr:from>
              <xdr:to>
                <xdr:col>5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57</xdr:row>
                <xdr:rowOff>14</xdr:rowOff>
              </xdr:from>
              <xdr:to>
                <xdr:col>3</xdr:col>
                <xdr:colOff>71</xdr:colOff>
                <xdr:row>6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4</xdr:rowOff>
              </xdr:from>
              <xdr:to>
                <xdr:col>5</xdr:col>
                <xdr:colOff>105</xdr:colOff>
                <xdr:row>23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4</xdr:rowOff>
              </xdr:from>
              <xdr:to>
                <xdr:col>5</xdr:col>
                <xdr:colOff>65</xdr:colOff>
                <xdr:row>25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3</xdr:rowOff>
              </xdr:from>
              <xdr:to>
                <xdr:col>5</xdr:col>
                <xdr:colOff>105</xdr:colOff>
                <xdr:row>32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11</xdr:rowOff>
              </xdr:from>
              <xdr:to>
                <xdr:col>5</xdr:col>
                <xdr:colOff>105</xdr:colOff>
                <xdr:row>3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11</xdr:rowOff>
              </xdr:from>
              <xdr:to>
                <xdr:col>16</xdr:col>
                <xdr:colOff>45</xdr:colOff>
                <xdr:row>41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11</xdr:rowOff>
              </xdr:from>
              <xdr:to>
                <xdr:col>4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6</xdr:row>
                <xdr:rowOff>14</xdr:rowOff>
              </xdr:from>
              <xdr:to>
                <xdr:col>5</xdr:col>
                <xdr:colOff>105</xdr:colOff>
                <xdr:row>5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</xdr:row>
                <xdr:rowOff>14</xdr:rowOff>
              </xdr:from>
              <xdr:to>
                <xdr:col>4</xdr:col>
                <xdr:colOff>31</xdr:colOff>
                <xdr:row>61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0</xdr:row>
                <xdr:rowOff>4</xdr:rowOff>
              </xdr:from>
              <xdr:to>
                <xdr:col>6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2</xdr:row>
                <xdr:rowOff>4</xdr:rowOff>
              </xdr:from>
              <xdr:to>
                <xdr:col>6</xdr:col>
                <xdr:colOff>40</xdr:colOff>
                <xdr:row>25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9</xdr:row>
                <xdr:rowOff>3</xdr:rowOff>
              </xdr:from>
              <xdr:to>
                <xdr:col>6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3</xdr:row>
                <xdr:rowOff>11</xdr:rowOff>
              </xdr:from>
              <xdr:to>
                <xdr:col>6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5</xdr:row>
                <xdr:rowOff>11</xdr:rowOff>
              </xdr:from>
              <xdr:to>
                <xdr:col>17</xdr:col>
                <xdr:colOff>45</xdr:colOff>
                <xdr:row>4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6</xdr:row>
                <xdr:rowOff>11</xdr:rowOff>
              </xdr:from>
              <xdr:to>
                <xdr:col>4</xdr:col>
                <xdr:colOff>98</xdr:colOff>
                <xdr:row>40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6</xdr:row>
                <xdr:rowOff>14</xdr:rowOff>
              </xdr:from>
              <xdr:to>
                <xdr:col>6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, dle garanta budou nové sani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7</xdr:row>
                <xdr:rowOff>4</xdr:rowOff>
              </xdr:from>
              <xdr:to>
                <xdr:col>5</xdr:col>
                <xdr:colOff>72</xdr:colOff>
                <xdr:row>20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8</xdr:row>
                <xdr:rowOff>4</xdr:rowOff>
              </xdr:from>
              <xdr:to>
                <xdr:col>5</xdr:col>
                <xdr:colOff>72</xdr:colOff>
                <xdr:row>21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2</xdr:row>
                <xdr:rowOff>4</xdr:rowOff>
              </xdr:from>
              <xdr:to>
                <xdr:col>5</xdr:col>
                <xdr:colOff>72</xdr:colOff>
                <xdr:row>25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0</xdr:row>
                <xdr:rowOff>14</xdr:rowOff>
              </xdr:from>
              <xdr:to>
                <xdr:col>5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6</xdr:row>
                <xdr:rowOff>4</xdr:rowOff>
              </xdr:from>
              <xdr:to>
                <xdr:col>10</xdr:col>
                <xdr:colOff>5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33">
  <si>
    <t xml:space="preserve">Fakultní nemocnice Olomouc</t>
  </si>
  <si>
    <t xml:space="preserve">bez zohlednění změn DPH  </t>
  </si>
  <si>
    <t xml:space="preserve">Rozpočet 2011  v tis. Kč</t>
  </si>
  <si>
    <t xml:space="preserve">Skutečnost 2011 v Kč</t>
  </si>
  <si>
    <t xml:space="preserve">Rozpočet  2012</t>
  </si>
  <si>
    <t xml:space="preserve">skutečnost            1-11/2012 v Kč</t>
  </si>
  <si>
    <t xml:space="preserve">Předpoklad rok 2012 - dle výsledovky k 15.1.2013 </t>
  </si>
  <si>
    <t xml:space="preserve">NÁVRH  2013 (v tis. Kč.)</t>
  </si>
  <si>
    <t xml:space="preserve">  = 100%</t>
  </si>
  <si>
    <t xml:space="preserve">95% reál 12</t>
  </si>
  <si>
    <t xml:space="preserve">Nový návrh dle propočtu</t>
  </si>
  <si>
    <t xml:space="preserve">Účet</t>
  </si>
  <si>
    <t xml:space="preserve">Položka</t>
  </si>
  <si>
    <t xml:space="preserve">1.změnové řízení v tis. Kč.</t>
  </si>
  <si>
    <t xml:space="preserve">Skutečnost K21,K32, K18 (BETA)</t>
  </si>
  <si>
    <t xml:space="preserve">ambulance FNOL</t>
  </si>
  <si>
    <t xml:space="preserve">ostatní FNOL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95% sk.12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2</t>
  </si>
  <si>
    <t xml:space="preserve">léky - trombolýza</t>
  </si>
  <si>
    <t xml:space="preserve">501 13 013</t>
  </si>
  <si>
    <t xml:space="preserve">léky - antibiotika (LEK)</t>
  </si>
  <si>
    <t xml:space="preserve">501 13 014</t>
  </si>
  <si>
    <t xml:space="preserve">léky - antimykotika od  10/11</t>
  </si>
  <si>
    <t xml:space="preserve">501 13 015</t>
  </si>
  <si>
    <t xml:space="preserve">léky - samoplátce (LEK)</t>
  </si>
  <si>
    <t xml:space="preserve">501 13 016</t>
  </si>
  <si>
    <t xml:space="preserve">léky - spotřeba v centrech (LEK)</t>
  </si>
  <si>
    <t xml:space="preserve">OZPI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3 300</t>
  </si>
  <si>
    <t xml:space="preserve">léky -finanční bonusy</t>
  </si>
  <si>
    <t xml:space="preserve">dle OBN</t>
  </si>
  <si>
    <t xml:space="preserve">celkem bonusy léky</t>
  </si>
  <si>
    <t xml:space="preserve">501 14 002</t>
  </si>
  <si>
    <t xml:space="preserve">krevní přípravky</t>
  </si>
  <si>
    <t xml:space="preserve">501 14 003</t>
  </si>
  <si>
    <t xml:space="preserve">plazma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07</t>
  </si>
  <si>
    <t xml:space="preserve">implant.dentální - samoplátci</t>
  </si>
  <si>
    <t xml:space="preserve">501 15 008</t>
  </si>
  <si>
    <t xml:space="preserve">implant.-plastická,estetická chirurgie (Z521)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21</t>
  </si>
  <si>
    <t xml:space="preserve">diagnostika laboratorní-skl.Zpr(sk.Z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51</t>
  </si>
  <si>
    <t xml:space="preserve">nadstandard ZUM (hrazeno pac)</t>
  </si>
  <si>
    <t xml:space="preserve">ENV-čočky, sádry (původně implantáty a ost. Zpr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až dá OZPI</t>
  </si>
  <si>
    <t xml:space="preserve">501 15 062</t>
  </si>
  <si>
    <t xml:space="preserve">ostatní Zpr - materiál pro hemodialýz</t>
  </si>
  <si>
    <t xml:space="preserve">501 15 063</t>
  </si>
  <si>
    <t xml:space="preserve">ostatní Zpr - vaky, sety (skZ_528)</t>
  </si>
  <si>
    <t xml:space="preserve">501 15 064</t>
  </si>
  <si>
    <t xml:space="preserve">ostatní Zpr - šicí materiál (Sk.Z_529)</t>
  </si>
  <si>
    <t xml:space="preserve">501 15 065</t>
  </si>
  <si>
    <t xml:space="preserve">ostatní Zpr - vpichovací materiál </t>
  </si>
  <si>
    <t xml:space="preserve">501 15 066</t>
  </si>
  <si>
    <t xml:space="preserve">ostatní Zpr - šicí materiál-robot (Sk.Z_531)</t>
  </si>
  <si>
    <t xml:space="preserve">501 15 067</t>
  </si>
  <si>
    <t xml:space="preserve">ostatní Zpr - rukavice</t>
  </si>
  <si>
    <t xml:space="preserve">501 15 070</t>
  </si>
  <si>
    <t xml:space="preserve">ostatní ZPr - katetry, stenty, port</t>
  </si>
  <si>
    <t xml:space="preserve">501 15 071</t>
  </si>
  <si>
    <t xml:space="preserve">ostatní Zpr - katetry ablační (sk.Z_5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  = 97%</t>
  </si>
  <si>
    <t xml:space="preserve">94% reá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3" min="12" style="0" width="12.56"/>
    <col collapsed="false" customWidth="true" hidden="true" outlineLevel="0" max="14" min="14" style="0" width="11.13"/>
    <col collapsed="false" customWidth="false" hidden="true" outlineLevel="0" max="15" min="15" style="0" width="8.96"/>
    <col collapsed="false" customWidth="true" hidden="false" outlineLevel="0" max="16" min="16" style="0" width="11.7"/>
  </cols>
  <sheetData>
    <row r="3" customFormat="false" ht="1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/>
      <c r="Q3" s="3"/>
    </row>
    <row r="4" customFormat="false" ht="16.5" hidden="false" customHeight="false" outlineLevel="0" collapsed="false">
      <c r="A4" s="3"/>
      <c r="B4" s="6"/>
      <c r="C4" s="3"/>
      <c r="D4" s="3"/>
      <c r="E4" s="3"/>
      <c r="F4" s="3"/>
      <c r="G4" s="3"/>
      <c r="H4" s="7" t="s">
        <v>1</v>
      </c>
      <c r="I4" s="8"/>
      <c r="J4" s="3"/>
      <c r="K4" s="3"/>
      <c r="L4" s="3"/>
      <c r="M4" s="3"/>
      <c r="N4" s="4"/>
      <c r="O4" s="4"/>
      <c r="P4" s="5"/>
      <c r="Q4" s="3"/>
    </row>
    <row r="5" customFormat="false" ht="15.7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/>
      <c r="Q5" s="3"/>
    </row>
    <row r="6" customFormat="false" ht="30" hidden="false" customHeight="true" outlineLevel="0" collapsed="false">
      <c r="A6" s="1"/>
      <c r="B6" s="9"/>
      <c r="C6" s="10" t="s">
        <v>2</v>
      </c>
      <c r="D6" s="11" t="s">
        <v>3</v>
      </c>
      <c r="E6" s="12" t="s">
        <v>4</v>
      </c>
      <c r="F6" s="13" t="s">
        <v>5</v>
      </c>
      <c r="G6" s="14" t="s">
        <v>6</v>
      </c>
      <c r="H6" s="15" t="s">
        <v>7</v>
      </c>
      <c r="I6" s="3"/>
      <c r="J6" s="3"/>
      <c r="K6" s="16" t="s">
        <v>8</v>
      </c>
      <c r="L6" s="16" t="s">
        <v>8</v>
      </c>
      <c r="M6" s="16" t="s">
        <v>9</v>
      </c>
      <c r="N6" s="4"/>
      <c r="O6" s="4"/>
      <c r="P6" s="17" t="s">
        <v>10</v>
      </c>
      <c r="Q6" s="3"/>
    </row>
    <row r="7" customFormat="false" ht="29.25" hidden="false" customHeight="true" outlineLevel="0" collapsed="false">
      <c r="A7" s="18" t="s">
        <v>11</v>
      </c>
      <c r="B7" s="19" t="s">
        <v>12</v>
      </c>
      <c r="C7" s="10"/>
      <c r="D7" s="11"/>
      <c r="E7" s="10" t="s">
        <v>13</v>
      </c>
      <c r="F7" s="13"/>
      <c r="G7" s="14"/>
      <c r="H7" s="15"/>
      <c r="I7" s="3"/>
      <c r="J7" s="3"/>
      <c r="K7" s="20" t="s">
        <v>14</v>
      </c>
      <c r="L7" s="20" t="s">
        <v>15</v>
      </c>
      <c r="M7" s="20" t="s">
        <v>16</v>
      </c>
      <c r="N7" s="4"/>
      <c r="O7" s="4"/>
      <c r="P7" s="17"/>
      <c r="Q7" s="3"/>
    </row>
    <row r="8" customFormat="false" ht="15" hidden="false" customHeight="false" outlineLevel="0" collapsed="false">
      <c r="A8" s="21" t="s">
        <v>17</v>
      </c>
      <c r="B8" s="22" t="s">
        <v>18</v>
      </c>
      <c r="C8" s="23" t="n">
        <v>0</v>
      </c>
      <c r="D8" s="23" t="n">
        <v>657.82</v>
      </c>
      <c r="E8" s="23" t="n">
        <v>0</v>
      </c>
      <c r="F8" s="23" t="n">
        <v>-15602.96</v>
      </c>
      <c r="G8" s="23" t="n">
        <v>-15839.49</v>
      </c>
      <c r="H8" s="23" t="n">
        <v>0</v>
      </c>
      <c r="I8" s="3"/>
      <c r="J8" s="3"/>
      <c r="K8" s="23"/>
      <c r="L8" s="23"/>
      <c r="M8" s="23"/>
      <c r="N8" s="4"/>
      <c r="O8" s="4"/>
      <c r="P8" s="5"/>
      <c r="Q8" s="3"/>
    </row>
    <row r="9" customFormat="false" ht="15" hidden="false" customHeight="false" outlineLevel="0" collapsed="false">
      <c r="A9" s="24" t="s">
        <v>19</v>
      </c>
      <c r="B9" s="25" t="s">
        <v>20</v>
      </c>
      <c r="C9" s="26" t="n">
        <f aca="false">SUM(C8)</f>
        <v>0</v>
      </c>
      <c r="D9" s="26" t="n">
        <f aca="false">SUM(D8)</f>
        <v>657.82</v>
      </c>
      <c r="E9" s="26" t="n">
        <f aca="false">SUM(E8)</f>
        <v>0</v>
      </c>
      <c r="F9" s="26" t="n">
        <f aca="false">SUM(F8)</f>
        <v>-15602.96</v>
      </c>
      <c r="G9" s="26" t="n">
        <f aca="false">SUM(G8)</f>
        <v>-15839.49</v>
      </c>
      <c r="H9" s="26" t="n">
        <f aca="false">SUM(H8)</f>
        <v>0</v>
      </c>
      <c r="I9" s="27"/>
      <c r="J9" s="27"/>
      <c r="K9" s="26"/>
      <c r="L9" s="26"/>
      <c r="M9" s="26"/>
      <c r="N9" s="28"/>
      <c r="O9" s="28"/>
      <c r="P9" s="5"/>
      <c r="Q9" s="27"/>
    </row>
    <row r="10" customFormat="false" ht="15" hidden="false" customHeight="false" outlineLevel="0" collapsed="false">
      <c r="A10" s="29" t="s">
        <v>21</v>
      </c>
      <c r="B10" s="30" t="s">
        <v>22</v>
      </c>
      <c r="C10" s="31" t="n">
        <v>6200</v>
      </c>
      <c r="D10" s="31" t="n">
        <v>5226008</v>
      </c>
      <c r="E10" s="31" t="n">
        <v>6000</v>
      </c>
      <c r="F10" s="31" t="n">
        <v>6638850.2</v>
      </c>
      <c r="G10" s="31" t="n">
        <v>6726185.6</v>
      </c>
      <c r="H10" s="31" t="n">
        <v>6445</v>
      </c>
      <c r="I10" s="27" t="s">
        <v>23</v>
      </c>
      <c r="J10" s="27"/>
      <c r="K10" s="31"/>
      <c r="L10" s="31"/>
      <c r="M10" s="31"/>
      <c r="N10" s="28"/>
      <c r="O10" s="28"/>
      <c r="P10" s="5"/>
      <c r="Q10" s="27"/>
    </row>
    <row r="11" customFormat="false" ht="15" hidden="false" customHeight="false" outlineLevel="0" collapsed="false">
      <c r="A11" s="24" t="s">
        <v>24</v>
      </c>
      <c r="B11" s="25" t="s">
        <v>25</v>
      </c>
      <c r="C11" s="26" t="n">
        <f aca="false">C10</f>
        <v>6200</v>
      </c>
      <c r="D11" s="26" t="n">
        <f aca="false">D10</f>
        <v>5226008</v>
      </c>
      <c r="E11" s="26" t="n">
        <f aca="false">E10</f>
        <v>6000</v>
      </c>
      <c r="F11" s="26" t="n">
        <f aca="false">F10</f>
        <v>6638850.2</v>
      </c>
      <c r="G11" s="26" t="n">
        <f aca="false">G10</f>
        <v>6726185.6</v>
      </c>
      <c r="H11" s="26" t="n">
        <f aca="false">H10</f>
        <v>6445</v>
      </c>
      <c r="I11" s="27"/>
      <c r="J11" s="27"/>
      <c r="K11" s="26"/>
      <c r="L11" s="26"/>
      <c r="M11" s="26"/>
      <c r="N11" s="28"/>
      <c r="O11" s="28"/>
      <c r="P11" s="5"/>
      <c r="Q11" s="27"/>
    </row>
    <row r="12" customFormat="false" ht="15" hidden="false" customHeight="false" outlineLevel="0" collapsed="false">
      <c r="A12" s="32" t="s">
        <v>26</v>
      </c>
      <c r="B12" s="33" t="s">
        <v>27</v>
      </c>
      <c r="C12" s="31" t="n">
        <v>750</v>
      </c>
      <c r="D12" s="31" t="n">
        <v>835400.38</v>
      </c>
      <c r="E12" s="31" t="n">
        <v>1200</v>
      </c>
      <c r="F12" s="31" t="n">
        <v>691202.45</v>
      </c>
      <c r="G12" s="31" t="n">
        <v>742418.65</v>
      </c>
      <c r="H12" s="31" t="n">
        <v>750</v>
      </c>
      <c r="I12" s="27"/>
      <c r="J12" s="27"/>
      <c r="K12" s="31"/>
      <c r="L12" s="31"/>
      <c r="M12" s="31"/>
      <c r="N12" s="28"/>
      <c r="O12" s="28"/>
      <c r="P12" s="5"/>
      <c r="Q12" s="27"/>
    </row>
    <row r="13" customFormat="false" ht="15" hidden="false" customHeight="false" outlineLevel="0" collapsed="false">
      <c r="A13" s="32" t="s">
        <v>28</v>
      </c>
      <c r="B13" s="33" t="s">
        <v>29</v>
      </c>
      <c r="C13" s="31" t="n">
        <v>2300</v>
      </c>
      <c r="D13" s="31" t="n">
        <v>2279129.83</v>
      </c>
      <c r="E13" s="31" t="n">
        <v>2400</v>
      </c>
      <c r="F13" s="31" t="n">
        <v>2302979.3</v>
      </c>
      <c r="G13" s="31" t="n">
        <v>2556736.83</v>
      </c>
      <c r="H13" s="34" t="n">
        <v>2600</v>
      </c>
      <c r="I13" s="27"/>
      <c r="J13" s="27"/>
      <c r="K13" s="31"/>
      <c r="L13" s="31"/>
      <c r="M13" s="31"/>
      <c r="N13" s="28"/>
      <c r="O13" s="28"/>
      <c r="P13" s="5"/>
      <c r="Q13" s="27"/>
    </row>
    <row r="14" customFormat="false" ht="15" hidden="false" customHeight="false" outlineLevel="0" collapsed="false">
      <c r="A14" s="32" t="s">
        <v>30</v>
      </c>
      <c r="B14" s="33" t="s">
        <v>31</v>
      </c>
      <c r="C14" s="31" t="n">
        <v>85</v>
      </c>
      <c r="D14" s="31" t="n">
        <v>4917</v>
      </c>
      <c r="E14" s="31" t="n">
        <v>85</v>
      </c>
      <c r="F14" s="31" t="n">
        <v>999</v>
      </c>
      <c r="G14" s="31" t="n">
        <v>999</v>
      </c>
      <c r="H14" s="34" t="n">
        <v>10</v>
      </c>
      <c r="I14" s="27"/>
      <c r="J14" s="27"/>
      <c r="K14" s="31"/>
      <c r="L14" s="31"/>
      <c r="M14" s="31"/>
      <c r="N14" s="28"/>
      <c r="O14" s="28"/>
      <c r="P14" s="5"/>
      <c r="Q14" s="27"/>
    </row>
    <row r="15" customFormat="false" ht="15" hidden="false" customHeight="false" outlineLevel="0" collapsed="false">
      <c r="A15" s="24" t="s">
        <v>32</v>
      </c>
      <c r="B15" s="25" t="s">
        <v>33</v>
      </c>
      <c r="C15" s="26" t="n">
        <f aca="false">SUM(C12:C14)</f>
        <v>3135</v>
      </c>
      <c r="D15" s="26" t="n">
        <f aca="false">SUM(D12:D14)</f>
        <v>3119447.21</v>
      </c>
      <c r="E15" s="26" t="n">
        <f aca="false">SUM(E12:E14)</f>
        <v>3685</v>
      </c>
      <c r="F15" s="26" t="n">
        <f aca="false">SUM(F12:F14)</f>
        <v>2995180.75</v>
      </c>
      <c r="G15" s="26" t="n">
        <f aca="false">SUM(G12:G14)</f>
        <v>3300154.48</v>
      </c>
      <c r="H15" s="26" t="n">
        <f aca="false">SUM(H12:H14)</f>
        <v>3360</v>
      </c>
      <c r="I15" s="27"/>
      <c r="J15" s="27"/>
      <c r="K15" s="26"/>
      <c r="L15" s="26"/>
      <c r="M15" s="26"/>
      <c r="N15" s="28"/>
      <c r="O15" s="28"/>
      <c r="P15" s="5"/>
      <c r="Q15" s="27"/>
    </row>
    <row r="16" customFormat="false" ht="15" hidden="false" customHeight="false" outlineLevel="0" collapsed="false">
      <c r="A16" s="29" t="s">
        <v>34</v>
      </c>
      <c r="B16" s="30" t="s">
        <v>35</v>
      </c>
      <c r="C16" s="31" t="n">
        <v>257200</v>
      </c>
      <c r="D16" s="31" t="n">
        <v>238842471.09</v>
      </c>
      <c r="E16" s="31" t="n">
        <v>220162</v>
      </c>
      <c r="F16" s="31" t="n">
        <v>213937987.25</v>
      </c>
      <c r="G16" s="31" t="n">
        <v>230446841.27</v>
      </c>
      <c r="H16" s="31" t="n">
        <v>215280</v>
      </c>
      <c r="I16" s="27"/>
      <c r="J16" s="27"/>
      <c r="K16" s="31" t="n">
        <f aca="false">38409905.67+68378193.86+2627790.24</f>
        <v>109415889.77</v>
      </c>
      <c r="L16" s="31" t="n">
        <v>22801616.96</v>
      </c>
      <c r="M16" s="31" t="n">
        <f aca="false">G16-K16-L16</f>
        <v>98229334.54</v>
      </c>
      <c r="N16" s="28" t="n">
        <f aca="false">(K16+L16+(M16*0.95))/114*115</f>
        <v>227513755.021447</v>
      </c>
      <c r="O16" s="28" t="n">
        <f aca="false">N16/1000</f>
        <v>227513.755021447</v>
      </c>
      <c r="P16" s="5" t="n">
        <v>227510</v>
      </c>
      <c r="Q16" s="27"/>
    </row>
    <row r="17" customFormat="false" ht="15" hidden="false" customHeight="false" outlineLevel="0" collapsed="false">
      <c r="A17" s="32" t="s">
        <v>36</v>
      </c>
      <c r="B17" s="33" t="s">
        <v>37</v>
      </c>
      <c r="C17" s="31" t="n">
        <v>0</v>
      </c>
      <c r="D17" s="31" t="n">
        <v>449824</v>
      </c>
      <c r="E17" s="31" t="n">
        <v>0</v>
      </c>
      <c r="F17" s="31" t="n">
        <v>292410</v>
      </c>
      <c r="G17" s="31" t="n">
        <v>292410</v>
      </c>
      <c r="H17" s="31" t="n">
        <v>0</v>
      </c>
      <c r="I17" s="27"/>
      <c r="J17" s="27"/>
      <c r="K17" s="31"/>
      <c r="L17" s="31"/>
      <c r="M17" s="31" t="n">
        <v>0</v>
      </c>
      <c r="N17" s="28" t="n">
        <v>0</v>
      </c>
      <c r="O17" s="28"/>
      <c r="P17" s="5" t="n">
        <v>0</v>
      </c>
      <c r="Q17" s="27"/>
    </row>
    <row r="18" customFormat="false" ht="15" hidden="false" customHeight="false" outlineLevel="0" collapsed="false">
      <c r="A18" s="32" t="s">
        <v>38</v>
      </c>
      <c r="B18" s="33" t="s">
        <v>39</v>
      </c>
      <c r="C18" s="31" t="n">
        <v>37800</v>
      </c>
      <c r="D18" s="31" t="n">
        <v>37108101.3</v>
      </c>
      <c r="E18" s="31" t="n">
        <v>39180</v>
      </c>
      <c r="F18" s="31" t="n">
        <v>36187817.72</v>
      </c>
      <c r="G18" s="31" t="n">
        <v>38878790.18</v>
      </c>
      <c r="H18" s="31" t="n">
        <v>39180</v>
      </c>
      <c r="I18" s="27"/>
      <c r="J18" s="35"/>
      <c r="K18" s="31"/>
      <c r="L18" s="31"/>
      <c r="M18" s="31" t="n">
        <v>0</v>
      </c>
      <c r="N18" s="36" t="n">
        <v>39180</v>
      </c>
      <c r="O18" s="28"/>
      <c r="P18" s="5" t="n">
        <v>39180</v>
      </c>
      <c r="Q18" s="27"/>
    </row>
    <row r="19" customFormat="false" ht="15" hidden="false" customHeight="false" outlineLevel="0" collapsed="false">
      <c r="A19" s="29" t="s">
        <v>40</v>
      </c>
      <c r="B19" s="30" t="s">
        <v>41</v>
      </c>
      <c r="C19" s="31" t="n">
        <v>9700</v>
      </c>
      <c r="D19" s="31" t="n">
        <v>10494959.27</v>
      </c>
      <c r="E19" s="31" t="n">
        <v>10053</v>
      </c>
      <c r="F19" s="31" t="n">
        <v>10179341.7</v>
      </c>
      <c r="G19" s="31" t="n">
        <v>11172477.5</v>
      </c>
      <c r="H19" s="31" t="n">
        <v>10930</v>
      </c>
      <c r="I19" s="27"/>
      <c r="J19" s="35"/>
      <c r="K19" s="31" t="n">
        <f aca="false">530784.76+313060.21+5288.28</f>
        <v>849133.25</v>
      </c>
      <c r="L19" s="31" t="n">
        <v>5637.76</v>
      </c>
      <c r="M19" s="31" t="n">
        <f aca="false">G19-K19-L19</f>
        <v>10317706.49</v>
      </c>
      <c r="N19" s="28" t="n">
        <f aca="false">(K19+L19+(M19*0.95))/114*115</f>
        <v>10750071.0542325</v>
      </c>
      <c r="O19" s="28" t="n">
        <f aca="false">N19/1000</f>
        <v>10750.0710542325</v>
      </c>
      <c r="P19" s="5" t="n">
        <v>10750</v>
      </c>
      <c r="Q19" s="27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600</v>
      </c>
      <c r="D20" s="31" t="n">
        <v>649398.99</v>
      </c>
      <c r="E20" s="31" t="n">
        <v>622</v>
      </c>
      <c r="F20" s="31" t="n">
        <v>1088583.42</v>
      </c>
      <c r="G20" s="31" t="n">
        <v>1300959.65</v>
      </c>
      <c r="H20" s="31" t="n">
        <v>1270</v>
      </c>
      <c r="I20" s="27"/>
      <c r="J20" s="35"/>
      <c r="K20" s="31" t="n">
        <v>236378</v>
      </c>
      <c r="L20" s="31" t="n">
        <v>744227.59</v>
      </c>
      <c r="M20" s="31" t="n">
        <f aca="false">G20-K20-L20</f>
        <v>320354.06</v>
      </c>
      <c r="N20" s="28" t="n">
        <f aca="false">(K20+L20+(M20*0.95))/114*115</f>
        <v>1296213.36758772</v>
      </c>
      <c r="O20" s="28" t="n">
        <f aca="false">N20/1000</f>
        <v>1296.21336758772</v>
      </c>
      <c r="P20" s="5" t="n">
        <v>1300</v>
      </c>
      <c r="Q20" s="27"/>
    </row>
    <row r="21" customFormat="false" ht="15" hidden="false" customHeight="false" outlineLevel="0" collapsed="false">
      <c r="A21" s="32" t="s">
        <v>44</v>
      </c>
      <c r="B21" s="33" t="s">
        <v>45</v>
      </c>
      <c r="C21" s="31" t="n">
        <v>21099</v>
      </c>
      <c r="D21" s="31" t="n">
        <v>19617908.27</v>
      </c>
      <c r="E21" s="31" t="n">
        <v>19000</v>
      </c>
      <c r="F21" s="31" t="n">
        <v>23515007.17</v>
      </c>
      <c r="G21" s="31" t="n">
        <v>25953308.81</v>
      </c>
      <c r="H21" s="31" t="n">
        <v>25400</v>
      </c>
      <c r="I21" s="27"/>
      <c r="J21" s="35"/>
      <c r="K21" s="31" t="n">
        <v>11100218.36</v>
      </c>
      <c r="L21" s="31" t="n">
        <v>2023389.1</v>
      </c>
      <c r="M21" s="31" t="n">
        <f aca="false">G21-K21-L21</f>
        <v>12829701.35</v>
      </c>
      <c r="N21" s="28" t="n">
        <f aca="false">(K21+L21+(M21*0.95))/114*115</f>
        <v>25533857.2841009</v>
      </c>
      <c r="O21" s="28" t="n">
        <f aca="false">N21/1000</f>
        <v>25533.8572841009</v>
      </c>
      <c r="P21" s="5" t="n">
        <v>25530</v>
      </c>
      <c r="Q21" s="27"/>
    </row>
    <row r="22" customFormat="false" ht="15" hidden="false" customHeight="false" outlineLevel="0" collapsed="false">
      <c r="A22" s="29" t="s">
        <v>46</v>
      </c>
      <c r="B22" s="30" t="s">
        <v>47</v>
      </c>
      <c r="C22" s="31" t="n">
        <v>18000</v>
      </c>
      <c r="D22" s="31" t="n">
        <v>19044208.93</v>
      </c>
      <c r="E22" s="31" t="n">
        <v>18655</v>
      </c>
      <c r="F22" s="31" t="n">
        <v>19079578.64</v>
      </c>
      <c r="G22" s="31" t="n">
        <v>21780260.86</v>
      </c>
      <c r="H22" s="31" t="n">
        <v>20530</v>
      </c>
      <c r="I22" s="27"/>
      <c r="J22" s="35"/>
      <c r="K22" s="31" t="n">
        <v>916.89</v>
      </c>
      <c r="L22" s="31" t="n">
        <v>318671.32</v>
      </c>
      <c r="M22" s="31" t="n">
        <v>20660673</v>
      </c>
      <c r="N22" s="28" t="n">
        <f aca="false">(K22+L22+(M22*0.95))/114*115</f>
        <v>20122203.2403509</v>
      </c>
      <c r="O22" s="28" t="n">
        <f aca="false">N22/1000</f>
        <v>20122.2032403509</v>
      </c>
      <c r="P22" s="5" t="n">
        <v>20120</v>
      </c>
      <c r="Q22" s="27"/>
    </row>
    <row r="23" customFormat="false" ht="15" hidden="false" customHeight="false" outlineLevel="0" collapsed="false">
      <c r="A23" s="32" t="s">
        <v>48</v>
      </c>
      <c r="B23" s="33" t="s">
        <v>49</v>
      </c>
      <c r="C23" s="31" t="n">
        <v>12300</v>
      </c>
      <c r="D23" s="31" t="n">
        <v>13931331.85</v>
      </c>
      <c r="E23" s="31" t="n">
        <v>14563</v>
      </c>
      <c r="F23" s="31" t="n">
        <v>16206336.66</v>
      </c>
      <c r="G23" s="31" t="n">
        <v>16696084.26</v>
      </c>
      <c r="H23" s="31" t="n">
        <v>16340</v>
      </c>
      <c r="I23" s="27"/>
      <c r="J23" s="27"/>
      <c r="K23" s="31" t="n">
        <v>11699598.38</v>
      </c>
      <c r="L23" s="31" t="n">
        <v>3170268.67</v>
      </c>
      <c r="M23" s="31" t="n">
        <f aca="false">G23-K23-L23</f>
        <v>1826217.21</v>
      </c>
      <c r="N23" s="28" t="n">
        <f aca="false">(K23+L23+(M23*0.95))/114*115</f>
        <v>16750429.3065132</v>
      </c>
      <c r="O23" s="28" t="n">
        <f aca="false">N23/1000</f>
        <v>16750.4293065132</v>
      </c>
      <c r="P23" s="5" t="n">
        <v>16750</v>
      </c>
      <c r="Q23" s="27"/>
    </row>
    <row r="24" customFormat="false" ht="15" hidden="false" customHeight="false" outlineLevel="0" collapsed="false">
      <c r="A24" s="29" t="s">
        <v>50</v>
      </c>
      <c r="B24" s="30" t="s">
        <v>51</v>
      </c>
      <c r="C24" s="31" t="n">
        <v>0</v>
      </c>
      <c r="D24" s="31" t="n">
        <v>4225916.58</v>
      </c>
      <c r="E24" s="31" t="n">
        <v>4000</v>
      </c>
      <c r="F24" s="31" t="n">
        <v>2840963.04</v>
      </c>
      <c r="G24" s="31" t="n">
        <v>3248928.46</v>
      </c>
      <c r="H24" s="31" t="n">
        <v>3180</v>
      </c>
      <c r="I24" s="27"/>
      <c r="J24" s="27"/>
      <c r="K24" s="31"/>
      <c r="L24" s="31"/>
      <c r="M24" s="31" t="n">
        <f aca="false">G24-K24-L24</f>
        <v>3248928.46</v>
      </c>
      <c r="N24" s="28" t="n">
        <f aca="false">(K24+L24+(M24*0.95))/114*115</f>
        <v>3113556.44083333</v>
      </c>
      <c r="O24" s="28" t="n">
        <f aca="false">N24/1000</f>
        <v>3113.55644083333</v>
      </c>
      <c r="P24" s="5" t="n">
        <v>3110</v>
      </c>
      <c r="Q24" s="27"/>
    </row>
    <row r="25" customFormat="false" ht="15" hidden="false" customHeight="false" outlineLevel="0" collapsed="false">
      <c r="A25" s="37" t="s">
        <v>52</v>
      </c>
      <c r="B25" s="38" t="s">
        <v>53</v>
      </c>
      <c r="C25" s="39" t="n">
        <v>0</v>
      </c>
      <c r="D25" s="39" t="n">
        <v>37306844.75</v>
      </c>
      <c r="E25" s="39" t="n">
        <v>37000</v>
      </c>
      <c r="F25" s="39" t="n">
        <v>24468290.44</v>
      </c>
      <c r="G25" s="31" t="n">
        <v>26426452.46</v>
      </c>
      <c r="H25" s="31" t="n">
        <v>25860</v>
      </c>
      <c r="I25" s="40"/>
      <c r="J25" s="41"/>
      <c r="K25" s="31" t="n">
        <f aca="false">7740146.6+348019.25+14187.81</f>
        <v>8102353.66</v>
      </c>
      <c r="L25" s="31" t="n">
        <v>132584.86</v>
      </c>
      <c r="M25" s="31" t="n">
        <f aca="false">G25-K25-L25</f>
        <v>18191513.94</v>
      </c>
      <c r="N25" s="28" t="n">
        <f aca="false">(K25+L25+(M25*0.95))/114*115</f>
        <v>25740709.015307</v>
      </c>
      <c r="O25" s="28" t="n">
        <f aca="false">N25/1000</f>
        <v>25740.709015307</v>
      </c>
      <c r="P25" s="42" t="n">
        <v>25740</v>
      </c>
      <c r="Q25" s="43"/>
    </row>
    <row r="26" customFormat="false" ht="15" hidden="false" customHeight="false" outlineLevel="0" collapsed="false">
      <c r="A26" s="37" t="s">
        <v>54</v>
      </c>
      <c r="B26" s="38" t="s">
        <v>55</v>
      </c>
      <c r="C26" s="39" t="n">
        <v>0</v>
      </c>
      <c r="D26" s="39" t="n">
        <v>5480724</v>
      </c>
      <c r="E26" s="39" t="n">
        <v>5400</v>
      </c>
      <c r="F26" s="39" t="n">
        <v>19865218.33</v>
      </c>
      <c r="G26" s="31" t="n">
        <v>21281771.77</v>
      </c>
      <c r="H26" s="31" t="n">
        <v>20830</v>
      </c>
      <c r="I26" s="40"/>
      <c r="J26" s="41"/>
      <c r="K26" s="31" t="n">
        <f aca="false">15975203.83+18374.7+3811.87</f>
        <v>15997390.4</v>
      </c>
      <c r="L26" s="31" t="n">
        <v>55878.24</v>
      </c>
      <c r="M26" s="31" t="n">
        <f aca="false">G26-K26-L26</f>
        <v>5228503.13</v>
      </c>
      <c r="N26" s="28" t="n">
        <f aca="false">(K26+L26+(M26*0.95))/114*115</f>
        <v>21204735.6188816</v>
      </c>
      <c r="O26" s="28" t="n">
        <f aca="false">N26/1000</f>
        <v>21204.7356188816</v>
      </c>
      <c r="P26" s="42" t="n">
        <v>21210</v>
      </c>
      <c r="Q26" s="43"/>
    </row>
    <row r="27" customFormat="false" ht="15" hidden="false" customHeight="false" outlineLevel="0" collapsed="false">
      <c r="A27" s="37" t="s">
        <v>56</v>
      </c>
      <c r="B27" s="38" t="s">
        <v>57</v>
      </c>
      <c r="C27" s="39" t="n">
        <v>0</v>
      </c>
      <c r="D27" s="39" t="n">
        <v>0</v>
      </c>
      <c r="E27" s="39" t="n">
        <v>0</v>
      </c>
      <c r="F27" s="39" t="n">
        <v>114487.25</v>
      </c>
      <c r="G27" s="31" t="n">
        <v>114487.25</v>
      </c>
      <c r="H27" s="31" t="n">
        <v>110</v>
      </c>
      <c r="I27" s="43"/>
      <c r="J27" s="43"/>
      <c r="K27" s="31"/>
      <c r="L27" s="31"/>
      <c r="M27" s="31" t="n">
        <v>0</v>
      </c>
      <c r="N27" s="44"/>
      <c r="O27" s="44"/>
      <c r="P27" s="42" t="n">
        <v>110</v>
      </c>
      <c r="Q27" s="43"/>
    </row>
    <row r="28" customFormat="false" ht="15" hidden="false" customHeight="false" outlineLevel="0" collapsed="false">
      <c r="A28" s="29" t="s">
        <v>58</v>
      </c>
      <c r="B28" s="30" t="s">
        <v>59</v>
      </c>
      <c r="C28" s="31" t="n">
        <v>447100</v>
      </c>
      <c r="D28" s="31" t="n">
        <v>461677080.16</v>
      </c>
      <c r="E28" s="31" t="n">
        <f aca="false">556284-36907</f>
        <v>519377</v>
      </c>
      <c r="F28" s="31" t="n">
        <v>492815362.46</v>
      </c>
      <c r="G28" s="31" t="n">
        <v>534120280.44</v>
      </c>
      <c r="H28" s="31" t="n">
        <v>617000</v>
      </c>
      <c r="I28" s="27" t="s">
        <v>60</v>
      </c>
      <c r="J28" s="27"/>
      <c r="K28" s="31" t="n">
        <v>0</v>
      </c>
      <c r="L28" s="31"/>
      <c r="M28" s="31" t="n">
        <v>0</v>
      </c>
      <c r="N28" s="28"/>
      <c r="O28" s="28"/>
      <c r="P28" s="5" t="n">
        <v>617000</v>
      </c>
      <c r="Q28" s="27"/>
    </row>
    <row r="29" customFormat="false" ht="15.75" hidden="false" customHeight="false" outlineLevel="0" collapsed="false">
      <c r="A29" s="32" t="s">
        <v>61</v>
      </c>
      <c r="B29" s="33" t="s">
        <v>62</v>
      </c>
      <c r="C29" s="31" t="n">
        <v>4300</v>
      </c>
      <c r="D29" s="31" t="n">
        <v>6092044.94</v>
      </c>
      <c r="E29" s="31" t="n">
        <v>6000</v>
      </c>
      <c r="F29" s="31" t="n">
        <v>5060748.89</v>
      </c>
      <c r="G29" s="31" t="n">
        <v>5427304.61</v>
      </c>
      <c r="H29" s="31" t="n">
        <v>5500</v>
      </c>
      <c r="I29" s="27"/>
      <c r="J29" s="27"/>
      <c r="K29" s="31" t="n">
        <v>0</v>
      </c>
      <c r="L29" s="31" t="n">
        <v>0</v>
      </c>
      <c r="M29" s="31" t="n">
        <v>0</v>
      </c>
      <c r="N29" s="28"/>
      <c r="O29" s="28"/>
      <c r="P29" s="5" t="n">
        <v>5500</v>
      </c>
      <c r="Q29" s="27"/>
    </row>
    <row r="30" customFormat="false" ht="16.5" hidden="false" customHeight="false" outlineLevel="0" collapsed="false">
      <c r="A30" s="24" t="s">
        <v>63</v>
      </c>
      <c r="B30" s="25" t="s">
        <v>64</v>
      </c>
      <c r="C30" s="26" t="n">
        <f aca="false">SUM(C16:C29)</f>
        <v>808099</v>
      </c>
      <c r="D30" s="26" t="n">
        <f aca="false">SUM(D16:D29)</f>
        <v>854920814.13</v>
      </c>
      <c r="E30" s="26" t="n">
        <f aca="false">SUM(E16:E29)</f>
        <v>894012</v>
      </c>
      <c r="F30" s="26" t="n">
        <f aca="false">SUM(F16:F29)</f>
        <v>865652132.97</v>
      </c>
      <c r="G30" s="26" t="n">
        <f aca="false">SUM(G16:G29)</f>
        <v>937140357.52</v>
      </c>
      <c r="H30" s="26" t="n">
        <f aca="false">SUM(H16:H29)</f>
        <v>1001410</v>
      </c>
      <c r="I30" s="27"/>
      <c r="J30" s="27"/>
      <c r="K30" s="26" t="n">
        <f aca="false">SUM(K16:K29)</f>
        <v>157401878.71</v>
      </c>
      <c r="L30" s="26" t="n">
        <f aca="false">SUM(L16:L29)</f>
        <v>29252274.5</v>
      </c>
      <c r="M30" s="26" t="n">
        <f aca="false">SUM(M16:M29)</f>
        <v>170852932.18</v>
      </c>
      <c r="N30" s="28"/>
      <c r="O30" s="28"/>
      <c r="P30" s="45" t="n">
        <f aca="false">SUM(P16:P29)</f>
        <v>1013810</v>
      </c>
      <c r="Q30" s="28" t="n">
        <f aca="false">P30-H30</f>
        <v>12400</v>
      </c>
    </row>
    <row r="31" customFormat="false" ht="15" hidden="false" customHeight="false" outlineLevel="0" collapsed="false">
      <c r="A31" s="46" t="s">
        <v>65</v>
      </c>
      <c r="B31" s="47" t="s">
        <v>66</v>
      </c>
      <c r="C31" s="31" t="n">
        <f aca="false">-53400-26600</f>
        <v>-80000</v>
      </c>
      <c r="D31" s="31" t="n">
        <f aca="false">-78827316.3-19627425</f>
        <v>-98454741.3</v>
      </c>
      <c r="E31" s="31" t="n">
        <f aca="false">-80000+-15000</f>
        <v>-95000</v>
      </c>
      <c r="F31" s="31" t="n">
        <v>-92986521.43</v>
      </c>
      <c r="G31" s="31" t="n">
        <v>-101649802.92</v>
      </c>
      <c r="H31" s="31" t="n">
        <v>-90000</v>
      </c>
      <c r="I31" s="27" t="s">
        <v>67</v>
      </c>
      <c r="J31" s="27"/>
      <c r="K31" s="31"/>
      <c r="L31" s="31"/>
      <c r="M31" s="31"/>
      <c r="N31" s="28"/>
      <c r="O31" s="28"/>
      <c r="P31" s="5"/>
      <c r="Q31" s="27"/>
    </row>
    <row r="32" customFormat="false" ht="15" hidden="false" customHeight="false" outlineLevel="0" collapsed="false">
      <c r="A32" s="24" t="s">
        <v>63</v>
      </c>
      <c r="B32" s="25" t="s">
        <v>68</v>
      </c>
      <c r="C32" s="26" t="n">
        <f aca="false">SUM(C31)</f>
        <v>-80000</v>
      </c>
      <c r="D32" s="26" t="n">
        <f aca="false">SUM(D31)</f>
        <v>-98454741.3</v>
      </c>
      <c r="E32" s="26" t="n">
        <f aca="false">SUM(E31)</f>
        <v>-95000</v>
      </c>
      <c r="F32" s="26" t="n">
        <f aca="false">SUM(F31)</f>
        <v>-92986521.43</v>
      </c>
      <c r="G32" s="26" t="n">
        <f aca="false">SUM(G31)</f>
        <v>-101649802.92</v>
      </c>
      <c r="H32" s="26" t="n">
        <f aca="false">SUM(H31)</f>
        <v>-90000</v>
      </c>
      <c r="I32" s="27"/>
      <c r="J32" s="27"/>
      <c r="K32" s="26"/>
      <c r="L32" s="26"/>
      <c r="M32" s="26"/>
      <c r="N32" s="28"/>
      <c r="O32" s="28"/>
      <c r="P32" s="5"/>
      <c r="Q32" s="27"/>
    </row>
    <row r="33" customFormat="false" ht="15" hidden="false" customHeight="false" outlineLevel="0" collapsed="false">
      <c r="A33" s="32" t="s">
        <v>69</v>
      </c>
      <c r="B33" s="33" t="s">
        <v>70</v>
      </c>
      <c r="C33" s="31" t="n">
        <v>51000</v>
      </c>
      <c r="D33" s="31" t="n">
        <v>45543459.93</v>
      </c>
      <c r="E33" s="31" t="n">
        <v>46500</v>
      </c>
      <c r="F33" s="31" t="n">
        <v>43767604.78</v>
      </c>
      <c r="G33" s="31" t="n">
        <v>47054567.44</v>
      </c>
      <c r="H33" s="31" t="n">
        <v>45640</v>
      </c>
      <c r="I33" s="27"/>
      <c r="J33" s="27"/>
      <c r="K33" s="31"/>
      <c r="L33" s="31"/>
      <c r="M33" s="31"/>
      <c r="N33" s="28"/>
      <c r="O33" s="28"/>
      <c r="P33" s="5"/>
      <c r="Q33" s="27"/>
    </row>
    <row r="34" customFormat="false" ht="15" hidden="false" customHeight="false" outlineLevel="0" collapsed="false">
      <c r="A34" s="32" t="s">
        <v>71</v>
      </c>
      <c r="B34" s="33" t="s">
        <v>72</v>
      </c>
      <c r="C34" s="31" t="n">
        <v>0</v>
      </c>
      <c r="D34" s="31" t="n">
        <v>4960897</v>
      </c>
      <c r="E34" s="31" t="n">
        <v>5000</v>
      </c>
      <c r="F34" s="31" t="n">
        <v>4394289</v>
      </c>
      <c r="G34" s="31" t="n">
        <v>4762281</v>
      </c>
      <c r="H34" s="31" t="n">
        <v>4620</v>
      </c>
      <c r="I34" s="27"/>
      <c r="J34" s="27"/>
      <c r="K34" s="31"/>
      <c r="L34" s="31"/>
      <c r="M34" s="31"/>
      <c r="N34" s="28"/>
      <c r="O34" s="28"/>
      <c r="P34" s="5"/>
      <c r="Q34" s="27"/>
    </row>
    <row r="35" customFormat="false" ht="15" hidden="false" customHeight="false" outlineLevel="0" collapsed="false">
      <c r="A35" s="24" t="s">
        <v>73</v>
      </c>
      <c r="B35" s="25" t="s">
        <v>74</v>
      </c>
      <c r="C35" s="26" t="n">
        <f aca="false">SUM(C33:C34)</f>
        <v>51000</v>
      </c>
      <c r="D35" s="26" t="n">
        <f aca="false">SUM(D33:D34)</f>
        <v>50504356.93</v>
      </c>
      <c r="E35" s="26" t="n">
        <f aca="false">SUM(E33:E34)</f>
        <v>51500</v>
      </c>
      <c r="F35" s="26" t="n">
        <f aca="false">SUM(F33:F34)</f>
        <v>48161893.78</v>
      </c>
      <c r="G35" s="26" t="n">
        <f aca="false">SUM(G33:G34)</f>
        <v>51816848.44</v>
      </c>
      <c r="H35" s="26" t="n">
        <f aca="false">SUM(H33:H34)</f>
        <v>50260</v>
      </c>
      <c r="I35" s="27"/>
      <c r="J35" s="27"/>
      <c r="K35" s="26"/>
      <c r="L35" s="26"/>
      <c r="M35" s="26"/>
      <c r="N35" s="28"/>
      <c r="O35" s="28"/>
      <c r="P35" s="5"/>
      <c r="Q35" s="27"/>
    </row>
    <row r="36" customFormat="false" ht="15" hidden="false" customHeight="false" outlineLevel="0" collapsed="false">
      <c r="A36" s="29" t="s">
        <v>75</v>
      </c>
      <c r="B36" s="30" t="s">
        <v>76</v>
      </c>
      <c r="C36" s="31" t="n">
        <v>23000</v>
      </c>
      <c r="D36" s="31" t="n">
        <v>27395506.7</v>
      </c>
      <c r="E36" s="31" t="n">
        <v>27393</v>
      </c>
      <c r="F36" s="31" t="n">
        <v>34691126.79</v>
      </c>
      <c r="G36" s="31" t="n">
        <v>49875003.19</v>
      </c>
      <c r="H36" s="31" t="n">
        <v>28500</v>
      </c>
      <c r="I36" s="27"/>
      <c r="J36" s="27"/>
      <c r="K36" s="31"/>
      <c r="L36" s="31"/>
      <c r="M36" s="31"/>
      <c r="N36" s="28"/>
      <c r="O36" s="28"/>
      <c r="P36" s="5" t="n">
        <v>28500</v>
      </c>
      <c r="Q36" s="27"/>
    </row>
    <row r="37" customFormat="false" ht="15" hidden="false" customHeight="false" outlineLevel="0" collapsed="false">
      <c r="A37" s="29" t="s">
        <v>77</v>
      </c>
      <c r="B37" s="30" t="s">
        <v>78</v>
      </c>
      <c r="C37" s="31" t="n">
        <v>125500</v>
      </c>
      <c r="D37" s="31" t="n">
        <v>134902899.6</v>
      </c>
      <c r="E37" s="31" t="n">
        <v>144110</v>
      </c>
      <c r="F37" s="31" t="n">
        <v>139026215.82</v>
      </c>
      <c r="G37" s="31" t="n">
        <v>159561082.9</v>
      </c>
      <c r="H37" s="31" t="n">
        <v>115800</v>
      </c>
      <c r="I37" s="27"/>
      <c r="J37" s="27"/>
      <c r="K37" s="31"/>
      <c r="L37" s="31"/>
      <c r="M37" s="31"/>
      <c r="N37" s="28"/>
      <c r="O37" s="28"/>
      <c r="P37" s="5" t="n">
        <v>115800</v>
      </c>
      <c r="Q37" s="27"/>
    </row>
    <row r="38" customFormat="false" ht="15" hidden="false" customHeight="false" outlineLevel="0" collapsed="false">
      <c r="A38" s="29" t="s">
        <v>79</v>
      </c>
      <c r="B38" s="30" t="s">
        <v>80</v>
      </c>
      <c r="C38" s="31" t="n">
        <v>33500</v>
      </c>
      <c r="D38" s="31" t="n">
        <v>29624839.2</v>
      </c>
      <c r="E38" s="31" t="n">
        <v>34700</v>
      </c>
      <c r="F38" s="31" t="n">
        <v>31243228.63</v>
      </c>
      <c r="G38" s="31" t="n">
        <v>33969823.81</v>
      </c>
      <c r="H38" s="31" t="n">
        <v>33200</v>
      </c>
      <c r="I38" s="27"/>
      <c r="J38" s="27"/>
      <c r="K38" s="31"/>
      <c r="L38" s="31"/>
      <c r="M38" s="31"/>
      <c r="N38" s="28"/>
      <c r="O38" s="28"/>
      <c r="P38" s="5" t="n">
        <v>33200</v>
      </c>
      <c r="Q38" s="27"/>
    </row>
    <row r="39" customFormat="false" ht="15" hidden="false" customHeight="false" outlineLevel="0" collapsed="false">
      <c r="A39" s="29" t="s">
        <v>81</v>
      </c>
      <c r="B39" s="30" t="s">
        <v>82</v>
      </c>
      <c r="C39" s="31" t="n">
        <v>53000</v>
      </c>
      <c r="D39" s="31" t="n">
        <v>63653157.84</v>
      </c>
      <c r="E39" s="31" t="n">
        <v>56500</v>
      </c>
      <c r="F39" s="31" t="n">
        <v>63757964.82</v>
      </c>
      <c r="G39" s="31" t="n">
        <v>58137134.29</v>
      </c>
      <c r="H39" s="26" t="n">
        <v>55520</v>
      </c>
      <c r="I39" s="27"/>
      <c r="J39" s="27"/>
      <c r="K39" s="31"/>
      <c r="L39" s="31" t="n">
        <v>50296.09</v>
      </c>
      <c r="M39" s="31" t="n">
        <f aca="false">G39-K39-L39</f>
        <v>58086838.2</v>
      </c>
      <c r="N39" s="28" t="n">
        <f aca="false">(K39+L39+(M39*0.95))/114*115</f>
        <v>55717290.5587719</v>
      </c>
      <c r="O39" s="28" t="n">
        <f aca="false">N39/1000</f>
        <v>55717.2905587719</v>
      </c>
      <c r="P39" s="5" t="n">
        <v>55720</v>
      </c>
      <c r="Q39" s="27"/>
    </row>
    <row r="40" customFormat="false" ht="15" hidden="false" customHeight="false" outlineLevel="0" collapsed="false">
      <c r="A40" s="29" t="s">
        <v>83</v>
      </c>
      <c r="B40" s="30" t="s">
        <v>84</v>
      </c>
      <c r="C40" s="31" t="n">
        <v>1000</v>
      </c>
      <c r="D40" s="31" t="n">
        <v>1446531.98</v>
      </c>
      <c r="E40" s="31" t="n">
        <v>1000</v>
      </c>
      <c r="F40" s="31" t="n">
        <v>457912</v>
      </c>
      <c r="G40" s="31" t="n">
        <v>457912</v>
      </c>
      <c r="H40" s="31" t="n">
        <v>1000</v>
      </c>
      <c r="I40" s="27"/>
      <c r="J40" s="27"/>
      <c r="K40" s="31"/>
      <c r="L40" s="31"/>
      <c r="M40" s="31"/>
      <c r="N40" s="28"/>
      <c r="O40" s="28"/>
      <c r="P40" s="5" t="n">
        <v>1000</v>
      </c>
      <c r="Q40" s="27"/>
    </row>
    <row r="41" customFormat="false" ht="15" hidden="false" customHeight="false" outlineLevel="0" collapsed="false">
      <c r="A41" s="29" t="s">
        <v>85</v>
      </c>
      <c r="B41" s="30" t="s">
        <v>86</v>
      </c>
      <c r="C41" s="31" t="n">
        <v>13700</v>
      </c>
      <c r="D41" s="31" t="n">
        <v>12009387.67</v>
      </c>
      <c r="E41" s="31" t="n">
        <v>13357</v>
      </c>
      <c r="F41" s="31" t="n">
        <v>16548208.16</v>
      </c>
      <c r="G41" s="31" t="n">
        <v>16920573</v>
      </c>
      <c r="H41" s="31" t="n">
        <v>10000</v>
      </c>
      <c r="I41" s="27"/>
      <c r="J41" s="27"/>
      <c r="K41" s="31"/>
      <c r="L41" s="31"/>
      <c r="M41" s="31"/>
      <c r="N41" s="28"/>
      <c r="O41" s="28"/>
      <c r="P41" s="5" t="n">
        <v>10000</v>
      </c>
      <c r="Q41" s="27"/>
    </row>
    <row r="42" customFormat="false" ht="15" hidden="false" customHeight="false" outlineLevel="0" collapsed="false">
      <c r="A42" s="29" t="s">
        <v>87</v>
      </c>
      <c r="B42" s="30" t="s">
        <v>88</v>
      </c>
      <c r="C42" s="31" t="n">
        <v>0</v>
      </c>
      <c r="D42" s="31" t="n">
        <v>0</v>
      </c>
      <c r="E42" s="31" t="n">
        <v>0</v>
      </c>
      <c r="F42" s="31" t="n">
        <v>400206.34</v>
      </c>
      <c r="G42" s="31" t="n">
        <v>400206.34</v>
      </c>
      <c r="H42" s="31" t="n">
        <v>1000</v>
      </c>
      <c r="I42" s="43"/>
      <c r="J42" s="27"/>
      <c r="K42" s="31"/>
      <c r="L42" s="31"/>
      <c r="M42" s="31"/>
      <c r="N42" s="28"/>
      <c r="O42" s="28"/>
      <c r="P42" s="5" t="n">
        <v>1000</v>
      </c>
      <c r="Q42" s="27"/>
    </row>
    <row r="43" customFormat="false" ht="15" hidden="false" customHeight="false" outlineLevel="0" collapsed="false">
      <c r="A43" s="29" t="s">
        <v>89</v>
      </c>
      <c r="B43" s="30" t="s">
        <v>90</v>
      </c>
      <c r="C43" s="31" t="n">
        <v>0</v>
      </c>
      <c r="D43" s="31" t="n">
        <v>0</v>
      </c>
      <c r="E43" s="31" t="n">
        <v>0</v>
      </c>
      <c r="F43" s="31" t="n">
        <v>191406.22</v>
      </c>
      <c r="G43" s="31" t="n">
        <v>195792.19</v>
      </c>
      <c r="H43" s="31" t="n">
        <v>400</v>
      </c>
      <c r="I43" s="43"/>
      <c r="J43" s="27"/>
      <c r="K43" s="31"/>
      <c r="L43" s="31"/>
      <c r="M43" s="31"/>
      <c r="N43" s="28"/>
      <c r="O43" s="28"/>
      <c r="P43" s="5" t="n">
        <v>400</v>
      </c>
      <c r="Q43" s="27"/>
    </row>
    <row r="44" customFormat="false" ht="15" hidden="false" customHeight="false" outlineLevel="0" collapsed="false">
      <c r="A44" s="29" t="s">
        <v>91</v>
      </c>
      <c r="B44" s="30" t="s">
        <v>92</v>
      </c>
      <c r="C44" s="31" t="n">
        <v>600</v>
      </c>
      <c r="D44" s="31" t="n">
        <v>235136.85</v>
      </c>
      <c r="E44" s="31" t="n">
        <v>200</v>
      </c>
      <c r="F44" s="31" t="n">
        <v>379144</v>
      </c>
      <c r="G44" s="31" t="n">
        <v>381847</v>
      </c>
      <c r="H44" s="31" t="n">
        <v>370</v>
      </c>
      <c r="I44" s="27"/>
      <c r="J44" s="27"/>
      <c r="K44" s="31" t="n">
        <v>2616</v>
      </c>
      <c r="L44" s="31" t="n">
        <v>34003</v>
      </c>
      <c r="M44" s="31" t="n">
        <f aca="false">G44-K44-L44</f>
        <v>345228</v>
      </c>
      <c r="N44" s="28" t="n">
        <f aca="false">(K44+L44+(M44*0.95))/114*115</f>
        <v>367783.719298246</v>
      </c>
      <c r="O44" s="28" t="n">
        <f aca="false">N44/1000</f>
        <v>367.783719298246</v>
      </c>
      <c r="P44" s="5" t="n">
        <v>370</v>
      </c>
      <c r="Q44" s="27"/>
    </row>
    <row r="45" customFormat="false" ht="15" hidden="false" customHeight="false" outlineLevel="0" collapsed="false">
      <c r="A45" s="29" t="s">
        <v>93</v>
      </c>
      <c r="B45" s="30" t="s">
        <v>94</v>
      </c>
      <c r="C45" s="31" t="n">
        <v>113400</v>
      </c>
      <c r="D45" s="31" t="n">
        <v>133805196.61</v>
      </c>
      <c r="E45" s="31" t="n">
        <v>115000</v>
      </c>
      <c r="F45" s="31" t="n">
        <v>130052991.78</v>
      </c>
      <c r="G45" s="31" t="n">
        <v>140338213.13</v>
      </c>
      <c r="H45" s="26" t="n">
        <v>134000</v>
      </c>
      <c r="I45" s="27"/>
      <c r="J45" s="27"/>
      <c r="K45" s="31" t="n">
        <f aca="false">17503743.62+407040.96+5.71</f>
        <v>17910790.29</v>
      </c>
      <c r="L45" s="31" t="n">
        <v>1217568.68</v>
      </c>
      <c r="M45" s="31" t="n">
        <f aca="false">G45-K45-L45</f>
        <v>121209854.16</v>
      </c>
      <c r="N45" s="28" t="n">
        <f aca="false">(K45+L45+(M45*0.95))/114*115</f>
        <v>135455595.162544</v>
      </c>
      <c r="O45" s="28" t="n">
        <f aca="false">N45/1000</f>
        <v>135455.595162544</v>
      </c>
      <c r="P45" s="5" t="n">
        <v>135460</v>
      </c>
      <c r="Q45" s="27"/>
    </row>
    <row r="46" customFormat="false" ht="15" hidden="false" customHeight="false" outlineLevel="0" collapsed="false">
      <c r="A46" s="29" t="s">
        <v>95</v>
      </c>
      <c r="B46" s="30" t="s">
        <v>96</v>
      </c>
      <c r="C46" s="31" t="n">
        <v>1600</v>
      </c>
      <c r="D46" s="31" t="n">
        <v>1482747.23</v>
      </c>
      <c r="E46" s="31" t="n">
        <v>1600</v>
      </c>
      <c r="F46" s="3" t="n">
        <v>0</v>
      </c>
      <c r="G46" s="48" t="n">
        <v>1603526.84</v>
      </c>
      <c r="H46" s="49" t="n">
        <v>1570</v>
      </c>
      <c r="I46" s="27"/>
      <c r="J46" s="27"/>
      <c r="K46" s="50"/>
      <c r="L46" s="31"/>
      <c r="M46" s="31" t="n">
        <f aca="false">G46-K46-L46</f>
        <v>1603526.84</v>
      </c>
      <c r="N46" s="28" t="n">
        <f aca="false">(K46+L46+(M46*0.95))/114*115</f>
        <v>1536713.22166667</v>
      </c>
      <c r="O46" s="28" t="n">
        <f aca="false">N46/1000</f>
        <v>1536.71322166667</v>
      </c>
      <c r="P46" s="5" t="n">
        <v>1540</v>
      </c>
      <c r="Q46" s="27"/>
    </row>
    <row r="47" customFormat="false" ht="15" hidden="false" customHeight="false" outlineLevel="0" collapsed="false">
      <c r="A47" s="29" t="s">
        <v>97</v>
      </c>
      <c r="B47" s="30" t="s">
        <v>98</v>
      </c>
      <c r="C47" s="31" t="n">
        <v>600</v>
      </c>
      <c r="D47" s="31" t="n">
        <v>588823.93</v>
      </c>
      <c r="E47" s="31" t="n">
        <v>600</v>
      </c>
      <c r="F47" s="31" t="n">
        <v>3762361.48</v>
      </c>
      <c r="G47" s="31" t="n">
        <v>4140761.47</v>
      </c>
      <c r="H47" s="26" t="n">
        <v>4050</v>
      </c>
      <c r="I47" s="27"/>
      <c r="J47" s="27"/>
      <c r="K47" s="31" t="n">
        <f aca="false">453650.28+292.95+30.5</f>
        <v>453973.73</v>
      </c>
      <c r="L47" s="31" t="n">
        <v>401086.85</v>
      </c>
      <c r="M47" s="31" t="n">
        <f aca="false">G47-K47-L47</f>
        <v>3285700.89</v>
      </c>
      <c r="N47" s="28" t="n">
        <f aca="false">(K47+L47+(M47*0.95))/114*115</f>
        <v>4011357.79765351</v>
      </c>
      <c r="O47" s="28" t="n">
        <f aca="false">N47/1000</f>
        <v>4011.35779765351</v>
      </c>
      <c r="P47" s="5" t="n">
        <v>4010</v>
      </c>
      <c r="Q47" s="27"/>
    </row>
    <row r="48" customFormat="false" ht="15" hidden="false" customHeight="false" outlineLevel="0" collapsed="false">
      <c r="A48" s="29" t="s">
        <v>99</v>
      </c>
      <c r="B48" s="30" t="s">
        <v>100</v>
      </c>
      <c r="C48" s="31" t="n">
        <v>10000</v>
      </c>
      <c r="D48" s="31" t="n">
        <v>12579263.58</v>
      </c>
      <c r="E48" s="31" t="n">
        <v>11000</v>
      </c>
      <c r="F48" s="31" t="n">
        <v>11916794.43</v>
      </c>
      <c r="G48" s="31" t="n">
        <v>13145563.83</v>
      </c>
      <c r="H48" s="26" t="n">
        <v>12870</v>
      </c>
      <c r="I48" s="27"/>
      <c r="J48" s="27"/>
      <c r="K48" s="31" t="n">
        <f aca="false">533029.63+156152.39+9397.26</f>
        <v>698579.28</v>
      </c>
      <c r="L48" s="31" t="n">
        <v>1547182.09</v>
      </c>
      <c r="M48" s="31" t="n">
        <f aca="false">G48-K48-L48</f>
        <v>10899802.46</v>
      </c>
      <c r="N48" s="28" t="n">
        <f aca="false">(K48+L48+(M48*0.95))/114*115</f>
        <v>12711105.055307</v>
      </c>
      <c r="O48" s="28" t="n">
        <f aca="false">N48/1000</f>
        <v>12711.105055307</v>
      </c>
      <c r="P48" s="5" t="n">
        <v>12710</v>
      </c>
      <c r="Q48" s="27"/>
    </row>
    <row r="49" customFormat="false" ht="15" hidden="false" customHeight="false" outlineLevel="0" collapsed="false">
      <c r="A49" s="29" t="s">
        <v>101</v>
      </c>
      <c r="B49" s="30" t="s">
        <v>102</v>
      </c>
      <c r="C49" s="31" t="n">
        <v>0</v>
      </c>
      <c r="D49" s="31" t="n">
        <v>0</v>
      </c>
      <c r="E49" s="31" t="n">
        <v>0</v>
      </c>
      <c r="F49" s="31" t="n">
        <v>1418044.13</v>
      </c>
      <c r="G49" s="31" t="n">
        <v>1520303.02</v>
      </c>
      <c r="H49" s="31" t="n">
        <v>1490</v>
      </c>
      <c r="I49" s="27" t="s">
        <v>103</v>
      </c>
      <c r="J49" s="27"/>
      <c r="K49" s="31" t="n">
        <v>0</v>
      </c>
      <c r="L49" s="31"/>
      <c r="M49" s="31"/>
      <c r="N49" s="28"/>
      <c r="O49" s="28"/>
      <c r="P49" s="5" t="n">
        <v>1490</v>
      </c>
      <c r="Q49" s="27"/>
    </row>
    <row r="50" customFormat="false" ht="15" hidden="false" customHeight="false" outlineLevel="0" collapsed="false">
      <c r="A50" s="29" t="s">
        <v>104</v>
      </c>
      <c r="B50" s="30" t="s">
        <v>105</v>
      </c>
      <c r="C50" s="51" t="n">
        <v>136700</v>
      </c>
      <c r="D50" s="51" t="n">
        <v>146713805.72</v>
      </c>
      <c r="E50" s="51" t="n">
        <v>107100</v>
      </c>
      <c r="F50" s="51" t="n">
        <v>92071000.5</v>
      </c>
      <c r="G50" s="31" t="n">
        <v>97655093.91</v>
      </c>
      <c r="H50" s="26" t="n">
        <v>95560</v>
      </c>
      <c r="I50" s="27"/>
      <c r="J50" s="27"/>
      <c r="K50" s="31" t="n">
        <f aca="false">3489651.51+1066825.53+43615.86</f>
        <v>4600092.9</v>
      </c>
      <c r="L50" s="31" t="n">
        <v>3772096.56</v>
      </c>
      <c r="M50" s="31" t="n">
        <f aca="false">G50-K50-L50</f>
        <v>89282904.45</v>
      </c>
      <c r="N50" s="28" t="n">
        <f aca="false">(K50+L50+(M50*0.95))/114*115</f>
        <v>94008413.1496711</v>
      </c>
      <c r="O50" s="28" t="n">
        <f aca="false">N50/1000</f>
        <v>94008.4131496711</v>
      </c>
      <c r="P50" s="5" t="n">
        <v>94010</v>
      </c>
      <c r="Q50" s="27"/>
    </row>
    <row r="51" customFormat="false" ht="15" hidden="false" customHeight="false" outlineLevel="0" collapsed="false">
      <c r="A51" s="29" t="s">
        <v>106</v>
      </c>
      <c r="B51" s="30" t="s">
        <v>107</v>
      </c>
      <c r="C51" s="31" t="n">
        <v>15000</v>
      </c>
      <c r="D51" s="31" t="n">
        <v>22430295.64</v>
      </c>
      <c r="E51" s="31" t="n">
        <v>16000</v>
      </c>
      <c r="F51" s="31" t="n">
        <v>9628872.16</v>
      </c>
      <c r="G51" s="31" t="n">
        <v>9979341.95</v>
      </c>
      <c r="H51" s="31" t="n">
        <v>16000</v>
      </c>
      <c r="I51" s="27" t="s">
        <v>108</v>
      </c>
      <c r="J51" s="27"/>
      <c r="K51" s="31"/>
      <c r="L51" s="31"/>
      <c r="M51" s="31"/>
      <c r="N51" s="28"/>
      <c r="O51" s="28"/>
      <c r="P51" s="5" t="n">
        <v>16000</v>
      </c>
      <c r="Q51" s="27"/>
    </row>
    <row r="52" customFormat="false" ht="15" hidden="false" customHeight="false" outlineLevel="0" collapsed="false">
      <c r="A52" s="29" t="s">
        <v>109</v>
      </c>
      <c r="B52" s="30" t="s">
        <v>110</v>
      </c>
      <c r="C52" s="31" t="n">
        <v>10300</v>
      </c>
      <c r="D52" s="31" t="n">
        <v>10156162.45</v>
      </c>
      <c r="E52" s="31" t="n">
        <v>10300</v>
      </c>
      <c r="F52" s="31" t="n">
        <v>9215417.5</v>
      </c>
      <c r="G52" s="31" t="n">
        <v>9712077.02</v>
      </c>
      <c r="H52" s="31" t="n">
        <v>10100</v>
      </c>
      <c r="I52" s="27"/>
      <c r="J52" s="27"/>
      <c r="K52" s="31" t="n">
        <v>6349.8</v>
      </c>
      <c r="L52" s="31"/>
      <c r="M52" s="31" t="n">
        <f aca="false">G52-K52-L52</f>
        <v>9705727.22</v>
      </c>
      <c r="N52" s="28" t="n">
        <f aca="false">(K52+L52+(M52*0.95))/114*115</f>
        <v>9307727.41916667</v>
      </c>
      <c r="O52" s="28" t="n">
        <f aca="false">N52/1000</f>
        <v>9307.72741916667</v>
      </c>
      <c r="P52" s="5" t="n">
        <v>9310</v>
      </c>
      <c r="Q52" s="27"/>
    </row>
    <row r="53" customFormat="false" ht="15" hidden="false" customHeight="false" outlineLevel="0" collapsed="false">
      <c r="A53" s="29" t="s">
        <v>111</v>
      </c>
      <c r="B53" s="30" t="s">
        <v>112</v>
      </c>
      <c r="C53" s="31" t="n">
        <v>0</v>
      </c>
      <c r="D53" s="31" t="n">
        <v>0</v>
      </c>
      <c r="E53" s="31" t="n">
        <v>8250</v>
      </c>
      <c r="F53" s="31" t="n">
        <v>25738658.48</v>
      </c>
      <c r="G53" s="31" t="n">
        <v>27057548.64</v>
      </c>
      <c r="H53" s="52" t="n">
        <v>27000</v>
      </c>
      <c r="I53" s="27"/>
      <c r="J53" s="53"/>
      <c r="K53" s="31" t="n">
        <f aca="false">967078.63+121521.44+1385.4</f>
        <v>1089985.47</v>
      </c>
      <c r="L53" s="31" t="n">
        <v>184938.29</v>
      </c>
      <c r="M53" s="31" t="n">
        <f aca="false">G53-K53-L53</f>
        <v>25782624.88</v>
      </c>
      <c r="N53" s="28" t="n">
        <f aca="false">(K53+L53+(M53*0.95))/114*115</f>
        <v>25994456.1450877</v>
      </c>
      <c r="O53" s="28" t="n">
        <f aca="false">N53/1000</f>
        <v>25994.4561450877</v>
      </c>
      <c r="P53" s="5" t="n">
        <v>25990</v>
      </c>
      <c r="Q53" s="27"/>
    </row>
    <row r="54" customFormat="false" ht="15" hidden="false" customHeight="false" outlineLevel="0" collapsed="false">
      <c r="A54" s="29" t="s">
        <v>113</v>
      </c>
      <c r="B54" s="30" t="s">
        <v>114</v>
      </c>
      <c r="C54" s="31" t="n">
        <v>0</v>
      </c>
      <c r="D54" s="31" t="n">
        <v>-4604</v>
      </c>
      <c r="E54" s="31" t="n">
        <v>11750</v>
      </c>
      <c r="F54" s="31" t="n">
        <v>9310528.41</v>
      </c>
      <c r="G54" s="31" t="n">
        <v>10072953.08</v>
      </c>
      <c r="H54" s="26" t="n">
        <v>9860</v>
      </c>
      <c r="I54" s="27"/>
      <c r="J54" s="53"/>
      <c r="K54" s="31" t="n">
        <v>22363.14</v>
      </c>
      <c r="L54" s="31" t="n">
        <v>505251.28</v>
      </c>
      <c r="M54" s="31" t="n">
        <f aca="false">G54-K54-L54</f>
        <v>9545338.66</v>
      </c>
      <c r="N54" s="28" t="n">
        <f aca="false">(K54+L54+(M54*0.95))/114*115</f>
        <v>9679858.8325</v>
      </c>
      <c r="O54" s="28" t="n">
        <f aca="false">N54/1000</f>
        <v>9679.8588325</v>
      </c>
      <c r="P54" s="5" t="n">
        <v>9680</v>
      </c>
      <c r="Q54" s="27"/>
    </row>
    <row r="55" customFormat="false" ht="15" hidden="false" customHeight="false" outlineLevel="0" collapsed="false">
      <c r="A55" s="29" t="s">
        <v>115</v>
      </c>
      <c r="B55" s="30" t="s">
        <v>116</v>
      </c>
      <c r="C55" s="31" t="n">
        <v>0</v>
      </c>
      <c r="D55" s="31" t="n">
        <v>1320.63</v>
      </c>
      <c r="E55" s="31" t="n">
        <v>4100</v>
      </c>
      <c r="F55" s="31" t="n">
        <v>2900078.23</v>
      </c>
      <c r="G55" s="31" t="n">
        <v>3232853.07</v>
      </c>
      <c r="H55" s="26" t="n">
        <v>3160</v>
      </c>
      <c r="I55" s="27"/>
      <c r="J55" s="53"/>
      <c r="K55" s="31" t="n">
        <f aca="false">619148.07+170801.7+1161</f>
        <v>791110.77</v>
      </c>
      <c r="L55" s="31" t="n">
        <v>659288.25</v>
      </c>
      <c r="M55" s="31" t="n">
        <f aca="false">G55-K55-L55</f>
        <v>1782454.05</v>
      </c>
      <c r="N55" s="28" t="n">
        <f aca="false">(K55+L55+(M55*0.95))/114*115</f>
        <v>3171306.94967105</v>
      </c>
      <c r="O55" s="28" t="n">
        <f aca="false">N55/1000</f>
        <v>3171.30694967105</v>
      </c>
      <c r="P55" s="5" t="n">
        <v>3170</v>
      </c>
      <c r="Q55" s="27"/>
    </row>
    <row r="56" customFormat="false" ht="15" hidden="false" customHeight="false" outlineLevel="0" collapsed="false">
      <c r="A56" s="29" t="s">
        <v>117</v>
      </c>
      <c r="B56" s="30" t="s">
        <v>118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282690.23</v>
      </c>
      <c r="H56" s="26" t="n">
        <v>280</v>
      </c>
      <c r="I56" s="27"/>
      <c r="J56" s="27"/>
      <c r="K56" s="31"/>
      <c r="L56" s="31"/>
      <c r="M56" s="31" t="n">
        <f aca="false">G56-K56-L56</f>
        <v>282690.23</v>
      </c>
      <c r="N56" s="28" t="n">
        <f aca="false">(K56+L56+(M56*0.95))/114*115</f>
        <v>270911.470416667</v>
      </c>
      <c r="O56" s="28" t="n">
        <f aca="false">N56/1000</f>
        <v>270.911470416667</v>
      </c>
      <c r="P56" s="5" t="n">
        <v>270</v>
      </c>
      <c r="Q56" s="27"/>
    </row>
    <row r="57" customFormat="false" ht="15" hidden="false" customHeight="false" outlineLevel="0" collapsed="false">
      <c r="A57" s="29" t="s">
        <v>119</v>
      </c>
      <c r="B57" s="30" t="s">
        <v>120</v>
      </c>
      <c r="C57" s="31" t="n">
        <v>0</v>
      </c>
      <c r="D57" s="31" t="n">
        <v>0</v>
      </c>
      <c r="E57" s="31" t="n">
        <v>5112</v>
      </c>
      <c r="F57" s="31" t="n">
        <v>4711714.28</v>
      </c>
      <c r="G57" s="31" t="n">
        <v>5212700.64</v>
      </c>
      <c r="H57" s="26" t="n">
        <v>5100</v>
      </c>
      <c r="I57" s="27"/>
      <c r="J57" s="27"/>
      <c r="K57" s="31" t="n">
        <f aca="false">306961.76+76229.07+9251</f>
        <v>392441.83</v>
      </c>
      <c r="L57" s="31" t="n">
        <v>658229.44</v>
      </c>
      <c r="M57" s="31" t="n">
        <f aca="false">G57-K57-L57</f>
        <v>4162029.37</v>
      </c>
      <c r="N57" s="28" t="n">
        <f aca="false">(K57+L57+(M57*0.95))/114*115</f>
        <v>5048499.16423246</v>
      </c>
      <c r="O57" s="28" t="n">
        <f aca="false">N57/1000</f>
        <v>5048.49916423246</v>
      </c>
      <c r="P57" s="5" t="n">
        <v>5050</v>
      </c>
      <c r="Q57" s="27"/>
    </row>
    <row r="58" customFormat="false" ht="15" hidden="false" customHeight="false" outlineLevel="0" collapsed="false">
      <c r="A58" s="29" t="s">
        <v>121</v>
      </c>
      <c r="B58" s="30" t="s">
        <v>122</v>
      </c>
      <c r="C58" s="31" t="n">
        <v>90510</v>
      </c>
      <c r="D58" s="31" t="n">
        <v>105644511.73</v>
      </c>
      <c r="E58" s="31" t="n">
        <f aca="false">100000</f>
        <v>100000</v>
      </c>
      <c r="F58" s="31" t="n">
        <v>101336861.68</v>
      </c>
      <c r="G58" s="31" t="n">
        <v>114883098.19</v>
      </c>
      <c r="H58" s="31" t="n">
        <v>100000</v>
      </c>
      <c r="I58" s="27"/>
      <c r="J58" s="27"/>
      <c r="K58" s="31" t="n">
        <f aca="false">503767.17+1044035.29</f>
        <v>1547802.46</v>
      </c>
      <c r="L58" s="31" t="n">
        <v>1367100.24</v>
      </c>
      <c r="M58" s="31"/>
      <c r="N58" s="28"/>
      <c r="O58" s="28"/>
      <c r="P58" s="5" t="n">
        <v>100000</v>
      </c>
      <c r="Q58" s="27"/>
    </row>
    <row r="59" customFormat="false" ht="15" hidden="false" customHeight="false" outlineLevel="0" collapsed="false">
      <c r="A59" s="29" t="s">
        <v>123</v>
      </c>
      <c r="B59" s="30" t="s">
        <v>124</v>
      </c>
      <c r="C59" s="31" t="n">
        <v>18990</v>
      </c>
      <c r="D59" s="31" t="n">
        <v>15650394.3</v>
      </c>
      <c r="E59" s="31" t="n">
        <v>20000</v>
      </c>
      <c r="F59" s="31" t="n">
        <v>16703257.36</v>
      </c>
      <c r="G59" s="31" t="n">
        <v>19671867.86</v>
      </c>
      <c r="H59" s="31" t="n">
        <v>15000</v>
      </c>
      <c r="I59" s="27"/>
      <c r="J59" s="27"/>
      <c r="K59" s="31"/>
      <c r="L59" s="31"/>
      <c r="M59" s="31"/>
      <c r="N59" s="28"/>
      <c r="O59" s="28"/>
      <c r="P59" s="5" t="n">
        <v>15000</v>
      </c>
      <c r="Q59" s="27"/>
    </row>
    <row r="60" customFormat="false" ht="15" hidden="false" customHeight="false" outlineLevel="0" collapsed="false">
      <c r="A60" s="29" t="s">
        <v>125</v>
      </c>
      <c r="B60" s="30" t="s">
        <v>126</v>
      </c>
      <c r="C60" s="31" t="n">
        <v>14100</v>
      </c>
      <c r="D60" s="31" t="n">
        <v>17017757.64</v>
      </c>
      <c r="E60" s="31" t="n">
        <v>13000</v>
      </c>
      <c r="F60" s="31" t="n">
        <v>11107041.87</v>
      </c>
      <c r="G60" s="31" t="n">
        <v>13269893.26</v>
      </c>
      <c r="H60" s="26" t="n">
        <v>13000</v>
      </c>
      <c r="I60" s="27"/>
      <c r="J60" s="27"/>
      <c r="K60" s="31"/>
      <c r="L60" s="31" t="n">
        <v>219743.82</v>
      </c>
      <c r="M60" s="31" t="n">
        <f aca="false">G60-K60-L60</f>
        <v>13050149.44</v>
      </c>
      <c r="N60" s="28" t="n">
        <f aca="false">(K60+L60+(M60*0.95))/114*115</f>
        <v>12728064.6107018</v>
      </c>
      <c r="O60" s="28" t="n">
        <f aca="false">N60/1000</f>
        <v>12728.0646107018</v>
      </c>
      <c r="P60" s="5" t="n">
        <v>12730</v>
      </c>
      <c r="Q60" s="27"/>
    </row>
    <row r="61" customFormat="false" ht="15.75" hidden="false" customHeight="false" outlineLevel="0" collapsed="false">
      <c r="A61" s="29" t="s">
        <v>127</v>
      </c>
      <c r="B61" s="30" t="s">
        <v>128</v>
      </c>
      <c r="C61" s="31" t="n">
        <v>4600</v>
      </c>
      <c r="D61" s="31" t="n">
        <v>5097254.66</v>
      </c>
      <c r="E61" s="31" t="n">
        <v>4600</v>
      </c>
      <c r="F61" s="31" t="n">
        <v>3854773.76</v>
      </c>
      <c r="G61" s="31" t="n">
        <v>4160211.46</v>
      </c>
      <c r="H61" s="31" t="n">
        <v>4100</v>
      </c>
      <c r="I61" s="27"/>
      <c r="J61" s="27"/>
      <c r="K61" s="31"/>
      <c r="L61" s="31" t="n">
        <v>3970415.31</v>
      </c>
      <c r="M61" s="31" t="n">
        <f aca="false">G61-K61-L61</f>
        <v>189796.15</v>
      </c>
      <c r="N61" s="28" t="n">
        <f aca="false">(K61+L61+(M61*0.95))/114*115</f>
        <v>4187131.49155702</v>
      </c>
      <c r="O61" s="28" t="n">
        <f aca="false">N61/1000</f>
        <v>4187.13149155702</v>
      </c>
      <c r="P61" s="5" t="n">
        <v>4190</v>
      </c>
      <c r="Q61" s="27"/>
    </row>
    <row r="62" customFormat="false" ht="16.5" hidden="false" customHeight="false" outlineLevel="0" collapsed="false">
      <c r="A62" s="24" t="s">
        <v>129</v>
      </c>
      <c r="B62" s="25" t="s">
        <v>130</v>
      </c>
      <c r="C62" s="26" t="n">
        <f aca="false">SUM(C36:C61)</f>
        <v>666100</v>
      </c>
      <c r="D62" s="26" t="n">
        <f aca="false">SUM(D36:D61)</f>
        <v>740430389.96</v>
      </c>
      <c r="E62" s="26" t="n">
        <f aca="false">SUM(E36:E61)</f>
        <v>705672</v>
      </c>
      <c r="F62" s="26" t="n">
        <f aca="false">SUM(F36:F61)</f>
        <v>720423808.83</v>
      </c>
      <c r="G62" s="26" t="n">
        <f aca="false">SUM(G36:G61)</f>
        <v>795838072.32</v>
      </c>
      <c r="H62" s="26" t="n">
        <f aca="false">SUM(H36:H61)</f>
        <v>698930</v>
      </c>
      <c r="I62" s="27"/>
      <c r="J62" s="27"/>
      <c r="K62" s="26" t="n">
        <f aca="false">SUM(K36:K61)</f>
        <v>27516105.67</v>
      </c>
      <c r="L62" s="26" t="n">
        <f aca="false">SUM(L36:L61)</f>
        <v>14587199.9</v>
      </c>
      <c r="M62" s="26" t="n">
        <f aca="false">SUM(M36:M61)</f>
        <v>349214665</v>
      </c>
      <c r="N62" s="28"/>
      <c r="O62" s="28"/>
      <c r="P62" s="54" t="n">
        <f aca="false">SUM(P36:P61)</f>
        <v>696600</v>
      </c>
      <c r="Q62" s="28" t="n">
        <f aca="false">P62-H62</f>
        <v>-2330</v>
      </c>
    </row>
  </sheetData>
  <mergeCells count="6">
    <mergeCell ref="C6:C7"/>
    <mergeCell ref="D6:D7"/>
    <mergeCell ref="F6:F7"/>
    <mergeCell ref="G6:G7"/>
    <mergeCell ref="H6:H7"/>
    <mergeCell ref="P6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2"/>
  <sheetViews>
    <sheetView showFormulas="false" showGridLines="true" showRowColHeaders="true" showZeros="true" rightToLeft="false" tabSelected="false" showOutlineSymbols="true" defaultGridColor="true" view="normal" topLeftCell="C22" colorId="64" zoomScale="90" zoomScaleNormal="90" zoomScalePageLayoutView="100" workbookViewId="0">
      <selection pane="topLeft" activeCell="P62" activeCellId="0" sqref="P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6" min="13" style="0" width="13.14"/>
  </cols>
  <sheetData>
    <row r="3" customFormat="false" ht="1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/>
      <c r="Q3" s="3"/>
    </row>
    <row r="4" customFormat="false" ht="16.5" hidden="false" customHeight="false" outlineLevel="0" collapsed="false">
      <c r="A4" s="3"/>
      <c r="B4" s="6"/>
      <c r="C4" s="3"/>
      <c r="D4" s="3"/>
      <c r="E4" s="3"/>
      <c r="F4" s="3"/>
      <c r="G4" s="3"/>
      <c r="H4" s="7" t="s">
        <v>1</v>
      </c>
      <c r="I4" s="8"/>
      <c r="J4" s="3"/>
      <c r="K4" s="3"/>
      <c r="L4" s="3"/>
      <c r="M4" s="3"/>
      <c r="N4" s="4"/>
      <c r="O4" s="4"/>
      <c r="P4" s="5"/>
      <c r="Q4" s="3"/>
    </row>
    <row r="5" customFormat="false" ht="15.7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/>
      <c r="Q5" s="3"/>
    </row>
    <row r="6" customFormat="false" ht="30" hidden="false" customHeight="true" outlineLevel="0" collapsed="false">
      <c r="A6" s="1"/>
      <c r="B6" s="9"/>
      <c r="C6" s="10" t="s">
        <v>2</v>
      </c>
      <c r="D6" s="11" t="s">
        <v>3</v>
      </c>
      <c r="E6" s="12" t="s">
        <v>4</v>
      </c>
      <c r="F6" s="13" t="s">
        <v>5</v>
      </c>
      <c r="G6" s="14" t="s">
        <v>6</v>
      </c>
      <c r="H6" s="15" t="s">
        <v>7</v>
      </c>
      <c r="I6" s="3"/>
      <c r="J6" s="3"/>
      <c r="K6" s="16" t="s">
        <v>8</v>
      </c>
      <c r="L6" s="16" t="s">
        <v>131</v>
      </c>
      <c r="M6" s="16" t="s">
        <v>9</v>
      </c>
      <c r="N6" s="4"/>
      <c r="O6" s="4"/>
      <c r="P6" s="17" t="s">
        <v>10</v>
      </c>
      <c r="Q6" s="3"/>
    </row>
    <row r="7" customFormat="false" ht="29.25" hidden="false" customHeight="true" outlineLevel="0" collapsed="false">
      <c r="A7" s="18" t="s">
        <v>11</v>
      </c>
      <c r="B7" s="19" t="s">
        <v>12</v>
      </c>
      <c r="C7" s="10"/>
      <c r="D7" s="11"/>
      <c r="E7" s="10" t="s">
        <v>13</v>
      </c>
      <c r="F7" s="13"/>
      <c r="G7" s="14"/>
      <c r="H7" s="15"/>
      <c r="I7" s="3"/>
      <c r="J7" s="3"/>
      <c r="K7" s="20" t="s">
        <v>14</v>
      </c>
      <c r="L7" s="20" t="s">
        <v>15</v>
      </c>
      <c r="M7" s="20" t="s">
        <v>16</v>
      </c>
      <c r="N7" s="4"/>
      <c r="O7" s="4"/>
      <c r="P7" s="17"/>
      <c r="Q7" s="3"/>
    </row>
    <row r="8" customFormat="false" ht="15" hidden="false" customHeight="false" outlineLevel="0" collapsed="false">
      <c r="A8" s="21" t="s">
        <v>17</v>
      </c>
      <c r="B8" s="22" t="s">
        <v>18</v>
      </c>
      <c r="C8" s="23" t="n">
        <v>0</v>
      </c>
      <c r="D8" s="23" t="n">
        <v>657.82</v>
      </c>
      <c r="E8" s="23" t="n">
        <v>0</v>
      </c>
      <c r="F8" s="23" t="n">
        <v>-15602.96</v>
      </c>
      <c r="G8" s="23" t="n">
        <v>-15839.49</v>
      </c>
      <c r="H8" s="23" t="n">
        <v>0</v>
      </c>
      <c r="I8" s="3"/>
      <c r="J8" s="3"/>
      <c r="K8" s="23"/>
      <c r="L8" s="23"/>
      <c r="M8" s="23"/>
      <c r="N8" s="4"/>
      <c r="O8" s="4"/>
      <c r="P8" s="5"/>
      <c r="Q8" s="3"/>
    </row>
    <row r="9" customFormat="false" ht="15" hidden="false" customHeight="false" outlineLevel="0" collapsed="false">
      <c r="A9" s="24" t="s">
        <v>19</v>
      </c>
      <c r="B9" s="25" t="s">
        <v>20</v>
      </c>
      <c r="C9" s="26" t="n">
        <f aca="false">SUM(C8)</f>
        <v>0</v>
      </c>
      <c r="D9" s="26" t="n">
        <f aca="false">SUM(D8)</f>
        <v>657.82</v>
      </c>
      <c r="E9" s="26" t="n">
        <f aca="false">SUM(E8)</f>
        <v>0</v>
      </c>
      <c r="F9" s="26" t="n">
        <f aca="false">SUM(F8)</f>
        <v>-15602.96</v>
      </c>
      <c r="G9" s="26" t="n">
        <f aca="false">SUM(G8)</f>
        <v>-15839.49</v>
      </c>
      <c r="H9" s="26" t="n">
        <f aca="false">SUM(H8)</f>
        <v>0</v>
      </c>
      <c r="I9" s="27"/>
      <c r="J9" s="27"/>
      <c r="K9" s="26"/>
      <c r="L9" s="26"/>
      <c r="M9" s="26"/>
      <c r="N9" s="28"/>
      <c r="O9" s="28"/>
      <c r="P9" s="5"/>
      <c r="Q9" s="27"/>
    </row>
    <row r="10" customFormat="false" ht="15" hidden="false" customHeight="false" outlineLevel="0" collapsed="false">
      <c r="A10" s="29" t="s">
        <v>21</v>
      </c>
      <c r="B10" s="30" t="s">
        <v>22</v>
      </c>
      <c r="C10" s="31" t="n">
        <v>6200</v>
      </c>
      <c r="D10" s="31" t="n">
        <v>5226008</v>
      </c>
      <c r="E10" s="31" t="n">
        <v>6000</v>
      </c>
      <c r="F10" s="31" t="n">
        <v>6638850.2</v>
      </c>
      <c r="G10" s="31" t="n">
        <v>6726185.6</v>
      </c>
      <c r="H10" s="31" t="n">
        <v>6445</v>
      </c>
      <c r="I10" s="27" t="s">
        <v>23</v>
      </c>
      <c r="J10" s="27"/>
      <c r="K10" s="31"/>
      <c r="L10" s="31"/>
      <c r="M10" s="31"/>
      <c r="N10" s="28"/>
      <c r="O10" s="28"/>
      <c r="P10" s="5"/>
      <c r="Q10" s="27"/>
    </row>
    <row r="11" customFormat="false" ht="15" hidden="false" customHeight="false" outlineLevel="0" collapsed="false">
      <c r="A11" s="24" t="s">
        <v>24</v>
      </c>
      <c r="B11" s="25" t="s">
        <v>25</v>
      </c>
      <c r="C11" s="26" t="n">
        <f aca="false">C10</f>
        <v>6200</v>
      </c>
      <c r="D11" s="26" t="n">
        <f aca="false">D10</f>
        <v>5226008</v>
      </c>
      <c r="E11" s="26" t="n">
        <f aca="false">E10</f>
        <v>6000</v>
      </c>
      <c r="F11" s="26" t="n">
        <f aca="false">F10</f>
        <v>6638850.2</v>
      </c>
      <c r="G11" s="26" t="n">
        <f aca="false">G10</f>
        <v>6726185.6</v>
      </c>
      <c r="H11" s="26" t="n">
        <f aca="false">H10</f>
        <v>6445</v>
      </c>
      <c r="I11" s="27"/>
      <c r="J11" s="27"/>
      <c r="K11" s="26"/>
      <c r="L11" s="26"/>
      <c r="M11" s="26"/>
      <c r="N11" s="28"/>
      <c r="O11" s="28"/>
      <c r="P11" s="5"/>
      <c r="Q11" s="27"/>
    </row>
    <row r="12" customFormat="false" ht="15" hidden="false" customHeight="false" outlineLevel="0" collapsed="false">
      <c r="A12" s="32" t="s">
        <v>26</v>
      </c>
      <c r="B12" s="33" t="s">
        <v>27</v>
      </c>
      <c r="C12" s="31" t="n">
        <v>750</v>
      </c>
      <c r="D12" s="31" t="n">
        <v>835400.38</v>
      </c>
      <c r="E12" s="31" t="n">
        <v>1200</v>
      </c>
      <c r="F12" s="31" t="n">
        <v>691202.45</v>
      </c>
      <c r="G12" s="31" t="n">
        <v>742418.65</v>
      </c>
      <c r="H12" s="31" t="n">
        <v>750</v>
      </c>
      <c r="I12" s="27"/>
      <c r="J12" s="27"/>
      <c r="K12" s="31"/>
      <c r="L12" s="31"/>
      <c r="M12" s="31"/>
      <c r="N12" s="28"/>
      <c r="O12" s="28"/>
      <c r="P12" s="5"/>
      <c r="Q12" s="27"/>
    </row>
    <row r="13" customFormat="false" ht="15" hidden="false" customHeight="false" outlineLevel="0" collapsed="false">
      <c r="A13" s="32" t="s">
        <v>28</v>
      </c>
      <c r="B13" s="33" t="s">
        <v>29</v>
      </c>
      <c r="C13" s="31" t="n">
        <v>2300</v>
      </c>
      <c r="D13" s="31" t="n">
        <v>2279129.83</v>
      </c>
      <c r="E13" s="31" t="n">
        <v>2400</v>
      </c>
      <c r="F13" s="31" t="n">
        <v>2302979.3</v>
      </c>
      <c r="G13" s="31" t="n">
        <v>2556736.83</v>
      </c>
      <c r="H13" s="34" t="n">
        <v>2600</v>
      </c>
      <c r="I13" s="27"/>
      <c r="J13" s="27"/>
      <c r="K13" s="31"/>
      <c r="L13" s="31"/>
      <c r="M13" s="31"/>
      <c r="N13" s="28"/>
      <c r="O13" s="28"/>
      <c r="P13" s="5"/>
      <c r="Q13" s="27"/>
    </row>
    <row r="14" customFormat="false" ht="15" hidden="false" customHeight="false" outlineLevel="0" collapsed="false">
      <c r="A14" s="32" t="s">
        <v>30</v>
      </c>
      <c r="B14" s="33" t="s">
        <v>31</v>
      </c>
      <c r="C14" s="31" t="n">
        <v>85</v>
      </c>
      <c r="D14" s="31" t="n">
        <v>4917</v>
      </c>
      <c r="E14" s="31" t="n">
        <v>85</v>
      </c>
      <c r="F14" s="31" t="n">
        <v>999</v>
      </c>
      <c r="G14" s="31" t="n">
        <v>999</v>
      </c>
      <c r="H14" s="34" t="n">
        <v>10</v>
      </c>
      <c r="I14" s="27"/>
      <c r="J14" s="27"/>
      <c r="K14" s="31"/>
      <c r="L14" s="31"/>
      <c r="M14" s="31"/>
      <c r="N14" s="28"/>
      <c r="O14" s="28"/>
      <c r="P14" s="5"/>
      <c r="Q14" s="27"/>
    </row>
    <row r="15" customFormat="false" ht="15" hidden="false" customHeight="false" outlineLevel="0" collapsed="false">
      <c r="A15" s="24" t="s">
        <v>32</v>
      </c>
      <c r="B15" s="25" t="s">
        <v>33</v>
      </c>
      <c r="C15" s="26" t="n">
        <f aca="false">SUM(C12:C14)</f>
        <v>3135</v>
      </c>
      <c r="D15" s="26" t="n">
        <f aca="false">SUM(D12:D14)</f>
        <v>3119447.21</v>
      </c>
      <c r="E15" s="26" t="n">
        <f aca="false">SUM(E12:E14)</f>
        <v>3685</v>
      </c>
      <c r="F15" s="26" t="n">
        <f aca="false">SUM(F12:F14)</f>
        <v>2995180.75</v>
      </c>
      <c r="G15" s="26" t="n">
        <f aca="false">SUM(G12:G14)</f>
        <v>3300154.48</v>
      </c>
      <c r="H15" s="26" t="n">
        <f aca="false">SUM(H12:H14)</f>
        <v>3360</v>
      </c>
      <c r="I15" s="27"/>
      <c r="J15" s="27"/>
      <c r="K15" s="26"/>
      <c r="L15" s="26"/>
      <c r="M15" s="26"/>
      <c r="N15" s="28"/>
      <c r="O15" s="28"/>
      <c r="P15" s="5"/>
      <c r="Q15" s="27"/>
    </row>
    <row r="16" customFormat="false" ht="15" hidden="false" customHeight="false" outlineLevel="0" collapsed="false">
      <c r="A16" s="29" t="s">
        <v>34</v>
      </c>
      <c r="B16" s="30" t="s">
        <v>35</v>
      </c>
      <c r="C16" s="31" t="n">
        <v>257200</v>
      </c>
      <c r="D16" s="31" t="n">
        <v>238842471.09</v>
      </c>
      <c r="E16" s="31" t="n">
        <v>220162</v>
      </c>
      <c r="F16" s="31" t="n">
        <v>213937987.25</v>
      </c>
      <c r="G16" s="31" t="n">
        <v>230446841.27</v>
      </c>
      <c r="H16" s="31" t="n">
        <v>215280</v>
      </c>
      <c r="I16" s="27"/>
      <c r="J16" s="27"/>
      <c r="K16" s="31" t="n">
        <f aca="false">38409905.67+68378193.86+2627790.24</f>
        <v>109415889.77</v>
      </c>
      <c r="L16" s="31" t="n">
        <v>22801616.96</v>
      </c>
      <c r="M16" s="31" t="n">
        <f aca="false">G16-K16-L16</f>
        <v>98229334.54</v>
      </c>
      <c r="N16" s="28" t="n">
        <f aca="false">(K16+(L16*0.97)+(M16*0.95))/114*115</f>
        <v>226823706.087132</v>
      </c>
      <c r="O16" s="28" t="n">
        <f aca="false">N16/1000</f>
        <v>226823.706087132</v>
      </c>
      <c r="P16" s="5" t="n">
        <v>226820</v>
      </c>
      <c r="Q16" s="27"/>
    </row>
    <row r="17" customFormat="false" ht="15" hidden="false" customHeight="false" outlineLevel="0" collapsed="false">
      <c r="A17" s="32" t="s">
        <v>36</v>
      </c>
      <c r="B17" s="33" t="s">
        <v>37</v>
      </c>
      <c r="C17" s="31" t="n">
        <v>0</v>
      </c>
      <c r="D17" s="31" t="n">
        <v>449824</v>
      </c>
      <c r="E17" s="31" t="n">
        <v>0</v>
      </c>
      <c r="F17" s="31" t="n">
        <v>292410</v>
      </c>
      <c r="G17" s="31" t="n">
        <v>292410</v>
      </c>
      <c r="H17" s="31" t="n">
        <v>0</v>
      </c>
      <c r="I17" s="27"/>
      <c r="J17" s="27"/>
      <c r="K17" s="31"/>
      <c r="L17" s="31"/>
      <c r="M17" s="31" t="n">
        <v>0</v>
      </c>
      <c r="N17" s="28" t="n">
        <v>0</v>
      </c>
      <c r="O17" s="28"/>
      <c r="P17" s="5" t="n">
        <v>0</v>
      </c>
      <c r="Q17" s="27"/>
    </row>
    <row r="18" customFormat="false" ht="15" hidden="false" customHeight="false" outlineLevel="0" collapsed="false">
      <c r="A18" s="32" t="s">
        <v>38</v>
      </c>
      <c r="B18" s="33" t="s">
        <v>39</v>
      </c>
      <c r="C18" s="31" t="n">
        <v>37800</v>
      </c>
      <c r="D18" s="31" t="n">
        <v>37108101.3</v>
      </c>
      <c r="E18" s="31" t="n">
        <v>39180</v>
      </c>
      <c r="F18" s="31" t="n">
        <v>36187817.72</v>
      </c>
      <c r="G18" s="31" t="n">
        <v>38878790.18</v>
      </c>
      <c r="H18" s="31" t="n">
        <v>39180</v>
      </c>
      <c r="I18" s="27"/>
      <c r="J18" s="35"/>
      <c r="K18" s="31"/>
      <c r="L18" s="31"/>
      <c r="M18" s="31" t="n">
        <v>0</v>
      </c>
      <c r="N18" s="36"/>
      <c r="O18" s="28"/>
      <c r="P18" s="5" t="n">
        <v>39180</v>
      </c>
      <c r="Q18" s="27"/>
    </row>
    <row r="19" customFormat="false" ht="15" hidden="false" customHeight="false" outlineLevel="0" collapsed="false">
      <c r="A19" s="29" t="s">
        <v>40</v>
      </c>
      <c r="B19" s="30" t="s">
        <v>41</v>
      </c>
      <c r="C19" s="31" t="n">
        <v>9700</v>
      </c>
      <c r="D19" s="31" t="n">
        <v>10494959.27</v>
      </c>
      <c r="E19" s="31" t="n">
        <v>10053</v>
      </c>
      <c r="F19" s="31" t="n">
        <v>10179341.7</v>
      </c>
      <c r="G19" s="31" t="n">
        <v>11172477.5</v>
      </c>
      <c r="H19" s="31" t="n">
        <v>10930</v>
      </c>
      <c r="I19" s="27"/>
      <c r="J19" s="35"/>
      <c r="K19" s="31" t="n">
        <f aca="false">530784.76+313060.21+5288.28</f>
        <v>849133.25</v>
      </c>
      <c r="L19" s="31" t="n">
        <v>5637.76</v>
      </c>
      <c r="M19" s="31" t="n">
        <f aca="false">G19-K19-L19</f>
        <v>10317706.49</v>
      </c>
      <c r="N19" s="28" t="n">
        <f aca="false">(K19+(L19*0.97)+(M19*0.95))/114*115</f>
        <v>10749900.4378114</v>
      </c>
      <c r="O19" s="28" t="n">
        <f aca="false">N19/1000</f>
        <v>10749.9004378114</v>
      </c>
      <c r="P19" s="5" t="n">
        <v>10750</v>
      </c>
      <c r="Q19" s="27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600</v>
      </c>
      <c r="D20" s="31" t="n">
        <v>649398.99</v>
      </c>
      <c r="E20" s="31" t="n">
        <v>622</v>
      </c>
      <c r="F20" s="31" t="n">
        <v>1088583.42</v>
      </c>
      <c r="G20" s="31" t="n">
        <v>1300959.65</v>
      </c>
      <c r="H20" s="31" t="n">
        <v>1270</v>
      </c>
      <c r="I20" s="27"/>
      <c r="J20" s="35"/>
      <c r="K20" s="31" t="n">
        <v>236378</v>
      </c>
      <c r="L20" s="31" t="n">
        <v>744227.59</v>
      </c>
      <c r="M20" s="31" t="n">
        <f aca="false">G20-K20-L20</f>
        <v>320354.06</v>
      </c>
      <c r="N20" s="28" t="n">
        <f aca="false">(K20+(L20*0.97)+(M20*0.95))/114*115</f>
        <v>1273690.69052193</v>
      </c>
      <c r="O20" s="28" t="n">
        <f aca="false">N20/1000</f>
        <v>1273.69069052193</v>
      </c>
      <c r="P20" s="5" t="n">
        <v>1270</v>
      </c>
      <c r="Q20" s="27"/>
    </row>
    <row r="21" customFormat="false" ht="15" hidden="false" customHeight="false" outlineLevel="0" collapsed="false">
      <c r="A21" s="32" t="s">
        <v>44</v>
      </c>
      <c r="B21" s="33" t="s">
        <v>45</v>
      </c>
      <c r="C21" s="31" t="n">
        <v>21099</v>
      </c>
      <c r="D21" s="31" t="n">
        <v>19617908.27</v>
      </c>
      <c r="E21" s="31" t="n">
        <v>19000</v>
      </c>
      <c r="F21" s="31" t="n">
        <v>23515007.17</v>
      </c>
      <c r="G21" s="31" t="n">
        <v>25953308.81</v>
      </c>
      <c r="H21" s="31" t="n">
        <v>25400</v>
      </c>
      <c r="I21" s="27"/>
      <c r="J21" s="35"/>
      <c r="K21" s="31" t="n">
        <v>11100218.36</v>
      </c>
      <c r="L21" s="31" t="n">
        <v>2023389.1</v>
      </c>
      <c r="M21" s="31" t="n">
        <f aca="false">G21-K21-L21</f>
        <v>12829701.35</v>
      </c>
      <c r="N21" s="28" t="n">
        <f aca="false">(K21+(L21*0.97)+(M21*0.95))/114*115</f>
        <v>25472623.1402851</v>
      </c>
      <c r="O21" s="28" t="n">
        <f aca="false">N21/1000</f>
        <v>25472.6231402851</v>
      </c>
      <c r="P21" s="5" t="n">
        <v>25470</v>
      </c>
      <c r="Q21" s="27"/>
    </row>
    <row r="22" customFormat="false" ht="15" hidden="false" customHeight="false" outlineLevel="0" collapsed="false">
      <c r="A22" s="29" t="s">
        <v>46</v>
      </c>
      <c r="B22" s="30" t="s">
        <v>47</v>
      </c>
      <c r="C22" s="31" t="n">
        <v>18000</v>
      </c>
      <c r="D22" s="31" t="n">
        <v>19044208.93</v>
      </c>
      <c r="E22" s="31" t="n">
        <v>18655</v>
      </c>
      <c r="F22" s="31" t="n">
        <v>19079578.64</v>
      </c>
      <c r="G22" s="31" t="n">
        <v>21780260.86</v>
      </c>
      <c r="H22" s="31" t="n">
        <v>20530</v>
      </c>
      <c r="I22" s="27"/>
      <c r="J22" s="35"/>
      <c r="K22" s="31" t="n">
        <v>916.89</v>
      </c>
      <c r="L22" s="31" t="n">
        <v>318671.32</v>
      </c>
      <c r="M22" s="31" t="n">
        <v>20660673</v>
      </c>
      <c r="N22" s="28" t="n">
        <f aca="false">(K22+(L22*0.97)+(M22*0.95))/114*115</f>
        <v>20112559.2398772</v>
      </c>
      <c r="O22" s="28" t="n">
        <f aca="false">N22/1000</f>
        <v>20112.5592398772</v>
      </c>
      <c r="P22" s="5" t="n">
        <v>20110</v>
      </c>
      <c r="Q22" s="27"/>
    </row>
    <row r="23" customFormat="false" ht="15" hidden="false" customHeight="false" outlineLevel="0" collapsed="false">
      <c r="A23" s="32" t="s">
        <v>48</v>
      </c>
      <c r="B23" s="33" t="s">
        <v>49</v>
      </c>
      <c r="C23" s="31" t="n">
        <v>12300</v>
      </c>
      <c r="D23" s="31" t="n">
        <v>13931331.85</v>
      </c>
      <c r="E23" s="31" t="n">
        <v>14563</v>
      </c>
      <c r="F23" s="31" t="n">
        <v>16206336.66</v>
      </c>
      <c r="G23" s="31" t="n">
        <v>16696084.26</v>
      </c>
      <c r="H23" s="31" t="n">
        <v>16340</v>
      </c>
      <c r="I23" s="27"/>
      <c r="J23" s="27"/>
      <c r="K23" s="31" t="n">
        <v>11699598.38</v>
      </c>
      <c r="L23" s="31" t="n">
        <v>3170268.67</v>
      </c>
      <c r="M23" s="31" t="n">
        <f aca="false">G23-K23-L23</f>
        <v>1826217.21</v>
      </c>
      <c r="N23" s="28" t="n">
        <f aca="false">(K23+(L23*0.97)+(M23*0.95))/114*115</f>
        <v>16654486.9651842</v>
      </c>
      <c r="O23" s="28" t="n">
        <f aca="false">N23/1000</f>
        <v>16654.4869651842</v>
      </c>
      <c r="P23" s="5" t="n">
        <v>16650</v>
      </c>
      <c r="Q23" s="27"/>
    </row>
    <row r="24" customFormat="false" ht="15" hidden="false" customHeight="false" outlineLevel="0" collapsed="false">
      <c r="A24" s="29" t="s">
        <v>50</v>
      </c>
      <c r="B24" s="30" t="s">
        <v>51</v>
      </c>
      <c r="C24" s="31" t="n">
        <v>0</v>
      </c>
      <c r="D24" s="31" t="n">
        <v>4225916.58</v>
      </c>
      <c r="E24" s="31" t="n">
        <v>4000</v>
      </c>
      <c r="F24" s="31" t="n">
        <v>2840963.04</v>
      </c>
      <c r="G24" s="31" t="n">
        <v>3248928.46</v>
      </c>
      <c r="H24" s="31" t="n">
        <v>3180</v>
      </c>
      <c r="I24" s="27"/>
      <c r="J24" s="27"/>
      <c r="K24" s="31"/>
      <c r="L24" s="31"/>
      <c r="M24" s="31" t="n">
        <f aca="false">G24-K24-L24</f>
        <v>3248928.46</v>
      </c>
      <c r="N24" s="28" t="n">
        <f aca="false">(K24+(L24*0.97)+(M24*0.95))/114*115</f>
        <v>3113556.44083333</v>
      </c>
      <c r="O24" s="28" t="n">
        <f aca="false">N24/1000</f>
        <v>3113.55644083333</v>
      </c>
      <c r="P24" s="5" t="n">
        <v>3110</v>
      </c>
      <c r="Q24" s="27"/>
    </row>
    <row r="25" customFormat="false" ht="15" hidden="false" customHeight="false" outlineLevel="0" collapsed="false">
      <c r="A25" s="37" t="s">
        <v>52</v>
      </c>
      <c r="B25" s="38" t="s">
        <v>53</v>
      </c>
      <c r="C25" s="39" t="n">
        <v>0</v>
      </c>
      <c r="D25" s="39" t="n">
        <v>37306844.75</v>
      </c>
      <c r="E25" s="39" t="n">
        <v>37000</v>
      </c>
      <c r="F25" s="39" t="n">
        <v>24468290.44</v>
      </c>
      <c r="G25" s="31" t="n">
        <v>26426452.46</v>
      </c>
      <c r="H25" s="31" t="n">
        <v>25860</v>
      </c>
      <c r="I25" s="40"/>
      <c r="J25" s="41"/>
      <c r="K25" s="31" t="n">
        <f aca="false">7740146.6+348019.25+14187.81</f>
        <v>8102353.66</v>
      </c>
      <c r="L25" s="31" t="n">
        <v>132584.86</v>
      </c>
      <c r="M25" s="31" t="n">
        <f aca="false">G25-K25-L25</f>
        <v>18191513.94</v>
      </c>
      <c r="N25" s="28" t="n">
        <f aca="false">(K25+(L25*0.97)+(M25*0.95))/114*115</f>
        <v>25736696.5787544</v>
      </c>
      <c r="O25" s="28" t="n">
        <f aca="false">N25/1000</f>
        <v>25736.6965787544</v>
      </c>
      <c r="P25" s="42" t="n">
        <v>25740</v>
      </c>
      <c r="Q25" s="43"/>
    </row>
    <row r="26" customFormat="false" ht="15" hidden="false" customHeight="false" outlineLevel="0" collapsed="false">
      <c r="A26" s="37" t="s">
        <v>54</v>
      </c>
      <c r="B26" s="38" t="s">
        <v>55</v>
      </c>
      <c r="C26" s="39" t="n">
        <v>0</v>
      </c>
      <c r="D26" s="39" t="n">
        <v>5480724</v>
      </c>
      <c r="E26" s="39" t="n">
        <v>5400</v>
      </c>
      <c r="F26" s="39" t="n">
        <v>19865218.33</v>
      </c>
      <c r="G26" s="31" t="n">
        <v>21281771.77</v>
      </c>
      <c r="H26" s="31" t="n">
        <v>20830</v>
      </c>
      <c r="I26" s="40"/>
      <c r="J26" s="41"/>
      <c r="K26" s="31" t="n">
        <f aca="false">15975203.83+18374.7+3811.87</f>
        <v>15997390.4</v>
      </c>
      <c r="L26" s="31" t="n">
        <v>55878.24</v>
      </c>
      <c r="M26" s="31" t="n">
        <f aca="false">G26-K26-L26</f>
        <v>5228503.13</v>
      </c>
      <c r="N26" s="28" t="n">
        <f aca="false">(K26+(L26*0.97)+(M26*0.95))/114*115</f>
        <v>21203044.5668816</v>
      </c>
      <c r="O26" s="28" t="n">
        <f aca="false">N26/1000</f>
        <v>21203.0445668816</v>
      </c>
      <c r="P26" s="42" t="n">
        <v>21200</v>
      </c>
      <c r="Q26" s="43"/>
    </row>
    <row r="27" customFormat="false" ht="15" hidden="false" customHeight="false" outlineLevel="0" collapsed="false">
      <c r="A27" s="37" t="s">
        <v>56</v>
      </c>
      <c r="B27" s="38" t="s">
        <v>57</v>
      </c>
      <c r="C27" s="39" t="n">
        <v>0</v>
      </c>
      <c r="D27" s="39" t="n">
        <v>0</v>
      </c>
      <c r="E27" s="39" t="n">
        <v>0</v>
      </c>
      <c r="F27" s="39" t="n">
        <v>114487.25</v>
      </c>
      <c r="G27" s="31" t="n">
        <v>114487.25</v>
      </c>
      <c r="H27" s="31" t="n">
        <v>110</v>
      </c>
      <c r="I27" s="43"/>
      <c r="J27" s="43"/>
      <c r="K27" s="31"/>
      <c r="L27" s="31"/>
      <c r="M27" s="31" t="n">
        <v>0</v>
      </c>
      <c r="N27" s="44"/>
      <c r="O27" s="44"/>
      <c r="P27" s="42" t="n">
        <v>110</v>
      </c>
      <c r="Q27" s="43"/>
    </row>
    <row r="28" customFormat="false" ht="15" hidden="false" customHeight="false" outlineLevel="0" collapsed="false">
      <c r="A28" s="29" t="s">
        <v>58</v>
      </c>
      <c r="B28" s="30" t="s">
        <v>59</v>
      </c>
      <c r="C28" s="31" t="n">
        <v>447100</v>
      </c>
      <c r="D28" s="31" t="n">
        <v>461677080.16</v>
      </c>
      <c r="E28" s="31" t="n">
        <f aca="false">556284-36907</f>
        <v>519377</v>
      </c>
      <c r="F28" s="31" t="n">
        <v>492815362.46</v>
      </c>
      <c r="G28" s="31" t="n">
        <v>534120280.44</v>
      </c>
      <c r="H28" s="31" t="n">
        <v>617000</v>
      </c>
      <c r="I28" s="27" t="s">
        <v>60</v>
      </c>
      <c r="J28" s="27"/>
      <c r="K28" s="31" t="n">
        <v>0</v>
      </c>
      <c r="L28" s="31"/>
      <c r="M28" s="31" t="n">
        <v>0</v>
      </c>
      <c r="N28" s="28"/>
      <c r="O28" s="28"/>
      <c r="P28" s="5" t="n">
        <v>617000</v>
      </c>
      <c r="Q28" s="27"/>
    </row>
    <row r="29" customFormat="false" ht="15.75" hidden="false" customHeight="false" outlineLevel="0" collapsed="false">
      <c r="A29" s="32" t="s">
        <v>61</v>
      </c>
      <c r="B29" s="33" t="s">
        <v>62</v>
      </c>
      <c r="C29" s="31" t="n">
        <v>4300</v>
      </c>
      <c r="D29" s="31" t="n">
        <v>6092044.94</v>
      </c>
      <c r="E29" s="31" t="n">
        <v>6000</v>
      </c>
      <c r="F29" s="31" t="n">
        <v>5060748.89</v>
      </c>
      <c r="G29" s="31" t="n">
        <v>5427304.61</v>
      </c>
      <c r="H29" s="31" t="n">
        <v>5500</v>
      </c>
      <c r="I29" s="27"/>
      <c r="J29" s="27"/>
      <c r="K29" s="31" t="n">
        <v>0</v>
      </c>
      <c r="L29" s="31" t="n">
        <v>0</v>
      </c>
      <c r="M29" s="31" t="n">
        <v>0</v>
      </c>
      <c r="N29" s="28"/>
      <c r="O29" s="28"/>
      <c r="P29" s="5" t="n">
        <v>5500</v>
      </c>
      <c r="Q29" s="27"/>
    </row>
    <row r="30" customFormat="false" ht="16.5" hidden="false" customHeight="false" outlineLevel="0" collapsed="false">
      <c r="A30" s="24" t="s">
        <v>63</v>
      </c>
      <c r="B30" s="25" t="s">
        <v>64</v>
      </c>
      <c r="C30" s="26" t="n">
        <f aca="false">SUM(C16:C29)</f>
        <v>808099</v>
      </c>
      <c r="D30" s="26" t="n">
        <f aca="false">SUM(D16:D29)</f>
        <v>854920814.13</v>
      </c>
      <c r="E30" s="26" t="n">
        <f aca="false">SUM(E16:E29)</f>
        <v>894012</v>
      </c>
      <c r="F30" s="26" t="n">
        <f aca="false">SUM(F16:F29)</f>
        <v>865652132.97</v>
      </c>
      <c r="G30" s="26" t="n">
        <f aca="false">SUM(G16:G29)</f>
        <v>937140357.52</v>
      </c>
      <c r="H30" s="26" t="n">
        <f aca="false">SUM(H16:H29)</f>
        <v>1001410</v>
      </c>
      <c r="I30" s="27"/>
      <c r="J30" s="27"/>
      <c r="K30" s="26" t="n">
        <f aca="false">SUM(K16:K29)</f>
        <v>157401878.71</v>
      </c>
      <c r="L30" s="26" t="n">
        <f aca="false">SUM(L16:L29)</f>
        <v>29252274.5</v>
      </c>
      <c r="M30" s="26" t="n">
        <f aca="false">SUM(M16:M29)</f>
        <v>170852932.18</v>
      </c>
      <c r="N30" s="28"/>
      <c r="O30" s="28"/>
      <c r="P30" s="45" t="n">
        <f aca="false">SUM(P16:P29)</f>
        <v>1012910</v>
      </c>
      <c r="Q30" s="28" t="n">
        <f aca="false">P30-H30</f>
        <v>11500</v>
      </c>
    </row>
    <row r="31" customFormat="false" ht="15" hidden="false" customHeight="false" outlineLevel="0" collapsed="false">
      <c r="A31" s="46" t="s">
        <v>65</v>
      </c>
      <c r="B31" s="47" t="s">
        <v>66</v>
      </c>
      <c r="C31" s="31" t="n">
        <f aca="false">-53400-26600</f>
        <v>-80000</v>
      </c>
      <c r="D31" s="31" t="n">
        <f aca="false">-78827316.3-19627425</f>
        <v>-98454741.3</v>
      </c>
      <c r="E31" s="31" t="n">
        <f aca="false">-80000+-15000</f>
        <v>-95000</v>
      </c>
      <c r="F31" s="31" t="n">
        <v>-92986521.43</v>
      </c>
      <c r="G31" s="31" t="n">
        <v>-101649802.92</v>
      </c>
      <c r="H31" s="31" t="n">
        <v>-90000</v>
      </c>
      <c r="I31" s="27" t="s">
        <v>67</v>
      </c>
      <c r="J31" s="27"/>
      <c r="K31" s="31"/>
      <c r="L31" s="31"/>
      <c r="M31" s="31"/>
      <c r="N31" s="28"/>
      <c r="O31" s="28"/>
      <c r="P31" s="5"/>
      <c r="Q31" s="27"/>
    </row>
    <row r="32" customFormat="false" ht="15" hidden="false" customHeight="false" outlineLevel="0" collapsed="false">
      <c r="A32" s="24" t="s">
        <v>63</v>
      </c>
      <c r="B32" s="25" t="s">
        <v>68</v>
      </c>
      <c r="C32" s="26" t="n">
        <f aca="false">SUM(C31)</f>
        <v>-80000</v>
      </c>
      <c r="D32" s="26" t="n">
        <f aca="false">SUM(D31)</f>
        <v>-98454741.3</v>
      </c>
      <c r="E32" s="26" t="n">
        <f aca="false">SUM(E31)</f>
        <v>-95000</v>
      </c>
      <c r="F32" s="26" t="n">
        <f aca="false">SUM(F31)</f>
        <v>-92986521.43</v>
      </c>
      <c r="G32" s="26" t="n">
        <f aca="false">SUM(G31)</f>
        <v>-101649802.92</v>
      </c>
      <c r="H32" s="26" t="n">
        <f aca="false">SUM(H31)</f>
        <v>-90000</v>
      </c>
      <c r="I32" s="27"/>
      <c r="J32" s="27"/>
      <c r="K32" s="26"/>
      <c r="L32" s="26"/>
      <c r="M32" s="26"/>
      <c r="N32" s="28"/>
      <c r="O32" s="28"/>
      <c r="P32" s="5"/>
      <c r="Q32" s="27"/>
    </row>
    <row r="33" customFormat="false" ht="15" hidden="false" customHeight="false" outlineLevel="0" collapsed="false">
      <c r="A33" s="32" t="s">
        <v>69</v>
      </c>
      <c r="B33" s="33" t="s">
        <v>70</v>
      </c>
      <c r="C33" s="31" t="n">
        <v>51000</v>
      </c>
      <c r="D33" s="31" t="n">
        <v>45543459.93</v>
      </c>
      <c r="E33" s="31" t="n">
        <v>46500</v>
      </c>
      <c r="F33" s="31" t="n">
        <v>43767604.78</v>
      </c>
      <c r="G33" s="31" t="n">
        <v>47054567.44</v>
      </c>
      <c r="H33" s="31" t="n">
        <v>45640</v>
      </c>
      <c r="I33" s="27"/>
      <c r="J33" s="27"/>
      <c r="K33" s="31"/>
      <c r="L33" s="31"/>
      <c r="M33" s="31"/>
      <c r="N33" s="28"/>
      <c r="O33" s="28"/>
      <c r="P33" s="5"/>
      <c r="Q33" s="27"/>
    </row>
    <row r="34" customFormat="false" ht="15" hidden="false" customHeight="false" outlineLevel="0" collapsed="false">
      <c r="A34" s="32" t="s">
        <v>71</v>
      </c>
      <c r="B34" s="33" t="s">
        <v>72</v>
      </c>
      <c r="C34" s="31" t="n">
        <v>0</v>
      </c>
      <c r="D34" s="31" t="n">
        <v>4960897</v>
      </c>
      <c r="E34" s="31" t="n">
        <v>5000</v>
      </c>
      <c r="F34" s="31" t="n">
        <v>4394289</v>
      </c>
      <c r="G34" s="31" t="n">
        <v>4762281</v>
      </c>
      <c r="H34" s="31" t="n">
        <v>4620</v>
      </c>
      <c r="I34" s="27"/>
      <c r="J34" s="27"/>
      <c r="K34" s="31"/>
      <c r="L34" s="31"/>
      <c r="M34" s="31"/>
      <c r="N34" s="28"/>
      <c r="O34" s="28"/>
      <c r="P34" s="5"/>
      <c r="Q34" s="27"/>
    </row>
    <row r="35" customFormat="false" ht="15" hidden="false" customHeight="false" outlineLevel="0" collapsed="false">
      <c r="A35" s="24" t="s">
        <v>73</v>
      </c>
      <c r="B35" s="25" t="s">
        <v>74</v>
      </c>
      <c r="C35" s="26" t="n">
        <f aca="false">SUM(C33:C34)</f>
        <v>51000</v>
      </c>
      <c r="D35" s="26" t="n">
        <f aca="false">SUM(D33:D34)</f>
        <v>50504356.93</v>
      </c>
      <c r="E35" s="26" t="n">
        <f aca="false">SUM(E33:E34)</f>
        <v>51500</v>
      </c>
      <c r="F35" s="26" t="n">
        <f aca="false">SUM(F33:F34)</f>
        <v>48161893.78</v>
      </c>
      <c r="G35" s="26" t="n">
        <f aca="false">SUM(G33:G34)</f>
        <v>51816848.44</v>
      </c>
      <c r="H35" s="26" t="n">
        <f aca="false">SUM(H33:H34)</f>
        <v>50260</v>
      </c>
      <c r="I35" s="27"/>
      <c r="J35" s="27"/>
      <c r="K35" s="26"/>
      <c r="L35" s="26"/>
      <c r="M35" s="26"/>
      <c r="N35" s="28"/>
      <c r="O35" s="28"/>
      <c r="P35" s="5"/>
      <c r="Q35" s="27"/>
    </row>
    <row r="36" customFormat="false" ht="15" hidden="false" customHeight="false" outlineLevel="0" collapsed="false">
      <c r="A36" s="29" t="s">
        <v>75</v>
      </c>
      <c r="B36" s="30" t="s">
        <v>76</v>
      </c>
      <c r="C36" s="31" t="n">
        <v>23000</v>
      </c>
      <c r="D36" s="31" t="n">
        <v>27395506.7</v>
      </c>
      <c r="E36" s="31" t="n">
        <v>27393</v>
      </c>
      <c r="F36" s="31" t="n">
        <v>34691126.79</v>
      </c>
      <c r="G36" s="31" t="n">
        <v>49875003.19</v>
      </c>
      <c r="H36" s="31" t="n">
        <v>28500</v>
      </c>
      <c r="I36" s="27"/>
      <c r="J36" s="27"/>
      <c r="K36" s="31"/>
      <c r="L36" s="31"/>
      <c r="M36" s="31"/>
      <c r="N36" s="28"/>
      <c r="O36" s="28"/>
      <c r="P36" s="5" t="n">
        <v>28500</v>
      </c>
      <c r="Q36" s="27"/>
    </row>
    <row r="37" customFormat="false" ht="15" hidden="false" customHeight="false" outlineLevel="0" collapsed="false">
      <c r="A37" s="29" t="s">
        <v>77</v>
      </c>
      <c r="B37" s="30" t="s">
        <v>78</v>
      </c>
      <c r="C37" s="31" t="n">
        <v>125500</v>
      </c>
      <c r="D37" s="31" t="n">
        <v>134902899.6</v>
      </c>
      <c r="E37" s="31" t="n">
        <v>144110</v>
      </c>
      <c r="F37" s="31" t="n">
        <v>139026215.82</v>
      </c>
      <c r="G37" s="31" t="n">
        <v>159561082.9</v>
      </c>
      <c r="H37" s="31" t="n">
        <v>115800</v>
      </c>
      <c r="I37" s="27"/>
      <c r="J37" s="27"/>
      <c r="K37" s="31"/>
      <c r="L37" s="31"/>
      <c r="M37" s="31"/>
      <c r="N37" s="28"/>
      <c r="O37" s="28"/>
      <c r="P37" s="5" t="n">
        <v>115800</v>
      </c>
      <c r="Q37" s="27"/>
    </row>
    <row r="38" customFormat="false" ht="15" hidden="false" customHeight="false" outlineLevel="0" collapsed="false">
      <c r="A38" s="29" t="s">
        <v>79</v>
      </c>
      <c r="B38" s="30" t="s">
        <v>80</v>
      </c>
      <c r="C38" s="31" t="n">
        <v>33500</v>
      </c>
      <c r="D38" s="31" t="n">
        <v>29624839.2</v>
      </c>
      <c r="E38" s="31" t="n">
        <v>34700</v>
      </c>
      <c r="F38" s="31" t="n">
        <v>31243228.63</v>
      </c>
      <c r="G38" s="31" t="n">
        <v>33969823.81</v>
      </c>
      <c r="H38" s="31" t="n">
        <v>33200</v>
      </c>
      <c r="I38" s="27"/>
      <c r="J38" s="27"/>
      <c r="K38" s="31"/>
      <c r="L38" s="31"/>
      <c r="M38" s="31"/>
      <c r="N38" s="28"/>
      <c r="O38" s="28"/>
      <c r="P38" s="5" t="n">
        <v>33200</v>
      </c>
      <c r="Q38" s="27"/>
    </row>
    <row r="39" customFormat="false" ht="15" hidden="false" customHeight="false" outlineLevel="0" collapsed="false">
      <c r="A39" s="29" t="s">
        <v>81</v>
      </c>
      <c r="B39" s="30" t="s">
        <v>82</v>
      </c>
      <c r="C39" s="31" t="n">
        <v>53000</v>
      </c>
      <c r="D39" s="31" t="n">
        <v>63653157.84</v>
      </c>
      <c r="E39" s="31" t="n">
        <v>56500</v>
      </c>
      <c r="F39" s="31" t="n">
        <v>63757964.82</v>
      </c>
      <c r="G39" s="31" t="n">
        <v>58137134.29</v>
      </c>
      <c r="H39" s="26" t="n">
        <v>55520</v>
      </c>
      <c r="I39" s="27"/>
      <c r="J39" s="27"/>
      <c r="K39" s="31"/>
      <c r="L39" s="31" t="n">
        <v>50296.09</v>
      </c>
      <c r="M39" s="31" t="n">
        <f aca="false">G39-K39-L39</f>
        <v>58086838.2</v>
      </c>
      <c r="N39" s="28" t="n">
        <f aca="false">(K39+(L39*0.97)+(M39*0.95))/114*115</f>
        <v>55715768.4402588</v>
      </c>
      <c r="O39" s="28" t="n">
        <f aca="false">N39/1000</f>
        <v>55715.7684402588</v>
      </c>
      <c r="P39" s="5" t="n">
        <v>55720</v>
      </c>
      <c r="Q39" s="27"/>
    </row>
    <row r="40" customFormat="false" ht="15" hidden="false" customHeight="false" outlineLevel="0" collapsed="false">
      <c r="A40" s="29" t="s">
        <v>83</v>
      </c>
      <c r="B40" s="30" t="s">
        <v>84</v>
      </c>
      <c r="C40" s="31" t="n">
        <v>1000</v>
      </c>
      <c r="D40" s="31" t="n">
        <v>1446531.98</v>
      </c>
      <c r="E40" s="31" t="n">
        <v>1000</v>
      </c>
      <c r="F40" s="31" t="n">
        <v>457912</v>
      </c>
      <c r="G40" s="31" t="n">
        <v>457912</v>
      </c>
      <c r="H40" s="31" t="n">
        <v>1000</v>
      </c>
      <c r="I40" s="27"/>
      <c r="J40" s="27"/>
      <c r="K40" s="31"/>
      <c r="L40" s="31"/>
      <c r="M40" s="31"/>
      <c r="N40" s="28"/>
      <c r="O40" s="28"/>
      <c r="P40" s="5" t="n">
        <v>1000</v>
      </c>
      <c r="Q40" s="27"/>
    </row>
    <row r="41" customFormat="false" ht="15" hidden="false" customHeight="false" outlineLevel="0" collapsed="false">
      <c r="A41" s="29" t="s">
        <v>85</v>
      </c>
      <c r="B41" s="30" t="s">
        <v>86</v>
      </c>
      <c r="C41" s="31" t="n">
        <v>13700</v>
      </c>
      <c r="D41" s="31" t="n">
        <v>12009387.67</v>
      </c>
      <c r="E41" s="31" t="n">
        <v>13357</v>
      </c>
      <c r="F41" s="31" t="n">
        <v>16548208.16</v>
      </c>
      <c r="G41" s="31" t="n">
        <v>16920573</v>
      </c>
      <c r="H41" s="31" t="n">
        <v>10000</v>
      </c>
      <c r="I41" s="27"/>
      <c r="J41" s="27"/>
      <c r="K41" s="31"/>
      <c r="L41" s="31"/>
      <c r="M41" s="31"/>
      <c r="N41" s="28"/>
      <c r="O41" s="28"/>
      <c r="P41" s="5" t="n">
        <v>10000</v>
      </c>
      <c r="Q41" s="27"/>
    </row>
    <row r="42" customFormat="false" ht="15" hidden="false" customHeight="false" outlineLevel="0" collapsed="false">
      <c r="A42" s="29" t="s">
        <v>87</v>
      </c>
      <c r="B42" s="30" t="s">
        <v>88</v>
      </c>
      <c r="C42" s="31" t="n">
        <v>0</v>
      </c>
      <c r="D42" s="31" t="n">
        <v>0</v>
      </c>
      <c r="E42" s="31" t="n">
        <v>0</v>
      </c>
      <c r="F42" s="31" t="n">
        <v>400206.34</v>
      </c>
      <c r="G42" s="31" t="n">
        <v>400206.34</v>
      </c>
      <c r="H42" s="31" t="n">
        <v>1000</v>
      </c>
      <c r="I42" s="43"/>
      <c r="J42" s="27"/>
      <c r="K42" s="31"/>
      <c r="L42" s="31"/>
      <c r="M42" s="31"/>
      <c r="N42" s="28"/>
      <c r="O42" s="28"/>
      <c r="P42" s="5" t="n">
        <v>1000</v>
      </c>
      <c r="Q42" s="27"/>
    </row>
    <row r="43" customFormat="false" ht="15" hidden="false" customHeight="false" outlineLevel="0" collapsed="false">
      <c r="A43" s="29" t="s">
        <v>89</v>
      </c>
      <c r="B43" s="30" t="s">
        <v>90</v>
      </c>
      <c r="C43" s="31" t="n">
        <v>0</v>
      </c>
      <c r="D43" s="31" t="n">
        <v>0</v>
      </c>
      <c r="E43" s="31" t="n">
        <v>0</v>
      </c>
      <c r="F43" s="31" t="n">
        <v>191406.22</v>
      </c>
      <c r="G43" s="31" t="n">
        <v>195792.19</v>
      </c>
      <c r="H43" s="31" t="n">
        <v>400</v>
      </c>
      <c r="I43" s="43"/>
      <c r="J43" s="27"/>
      <c r="K43" s="31"/>
      <c r="L43" s="31"/>
      <c r="M43" s="31"/>
      <c r="N43" s="28"/>
      <c r="O43" s="28"/>
      <c r="P43" s="5" t="n">
        <v>400</v>
      </c>
      <c r="Q43" s="27"/>
    </row>
    <row r="44" customFormat="false" ht="15" hidden="false" customHeight="false" outlineLevel="0" collapsed="false">
      <c r="A44" s="29" t="s">
        <v>91</v>
      </c>
      <c r="B44" s="30" t="s">
        <v>92</v>
      </c>
      <c r="C44" s="31" t="n">
        <v>600</v>
      </c>
      <c r="D44" s="31" t="n">
        <v>235136.85</v>
      </c>
      <c r="E44" s="31" t="n">
        <v>200</v>
      </c>
      <c r="F44" s="31" t="n">
        <v>379144</v>
      </c>
      <c r="G44" s="31" t="n">
        <v>381847</v>
      </c>
      <c r="H44" s="31" t="n">
        <v>370</v>
      </c>
      <c r="I44" s="27"/>
      <c r="J44" s="27"/>
      <c r="K44" s="31" t="n">
        <v>2616</v>
      </c>
      <c r="L44" s="31" t="n">
        <v>34003</v>
      </c>
      <c r="M44" s="31" t="n">
        <f aca="false">G44-K44-L44</f>
        <v>345228</v>
      </c>
      <c r="N44" s="28" t="n">
        <f aca="false">(K44+(L44*0.97)+(M44*0.95))/114*115</f>
        <v>366754.681140351</v>
      </c>
      <c r="O44" s="28" t="n">
        <f aca="false">N44/1000</f>
        <v>366.754681140351</v>
      </c>
      <c r="P44" s="5" t="n">
        <v>370</v>
      </c>
      <c r="Q44" s="27"/>
    </row>
    <row r="45" customFormat="false" ht="15" hidden="false" customHeight="false" outlineLevel="0" collapsed="false">
      <c r="A45" s="29" t="s">
        <v>93</v>
      </c>
      <c r="B45" s="30" t="s">
        <v>94</v>
      </c>
      <c r="C45" s="31" t="n">
        <v>113400</v>
      </c>
      <c r="D45" s="31" t="n">
        <v>133805196.61</v>
      </c>
      <c r="E45" s="31" t="n">
        <v>115000</v>
      </c>
      <c r="F45" s="31" t="n">
        <v>130052991.78</v>
      </c>
      <c r="G45" s="31" t="n">
        <v>140338213.13</v>
      </c>
      <c r="H45" s="26" t="n">
        <v>134000</v>
      </c>
      <c r="I45" s="27"/>
      <c r="J45" s="27"/>
      <c r="K45" s="31" t="n">
        <f aca="false">17503743.62+407040.96+5.71</f>
        <v>17910790.29</v>
      </c>
      <c r="L45" s="31" t="n">
        <v>1217568.68</v>
      </c>
      <c r="M45" s="31" t="n">
        <f aca="false">G45-K45-L45</f>
        <v>121209854.16</v>
      </c>
      <c r="N45" s="28" t="n">
        <f aca="false">(K45+(L45*0.97)+(M45*0.95))/114*115</f>
        <v>135418747.689333</v>
      </c>
      <c r="O45" s="28" t="n">
        <f aca="false">N45/1000</f>
        <v>135418.747689333</v>
      </c>
      <c r="P45" s="5" t="n">
        <v>135420</v>
      </c>
      <c r="Q45" s="27"/>
    </row>
    <row r="46" customFormat="false" ht="15" hidden="false" customHeight="false" outlineLevel="0" collapsed="false">
      <c r="A46" s="29" t="s">
        <v>95</v>
      </c>
      <c r="B46" s="30" t="s">
        <v>96</v>
      </c>
      <c r="C46" s="31" t="n">
        <v>1600</v>
      </c>
      <c r="D46" s="31" t="n">
        <v>1482747.23</v>
      </c>
      <c r="E46" s="31" t="n">
        <v>1600</v>
      </c>
      <c r="F46" s="3" t="n">
        <v>0</v>
      </c>
      <c r="G46" s="48" t="n">
        <v>1603526.84</v>
      </c>
      <c r="H46" s="49" t="n">
        <v>1570</v>
      </c>
      <c r="I46" s="27"/>
      <c r="J46" s="27"/>
      <c r="K46" s="50"/>
      <c r="L46" s="31"/>
      <c r="M46" s="31" t="n">
        <f aca="false">G46-K46-L46</f>
        <v>1603526.84</v>
      </c>
      <c r="N46" s="28" t="n">
        <f aca="false">(K46+(L46*0.97)+(M46*0.95))/114*115</f>
        <v>1536713.22166667</v>
      </c>
      <c r="O46" s="28" t="n">
        <f aca="false">N46/1000</f>
        <v>1536.71322166667</v>
      </c>
      <c r="P46" s="5" t="n">
        <v>1540</v>
      </c>
      <c r="Q46" s="27"/>
    </row>
    <row r="47" customFormat="false" ht="15" hidden="false" customHeight="false" outlineLevel="0" collapsed="false">
      <c r="A47" s="29" t="s">
        <v>97</v>
      </c>
      <c r="B47" s="30" t="s">
        <v>98</v>
      </c>
      <c r="C47" s="31" t="n">
        <v>600</v>
      </c>
      <c r="D47" s="31" t="n">
        <v>588823.93</v>
      </c>
      <c r="E47" s="31" t="n">
        <v>600</v>
      </c>
      <c r="F47" s="31" t="n">
        <v>3762361.48</v>
      </c>
      <c r="G47" s="31" t="n">
        <v>4140761.47</v>
      </c>
      <c r="H47" s="26" t="n">
        <v>4050</v>
      </c>
      <c r="I47" s="27"/>
      <c r="J47" s="27"/>
      <c r="K47" s="31" t="n">
        <f aca="false">453650.28+292.95+30.5</f>
        <v>453973.73</v>
      </c>
      <c r="L47" s="31" t="n">
        <v>401086.85</v>
      </c>
      <c r="M47" s="31" t="n">
        <f aca="false">G47-K47-L47</f>
        <v>3285700.89</v>
      </c>
      <c r="N47" s="28" t="n">
        <f aca="false">(K47+(L47*0.97)+(M47*0.95))/114*115</f>
        <v>3999219.64298246</v>
      </c>
      <c r="O47" s="28" t="n">
        <f aca="false">N47/1000</f>
        <v>3999.21964298246</v>
      </c>
      <c r="P47" s="5" t="n">
        <v>4000</v>
      </c>
      <c r="Q47" s="27"/>
    </row>
    <row r="48" customFormat="false" ht="15" hidden="false" customHeight="false" outlineLevel="0" collapsed="false">
      <c r="A48" s="29" t="s">
        <v>99</v>
      </c>
      <c r="B48" s="30" t="s">
        <v>100</v>
      </c>
      <c r="C48" s="31" t="n">
        <v>10000</v>
      </c>
      <c r="D48" s="31" t="n">
        <v>12579263.58</v>
      </c>
      <c r="E48" s="31" t="n">
        <v>11000</v>
      </c>
      <c r="F48" s="31" t="n">
        <v>11916794.43</v>
      </c>
      <c r="G48" s="31" t="n">
        <v>13145563.83</v>
      </c>
      <c r="H48" s="26" t="n">
        <v>12870</v>
      </c>
      <c r="I48" s="27"/>
      <c r="J48" s="27"/>
      <c r="K48" s="31" t="n">
        <f aca="false">533029.63+156152.39+9397.26</f>
        <v>698579.28</v>
      </c>
      <c r="L48" s="31" t="n">
        <v>1547182.09</v>
      </c>
      <c r="M48" s="31" t="n">
        <f aca="false">G48-K48-L48</f>
        <v>10899802.46</v>
      </c>
      <c r="N48" s="28" t="n">
        <f aca="false">(K48+(L48*0.97)+(M48*0.95))/114*115</f>
        <v>12664282.4394254</v>
      </c>
      <c r="O48" s="28" t="n">
        <f aca="false">N48/1000</f>
        <v>12664.2824394254</v>
      </c>
      <c r="P48" s="5" t="n">
        <v>12660</v>
      </c>
      <c r="Q48" s="27"/>
    </row>
    <row r="49" customFormat="false" ht="15" hidden="false" customHeight="false" outlineLevel="0" collapsed="false">
      <c r="A49" s="29" t="s">
        <v>101</v>
      </c>
      <c r="B49" s="30" t="s">
        <v>102</v>
      </c>
      <c r="C49" s="31" t="n">
        <v>0</v>
      </c>
      <c r="D49" s="31" t="n">
        <v>0</v>
      </c>
      <c r="E49" s="31" t="n">
        <v>0</v>
      </c>
      <c r="F49" s="31" t="n">
        <v>1418044.13</v>
      </c>
      <c r="G49" s="31" t="n">
        <v>1520303.02</v>
      </c>
      <c r="H49" s="31" t="n">
        <v>1490</v>
      </c>
      <c r="I49" s="27" t="s">
        <v>103</v>
      </c>
      <c r="J49" s="27"/>
      <c r="K49" s="31" t="n">
        <v>0</v>
      </c>
      <c r="L49" s="31"/>
      <c r="M49" s="31"/>
      <c r="N49" s="28"/>
      <c r="O49" s="28"/>
      <c r="P49" s="5" t="n">
        <v>1490</v>
      </c>
      <c r="Q49" s="27"/>
    </row>
    <row r="50" customFormat="false" ht="15" hidden="false" customHeight="false" outlineLevel="0" collapsed="false">
      <c r="A50" s="29" t="s">
        <v>104</v>
      </c>
      <c r="B50" s="30" t="s">
        <v>105</v>
      </c>
      <c r="C50" s="51" t="n">
        <v>136700</v>
      </c>
      <c r="D50" s="51" t="n">
        <v>146713805.72</v>
      </c>
      <c r="E50" s="51" t="n">
        <v>107100</v>
      </c>
      <c r="F50" s="51" t="n">
        <v>92071000.5</v>
      </c>
      <c r="G50" s="31" t="n">
        <v>97655093.91</v>
      </c>
      <c r="H50" s="26" t="n">
        <v>95560</v>
      </c>
      <c r="I50" s="27"/>
      <c r="J50" s="27"/>
      <c r="K50" s="31" t="n">
        <f aca="false">3489651.51+1066825.53+43615.86</f>
        <v>4600092.9</v>
      </c>
      <c r="L50" s="31" t="n">
        <v>3772096.56</v>
      </c>
      <c r="M50" s="31" t="n">
        <f aca="false">G50-K50-L50</f>
        <v>89282904.45</v>
      </c>
      <c r="N50" s="28" t="n">
        <f aca="false">(K50+(L50*0.97)+(M50*0.95))/114*115</f>
        <v>93894257.5958816</v>
      </c>
      <c r="O50" s="28" t="n">
        <f aca="false">N50/1000</f>
        <v>93894.2575958816</v>
      </c>
      <c r="P50" s="5" t="n">
        <v>93900</v>
      </c>
      <c r="Q50" s="27"/>
    </row>
    <row r="51" customFormat="false" ht="15" hidden="false" customHeight="false" outlineLevel="0" collapsed="false">
      <c r="A51" s="29" t="s">
        <v>106</v>
      </c>
      <c r="B51" s="30" t="s">
        <v>107</v>
      </c>
      <c r="C51" s="31" t="n">
        <v>15000</v>
      </c>
      <c r="D51" s="31" t="n">
        <v>22430295.64</v>
      </c>
      <c r="E51" s="31" t="n">
        <v>16000</v>
      </c>
      <c r="F51" s="31" t="n">
        <v>9628872.16</v>
      </c>
      <c r="G51" s="31" t="n">
        <v>9979341.95</v>
      </c>
      <c r="H51" s="31" t="n">
        <v>16000</v>
      </c>
      <c r="I51" s="27" t="s">
        <v>108</v>
      </c>
      <c r="J51" s="27"/>
      <c r="K51" s="31"/>
      <c r="L51" s="31"/>
      <c r="M51" s="31"/>
      <c r="N51" s="28"/>
      <c r="O51" s="28"/>
      <c r="P51" s="5" t="n">
        <v>16000</v>
      </c>
      <c r="Q51" s="27"/>
    </row>
    <row r="52" customFormat="false" ht="15" hidden="false" customHeight="false" outlineLevel="0" collapsed="false">
      <c r="A52" s="29" t="s">
        <v>109</v>
      </c>
      <c r="B52" s="30" t="s">
        <v>110</v>
      </c>
      <c r="C52" s="31" t="n">
        <v>10300</v>
      </c>
      <c r="D52" s="31" t="n">
        <v>10156162.45</v>
      </c>
      <c r="E52" s="31" t="n">
        <v>10300</v>
      </c>
      <c r="F52" s="31" t="n">
        <v>9215417.5</v>
      </c>
      <c r="G52" s="31" t="n">
        <v>9712077.02</v>
      </c>
      <c r="H52" s="31" t="n">
        <v>10100</v>
      </c>
      <c r="I52" s="27"/>
      <c r="J52" s="27"/>
      <c r="K52" s="31" t="n">
        <v>6349.8</v>
      </c>
      <c r="L52" s="31"/>
      <c r="M52" s="31" t="n">
        <f aca="false">G52-K52-L52</f>
        <v>9705727.22</v>
      </c>
      <c r="N52" s="28" t="n">
        <f aca="false">(K52+(L52*0.97)+(M52*0.95))/114*115</f>
        <v>9307727.41916667</v>
      </c>
      <c r="O52" s="28" t="n">
        <f aca="false">N52/1000</f>
        <v>9307.72741916667</v>
      </c>
      <c r="P52" s="5" t="n">
        <v>9310</v>
      </c>
      <c r="Q52" s="27"/>
    </row>
    <row r="53" customFormat="false" ht="15" hidden="false" customHeight="false" outlineLevel="0" collapsed="false">
      <c r="A53" s="29" t="s">
        <v>111</v>
      </c>
      <c r="B53" s="30" t="s">
        <v>112</v>
      </c>
      <c r="C53" s="31" t="n">
        <v>0</v>
      </c>
      <c r="D53" s="31" t="n">
        <v>0</v>
      </c>
      <c r="E53" s="31" t="n">
        <v>8250</v>
      </c>
      <c r="F53" s="31" t="n">
        <v>25738658.48</v>
      </c>
      <c r="G53" s="31" t="n">
        <v>27057548.64</v>
      </c>
      <c r="H53" s="52" t="n">
        <v>27000</v>
      </c>
      <c r="I53" s="27"/>
      <c r="J53" s="53"/>
      <c r="K53" s="31" t="n">
        <f aca="false">967078.63+121521.44+1385.4</f>
        <v>1089985.47</v>
      </c>
      <c r="L53" s="31" t="n">
        <v>184938.29</v>
      </c>
      <c r="M53" s="31" t="n">
        <f aca="false">G53-K53-L53</f>
        <v>25782624.88</v>
      </c>
      <c r="N53" s="28" t="n">
        <f aca="false">(K53+(L53*0.97)+(M53*0.95))/114*115</f>
        <v>25988859.3284167</v>
      </c>
      <c r="O53" s="28" t="n">
        <f aca="false">N53/1000</f>
        <v>25988.8593284167</v>
      </c>
      <c r="P53" s="5" t="n">
        <v>25990</v>
      </c>
      <c r="Q53" s="27"/>
    </row>
    <row r="54" customFormat="false" ht="15" hidden="false" customHeight="false" outlineLevel="0" collapsed="false">
      <c r="A54" s="29" t="s">
        <v>113</v>
      </c>
      <c r="B54" s="30" t="s">
        <v>114</v>
      </c>
      <c r="C54" s="31" t="n">
        <v>0</v>
      </c>
      <c r="D54" s="31" t="n">
        <v>-4604</v>
      </c>
      <c r="E54" s="31" t="n">
        <v>11750</v>
      </c>
      <c r="F54" s="31" t="n">
        <v>9310528.41</v>
      </c>
      <c r="G54" s="31" t="n">
        <v>10072953.08</v>
      </c>
      <c r="H54" s="26" t="n">
        <v>9860</v>
      </c>
      <c r="I54" s="27"/>
      <c r="J54" s="53"/>
      <c r="K54" s="31" t="n">
        <v>22363.14</v>
      </c>
      <c r="L54" s="31" t="n">
        <v>505251.28</v>
      </c>
      <c r="M54" s="31" t="n">
        <f aca="false">G54-K54-L54</f>
        <v>9545338.66</v>
      </c>
      <c r="N54" s="28" t="n">
        <f aca="false">(K54+(L54*0.97)+(M54*0.95))/114*115</f>
        <v>9664568.33323684</v>
      </c>
      <c r="O54" s="28" t="n">
        <f aca="false">N54/1000</f>
        <v>9664.56833323684</v>
      </c>
      <c r="P54" s="5" t="n">
        <v>9670</v>
      </c>
      <c r="Q54" s="27"/>
    </row>
    <row r="55" customFormat="false" ht="15" hidden="false" customHeight="false" outlineLevel="0" collapsed="false">
      <c r="A55" s="29" t="s">
        <v>115</v>
      </c>
      <c r="B55" s="30" t="s">
        <v>116</v>
      </c>
      <c r="C55" s="31" t="n">
        <v>0</v>
      </c>
      <c r="D55" s="31" t="n">
        <v>1320.63</v>
      </c>
      <c r="E55" s="31" t="n">
        <v>4100</v>
      </c>
      <c r="F55" s="31" t="n">
        <v>2900078.23</v>
      </c>
      <c r="G55" s="31" t="n">
        <v>3232853.07</v>
      </c>
      <c r="H55" s="26" t="n">
        <v>3160</v>
      </c>
      <c r="I55" s="27"/>
      <c r="J55" s="53"/>
      <c r="K55" s="31" t="n">
        <f aca="false">619148.07+170801.7+1161</f>
        <v>791110.77</v>
      </c>
      <c r="L55" s="31" t="n">
        <v>659288.25</v>
      </c>
      <c r="M55" s="31" t="n">
        <f aca="false">G55-K55-L55</f>
        <v>1782454.05</v>
      </c>
      <c r="N55" s="28" t="n">
        <f aca="false">(K55+(L55*0.97)+(M55*0.95))/114*115</f>
        <v>3151354.80526316</v>
      </c>
      <c r="O55" s="28" t="n">
        <f aca="false">N55/1000</f>
        <v>3151.35480526316</v>
      </c>
      <c r="P55" s="5" t="n">
        <v>3150</v>
      </c>
      <c r="Q55" s="27"/>
    </row>
    <row r="56" customFormat="false" ht="15" hidden="false" customHeight="false" outlineLevel="0" collapsed="false">
      <c r="A56" s="29" t="s">
        <v>117</v>
      </c>
      <c r="B56" s="30" t="s">
        <v>118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282690.23</v>
      </c>
      <c r="H56" s="26" t="n">
        <v>280</v>
      </c>
      <c r="I56" s="27"/>
      <c r="J56" s="27"/>
      <c r="K56" s="31"/>
      <c r="L56" s="31"/>
      <c r="M56" s="31" t="n">
        <f aca="false">G56-K56-L56</f>
        <v>282690.23</v>
      </c>
      <c r="N56" s="28" t="n">
        <f aca="false">(K56+(L56*0.97)+(M56*0.95))/114*115</f>
        <v>270911.470416667</v>
      </c>
      <c r="O56" s="28" t="n">
        <f aca="false">N56/1000</f>
        <v>270.911470416667</v>
      </c>
      <c r="P56" s="5" t="n">
        <v>270</v>
      </c>
      <c r="Q56" s="27"/>
    </row>
    <row r="57" customFormat="false" ht="15" hidden="false" customHeight="false" outlineLevel="0" collapsed="false">
      <c r="A57" s="29" t="s">
        <v>119</v>
      </c>
      <c r="B57" s="30" t="s">
        <v>120</v>
      </c>
      <c r="C57" s="31" t="n">
        <v>0</v>
      </c>
      <c r="D57" s="31" t="n">
        <v>0</v>
      </c>
      <c r="E57" s="31" t="n">
        <v>5112</v>
      </c>
      <c r="F57" s="31" t="n">
        <v>4711714.28</v>
      </c>
      <c r="G57" s="31" t="n">
        <v>5212700.64</v>
      </c>
      <c r="H57" s="26" t="n">
        <v>5100</v>
      </c>
      <c r="I57" s="27"/>
      <c r="J57" s="27"/>
      <c r="K57" s="31" t="n">
        <f aca="false">306961.76+76229.07+9251</f>
        <v>392441.83</v>
      </c>
      <c r="L57" s="31" t="n">
        <v>658229.44</v>
      </c>
      <c r="M57" s="31" t="n">
        <f aca="false">G57-K57-L57</f>
        <v>4162029.37</v>
      </c>
      <c r="N57" s="28" t="n">
        <f aca="false">(K57+(L57*0.97)+(M57*0.95))/114*115</f>
        <v>5028579.06275877</v>
      </c>
      <c r="O57" s="28" t="n">
        <f aca="false">N57/1000</f>
        <v>5028.57906275877</v>
      </c>
      <c r="P57" s="5" t="n">
        <v>5030</v>
      </c>
      <c r="Q57" s="27"/>
    </row>
    <row r="58" customFormat="false" ht="15" hidden="false" customHeight="false" outlineLevel="0" collapsed="false">
      <c r="A58" s="29" t="s">
        <v>121</v>
      </c>
      <c r="B58" s="30" t="s">
        <v>122</v>
      </c>
      <c r="C58" s="31" t="n">
        <v>90510</v>
      </c>
      <c r="D58" s="31" t="n">
        <v>105644511.73</v>
      </c>
      <c r="E58" s="31" t="n">
        <f aca="false">100000</f>
        <v>100000</v>
      </c>
      <c r="F58" s="31" t="n">
        <v>101336861.68</v>
      </c>
      <c r="G58" s="31" t="n">
        <v>114883098.19</v>
      </c>
      <c r="H58" s="31" t="n">
        <v>100000</v>
      </c>
      <c r="I58" s="27"/>
      <c r="J58" s="27"/>
      <c r="K58" s="31" t="n">
        <f aca="false">503767.17+1044035.29</f>
        <v>1547802.46</v>
      </c>
      <c r="L58" s="31" t="n">
        <v>1367100.24</v>
      </c>
      <c r="M58" s="31"/>
      <c r="N58" s="28"/>
      <c r="O58" s="28"/>
      <c r="P58" s="5" t="n">
        <v>100000</v>
      </c>
      <c r="Q58" s="27"/>
    </row>
    <row r="59" customFormat="false" ht="15" hidden="false" customHeight="false" outlineLevel="0" collapsed="false">
      <c r="A59" s="29" t="s">
        <v>123</v>
      </c>
      <c r="B59" s="30" t="s">
        <v>124</v>
      </c>
      <c r="C59" s="31" t="n">
        <v>18990</v>
      </c>
      <c r="D59" s="31" t="n">
        <v>15650394.3</v>
      </c>
      <c r="E59" s="31" t="n">
        <v>20000</v>
      </c>
      <c r="F59" s="31" t="n">
        <v>16703257.36</v>
      </c>
      <c r="G59" s="31" t="n">
        <v>19671867.86</v>
      </c>
      <c r="H59" s="31" t="n">
        <v>15000</v>
      </c>
      <c r="I59" s="27"/>
      <c r="J59" s="27"/>
      <c r="K59" s="31"/>
      <c r="L59" s="31"/>
      <c r="M59" s="31"/>
      <c r="N59" s="28"/>
      <c r="O59" s="28"/>
      <c r="P59" s="5" t="n">
        <v>15000</v>
      </c>
      <c r="Q59" s="27"/>
    </row>
    <row r="60" customFormat="false" ht="15" hidden="false" customHeight="false" outlineLevel="0" collapsed="false">
      <c r="A60" s="29" t="s">
        <v>125</v>
      </c>
      <c r="B60" s="30" t="s">
        <v>126</v>
      </c>
      <c r="C60" s="31" t="n">
        <v>14100</v>
      </c>
      <c r="D60" s="31" t="n">
        <v>17017757.64</v>
      </c>
      <c r="E60" s="31" t="n">
        <v>13000</v>
      </c>
      <c r="F60" s="31" t="n">
        <v>11107041.87</v>
      </c>
      <c r="G60" s="31" t="n">
        <v>13269893.26</v>
      </c>
      <c r="H60" s="26" t="n">
        <v>13000</v>
      </c>
      <c r="I60" s="27"/>
      <c r="J60" s="27"/>
      <c r="K60" s="31"/>
      <c r="L60" s="31" t="n">
        <v>219743.82</v>
      </c>
      <c r="M60" s="31" t="n">
        <f aca="false">G60-K60-L60</f>
        <v>13050149.44</v>
      </c>
      <c r="N60" s="28" t="n">
        <f aca="false">(K60+(L60*0.97)+(M60*0.95))/114*115</f>
        <v>12721414.4687807</v>
      </c>
      <c r="O60" s="28" t="n">
        <f aca="false">N60/1000</f>
        <v>12721.4144687807</v>
      </c>
      <c r="P60" s="5" t="n">
        <v>12720</v>
      </c>
      <c r="Q60" s="27"/>
    </row>
    <row r="61" customFormat="false" ht="15.75" hidden="false" customHeight="false" outlineLevel="0" collapsed="false">
      <c r="A61" s="29" t="s">
        <v>127</v>
      </c>
      <c r="B61" s="30" t="s">
        <v>128</v>
      </c>
      <c r="C61" s="31" t="n">
        <v>4600</v>
      </c>
      <c r="D61" s="31" t="n">
        <v>5097254.66</v>
      </c>
      <c r="E61" s="31" t="n">
        <v>4600</v>
      </c>
      <c r="F61" s="31" t="n">
        <v>3854773.76</v>
      </c>
      <c r="G61" s="31" t="n">
        <v>4160211.46</v>
      </c>
      <c r="H61" s="31" t="n">
        <v>4100</v>
      </c>
      <c r="I61" s="27"/>
      <c r="J61" s="27"/>
      <c r="K61" s="31"/>
      <c r="L61" s="31" t="n">
        <v>3970415.31</v>
      </c>
      <c r="M61" s="31" t="n">
        <f aca="false">G61-K61-L61</f>
        <v>189796.15</v>
      </c>
      <c r="N61" s="28" t="n">
        <f aca="false">(K61+(L61*0.97)+(M61*0.95))/114*115</f>
        <v>4066974.18612281</v>
      </c>
      <c r="O61" s="28" t="n">
        <f aca="false">N61/1000</f>
        <v>4066.97418612281</v>
      </c>
      <c r="P61" s="5" t="n">
        <v>4070</v>
      </c>
      <c r="Q61" s="27"/>
    </row>
    <row r="62" customFormat="false" ht="16.5" hidden="false" customHeight="false" outlineLevel="0" collapsed="false">
      <c r="A62" s="24" t="s">
        <v>129</v>
      </c>
      <c r="B62" s="25" t="s">
        <v>130</v>
      </c>
      <c r="C62" s="26" t="n">
        <f aca="false">SUM(C36:C61)</f>
        <v>666100</v>
      </c>
      <c r="D62" s="26" t="n">
        <f aca="false">SUM(D36:D61)</f>
        <v>740430389.96</v>
      </c>
      <c r="E62" s="26" t="n">
        <f aca="false">SUM(E36:E61)</f>
        <v>705672</v>
      </c>
      <c r="F62" s="26" t="n">
        <f aca="false">SUM(F36:F61)</f>
        <v>720423808.83</v>
      </c>
      <c r="G62" s="26" t="n">
        <f aca="false">SUM(G36:G61)</f>
        <v>795838072.32</v>
      </c>
      <c r="H62" s="26" t="n">
        <f aca="false">SUM(H36:H61)</f>
        <v>698930</v>
      </c>
      <c r="I62" s="27"/>
      <c r="J62" s="27"/>
      <c r="K62" s="26" t="n">
        <f aca="false">SUM(K36:K61)</f>
        <v>27516105.67</v>
      </c>
      <c r="L62" s="26" t="n">
        <f aca="false">SUM(L36:L61)</f>
        <v>14587199.9</v>
      </c>
      <c r="M62" s="26" t="n">
        <f aca="false">SUM(M36:M61)</f>
        <v>349214665</v>
      </c>
      <c r="N62" s="28"/>
      <c r="O62" s="28"/>
      <c r="P62" s="54" t="n">
        <f aca="false">SUM(P36:P61)</f>
        <v>696210</v>
      </c>
      <c r="Q62" s="28" t="n">
        <f aca="false">P62-H62</f>
        <v>-2720</v>
      </c>
    </row>
  </sheetData>
  <mergeCells count="6">
    <mergeCell ref="C6:C7"/>
    <mergeCell ref="D6:D7"/>
    <mergeCell ref="F6:F7"/>
    <mergeCell ref="G6:G7"/>
    <mergeCell ref="H6:H7"/>
    <mergeCell ref="P6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62" activeCellId="0" sqref="P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6" min="13" style="0" width="13.14"/>
  </cols>
  <sheetData>
    <row r="3" customFormat="false" ht="1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/>
      <c r="Q3" s="3"/>
    </row>
    <row r="4" customFormat="false" ht="16.5" hidden="false" customHeight="false" outlineLevel="0" collapsed="false">
      <c r="A4" s="3"/>
      <c r="B4" s="6"/>
      <c r="C4" s="3"/>
      <c r="D4" s="3"/>
      <c r="E4" s="3"/>
      <c r="F4" s="3"/>
      <c r="G4" s="3"/>
      <c r="H4" s="7" t="s">
        <v>1</v>
      </c>
      <c r="I4" s="8"/>
      <c r="J4" s="3"/>
      <c r="K4" s="3"/>
      <c r="L4" s="3"/>
      <c r="M4" s="3"/>
      <c r="N4" s="4"/>
      <c r="O4" s="4"/>
      <c r="P4" s="5"/>
      <c r="Q4" s="3"/>
    </row>
    <row r="5" customFormat="false" ht="15.7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/>
      <c r="Q5" s="3"/>
    </row>
    <row r="6" customFormat="false" ht="30" hidden="false" customHeight="true" outlineLevel="0" collapsed="false">
      <c r="A6" s="1"/>
      <c r="B6" s="9"/>
      <c r="C6" s="10" t="s">
        <v>2</v>
      </c>
      <c r="D6" s="11" t="s">
        <v>3</v>
      </c>
      <c r="E6" s="12" t="s">
        <v>4</v>
      </c>
      <c r="F6" s="13" t="s">
        <v>5</v>
      </c>
      <c r="G6" s="14" t="s">
        <v>6</v>
      </c>
      <c r="H6" s="15" t="s">
        <v>7</v>
      </c>
      <c r="I6" s="3"/>
      <c r="J6" s="3"/>
      <c r="K6" s="16" t="s">
        <v>8</v>
      </c>
      <c r="L6" s="16" t="s">
        <v>131</v>
      </c>
      <c r="M6" s="16" t="s">
        <v>132</v>
      </c>
      <c r="N6" s="4"/>
      <c r="O6" s="4"/>
      <c r="P6" s="17" t="s">
        <v>10</v>
      </c>
      <c r="Q6" s="3"/>
    </row>
    <row r="7" customFormat="false" ht="29.25" hidden="false" customHeight="true" outlineLevel="0" collapsed="false">
      <c r="A7" s="18" t="s">
        <v>11</v>
      </c>
      <c r="B7" s="19" t="s">
        <v>12</v>
      </c>
      <c r="C7" s="10"/>
      <c r="D7" s="11"/>
      <c r="E7" s="10" t="s">
        <v>13</v>
      </c>
      <c r="F7" s="13"/>
      <c r="G7" s="14"/>
      <c r="H7" s="15"/>
      <c r="I7" s="3"/>
      <c r="J7" s="3"/>
      <c r="K7" s="20" t="s">
        <v>14</v>
      </c>
      <c r="L7" s="20" t="s">
        <v>15</v>
      </c>
      <c r="M7" s="20" t="s">
        <v>16</v>
      </c>
      <c r="N7" s="4"/>
      <c r="O7" s="4"/>
      <c r="P7" s="17"/>
      <c r="Q7" s="3"/>
    </row>
    <row r="8" customFormat="false" ht="15" hidden="false" customHeight="false" outlineLevel="0" collapsed="false">
      <c r="A8" s="21" t="s">
        <v>17</v>
      </c>
      <c r="B8" s="22" t="s">
        <v>18</v>
      </c>
      <c r="C8" s="23" t="n">
        <v>0</v>
      </c>
      <c r="D8" s="23" t="n">
        <v>657.82</v>
      </c>
      <c r="E8" s="23" t="n">
        <v>0</v>
      </c>
      <c r="F8" s="23" t="n">
        <v>-15602.96</v>
      </c>
      <c r="G8" s="23" t="n">
        <v>-15839.49</v>
      </c>
      <c r="H8" s="23" t="n">
        <v>0</v>
      </c>
      <c r="I8" s="3"/>
      <c r="J8" s="3"/>
      <c r="K8" s="23"/>
      <c r="L8" s="23"/>
      <c r="M8" s="23"/>
      <c r="N8" s="4"/>
      <c r="O8" s="4"/>
      <c r="P8" s="5"/>
      <c r="Q8" s="3"/>
    </row>
    <row r="9" customFormat="false" ht="15" hidden="false" customHeight="false" outlineLevel="0" collapsed="false">
      <c r="A9" s="24" t="s">
        <v>19</v>
      </c>
      <c r="B9" s="25" t="s">
        <v>20</v>
      </c>
      <c r="C9" s="26" t="n">
        <f aca="false">SUM(C8)</f>
        <v>0</v>
      </c>
      <c r="D9" s="26" t="n">
        <f aca="false">SUM(D8)</f>
        <v>657.82</v>
      </c>
      <c r="E9" s="26" t="n">
        <f aca="false">SUM(E8)</f>
        <v>0</v>
      </c>
      <c r="F9" s="26" t="n">
        <f aca="false">SUM(F8)</f>
        <v>-15602.96</v>
      </c>
      <c r="G9" s="26" t="n">
        <f aca="false">SUM(G8)</f>
        <v>-15839.49</v>
      </c>
      <c r="H9" s="26" t="n">
        <f aca="false">SUM(H8)</f>
        <v>0</v>
      </c>
      <c r="I9" s="27"/>
      <c r="J9" s="27"/>
      <c r="K9" s="26"/>
      <c r="L9" s="26"/>
      <c r="M9" s="26"/>
      <c r="N9" s="28"/>
      <c r="O9" s="28"/>
      <c r="P9" s="5"/>
      <c r="Q9" s="27"/>
    </row>
    <row r="10" customFormat="false" ht="15" hidden="false" customHeight="false" outlineLevel="0" collapsed="false">
      <c r="A10" s="29" t="s">
        <v>21</v>
      </c>
      <c r="B10" s="30" t="s">
        <v>22</v>
      </c>
      <c r="C10" s="31" t="n">
        <v>6200</v>
      </c>
      <c r="D10" s="31" t="n">
        <v>5226008</v>
      </c>
      <c r="E10" s="31" t="n">
        <v>6000</v>
      </c>
      <c r="F10" s="31" t="n">
        <v>6638850.2</v>
      </c>
      <c r="G10" s="31" t="n">
        <v>6726185.6</v>
      </c>
      <c r="H10" s="31" t="n">
        <v>6445</v>
      </c>
      <c r="I10" s="27" t="s">
        <v>23</v>
      </c>
      <c r="J10" s="27"/>
      <c r="K10" s="31"/>
      <c r="L10" s="31"/>
      <c r="M10" s="31"/>
      <c r="N10" s="28"/>
      <c r="O10" s="28"/>
      <c r="P10" s="5"/>
      <c r="Q10" s="27"/>
    </row>
    <row r="11" customFormat="false" ht="15" hidden="false" customHeight="false" outlineLevel="0" collapsed="false">
      <c r="A11" s="24" t="s">
        <v>24</v>
      </c>
      <c r="B11" s="25" t="s">
        <v>25</v>
      </c>
      <c r="C11" s="26" t="n">
        <f aca="false">C10</f>
        <v>6200</v>
      </c>
      <c r="D11" s="26" t="n">
        <f aca="false">D10</f>
        <v>5226008</v>
      </c>
      <c r="E11" s="26" t="n">
        <f aca="false">E10</f>
        <v>6000</v>
      </c>
      <c r="F11" s="26" t="n">
        <f aca="false">F10</f>
        <v>6638850.2</v>
      </c>
      <c r="G11" s="26" t="n">
        <f aca="false">G10</f>
        <v>6726185.6</v>
      </c>
      <c r="H11" s="26" t="n">
        <f aca="false">H10</f>
        <v>6445</v>
      </c>
      <c r="I11" s="27"/>
      <c r="J11" s="27"/>
      <c r="K11" s="26"/>
      <c r="L11" s="26"/>
      <c r="M11" s="26"/>
      <c r="N11" s="28"/>
      <c r="O11" s="28"/>
      <c r="P11" s="5"/>
      <c r="Q11" s="27"/>
    </row>
    <row r="12" customFormat="false" ht="15" hidden="false" customHeight="false" outlineLevel="0" collapsed="false">
      <c r="A12" s="32" t="s">
        <v>26</v>
      </c>
      <c r="B12" s="33" t="s">
        <v>27</v>
      </c>
      <c r="C12" s="31" t="n">
        <v>750</v>
      </c>
      <c r="D12" s="31" t="n">
        <v>835400.38</v>
      </c>
      <c r="E12" s="31" t="n">
        <v>1200</v>
      </c>
      <c r="F12" s="31" t="n">
        <v>691202.45</v>
      </c>
      <c r="G12" s="31" t="n">
        <v>742418.65</v>
      </c>
      <c r="H12" s="31" t="n">
        <v>750</v>
      </c>
      <c r="I12" s="27"/>
      <c r="J12" s="27"/>
      <c r="K12" s="31"/>
      <c r="L12" s="31"/>
      <c r="M12" s="31"/>
      <c r="N12" s="28"/>
      <c r="O12" s="28"/>
      <c r="P12" s="5"/>
      <c r="Q12" s="27"/>
    </row>
    <row r="13" customFormat="false" ht="15" hidden="false" customHeight="false" outlineLevel="0" collapsed="false">
      <c r="A13" s="32" t="s">
        <v>28</v>
      </c>
      <c r="B13" s="33" t="s">
        <v>29</v>
      </c>
      <c r="C13" s="31" t="n">
        <v>2300</v>
      </c>
      <c r="D13" s="31" t="n">
        <v>2279129.83</v>
      </c>
      <c r="E13" s="31" t="n">
        <v>2400</v>
      </c>
      <c r="F13" s="31" t="n">
        <v>2302979.3</v>
      </c>
      <c r="G13" s="31" t="n">
        <v>2556736.83</v>
      </c>
      <c r="H13" s="34" t="n">
        <v>2600</v>
      </c>
      <c r="I13" s="27"/>
      <c r="J13" s="27"/>
      <c r="K13" s="31"/>
      <c r="L13" s="31"/>
      <c r="M13" s="31"/>
      <c r="N13" s="28"/>
      <c r="O13" s="28"/>
      <c r="P13" s="5"/>
      <c r="Q13" s="27"/>
    </row>
    <row r="14" customFormat="false" ht="15" hidden="false" customHeight="false" outlineLevel="0" collapsed="false">
      <c r="A14" s="32" t="s">
        <v>30</v>
      </c>
      <c r="B14" s="33" t="s">
        <v>31</v>
      </c>
      <c r="C14" s="31" t="n">
        <v>85</v>
      </c>
      <c r="D14" s="31" t="n">
        <v>4917</v>
      </c>
      <c r="E14" s="31" t="n">
        <v>85</v>
      </c>
      <c r="F14" s="31" t="n">
        <v>999</v>
      </c>
      <c r="G14" s="31" t="n">
        <v>999</v>
      </c>
      <c r="H14" s="34" t="n">
        <v>10</v>
      </c>
      <c r="I14" s="27"/>
      <c r="J14" s="27"/>
      <c r="K14" s="31"/>
      <c r="L14" s="31"/>
      <c r="M14" s="31"/>
      <c r="N14" s="28"/>
      <c r="O14" s="28"/>
      <c r="P14" s="5"/>
      <c r="Q14" s="27"/>
    </row>
    <row r="15" customFormat="false" ht="15" hidden="false" customHeight="false" outlineLevel="0" collapsed="false">
      <c r="A15" s="24" t="s">
        <v>32</v>
      </c>
      <c r="B15" s="25" t="s">
        <v>33</v>
      </c>
      <c r="C15" s="26" t="n">
        <f aca="false">SUM(C12:C14)</f>
        <v>3135</v>
      </c>
      <c r="D15" s="26" t="n">
        <f aca="false">SUM(D12:D14)</f>
        <v>3119447.21</v>
      </c>
      <c r="E15" s="26" t="n">
        <f aca="false">SUM(E12:E14)</f>
        <v>3685</v>
      </c>
      <c r="F15" s="26" t="n">
        <f aca="false">SUM(F12:F14)</f>
        <v>2995180.75</v>
      </c>
      <c r="G15" s="26" t="n">
        <f aca="false">SUM(G12:G14)</f>
        <v>3300154.48</v>
      </c>
      <c r="H15" s="26" t="n">
        <f aca="false">SUM(H12:H14)</f>
        <v>3360</v>
      </c>
      <c r="I15" s="27"/>
      <c r="J15" s="27"/>
      <c r="K15" s="26"/>
      <c r="L15" s="26"/>
      <c r="M15" s="26"/>
      <c r="N15" s="28"/>
      <c r="O15" s="28"/>
      <c r="P15" s="5"/>
      <c r="Q15" s="27"/>
    </row>
    <row r="16" customFormat="false" ht="15" hidden="false" customHeight="false" outlineLevel="0" collapsed="false">
      <c r="A16" s="29" t="s">
        <v>34</v>
      </c>
      <c r="B16" s="30" t="s">
        <v>35</v>
      </c>
      <c r="C16" s="31" t="n">
        <v>257200</v>
      </c>
      <c r="D16" s="31" t="n">
        <v>238842471.09</v>
      </c>
      <c r="E16" s="31" t="n">
        <v>220162</v>
      </c>
      <c r="F16" s="31" t="n">
        <v>213937987.25</v>
      </c>
      <c r="G16" s="31" t="n">
        <v>230446841.27</v>
      </c>
      <c r="H16" s="31" t="n">
        <v>215280</v>
      </c>
      <c r="I16" s="27"/>
      <c r="J16" s="27"/>
      <c r="K16" s="31" t="n">
        <f aca="false">38409905.67+68378193.86+2627790.24</f>
        <v>109415889.77</v>
      </c>
      <c r="L16" s="31" t="n">
        <v>22801616.96</v>
      </c>
      <c r="M16" s="31" t="n">
        <f aca="false">G16-K16-L16</f>
        <v>98229334.54</v>
      </c>
      <c r="N16" s="28" t="n">
        <f aca="false">(K16+(L16*0.97)+(M16*0.94))/114*115</f>
        <v>225832796.133439</v>
      </c>
      <c r="O16" s="28" t="n">
        <f aca="false">N16/1000</f>
        <v>225832.796133439</v>
      </c>
      <c r="P16" s="5" t="n">
        <v>225830</v>
      </c>
      <c r="Q16" s="27"/>
    </row>
    <row r="17" customFormat="false" ht="15" hidden="false" customHeight="false" outlineLevel="0" collapsed="false">
      <c r="A17" s="32" t="s">
        <v>36</v>
      </c>
      <c r="B17" s="33" t="s">
        <v>37</v>
      </c>
      <c r="C17" s="31" t="n">
        <v>0</v>
      </c>
      <c r="D17" s="31" t="n">
        <v>449824</v>
      </c>
      <c r="E17" s="31" t="n">
        <v>0</v>
      </c>
      <c r="F17" s="31" t="n">
        <v>292410</v>
      </c>
      <c r="G17" s="31" t="n">
        <v>292410</v>
      </c>
      <c r="H17" s="31" t="n">
        <v>0</v>
      </c>
      <c r="I17" s="27"/>
      <c r="J17" s="27"/>
      <c r="K17" s="31"/>
      <c r="L17" s="31"/>
      <c r="M17" s="31" t="n">
        <v>0</v>
      </c>
      <c r="N17" s="28" t="n">
        <v>0</v>
      </c>
      <c r="O17" s="28"/>
      <c r="P17" s="5" t="n">
        <v>0</v>
      </c>
      <c r="Q17" s="27"/>
    </row>
    <row r="18" customFormat="false" ht="15" hidden="false" customHeight="false" outlineLevel="0" collapsed="false">
      <c r="A18" s="32" t="s">
        <v>38</v>
      </c>
      <c r="B18" s="33" t="s">
        <v>39</v>
      </c>
      <c r="C18" s="31" t="n">
        <v>37800</v>
      </c>
      <c r="D18" s="31" t="n">
        <v>37108101.3</v>
      </c>
      <c r="E18" s="31" t="n">
        <v>39180</v>
      </c>
      <c r="F18" s="31" t="n">
        <v>36187817.72</v>
      </c>
      <c r="G18" s="31" t="n">
        <v>38878790.18</v>
      </c>
      <c r="H18" s="31" t="n">
        <v>39180</v>
      </c>
      <c r="I18" s="27"/>
      <c r="J18" s="35"/>
      <c r="K18" s="31"/>
      <c r="L18" s="31"/>
      <c r="M18" s="31" t="n">
        <v>0</v>
      </c>
      <c r="N18" s="36"/>
      <c r="O18" s="28"/>
      <c r="P18" s="5" t="n">
        <v>39180</v>
      </c>
      <c r="Q18" s="27"/>
    </row>
    <row r="19" customFormat="false" ht="15" hidden="false" customHeight="false" outlineLevel="0" collapsed="false">
      <c r="A19" s="29" t="s">
        <v>40</v>
      </c>
      <c r="B19" s="30" t="s">
        <v>41</v>
      </c>
      <c r="C19" s="31" t="n">
        <v>9700</v>
      </c>
      <c r="D19" s="31" t="n">
        <v>10494959.27</v>
      </c>
      <c r="E19" s="31" t="n">
        <v>10053</v>
      </c>
      <c r="F19" s="31" t="n">
        <v>10179341.7</v>
      </c>
      <c r="G19" s="31" t="n">
        <v>11172477.5</v>
      </c>
      <c r="H19" s="31" t="n">
        <v>10930</v>
      </c>
      <c r="I19" s="27"/>
      <c r="J19" s="35"/>
      <c r="K19" s="31" t="n">
        <f aca="false">530784.76+313060.21+5288.28</f>
        <v>849133.25</v>
      </c>
      <c r="L19" s="31" t="n">
        <v>5637.76</v>
      </c>
      <c r="M19" s="31" t="n">
        <f aca="false">G19-K19-L19</f>
        <v>10317706.49</v>
      </c>
      <c r="N19" s="28" t="n">
        <f aca="false">(K19+(L19*0.97)+(M19*0.94))/114*115</f>
        <v>10645818.3109386</v>
      </c>
      <c r="O19" s="28" t="n">
        <f aca="false">N19/1000</f>
        <v>10645.8183109386</v>
      </c>
      <c r="P19" s="5" t="n">
        <v>10650</v>
      </c>
      <c r="Q19" s="27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600</v>
      </c>
      <c r="D20" s="31" t="n">
        <v>649398.99</v>
      </c>
      <c r="E20" s="31" t="n">
        <v>622</v>
      </c>
      <c r="F20" s="31" t="n">
        <v>1088583.42</v>
      </c>
      <c r="G20" s="31" t="n">
        <v>1300959.65</v>
      </c>
      <c r="H20" s="31" t="n">
        <v>1270</v>
      </c>
      <c r="I20" s="27"/>
      <c r="J20" s="35"/>
      <c r="K20" s="31" t="n">
        <v>236378</v>
      </c>
      <c r="L20" s="31" t="n">
        <v>744227.59</v>
      </c>
      <c r="M20" s="31" t="n">
        <f aca="false">G20-K20-L20</f>
        <v>320354.06</v>
      </c>
      <c r="N20" s="28" t="n">
        <f aca="false">(K20+(L20*0.97)+(M20*0.94))/114*115</f>
        <v>1270459.0486886</v>
      </c>
      <c r="O20" s="28" t="n">
        <f aca="false">N20/1000</f>
        <v>1270.4590486886</v>
      </c>
      <c r="P20" s="5" t="n">
        <v>1270</v>
      </c>
      <c r="Q20" s="27"/>
    </row>
    <row r="21" customFormat="false" ht="15" hidden="false" customHeight="false" outlineLevel="0" collapsed="false">
      <c r="A21" s="32" t="s">
        <v>44</v>
      </c>
      <c r="B21" s="33" t="s">
        <v>45</v>
      </c>
      <c r="C21" s="31" t="n">
        <v>21099</v>
      </c>
      <c r="D21" s="31" t="n">
        <v>19617908.27</v>
      </c>
      <c r="E21" s="31" t="n">
        <v>19000</v>
      </c>
      <c r="F21" s="31" t="n">
        <v>23515007.17</v>
      </c>
      <c r="G21" s="31" t="n">
        <v>25953308.81</v>
      </c>
      <c r="H21" s="31" t="n">
        <v>25400</v>
      </c>
      <c r="I21" s="27"/>
      <c r="J21" s="35"/>
      <c r="K21" s="31" t="n">
        <v>11100218.36</v>
      </c>
      <c r="L21" s="31" t="n">
        <v>2023389.1</v>
      </c>
      <c r="M21" s="31" t="n">
        <f aca="false">G21-K21-L21</f>
        <v>12829701.35</v>
      </c>
      <c r="N21" s="28" t="n">
        <f aca="false">(K21+(L21*0.97)+(M21*0.94))/114*115</f>
        <v>25343200.714386</v>
      </c>
      <c r="O21" s="28" t="n">
        <f aca="false">N21/1000</f>
        <v>25343.200714386</v>
      </c>
      <c r="P21" s="5" t="n">
        <v>25340</v>
      </c>
      <c r="Q21" s="27"/>
    </row>
    <row r="22" customFormat="false" ht="15" hidden="false" customHeight="false" outlineLevel="0" collapsed="false">
      <c r="A22" s="29" t="s">
        <v>46</v>
      </c>
      <c r="B22" s="30" t="s">
        <v>47</v>
      </c>
      <c r="C22" s="31" t="n">
        <v>18000</v>
      </c>
      <c r="D22" s="31" t="n">
        <v>19044208.93</v>
      </c>
      <c r="E22" s="31" t="n">
        <v>18655</v>
      </c>
      <c r="F22" s="31" t="n">
        <v>19079578.64</v>
      </c>
      <c r="G22" s="31" t="n">
        <v>21780260.86</v>
      </c>
      <c r="H22" s="31" t="n">
        <v>20530</v>
      </c>
      <c r="I22" s="27"/>
      <c r="J22" s="35"/>
      <c r="K22" s="31" t="n">
        <v>916.89</v>
      </c>
      <c r="L22" s="31" t="n">
        <v>318671.32</v>
      </c>
      <c r="M22" s="31" t="n">
        <v>20660673</v>
      </c>
      <c r="N22" s="28" t="n">
        <f aca="false">(K22+(L22*0.97)+(M22*0.94))/114*115</f>
        <v>19904140.1701404</v>
      </c>
      <c r="O22" s="28" t="n">
        <f aca="false">N22/1000</f>
        <v>19904.1401701404</v>
      </c>
      <c r="P22" s="5" t="n">
        <v>19900</v>
      </c>
      <c r="Q22" s="27"/>
    </row>
    <row r="23" customFormat="false" ht="15" hidden="false" customHeight="false" outlineLevel="0" collapsed="false">
      <c r="A23" s="32" t="s">
        <v>48</v>
      </c>
      <c r="B23" s="33" t="s">
        <v>49</v>
      </c>
      <c r="C23" s="31" t="n">
        <v>12300</v>
      </c>
      <c r="D23" s="31" t="n">
        <v>13931331.85</v>
      </c>
      <c r="E23" s="31" t="n">
        <v>14563</v>
      </c>
      <c r="F23" s="31" t="n">
        <v>16206336.66</v>
      </c>
      <c r="G23" s="31" t="n">
        <v>16696084.26</v>
      </c>
      <c r="H23" s="31" t="n">
        <v>16340</v>
      </c>
      <c r="I23" s="27"/>
      <c r="J23" s="27"/>
      <c r="K23" s="31" t="n">
        <v>11699598.38</v>
      </c>
      <c r="L23" s="31" t="n">
        <v>3170268.67</v>
      </c>
      <c r="M23" s="31" t="n">
        <f aca="false">G23-K23-L23</f>
        <v>1826217.21</v>
      </c>
      <c r="N23" s="28" t="n">
        <f aca="false">(K23+(L23*0.97)+(M23*0.94))/114*115</f>
        <v>16636064.5985921</v>
      </c>
      <c r="O23" s="28" t="n">
        <f aca="false">N23/1000</f>
        <v>16636.0645985921</v>
      </c>
      <c r="P23" s="5" t="n">
        <v>16640</v>
      </c>
      <c r="Q23" s="27"/>
    </row>
    <row r="24" customFormat="false" ht="15" hidden="false" customHeight="false" outlineLevel="0" collapsed="false">
      <c r="A24" s="29" t="s">
        <v>50</v>
      </c>
      <c r="B24" s="30" t="s">
        <v>51</v>
      </c>
      <c r="C24" s="31" t="n">
        <v>0</v>
      </c>
      <c r="D24" s="31" t="n">
        <v>4225916.58</v>
      </c>
      <c r="E24" s="31" t="n">
        <v>4000</v>
      </c>
      <c r="F24" s="31" t="n">
        <v>2840963.04</v>
      </c>
      <c r="G24" s="31" t="n">
        <v>3248928.46</v>
      </c>
      <c r="H24" s="31" t="n">
        <v>3180</v>
      </c>
      <c r="I24" s="27"/>
      <c r="J24" s="27"/>
      <c r="K24" s="31"/>
      <c r="L24" s="31"/>
      <c r="M24" s="31" t="n">
        <f aca="false">G24-K24-L24</f>
        <v>3248928.46</v>
      </c>
      <c r="N24" s="28" t="n">
        <f aca="false">(K24+(L24*0.97)+(M24*0.94))/114*115</f>
        <v>3080782.16250877</v>
      </c>
      <c r="O24" s="28" t="n">
        <f aca="false">N24/1000</f>
        <v>3080.78216250877</v>
      </c>
      <c r="P24" s="5" t="n">
        <v>3080</v>
      </c>
      <c r="Q24" s="27"/>
    </row>
    <row r="25" customFormat="false" ht="15" hidden="false" customHeight="false" outlineLevel="0" collapsed="false">
      <c r="A25" s="37" t="s">
        <v>52</v>
      </c>
      <c r="B25" s="38" t="s">
        <v>53</v>
      </c>
      <c r="C25" s="39" t="n">
        <v>0</v>
      </c>
      <c r="D25" s="39" t="n">
        <v>37306844.75</v>
      </c>
      <c r="E25" s="39" t="n">
        <v>37000</v>
      </c>
      <c r="F25" s="39" t="n">
        <v>24468290.44</v>
      </c>
      <c r="G25" s="31" t="n">
        <v>26426452.46</v>
      </c>
      <c r="H25" s="31" t="n">
        <v>25860</v>
      </c>
      <c r="I25" s="40"/>
      <c r="J25" s="41"/>
      <c r="K25" s="31" t="n">
        <f aca="false">7740146.6+348019.25+14187.81</f>
        <v>8102353.66</v>
      </c>
      <c r="L25" s="31" t="n">
        <v>132584.86</v>
      </c>
      <c r="M25" s="31" t="n">
        <f aca="false">G25-K25-L25</f>
        <v>18191513.94</v>
      </c>
      <c r="N25" s="28" t="n">
        <f aca="false">(K25+(L25*0.97)+(M25*0.94))/114*115</f>
        <v>25553185.6925175</v>
      </c>
      <c r="O25" s="28" t="n">
        <f aca="false">N25/1000</f>
        <v>25553.1856925175</v>
      </c>
      <c r="P25" s="42" t="n">
        <v>25550</v>
      </c>
      <c r="Q25" s="43"/>
    </row>
    <row r="26" customFormat="false" ht="15" hidden="false" customHeight="false" outlineLevel="0" collapsed="false">
      <c r="A26" s="37" t="s">
        <v>54</v>
      </c>
      <c r="B26" s="38" t="s">
        <v>55</v>
      </c>
      <c r="C26" s="39" t="n">
        <v>0</v>
      </c>
      <c r="D26" s="39" t="n">
        <v>5480724</v>
      </c>
      <c r="E26" s="39" t="n">
        <v>5400</v>
      </c>
      <c r="F26" s="39" t="n">
        <v>19865218.33</v>
      </c>
      <c r="G26" s="31" t="n">
        <v>21281771.77</v>
      </c>
      <c r="H26" s="31" t="n">
        <v>20830</v>
      </c>
      <c r="I26" s="40"/>
      <c r="J26" s="41"/>
      <c r="K26" s="31" t="n">
        <f aca="false">15975203.83+18374.7+3811.87</f>
        <v>15997390.4</v>
      </c>
      <c r="L26" s="31" t="n">
        <v>55878.24</v>
      </c>
      <c r="M26" s="31" t="n">
        <f aca="false">G26-K26-L26</f>
        <v>5228503.13</v>
      </c>
      <c r="N26" s="28" t="n">
        <f aca="false">(K26+(L26*0.97)+(M26*0.94))/114*115</f>
        <v>21150300.8949561</v>
      </c>
      <c r="O26" s="28" t="n">
        <f aca="false">N26/1000</f>
        <v>21150.3008949561</v>
      </c>
      <c r="P26" s="42" t="n">
        <v>21150</v>
      </c>
      <c r="Q26" s="43"/>
    </row>
    <row r="27" customFormat="false" ht="15" hidden="false" customHeight="false" outlineLevel="0" collapsed="false">
      <c r="A27" s="37" t="s">
        <v>56</v>
      </c>
      <c r="B27" s="38" t="s">
        <v>57</v>
      </c>
      <c r="C27" s="39" t="n">
        <v>0</v>
      </c>
      <c r="D27" s="39" t="n">
        <v>0</v>
      </c>
      <c r="E27" s="39" t="n">
        <v>0</v>
      </c>
      <c r="F27" s="39" t="n">
        <v>114487.25</v>
      </c>
      <c r="G27" s="31" t="n">
        <v>114487.25</v>
      </c>
      <c r="H27" s="31" t="n">
        <v>110</v>
      </c>
      <c r="I27" s="43"/>
      <c r="J27" s="43"/>
      <c r="K27" s="31"/>
      <c r="L27" s="31"/>
      <c r="M27" s="31" t="n">
        <v>0</v>
      </c>
      <c r="N27" s="44"/>
      <c r="O27" s="44"/>
      <c r="P27" s="42" t="n">
        <v>110</v>
      </c>
      <c r="Q27" s="43"/>
    </row>
    <row r="28" customFormat="false" ht="15" hidden="false" customHeight="false" outlineLevel="0" collapsed="false">
      <c r="A28" s="29" t="s">
        <v>58</v>
      </c>
      <c r="B28" s="30" t="s">
        <v>59</v>
      </c>
      <c r="C28" s="31" t="n">
        <v>447100</v>
      </c>
      <c r="D28" s="31" t="n">
        <v>461677080.16</v>
      </c>
      <c r="E28" s="31" t="n">
        <f aca="false">556284-36907</f>
        <v>519377</v>
      </c>
      <c r="F28" s="31" t="n">
        <v>492815362.46</v>
      </c>
      <c r="G28" s="31" t="n">
        <v>534120280.44</v>
      </c>
      <c r="H28" s="31" t="n">
        <v>617000</v>
      </c>
      <c r="I28" s="27" t="s">
        <v>60</v>
      </c>
      <c r="J28" s="27"/>
      <c r="K28" s="31" t="n">
        <v>0</v>
      </c>
      <c r="L28" s="31"/>
      <c r="M28" s="31" t="n">
        <v>0</v>
      </c>
      <c r="N28" s="28"/>
      <c r="O28" s="28"/>
      <c r="P28" s="5" t="n">
        <v>617000</v>
      </c>
      <c r="Q28" s="27"/>
    </row>
    <row r="29" customFormat="false" ht="15.75" hidden="false" customHeight="false" outlineLevel="0" collapsed="false">
      <c r="A29" s="32" t="s">
        <v>61</v>
      </c>
      <c r="B29" s="33" t="s">
        <v>62</v>
      </c>
      <c r="C29" s="31" t="n">
        <v>4300</v>
      </c>
      <c r="D29" s="31" t="n">
        <v>6092044.94</v>
      </c>
      <c r="E29" s="31" t="n">
        <v>6000</v>
      </c>
      <c r="F29" s="31" t="n">
        <v>5060748.89</v>
      </c>
      <c r="G29" s="31" t="n">
        <v>5427304.61</v>
      </c>
      <c r="H29" s="31" t="n">
        <v>5500</v>
      </c>
      <c r="I29" s="27"/>
      <c r="J29" s="27"/>
      <c r="K29" s="31" t="n">
        <v>0</v>
      </c>
      <c r="L29" s="31" t="n">
        <v>0</v>
      </c>
      <c r="M29" s="31" t="n">
        <v>0</v>
      </c>
      <c r="N29" s="28"/>
      <c r="O29" s="28"/>
      <c r="P29" s="5" t="n">
        <v>5500</v>
      </c>
      <c r="Q29" s="27"/>
    </row>
    <row r="30" customFormat="false" ht="16.5" hidden="false" customHeight="false" outlineLevel="0" collapsed="false">
      <c r="A30" s="24" t="s">
        <v>63</v>
      </c>
      <c r="B30" s="25" t="s">
        <v>64</v>
      </c>
      <c r="C30" s="26" t="n">
        <f aca="false">SUM(C16:C29)</f>
        <v>808099</v>
      </c>
      <c r="D30" s="26" t="n">
        <f aca="false">SUM(D16:D29)</f>
        <v>854920814.13</v>
      </c>
      <c r="E30" s="26" t="n">
        <f aca="false">SUM(E16:E29)</f>
        <v>894012</v>
      </c>
      <c r="F30" s="26" t="n">
        <f aca="false">SUM(F16:F29)</f>
        <v>865652132.97</v>
      </c>
      <c r="G30" s="26" t="n">
        <f aca="false">SUM(G16:G29)</f>
        <v>937140357.52</v>
      </c>
      <c r="H30" s="26" t="n">
        <f aca="false">SUM(H16:H29)</f>
        <v>1001410</v>
      </c>
      <c r="I30" s="27"/>
      <c r="J30" s="27"/>
      <c r="K30" s="26" t="n">
        <f aca="false">SUM(K16:K29)</f>
        <v>157401878.71</v>
      </c>
      <c r="L30" s="26" t="n">
        <f aca="false">SUM(L16:L29)</f>
        <v>29252274.5</v>
      </c>
      <c r="M30" s="26" t="n">
        <f aca="false">SUM(M16:M29)</f>
        <v>170852932.18</v>
      </c>
      <c r="N30" s="28"/>
      <c r="O30" s="28"/>
      <c r="P30" s="45" t="n">
        <f aca="false">SUM(P16:P29)</f>
        <v>1011200</v>
      </c>
      <c r="Q30" s="28" t="n">
        <f aca="false">P30-H30</f>
        <v>9790</v>
      </c>
    </row>
    <row r="31" customFormat="false" ht="15" hidden="false" customHeight="false" outlineLevel="0" collapsed="false">
      <c r="A31" s="46" t="s">
        <v>65</v>
      </c>
      <c r="B31" s="47" t="s">
        <v>66</v>
      </c>
      <c r="C31" s="31" t="n">
        <f aca="false">-53400-26600</f>
        <v>-80000</v>
      </c>
      <c r="D31" s="31" t="n">
        <f aca="false">-78827316.3-19627425</f>
        <v>-98454741.3</v>
      </c>
      <c r="E31" s="31" t="n">
        <f aca="false">-80000+-15000</f>
        <v>-95000</v>
      </c>
      <c r="F31" s="31" t="n">
        <v>-92986521.43</v>
      </c>
      <c r="G31" s="31" t="n">
        <v>-101649802.92</v>
      </c>
      <c r="H31" s="31" t="n">
        <v>-90000</v>
      </c>
      <c r="I31" s="27" t="s">
        <v>67</v>
      </c>
      <c r="J31" s="27"/>
      <c r="K31" s="31"/>
      <c r="L31" s="31"/>
      <c r="M31" s="31"/>
      <c r="N31" s="28"/>
      <c r="O31" s="28"/>
      <c r="P31" s="5"/>
      <c r="Q31" s="27"/>
    </row>
    <row r="32" customFormat="false" ht="15" hidden="false" customHeight="false" outlineLevel="0" collapsed="false">
      <c r="A32" s="24" t="s">
        <v>63</v>
      </c>
      <c r="B32" s="25" t="s">
        <v>68</v>
      </c>
      <c r="C32" s="26" t="n">
        <f aca="false">SUM(C31)</f>
        <v>-80000</v>
      </c>
      <c r="D32" s="26" t="n">
        <f aca="false">SUM(D31)</f>
        <v>-98454741.3</v>
      </c>
      <c r="E32" s="26" t="n">
        <f aca="false">SUM(E31)</f>
        <v>-95000</v>
      </c>
      <c r="F32" s="26" t="n">
        <f aca="false">SUM(F31)</f>
        <v>-92986521.43</v>
      </c>
      <c r="G32" s="26" t="n">
        <f aca="false">SUM(G31)</f>
        <v>-101649802.92</v>
      </c>
      <c r="H32" s="26" t="n">
        <f aca="false">SUM(H31)</f>
        <v>-90000</v>
      </c>
      <c r="I32" s="27"/>
      <c r="J32" s="27"/>
      <c r="K32" s="26"/>
      <c r="L32" s="26"/>
      <c r="M32" s="26"/>
      <c r="N32" s="28"/>
      <c r="O32" s="28"/>
      <c r="P32" s="5"/>
      <c r="Q32" s="27"/>
    </row>
    <row r="33" customFormat="false" ht="15" hidden="false" customHeight="false" outlineLevel="0" collapsed="false">
      <c r="A33" s="32" t="s">
        <v>69</v>
      </c>
      <c r="B33" s="33" t="s">
        <v>70</v>
      </c>
      <c r="C33" s="31" t="n">
        <v>51000</v>
      </c>
      <c r="D33" s="31" t="n">
        <v>45543459.93</v>
      </c>
      <c r="E33" s="31" t="n">
        <v>46500</v>
      </c>
      <c r="F33" s="31" t="n">
        <v>43767604.78</v>
      </c>
      <c r="G33" s="31" t="n">
        <v>47054567.44</v>
      </c>
      <c r="H33" s="31" t="n">
        <v>45640</v>
      </c>
      <c r="I33" s="27"/>
      <c r="J33" s="27"/>
      <c r="K33" s="31"/>
      <c r="L33" s="31"/>
      <c r="M33" s="31"/>
      <c r="N33" s="28"/>
      <c r="O33" s="28"/>
      <c r="P33" s="5"/>
      <c r="Q33" s="27"/>
    </row>
    <row r="34" customFormat="false" ht="15" hidden="false" customHeight="false" outlineLevel="0" collapsed="false">
      <c r="A34" s="32" t="s">
        <v>71</v>
      </c>
      <c r="B34" s="33" t="s">
        <v>72</v>
      </c>
      <c r="C34" s="31" t="n">
        <v>0</v>
      </c>
      <c r="D34" s="31" t="n">
        <v>4960897</v>
      </c>
      <c r="E34" s="31" t="n">
        <v>5000</v>
      </c>
      <c r="F34" s="31" t="n">
        <v>4394289</v>
      </c>
      <c r="G34" s="31" t="n">
        <v>4762281</v>
      </c>
      <c r="H34" s="31" t="n">
        <v>4620</v>
      </c>
      <c r="I34" s="27"/>
      <c r="J34" s="27"/>
      <c r="K34" s="31"/>
      <c r="L34" s="31"/>
      <c r="M34" s="31"/>
      <c r="N34" s="28"/>
      <c r="O34" s="28"/>
      <c r="P34" s="5"/>
      <c r="Q34" s="27"/>
    </row>
    <row r="35" customFormat="false" ht="15" hidden="false" customHeight="false" outlineLevel="0" collapsed="false">
      <c r="A35" s="24" t="s">
        <v>73</v>
      </c>
      <c r="B35" s="25" t="s">
        <v>74</v>
      </c>
      <c r="C35" s="26" t="n">
        <f aca="false">SUM(C33:C34)</f>
        <v>51000</v>
      </c>
      <c r="D35" s="26" t="n">
        <f aca="false">SUM(D33:D34)</f>
        <v>50504356.93</v>
      </c>
      <c r="E35" s="26" t="n">
        <f aca="false">SUM(E33:E34)</f>
        <v>51500</v>
      </c>
      <c r="F35" s="26" t="n">
        <f aca="false">SUM(F33:F34)</f>
        <v>48161893.78</v>
      </c>
      <c r="G35" s="26" t="n">
        <f aca="false">SUM(G33:G34)</f>
        <v>51816848.44</v>
      </c>
      <c r="H35" s="26" t="n">
        <f aca="false">SUM(H33:H34)</f>
        <v>50260</v>
      </c>
      <c r="I35" s="27"/>
      <c r="J35" s="27"/>
      <c r="K35" s="26"/>
      <c r="L35" s="26"/>
      <c r="M35" s="26"/>
      <c r="N35" s="28"/>
      <c r="O35" s="28"/>
      <c r="P35" s="5"/>
      <c r="Q35" s="27"/>
    </row>
    <row r="36" customFormat="false" ht="15" hidden="false" customHeight="false" outlineLevel="0" collapsed="false">
      <c r="A36" s="29" t="s">
        <v>75</v>
      </c>
      <c r="B36" s="30" t="s">
        <v>76</v>
      </c>
      <c r="C36" s="31" t="n">
        <v>23000</v>
      </c>
      <c r="D36" s="31" t="n">
        <v>27395506.7</v>
      </c>
      <c r="E36" s="31" t="n">
        <v>27393</v>
      </c>
      <c r="F36" s="31" t="n">
        <v>34691126.79</v>
      </c>
      <c r="G36" s="31" t="n">
        <v>49875003.19</v>
      </c>
      <c r="H36" s="31" t="n">
        <v>28500</v>
      </c>
      <c r="I36" s="27"/>
      <c r="J36" s="27"/>
      <c r="K36" s="31"/>
      <c r="L36" s="31"/>
      <c r="M36" s="31"/>
      <c r="N36" s="28"/>
      <c r="O36" s="28"/>
      <c r="P36" s="5" t="n">
        <v>28500</v>
      </c>
      <c r="Q36" s="27"/>
    </row>
    <row r="37" customFormat="false" ht="15" hidden="false" customHeight="false" outlineLevel="0" collapsed="false">
      <c r="A37" s="29" t="s">
        <v>77</v>
      </c>
      <c r="B37" s="30" t="s">
        <v>78</v>
      </c>
      <c r="C37" s="31" t="n">
        <v>125500</v>
      </c>
      <c r="D37" s="31" t="n">
        <v>134902899.6</v>
      </c>
      <c r="E37" s="31" t="n">
        <v>144110</v>
      </c>
      <c r="F37" s="31" t="n">
        <v>139026215.82</v>
      </c>
      <c r="G37" s="31" t="n">
        <v>159561082.9</v>
      </c>
      <c r="H37" s="31" t="n">
        <v>115800</v>
      </c>
      <c r="I37" s="27"/>
      <c r="J37" s="27"/>
      <c r="K37" s="31"/>
      <c r="L37" s="31"/>
      <c r="M37" s="31"/>
      <c r="N37" s="28"/>
      <c r="O37" s="28"/>
      <c r="P37" s="5" t="n">
        <v>115800</v>
      </c>
      <c r="Q37" s="27"/>
    </row>
    <row r="38" customFormat="false" ht="15" hidden="false" customHeight="false" outlineLevel="0" collapsed="false">
      <c r="A38" s="29" t="s">
        <v>79</v>
      </c>
      <c r="B38" s="30" t="s">
        <v>80</v>
      </c>
      <c r="C38" s="31" t="n">
        <v>33500</v>
      </c>
      <c r="D38" s="31" t="n">
        <v>29624839.2</v>
      </c>
      <c r="E38" s="31" t="n">
        <v>34700</v>
      </c>
      <c r="F38" s="31" t="n">
        <v>31243228.63</v>
      </c>
      <c r="G38" s="31" t="n">
        <v>33969823.81</v>
      </c>
      <c r="H38" s="31" t="n">
        <v>33200</v>
      </c>
      <c r="I38" s="27"/>
      <c r="J38" s="27"/>
      <c r="K38" s="31"/>
      <c r="L38" s="31"/>
      <c r="M38" s="31"/>
      <c r="N38" s="28"/>
      <c r="O38" s="28"/>
      <c r="P38" s="5" t="n">
        <v>33200</v>
      </c>
      <c r="Q38" s="27"/>
    </row>
    <row r="39" customFormat="false" ht="15" hidden="false" customHeight="false" outlineLevel="0" collapsed="false">
      <c r="A39" s="29" t="s">
        <v>81</v>
      </c>
      <c r="B39" s="30" t="s">
        <v>82</v>
      </c>
      <c r="C39" s="31" t="n">
        <v>53000</v>
      </c>
      <c r="D39" s="31" t="n">
        <v>63653157.84</v>
      </c>
      <c r="E39" s="31" t="n">
        <v>56500</v>
      </c>
      <c r="F39" s="31" t="n">
        <v>63757964.82</v>
      </c>
      <c r="G39" s="31" t="n">
        <v>58137134.29</v>
      </c>
      <c r="H39" s="26" t="n">
        <v>55520</v>
      </c>
      <c r="I39" s="27"/>
      <c r="J39" s="27"/>
      <c r="K39" s="31"/>
      <c r="L39" s="31" t="n">
        <v>50296.09</v>
      </c>
      <c r="M39" s="31" t="n">
        <f aca="false">G39-K39-L39</f>
        <v>58086838.2</v>
      </c>
      <c r="N39" s="28" t="n">
        <f aca="false">(K39+(L39*0.97)+(M39*0.94))/114*115</f>
        <v>55129804.7215746</v>
      </c>
      <c r="O39" s="28" t="n">
        <f aca="false">N39/1000</f>
        <v>55129.8047215746</v>
      </c>
      <c r="P39" s="5" t="n">
        <v>55130</v>
      </c>
      <c r="Q39" s="27"/>
    </row>
    <row r="40" customFormat="false" ht="15" hidden="false" customHeight="false" outlineLevel="0" collapsed="false">
      <c r="A40" s="29" t="s">
        <v>83</v>
      </c>
      <c r="B40" s="30" t="s">
        <v>84</v>
      </c>
      <c r="C40" s="31" t="n">
        <v>1000</v>
      </c>
      <c r="D40" s="31" t="n">
        <v>1446531.98</v>
      </c>
      <c r="E40" s="31" t="n">
        <v>1000</v>
      </c>
      <c r="F40" s="31" t="n">
        <v>457912</v>
      </c>
      <c r="G40" s="31" t="n">
        <v>457912</v>
      </c>
      <c r="H40" s="31" t="n">
        <v>1000</v>
      </c>
      <c r="I40" s="27"/>
      <c r="J40" s="27"/>
      <c r="K40" s="31"/>
      <c r="L40" s="31"/>
      <c r="M40" s="31"/>
      <c r="N40" s="28"/>
      <c r="O40" s="28"/>
      <c r="P40" s="5" t="n">
        <v>1000</v>
      </c>
      <c r="Q40" s="27"/>
    </row>
    <row r="41" customFormat="false" ht="15" hidden="false" customHeight="false" outlineLevel="0" collapsed="false">
      <c r="A41" s="29" t="s">
        <v>85</v>
      </c>
      <c r="B41" s="30" t="s">
        <v>86</v>
      </c>
      <c r="C41" s="31" t="n">
        <v>13700</v>
      </c>
      <c r="D41" s="31" t="n">
        <v>12009387.67</v>
      </c>
      <c r="E41" s="31" t="n">
        <v>13357</v>
      </c>
      <c r="F41" s="31" t="n">
        <v>16548208.16</v>
      </c>
      <c r="G41" s="31" t="n">
        <v>16920573</v>
      </c>
      <c r="H41" s="31" t="n">
        <v>10000</v>
      </c>
      <c r="I41" s="27"/>
      <c r="J41" s="27"/>
      <c r="K41" s="31"/>
      <c r="L41" s="31"/>
      <c r="M41" s="31"/>
      <c r="N41" s="28"/>
      <c r="O41" s="28"/>
      <c r="P41" s="5" t="n">
        <v>10000</v>
      </c>
      <c r="Q41" s="27"/>
    </row>
    <row r="42" customFormat="false" ht="15" hidden="false" customHeight="false" outlineLevel="0" collapsed="false">
      <c r="A42" s="29" t="s">
        <v>87</v>
      </c>
      <c r="B42" s="30" t="s">
        <v>88</v>
      </c>
      <c r="C42" s="31" t="n">
        <v>0</v>
      </c>
      <c r="D42" s="31" t="n">
        <v>0</v>
      </c>
      <c r="E42" s="31" t="n">
        <v>0</v>
      </c>
      <c r="F42" s="31" t="n">
        <v>400206.34</v>
      </c>
      <c r="G42" s="31" t="n">
        <v>400206.34</v>
      </c>
      <c r="H42" s="31" t="n">
        <v>1000</v>
      </c>
      <c r="I42" s="43"/>
      <c r="J42" s="27"/>
      <c r="K42" s="31"/>
      <c r="L42" s="31"/>
      <c r="M42" s="31"/>
      <c r="N42" s="28"/>
      <c r="O42" s="28"/>
      <c r="P42" s="5" t="n">
        <v>1000</v>
      </c>
      <c r="Q42" s="27"/>
    </row>
    <row r="43" customFormat="false" ht="15" hidden="false" customHeight="false" outlineLevel="0" collapsed="false">
      <c r="A43" s="29" t="s">
        <v>89</v>
      </c>
      <c r="B43" s="30" t="s">
        <v>90</v>
      </c>
      <c r="C43" s="31" t="n">
        <v>0</v>
      </c>
      <c r="D43" s="31" t="n">
        <v>0</v>
      </c>
      <c r="E43" s="31" t="n">
        <v>0</v>
      </c>
      <c r="F43" s="31" t="n">
        <v>191406.22</v>
      </c>
      <c r="G43" s="31" t="n">
        <v>195792.19</v>
      </c>
      <c r="H43" s="31" t="n">
        <v>400</v>
      </c>
      <c r="I43" s="43"/>
      <c r="J43" s="27"/>
      <c r="K43" s="31"/>
      <c r="L43" s="31"/>
      <c r="M43" s="31"/>
      <c r="N43" s="28"/>
      <c r="O43" s="28"/>
      <c r="P43" s="5" t="n">
        <v>400</v>
      </c>
      <c r="Q43" s="27"/>
    </row>
    <row r="44" customFormat="false" ht="15" hidden="false" customHeight="false" outlineLevel="0" collapsed="false">
      <c r="A44" s="29" t="s">
        <v>91</v>
      </c>
      <c r="B44" s="30" t="s">
        <v>92</v>
      </c>
      <c r="C44" s="31" t="n">
        <v>600</v>
      </c>
      <c r="D44" s="31" t="n">
        <v>235136.85</v>
      </c>
      <c r="E44" s="31" t="n">
        <v>200</v>
      </c>
      <c r="F44" s="31" t="n">
        <v>379144</v>
      </c>
      <c r="G44" s="31" t="n">
        <v>381847</v>
      </c>
      <c r="H44" s="31" t="n">
        <v>370</v>
      </c>
      <c r="I44" s="27"/>
      <c r="J44" s="27"/>
      <c r="K44" s="31" t="n">
        <v>2616</v>
      </c>
      <c r="L44" s="31" t="n">
        <v>34003</v>
      </c>
      <c r="M44" s="31" t="n">
        <f aca="false">G44-K44-L44</f>
        <v>345228</v>
      </c>
      <c r="N44" s="28" t="n">
        <f aca="false">(K44+(L44*0.97)+(M44*0.94))/114*115</f>
        <v>363272.117982456</v>
      </c>
      <c r="O44" s="28" t="n">
        <f aca="false">N44/1000</f>
        <v>363.272117982456</v>
      </c>
      <c r="P44" s="5" t="n">
        <v>370</v>
      </c>
      <c r="Q44" s="27"/>
    </row>
    <row r="45" customFormat="false" ht="15" hidden="false" customHeight="false" outlineLevel="0" collapsed="false">
      <c r="A45" s="29" t="s">
        <v>93</v>
      </c>
      <c r="B45" s="30" t="s">
        <v>94</v>
      </c>
      <c r="C45" s="31" t="n">
        <v>113400</v>
      </c>
      <c r="D45" s="31" t="n">
        <v>133805196.61</v>
      </c>
      <c r="E45" s="31" t="n">
        <v>115000</v>
      </c>
      <c r="F45" s="31" t="n">
        <v>130052991.78</v>
      </c>
      <c r="G45" s="31" t="n">
        <v>140338213.13</v>
      </c>
      <c r="H45" s="26" t="n">
        <v>134000</v>
      </c>
      <c r="I45" s="27"/>
      <c r="J45" s="27"/>
      <c r="K45" s="31" t="n">
        <f aca="false">17503743.62+407040.96+5.71</f>
        <v>17910790.29</v>
      </c>
      <c r="L45" s="31" t="n">
        <v>1217568.68</v>
      </c>
      <c r="M45" s="31" t="n">
        <f aca="false">G45-K45-L45</f>
        <v>121209854.16</v>
      </c>
      <c r="N45" s="28" t="n">
        <f aca="false">(K45+(L45*0.97)+(M45*0.94))/114*115</f>
        <v>134196016.704386</v>
      </c>
      <c r="O45" s="28" t="n">
        <f aca="false">N45/1000</f>
        <v>134196.016704386</v>
      </c>
      <c r="P45" s="5" t="n">
        <v>134200</v>
      </c>
      <c r="Q45" s="27"/>
    </row>
    <row r="46" customFormat="false" ht="15" hidden="false" customHeight="false" outlineLevel="0" collapsed="false">
      <c r="A46" s="29" t="s">
        <v>95</v>
      </c>
      <c r="B46" s="30" t="s">
        <v>96</v>
      </c>
      <c r="C46" s="31" t="n">
        <v>1600</v>
      </c>
      <c r="D46" s="31" t="n">
        <v>1482747.23</v>
      </c>
      <c r="E46" s="31" t="n">
        <v>1600</v>
      </c>
      <c r="F46" s="3" t="n">
        <v>0</v>
      </c>
      <c r="G46" s="48" t="n">
        <v>1603526.84</v>
      </c>
      <c r="H46" s="49" t="n">
        <v>1570</v>
      </c>
      <c r="I46" s="27"/>
      <c r="J46" s="27"/>
      <c r="K46" s="50"/>
      <c r="L46" s="31"/>
      <c r="M46" s="31" t="n">
        <f aca="false">G46-K46-L46</f>
        <v>1603526.84</v>
      </c>
      <c r="N46" s="28" t="n">
        <f aca="false">(K46+(L46*0.97)+(M46*0.94))/114*115</f>
        <v>1520537.29301754</v>
      </c>
      <c r="O46" s="28" t="n">
        <f aca="false">N46/1000</f>
        <v>1520.53729301754</v>
      </c>
      <c r="P46" s="5" t="n">
        <v>1520</v>
      </c>
      <c r="Q46" s="27"/>
    </row>
    <row r="47" customFormat="false" ht="15" hidden="false" customHeight="false" outlineLevel="0" collapsed="false">
      <c r="A47" s="29" t="s">
        <v>97</v>
      </c>
      <c r="B47" s="30" t="s">
        <v>98</v>
      </c>
      <c r="C47" s="31" t="n">
        <v>600</v>
      </c>
      <c r="D47" s="31" t="n">
        <v>588823.93</v>
      </c>
      <c r="E47" s="31" t="n">
        <v>600</v>
      </c>
      <c r="F47" s="31" t="n">
        <v>3762361.48</v>
      </c>
      <c r="G47" s="31" t="n">
        <v>4140761.47</v>
      </c>
      <c r="H47" s="26" t="n">
        <v>4050</v>
      </c>
      <c r="I47" s="27"/>
      <c r="J47" s="27"/>
      <c r="K47" s="31" t="n">
        <f aca="false">453650.28+292.95+30.5</f>
        <v>453973.73</v>
      </c>
      <c r="L47" s="31" t="n">
        <v>401086.85</v>
      </c>
      <c r="M47" s="31" t="n">
        <f aca="false">G47-K47-L47</f>
        <v>3285700.89</v>
      </c>
      <c r="N47" s="28" t="n">
        <f aca="false">(K47+(L47*0.97)+(M47*0.94))/114*115</f>
        <v>3966074.41470614</v>
      </c>
      <c r="O47" s="28" t="n">
        <f aca="false">N47/1000</f>
        <v>3966.07441470614</v>
      </c>
      <c r="P47" s="5" t="n">
        <v>4000</v>
      </c>
      <c r="Q47" s="27"/>
    </row>
    <row r="48" customFormat="false" ht="15" hidden="false" customHeight="false" outlineLevel="0" collapsed="false">
      <c r="A48" s="29" t="s">
        <v>99</v>
      </c>
      <c r="B48" s="30" t="s">
        <v>100</v>
      </c>
      <c r="C48" s="31" t="n">
        <v>10000</v>
      </c>
      <c r="D48" s="31" t="n">
        <v>12579263.58</v>
      </c>
      <c r="E48" s="31" t="n">
        <v>11000</v>
      </c>
      <c r="F48" s="31" t="n">
        <v>11916794.43</v>
      </c>
      <c r="G48" s="31" t="n">
        <v>13145563.83</v>
      </c>
      <c r="H48" s="26" t="n">
        <v>12870</v>
      </c>
      <c r="I48" s="27"/>
      <c r="J48" s="27"/>
      <c r="K48" s="31" t="n">
        <f aca="false">533029.63+156152.39+9397.26</f>
        <v>698579.28</v>
      </c>
      <c r="L48" s="31" t="n">
        <v>1547182.09</v>
      </c>
      <c r="M48" s="31" t="n">
        <f aca="false">G48-K48-L48</f>
        <v>10899802.46</v>
      </c>
      <c r="N48" s="28" t="n">
        <f aca="false">(K48+(L48*0.97)+(M48*0.94))/114*115</f>
        <v>12554328.2918026</v>
      </c>
      <c r="O48" s="28" t="n">
        <f aca="false">N48/1000</f>
        <v>12554.3282918026</v>
      </c>
      <c r="P48" s="5" t="n">
        <v>12550</v>
      </c>
      <c r="Q48" s="27"/>
    </row>
    <row r="49" customFormat="false" ht="15" hidden="false" customHeight="false" outlineLevel="0" collapsed="false">
      <c r="A49" s="29" t="s">
        <v>101</v>
      </c>
      <c r="B49" s="30" t="s">
        <v>102</v>
      </c>
      <c r="C49" s="31" t="n">
        <v>0</v>
      </c>
      <c r="D49" s="31" t="n">
        <v>0</v>
      </c>
      <c r="E49" s="31" t="n">
        <v>0</v>
      </c>
      <c r="F49" s="31" t="n">
        <v>1418044.13</v>
      </c>
      <c r="G49" s="31" t="n">
        <v>1520303.02</v>
      </c>
      <c r="H49" s="31" t="n">
        <v>1490</v>
      </c>
      <c r="I49" s="27" t="s">
        <v>103</v>
      </c>
      <c r="J49" s="27"/>
      <c r="K49" s="31" t="n">
        <v>0</v>
      </c>
      <c r="L49" s="31"/>
      <c r="M49" s="31"/>
      <c r="N49" s="28"/>
      <c r="O49" s="28"/>
      <c r="P49" s="5" t="n">
        <v>1490</v>
      </c>
      <c r="Q49" s="27"/>
    </row>
    <row r="50" customFormat="false" ht="15" hidden="false" customHeight="false" outlineLevel="0" collapsed="false">
      <c r="A50" s="29" t="s">
        <v>104</v>
      </c>
      <c r="B50" s="30" t="s">
        <v>105</v>
      </c>
      <c r="C50" s="51" t="n">
        <v>136700</v>
      </c>
      <c r="D50" s="51" t="n">
        <v>146713805.72</v>
      </c>
      <c r="E50" s="51" t="n">
        <v>107100</v>
      </c>
      <c r="F50" s="51" t="n">
        <v>92071000.5</v>
      </c>
      <c r="G50" s="31" t="n">
        <v>97655093.91</v>
      </c>
      <c r="H50" s="26" t="n">
        <v>95560</v>
      </c>
      <c r="I50" s="27"/>
      <c r="J50" s="27"/>
      <c r="K50" s="31" t="n">
        <f aca="false">3489651.51+1066825.53+43615.86</f>
        <v>4600092.9</v>
      </c>
      <c r="L50" s="31" t="n">
        <v>3772096.56</v>
      </c>
      <c r="M50" s="31" t="n">
        <f aca="false">G50-K50-L50</f>
        <v>89282904.45</v>
      </c>
      <c r="N50" s="28" t="n">
        <f aca="false">(K50+(L50*0.97)+(M50*0.94))/114*115</f>
        <v>92993596.7176579</v>
      </c>
      <c r="O50" s="28" t="n">
        <f aca="false">N50/1000</f>
        <v>92993.5967176579</v>
      </c>
      <c r="P50" s="5" t="n">
        <v>93000</v>
      </c>
      <c r="Q50" s="27"/>
    </row>
    <row r="51" customFormat="false" ht="15" hidden="false" customHeight="false" outlineLevel="0" collapsed="false">
      <c r="A51" s="29" t="s">
        <v>106</v>
      </c>
      <c r="B51" s="30" t="s">
        <v>107</v>
      </c>
      <c r="C51" s="31" t="n">
        <v>15000</v>
      </c>
      <c r="D51" s="31" t="n">
        <v>22430295.64</v>
      </c>
      <c r="E51" s="31" t="n">
        <v>16000</v>
      </c>
      <c r="F51" s="31" t="n">
        <v>9628872.16</v>
      </c>
      <c r="G51" s="31" t="n">
        <v>9979341.95</v>
      </c>
      <c r="H51" s="31" t="n">
        <v>16000</v>
      </c>
      <c r="I51" s="27" t="s">
        <v>108</v>
      </c>
      <c r="J51" s="27"/>
      <c r="K51" s="31"/>
      <c r="L51" s="31"/>
      <c r="M51" s="31"/>
      <c r="N51" s="28"/>
      <c r="O51" s="28"/>
      <c r="P51" s="5" t="n">
        <v>16000</v>
      </c>
      <c r="Q51" s="27"/>
    </row>
    <row r="52" customFormat="false" ht="15" hidden="false" customHeight="false" outlineLevel="0" collapsed="false">
      <c r="A52" s="29" t="s">
        <v>109</v>
      </c>
      <c r="B52" s="30" t="s">
        <v>110</v>
      </c>
      <c r="C52" s="31" t="n">
        <v>10300</v>
      </c>
      <c r="D52" s="31" t="n">
        <v>10156162.45</v>
      </c>
      <c r="E52" s="31" t="n">
        <v>10300</v>
      </c>
      <c r="F52" s="31" t="n">
        <v>9215417.5</v>
      </c>
      <c r="G52" s="31" t="n">
        <v>9712077.02</v>
      </c>
      <c r="H52" s="31" t="n">
        <v>10100</v>
      </c>
      <c r="I52" s="27"/>
      <c r="J52" s="27"/>
      <c r="K52" s="31" t="n">
        <v>6349.8</v>
      </c>
      <c r="L52" s="31"/>
      <c r="M52" s="31" t="n">
        <f aca="false">G52-K52-L52</f>
        <v>9705727.22</v>
      </c>
      <c r="N52" s="28" t="n">
        <f aca="false">(K52+(L52*0.97)+(M52*0.94))/114*115</f>
        <v>9209818.76738596</v>
      </c>
      <c r="O52" s="28" t="n">
        <f aca="false">N52/1000</f>
        <v>9209.81876738596</v>
      </c>
      <c r="P52" s="5" t="n">
        <v>9210</v>
      </c>
      <c r="Q52" s="27"/>
    </row>
    <row r="53" customFormat="false" ht="15" hidden="false" customHeight="false" outlineLevel="0" collapsed="false">
      <c r="A53" s="29" t="s">
        <v>111</v>
      </c>
      <c r="B53" s="30" t="s">
        <v>112</v>
      </c>
      <c r="C53" s="31" t="n">
        <v>0</v>
      </c>
      <c r="D53" s="31" t="n">
        <v>0</v>
      </c>
      <c r="E53" s="31" t="n">
        <v>8250</v>
      </c>
      <c r="F53" s="31" t="n">
        <v>25738658.48</v>
      </c>
      <c r="G53" s="31" t="n">
        <v>27057548.64</v>
      </c>
      <c r="H53" s="52" t="n">
        <v>27000</v>
      </c>
      <c r="I53" s="27"/>
      <c r="J53" s="53"/>
      <c r="K53" s="31" t="n">
        <f aca="false">967078.63+121521.44+1385.4</f>
        <v>1089985.47</v>
      </c>
      <c r="L53" s="31" t="n">
        <v>184938.29</v>
      </c>
      <c r="M53" s="31" t="n">
        <f aca="false">G53-K53-L53</f>
        <v>25782624.88</v>
      </c>
      <c r="N53" s="28" t="n">
        <f aca="false">(K53+(L53*0.97)+(M53*0.94))/114*115</f>
        <v>25728771.4458553</v>
      </c>
      <c r="O53" s="28" t="n">
        <f aca="false">N53/1000</f>
        <v>25728.7714458553</v>
      </c>
      <c r="P53" s="5" t="n">
        <v>25730</v>
      </c>
      <c r="Q53" s="27"/>
    </row>
    <row r="54" customFormat="false" ht="15" hidden="false" customHeight="false" outlineLevel="0" collapsed="false">
      <c r="A54" s="29" t="s">
        <v>113</v>
      </c>
      <c r="B54" s="30" t="s">
        <v>114</v>
      </c>
      <c r="C54" s="31" t="n">
        <v>0</v>
      </c>
      <c r="D54" s="31" t="n">
        <v>-4604</v>
      </c>
      <c r="E54" s="31" t="n">
        <v>11750</v>
      </c>
      <c r="F54" s="31" t="n">
        <v>9310528.41</v>
      </c>
      <c r="G54" s="31" t="n">
        <v>10072953.08</v>
      </c>
      <c r="H54" s="26" t="n">
        <v>9860</v>
      </c>
      <c r="I54" s="27"/>
      <c r="J54" s="53"/>
      <c r="K54" s="31" t="n">
        <v>22363.14</v>
      </c>
      <c r="L54" s="31" t="n">
        <v>505251.28</v>
      </c>
      <c r="M54" s="31" t="n">
        <f aca="false">G54-K54-L54</f>
        <v>9545338.66</v>
      </c>
      <c r="N54" s="28" t="n">
        <f aca="false">(K54+(L54*0.97)+(M54*0.94))/114*115</f>
        <v>9568277.63622807</v>
      </c>
      <c r="O54" s="28" t="n">
        <f aca="false">N54/1000</f>
        <v>9568.27763622807</v>
      </c>
      <c r="P54" s="5" t="n">
        <v>9570</v>
      </c>
      <c r="Q54" s="27"/>
    </row>
    <row r="55" customFormat="false" ht="15" hidden="false" customHeight="false" outlineLevel="0" collapsed="false">
      <c r="A55" s="29" t="s">
        <v>115</v>
      </c>
      <c r="B55" s="30" t="s">
        <v>116</v>
      </c>
      <c r="C55" s="31" t="n">
        <v>0</v>
      </c>
      <c r="D55" s="31" t="n">
        <v>1320.63</v>
      </c>
      <c r="E55" s="31" t="n">
        <v>4100</v>
      </c>
      <c r="F55" s="31" t="n">
        <v>2900078.23</v>
      </c>
      <c r="G55" s="31" t="n">
        <v>3232853.07</v>
      </c>
      <c r="H55" s="26" t="n">
        <v>3160</v>
      </c>
      <c r="I55" s="27"/>
      <c r="J55" s="53"/>
      <c r="K55" s="31" t="n">
        <f aca="false">619148.07+170801.7+1161</f>
        <v>791110.77</v>
      </c>
      <c r="L55" s="31" t="n">
        <v>659288.25</v>
      </c>
      <c r="M55" s="31" t="n">
        <f aca="false">G55-K55-L55</f>
        <v>1782454.05</v>
      </c>
      <c r="N55" s="28" t="n">
        <f aca="false">(K55+(L55*0.97)+(M55*0.94))/114*115</f>
        <v>3133373.90914474</v>
      </c>
      <c r="O55" s="28" t="n">
        <f aca="false">N55/1000</f>
        <v>3133.37390914474</v>
      </c>
      <c r="P55" s="5" t="n">
        <v>3140</v>
      </c>
      <c r="Q55" s="27"/>
    </row>
    <row r="56" customFormat="false" ht="15" hidden="false" customHeight="false" outlineLevel="0" collapsed="false">
      <c r="A56" s="29" t="s">
        <v>117</v>
      </c>
      <c r="B56" s="30" t="s">
        <v>118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282690.23</v>
      </c>
      <c r="H56" s="26" t="n">
        <v>280</v>
      </c>
      <c r="I56" s="27"/>
      <c r="J56" s="27"/>
      <c r="K56" s="31"/>
      <c r="L56" s="31"/>
      <c r="M56" s="31" t="n">
        <f aca="false">G56-K56-L56</f>
        <v>282690.23</v>
      </c>
      <c r="N56" s="28" t="n">
        <f aca="false">(K56+(L56*0.97)+(M56*0.94))/114*115</f>
        <v>268059.77072807</v>
      </c>
      <c r="O56" s="28" t="n">
        <f aca="false">N56/1000</f>
        <v>268.05977072807</v>
      </c>
      <c r="P56" s="5" t="n">
        <v>270</v>
      </c>
      <c r="Q56" s="27"/>
    </row>
    <row r="57" customFormat="false" ht="15" hidden="false" customHeight="false" outlineLevel="0" collapsed="false">
      <c r="A57" s="29" t="s">
        <v>119</v>
      </c>
      <c r="B57" s="30" t="s">
        <v>120</v>
      </c>
      <c r="C57" s="31" t="n">
        <v>0</v>
      </c>
      <c r="D57" s="31" t="n">
        <v>0</v>
      </c>
      <c r="E57" s="31" t="n">
        <v>5112</v>
      </c>
      <c r="F57" s="31" t="n">
        <v>4711714.28</v>
      </c>
      <c r="G57" s="31" t="n">
        <v>5212700.64</v>
      </c>
      <c r="H57" s="26" t="n">
        <v>5100</v>
      </c>
      <c r="I57" s="27"/>
      <c r="J57" s="27"/>
      <c r="K57" s="31" t="n">
        <f aca="false">306961.76+76229.07+9251</f>
        <v>392441.83</v>
      </c>
      <c r="L57" s="31" t="n">
        <v>658229.44</v>
      </c>
      <c r="M57" s="31" t="n">
        <f aca="false">G57-K57-L57</f>
        <v>4162029.37</v>
      </c>
      <c r="N57" s="28" t="n">
        <f aca="false">(K57+(L57*0.97)+(M57*0.94))/114*115</f>
        <v>4986593.67876316</v>
      </c>
      <c r="O57" s="28" t="n">
        <f aca="false">N57/1000</f>
        <v>4986.59367876316</v>
      </c>
      <c r="P57" s="5" t="n">
        <v>5000</v>
      </c>
      <c r="Q57" s="27"/>
    </row>
    <row r="58" customFormat="false" ht="15" hidden="false" customHeight="false" outlineLevel="0" collapsed="false">
      <c r="A58" s="29" t="s">
        <v>121</v>
      </c>
      <c r="B58" s="30" t="s">
        <v>122</v>
      </c>
      <c r="C58" s="31" t="n">
        <v>90510</v>
      </c>
      <c r="D58" s="31" t="n">
        <v>105644511.73</v>
      </c>
      <c r="E58" s="31" t="n">
        <f aca="false">100000</f>
        <v>100000</v>
      </c>
      <c r="F58" s="31" t="n">
        <v>101336861.68</v>
      </c>
      <c r="G58" s="31" t="n">
        <v>114883098.19</v>
      </c>
      <c r="H58" s="31" t="n">
        <v>100000</v>
      </c>
      <c r="I58" s="27"/>
      <c r="J58" s="27"/>
      <c r="K58" s="31" t="n">
        <f aca="false">503767.17+1044035.29</f>
        <v>1547802.46</v>
      </c>
      <c r="L58" s="31" t="n">
        <v>1367100.24</v>
      </c>
      <c r="M58" s="31"/>
      <c r="N58" s="28"/>
      <c r="O58" s="28"/>
      <c r="P58" s="5" t="n">
        <v>100000</v>
      </c>
      <c r="Q58" s="27"/>
    </row>
    <row r="59" customFormat="false" ht="15" hidden="false" customHeight="false" outlineLevel="0" collapsed="false">
      <c r="A59" s="29" t="s">
        <v>123</v>
      </c>
      <c r="B59" s="30" t="s">
        <v>124</v>
      </c>
      <c r="C59" s="31" t="n">
        <v>18990</v>
      </c>
      <c r="D59" s="31" t="n">
        <v>15650394.3</v>
      </c>
      <c r="E59" s="31" t="n">
        <v>20000</v>
      </c>
      <c r="F59" s="31" t="n">
        <v>16703257.36</v>
      </c>
      <c r="G59" s="31" t="n">
        <v>19671867.86</v>
      </c>
      <c r="H59" s="31" t="n">
        <v>15000</v>
      </c>
      <c r="I59" s="27"/>
      <c r="J59" s="27"/>
      <c r="K59" s="31"/>
      <c r="L59" s="31"/>
      <c r="M59" s="31"/>
      <c r="N59" s="28"/>
      <c r="O59" s="28"/>
      <c r="P59" s="5" t="n">
        <v>15000</v>
      </c>
      <c r="Q59" s="27"/>
    </row>
    <row r="60" customFormat="false" ht="15" hidden="false" customHeight="false" outlineLevel="0" collapsed="false">
      <c r="A60" s="29" t="s">
        <v>125</v>
      </c>
      <c r="B60" s="30" t="s">
        <v>126</v>
      </c>
      <c r="C60" s="31" t="n">
        <v>14100</v>
      </c>
      <c r="D60" s="31" t="n">
        <v>17017757.64</v>
      </c>
      <c r="E60" s="31" t="n">
        <v>13000</v>
      </c>
      <c r="F60" s="31" t="n">
        <v>11107041.87</v>
      </c>
      <c r="G60" s="31" t="n">
        <v>13269893.26</v>
      </c>
      <c r="H60" s="26" t="n">
        <v>13000</v>
      </c>
      <c r="I60" s="27"/>
      <c r="J60" s="27"/>
      <c r="K60" s="31"/>
      <c r="L60" s="31" t="n">
        <v>219743.82</v>
      </c>
      <c r="M60" s="31" t="n">
        <f aca="false">G60-K60-L60</f>
        <v>13050149.44</v>
      </c>
      <c r="N60" s="28" t="n">
        <f aca="false">(K60+(L60*0.97)+(M60*0.94))/114*115</f>
        <v>12589768.2244298</v>
      </c>
      <c r="O60" s="28" t="n">
        <f aca="false">N60/1000</f>
        <v>12589.7682244298</v>
      </c>
      <c r="P60" s="5" t="n">
        <v>12590</v>
      </c>
      <c r="Q60" s="27"/>
    </row>
    <row r="61" customFormat="false" ht="15.75" hidden="false" customHeight="false" outlineLevel="0" collapsed="false">
      <c r="A61" s="29" t="s">
        <v>127</v>
      </c>
      <c r="B61" s="30" t="s">
        <v>128</v>
      </c>
      <c r="C61" s="31" t="n">
        <v>4600</v>
      </c>
      <c r="D61" s="31" t="n">
        <v>5097254.66</v>
      </c>
      <c r="E61" s="31" t="n">
        <v>4600</v>
      </c>
      <c r="F61" s="31" t="n">
        <v>3854773.76</v>
      </c>
      <c r="G61" s="31" t="n">
        <v>4160211.46</v>
      </c>
      <c r="H61" s="31" t="n">
        <v>4100</v>
      </c>
      <c r="I61" s="27"/>
      <c r="J61" s="27"/>
      <c r="K61" s="31"/>
      <c r="L61" s="31" t="n">
        <v>3970415.31</v>
      </c>
      <c r="M61" s="31" t="n">
        <f aca="false">G61-K61-L61</f>
        <v>189796.15</v>
      </c>
      <c r="N61" s="28" t="n">
        <f aca="false">(K61+(L61*0.97)+(M61*0.94))/114*115</f>
        <v>4065059.57583772</v>
      </c>
      <c r="O61" s="28" t="n">
        <f aca="false">N61/1000</f>
        <v>4065.05957583772</v>
      </c>
      <c r="P61" s="5" t="n">
        <v>4070</v>
      </c>
      <c r="Q61" s="27"/>
    </row>
    <row r="62" customFormat="false" ht="16.5" hidden="false" customHeight="false" outlineLevel="0" collapsed="false">
      <c r="A62" s="24" t="s">
        <v>129</v>
      </c>
      <c r="B62" s="25" t="s">
        <v>130</v>
      </c>
      <c r="C62" s="26" t="n">
        <f aca="false">SUM(C36:C61)</f>
        <v>666100</v>
      </c>
      <c r="D62" s="26" t="n">
        <f aca="false">SUM(D36:D61)</f>
        <v>740430389.96</v>
      </c>
      <c r="E62" s="26" t="n">
        <f aca="false">SUM(E36:E61)</f>
        <v>705672</v>
      </c>
      <c r="F62" s="26" t="n">
        <f aca="false">SUM(F36:F61)</f>
        <v>720423808.83</v>
      </c>
      <c r="G62" s="26" t="n">
        <f aca="false">SUM(G36:G61)</f>
        <v>795838072.32</v>
      </c>
      <c r="H62" s="26" t="n">
        <f aca="false">SUM(H36:H61)</f>
        <v>698930</v>
      </c>
      <c r="I62" s="27"/>
      <c r="J62" s="27"/>
      <c r="K62" s="26" t="n">
        <f aca="false">SUM(K36:K61)</f>
        <v>27516105.67</v>
      </c>
      <c r="L62" s="26" t="n">
        <f aca="false">SUM(L36:L61)</f>
        <v>14587199.9</v>
      </c>
      <c r="M62" s="26" t="n">
        <f aca="false">SUM(M36:M61)</f>
        <v>349214665</v>
      </c>
      <c r="N62" s="28"/>
      <c r="O62" s="28"/>
      <c r="P62" s="54" t="n">
        <f aca="false">SUM(P36:P61)</f>
        <v>692740</v>
      </c>
      <c r="Q62" s="28" t="n">
        <f aca="false">P62-H62</f>
        <v>-6190</v>
      </c>
    </row>
  </sheetData>
  <mergeCells count="6">
    <mergeCell ref="C6:C7"/>
    <mergeCell ref="D6:D7"/>
    <mergeCell ref="F6:F7"/>
    <mergeCell ref="G6:G7"/>
    <mergeCell ref="H6:H7"/>
    <mergeCell ref="P6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35:05Z</dcterms:created>
  <dc:creator>63020</dc:creator>
  <dc:description/>
  <dc:language>en-US</dc:language>
  <cp:lastModifiedBy>63020</cp:lastModifiedBy>
  <dcterms:modified xsi:type="dcterms:W3CDTF">2013-01-17T06:48:04Z</dcterms:modified>
  <cp:revision>0</cp:revision>
  <dc:subject/>
  <dc:title/>
</cp:coreProperties>
</file>