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.1.2013_95%" sheetId="1" state="visible" r:id="rId2"/>
    <sheet name="17.1.2013_beta+A 97% " sheetId="2" state="visible" r:id="rId3"/>
    <sheet name="17.1.2013_beta+A 98% " sheetId="3" state="visible" r:id="rId4"/>
    <sheet name="17.1.2013_beta+A 97%  (2)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4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4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4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4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4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4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19</xdr:col>
                <xdr:colOff>61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4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0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4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1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6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40">
  <si>
    <t xml:space="preserve">Fakultní nemocnice Olomouc</t>
  </si>
  <si>
    <t xml:space="preserve">bez zohlednění změn DPH  </t>
  </si>
  <si>
    <t xml:space="preserve">Rozpočet FNOL na rok 2012 </t>
  </si>
  <si>
    <t xml:space="preserve">Rozpočet 2011  v tis. Kč</t>
  </si>
  <si>
    <t xml:space="preserve">Skutečnost 2011 v Kč</t>
  </si>
  <si>
    <t xml:space="preserve">Rozpočet  2012</t>
  </si>
  <si>
    <t xml:space="preserve">skutečnost            1-11/2012 v Kč</t>
  </si>
  <si>
    <t xml:space="preserve">Předpoklad rok 2012 - dle výsledovky k 17.1.2013 </t>
  </si>
  <si>
    <t xml:space="preserve">NÁVRH  2013 (v tis. Kč.)</t>
  </si>
  <si>
    <t xml:space="preserve">  = 100%</t>
  </si>
  <si>
    <t xml:space="preserve">95% reál 12</t>
  </si>
  <si>
    <t xml:space="preserve">Nový návrh dle propočtu</t>
  </si>
  <si>
    <t xml:space="preserve">Účet</t>
  </si>
  <si>
    <t xml:space="preserve">Položka</t>
  </si>
  <si>
    <t xml:space="preserve">1.změnové řízení v tis. Kč.</t>
  </si>
  <si>
    <t xml:space="preserve">Skutečnost K21,K32, K18 (BETA)</t>
  </si>
  <si>
    <t xml:space="preserve">ambulance FNOL</t>
  </si>
  <si>
    <t xml:space="preserve">ostatní FNOL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95% sk.12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dle garanta nové sanitky pro převoz  pacientů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2</t>
  </si>
  <si>
    <t xml:space="preserve">léky - trombolýza</t>
  </si>
  <si>
    <t xml:space="preserve">501 13 013</t>
  </si>
  <si>
    <t xml:space="preserve">léky - antibiotika (LEK)</t>
  </si>
  <si>
    <t xml:space="preserve">rozdělení dle poměru čerpání skutečnsosti</t>
  </si>
  <si>
    <t xml:space="preserve">501 13 014</t>
  </si>
  <si>
    <t xml:space="preserve">léky - antimykotika od  10/11</t>
  </si>
  <si>
    <t xml:space="preserve">501 13 015</t>
  </si>
  <si>
    <t xml:space="preserve">léky - samoplátce (LEK)</t>
  </si>
  <si>
    <t xml:space="preserve">501 13 016</t>
  </si>
  <si>
    <t xml:space="preserve">léky - spotřeba v centrech (LEK)</t>
  </si>
  <si>
    <t xml:space="preserve">OZPI</t>
  </si>
  <si>
    <t xml:space="preserve">(navýšení +48,59 mil.Kč.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3 300</t>
  </si>
  <si>
    <t xml:space="preserve">léky -finanční bonusy</t>
  </si>
  <si>
    <t xml:space="preserve">dle OBN</t>
  </si>
  <si>
    <t xml:space="preserve">celkem bonusy léky</t>
  </si>
  <si>
    <t xml:space="preserve">501 14 002</t>
  </si>
  <si>
    <t xml:space="preserve">krevní přípravky</t>
  </si>
  <si>
    <t xml:space="preserve">501 14 003</t>
  </si>
  <si>
    <t xml:space="preserve">plazma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až dá OZPI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07</t>
  </si>
  <si>
    <t xml:space="preserve">implant.dentální - samoplátci</t>
  </si>
  <si>
    <t xml:space="preserve">501 15 008</t>
  </si>
  <si>
    <t xml:space="preserve">implant.-plastická,estetická chirurgie (Z521)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21</t>
  </si>
  <si>
    <t xml:space="preserve">diagnostika laboratorní-skl.Zpr(sk.Z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51</t>
  </si>
  <si>
    <t xml:space="preserve">nadstandard ZUM (hrazeno pac)</t>
  </si>
  <si>
    <t xml:space="preserve">ENV-čočky, sádry (původně implantáty a ost. Zpr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62</t>
  </si>
  <si>
    <t xml:space="preserve">ostatní Zpr - materiál pro hemodialýz</t>
  </si>
  <si>
    <t xml:space="preserve">501 15 063</t>
  </si>
  <si>
    <t xml:space="preserve">ostatní Zpr - vaky, sety (skZ_528)</t>
  </si>
  <si>
    <t xml:space="preserve">běžný SZM reál.skut.2012 se zohledněním DPH na  97%     (zaokrouhleno na desetitisíce)</t>
  </si>
  <si>
    <t xml:space="preserve">501 15 064</t>
  </si>
  <si>
    <t xml:space="preserve">ostatní Zpr - šicí materiál (Sk.Z_529)</t>
  </si>
  <si>
    <t xml:space="preserve">501 15 065</t>
  </si>
  <si>
    <t xml:space="preserve">ostatní Zpr - vpichovací materiál </t>
  </si>
  <si>
    <t xml:space="preserve">501 15 066</t>
  </si>
  <si>
    <t xml:space="preserve">ostatní Zpr - šicí materiál-robot (Sk.Z_531)</t>
  </si>
  <si>
    <t xml:space="preserve">501 15 067</t>
  </si>
  <si>
    <t xml:space="preserve">ostatní Zpr - rukavice</t>
  </si>
  <si>
    <t xml:space="preserve">501 15 070</t>
  </si>
  <si>
    <t xml:space="preserve">ostatní ZPr - katetry, stenty, port</t>
  </si>
  <si>
    <t xml:space="preserve">501 15 071</t>
  </si>
  <si>
    <t xml:space="preserve">ostatní Zpr - katetry ablační (sk.Z_5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5 300</t>
  </si>
  <si>
    <t xml:space="preserve">ZPr - finanční bonusy</t>
  </si>
  <si>
    <t xml:space="preserve">celkem bonusy ZPr</t>
  </si>
  <si>
    <t xml:space="preserve">  = 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3" activeCellId="0" sqref="A63:IV7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true" outlineLevel="0" max="14" min="14" style="2" width="12.14"/>
    <col collapsed="false" customWidth="true" hidden="tru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K4" s="16" t="s">
        <v>9</v>
      </c>
      <c r="L4" s="16" t="s">
        <v>9</v>
      </c>
      <c r="M4" s="16" t="s">
        <v>10</v>
      </c>
      <c r="P4" s="17" t="s">
        <v>11</v>
      </c>
    </row>
    <row r="5" customFormat="false" ht="39.75" hidden="false" customHeight="false" outlineLevel="0" collapsed="false">
      <c r="A5" s="18" t="s">
        <v>12</v>
      </c>
      <c r="B5" s="19" t="s">
        <v>13</v>
      </c>
      <c r="C5" s="10"/>
      <c r="D5" s="11"/>
      <c r="E5" s="10" t="s">
        <v>14</v>
      </c>
      <c r="F5" s="13"/>
      <c r="G5" s="14"/>
      <c r="H5" s="20"/>
      <c r="K5" s="21" t="s">
        <v>15</v>
      </c>
      <c r="L5" s="21" t="s">
        <v>16</v>
      </c>
      <c r="M5" s="21" t="s">
        <v>17</v>
      </c>
      <c r="P5" s="17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v>0</v>
      </c>
      <c r="D6" s="24" t="n">
        <v>657.82</v>
      </c>
      <c r="E6" s="24" t="n">
        <v>0</v>
      </c>
      <c r="F6" s="24" t="n">
        <v>-15602.96</v>
      </c>
      <c r="G6" s="24" t="n">
        <v>-15839.49</v>
      </c>
      <c r="H6" s="24" t="n">
        <v>0</v>
      </c>
      <c r="K6" s="24"/>
      <c r="L6" s="24"/>
      <c r="M6" s="24"/>
    </row>
    <row r="7" s="28" customFormat="true" ht="12.75" hidden="false" customHeight="false" outlineLevel="0" collapsed="false">
      <c r="A7" s="25" t="s">
        <v>20</v>
      </c>
      <c r="B7" s="26" t="s">
        <v>21</v>
      </c>
      <c r="C7" s="27" t="n">
        <f aca="false">SUM(C6)</f>
        <v>0</v>
      </c>
      <c r="D7" s="27" t="n">
        <f aca="false">SUM(D6)</f>
        <v>657.82</v>
      </c>
      <c r="E7" s="27" t="n">
        <f aca="false">SUM(E6)</f>
        <v>0</v>
      </c>
      <c r="F7" s="27" t="n">
        <f aca="false">SUM(F6)</f>
        <v>-15602.96</v>
      </c>
      <c r="G7" s="27" t="n">
        <f aca="false">SUM(G6)</f>
        <v>-15839.49</v>
      </c>
      <c r="H7" s="27" t="n">
        <f aca="false">SUM(H6)</f>
        <v>0</v>
      </c>
      <c r="K7" s="27"/>
      <c r="L7" s="27"/>
      <c r="M7" s="27"/>
      <c r="N7" s="29"/>
      <c r="O7" s="29"/>
      <c r="P7" s="3"/>
    </row>
    <row r="8" s="28" customFormat="true" ht="12.75" hidden="false" customHeight="false" outlineLevel="0" collapsed="false">
      <c r="A8" s="30" t="s">
        <v>22</v>
      </c>
      <c r="B8" s="31" t="s">
        <v>23</v>
      </c>
      <c r="C8" s="32" t="n">
        <v>6200</v>
      </c>
      <c r="D8" s="32" t="n">
        <v>5226008</v>
      </c>
      <c r="E8" s="32" t="n">
        <v>6000</v>
      </c>
      <c r="F8" s="32" t="n">
        <v>6638850.2</v>
      </c>
      <c r="G8" s="32" t="n">
        <v>6726185.6</v>
      </c>
      <c r="H8" s="32" t="n">
        <v>6445</v>
      </c>
      <c r="I8" s="28" t="s">
        <v>24</v>
      </c>
      <c r="K8" s="32"/>
      <c r="L8" s="32"/>
      <c r="M8" s="32"/>
      <c r="N8" s="29"/>
      <c r="O8" s="29"/>
      <c r="P8" s="3"/>
    </row>
    <row r="9" s="28" customFormat="true" ht="12.75" hidden="false" customHeight="false" outlineLevel="0" collapsed="false">
      <c r="A9" s="25" t="s">
        <v>25</v>
      </c>
      <c r="B9" s="26" t="s">
        <v>26</v>
      </c>
      <c r="C9" s="27" t="n">
        <f aca="false">C8</f>
        <v>6200</v>
      </c>
      <c r="D9" s="27" t="n">
        <f aca="false">D8</f>
        <v>5226008</v>
      </c>
      <c r="E9" s="27" t="n">
        <f aca="false">E8</f>
        <v>6000</v>
      </c>
      <c r="F9" s="27" t="n">
        <f aca="false">F8</f>
        <v>6638850.2</v>
      </c>
      <c r="G9" s="27" t="n">
        <f aca="false">G8</f>
        <v>6726185.6</v>
      </c>
      <c r="H9" s="27" t="n">
        <f aca="false">H8</f>
        <v>6445</v>
      </c>
      <c r="K9" s="27"/>
      <c r="L9" s="27"/>
      <c r="M9" s="27"/>
      <c r="N9" s="29"/>
      <c r="O9" s="29"/>
      <c r="P9" s="3"/>
    </row>
    <row r="10" s="28" customFormat="true" ht="12.75" hidden="false" customHeight="false" outlineLevel="0" collapsed="false">
      <c r="A10" s="33" t="s">
        <v>27</v>
      </c>
      <c r="B10" s="34" t="s">
        <v>28</v>
      </c>
      <c r="C10" s="32" t="n">
        <v>750</v>
      </c>
      <c r="D10" s="32" t="n">
        <v>835400.38</v>
      </c>
      <c r="E10" s="32" t="n">
        <v>1200</v>
      </c>
      <c r="F10" s="32" t="n">
        <v>691202.45</v>
      </c>
      <c r="G10" s="32" t="n">
        <v>742418.65</v>
      </c>
      <c r="H10" s="32" t="n">
        <v>750</v>
      </c>
      <c r="K10" s="32"/>
      <c r="L10" s="32"/>
      <c r="M10" s="32"/>
      <c r="N10" s="29"/>
      <c r="O10" s="29"/>
      <c r="P10" s="3"/>
    </row>
    <row r="11" s="28" customFormat="true" ht="12.75" hidden="false" customHeight="false" outlineLevel="0" collapsed="false">
      <c r="A11" s="33" t="s">
        <v>29</v>
      </c>
      <c r="B11" s="34" t="s">
        <v>30</v>
      </c>
      <c r="C11" s="32" t="n">
        <v>2300</v>
      </c>
      <c r="D11" s="32" t="n">
        <v>2279129.83</v>
      </c>
      <c r="E11" s="32" t="n">
        <v>2400</v>
      </c>
      <c r="F11" s="32" t="n">
        <v>2302979.3</v>
      </c>
      <c r="G11" s="32" t="n">
        <v>2556736.83</v>
      </c>
      <c r="H11" s="35" t="n">
        <v>2600</v>
      </c>
      <c r="I11" s="28" t="s">
        <v>31</v>
      </c>
      <c r="K11" s="32"/>
      <c r="L11" s="32"/>
      <c r="M11" s="32"/>
      <c r="N11" s="29"/>
      <c r="O11" s="29"/>
      <c r="P11" s="3"/>
    </row>
    <row r="12" s="28" customFormat="true" ht="12.75" hidden="false" customHeight="false" outlineLevel="0" collapsed="false">
      <c r="A12" s="33" t="s">
        <v>32</v>
      </c>
      <c r="B12" s="34" t="s">
        <v>33</v>
      </c>
      <c r="C12" s="32" t="n">
        <v>85</v>
      </c>
      <c r="D12" s="32" t="n">
        <v>4917</v>
      </c>
      <c r="E12" s="32" t="n">
        <v>85</v>
      </c>
      <c r="F12" s="32" t="n">
        <v>999</v>
      </c>
      <c r="G12" s="32" t="n">
        <v>999</v>
      </c>
      <c r="H12" s="35" t="n">
        <v>10</v>
      </c>
      <c r="K12" s="32"/>
      <c r="L12" s="32"/>
      <c r="M12" s="32"/>
      <c r="N12" s="29"/>
      <c r="O12" s="29"/>
      <c r="P12" s="3"/>
    </row>
    <row r="13" s="28" customFormat="true" ht="12.75" hidden="false" customHeight="false" outlineLevel="0" collapsed="false">
      <c r="A13" s="25" t="s">
        <v>34</v>
      </c>
      <c r="B13" s="26" t="s">
        <v>35</v>
      </c>
      <c r="C13" s="27" t="n">
        <f aca="false">SUM(C10:C12)</f>
        <v>3135</v>
      </c>
      <c r="D13" s="27" t="n">
        <f aca="false">SUM(D10:D12)</f>
        <v>3119447.21</v>
      </c>
      <c r="E13" s="27" t="n">
        <f aca="false">SUM(E10:E12)</f>
        <v>3685</v>
      </c>
      <c r="F13" s="27" t="n">
        <f aca="false">SUM(F10:F12)</f>
        <v>2995180.75</v>
      </c>
      <c r="G13" s="27" t="n">
        <f aca="false">SUM(G10:G12)</f>
        <v>3300154.48</v>
      </c>
      <c r="H13" s="27" t="n">
        <f aca="false">SUM(H10:H12)</f>
        <v>3360</v>
      </c>
      <c r="K13" s="27"/>
      <c r="L13" s="27"/>
      <c r="M13" s="27"/>
      <c r="N13" s="29"/>
      <c r="O13" s="29"/>
      <c r="P13" s="3"/>
    </row>
    <row r="14" s="28" customFormat="true" ht="12.75" hidden="false" customHeight="false" outlineLevel="0" collapsed="false">
      <c r="A14" s="30" t="s">
        <v>36</v>
      </c>
      <c r="B14" s="31" t="s">
        <v>37</v>
      </c>
      <c r="C14" s="32" t="n">
        <v>257200</v>
      </c>
      <c r="D14" s="32" t="n">
        <v>238842471.09</v>
      </c>
      <c r="E14" s="32" t="n">
        <v>220162</v>
      </c>
      <c r="F14" s="32" t="n">
        <v>213937987.25</v>
      </c>
      <c r="G14" s="32" t="n">
        <v>230484737.13</v>
      </c>
      <c r="H14" s="32" t="n">
        <v>215280</v>
      </c>
      <c r="K14" s="32" t="n">
        <f aca="false">38409905.67+68378193.86+2627790.24</f>
        <v>109415889.77</v>
      </c>
      <c r="L14" s="32" t="n">
        <v>22801616.96</v>
      </c>
      <c r="M14" s="32" t="n">
        <f aca="false">G14-K14-L14</f>
        <v>98267230.4</v>
      </c>
      <c r="N14" s="29" t="n">
        <f aca="false">(K14+L14+(M14*0.95))/114*115</f>
        <v>227550071.887281</v>
      </c>
      <c r="O14" s="29" t="n">
        <f aca="false">N14/1000</f>
        <v>227550.071887281</v>
      </c>
      <c r="P14" s="3" t="n">
        <v>227550</v>
      </c>
    </row>
    <row r="15" s="28" customFormat="true" ht="12.75" hidden="false" customHeight="false" outlineLevel="0" collapsed="false">
      <c r="A15" s="33" t="s">
        <v>38</v>
      </c>
      <c r="B15" s="34" t="s">
        <v>39</v>
      </c>
      <c r="C15" s="32" t="n">
        <v>0</v>
      </c>
      <c r="D15" s="32" t="n">
        <v>449824</v>
      </c>
      <c r="E15" s="32" t="n">
        <v>0</v>
      </c>
      <c r="F15" s="32" t="n">
        <v>292410</v>
      </c>
      <c r="G15" s="32" t="n">
        <v>292410</v>
      </c>
      <c r="H15" s="32" t="n">
        <v>0</v>
      </c>
      <c r="K15" s="32"/>
      <c r="L15" s="32"/>
      <c r="M15" s="32" t="n">
        <v>0</v>
      </c>
      <c r="N15" s="29" t="n">
        <v>0</v>
      </c>
      <c r="O15" s="29"/>
      <c r="P15" s="3" t="n">
        <v>0</v>
      </c>
    </row>
    <row r="16" s="28" customFormat="true" ht="12.75" hidden="false" customHeight="true" outlineLevel="0" collapsed="false">
      <c r="A16" s="33" t="s">
        <v>40</v>
      </c>
      <c r="B16" s="34" t="s">
        <v>41</v>
      </c>
      <c r="C16" s="32" t="n">
        <v>37800</v>
      </c>
      <c r="D16" s="32" t="n">
        <v>37108101.3</v>
      </c>
      <c r="E16" s="32" t="n">
        <v>39180</v>
      </c>
      <c r="F16" s="32" t="n">
        <v>36187817.72</v>
      </c>
      <c r="G16" s="32" t="n">
        <v>38878790.18</v>
      </c>
      <c r="H16" s="32" t="n">
        <v>39180</v>
      </c>
      <c r="J16" s="36"/>
      <c r="K16" s="32"/>
      <c r="L16" s="32"/>
      <c r="M16" s="32" t="n">
        <v>0</v>
      </c>
      <c r="N16" s="37" t="n">
        <v>39180</v>
      </c>
      <c r="O16" s="29"/>
      <c r="P16" s="3" t="n">
        <v>39180</v>
      </c>
    </row>
    <row r="17" s="28" customFormat="true" ht="12.75" hidden="false" customHeight="false" outlineLevel="0" collapsed="false">
      <c r="A17" s="30" t="s">
        <v>42</v>
      </c>
      <c r="B17" s="31" t="s">
        <v>43</v>
      </c>
      <c r="C17" s="32" t="n">
        <v>9700</v>
      </c>
      <c r="D17" s="32" t="n">
        <v>10494959.27</v>
      </c>
      <c r="E17" s="32" t="n">
        <v>10053</v>
      </c>
      <c r="F17" s="32" t="n">
        <v>10179341.7</v>
      </c>
      <c r="G17" s="32" t="n">
        <v>11172477.5</v>
      </c>
      <c r="H17" s="32" t="n">
        <v>10930</v>
      </c>
      <c r="J17" s="36"/>
      <c r="K17" s="32" t="n">
        <f aca="false">530784.76+313060.21+5288.28</f>
        <v>849133.25</v>
      </c>
      <c r="L17" s="32" t="n">
        <v>5637.76</v>
      </c>
      <c r="M17" s="32" t="n">
        <f aca="false">G17-K17-L17</f>
        <v>10317706.49</v>
      </c>
      <c r="N17" s="29" t="n">
        <f aca="false">(K17+L17+(M17*0.95))/114*115</f>
        <v>10750071.0542325</v>
      </c>
      <c r="O17" s="29" t="n">
        <f aca="false">N17/1000</f>
        <v>10750.0710542325</v>
      </c>
      <c r="P17" s="3" t="n">
        <v>10750</v>
      </c>
    </row>
    <row r="18" s="28" customFormat="true" ht="12.75" hidden="false" customHeight="false" outlineLevel="0" collapsed="false">
      <c r="A18" s="30" t="s">
        <v>44</v>
      </c>
      <c r="B18" s="31" t="s">
        <v>45</v>
      </c>
      <c r="C18" s="32" t="n">
        <v>600</v>
      </c>
      <c r="D18" s="32" t="n">
        <v>649398.99</v>
      </c>
      <c r="E18" s="32" t="n">
        <v>622</v>
      </c>
      <c r="F18" s="32" t="n">
        <v>1088583.42</v>
      </c>
      <c r="G18" s="32" t="n">
        <v>1300959.65</v>
      </c>
      <c r="H18" s="32" t="n">
        <v>1270</v>
      </c>
      <c r="J18" s="36"/>
      <c r="K18" s="32" t="n">
        <v>236378</v>
      </c>
      <c r="L18" s="32" t="n">
        <v>744227.59</v>
      </c>
      <c r="M18" s="32" t="n">
        <f aca="false">G18-K18-L18</f>
        <v>320354.06</v>
      </c>
      <c r="N18" s="29" t="n">
        <f aca="false">(K18+L18+(M18*0.95))/114*115</f>
        <v>1296213.36758772</v>
      </c>
      <c r="O18" s="29" t="n">
        <f aca="false">N18/1000</f>
        <v>1296.21336758772</v>
      </c>
      <c r="P18" s="3" t="n">
        <v>1300</v>
      </c>
    </row>
    <row r="19" s="28" customFormat="true" ht="12.75" hidden="false" customHeight="false" outlineLevel="0" collapsed="false">
      <c r="A19" s="33" t="s">
        <v>46</v>
      </c>
      <c r="B19" s="34" t="s">
        <v>47</v>
      </c>
      <c r="C19" s="32" t="n">
        <v>21099</v>
      </c>
      <c r="D19" s="32" t="n">
        <v>19617908.27</v>
      </c>
      <c r="E19" s="32" t="n">
        <v>19000</v>
      </c>
      <c r="F19" s="32" t="n">
        <v>23515007.17</v>
      </c>
      <c r="G19" s="32" t="n">
        <v>25953308.81</v>
      </c>
      <c r="H19" s="32" t="n">
        <v>25400</v>
      </c>
      <c r="J19" s="36"/>
      <c r="K19" s="32" t="n">
        <v>11100218.36</v>
      </c>
      <c r="L19" s="32" t="n">
        <v>2023389.1</v>
      </c>
      <c r="M19" s="32" t="n">
        <f aca="false">G19-K19-L19</f>
        <v>12829701.35</v>
      </c>
      <c r="N19" s="29" t="n">
        <f aca="false">(K19+L19+(M19*0.95))/114*115</f>
        <v>25533857.2841009</v>
      </c>
      <c r="O19" s="29" t="n">
        <f aca="false">N19/1000</f>
        <v>25533.8572841009</v>
      </c>
      <c r="P19" s="3" t="n">
        <v>25530</v>
      </c>
    </row>
    <row r="20" s="28" customFormat="true" ht="12.75" hidden="false" customHeight="false" outlineLevel="0" collapsed="false">
      <c r="A20" s="30" t="s">
        <v>48</v>
      </c>
      <c r="B20" s="31" t="s">
        <v>49</v>
      </c>
      <c r="C20" s="32" t="n">
        <v>18000</v>
      </c>
      <c r="D20" s="32" t="n">
        <v>19044208.93</v>
      </c>
      <c r="E20" s="32" t="n">
        <v>18655</v>
      </c>
      <c r="F20" s="32" t="n">
        <v>19079578.64</v>
      </c>
      <c r="G20" s="32" t="n">
        <v>21780260.86</v>
      </c>
      <c r="H20" s="32" t="n">
        <v>20530</v>
      </c>
      <c r="J20" s="36"/>
      <c r="K20" s="32" t="n">
        <v>916.89</v>
      </c>
      <c r="L20" s="32" t="n">
        <v>318671.32</v>
      </c>
      <c r="M20" s="32" t="n">
        <v>20660673</v>
      </c>
      <c r="N20" s="29" t="n">
        <f aca="false">(K20+L20+(M20*0.95))/114*115</f>
        <v>20122203.2403509</v>
      </c>
      <c r="O20" s="29" t="n">
        <f aca="false">N20/1000</f>
        <v>20122.2032403509</v>
      </c>
      <c r="P20" s="3" t="n">
        <v>20120</v>
      </c>
    </row>
    <row r="21" s="28" customFormat="true" ht="12.75" hidden="false" customHeight="false" outlineLevel="0" collapsed="false">
      <c r="A21" s="33" t="s">
        <v>50</v>
      </c>
      <c r="B21" s="34" t="s">
        <v>51</v>
      </c>
      <c r="C21" s="32" t="n">
        <v>12300</v>
      </c>
      <c r="D21" s="32" t="n">
        <v>13931331.85</v>
      </c>
      <c r="E21" s="32" t="n">
        <v>14563</v>
      </c>
      <c r="F21" s="32" t="n">
        <v>16206336.66</v>
      </c>
      <c r="G21" s="32" t="n">
        <v>16696084.26</v>
      </c>
      <c r="H21" s="32" t="n">
        <v>16340</v>
      </c>
      <c r="K21" s="32" t="n">
        <v>11699598.38</v>
      </c>
      <c r="L21" s="32" t="n">
        <v>3170268.67</v>
      </c>
      <c r="M21" s="32" t="n">
        <f aca="false">G21-K21-L21</f>
        <v>1826217.21</v>
      </c>
      <c r="N21" s="29" t="n">
        <f aca="false">(K21+L21+(M21*0.95))/114*115</f>
        <v>16750429.3065132</v>
      </c>
      <c r="O21" s="29" t="n">
        <f aca="false">N21/1000</f>
        <v>16750.4293065132</v>
      </c>
      <c r="P21" s="3" t="n">
        <v>16750</v>
      </c>
    </row>
    <row r="22" s="28" customFormat="true" ht="12.75" hidden="false" customHeight="false" outlineLevel="0" collapsed="false">
      <c r="A22" s="30" t="s">
        <v>52</v>
      </c>
      <c r="B22" s="31" t="s">
        <v>53</v>
      </c>
      <c r="C22" s="32" t="n">
        <v>0</v>
      </c>
      <c r="D22" s="32" t="n">
        <v>4225916.58</v>
      </c>
      <c r="E22" s="32" t="n">
        <v>4000</v>
      </c>
      <c r="F22" s="32" t="n">
        <v>2840963.04</v>
      </c>
      <c r="G22" s="32" t="n">
        <v>3248928.46</v>
      </c>
      <c r="H22" s="32" t="n">
        <v>3180</v>
      </c>
      <c r="K22" s="32"/>
      <c r="L22" s="32"/>
      <c r="M22" s="32" t="n">
        <f aca="false">G22-K22-L22</f>
        <v>3248928.46</v>
      </c>
      <c r="N22" s="29" t="n">
        <f aca="false">(K22+L22+(M22*0.95))/114*115</f>
        <v>3113556.44083333</v>
      </c>
      <c r="O22" s="29" t="n">
        <f aca="false">N22/1000</f>
        <v>3113.55644083333</v>
      </c>
      <c r="P22" s="3" t="n">
        <v>3110</v>
      </c>
    </row>
    <row r="23" s="44" customFormat="true" ht="12.75" hidden="false" customHeight="true" outlineLevel="0" collapsed="false">
      <c r="A23" s="38" t="s">
        <v>54</v>
      </c>
      <c r="B23" s="39" t="s">
        <v>55</v>
      </c>
      <c r="C23" s="40" t="n">
        <v>0</v>
      </c>
      <c r="D23" s="40" t="n">
        <v>37306844.75</v>
      </c>
      <c r="E23" s="40" t="n">
        <v>37000</v>
      </c>
      <c r="F23" s="40" t="n">
        <v>24468290.44</v>
      </c>
      <c r="G23" s="32" t="n">
        <v>26426452.46</v>
      </c>
      <c r="H23" s="32" t="n">
        <v>25860</v>
      </c>
      <c r="I23" s="41" t="s">
        <v>56</v>
      </c>
      <c r="J23" s="42"/>
      <c r="K23" s="32" t="n">
        <f aca="false">7740146.6+348019.25+14187.81</f>
        <v>8102353.66</v>
      </c>
      <c r="L23" s="32" t="n">
        <v>132584.86</v>
      </c>
      <c r="M23" s="32" t="n">
        <f aca="false">G23-K23-L23</f>
        <v>18191513.94</v>
      </c>
      <c r="N23" s="29" t="n">
        <f aca="false">(K23+L23+(M23*0.95))/114*115</f>
        <v>25740709.015307</v>
      </c>
      <c r="O23" s="29" t="n">
        <f aca="false">N23/1000</f>
        <v>25740.709015307</v>
      </c>
      <c r="P23" s="43" t="n">
        <v>25740</v>
      </c>
    </row>
    <row r="24" s="44" customFormat="true" ht="12.75" hidden="false" customHeight="false" outlineLevel="0" collapsed="false">
      <c r="A24" s="38" t="s">
        <v>57</v>
      </c>
      <c r="B24" s="39" t="s">
        <v>58</v>
      </c>
      <c r="C24" s="40" t="n">
        <v>0</v>
      </c>
      <c r="D24" s="40" t="n">
        <v>5480724</v>
      </c>
      <c r="E24" s="40" t="n">
        <v>5400</v>
      </c>
      <c r="F24" s="40" t="n">
        <v>19865218.33</v>
      </c>
      <c r="G24" s="32" t="n">
        <v>21281771.77</v>
      </c>
      <c r="H24" s="32" t="n">
        <v>20830</v>
      </c>
      <c r="I24" s="41"/>
      <c r="J24" s="42"/>
      <c r="K24" s="32" t="n">
        <f aca="false">15975203.83+18374.7+3811.87</f>
        <v>15997390.4</v>
      </c>
      <c r="L24" s="32" t="n">
        <v>55878.24</v>
      </c>
      <c r="M24" s="32" t="n">
        <f aca="false">G24-K24-L24</f>
        <v>5228503.13</v>
      </c>
      <c r="N24" s="29" t="n">
        <f aca="false">(K24+L24+(M24*0.95))/114*115</f>
        <v>21204735.6188816</v>
      </c>
      <c r="O24" s="29" t="n">
        <f aca="false">N24/1000</f>
        <v>21204.7356188816</v>
      </c>
      <c r="P24" s="43" t="n">
        <v>21210</v>
      </c>
    </row>
    <row r="25" s="44" customFormat="true" ht="12.75" hidden="false" customHeight="false" outlineLevel="0" collapsed="false">
      <c r="A25" s="38" t="s">
        <v>59</v>
      </c>
      <c r="B25" s="39" t="s">
        <v>60</v>
      </c>
      <c r="C25" s="40" t="n">
        <v>0</v>
      </c>
      <c r="D25" s="40" t="n">
        <v>0</v>
      </c>
      <c r="E25" s="40" t="n">
        <v>0</v>
      </c>
      <c r="F25" s="40" t="n">
        <v>114487.25</v>
      </c>
      <c r="G25" s="32" t="n">
        <v>114487.25</v>
      </c>
      <c r="H25" s="32" t="n">
        <v>110</v>
      </c>
      <c r="K25" s="32"/>
      <c r="L25" s="32"/>
      <c r="M25" s="32" t="n">
        <v>0</v>
      </c>
      <c r="N25" s="45"/>
      <c r="O25" s="45"/>
      <c r="P25" s="43" t="n">
        <v>110</v>
      </c>
    </row>
    <row r="26" s="28" customFormat="true" ht="12.75" hidden="false" customHeight="false" outlineLevel="0" collapsed="false">
      <c r="A26" s="30" t="s">
        <v>61</v>
      </c>
      <c r="B26" s="31" t="s">
        <v>62</v>
      </c>
      <c r="C26" s="32" t="n">
        <v>447100</v>
      </c>
      <c r="D26" s="32" t="n">
        <v>461677080.16</v>
      </c>
      <c r="E26" s="32" t="n">
        <f aca="false">556284-36907</f>
        <v>519377</v>
      </c>
      <c r="F26" s="32" t="n">
        <v>492815362.46</v>
      </c>
      <c r="G26" s="32" t="n">
        <v>534120280.44</v>
      </c>
      <c r="H26" s="32" t="n">
        <v>617000</v>
      </c>
      <c r="I26" s="28" t="s">
        <v>63</v>
      </c>
      <c r="J26" s="28" t="s">
        <v>64</v>
      </c>
      <c r="K26" s="32" t="n">
        <v>0</v>
      </c>
      <c r="L26" s="32"/>
      <c r="M26" s="32" t="n">
        <v>0</v>
      </c>
      <c r="N26" s="29"/>
      <c r="O26" s="29"/>
      <c r="P26" s="3" t="n">
        <v>617000</v>
      </c>
    </row>
    <row r="27" s="28" customFormat="true" ht="13.5" hidden="false" customHeight="false" outlineLevel="0" collapsed="false">
      <c r="A27" s="33" t="s">
        <v>65</v>
      </c>
      <c r="B27" s="34" t="s">
        <v>66</v>
      </c>
      <c r="C27" s="32" t="n">
        <v>4300</v>
      </c>
      <c r="D27" s="32" t="n">
        <v>6092044.94</v>
      </c>
      <c r="E27" s="32" t="n">
        <v>6000</v>
      </c>
      <c r="F27" s="32" t="n">
        <v>5060748.89</v>
      </c>
      <c r="G27" s="32" t="n">
        <v>5423633.81</v>
      </c>
      <c r="H27" s="32" t="n">
        <v>5500</v>
      </c>
      <c r="K27" s="32" t="n">
        <v>0</v>
      </c>
      <c r="L27" s="32" t="n">
        <v>0</v>
      </c>
      <c r="M27" s="32" t="n">
        <v>0</v>
      </c>
      <c r="N27" s="29"/>
      <c r="O27" s="29"/>
      <c r="P27" s="3" t="n">
        <v>5500</v>
      </c>
    </row>
    <row r="28" s="28" customFormat="true" ht="16.5" hidden="false" customHeight="false" outlineLevel="0" collapsed="false">
      <c r="A28" s="25" t="s">
        <v>67</v>
      </c>
      <c r="B28" s="26" t="s">
        <v>68</v>
      </c>
      <c r="C28" s="27" t="n">
        <f aca="false">SUM(C14:C27)</f>
        <v>808099</v>
      </c>
      <c r="D28" s="27" t="n">
        <f aca="false">SUM(D14:D27)</f>
        <v>854920814.13</v>
      </c>
      <c r="E28" s="27" t="n">
        <f aca="false">SUM(E14:E27)</f>
        <v>894012</v>
      </c>
      <c r="F28" s="27" t="n">
        <f aca="false">SUM(F14:F27)</f>
        <v>865652132.97</v>
      </c>
      <c r="G28" s="27" t="n">
        <f aca="false">SUM(G14:G27)</f>
        <v>937174582.58</v>
      </c>
      <c r="H28" s="27" t="n">
        <f aca="false">SUM(H14:H27)</f>
        <v>1001410</v>
      </c>
      <c r="K28" s="27" t="n">
        <f aca="false">SUM(K14:K27)</f>
        <v>157401878.71</v>
      </c>
      <c r="L28" s="27" t="n">
        <f aca="false">SUM(L14:L27)</f>
        <v>29252274.5</v>
      </c>
      <c r="M28" s="27" t="n">
        <f aca="false">SUM(M14:M27)</f>
        <v>170890828.04</v>
      </c>
      <c r="N28" s="29"/>
      <c r="O28" s="29"/>
      <c r="P28" s="46" t="n">
        <f aca="false">SUM(P14:P27)</f>
        <v>1013850</v>
      </c>
      <c r="Q28" s="29" t="n">
        <f aca="false">P28-H28</f>
        <v>12440</v>
      </c>
    </row>
    <row r="29" s="28" customFormat="true" ht="12.75" hidden="false" customHeight="false" outlineLevel="0" collapsed="false">
      <c r="A29" s="47" t="s">
        <v>69</v>
      </c>
      <c r="B29" s="48" t="s">
        <v>70</v>
      </c>
      <c r="C29" s="32" t="n">
        <f aca="false">-53400-26600</f>
        <v>-80000</v>
      </c>
      <c r="D29" s="32" t="n">
        <f aca="false">-78827316.3-19627425</f>
        <v>-98454741.3</v>
      </c>
      <c r="E29" s="32" t="n">
        <f aca="false">-80000+-15000</f>
        <v>-95000</v>
      </c>
      <c r="F29" s="32" t="n">
        <v>-92986521.43</v>
      </c>
      <c r="G29" s="32" t="n">
        <v>-101649802.92</v>
      </c>
      <c r="H29" s="32" t="n">
        <v>-90000</v>
      </c>
      <c r="I29" s="28" t="s">
        <v>71</v>
      </c>
      <c r="K29" s="32"/>
      <c r="L29" s="32"/>
      <c r="M29" s="32"/>
      <c r="N29" s="29"/>
      <c r="O29" s="29"/>
      <c r="P29" s="3"/>
    </row>
    <row r="30" s="28" customFormat="true" ht="12.75" hidden="false" customHeight="false" outlineLevel="0" collapsed="false">
      <c r="A30" s="25" t="s">
        <v>67</v>
      </c>
      <c r="B30" s="26" t="s">
        <v>72</v>
      </c>
      <c r="C30" s="27" t="n">
        <f aca="false">SUM(C29)</f>
        <v>-80000</v>
      </c>
      <c r="D30" s="27" t="n">
        <f aca="false">SUM(D29)</f>
        <v>-98454741.3</v>
      </c>
      <c r="E30" s="27" t="n">
        <f aca="false">SUM(E29)</f>
        <v>-95000</v>
      </c>
      <c r="F30" s="27" t="n">
        <f aca="false">SUM(F29)</f>
        <v>-92986521.43</v>
      </c>
      <c r="G30" s="27" t="n">
        <f aca="false">SUM(G29)</f>
        <v>-101649802.92</v>
      </c>
      <c r="H30" s="27" t="n">
        <f aca="false">SUM(H29)</f>
        <v>-90000</v>
      </c>
      <c r="K30" s="27"/>
      <c r="L30" s="27"/>
      <c r="M30" s="27"/>
      <c r="N30" s="29"/>
      <c r="O30" s="29"/>
      <c r="P30" s="3"/>
    </row>
    <row r="31" s="28" customFormat="true" ht="12.75" hidden="false" customHeight="false" outlineLevel="0" collapsed="false">
      <c r="A31" s="33" t="s">
        <v>73</v>
      </c>
      <c r="B31" s="34" t="s">
        <v>74</v>
      </c>
      <c r="C31" s="32" t="n">
        <v>51000</v>
      </c>
      <c r="D31" s="32" t="n">
        <v>45543459.93</v>
      </c>
      <c r="E31" s="32" t="n">
        <v>46500</v>
      </c>
      <c r="F31" s="32" t="n">
        <v>43767604.78</v>
      </c>
      <c r="G31" s="32" t="n">
        <v>47054567.44</v>
      </c>
      <c r="H31" s="32" t="n">
        <v>45640</v>
      </c>
      <c r="K31" s="32"/>
      <c r="L31" s="32"/>
      <c r="M31" s="32"/>
      <c r="N31" s="29"/>
      <c r="O31" s="29"/>
      <c r="P31" s="3"/>
    </row>
    <row r="32" s="28" customFormat="true" ht="12.75" hidden="false" customHeight="false" outlineLevel="0" collapsed="false">
      <c r="A32" s="33" t="s">
        <v>75</v>
      </c>
      <c r="B32" s="34" t="s">
        <v>76</v>
      </c>
      <c r="C32" s="32" t="n">
        <v>0</v>
      </c>
      <c r="D32" s="32" t="n">
        <v>4960897</v>
      </c>
      <c r="E32" s="32" t="n">
        <v>5000</v>
      </c>
      <c r="F32" s="32" t="n">
        <v>4394289</v>
      </c>
      <c r="G32" s="32" t="n">
        <v>4762281</v>
      </c>
      <c r="H32" s="32" t="n">
        <v>4620</v>
      </c>
      <c r="K32" s="32"/>
      <c r="L32" s="32"/>
      <c r="M32" s="32"/>
      <c r="N32" s="29"/>
      <c r="O32" s="29"/>
      <c r="P32" s="3"/>
    </row>
    <row r="33" s="28" customFormat="true" ht="12.75" hidden="false" customHeight="false" outlineLevel="0" collapsed="false">
      <c r="A33" s="25" t="s">
        <v>77</v>
      </c>
      <c r="B33" s="26" t="s">
        <v>78</v>
      </c>
      <c r="C33" s="27" t="n">
        <f aca="false">SUM(C31:C32)</f>
        <v>51000</v>
      </c>
      <c r="D33" s="27" t="n">
        <f aca="false">SUM(D31:D32)</f>
        <v>50504356.93</v>
      </c>
      <c r="E33" s="27" t="n">
        <f aca="false">SUM(E31:E32)</f>
        <v>51500</v>
      </c>
      <c r="F33" s="27" t="n">
        <f aca="false">SUM(F31:F32)</f>
        <v>48161893.78</v>
      </c>
      <c r="G33" s="27" t="n">
        <f aca="false">SUM(G31:G32)</f>
        <v>51816848.44</v>
      </c>
      <c r="H33" s="27" t="n">
        <f aca="false">SUM(H31:H32)</f>
        <v>50260</v>
      </c>
      <c r="K33" s="27"/>
      <c r="L33" s="27"/>
      <c r="M33" s="27"/>
      <c r="N33" s="29"/>
      <c r="O33" s="29"/>
      <c r="P33" s="3"/>
    </row>
    <row r="34" s="28" customFormat="true" ht="12.75" hidden="false" customHeight="false" outlineLevel="0" collapsed="false">
      <c r="A34" s="30" t="s">
        <v>79</v>
      </c>
      <c r="B34" s="31" t="s">
        <v>80</v>
      </c>
      <c r="C34" s="32" t="n">
        <v>23000</v>
      </c>
      <c r="D34" s="32" t="n">
        <v>27395506.7</v>
      </c>
      <c r="E34" s="32" t="n">
        <v>27393</v>
      </c>
      <c r="F34" s="32" t="n">
        <v>34691126.79</v>
      </c>
      <c r="G34" s="32" t="n">
        <v>49875003.19</v>
      </c>
      <c r="H34" s="32" t="n">
        <v>28500</v>
      </c>
      <c r="I34" s="28" t="s">
        <v>81</v>
      </c>
      <c r="K34" s="32"/>
      <c r="L34" s="32"/>
      <c r="M34" s="32"/>
      <c r="N34" s="29"/>
      <c r="O34" s="29"/>
      <c r="P34" s="3" t="n">
        <v>28500</v>
      </c>
    </row>
    <row r="35" customFormat="false" ht="12.75" hidden="false" customHeight="false" outlineLevel="0" collapsed="false">
      <c r="A35" s="30" t="s">
        <v>82</v>
      </c>
      <c r="B35" s="31" t="s">
        <v>83</v>
      </c>
      <c r="C35" s="32" t="n">
        <v>125500</v>
      </c>
      <c r="D35" s="32" t="n">
        <v>134902899.6</v>
      </c>
      <c r="E35" s="32" t="n">
        <v>144110</v>
      </c>
      <c r="F35" s="32" t="n">
        <v>139026215.82</v>
      </c>
      <c r="G35" s="32" t="n">
        <v>159561082.9</v>
      </c>
      <c r="H35" s="32" t="n">
        <v>115800</v>
      </c>
      <c r="I35" s="28" t="s">
        <v>81</v>
      </c>
      <c r="J35" s="28"/>
      <c r="K35" s="32"/>
      <c r="L35" s="32"/>
      <c r="M35" s="32"/>
      <c r="N35" s="29"/>
      <c r="O35" s="29"/>
      <c r="P35" s="3" t="n">
        <v>115800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2.75" hidden="false" customHeight="false" outlineLevel="0" collapsed="false">
      <c r="A36" s="30" t="s">
        <v>84</v>
      </c>
      <c r="B36" s="31" t="s">
        <v>85</v>
      </c>
      <c r="C36" s="32" t="n">
        <v>33500</v>
      </c>
      <c r="D36" s="32" t="n">
        <v>29624839.2</v>
      </c>
      <c r="E36" s="32" t="n">
        <v>34700</v>
      </c>
      <c r="F36" s="32" t="n">
        <v>31243228.63</v>
      </c>
      <c r="G36" s="32" t="n">
        <v>33969823.81</v>
      </c>
      <c r="H36" s="32" t="n">
        <v>33200</v>
      </c>
      <c r="I36" s="28" t="s">
        <v>81</v>
      </c>
      <c r="J36" s="28"/>
      <c r="K36" s="32"/>
      <c r="L36" s="32"/>
      <c r="M36" s="32"/>
      <c r="N36" s="29"/>
      <c r="O36" s="29"/>
      <c r="P36" s="3" t="n">
        <v>33200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2.75" hidden="false" customHeight="false" outlineLevel="0" collapsed="false">
      <c r="A37" s="30" t="s">
        <v>86</v>
      </c>
      <c r="B37" s="31" t="s">
        <v>87</v>
      </c>
      <c r="C37" s="32" t="n">
        <v>53000</v>
      </c>
      <c r="D37" s="32" t="n">
        <v>63653157.84</v>
      </c>
      <c r="E37" s="32" t="n">
        <v>56500</v>
      </c>
      <c r="F37" s="32" t="n">
        <v>63757964.82</v>
      </c>
      <c r="G37" s="32" t="n">
        <v>58137134.29</v>
      </c>
      <c r="H37" s="27" t="n">
        <v>55520</v>
      </c>
      <c r="I37" s="28"/>
      <c r="J37" s="28"/>
      <c r="K37" s="32"/>
      <c r="L37" s="32" t="n">
        <v>50296.09</v>
      </c>
      <c r="M37" s="32" t="n">
        <f aca="false">G37-K37-L37</f>
        <v>58086838.2</v>
      </c>
      <c r="N37" s="29" t="n">
        <f aca="false">(K37+L37+(M37*0.95))/114*115</f>
        <v>55717290.5587719</v>
      </c>
      <c r="O37" s="29" t="n">
        <f aca="false">N37/1000</f>
        <v>55717.2905587719</v>
      </c>
      <c r="P37" s="3" t="n">
        <v>5572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2.75" hidden="false" customHeight="false" outlineLevel="0" collapsed="false">
      <c r="A38" s="30" t="s">
        <v>88</v>
      </c>
      <c r="B38" s="31" t="s">
        <v>89</v>
      </c>
      <c r="C38" s="32" t="n">
        <v>1000</v>
      </c>
      <c r="D38" s="32" t="n">
        <v>1446531.98</v>
      </c>
      <c r="E38" s="32" t="n">
        <v>1000</v>
      </c>
      <c r="F38" s="32" t="n">
        <v>457912</v>
      </c>
      <c r="G38" s="32" t="n">
        <v>457912</v>
      </c>
      <c r="H38" s="32" t="n">
        <v>1000</v>
      </c>
      <c r="I38" s="28" t="s">
        <v>81</v>
      </c>
      <c r="J38" s="28"/>
      <c r="K38" s="32"/>
      <c r="L38" s="32"/>
      <c r="M38" s="32"/>
      <c r="N38" s="29"/>
      <c r="O38" s="29"/>
      <c r="P38" s="3" t="n">
        <v>100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</row>
    <row r="39" customFormat="false" ht="12.75" hidden="false" customHeight="false" outlineLevel="0" collapsed="false">
      <c r="A39" s="30" t="s">
        <v>90</v>
      </c>
      <c r="B39" s="31" t="s">
        <v>91</v>
      </c>
      <c r="C39" s="32" t="n">
        <v>13700</v>
      </c>
      <c r="D39" s="32" t="n">
        <v>12009387.67</v>
      </c>
      <c r="E39" s="32" t="n">
        <v>13357</v>
      </c>
      <c r="F39" s="32" t="n">
        <v>16548208.16</v>
      </c>
      <c r="G39" s="32" t="n">
        <v>16920573</v>
      </c>
      <c r="H39" s="32" t="n">
        <v>10000</v>
      </c>
      <c r="I39" s="28" t="s">
        <v>81</v>
      </c>
      <c r="J39" s="28"/>
      <c r="K39" s="32"/>
      <c r="L39" s="32"/>
      <c r="M39" s="32"/>
      <c r="N39" s="29"/>
      <c r="O39" s="29"/>
      <c r="P39" s="3" t="n">
        <v>10000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2.75" hidden="false" customHeight="false" outlineLevel="0" collapsed="false">
      <c r="A40" s="30" t="s">
        <v>92</v>
      </c>
      <c r="B40" s="31" t="s">
        <v>93</v>
      </c>
      <c r="C40" s="32" t="n">
        <v>0</v>
      </c>
      <c r="D40" s="32" t="n">
        <v>0</v>
      </c>
      <c r="E40" s="32" t="n">
        <v>0</v>
      </c>
      <c r="F40" s="32" t="n">
        <v>400206.34</v>
      </c>
      <c r="G40" s="32" t="n">
        <v>400206.34</v>
      </c>
      <c r="H40" s="32" t="n">
        <v>1000</v>
      </c>
      <c r="I40" s="44"/>
      <c r="J40" s="28"/>
      <c r="K40" s="32"/>
      <c r="L40" s="32"/>
      <c r="M40" s="32"/>
      <c r="N40" s="29"/>
      <c r="O40" s="29"/>
      <c r="P40" s="3" t="n">
        <v>1000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</row>
    <row r="41" customFormat="false" ht="12.75" hidden="false" customHeight="false" outlineLevel="0" collapsed="false">
      <c r="A41" s="30" t="s">
        <v>94</v>
      </c>
      <c r="B41" s="31" t="s">
        <v>95</v>
      </c>
      <c r="C41" s="32" t="n">
        <v>0</v>
      </c>
      <c r="D41" s="32" t="n">
        <v>0</v>
      </c>
      <c r="E41" s="32" t="n">
        <v>0</v>
      </c>
      <c r="F41" s="32" t="n">
        <v>191406.22</v>
      </c>
      <c r="G41" s="32" t="n">
        <v>195792.19</v>
      </c>
      <c r="H41" s="32" t="n">
        <v>400</v>
      </c>
      <c r="I41" s="44"/>
      <c r="J41" s="28"/>
      <c r="K41" s="32"/>
      <c r="L41" s="32"/>
      <c r="M41" s="32"/>
      <c r="N41" s="29"/>
      <c r="O41" s="29"/>
      <c r="P41" s="3" t="n">
        <v>400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2.75" hidden="false" customHeight="false" outlineLevel="0" collapsed="false">
      <c r="A42" s="30" t="s">
        <v>96</v>
      </c>
      <c r="B42" s="31" t="s">
        <v>97</v>
      </c>
      <c r="C42" s="32" t="n">
        <v>600</v>
      </c>
      <c r="D42" s="32" t="n">
        <v>235136.85</v>
      </c>
      <c r="E42" s="32" t="n">
        <v>200</v>
      </c>
      <c r="F42" s="32" t="n">
        <v>379144</v>
      </c>
      <c r="G42" s="32" t="n">
        <v>381847</v>
      </c>
      <c r="H42" s="32" t="n">
        <v>370</v>
      </c>
      <c r="I42" s="28"/>
      <c r="J42" s="28"/>
      <c r="K42" s="32" t="n">
        <v>2616</v>
      </c>
      <c r="L42" s="32" t="n">
        <v>34003</v>
      </c>
      <c r="M42" s="32" t="n">
        <f aca="false">G42-K42-L42</f>
        <v>345228</v>
      </c>
      <c r="N42" s="29" t="n">
        <f aca="false">(K42+L42+(M42*0.95))/114*115</f>
        <v>367783.719298246</v>
      </c>
      <c r="O42" s="29" t="n">
        <f aca="false">N42/1000</f>
        <v>367.783719298246</v>
      </c>
      <c r="P42" s="3" t="n">
        <v>370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customFormat="false" ht="12.75" hidden="false" customHeight="false" outlineLevel="0" collapsed="false">
      <c r="A43" s="30" t="s">
        <v>98</v>
      </c>
      <c r="B43" s="31" t="s">
        <v>99</v>
      </c>
      <c r="C43" s="32" t="n">
        <v>113400</v>
      </c>
      <c r="D43" s="32" t="n">
        <v>133805196.61</v>
      </c>
      <c r="E43" s="32" t="n">
        <v>115000</v>
      </c>
      <c r="F43" s="32" t="n">
        <v>130052991.78</v>
      </c>
      <c r="G43" s="32" t="n">
        <v>140338213.13</v>
      </c>
      <c r="H43" s="27" t="n">
        <v>134000</v>
      </c>
      <c r="I43" s="28"/>
      <c r="J43" s="28"/>
      <c r="K43" s="32" t="n">
        <f aca="false">17503743.62+407040.96+5.71</f>
        <v>17910790.29</v>
      </c>
      <c r="L43" s="32" t="n">
        <v>1217568.68</v>
      </c>
      <c r="M43" s="32" t="n">
        <f aca="false">G43-K43-L43</f>
        <v>121209854.16</v>
      </c>
      <c r="N43" s="29" t="n">
        <f aca="false">(K43+L43+(M43*0.95))/114*115</f>
        <v>135455595.162544</v>
      </c>
      <c r="O43" s="29" t="n">
        <f aca="false">N43/1000</f>
        <v>135455.595162544</v>
      </c>
      <c r="P43" s="3" t="n">
        <v>13546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2.75" hidden="false" customHeight="false" outlineLevel="0" collapsed="false">
      <c r="A44" s="30" t="s">
        <v>100</v>
      </c>
      <c r="B44" s="31" t="s">
        <v>101</v>
      </c>
      <c r="C44" s="32" t="n">
        <v>1600</v>
      </c>
      <c r="D44" s="32" t="n">
        <v>1482747.23</v>
      </c>
      <c r="E44" s="32" t="n">
        <v>1600</v>
      </c>
      <c r="F44" s="1" t="n">
        <v>0</v>
      </c>
      <c r="G44" s="49" t="n">
        <v>1603526.84</v>
      </c>
      <c r="H44" s="50" t="n">
        <v>1570</v>
      </c>
      <c r="I44" s="28"/>
      <c r="J44" s="28"/>
      <c r="K44" s="51"/>
      <c r="L44" s="32"/>
      <c r="M44" s="32" t="n">
        <f aca="false">G44-K44-L44</f>
        <v>1603526.84</v>
      </c>
      <c r="N44" s="29" t="n">
        <f aca="false">(K44+L44+(M44*0.95))/114*115</f>
        <v>1536713.22166667</v>
      </c>
      <c r="O44" s="29" t="n">
        <f aca="false">N44/1000</f>
        <v>1536.71322166667</v>
      </c>
      <c r="P44" s="3" t="n">
        <v>1540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</row>
    <row r="45" customFormat="false" ht="12.75" hidden="false" customHeight="false" outlineLevel="0" collapsed="false">
      <c r="A45" s="30" t="s">
        <v>102</v>
      </c>
      <c r="B45" s="31" t="s">
        <v>103</v>
      </c>
      <c r="C45" s="32" t="n">
        <v>600</v>
      </c>
      <c r="D45" s="32" t="n">
        <v>588823.93</v>
      </c>
      <c r="E45" s="32" t="n">
        <v>600</v>
      </c>
      <c r="F45" s="32" t="n">
        <v>3762361.48</v>
      </c>
      <c r="G45" s="32" t="n">
        <v>4140761.47</v>
      </c>
      <c r="H45" s="27" t="n">
        <v>4050</v>
      </c>
      <c r="I45" s="28"/>
      <c r="J45" s="28"/>
      <c r="K45" s="32" t="n">
        <f aca="false">453650.28+292.95+30.5</f>
        <v>453973.73</v>
      </c>
      <c r="L45" s="32" t="n">
        <v>401086.85</v>
      </c>
      <c r="M45" s="32" t="n">
        <f aca="false">G45-K45-L45</f>
        <v>3285700.89</v>
      </c>
      <c r="N45" s="29" t="n">
        <f aca="false">(K45+L45+(M45*0.95))/114*115</f>
        <v>4011357.79765351</v>
      </c>
      <c r="O45" s="29" t="n">
        <f aca="false">N45/1000</f>
        <v>4011.35779765351</v>
      </c>
      <c r="P45" s="3" t="n">
        <v>4010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</row>
    <row r="46" customFormat="false" ht="12.75" hidden="false" customHeight="false" outlineLevel="0" collapsed="false">
      <c r="A46" s="30" t="s">
        <v>104</v>
      </c>
      <c r="B46" s="31" t="s">
        <v>105</v>
      </c>
      <c r="C46" s="32" t="n">
        <v>10000</v>
      </c>
      <c r="D46" s="32" t="n">
        <v>12579263.58</v>
      </c>
      <c r="E46" s="32" t="n">
        <v>11000</v>
      </c>
      <c r="F46" s="32" t="n">
        <v>11916794.43</v>
      </c>
      <c r="G46" s="32" t="n">
        <v>13145563.83</v>
      </c>
      <c r="H46" s="27" t="n">
        <v>12870</v>
      </c>
      <c r="I46" s="28"/>
      <c r="J46" s="28"/>
      <c r="K46" s="32" t="n">
        <f aca="false">533029.63+156152.39+9397.26</f>
        <v>698579.28</v>
      </c>
      <c r="L46" s="32" t="n">
        <v>1547182.09</v>
      </c>
      <c r="M46" s="32" t="n">
        <f aca="false">G46-K46-L46</f>
        <v>10899802.46</v>
      </c>
      <c r="N46" s="29" t="n">
        <f aca="false">(K46+L46+(M46*0.95))/114*115</f>
        <v>12711105.055307</v>
      </c>
      <c r="O46" s="29" t="n">
        <f aca="false">N46/1000</f>
        <v>12711.105055307</v>
      </c>
      <c r="P46" s="3" t="n">
        <v>1271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2.75" hidden="false" customHeight="false" outlineLevel="0" collapsed="false">
      <c r="A47" s="30" t="s">
        <v>106</v>
      </c>
      <c r="B47" s="31" t="s">
        <v>107</v>
      </c>
      <c r="C47" s="32" t="n">
        <v>0</v>
      </c>
      <c r="D47" s="32" t="n">
        <v>0</v>
      </c>
      <c r="E47" s="32" t="n">
        <v>0</v>
      </c>
      <c r="F47" s="32" t="n">
        <v>1418044.13</v>
      </c>
      <c r="G47" s="32" t="n">
        <v>1520303.02</v>
      </c>
      <c r="H47" s="32" t="n">
        <v>1490</v>
      </c>
      <c r="I47" s="28" t="s">
        <v>108</v>
      </c>
      <c r="J47" s="28"/>
      <c r="K47" s="32" t="n">
        <v>0</v>
      </c>
      <c r="L47" s="32"/>
      <c r="M47" s="32"/>
      <c r="N47" s="29"/>
      <c r="O47" s="29"/>
      <c r="P47" s="3" t="n">
        <v>149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</row>
    <row r="48" customFormat="false" ht="12.75" hidden="false" customHeight="false" outlineLevel="0" collapsed="false">
      <c r="A48" s="30" t="s">
        <v>109</v>
      </c>
      <c r="B48" s="31" t="s">
        <v>110</v>
      </c>
      <c r="C48" s="52" t="n">
        <v>136700</v>
      </c>
      <c r="D48" s="52" t="n">
        <v>146713805.72</v>
      </c>
      <c r="E48" s="52" t="n">
        <v>107100</v>
      </c>
      <c r="F48" s="52" t="n">
        <v>92071000.5</v>
      </c>
      <c r="G48" s="32" t="n">
        <v>97655093.91</v>
      </c>
      <c r="H48" s="27" t="n">
        <v>95560</v>
      </c>
      <c r="I48" s="28"/>
      <c r="J48" s="28"/>
      <c r="K48" s="32" t="n">
        <f aca="false">3489651.51+1066825.53+43615.86</f>
        <v>4600092.9</v>
      </c>
      <c r="L48" s="32" t="n">
        <v>3772096.56</v>
      </c>
      <c r="M48" s="32" t="n">
        <f aca="false">G48-K48-L48</f>
        <v>89282904.45</v>
      </c>
      <c r="N48" s="29" t="n">
        <f aca="false">(K48+L48+(M48*0.95))/114*115</f>
        <v>94008413.1496711</v>
      </c>
      <c r="O48" s="29" t="n">
        <f aca="false">N48/1000</f>
        <v>94008.4131496711</v>
      </c>
      <c r="P48" s="3" t="n">
        <v>94010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2.75" hidden="false" customHeight="false" outlineLevel="0" collapsed="false">
      <c r="A49" s="30" t="s">
        <v>111</v>
      </c>
      <c r="B49" s="31" t="s">
        <v>112</v>
      </c>
      <c r="C49" s="32" t="n">
        <v>15000</v>
      </c>
      <c r="D49" s="32" t="n">
        <v>22430295.64</v>
      </c>
      <c r="E49" s="32" t="n">
        <v>16000</v>
      </c>
      <c r="F49" s="32" t="n">
        <v>9628872.16</v>
      </c>
      <c r="G49" s="32" t="n">
        <v>9979341.95</v>
      </c>
      <c r="H49" s="32" t="n">
        <v>16000</v>
      </c>
      <c r="I49" s="28" t="s">
        <v>81</v>
      </c>
      <c r="J49" s="28"/>
      <c r="K49" s="32"/>
      <c r="L49" s="32"/>
      <c r="M49" s="32"/>
      <c r="N49" s="29"/>
      <c r="O49" s="29"/>
      <c r="P49" s="3" t="n">
        <v>16000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</row>
    <row r="50" customFormat="false" ht="12.75" hidden="false" customHeight="false" outlineLevel="0" collapsed="false">
      <c r="A50" s="30" t="s">
        <v>113</v>
      </c>
      <c r="B50" s="31" t="s">
        <v>114</v>
      </c>
      <c r="C50" s="32" t="n">
        <v>10300</v>
      </c>
      <c r="D50" s="32" t="n">
        <v>10156162.45</v>
      </c>
      <c r="E50" s="32" t="n">
        <v>10300</v>
      </c>
      <c r="F50" s="32" t="n">
        <v>9215417.5</v>
      </c>
      <c r="G50" s="32" t="n">
        <v>9712077.02</v>
      </c>
      <c r="H50" s="32" t="n">
        <v>10100</v>
      </c>
      <c r="I50" s="28"/>
      <c r="J50" s="28"/>
      <c r="K50" s="32" t="n">
        <v>6349.8</v>
      </c>
      <c r="L50" s="32"/>
      <c r="M50" s="32" t="n">
        <f aca="false">G50-K50-L50</f>
        <v>9705727.22</v>
      </c>
      <c r="N50" s="29" t="n">
        <f aca="false">(K50+L50+(M50*0.95))/114*115</f>
        <v>9307727.41916667</v>
      </c>
      <c r="O50" s="29" t="n">
        <f aca="false">N50/1000</f>
        <v>9307.72741916667</v>
      </c>
      <c r="P50" s="3" t="n">
        <v>9310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</row>
    <row r="51" customFormat="false" ht="15" hidden="false" customHeight="true" outlineLevel="0" collapsed="false">
      <c r="A51" s="30" t="s">
        <v>115</v>
      </c>
      <c r="B51" s="31" t="s">
        <v>116</v>
      </c>
      <c r="C51" s="32" t="n">
        <v>0</v>
      </c>
      <c r="D51" s="32" t="n">
        <v>0</v>
      </c>
      <c r="E51" s="32" t="n">
        <v>8250</v>
      </c>
      <c r="F51" s="32" t="n">
        <v>25738658.48</v>
      </c>
      <c r="G51" s="32" t="n">
        <v>27057548.64</v>
      </c>
      <c r="H51" s="53" t="n">
        <v>27000</v>
      </c>
      <c r="I51" s="28"/>
      <c r="J51" s="54" t="s">
        <v>117</v>
      </c>
      <c r="K51" s="32" t="n">
        <f aca="false">967078.63+121521.44+1385.4</f>
        <v>1089985.47</v>
      </c>
      <c r="L51" s="32" t="n">
        <v>184938.29</v>
      </c>
      <c r="M51" s="32" t="n">
        <f aca="false">G51-K51-L51</f>
        <v>25782624.88</v>
      </c>
      <c r="N51" s="29" t="n">
        <f aca="false">(K51+L51+(M51*0.95))/114*115</f>
        <v>25994456.1450877</v>
      </c>
      <c r="O51" s="29" t="n">
        <f aca="false">N51/1000</f>
        <v>25994.4561450877</v>
      </c>
      <c r="P51" s="3" t="n">
        <v>25990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</row>
    <row r="52" customFormat="false" ht="12.75" hidden="false" customHeight="false" outlineLevel="0" collapsed="false">
      <c r="A52" s="30" t="s">
        <v>118</v>
      </c>
      <c r="B52" s="31" t="s">
        <v>119</v>
      </c>
      <c r="C52" s="32" t="n">
        <v>0</v>
      </c>
      <c r="D52" s="32" t="n">
        <v>-4604</v>
      </c>
      <c r="E52" s="32" t="n">
        <v>11750</v>
      </c>
      <c r="F52" s="32" t="n">
        <v>9310528.41</v>
      </c>
      <c r="G52" s="32" t="n">
        <v>10072953.08</v>
      </c>
      <c r="H52" s="27" t="n">
        <v>9860</v>
      </c>
      <c r="I52" s="28"/>
      <c r="J52" s="54"/>
      <c r="K52" s="32" t="n">
        <v>22363.14</v>
      </c>
      <c r="L52" s="32" t="n">
        <v>505251.28</v>
      </c>
      <c r="M52" s="32" t="n">
        <f aca="false">G52-K52-L52</f>
        <v>9545338.66</v>
      </c>
      <c r="N52" s="29" t="n">
        <f aca="false">(K52+L52+(M52*0.95))/114*115</f>
        <v>9679858.8325</v>
      </c>
      <c r="O52" s="29" t="n">
        <f aca="false">N52/1000</f>
        <v>9679.8588325</v>
      </c>
      <c r="P52" s="3" t="n">
        <v>9680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</row>
    <row r="53" customFormat="false" ht="12.75" hidden="false" customHeight="false" outlineLevel="0" collapsed="false">
      <c r="A53" s="30" t="s">
        <v>120</v>
      </c>
      <c r="B53" s="31" t="s">
        <v>121</v>
      </c>
      <c r="C53" s="32" t="n">
        <v>0</v>
      </c>
      <c r="D53" s="32" t="n">
        <v>1320.63</v>
      </c>
      <c r="E53" s="32" t="n">
        <v>4100</v>
      </c>
      <c r="F53" s="32" t="n">
        <v>2900078.23</v>
      </c>
      <c r="G53" s="32" t="n">
        <v>3232853.07</v>
      </c>
      <c r="H53" s="27" t="n">
        <v>3160</v>
      </c>
      <c r="I53" s="28"/>
      <c r="J53" s="54"/>
      <c r="K53" s="32" t="n">
        <f aca="false">619148.07+170801.7+1161</f>
        <v>791110.77</v>
      </c>
      <c r="L53" s="32" t="n">
        <v>659288.25</v>
      </c>
      <c r="M53" s="32" t="n">
        <f aca="false">G53-K53-L53</f>
        <v>1782454.05</v>
      </c>
      <c r="N53" s="29" t="n">
        <f aca="false">(K53+L53+(M53*0.95))/114*115</f>
        <v>3171306.94967105</v>
      </c>
      <c r="O53" s="29" t="n">
        <f aca="false">N53/1000</f>
        <v>3171.30694967105</v>
      </c>
      <c r="P53" s="3" t="n">
        <v>317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</row>
    <row r="54" customFormat="false" ht="12.75" hidden="false" customHeight="false" outlineLevel="0" collapsed="false">
      <c r="A54" s="30" t="s">
        <v>122</v>
      </c>
      <c r="B54" s="31" t="s">
        <v>123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282690.23</v>
      </c>
      <c r="H54" s="27" t="n">
        <v>280</v>
      </c>
      <c r="I54" s="28"/>
      <c r="J54" s="28"/>
      <c r="K54" s="32"/>
      <c r="L54" s="32"/>
      <c r="M54" s="32" t="n">
        <f aca="false">G54-K54-L54</f>
        <v>282690.23</v>
      </c>
      <c r="N54" s="29" t="n">
        <f aca="false">(K54+L54+(M54*0.95))/114*115</f>
        <v>270911.470416667</v>
      </c>
      <c r="O54" s="29" t="n">
        <f aca="false">N54/1000</f>
        <v>270.911470416667</v>
      </c>
      <c r="P54" s="3" t="n">
        <v>27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0</v>
      </c>
      <c r="D55" s="32" t="n">
        <v>0</v>
      </c>
      <c r="E55" s="32" t="n">
        <v>5112</v>
      </c>
      <c r="F55" s="32" t="n">
        <v>4711714.28</v>
      </c>
      <c r="G55" s="32" t="n">
        <v>5211248.64</v>
      </c>
      <c r="H55" s="27" t="n">
        <v>5100</v>
      </c>
      <c r="I55" s="28"/>
      <c r="J55" s="28"/>
      <c r="K55" s="32" t="n">
        <f aca="false">306961.76+76229.07+9251</f>
        <v>392441.83</v>
      </c>
      <c r="L55" s="32" t="n">
        <v>658229.44</v>
      </c>
      <c r="M55" s="32" t="n">
        <f aca="false">G55-K55-L55</f>
        <v>4160577.37</v>
      </c>
      <c r="N55" s="29" t="n">
        <f aca="false">(K55+L55+(M55*0.95))/114*115</f>
        <v>5047107.66423246</v>
      </c>
      <c r="O55" s="29" t="n">
        <f aca="false">N55/1000</f>
        <v>5047.10766423246</v>
      </c>
      <c r="P55" s="3" t="n">
        <v>5050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90510</v>
      </c>
      <c r="D56" s="32" t="n">
        <v>105644511.73</v>
      </c>
      <c r="E56" s="32" t="n">
        <f aca="false">100000</f>
        <v>100000</v>
      </c>
      <c r="F56" s="32" t="n">
        <v>101336861.68</v>
      </c>
      <c r="G56" s="32" t="n">
        <v>114883098.19</v>
      </c>
      <c r="H56" s="32" t="n">
        <v>100000</v>
      </c>
      <c r="I56" s="28"/>
      <c r="J56" s="28"/>
      <c r="K56" s="32" t="n">
        <f aca="false">503767.17+1044035.29</f>
        <v>1547802.46</v>
      </c>
      <c r="L56" s="32" t="n">
        <v>1367100.24</v>
      </c>
      <c r="M56" s="32"/>
      <c r="N56" s="29"/>
      <c r="O56" s="29"/>
      <c r="P56" s="3" t="n">
        <v>100000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12.75" hidden="false" customHeight="false" outlineLevel="0" collapsed="false">
      <c r="A57" s="30" t="s">
        <v>128</v>
      </c>
      <c r="B57" s="31" t="s">
        <v>129</v>
      </c>
      <c r="C57" s="32" t="n">
        <v>18990</v>
      </c>
      <c r="D57" s="32" t="n">
        <v>15650394.3</v>
      </c>
      <c r="E57" s="32" t="n">
        <v>20000</v>
      </c>
      <c r="F57" s="32" t="n">
        <v>16703257.36</v>
      </c>
      <c r="G57" s="32" t="n">
        <v>19671867.86</v>
      </c>
      <c r="H57" s="32" t="n">
        <v>15000</v>
      </c>
      <c r="I57" s="28"/>
      <c r="J57" s="28"/>
      <c r="K57" s="32"/>
      <c r="L57" s="32"/>
      <c r="M57" s="32"/>
      <c r="N57" s="29"/>
      <c r="O57" s="29"/>
      <c r="P57" s="3" t="n">
        <v>1500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v>14100</v>
      </c>
      <c r="D58" s="32" t="n">
        <v>17017757.64</v>
      </c>
      <c r="E58" s="32" t="n">
        <v>13000</v>
      </c>
      <c r="F58" s="32" t="n">
        <v>11107041.87</v>
      </c>
      <c r="G58" s="32" t="n">
        <v>13269893.26</v>
      </c>
      <c r="H58" s="27" t="n">
        <v>13000</v>
      </c>
      <c r="I58" s="28"/>
      <c r="J58" s="28"/>
      <c r="K58" s="32"/>
      <c r="L58" s="32" t="n">
        <v>219743.82</v>
      </c>
      <c r="M58" s="32" t="n">
        <f aca="false">G58-K58-L58</f>
        <v>13050149.44</v>
      </c>
      <c r="N58" s="29" t="n">
        <f aca="false">(K58+L58+(M58*0.95))/114*115</f>
        <v>12728064.6107018</v>
      </c>
      <c r="O58" s="29" t="n">
        <f aca="false">N58/1000</f>
        <v>12728.0646107018</v>
      </c>
      <c r="P58" s="3" t="n">
        <v>12730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13.5" hidden="false" customHeight="false" outlineLevel="0" collapsed="false">
      <c r="A59" s="30" t="s">
        <v>132</v>
      </c>
      <c r="B59" s="31" t="s">
        <v>133</v>
      </c>
      <c r="C59" s="32" t="n">
        <v>4600</v>
      </c>
      <c r="D59" s="32" t="n">
        <v>5097254.66</v>
      </c>
      <c r="E59" s="32" t="n">
        <v>4600</v>
      </c>
      <c r="F59" s="32" t="n">
        <v>3854773.76</v>
      </c>
      <c r="G59" s="32" t="n">
        <v>4160211.46</v>
      </c>
      <c r="H59" s="32" t="n">
        <v>4100</v>
      </c>
      <c r="I59" s="28"/>
      <c r="J59" s="28"/>
      <c r="K59" s="32"/>
      <c r="L59" s="32" t="n">
        <v>3970415.31</v>
      </c>
      <c r="M59" s="32" t="n">
        <f aca="false">G59-K59-L59</f>
        <v>189796.15</v>
      </c>
      <c r="N59" s="29" t="n">
        <f aca="false">(K59+L59+(M59*0.95))/114*115</f>
        <v>4187131.49155702</v>
      </c>
      <c r="O59" s="29" t="n">
        <f aca="false">N59/1000</f>
        <v>4187.13149155702</v>
      </c>
      <c r="P59" s="3" t="n">
        <v>4190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s="28" customFormat="true" ht="16.5" hidden="false" customHeight="false" outlineLevel="0" collapsed="false">
      <c r="A60" s="25" t="s">
        <v>134</v>
      </c>
      <c r="B60" s="26" t="s">
        <v>135</v>
      </c>
      <c r="C60" s="27" t="n">
        <f aca="false">SUM(C34:C59)</f>
        <v>666100</v>
      </c>
      <c r="D60" s="27" t="n">
        <f aca="false">SUM(D34:D59)</f>
        <v>740430389.96</v>
      </c>
      <c r="E60" s="27" t="n">
        <f aca="false">SUM(E34:E59)</f>
        <v>705672</v>
      </c>
      <c r="F60" s="27" t="n">
        <f aca="false">SUM(F34:F59)</f>
        <v>720423808.83</v>
      </c>
      <c r="G60" s="27" t="n">
        <f aca="false">SUM(G34:G59)</f>
        <v>795836620.32</v>
      </c>
      <c r="H60" s="27" t="n">
        <f aca="false">SUM(H34:H59)</f>
        <v>698930</v>
      </c>
      <c r="K60" s="27" t="n">
        <f aca="false">SUM(K34:K59)</f>
        <v>27516105.67</v>
      </c>
      <c r="L60" s="27" t="n">
        <f aca="false">SUM(L34:L59)</f>
        <v>14587199.9</v>
      </c>
      <c r="M60" s="27" t="n">
        <f aca="false">SUM(M34:M59)</f>
        <v>349213213</v>
      </c>
      <c r="N60" s="29"/>
      <c r="O60" s="29"/>
      <c r="P60" s="55" t="n">
        <f aca="false">SUM(P34:P59)</f>
        <v>696600</v>
      </c>
      <c r="Q60" s="29" t="n">
        <f aca="false">P60-H60</f>
        <v>-2330</v>
      </c>
    </row>
    <row r="61" s="28" customFormat="true" ht="12.75" hidden="false" customHeight="false" outlineLevel="0" collapsed="false">
      <c r="A61" s="47" t="s">
        <v>136</v>
      </c>
      <c r="B61" s="48" t="s">
        <v>137</v>
      </c>
      <c r="C61" s="32" t="n">
        <f aca="false">-36700-18300</f>
        <v>-55000</v>
      </c>
      <c r="D61" s="32" t="n">
        <f aca="false">-87964314.3-12712703</f>
        <v>-100677017.3</v>
      </c>
      <c r="E61" s="32" t="n">
        <f aca="false">-70000-15000</f>
        <v>-85000</v>
      </c>
      <c r="F61" s="32" t="n">
        <v>-147918432.4</v>
      </c>
      <c r="G61" s="32" t="n">
        <v>-149766243.64</v>
      </c>
      <c r="H61" s="32" t="n">
        <v>-90000</v>
      </c>
      <c r="I61" s="28" t="s">
        <v>71</v>
      </c>
      <c r="K61" s="32"/>
      <c r="L61" s="32"/>
      <c r="M61" s="32"/>
      <c r="N61" s="29"/>
      <c r="O61" s="29"/>
      <c r="P61" s="3"/>
    </row>
    <row r="62" s="28" customFormat="true" ht="12.75" hidden="false" customHeight="false" outlineLevel="0" collapsed="false">
      <c r="A62" s="25" t="s">
        <v>134</v>
      </c>
      <c r="B62" s="26" t="s">
        <v>138</v>
      </c>
      <c r="C62" s="27" t="n">
        <f aca="false">SUM(C61)</f>
        <v>-55000</v>
      </c>
      <c r="D62" s="27" t="n">
        <f aca="false">SUM(D61)</f>
        <v>-100677017.3</v>
      </c>
      <c r="E62" s="27" t="n">
        <f aca="false">SUM(E61)</f>
        <v>-85000</v>
      </c>
      <c r="F62" s="27" t="n">
        <f aca="false">SUM(F61)</f>
        <v>-147918432.4</v>
      </c>
      <c r="G62" s="27" t="n">
        <f aca="false">SUM(G61)</f>
        <v>-149766243.64</v>
      </c>
      <c r="H62" s="27" t="n">
        <f aca="false">SUM(H61)</f>
        <v>-90000</v>
      </c>
      <c r="K62" s="27"/>
      <c r="L62" s="27"/>
      <c r="M62" s="27"/>
      <c r="N62" s="29"/>
      <c r="O62" s="29"/>
      <c r="P62" s="3"/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true" outlineLevel="0" max="14" min="14" style="2" width="12.14"/>
    <col collapsed="false" customWidth="true" hidden="tru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K4" s="56" t="n">
        <v>0.97</v>
      </c>
      <c r="L4" s="56" t="n">
        <v>0.97</v>
      </c>
      <c r="M4" s="16" t="s">
        <v>10</v>
      </c>
      <c r="P4" s="17" t="s">
        <v>11</v>
      </c>
    </row>
    <row r="5" customFormat="false" ht="39.75" hidden="false" customHeight="false" outlineLevel="0" collapsed="false">
      <c r="A5" s="18" t="s">
        <v>12</v>
      </c>
      <c r="B5" s="19" t="s">
        <v>13</v>
      </c>
      <c r="C5" s="10"/>
      <c r="D5" s="11"/>
      <c r="E5" s="10" t="s">
        <v>14</v>
      </c>
      <c r="F5" s="13"/>
      <c r="G5" s="14"/>
      <c r="H5" s="20"/>
      <c r="K5" s="21" t="s">
        <v>15</v>
      </c>
      <c r="L5" s="21" t="s">
        <v>16</v>
      </c>
      <c r="M5" s="21" t="s">
        <v>17</v>
      </c>
      <c r="P5" s="17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v>0</v>
      </c>
      <c r="D6" s="24" t="n">
        <v>657.82</v>
      </c>
      <c r="E6" s="24" t="n">
        <v>0</v>
      </c>
      <c r="F6" s="24" t="n">
        <v>-15602.96</v>
      </c>
      <c r="G6" s="24" t="n">
        <v>-15839.49</v>
      </c>
      <c r="H6" s="24" t="n">
        <v>0</v>
      </c>
      <c r="K6" s="24"/>
      <c r="L6" s="24"/>
      <c r="M6" s="24"/>
    </row>
    <row r="7" s="28" customFormat="true" ht="12.75" hidden="false" customHeight="false" outlineLevel="0" collapsed="false">
      <c r="A7" s="25" t="s">
        <v>20</v>
      </c>
      <c r="B7" s="26" t="s">
        <v>21</v>
      </c>
      <c r="C7" s="27" t="n">
        <f aca="false">SUM(C6)</f>
        <v>0</v>
      </c>
      <c r="D7" s="27" t="n">
        <f aca="false">SUM(D6)</f>
        <v>657.82</v>
      </c>
      <c r="E7" s="27" t="n">
        <f aca="false">SUM(E6)</f>
        <v>0</v>
      </c>
      <c r="F7" s="27" t="n">
        <f aca="false">SUM(F6)</f>
        <v>-15602.96</v>
      </c>
      <c r="G7" s="27" t="n">
        <f aca="false">SUM(G6)</f>
        <v>-15839.49</v>
      </c>
      <c r="H7" s="27" t="n">
        <f aca="false">SUM(H6)</f>
        <v>0</v>
      </c>
      <c r="K7" s="27"/>
      <c r="L7" s="27"/>
      <c r="M7" s="27"/>
      <c r="N7" s="29"/>
      <c r="O7" s="29"/>
      <c r="P7" s="3"/>
    </row>
    <row r="8" s="28" customFormat="true" ht="12.75" hidden="false" customHeight="false" outlineLevel="0" collapsed="false">
      <c r="A8" s="30" t="s">
        <v>22</v>
      </c>
      <c r="B8" s="31" t="s">
        <v>23</v>
      </c>
      <c r="C8" s="32" t="n">
        <v>6200</v>
      </c>
      <c r="D8" s="32" t="n">
        <v>5226008</v>
      </c>
      <c r="E8" s="32" t="n">
        <v>6000</v>
      </c>
      <c r="F8" s="32" t="n">
        <v>6638850.2</v>
      </c>
      <c r="G8" s="32" t="n">
        <v>6726185.6</v>
      </c>
      <c r="H8" s="32" t="n">
        <v>6445</v>
      </c>
      <c r="I8" s="28" t="s">
        <v>24</v>
      </c>
      <c r="K8" s="32"/>
      <c r="L8" s="32"/>
      <c r="M8" s="32"/>
      <c r="N8" s="29"/>
      <c r="O8" s="29"/>
      <c r="P8" s="3"/>
    </row>
    <row r="9" s="28" customFormat="true" ht="12.75" hidden="false" customHeight="false" outlineLevel="0" collapsed="false">
      <c r="A9" s="25" t="s">
        <v>25</v>
      </c>
      <c r="B9" s="26" t="s">
        <v>26</v>
      </c>
      <c r="C9" s="27" t="n">
        <f aca="false">C8</f>
        <v>6200</v>
      </c>
      <c r="D9" s="27" t="n">
        <f aca="false">D8</f>
        <v>5226008</v>
      </c>
      <c r="E9" s="27" t="n">
        <f aca="false">E8</f>
        <v>6000</v>
      </c>
      <c r="F9" s="27" t="n">
        <f aca="false">F8</f>
        <v>6638850.2</v>
      </c>
      <c r="G9" s="27" t="n">
        <f aca="false">G8</f>
        <v>6726185.6</v>
      </c>
      <c r="H9" s="27" t="n">
        <f aca="false">H8</f>
        <v>6445</v>
      </c>
      <c r="K9" s="27"/>
      <c r="L9" s="27"/>
      <c r="M9" s="27"/>
      <c r="N9" s="29"/>
      <c r="O9" s="29"/>
      <c r="P9" s="3"/>
    </row>
    <row r="10" s="28" customFormat="true" ht="12.75" hidden="false" customHeight="false" outlineLevel="0" collapsed="false">
      <c r="A10" s="33" t="s">
        <v>27</v>
      </c>
      <c r="B10" s="34" t="s">
        <v>28</v>
      </c>
      <c r="C10" s="32" t="n">
        <v>750</v>
      </c>
      <c r="D10" s="32" t="n">
        <v>835400.38</v>
      </c>
      <c r="E10" s="32" t="n">
        <v>1200</v>
      </c>
      <c r="F10" s="32" t="n">
        <v>691202.45</v>
      </c>
      <c r="G10" s="32" t="n">
        <v>742418.65</v>
      </c>
      <c r="H10" s="32" t="n">
        <v>750</v>
      </c>
      <c r="K10" s="32"/>
      <c r="L10" s="32"/>
      <c r="M10" s="32"/>
      <c r="N10" s="29"/>
      <c r="O10" s="29"/>
      <c r="P10" s="3"/>
    </row>
    <row r="11" s="28" customFormat="true" ht="12.75" hidden="false" customHeight="false" outlineLevel="0" collapsed="false">
      <c r="A11" s="33" t="s">
        <v>29</v>
      </c>
      <c r="B11" s="34" t="s">
        <v>30</v>
      </c>
      <c r="C11" s="32" t="n">
        <v>2300</v>
      </c>
      <c r="D11" s="32" t="n">
        <v>2279129.83</v>
      </c>
      <c r="E11" s="32" t="n">
        <v>2400</v>
      </c>
      <c r="F11" s="32" t="n">
        <v>2302979.3</v>
      </c>
      <c r="G11" s="32" t="n">
        <v>2556736.83</v>
      </c>
      <c r="H11" s="35" t="n">
        <v>2600</v>
      </c>
      <c r="I11" s="28" t="s">
        <v>31</v>
      </c>
      <c r="K11" s="32"/>
      <c r="L11" s="32"/>
      <c r="M11" s="32"/>
      <c r="N11" s="29"/>
      <c r="O11" s="29"/>
      <c r="P11" s="3"/>
    </row>
    <row r="12" s="28" customFormat="true" ht="12.75" hidden="false" customHeight="false" outlineLevel="0" collapsed="false">
      <c r="A12" s="33" t="s">
        <v>32</v>
      </c>
      <c r="B12" s="34" t="s">
        <v>33</v>
      </c>
      <c r="C12" s="32" t="n">
        <v>85</v>
      </c>
      <c r="D12" s="32" t="n">
        <v>4917</v>
      </c>
      <c r="E12" s="32" t="n">
        <v>85</v>
      </c>
      <c r="F12" s="32" t="n">
        <v>999</v>
      </c>
      <c r="G12" s="32" t="n">
        <v>999</v>
      </c>
      <c r="H12" s="35" t="n">
        <v>10</v>
      </c>
      <c r="K12" s="32"/>
      <c r="L12" s="32"/>
      <c r="M12" s="32"/>
      <c r="N12" s="29"/>
      <c r="O12" s="29"/>
      <c r="P12" s="3"/>
    </row>
    <row r="13" s="28" customFormat="true" ht="12.75" hidden="false" customHeight="false" outlineLevel="0" collapsed="false">
      <c r="A13" s="25" t="s">
        <v>34</v>
      </c>
      <c r="B13" s="26" t="s">
        <v>35</v>
      </c>
      <c r="C13" s="27" t="n">
        <f aca="false">SUM(C10:C12)</f>
        <v>3135</v>
      </c>
      <c r="D13" s="27" t="n">
        <f aca="false">SUM(D10:D12)</f>
        <v>3119447.21</v>
      </c>
      <c r="E13" s="27" t="n">
        <f aca="false">SUM(E10:E12)</f>
        <v>3685</v>
      </c>
      <c r="F13" s="27" t="n">
        <f aca="false">SUM(F10:F12)</f>
        <v>2995180.75</v>
      </c>
      <c r="G13" s="27" t="n">
        <f aca="false">SUM(G10:G12)</f>
        <v>3300154.48</v>
      </c>
      <c r="H13" s="27" t="n">
        <f aca="false">SUM(H10:H12)</f>
        <v>3360</v>
      </c>
      <c r="K13" s="27"/>
      <c r="L13" s="27"/>
      <c r="M13" s="27"/>
      <c r="N13" s="29"/>
      <c r="O13" s="29"/>
      <c r="P13" s="3"/>
    </row>
    <row r="14" s="28" customFormat="true" ht="12.75" hidden="false" customHeight="false" outlineLevel="0" collapsed="false">
      <c r="A14" s="30" t="s">
        <v>36</v>
      </c>
      <c r="B14" s="31" t="s">
        <v>37</v>
      </c>
      <c r="C14" s="32" t="n">
        <v>257200</v>
      </c>
      <c r="D14" s="32" t="n">
        <v>238842471.09</v>
      </c>
      <c r="E14" s="32" t="n">
        <v>220162</v>
      </c>
      <c r="F14" s="32" t="n">
        <v>213937987.25</v>
      </c>
      <c r="G14" s="32" t="n">
        <v>230484737.13</v>
      </c>
      <c r="H14" s="32" t="n">
        <v>215280</v>
      </c>
      <c r="K14" s="32" t="n">
        <f aca="false">38409905.67+68378193.86+2627790.24</f>
        <v>109415889.77</v>
      </c>
      <c r="L14" s="32" t="n">
        <v>22801616.96</v>
      </c>
      <c r="M14" s="32" t="n">
        <f aca="false">G14-K14-L14</f>
        <v>98267230.4</v>
      </c>
      <c r="N14" s="29" t="n">
        <f aca="false">((K14*0.97)+(L14*0.97)+(M14*0.95))/114*115</f>
        <v>223548752.604662</v>
      </c>
      <c r="O14" s="29" t="n">
        <f aca="false">N14/1000</f>
        <v>223548.752604662</v>
      </c>
      <c r="P14" s="3" t="n">
        <v>223550</v>
      </c>
    </row>
    <row r="15" s="28" customFormat="true" ht="12.75" hidden="false" customHeight="false" outlineLevel="0" collapsed="false">
      <c r="A15" s="33" t="s">
        <v>38</v>
      </c>
      <c r="B15" s="34" t="s">
        <v>39</v>
      </c>
      <c r="C15" s="32" t="n">
        <v>0</v>
      </c>
      <c r="D15" s="32" t="n">
        <v>449824</v>
      </c>
      <c r="E15" s="32" t="n">
        <v>0</v>
      </c>
      <c r="F15" s="32" t="n">
        <v>292410</v>
      </c>
      <c r="G15" s="32" t="n">
        <v>292410</v>
      </c>
      <c r="H15" s="32" t="n">
        <v>0</v>
      </c>
      <c r="K15" s="32"/>
      <c r="L15" s="32"/>
      <c r="M15" s="32" t="n">
        <v>0</v>
      </c>
      <c r="N15" s="29" t="n">
        <v>0</v>
      </c>
      <c r="O15" s="29"/>
      <c r="P15" s="3" t="n">
        <v>0</v>
      </c>
    </row>
    <row r="16" s="28" customFormat="true" ht="12.75" hidden="false" customHeight="true" outlineLevel="0" collapsed="false">
      <c r="A16" s="33" t="s">
        <v>40</v>
      </c>
      <c r="B16" s="34" t="s">
        <v>41</v>
      </c>
      <c r="C16" s="32" t="n">
        <v>37800</v>
      </c>
      <c r="D16" s="32" t="n">
        <v>37108101.3</v>
      </c>
      <c r="E16" s="32" t="n">
        <v>39180</v>
      </c>
      <c r="F16" s="32" t="n">
        <v>36187817.72</v>
      </c>
      <c r="G16" s="32" t="n">
        <v>38878790.18</v>
      </c>
      <c r="H16" s="32" t="n">
        <v>39180</v>
      </c>
      <c r="J16" s="36"/>
      <c r="K16" s="32"/>
      <c r="L16" s="32"/>
      <c r="M16" s="32" t="n">
        <v>0</v>
      </c>
      <c r="N16" s="37" t="n">
        <v>39180</v>
      </c>
      <c r="O16" s="29"/>
      <c r="P16" s="3" t="n">
        <v>39180</v>
      </c>
    </row>
    <row r="17" s="28" customFormat="true" ht="12.75" hidden="false" customHeight="false" outlineLevel="0" collapsed="false">
      <c r="A17" s="30" t="s">
        <v>42</v>
      </c>
      <c r="B17" s="31" t="s">
        <v>43</v>
      </c>
      <c r="C17" s="32" t="n">
        <v>9700</v>
      </c>
      <c r="D17" s="32" t="n">
        <v>10494959.27</v>
      </c>
      <c r="E17" s="32" t="n">
        <v>10053</v>
      </c>
      <c r="F17" s="32" t="n">
        <v>10179341.7</v>
      </c>
      <c r="G17" s="32" t="n">
        <v>11172477.5</v>
      </c>
      <c r="H17" s="32" t="n">
        <v>10930</v>
      </c>
      <c r="J17" s="36"/>
      <c r="K17" s="32" t="n">
        <f aca="false">530784.76+313060.21+5288.28</f>
        <v>849133.25</v>
      </c>
      <c r="L17" s="32" t="n">
        <v>5637.76</v>
      </c>
      <c r="M17" s="32" t="n">
        <f aca="false">G17-K17-L17</f>
        <v>10317706.49</v>
      </c>
      <c r="N17" s="29" t="n">
        <f aca="false">((K17*0.97)+(L17*0.97)+(M17*0.95))/114*115</f>
        <v>10724202.984193</v>
      </c>
      <c r="O17" s="29" t="n">
        <f aca="false">N17/1000</f>
        <v>10724.202984193</v>
      </c>
      <c r="P17" s="3" t="n">
        <v>10720</v>
      </c>
    </row>
    <row r="18" s="28" customFormat="true" ht="12.75" hidden="false" customHeight="false" outlineLevel="0" collapsed="false">
      <c r="A18" s="30" t="s">
        <v>44</v>
      </c>
      <c r="B18" s="31" t="s">
        <v>45</v>
      </c>
      <c r="C18" s="32" t="n">
        <v>600</v>
      </c>
      <c r="D18" s="32" t="n">
        <v>649398.99</v>
      </c>
      <c r="E18" s="32" t="n">
        <v>622</v>
      </c>
      <c r="F18" s="32" t="n">
        <v>1088583.42</v>
      </c>
      <c r="G18" s="32" t="n">
        <v>1300959.65</v>
      </c>
      <c r="H18" s="32" t="n">
        <v>1270</v>
      </c>
      <c r="J18" s="36"/>
      <c r="K18" s="32" t="n">
        <v>236378</v>
      </c>
      <c r="L18" s="32" t="n">
        <v>744227.59</v>
      </c>
      <c r="M18" s="32" t="n">
        <f aca="false">G18-K18-L18</f>
        <v>320354.06</v>
      </c>
      <c r="N18" s="29" t="n">
        <f aca="false">((K18*0.97)+(L18*0.97)+(M18*0.95))/114*115</f>
        <v>1266537.14578509</v>
      </c>
      <c r="O18" s="29" t="n">
        <f aca="false">N18/1000</f>
        <v>1266.53714578509</v>
      </c>
      <c r="P18" s="3" t="n">
        <v>1270</v>
      </c>
    </row>
    <row r="19" s="28" customFormat="true" ht="12.75" hidden="false" customHeight="false" outlineLevel="0" collapsed="false">
      <c r="A19" s="33" t="s">
        <v>46</v>
      </c>
      <c r="B19" s="34" t="s">
        <v>47</v>
      </c>
      <c r="C19" s="32" t="n">
        <v>21099</v>
      </c>
      <c r="D19" s="32" t="n">
        <v>19617908.27</v>
      </c>
      <c r="E19" s="32" t="n">
        <v>19000</v>
      </c>
      <c r="F19" s="32" t="n">
        <v>23515007.17</v>
      </c>
      <c r="G19" s="32" t="n">
        <v>25953308.81</v>
      </c>
      <c r="H19" s="32" t="n">
        <v>25400</v>
      </c>
      <c r="J19" s="36"/>
      <c r="K19" s="32" t="n">
        <v>11100218.36</v>
      </c>
      <c r="L19" s="32" t="n">
        <v>2023389.1</v>
      </c>
      <c r="M19" s="32" t="n">
        <f aca="false">G19-K19-L19</f>
        <v>12829701.35</v>
      </c>
      <c r="N19" s="29" t="n">
        <f aca="false">((K19*0.97)+(L19*0.97)+(M19*0.95))/114*115</f>
        <v>25136695.4793904</v>
      </c>
      <c r="O19" s="29" t="n">
        <f aca="false">N19/1000</f>
        <v>25136.6954793904</v>
      </c>
      <c r="P19" s="3" t="n">
        <v>25140</v>
      </c>
    </row>
    <row r="20" s="28" customFormat="true" ht="12.75" hidden="false" customHeight="false" outlineLevel="0" collapsed="false">
      <c r="A20" s="30" t="s">
        <v>48</v>
      </c>
      <c r="B20" s="31" t="s">
        <v>49</v>
      </c>
      <c r="C20" s="32" t="n">
        <v>18000</v>
      </c>
      <c r="D20" s="32" t="n">
        <v>19044208.93</v>
      </c>
      <c r="E20" s="32" t="n">
        <v>18655</v>
      </c>
      <c r="F20" s="32" t="n">
        <v>19079578.64</v>
      </c>
      <c r="G20" s="32" t="n">
        <v>21780260.86</v>
      </c>
      <c r="H20" s="32" t="n">
        <v>20530</v>
      </c>
      <c r="J20" s="36"/>
      <c r="K20" s="32" t="n">
        <v>916.89</v>
      </c>
      <c r="L20" s="32" t="n">
        <v>318671.32</v>
      </c>
      <c r="M20" s="32" t="n">
        <v>20660673</v>
      </c>
      <c r="N20" s="29" t="n">
        <f aca="false">((K20*0.97)+(L20*0.97)+(M20*0.95))/114*115</f>
        <v>20112531.4918904</v>
      </c>
      <c r="O20" s="29" t="n">
        <f aca="false">N20/1000</f>
        <v>20112.5314918904</v>
      </c>
      <c r="P20" s="3" t="n">
        <v>20110</v>
      </c>
    </row>
    <row r="21" s="28" customFormat="true" ht="12.75" hidden="false" customHeight="false" outlineLevel="0" collapsed="false">
      <c r="A21" s="33" t="s">
        <v>50</v>
      </c>
      <c r="B21" s="34" t="s">
        <v>51</v>
      </c>
      <c r="C21" s="32" t="n">
        <v>12300</v>
      </c>
      <c r="D21" s="32" t="n">
        <v>13931331.85</v>
      </c>
      <c r="E21" s="32" t="n">
        <v>14563</v>
      </c>
      <c r="F21" s="32" t="n">
        <v>16206336.66</v>
      </c>
      <c r="G21" s="32" t="n">
        <v>16696084.26</v>
      </c>
      <c r="H21" s="32" t="n">
        <v>16340</v>
      </c>
      <c r="K21" s="32" t="n">
        <v>11699598.38</v>
      </c>
      <c r="L21" s="32" t="n">
        <v>3170268.67</v>
      </c>
      <c r="M21" s="32" t="n">
        <f aca="false">G21-K21-L21</f>
        <v>1826217.21</v>
      </c>
      <c r="N21" s="29" t="n">
        <f aca="false">((K21*0.97)+(L21*0.97)+(M21*0.95))/114*115</f>
        <v>16300420.1721053</v>
      </c>
      <c r="O21" s="29" t="n">
        <f aca="false">N21/1000</f>
        <v>16300.4201721053</v>
      </c>
      <c r="P21" s="3" t="n">
        <v>16300</v>
      </c>
    </row>
    <row r="22" s="28" customFormat="true" ht="12.75" hidden="false" customHeight="false" outlineLevel="0" collapsed="false">
      <c r="A22" s="30" t="s">
        <v>52</v>
      </c>
      <c r="B22" s="31" t="s">
        <v>53</v>
      </c>
      <c r="C22" s="32" t="n">
        <v>0</v>
      </c>
      <c r="D22" s="32" t="n">
        <v>4225916.58</v>
      </c>
      <c r="E22" s="32" t="n">
        <v>4000</v>
      </c>
      <c r="F22" s="32" t="n">
        <v>2840963.04</v>
      </c>
      <c r="G22" s="32" t="n">
        <v>3248928.46</v>
      </c>
      <c r="H22" s="32" t="n">
        <v>3180</v>
      </c>
      <c r="K22" s="32"/>
      <c r="L22" s="32"/>
      <c r="M22" s="32" t="n">
        <f aca="false">G22-K22-L22</f>
        <v>3248928.46</v>
      </c>
      <c r="N22" s="29" t="n">
        <f aca="false">((K22*0.97)+(L22*0.97)+(M22*0.95))/114*115</f>
        <v>3113556.44083333</v>
      </c>
      <c r="O22" s="29" t="n">
        <f aca="false">N22/1000</f>
        <v>3113.55644083333</v>
      </c>
      <c r="P22" s="3" t="n">
        <v>3110</v>
      </c>
    </row>
    <row r="23" s="44" customFormat="true" ht="12.75" hidden="false" customHeight="true" outlineLevel="0" collapsed="false">
      <c r="A23" s="38" t="s">
        <v>54</v>
      </c>
      <c r="B23" s="39" t="s">
        <v>55</v>
      </c>
      <c r="C23" s="40" t="n">
        <v>0</v>
      </c>
      <c r="D23" s="40" t="n">
        <v>37306844.75</v>
      </c>
      <c r="E23" s="40" t="n">
        <v>37000</v>
      </c>
      <c r="F23" s="40" t="n">
        <v>24468290.44</v>
      </c>
      <c r="G23" s="32" t="n">
        <v>26426452.46</v>
      </c>
      <c r="H23" s="32" t="n">
        <v>25860</v>
      </c>
      <c r="I23" s="41" t="s">
        <v>56</v>
      </c>
      <c r="J23" s="42"/>
      <c r="K23" s="32" t="n">
        <f aca="false">7740146.6+348019.25+14187.81</f>
        <v>8102353.66</v>
      </c>
      <c r="L23" s="32" t="n">
        <v>132584.86</v>
      </c>
      <c r="M23" s="32" t="n">
        <f aca="false">G23-K23-L23</f>
        <v>18191513.94</v>
      </c>
      <c r="N23" s="29" t="n">
        <f aca="false">((K23*0.97)+(L23*0.97)+(M23*0.95))/114*115</f>
        <v>25491493.7706228</v>
      </c>
      <c r="O23" s="29" t="n">
        <f aca="false">N23/1000</f>
        <v>25491.4937706228</v>
      </c>
      <c r="P23" s="43" t="n">
        <v>25500</v>
      </c>
    </row>
    <row r="24" s="44" customFormat="true" ht="12.75" hidden="false" customHeight="false" outlineLevel="0" collapsed="false">
      <c r="A24" s="38" t="s">
        <v>57</v>
      </c>
      <c r="B24" s="39" t="s">
        <v>58</v>
      </c>
      <c r="C24" s="40" t="n">
        <v>0</v>
      </c>
      <c r="D24" s="40" t="n">
        <v>5480724</v>
      </c>
      <c r="E24" s="40" t="n">
        <v>5400</v>
      </c>
      <c r="F24" s="40" t="n">
        <v>19865218.33</v>
      </c>
      <c r="G24" s="32" t="n">
        <v>21281771.77</v>
      </c>
      <c r="H24" s="32" t="n">
        <v>20830</v>
      </c>
      <c r="I24" s="41"/>
      <c r="J24" s="42"/>
      <c r="K24" s="32" t="n">
        <f aca="false">15975203.83+18374.7+3811.87</f>
        <v>15997390.4</v>
      </c>
      <c r="L24" s="32" t="n">
        <v>55878.24</v>
      </c>
      <c r="M24" s="32" t="n">
        <f aca="false">G24-K24-L24</f>
        <v>5228503.13</v>
      </c>
      <c r="N24" s="29" t="n">
        <f aca="false">((K24*0.97)+(L24*0.97)+(M24*0.95))/114*115</f>
        <v>20718913.0153026</v>
      </c>
      <c r="O24" s="29" t="n">
        <f aca="false">N24/1000</f>
        <v>20718.9130153026</v>
      </c>
      <c r="P24" s="43" t="n">
        <v>20720</v>
      </c>
    </row>
    <row r="25" s="44" customFormat="true" ht="12.75" hidden="false" customHeight="false" outlineLevel="0" collapsed="false">
      <c r="A25" s="38" t="s">
        <v>59</v>
      </c>
      <c r="B25" s="39" t="s">
        <v>60</v>
      </c>
      <c r="C25" s="40" t="n">
        <v>0</v>
      </c>
      <c r="D25" s="40" t="n">
        <v>0</v>
      </c>
      <c r="E25" s="40" t="n">
        <v>0</v>
      </c>
      <c r="F25" s="40" t="n">
        <v>114487.25</v>
      </c>
      <c r="G25" s="32" t="n">
        <v>114487.25</v>
      </c>
      <c r="H25" s="32" t="n">
        <v>110</v>
      </c>
      <c r="K25" s="32"/>
      <c r="L25" s="32"/>
      <c r="M25" s="32" t="n">
        <v>0</v>
      </c>
      <c r="N25" s="45"/>
      <c r="O25" s="45"/>
      <c r="P25" s="43" t="n">
        <v>110</v>
      </c>
    </row>
    <row r="26" s="28" customFormat="true" ht="12.75" hidden="false" customHeight="false" outlineLevel="0" collapsed="false">
      <c r="A26" s="30" t="s">
        <v>61</v>
      </c>
      <c r="B26" s="31" t="s">
        <v>62</v>
      </c>
      <c r="C26" s="32" t="n">
        <v>447100</v>
      </c>
      <c r="D26" s="32" t="n">
        <v>461677080.16</v>
      </c>
      <c r="E26" s="32" t="n">
        <f aca="false">556284-36907</f>
        <v>519377</v>
      </c>
      <c r="F26" s="32" t="n">
        <v>492815362.46</v>
      </c>
      <c r="G26" s="32" t="n">
        <v>534120280.44</v>
      </c>
      <c r="H26" s="32" t="n">
        <v>617000</v>
      </c>
      <c r="I26" s="28" t="s">
        <v>63</v>
      </c>
      <c r="J26" s="28" t="s">
        <v>64</v>
      </c>
      <c r="K26" s="32" t="n">
        <v>0</v>
      </c>
      <c r="L26" s="32"/>
      <c r="M26" s="32" t="n">
        <v>0</v>
      </c>
      <c r="N26" s="29"/>
      <c r="O26" s="29"/>
      <c r="P26" s="3" t="n">
        <v>617000</v>
      </c>
    </row>
    <row r="27" s="28" customFormat="true" ht="13.5" hidden="false" customHeight="false" outlineLevel="0" collapsed="false">
      <c r="A27" s="33" t="s">
        <v>65</v>
      </c>
      <c r="B27" s="34" t="s">
        <v>66</v>
      </c>
      <c r="C27" s="32" t="n">
        <v>4300</v>
      </c>
      <c r="D27" s="32" t="n">
        <v>6092044.94</v>
      </c>
      <c r="E27" s="32" t="n">
        <v>6000</v>
      </c>
      <c r="F27" s="32" t="n">
        <v>5060748.89</v>
      </c>
      <c r="G27" s="32" t="n">
        <v>5423633.81</v>
      </c>
      <c r="H27" s="32" t="n">
        <v>5500</v>
      </c>
      <c r="K27" s="32" t="n">
        <v>0</v>
      </c>
      <c r="L27" s="32" t="n">
        <v>0</v>
      </c>
      <c r="M27" s="32" t="n">
        <v>0</v>
      </c>
      <c r="N27" s="29"/>
      <c r="O27" s="29"/>
      <c r="P27" s="3" t="n">
        <v>5500</v>
      </c>
    </row>
    <row r="28" s="28" customFormat="true" ht="16.5" hidden="false" customHeight="false" outlineLevel="0" collapsed="false">
      <c r="A28" s="25" t="s">
        <v>67</v>
      </c>
      <c r="B28" s="26" t="s">
        <v>68</v>
      </c>
      <c r="C28" s="27" t="n">
        <f aca="false">SUM(C14:C27)</f>
        <v>808099</v>
      </c>
      <c r="D28" s="27" t="n">
        <f aca="false">SUM(D14:D27)</f>
        <v>854920814.13</v>
      </c>
      <c r="E28" s="27" t="n">
        <f aca="false">SUM(E14:E27)</f>
        <v>894012</v>
      </c>
      <c r="F28" s="27" t="n">
        <f aca="false">SUM(F14:F27)</f>
        <v>865652132.97</v>
      </c>
      <c r="G28" s="27" t="n">
        <f aca="false">SUM(G14:G27)</f>
        <v>937174582.58</v>
      </c>
      <c r="H28" s="27" t="n">
        <f aca="false">SUM(H14:H27)</f>
        <v>1001410</v>
      </c>
      <c r="K28" s="27" t="n">
        <f aca="false">SUM(K14:K27)</f>
        <v>157401878.71</v>
      </c>
      <c r="L28" s="27" t="n">
        <f aca="false">SUM(L14:L27)</f>
        <v>29252274.5</v>
      </c>
      <c r="M28" s="27" t="n">
        <f aca="false">SUM(M14:M27)</f>
        <v>170890828.04</v>
      </c>
      <c r="N28" s="29"/>
      <c r="O28" s="29"/>
      <c r="P28" s="46" t="n">
        <f aca="false">SUM(P14:P27)</f>
        <v>1008210</v>
      </c>
      <c r="Q28" s="29" t="n">
        <f aca="false">P28-H28</f>
        <v>6800</v>
      </c>
    </row>
    <row r="29" s="28" customFormat="true" ht="12.75" hidden="false" customHeight="false" outlineLevel="0" collapsed="false">
      <c r="A29" s="47" t="s">
        <v>69</v>
      </c>
      <c r="B29" s="48" t="s">
        <v>70</v>
      </c>
      <c r="C29" s="32" t="n">
        <f aca="false">-53400-26600</f>
        <v>-80000</v>
      </c>
      <c r="D29" s="32" t="n">
        <f aca="false">-78827316.3-19627425</f>
        <v>-98454741.3</v>
      </c>
      <c r="E29" s="32" t="n">
        <f aca="false">-80000+-15000</f>
        <v>-95000</v>
      </c>
      <c r="F29" s="32" t="n">
        <v>-92986521.43</v>
      </c>
      <c r="G29" s="32" t="n">
        <v>-101649802.92</v>
      </c>
      <c r="H29" s="32" t="n">
        <v>-90000</v>
      </c>
      <c r="I29" s="28" t="s">
        <v>71</v>
      </c>
      <c r="K29" s="32"/>
      <c r="L29" s="32"/>
      <c r="M29" s="32"/>
      <c r="N29" s="29"/>
      <c r="O29" s="29"/>
      <c r="P29" s="3"/>
    </row>
    <row r="30" s="28" customFormat="true" ht="12.75" hidden="false" customHeight="false" outlineLevel="0" collapsed="false">
      <c r="A30" s="25" t="s">
        <v>67</v>
      </c>
      <c r="B30" s="26" t="s">
        <v>72</v>
      </c>
      <c r="C30" s="27" t="n">
        <f aca="false">SUM(C29)</f>
        <v>-80000</v>
      </c>
      <c r="D30" s="27" t="n">
        <f aca="false">SUM(D29)</f>
        <v>-98454741.3</v>
      </c>
      <c r="E30" s="27" t="n">
        <f aca="false">SUM(E29)</f>
        <v>-95000</v>
      </c>
      <c r="F30" s="27" t="n">
        <f aca="false">SUM(F29)</f>
        <v>-92986521.43</v>
      </c>
      <c r="G30" s="27" t="n">
        <f aca="false">SUM(G29)</f>
        <v>-101649802.92</v>
      </c>
      <c r="H30" s="27" t="n">
        <f aca="false">SUM(H29)</f>
        <v>-90000</v>
      </c>
      <c r="K30" s="27"/>
      <c r="L30" s="27"/>
      <c r="M30" s="27"/>
      <c r="N30" s="29"/>
      <c r="O30" s="29"/>
      <c r="P30" s="3"/>
    </row>
    <row r="31" s="28" customFormat="true" ht="12.75" hidden="false" customHeight="false" outlineLevel="0" collapsed="false">
      <c r="A31" s="33" t="s">
        <v>73</v>
      </c>
      <c r="B31" s="34" t="s">
        <v>74</v>
      </c>
      <c r="C31" s="32" t="n">
        <v>51000</v>
      </c>
      <c r="D31" s="32" t="n">
        <v>45543459.93</v>
      </c>
      <c r="E31" s="32" t="n">
        <v>46500</v>
      </c>
      <c r="F31" s="32" t="n">
        <v>43767604.78</v>
      </c>
      <c r="G31" s="32" t="n">
        <v>47054567.44</v>
      </c>
      <c r="H31" s="32" t="n">
        <v>45640</v>
      </c>
      <c r="K31" s="32"/>
      <c r="L31" s="32"/>
      <c r="M31" s="32"/>
      <c r="N31" s="29"/>
      <c r="O31" s="29"/>
      <c r="P31" s="3"/>
    </row>
    <row r="32" s="28" customFormat="true" ht="12.75" hidden="false" customHeight="false" outlineLevel="0" collapsed="false">
      <c r="A32" s="33" t="s">
        <v>75</v>
      </c>
      <c r="B32" s="34" t="s">
        <v>76</v>
      </c>
      <c r="C32" s="32" t="n">
        <v>0</v>
      </c>
      <c r="D32" s="32" t="n">
        <v>4960897</v>
      </c>
      <c r="E32" s="32" t="n">
        <v>5000</v>
      </c>
      <c r="F32" s="32" t="n">
        <v>4394289</v>
      </c>
      <c r="G32" s="32" t="n">
        <v>4762281</v>
      </c>
      <c r="H32" s="32" t="n">
        <v>4620</v>
      </c>
      <c r="K32" s="32"/>
      <c r="L32" s="32"/>
      <c r="M32" s="32"/>
      <c r="N32" s="29"/>
      <c r="O32" s="29"/>
      <c r="P32" s="3"/>
    </row>
    <row r="33" s="28" customFormat="true" ht="12.75" hidden="false" customHeight="false" outlineLevel="0" collapsed="false">
      <c r="A33" s="25" t="s">
        <v>77</v>
      </c>
      <c r="B33" s="26" t="s">
        <v>78</v>
      </c>
      <c r="C33" s="27" t="n">
        <f aca="false">SUM(C31:C32)</f>
        <v>51000</v>
      </c>
      <c r="D33" s="27" t="n">
        <f aca="false">SUM(D31:D32)</f>
        <v>50504356.93</v>
      </c>
      <c r="E33" s="27" t="n">
        <f aca="false">SUM(E31:E32)</f>
        <v>51500</v>
      </c>
      <c r="F33" s="27" t="n">
        <f aca="false">SUM(F31:F32)</f>
        <v>48161893.78</v>
      </c>
      <c r="G33" s="27" t="n">
        <f aca="false">SUM(G31:G32)</f>
        <v>51816848.44</v>
      </c>
      <c r="H33" s="27" t="n">
        <f aca="false">SUM(H31:H32)</f>
        <v>50260</v>
      </c>
      <c r="K33" s="27"/>
      <c r="L33" s="27"/>
      <c r="M33" s="27"/>
      <c r="N33" s="29"/>
      <c r="O33" s="29"/>
      <c r="P33" s="3"/>
    </row>
    <row r="34" s="28" customFormat="true" ht="12.75" hidden="false" customHeight="false" outlineLevel="0" collapsed="false">
      <c r="A34" s="30" t="s">
        <v>79</v>
      </c>
      <c r="B34" s="31" t="s">
        <v>80</v>
      </c>
      <c r="C34" s="32" t="n">
        <v>23000</v>
      </c>
      <c r="D34" s="32" t="n">
        <v>27395506.7</v>
      </c>
      <c r="E34" s="32" t="n">
        <v>27393</v>
      </c>
      <c r="F34" s="32" t="n">
        <v>34691126.79</v>
      </c>
      <c r="G34" s="32" t="n">
        <v>49875003.19</v>
      </c>
      <c r="H34" s="32" t="n">
        <v>28500</v>
      </c>
      <c r="I34" s="28" t="s">
        <v>81</v>
      </c>
      <c r="K34" s="32"/>
      <c r="L34" s="32"/>
      <c r="M34" s="32"/>
      <c r="N34" s="29"/>
      <c r="O34" s="29"/>
      <c r="P34" s="3" t="n">
        <v>28500</v>
      </c>
    </row>
    <row r="35" customFormat="false" ht="12.75" hidden="false" customHeight="false" outlineLevel="0" collapsed="false">
      <c r="A35" s="30" t="s">
        <v>82</v>
      </c>
      <c r="B35" s="31" t="s">
        <v>83</v>
      </c>
      <c r="C35" s="32" t="n">
        <v>125500</v>
      </c>
      <c r="D35" s="32" t="n">
        <v>134902899.6</v>
      </c>
      <c r="E35" s="32" t="n">
        <v>144110</v>
      </c>
      <c r="F35" s="32" t="n">
        <v>139026215.82</v>
      </c>
      <c r="G35" s="32" t="n">
        <v>159561082.9</v>
      </c>
      <c r="H35" s="32" t="n">
        <v>115800</v>
      </c>
      <c r="I35" s="28" t="s">
        <v>81</v>
      </c>
      <c r="J35" s="28"/>
      <c r="K35" s="32"/>
      <c r="L35" s="32"/>
      <c r="M35" s="32"/>
      <c r="N35" s="29"/>
      <c r="O35" s="29"/>
      <c r="P35" s="3" t="n">
        <v>115800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2.75" hidden="false" customHeight="false" outlineLevel="0" collapsed="false">
      <c r="A36" s="30" t="s">
        <v>84</v>
      </c>
      <c r="B36" s="31" t="s">
        <v>85</v>
      </c>
      <c r="C36" s="32" t="n">
        <v>33500</v>
      </c>
      <c r="D36" s="32" t="n">
        <v>29624839.2</v>
      </c>
      <c r="E36" s="32" t="n">
        <v>34700</v>
      </c>
      <c r="F36" s="32" t="n">
        <v>31243228.63</v>
      </c>
      <c r="G36" s="32" t="n">
        <v>33969823.81</v>
      </c>
      <c r="H36" s="32" t="n">
        <v>33200</v>
      </c>
      <c r="I36" s="28" t="s">
        <v>81</v>
      </c>
      <c r="J36" s="28"/>
      <c r="K36" s="32"/>
      <c r="L36" s="32"/>
      <c r="M36" s="32"/>
      <c r="N36" s="29"/>
      <c r="O36" s="29"/>
      <c r="P36" s="3" t="n">
        <v>33200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2.75" hidden="false" customHeight="false" outlineLevel="0" collapsed="false">
      <c r="A37" s="30" t="s">
        <v>86</v>
      </c>
      <c r="B37" s="31" t="s">
        <v>87</v>
      </c>
      <c r="C37" s="32" t="n">
        <v>53000</v>
      </c>
      <c r="D37" s="32" t="n">
        <v>63653157.84</v>
      </c>
      <c r="E37" s="32" t="n">
        <v>56500</v>
      </c>
      <c r="F37" s="32" t="n">
        <v>63757964.82</v>
      </c>
      <c r="G37" s="32" t="n">
        <v>58137134.29</v>
      </c>
      <c r="H37" s="27" t="n">
        <v>55520</v>
      </c>
      <c r="I37" s="28"/>
      <c r="J37" s="28"/>
      <c r="K37" s="32"/>
      <c r="L37" s="32" t="n">
        <v>50296.09</v>
      </c>
      <c r="M37" s="32" t="n">
        <f aca="false">G37-K37-L37</f>
        <v>58086838.2</v>
      </c>
      <c r="N37" s="29" t="n">
        <f aca="false">((K37*0.97)+(L37*0.97)+(M37*0.95))/114*115</f>
        <v>55715768.4402588</v>
      </c>
      <c r="O37" s="29" t="n">
        <f aca="false">N37/1000</f>
        <v>55715.7684402588</v>
      </c>
      <c r="P37" s="3" t="n">
        <v>5572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2.75" hidden="false" customHeight="false" outlineLevel="0" collapsed="false">
      <c r="A38" s="30" t="s">
        <v>88</v>
      </c>
      <c r="B38" s="31" t="s">
        <v>89</v>
      </c>
      <c r="C38" s="32" t="n">
        <v>1000</v>
      </c>
      <c r="D38" s="32" t="n">
        <v>1446531.98</v>
      </c>
      <c r="E38" s="32" t="n">
        <v>1000</v>
      </c>
      <c r="F38" s="32" t="n">
        <v>457912</v>
      </c>
      <c r="G38" s="32" t="n">
        <v>457912</v>
      </c>
      <c r="H38" s="32" t="n">
        <v>1000</v>
      </c>
      <c r="I38" s="28" t="s">
        <v>81</v>
      </c>
      <c r="J38" s="28"/>
      <c r="K38" s="32"/>
      <c r="L38" s="32"/>
      <c r="M38" s="32"/>
      <c r="N38" s="29"/>
      <c r="O38" s="29"/>
      <c r="P38" s="3" t="n">
        <v>100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</row>
    <row r="39" customFormat="false" ht="12.75" hidden="false" customHeight="false" outlineLevel="0" collapsed="false">
      <c r="A39" s="30" t="s">
        <v>90</v>
      </c>
      <c r="B39" s="31" t="s">
        <v>91</v>
      </c>
      <c r="C39" s="32" t="n">
        <v>13700</v>
      </c>
      <c r="D39" s="32" t="n">
        <v>12009387.67</v>
      </c>
      <c r="E39" s="32" t="n">
        <v>13357</v>
      </c>
      <c r="F39" s="32" t="n">
        <v>16548208.16</v>
      </c>
      <c r="G39" s="32" t="n">
        <v>16920573</v>
      </c>
      <c r="H39" s="32" t="n">
        <v>10000</v>
      </c>
      <c r="I39" s="28" t="s">
        <v>81</v>
      </c>
      <c r="J39" s="28"/>
      <c r="K39" s="32"/>
      <c r="L39" s="32"/>
      <c r="M39" s="32"/>
      <c r="N39" s="29"/>
      <c r="O39" s="29"/>
      <c r="P39" s="3" t="n">
        <v>10000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2.75" hidden="false" customHeight="false" outlineLevel="0" collapsed="false">
      <c r="A40" s="30" t="s">
        <v>92</v>
      </c>
      <c r="B40" s="31" t="s">
        <v>93</v>
      </c>
      <c r="C40" s="32" t="n">
        <v>0</v>
      </c>
      <c r="D40" s="32" t="n">
        <v>0</v>
      </c>
      <c r="E40" s="32" t="n">
        <v>0</v>
      </c>
      <c r="F40" s="32" t="n">
        <v>400206.34</v>
      </c>
      <c r="G40" s="32" t="n">
        <v>400206.34</v>
      </c>
      <c r="H40" s="32" t="n">
        <v>1000</v>
      </c>
      <c r="I40" s="44"/>
      <c r="J40" s="28"/>
      <c r="K40" s="32"/>
      <c r="L40" s="32"/>
      <c r="M40" s="32"/>
      <c r="N40" s="29"/>
      <c r="O40" s="29"/>
      <c r="P40" s="3" t="n">
        <v>1000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</row>
    <row r="41" customFormat="false" ht="12.75" hidden="false" customHeight="false" outlineLevel="0" collapsed="false">
      <c r="A41" s="30" t="s">
        <v>94</v>
      </c>
      <c r="B41" s="31" t="s">
        <v>95</v>
      </c>
      <c r="C41" s="32" t="n">
        <v>0</v>
      </c>
      <c r="D41" s="32" t="n">
        <v>0</v>
      </c>
      <c r="E41" s="32" t="n">
        <v>0</v>
      </c>
      <c r="F41" s="32" t="n">
        <v>191406.22</v>
      </c>
      <c r="G41" s="32" t="n">
        <v>195792.19</v>
      </c>
      <c r="H41" s="32" t="n">
        <v>400</v>
      </c>
      <c r="I41" s="44"/>
      <c r="J41" s="28"/>
      <c r="K41" s="32"/>
      <c r="L41" s="32"/>
      <c r="M41" s="32"/>
      <c r="N41" s="29"/>
      <c r="O41" s="29"/>
      <c r="P41" s="3" t="n">
        <v>400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2.75" hidden="false" customHeight="false" outlineLevel="0" collapsed="false">
      <c r="A42" s="30" t="s">
        <v>96</v>
      </c>
      <c r="B42" s="31" t="s">
        <v>97</v>
      </c>
      <c r="C42" s="32" t="n">
        <v>600</v>
      </c>
      <c r="D42" s="32" t="n">
        <v>235136.85</v>
      </c>
      <c r="E42" s="32" t="n">
        <v>200</v>
      </c>
      <c r="F42" s="32" t="n">
        <v>379144</v>
      </c>
      <c r="G42" s="32" t="n">
        <v>381847</v>
      </c>
      <c r="H42" s="32" t="n">
        <v>370</v>
      </c>
      <c r="I42" s="28"/>
      <c r="J42" s="28"/>
      <c r="K42" s="32" t="n">
        <v>2616</v>
      </c>
      <c r="L42" s="32" t="n">
        <v>34003</v>
      </c>
      <c r="M42" s="32" t="n">
        <f aca="false">G42-K42-L42</f>
        <v>345228</v>
      </c>
      <c r="N42" s="29" t="n">
        <f aca="false">((K42*0.97)+(L42*0.97)+(M42*0.95))/114*115</f>
        <v>366675.512719298</v>
      </c>
      <c r="O42" s="29" t="n">
        <f aca="false">N42/1000</f>
        <v>366.675512719298</v>
      </c>
      <c r="P42" s="3" t="n">
        <v>370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customFormat="false" ht="12.75" hidden="false" customHeight="false" outlineLevel="0" collapsed="false">
      <c r="A43" s="30" t="s">
        <v>98</v>
      </c>
      <c r="B43" s="31" t="s">
        <v>99</v>
      </c>
      <c r="C43" s="32" t="n">
        <v>113400</v>
      </c>
      <c r="D43" s="32" t="n">
        <v>133805196.61</v>
      </c>
      <c r="E43" s="32" t="n">
        <v>115000</v>
      </c>
      <c r="F43" s="32" t="n">
        <v>130052991.78</v>
      </c>
      <c r="G43" s="32" t="n">
        <v>140338213.13</v>
      </c>
      <c r="H43" s="27" t="n">
        <v>134000</v>
      </c>
      <c r="I43" s="28"/>
      <c r="J43" s="28"/>
      <c r="K43" s="32" t="n">
        <f aca="false">17503743.62+407040.96+5.71</f>
        <v>17910790.29</v>
      </c>
      <c r="L43" s="32" t="n">
        <v>1217568.68</v>
      </c>
      <c r="M43" s="32" t="n">
        <f aca="false">G43-K43-L43</f>
        <v>121209854.16</v>
      </c>
      <c r="N43" s="29" t="n">
        <f aca="false">((K43*0.97)+(L43*0.97)+(M43*0.95))/114*115</f>
        <v>134876710.614768</v>
      </c>
      <c r="O43" s="29" t="n">
        <f aca="false">N43/1000</f>
        <v>134876.710614768</v>
      </c>
      <c r="P43" s="3" t="n">
        <v>13488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2.75" hidden="false" customHeight="false" outlineLevel="0" collapsed="false">
      <c r="A44" s="30" t="s">
        <v>100</v>
      </c>
      <c r="B44" s="31" t="s">
        <v>101</v>
      </c>
      <c r="C44" s="32" t="n">
        <v>1600</v>
      </c>
      <c r="D44" s="32" t="n">
        <v>1482747.23</v>
      </c>
      <c r="E44" s="32" t="n">
        <v>1600</v>
      </c>
      <c r="F44" s="1" t="n">
        <v>0</v>
      </c>
      <c r="G44" s="49" t="n">
        <v>1603526.84</v>
      </c>
      <c r="H44" s="50" t="n">
        <v>1570</v>
      </c>
      <c r="I44" s="28"/>
      <c r="J44" s="28"/>
      <c r="K44" s="51"/>
      <c r="L44" s="32"/>
      <c r="M44" s="32" t="n">
        <f aca="false">G44-K44-L44</f>
        <v>1603526.84</v>
      </c>
      <c r="N44" s="29" t="n">
        <f aca="false">((K44*0.97)+(L44*0.97)+(M44*0.95))/114*115</f>
        <v>1536713.22166667</v>
      </c>
      <c r="O44" s="29" t="n">
        <f aca="false">N44/1000</f>
        <v>1536.71322166667</v>
      </c>
      <c r="P44" s="3" t="n">
        <v>1540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</row>
    <row r="45" customFormat="false" ht="12.75" hidden="false" customHeight="false" outlineLevel="0" collapsed="false">
      <c r="A45" s="30" t="s">
        <v>102</v>
      </c>
      <c r="B45" s="31" t="s">
        <v>103</v>
      </c>
      <c r="C45" s="32" t="n">
        <v>600</v>
      </c>
      <c r="D45" s="32" t="n">
        <v>588823.93</v>
      </c>
      <c r="E45" s="32" t="n">
        <v>600</v>
      </c>
      <c r="F45" s="32" t="n">
        <v>3762361.48</v>
      </c>
      <c r="G45" s="32" t="n">
        <v>4140761.47</v>
      </c>
      <c r="H45" s="27" t="n">
        <v>4050</v>
      </c>
      <c r="I45" s="28"/>
      <c r="J45" s="28"/>
      <c r="K45" s="32" t="n">
        <f aca="false">453650.28+292.95+30.5</f>
        <v>453973.73</v>
      </c>
      <c r="L45" s="32" t="n">
        <v>401086.85</v>
      </c>
      <c r="M45" s="32" t="n">
        <f aca="false">G45-K45-L45</f>
        <v>3285700.89</v>
      </c>
      <c r="N45" s="29" t="n">
        <f aca="false">((K45*0.97)+(L45*0.97)+(M45*0.95))/114*115</f>
        <v>3985480.9643114</v>
      </c>
      <c r="O45" s="29" t="n">
        <f aca="false">N45/1000</f>
        <v>3985.4809643114</v>
      </c>
      <c r="P45" s="3" t="n">
        <v>3990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</row>
    <row r="46" customFormat="false" ht="12.75" hidden="false" customHeight="false" outlineLevel="0" collapsed="false">
      <c r="A46" s="30" t="s">
        <v>104</v>
      </c>
      <c r="B46" s="31" t="s">
        <v>105</v>
      </c>
      <c r="C46" s="32" t="n">
        <v>10000</v>
      </c>
      <c r="D46" s="32" t="n">
        <v>12579263.58</v>
      </c>
      <c r="E46" s="32" t="n">
        <v>11000</v>
      </c>
      <c r="F46" s="32" t="n">
        <v>11916794.43</v>
      </c>
      <c r="G46" s="32" t="n">
        <v>13145563.83</v>
      </c>
      <c r="H46" s="27" t="n">
        <v>12870</v>
      </c>
      <c r="I46" s="28"/>
      <c r="J46" s="28"/>
      <c r="K46" s="32" t="n">
        <f aca="false">533029.63+156152.39+9397.26</f>
        <v>698579.28</v>
      </c>
      <c r="L46" s="32" t="n">
        <v>1547182.09</v>
      </c>
      <c r="M46" s="32" t="n">
        <f aca="false">G46-K46-L46</f>
        <v>10899802.46</v>
      </c>
      <c r="N46" s="29" t="n">
        <f aca="false">((K46*0.97)+(L46*0.97)+(M46*0.95))/114*115</f>
        <v>12643141.2243728</v>
      </c>
      <c r="O46" s="29" t="n">
        <f aca="false">N46/1000</f>
        <v>12643.1412243728</v>
      </c>
      <c r="P46" s="3" t="n">
        <v>1264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2.75" hidden="false" customHeight="false" outlineLevel="0" collapsed="false">
      <c r="A47" s="30" t="s">
        <v>106</v>
      </c>
      <c r="B47" s="31" t="s">
        <v>107</v>
      </c>
      <c r="C47" s="32" t="n">
        <v>0</v>
      </c>
      <c r="D47" s="32" t="n">
        <v>0</v>
      </c>
      <c r="E47" s="32" t="n">
        <v>0</v>
      </c>
      <c r="F47" s="32" t="n">
        <v>1418044.13</v>
      </c>
      <c r="G47" s="32" t="n">
        <v>1520303.02</v>
      </c>
      <c r="H47" s="32" t="n">
        <v>1490</v>
      </c>
      <c r="I47" s="28" t="s">
        <v>108</v>
      </c>
      <c r="J47" s="28"/>
      <c r="K47" s="32" t="n">
        <v>0</v>
      </c>
      <c r="L47" s="32"/>
      <c r="M47" s="32"/>
      <c r="N47" s="29"/>
      <c r="O47" s="29"/>
      <c r="P47" s="3" t="n">
        <v>149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</row>
    <row r="48" customFormat="false" ht="12.75" hidden="false" customHeight="false" outlineLevel="0" collapsed="false">
      <c r="A48" s="30" t="s">
        <v>109</v>
      </c>
      <c r="B48" s="31" t="s">
        <v>110</v>
      </c>
      <c r="C48" s="52" t="n">
        <v>136700</v>
      </c>
      <c r="D48" s="52" t="n">
        <v>146713805.72</v>
      </c>
      <c r="E48" s="52" t="n">
        <v>107100</v>
      </c>
      <c r="F48" s="52" t="n">
        <v>92071000.5</v>
      </c>
      <c r="G48" s="32" t="n">
        <v>97655093.91</v>
      </c>
      <c r="H48" s="27" t="n">
        <v>95560</v>
      </c>
      <c r="I48" s="28"/>
      <c r="J48" s="28"/>
      <c r="K48" s="32" t="n">
        <f aca="false">3489651.51+1066825.53+43615.86</f>
        <v>4600092.9</v>
      </c>
      <c r="L48" s="32" t="n">
        <v>3772096.56</v>
      </c>
      <c r="M48" s="32" t="n">
        <f aca="false">G48-K48-L48</f>
        <v>89282904.45</v>
      </c>
      <c r="N48" s="29" t="n">
        <f aca="false">((K48*0.97)+(L48*0.97)+(M48*0.95))/114*115</f>
        <v>93755044.2581184</v>
      </c>
      <c r="O48" s="29" t="n">
        <f aca="false">N48/1000</f>
        <v>93755.0442581184</v>
      </c>
      <c r="P48" s="3" t="n">
        <v>93760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2.75" hidden="false" customHeight="false" outlineLevel="0" collapsed="false">
      <c r="A49" s="30" t="s">
        <v>111</v>
      </c>
      <c r="B49" s="31" t="s">
        <v>112</v>
      </c>
      <c r="C49" s="32" t="n">
        <v>15000</v>
      </c>
      <c r="D49" s="32" t="n">
        <v>22430295.64</v>
      </c>
      <c r="E49" s="32" t="n">
        <v>16000</v>
      </c>
      <c r="F49" s="32" t="n">
        <v>9628872.16</v>
      </c>
      <c r="G49" s="32" t="n">
        <v>9979341.95</v>
      </c>
      <c r="H49" s="32" t="n">
        <v>16000</v>
      </c>
      <c r="I49" s="28" t="s">
        <v>81</v>
      </c>
      <c r="J49" s="28"/>
      <c r="K49" s="32"/>
      <c r="L49" s="32"/>
      <c r="M49" s="32"/>
      <c r="N49" s="29"/>
      <c r="O49" s="29"/>
      <c r="P49" s="3" t="n">
        <v>16000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</row>
    <row r="50" customFormat="false" ht="12.75" hidden="false" customHeight="false" outlineLevel="0" collapsed="false">
      <c r="A50" s="30" t="s">
        <v>113</v>
      </c>
      <c r="B50" s="31" t="s">
        <v>114</v>
      </c>
      <c r="C50" s="32" t="n">
        <v>10300</v>
      </c>
      <c r="D50" s="32" t="n">
        <v>10156162.45</v>
      </c>
      <c r="E50" s="32" t="n">
        <v>10300</v>
      </c>
      <c r="F50" s="32" t="n">
        <v>9215417.5</v>
      </c>
      <c r="G50" s="32" t="n">
        <v>9712077.02</v>
      </c>
      <c r="H50" s="32" t="n">
        <v>10100</v>
      </c>
      <c r="I50" s="28"/>
      <c r="J50" s="28"/>
      <c r="K50" s="32" t="n">
        <v>6349.8</v>
      </c>
      <c r="L50" s="32"/>
      <c r="M50" s="32" t="n">
        <f aca="false">G50-K50-L50</f>
        <v>9705727.22</v>
      </c>
      <c r="N50" s="29" t="n">
        <f aca="false">((K50*0.97)+(L50*0.97)+(M50*0.95))/114*115</f>
        <v>9307535.25416667</v>
      </c>
      <c r="O50" s="29" t="n">
        <f aca="false">N50/1000</f>
        <v>9307.53525416667</v>
      </c>
      <c r="P50" s="3" t="n">
        <v>9310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</row>
    <row r="51" customFormat="false" ht="15" hidden="false" customHeight="true" outlineLevel="0" collapsed="false">
      <c r="A51" s="30" t="s">
        <v>115</v>
      </c>
      <c r="B51" s="31" t="s">
        <v>116</v>
      </c>
      <c r="C51" s="32" t="n">
        <v>0</v>
      </c>
      <c r="D51" s="32" t="n">
        <v>0</v>
      </c>
      <c r="E51" s="32" t="n">
        <v>8250</v>
      </c>
      <c r="F51" s="32" t="n">
        <v>25738658.48</v>
      </c>
      <c r="G51" s="32" t="n">
        <v>27057548.64</v>
      </c>
      <c r="H51" s="53" t="n">
        <v>27000</v>
      </c>
      <c r="I51" s="28"/>
      <c r="J51" s="54" t="s">
        <v>117</v>
      </c>
      <c r="K51" s="32" t="n">
        <f aca="false">967078.63+121521.44+1385.4</f>
        <v>1089985.47</v>
      </c>
      <c r="L51" s="32" t="n">
        <v>184938.29</v>
      </c>
      <c r="M51" s="32" t="n">
        <f aca="false">G51-K51-L51</f>
        <v>25782624.88</v>
      </c>
      <c r="N51" s="29" t="n">
        <f aca="false">((K51*0.97)+(L51*0.97)+(M51*0.95))/114*115</f>
        <v>25955872.9260351</v>
      </c>
      <c r="O51" s="29" t="n">
        <f aca="false">N51/1000</f>
        <v>25955.8729260351</v>
      </c>
      <c r="P51" s="3" t="n">
        <v>25960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</row>
    <row r="52" customFormat="false" ht="12.75" hidden="false" customHeight="false" outlineLevel="0" collapsed="false">
      <c r="A52" s="30" t="s">
        <v>118</v>
      </c>
      <c r="B52" s="31" t="s">
        <v>119</v>
      </c>
      <c r="C52" s="32" t="n">
        <v>0</v>
      </c>
      <c r="D52" s="32" t="n">
        <v>-4604</v>
      </c>
      <c r="E52" s="32" t="n">
        <v>11750</v>
      </c>
      <c r="F52" s="32" t="n">
        <v>9310528.41</v>
      </c>
      <c r="G52" s="32" t="n">
        <v>10072953.08</v>
      </c>
      <c r="H52" s="27" t="n">
        <v>9860</v>
      </c>
      <c r="I52" s="28"/>
      <c r="J52" s="54"/>
      <c r="K52" s="32" t="n">
        <v>22363.14</v>
      </c>
      <c r="L52" s="32" t="n">
        <v>505251.28</v>
      </c>
      <c r="M52" s="32" t="n">
        <f aca="false">G52-K52-L52</f>
        <v>9545338.66</v>
      </c>
      <c r="N52" s="29" t="n">
        <f aca="false">((K52*0.97)+(L52*0.97)+(M52*0.95))/114*115</f>
        <v>9663891.554</v>
      </c>
      <c r="O52" s="29" t="n">
        <f aca="false">N52/1000</f>
        <v>9663.891554</v>
      </c>
      <c r="P52" s="3" t="n">
        <v>9670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</row>
    <row r="53" customFormat="false" ht="12.75" hidden="false" customHeight="false" outlineLevel="0" collapsed="false">
      <c r="A53" s="30" t="s">
        <v>120</v>
      </c>
      <c r="B53" s="31" t="s">
        <v>121</v>
      </c>
      <c r="C53" s="32" t="n">
        <v>0</v>
      </c>
      <c r="D53" s="32" t="n">
        <v>1320.63</v>
      </c>
      <c r="E53" s="32" t="n">
        <v>4100</v>
      </c>
      <c r="F53" s="32" t="n">
        <v>2900078.23</v>
      </c>
      <c r="G53" s="32" t="n">
        <v>3232853.07</v>
      </c>
      <c r="H53" s="27" t="n">
        <v>3160</v>
      </c>
      <c r="I53" s="28"/>
      <c r="J53" s="54"/>
      <c r="K53" s="32" t="n">
        <f aca="false">619148.07+170801.7+1161</f>
        <v>791110.77</v>
      </c>
      <c r="L53" s="32" t="n">
        <v>659288.25</v>
      </c>
      <c r="M53" s="32" t="n">
        <f aca="false">G53-K53-L53</f>
        <v>1782454.05</v>
      </c>
      <c r="N53" s="29" t="n">
        <f aca="false">((K53*0.97)+(L53*0.97)+(M53*0.95))/114*115</f>
        <v>3127413.29511842</v>
      </c>
      <c r="O53" s="29" t="n">
        <f aca="false">N53/1000</f>
        <v>3127.41329511842</v>
      </c>
      <c r="P53" s="3" t="n">
        <v>313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</row>
    <row r="54" customFormat="false" ht="12.75" hidden="false" customHeight="false" outlineLevel="0" collapsed="false">
      <c r="A54" s="30" t="s">
        <v>122</v>
      </c>
      <c r="B54" s="31" t="s">
        <v>123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282690.23</v>
      </c>
      <c r="H54" s="27" t="n">
        <v>280</v>
      </c>
      <c r="I54" s="28"/>
      <c r="J54" s="28"/>
      <c r="K54" s="32"/>
      <c r="L54" s="32"/>
      <c r="M54" s="32" t="n">
        <f aca="false">G54-K54-L54</f>
        <v>282690.23</v>
      </c>
      <c r="N54" s="29" t="n">
        <f aca="false">((K54*0.97)+(L54*0.97)+(M54*0.95))/114*115</f>
        <v>270911.470416667</v>
      </c>
      <c r="O54" s="29" t="n">
        <f aca="false">N54/1000</f>
        <v>270.911470416667</v>
      </c>
      <c r="P54" s="3" t="n">
        <v>27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0</v>
      </c>
      <c r="D55" s="32" t="n">
        <v>0</v>
      </c>
      <c r="E55" s="32" t="n">
        <v>5112</v>
      </c>
      <c r="F55" s="32" t="n">
        <v>4711714.28</v>
      </c>
      <c r="G55" s="32" t="n">
        <v>5211248.64</v>
      </c>
      <c r="H55" s="27" t="n">
        <v>5100</v>
      </c>
      <c r="I55" s="28"/>
      <c r="J55" s="28"/>
      <c r="K55" s="32" t="n">
        <f aca="false">306961.76+76229.07+9251</f>
        <v>392441.83</v>
      </c>
      <c r="L55" s="32" t="n">
        <v>658229.44</v>
      </c>
      <c r="M55" s="32" t="n">
        <f aca="false">G55-K55-L55</f>
        <v>4160577.37</v>
      </c>
      <c r="N55" s="29" t="n">
        <f aca="false">((K55*0.97)+(L55*0.97)+(M55*0.95))/114*115</f>
        <v>5015311.03369298</v>
      </c>
      <c r="O55" s="29" t="n">
        <f aca="false">N55/1000</f>
        <v>5015.31103369298</v>
      </c>
      <c r="P55" s="3" t="n">
        <v>5020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90510</v>
      </c>
      <c r="D56" s="32" t="n">
        <v>105644511.73</v>
      </c>
      <c r="E56" s="32" t="n">
        <f aca="false">100000</f>
        <v>100000</v>
      </c>
      <c r="F56" s="32" t="n">
        <v>101336861.68</v>
      </c>
      <c r="G56" s="32" t="n">
        <v>114883098.19</v>
      </c>
      <c r="H56" s="32" t="n">
        <v>100000</v>
      </c>
      <c r="I56" s="28"/>
      <c r="J56" s="28"/>
      <c r="K56" s="32" t="n">
        <f aca="false">503767.17+1044035.29</f>
        <v>1547802.46</v>
      </c>
      <c r="L56" s="32" t="n">
        <v>1367100.24</v>
      </c>
      <c r="M56" s="32"/>
      <c r="N56" s="29"/>
      <c r="O56" s="29"/>
      <c r="P56" s="3" t="n">
        <v>100000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12.75" hidden="false" customHeight="false" outlineLevel="0" collapsed="false">
      <c r="A57" s="30" t="s">
        <v>128</v>
      </c>
      <c r="B57" s="31" t="s">
        <v>129</v>
      </c>
      <c r="C57" s="32" t="n">
        <v>18990</v>
      </c>
      <c r="D57" s="32" t="n">
        <v>15650394.3</v>
      </c>
      <c r="E57" s="32" t="n">
        <v>20000</v>
      </c>
      <c r="F57" s="32" t="n">
        <v>16703257.36</v>
      </c>
      <c r="G57" s="32" t="n">
        <v>19671867.86</v>
      </c>
      <c r="H57" s="32" t="n">
        <v>15000</v>
      </c>
      <c r="I57" s="28"/>
      <c r="J57" s="28"/>
      <c r="K57" s="32"/>
      <c r="L57" s="32"/>
      <c r="M57" s="32"/>
      <c r="N57" s="29"/>
      <c r="O57" s="29"/>
      <c r="P57" s="3" t="n">
        <v>1500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v>14100</v>
      </c>
      <c r="D58" s="32" t="n">
        <v>17017757.64</v>
      </c>
      <c r="E58" s="32" t="n">
        <v>13000</v>
      </c>
      <c r="F58" s="32" t="n">
        <v>11107041.87</v>
      </c>
      <c r="G58" s="32" t="n">
        <v>13269893.26</v>
      </c>
      <c r="H58" s="27" t="n">
        <v>13000</v>
      </c>
      <c r="I58" s="28"/>
      <c r="J58" s="28"/>
      <c r="K58" s="32"/>
      <c r="L58" s="32" t="n">
        <v>219743.82</v>
      </c>
      <c r="M58" s="32" t="n">
        <f aca="false">G58-K58-L58</f>
        <v>13050149.44</v>
      </c>
      <c r="N58" s="29" t="n">
        <f aca="false">((K58*0.97)+(L58*0.97)+(M58*0.95))/114*115</f>
        <v>12721414.4687807</v>
      </c>
      <c r="O58" s="29" t="n">
        <f aca="false">N58/1000</f>
        <v>12721.4144687807</v>
      </c>
      <c r="P58" s="3" t="n">
        <v>12720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13.5" hidden="false" customHeight="false" outlineLevel="0" collapsed="false">
      <c r="A59" s="30" t="s">
        <v>132</v>
      </c>
      <c r="B59" s="31" t="s">
        <v>133</v>
      </c>
      <c r="C59" s="32" t="n">
        <v>4600</v>
      </c>
      <c r="D59" s="32" t="n">
        <v>5097254.66</v>
      </c>
      <c r="E59" s="32" t="n">
        <v>4600</v>
      </c>
      <c r="F59" s="32" t="n">
        <v>3854773.76</v>
      </c>
      <c r="G59" s="32" t="n">
        <v>4160211.46</v>
      </c>
      <c r="H59" s="32" t="n">
        <v>4100</v>
      </c>
      <c r="I59" s="28"/>
      <c r="J59" s="28"/>
      <c r="K59" s="32"/>
      <c r="L59" s="32" t="n">
        <v>3970415.31</v>
      </c>
      <c r="M59" s="32" t="n">
        <f aca="false">G59-K59-L59</f>
        <v>189796.15</v>
      </c>
      <c r="N59" s="29" t="n">
        <f aca="false">((K59*0.97)+(L59*0.97)+(M59*0.95))/114*115</f>
        <v>4066974.18612281</v>
      </c>
      <c r="O59" s="29" t="n">
        <f aca="false">N59/1000</f>
        <v>4066.97418612281</v>
      </c>
      <c r="P59" s="3" t="n">
        <v>4070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s="28" customFormat="true" ht="16.5" hidden="false" customHeight="false" outlineLevel="0" collapsed="false">
      <c r="A60" s="25" t="s">
        <v>134</v>
      </c>
      <c r="B60" s="26" t="s">
        <v>135</v>
      </c>
      <c r="C60" s="27" t="n">
        <f aca="false">SUM(C34:C59)</f>
        <v>666100</v>
      </c>
      <c r="D60" s="27" t="n">
        <f aca="false">SUM(D34:D59)</f>
        <v>740430389.96</v>
      </c>
      <c r="E60" s="27" t="n">
        <f aca="false">SUM(E34:E59)</f>
        <v>705672</v>
      </c>
      <c r="F60" s="27" t="n">
        <f aca="false">SUM(F34:F59)</f>
        <v>720423808.83</v>
      </c>
      <c r="G60" s="27" t="n">
        <f aca="false">SUM(G34:G59)</f>
        <v>795836620.32</v>
      </c>
      <c r="H60" s="27" t="n">
        <f aca="false">SUM(H34:H59)</f>
        <v>698930</v>
      </c>
      <c r="K60" s="27" t="n">
        <f aca="false">SUM(K34:K59)</f>
        <v>27516105.67</v>
      </c>
      <c r="L60" s="27" t="n">
        <f aca="false">SUM(L34:L59)</f>
        <v>14587199.9</v>
      </c>
      <c r="M60" s="27" t="n">
        <f aca="false">SUM(M34:M59)</f>
        <v>349213213</v>
      </c>
      <c r="N60" s="29"/>
      <c r="O60" s="29"/>
      <c r="P60" s="55" t="n">
        <f aca="false">SUM(P34:P59)</f>
        <v>695440</v>
      </c>
      <c r="Q60" s="29" t="n">
        <f aca="false">P60-H60</f>
        <v>-3490</v>
      </c>
    </row>
    <row r="61" s="28" customFormat="true" ht="12.75" hidden="false" customHeight="false" outlineLevel="0" collapsed="false">
      <c r="A61" s="47" t="s">
        <v>136</v>
      </c>
      <c r="B61" s="48" t="s">
        <v>137</v>
      </c>
      <c r="C61" s="32" t="n">
        <f aca="false">-36700-18300</f>
        <v>-55000</v>
      </c>
      <c r="D61" s="32" t="n">
        <f aca="false">-87964314.3-12712703</f>
        <v>-100677017.3</v>
      </c>
      <c r="E61" s="32" t="n">
        <f aca="false">-70000-15000</f>
        <v>-85000</v>
      </c>
      <c r="F61" s="32" t="n">
        <v>-147918432.4</v>
      </c>
      <c r="G61" s="32" t="n">
        <v>-149766243.64</v>
      </c>
      <c r="H61" s="32" t="n">
        <v>-90000</v>
      </c>
      <c r="I61" s="28" t="s">
        <v>71</v>
      </c>
      <c r="K61" s="32"/>
      <c r="L61" s="32"/>
      <c r="M61" s="32"/>
      <c r="N61" s="29"/>
      <c r="O61" s="29"/>
      <c r="P61" s="3"/>
    </row>
    <row r="62" s="28" customFormat="true" ht="12.75" hidden="false" customHeight="false" outlineLevel="0" collapsed="false">
      <c r="A62" s="25" t="s">
        <v>134</v>
      </c>
      <c r="B62" s="26" t="s">
        <v>138</v>
      </c>
      <c r="C62" s="27" t="n">
        <f aca="false">SUM(C61)</f>
        <v>-55000</v>
      </c>
      <c r="D62" s="27" t="n">
        <f aca="false">SUM(D61)</f>
        <v>-100677017.3</v>
      </c>
      <c r="E62" s="27" t="n">
        <f aca="false">SUM(E61)</f>
        <v>-85000</v>
      </c>
      <c r="F62" s="27" t="n">
        <f aca="false">SUM(F61)</f>
        <v>-147918432.4</v>
      </c>
      <c r="G62" s="27" t="n">
        <f aca="false">SUM(G61)</f>
        <v>-149766243.64</v>
      </c>
      <c r="H62" s="27" t="n">
        <f aca="false">SUM(H61)</f>
        <v>-90000</v>
      </c>
      <c r="K62" s="27"/>
      <c r="L62" s="27"/>
      <c r="M62" s="27"/>
      <c r="N62" s="29"/>
      <c r="O62" s="29"/>
      <c r="P62" s="3"/>
    </row>
    <row r="64" customFormat="false" ht="12.75" hidden="false" customHeight="false" outlineLevel="0" collapsed="false">
      <c r="A64" s="57"/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true" outlineLevel="0" max="14" min="14" style="2" width="12.14"/>
    <col collapsed="false" customWidth="true" hidden="tru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K4" s="16" t="s">
        <v>139</v>
      </c>
      <c r="L4" s="16" t="s">
        <v>139</v>
      </c>
      <c r="M4" s="16" t="s">
        <v>10</v>
      </c>
      <c r="P4" s="17" t="s">
        <v>11</v>
      </c>
    </row>
    <row r="5" customFormat="false" ht="39.75" hidden="false" customHeight="false" outlineLevel="0" collapsed="false">
      <c r="A5" s="18" t="s">
        <v>12</v>
      </c>
      <c r="B5" s="19" t="s">
        <v>13</v>
      </c>
      <c r="C5" s="10"/>
      <c r="D5" s="11"/>
      <c r="E5" s="10" t="s">
        <v>14</v>
      </c>
      <c r="F5" s="13"/>
      <c r="G5" s="14"/>
      <c r="H5" s="20"/>
      <c r="K5" s="21" t="s">
        <v>15</v>
      </c>
      <c r="L5" s="21" t="s">
        <v>16</v>
      </c>
      <c r="M5" s="21" t="s">
        <v>17</v>
      </c>
      <c r="P5" s="17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v>0</v>
      </c>
      <c r="D6" s="24" t="n">
        <v>657.82</v>
      </c>
      <c r="E6" s="24" t="n">
        <v>0</v>
      </c>
      <c r="F6" s="24" t="n">
        <v>-15602.96</v>
      </c>
      <c r="G6" s="24" t="n">
        <v>-15839.49</v>
      </c>
      <c r="H6" s="24" t="n">
        <v>0</v>
      </c>
      <c r="K6" s="24"/>
      <c r="L6" s="24"/>
      <c r="M6" s="24"/>
    </row>
    <row r="7" s="28" customFormat="true" ht="12.75" hidden="false" customHeight="false" outlineLevel="0" collapsed="false">
      <c r="A7" s="25" t="s">
        <v>20</v>
      </c>
      <c r="B7" s="26" t="s">
        <v>21</v>
      </c>
      <c r="C7" s="27" t="n">
        <f aca="false">SUM(C6)</f>
        <v>0</v>
      </c>
      <c r="D7" s="27" t="n">
        <f aca="false">SUM(D6)</f>
        <v>657.82</v>
      </c>
      <c r="E7" s="27" t="n">
        <f aca="false">SUM(E6)</f>
        <v>0</v>
      </c>
      <c r="F7" s="27" t="n">
        <f aca="false">SUM(F6)</f>
        <v>-15602.96</v>
      </c>
      <c r="G7" s="27" t="n">
        <f aca="false">SUM(G6)</f>
        <v>-15839.49</v>
      </c>
      <c r="H7" s="27" t="n">
        <f aca="false">SUM(H6)</f>
        <v>0</v>
      </c>
      <c r="K7" s="27"/>
      <c r="L7" s="27"/>
      <c r="M7" s="27"/>
      <c r="N7" s="29"/>
      <c r="O7" s="29"/>
      <c r="P7" s="3"/>
    </row>
    <row r="8" s="28" customFormat="true" ht="12.75" hidden="false" customHeight="false" outlineLevel="0" collapsed="false">
      <c r="A8" s="30" t="s">
        <v>22</v>
      </c>
      <c r="B8" s="31" t="s">
        <v>23</v>
      </c>
      <c r="C8" s="32" t="n">
        <v>6200</v>
      </c>
      <c r="D8" s="32" t="n">
        <v>5226008</v>
      </c>
      <c r="E8" s="32" t="n">
        <v>6000</v>
      </c>
      <c r="F8" s="32" t="n">
        <v>6638850.2</v>
      </c>
      <c r="G8" s="32" t="n">
        <v>6726185.6</v>
      </c>
      <c r="H8" s="32" t="n">
        <v>6445</v>
      </c>
      <c r="I8" s="28" t="s">
        <v>24</v>
      </c>
      <c r="K8" s="32"/>
      <c r="L8" s="32"/>
      <c r="M8" s="32"/>
      <c r="N8" s="29"/>
      <c r="O8" s="29"/>
      <c r="P8" s="3"/>
    </row>
    <row r="9" s="28" customFormat="true" ht="12.75" hidden="false" customHeight="false" outlineLevel="0" collapsed="false">
      <c r="A9" s="25" t="s">
        <v>25</v>
      </c>
      <c r="B9" s="26" t="s">
        <v>26</v>
      </c>
      <c r="C9" s="27" t="n">
        <f aca="false">C8</f>
        <v>6200</v>
      </c>
      <c r="D9" s="27" t="n">
        <f aca="false">D8</f>
        <v>5226008</v>
      </c>
      <c r="E9" s="27" t="n">
        <f aca="false">E8</f>
        <v>6000</v>
      </c>
      <c r="F9" s="27" t="n">
        <f aca="false">F8</f>
        <v>6638850.2</v>
      </c>
      <c r="G9" s="27" t="n">
        <f aca="false">G8</f>
        <v>6726185.6</v>
      </c>
      <c r="H9" s="27" t="n">
        <f aca="false">H8</f>
        <v>6445</v>
      </c>
      <c r="K9" s="27"/>
      <c r="L9" s="27"/>
      <c r="M9" s="27"/>
      <c r="N9" s="29"/>
      <c r="O9" s="29"/>
      <c r="P9" s="3"/>
    </row>
    <row r="10" s="28" customFormat="true" ht="12.75" hidden="false" customHeight="false" outlineLevel="0" collapsed="false">
      <c r="A10" s="33" t="s">
        <v>27</v>
      </c>
      <c r="B10" s="34" t="s">
        <v>28</v>
      </c>
      <c r="C10" s="32" t="n">
        <v>750</v>
      </c>
      <c r="D10" s="32" t="n">
        <v>835400.38</v>
      </c>
      <c r="E10" s="32" t="n">
        <v>1200</v>
      </c>
      <c r="F10" s="32" t="n">
        <v>691202.45</v>
      </c>
      <c r="G10" s="32" t="n">
        <v>742418.65</v>
      </c>
      <c r="H10" s="32" t="n">
        <v>750</v>
      </c>
      <c r="K10" s="32"/>
      <c r="L10" s="32"/>
      <c r="M10" s="32"/>
      <c r="N10" s="29"/>
      <c r="O10" s="29"/>
      <c r="P10" s="3"/>
    </row>
    <row r="11" s="28" customFormat="true" ht="12.75" hidden="false" customHeight="false" outlineLevel="0" collapsed="false">
      <c r="A11" s="33" t="s">
        <v>29</v>
      </c>
      <c r="B11" s="34" t="s">
        <v>30</v>
      </c>
      <c r="C11" s="32" t="n">
        <v>2300</v>
      </c>
      <c r="D11" s="32" t="n">
        <v>2279129.83</v>
      </c>
      <c r="E11" s="32" t="n">
        <v>2400</v>
      </c>
      <c r="F11" s="32" t="n">
        <v>2302979.3</v>
      </c>
      <c r="G11" s="32" t="n">
        <v>2556736.83</v>
      </c>
      <c r="H11" s="35" t="n">
        <v>2600</v>
      </c>
      <c r="I11" s="28" t="s">
        <v>31</v>
      </c>
      <c r="K11" s="32"/>
      <c r="L11" s="32"/>
      <c r="M11" s="32"/>
      <c r="N11" s="29"/>
      <c r="O11" s="29"/>
      <c r="P11" s="3"/>
    </row>
    <row r="12" s="28" customFormat="true" ht="12.75" hidden="false" customHeight="false" outlineLevel="0" collapsed="false">
      <c r="A12" s="33" t="s">
        <v>32</v>
      </c>
      <c r="B12" s="34" t="s">
        <v>33</v>
      </c>
      <c r="C12" s="32" t="n">
        <v>85</v>
      </c>
      <c r="D12" s="32" t="n">
        <v>4917</v>
      </c>
      <c r="E12" s="32" t="n">
        <v>85</v>
      </c>
      <c r="F12" s="32" t="n">
        <v>999</v>
      </c>
      <c r="G12" s="32" t="n">
        <v>999</v>
      </c>
      <c r="H12" s="35" t="n">
        <v>10</v>
      </c>
      <c r="K12" s="32"/>
      <c r="L12" s="32"/>
      <c r="M12" s="32"/>
      <c r="N12" s="29"/>
      <c r="O12" s="29"/>
      <c r="P12" s="3"/>
    </row>
    <row r="13" s="28" customFormat="true" ht="12.75" hidden="false" customHeight="false" outlineLevel="0" collapsed="false">
      <c r="A13" s="25" t="s">
        <v>34</v>
      </c>
      <c r="B13" s="26" t="s">
        <v>35</v>
      </c>
      <c r="C13" s="27" t="n">
        <f aca="false">SUM(C10:C12)</f>
        <v>3135</v>
      </c>
      <c r="D13" s="27" t="n">
        <f aca="false">SUM(D10:D12)</f>
        <v>3119447.21</v>
      </c>
      <c r="E13" s="27" t="n">
        <f aca="false">SUM(E10:E12)</f>
        <v>3685</v>
      </c>
      <c r="F13" s="27" t="n">
        <f aca="false">SUM(F10:F12)</f>
        <v>2995180.75</v>
      </c>
      <c r="G13" s="27" t="n">
        <f aca="false">SUM(G10:G12)</f>
        <v>3300154.48</v>
      </c>
      <c r="H13" s="27" t="n">
        <f aca="false">SUM(H10:H12)</f>
        <v>3360</v>
      </c>
      <c r="K13" s="27"/>
      <c r="L13" s="27"/>
      <c r="M13" s="27"/>
      <c r="N13" s="29"/>
      <c r="O13" s="29"/>
      <c r="P13" s="3"/>
    </row>
    <row r="14" s="28" customFormat="true" ht="12.75" hidden="false" customHeight="false" outlineLevel="0" collapsed="false">
      <c r="A14" s="30" t="s">
        <v>36</v>
      </c>
      <c r="B14" s="31" t="s">
        <v>37</v>
      </c>
      <c r="C14" s="32" t="n">
        <v>257200</v>
      </c>
      <c r="D14" s="32" t="n">
        <v>238842471.09</v>
      </c>
      <c r="E14" s="32" t="n">
        <v>220162</v>
      </c>
      <c r="F14" s="32" t="n">
        <v>213937987.25</v>
      </c>
      <c r="G14" s="32" t="n">
        <v>230484737.13</v>
      </c>
      <c r="H14" s="32" t="n">
        <v>215280</v>
      </c>
      <c r="K14" s="32" t="n">
        <f aca="false">38409905.67+68378193.86+2627790.24</f>
        <v>109415889.77</v>
      </c>
      <c r="L14" s="32" t="n">
        <v>22801616.96</v>
      </c>
      <c r="M14" s="32" t="n">
        <f aca="false">G14-K14-L14</f>
        <v>98267230.4</v>
      </c>
      <c r="N14" s="29" t="n">
        <f aca="false">((K14*0.98)+(L14*0.98)+(M14*0.95))/114*115</f>
        <v>224882525.698868</v>
      </c>
      <c r="O14" s="29" t="n">
        <f aca="false">N14/1000</f>
        <v>224882.525698868</v>
      </c>
      <c r="P14" s="3" t="n">
        <v>224880</v>
      </c>
    </row>
    <row r="15" s="28" customFormat="true" ht="12.75" hidden="false" customHeight="false" outlineLevel="0" collapsed="false">
      <c r="A15" s="33" t="s">
        <v>38</v>
      </c>
      <c r="B15" s="34" t="s">
        <v>39</v>
      </c>
      <c r="C15" s="32" t="n">
        <v>0</v>
      </c>
      <c r="D15" s="32" t="n">
        <v>449824</v>
      </c>
      <c r="E15" s="32" t="n">
        <v>0</v>
      </c>
      <c r="F15" s="32" t="n">
        <v>292410</v>
      </c>
      <c r="G15" s="32" t="n">
        <v>292410</v>
      </c>
      <c r="H15" s="32" t="n">
        <v>0</v>
      </c>
      <c r="K15" s="32"/>
      <c r="L15" s="32"/>
      <c r="M15" s="32" t="n">
        <v>0</v>
      </c>
      <c r="N15" s="29" t="n">
        <v>0</v>
      </c>
      <c r="O15" s="29"/>
      <c r="P15" s="3" t="n">
        <v>0</v>
      </c>
    </row>
    <row r="16" s="28" customFormat="true" ht="12.75" hidden="false" customHeight="true" outlineLevel="0" collapsed="false">
      <c r="A16" s="33" t="s">
        <v>40</v>
      </c>
      <c r="B16" s="34" t="s">
        <v>41</v>
      </c>
      <c r="C16" s="32" t="n">
        <v>37800</v>
      </c>
      <c r="D16" s="32" t="n">
        <v>37108101.3</v>
      </c>
      <c r="E16" s="32" t="n">
        <v>39180</v>
      </c>
      <c r="F16" s="32" t="n">
        <v>36187817.72</v>
      </c>
      <c r="G16" s="32" t="n">
        <v>38878790.18</v>
      </c>
      <c r="H16" s="32" t="n">
        <v>39180</v>
      </c>
      <c r="J16" s="36"/>
      <c r="K16" s="32"/>
      <c r="L16" s="32"/>
      <c r="M16" s="32" t="n">
        <v>0</v>
      </c>
      <c r="N16" s="37" t="n">
        <v>39180</v>
      </c>
      <c r="O16" s="29"/>
      <c r="P16" s="3" t="n">
        <v>39180</v>
      </c>
    </row>
    <row r="17" s="28" customFormat="true" ht="12.75" hidden="false" customHeight="false" outlineLevel="0" collapsed="false">
      <c r="A17" s="30" t="s">
        <v>42</v>
      </c>
      <c r="B17" s="31" t="s">
        <v>43</v>
      </c>
      <c r="C17" s="32" t="n">
        <v>9700</v>
      </c>
      <c r="D17" s="32" t="n">
        <v>10494959.27</v>
      </c>
      <c r="E17" s="32" t="n">
        <v>10053</v>
      </c>
      <c r="F17" s="32" t="n">
        <v>10179341.7</v>
      </c>
      <c r="G17" s="32" t="n">
        <v>11172477.5</v>
      </c>
      <c r="H17" s="32" t="n">
        <v>10930</v>
      </c>
      <c r="J17" s="36"/>
      <c r="K17" s="32" t="n">
        <f aca="false">530784.76+313060.21+5288.28</f>
        <v>849133.25</v>
      </c>
      <c r="L17" s="32" t="n">
        <v>5637.76</v>
      </c>
      <c r="M17" s="32" t="n">
        <f aca="false">G17-K17-L17</f>
        <v>10317706.49</v>
      </c>
      <c r="N17" s="29" t="n">
        <f aca="false">((K17*0.98)+(L17*0.98)+(M17*0.95))/114*115</f>
        <v>10732825.6742061</v>
      </c>
      <c r="O17" s="29" t="n">
        <f aca="false">N17/1000</f>
        <v>10732.8256742061</v>
      </c>
      <c r="P17" s="3" t="n">
        <v>10730</v>
      </c>
    </row>
    <row r="18" s="28" customFormat="true" ht="12.75" hidden="false" customHeight="false" outlineLevel="0" collapsed="false">
      <c r="A18" s="30" t="s">
        <v>44</v>
      </c>
      <c r="B18" s="31" t="s">
        <v>45</v>
      </c>
      <c r="C18" s="32" t="n">
        <v>600</v>
      </c>
      <c r="D18" s="32" t="n">
        <v>649398.99</v>
      </c>
      <c r="E18" s="32" t="n">
        <v>622</v>
      </c>
      <c r="F18" s="32" t="n">
        <v>1088583.42</v>
      </c>
      <c r="G18" s="32" t="n">
        <v>1300959.65</v>
      </c>
      <c r="H18" s="32" t="n">
        <v>1270</v>
      </c>
      <c r="J18" s="36"/>
      <c r="K18" s="32" t="n">
        <v>236378</v>
      </c>
      <c r="L18" s="32" t="n">
        <v>744227.59</v>
      </c>
      <c r="M18" s="32" t="n">
        <f aca="false">G18-K18-L18</f>
        <v>320354.06</v>
      </c>
      <c r="N18" s="29" t="n">
        <f aca="false">((K18*0.98)+(L18*0.98)+(M18*0.95))/114*115</f>
        <v>1276429.2197193</v>
      </c>
      <c r="O18" s="29" t="n">
        <f aca="false">N18/1000</f>
        <v>1276.4292197193</v>
      </c>
      <c r="P18" s="3" t="n">
        <v>1280</v>
      </c>
    </row>
    <row r="19" s="28" customFormat="true" ht="12.75" hidden="false" customHeight="false" outlineLevel="0" collapsed="false">
      <c r="A19" s="33" t="s">
        <v>46</v>
      </c>
      <c r="B19" s="34" t="s">
        <v>47</v>
      </c>
      <c r="C19" s="32" t="n">
        <v>21099</v>
      </c>
      <c r="D19" s="32" t="n">
        <v>19617908.27</v>
      </c>
      <c r="E19" s="32" t="n">
        <v>19000</v>
      </c>
      <c r="F19" s="32" t="n">
        <v>23515007.17</v>
      </c>
      <c r="G19" s="32" t="n">
        <v>25953308.81</v>
      </c>
      <c r="H19" s="32" t="n">
        <v>25400</v>
      </c>
      <c r="J19" s="36"/>
      <c r="K19" s="32" t="n">
        <v>11100218.36</v>
      </c>
      <c r="L19" s="32" t="n">
        <v>2023389.1</v>
      </c>
      <c r="M19" s="32" t="n">
        <f aca="false">G19-K19-L19</f>
        <v>12829701.35</v>
      </c>
      <c r="N19" s="29" t="n">
        <f aca="false">((K19*0.98)+(L19*0.98)+(M19*0.95))/114*115</f>
        <v>25269082.7476272</v>
      </c>
      <c r="O19" s="29" t="n">
        <f aca="false">N19/1000</f>
        <v>25269.0827476272</v>
      </c>
      <c r="P19" s="3" t="n">
        <v>25270</v>
      </c>
    </row>
    <row r="20" s="28" customFormat="true" ht="12.75" hidden="false" customHeight="false" outlineLevel="0" collapsed="false">
      <c r="A20" s="30" t="s">
        <v>48</v>
      </c>
      <c r="B20" s="31" t="s">
        <v>49</v>
      </c>
      <c r="C20" s="32" t="n">
        <v>18000</v>
      </c>
      <c r="D20" s="32" t="n">
        <v>19044208.93</v>
      </c>
      <c r="E20" s="32" t="n">
        <v>18655</v>
      </c>
      <c r="F20" s="32" t="n">
        <v>19079578.64</v>
      </c>
      <c r="G20" s="32" t="n">
        <v>21780260.86</v>
      </c>
      <c r="H20" s="32" t="n">
        <v>20530</v>
      </c>
      <c r="J20" s="36"/>
      <c r="K20" s="32" t="n">
        <v>916.89</v>
      </c>
      <c r="L20" s="32" t="n">
        <v>318671.32</v>
      </c>
      <c r="M20" s="32" t="n">
        <v>20660673</v>
      </c>
      <c r="N20" s="29" t="n">
        <f aca="false">((K20*0.98)+(L20*0.98)+(M20*0.95))/114*115</f>
        <v>20115755.4080439</v>
      </c>
      <c r="O20" s="29" t="n">
        <f aca="false">N20/1000</f>
        <v>20115.7554080439</v>
      </c>
      <c r="P20" s="3" t="n">
        <v>20120</v>
      </c>
    </row>
    <row r="21" s="28" customFormat="true" ht="12.75" hidden="false" customHeight="false" outlineLevel="0" collapsed="false">
      <c r="A21" s="33" t="s">
        <v>50</v>
      </c>
      <c r="B21" s="34" t="s">
        <v>51</v>
      </c>
      <c r="C21" s="32" t="n">
        <v>12300</v>
      </c>
      <c r="D21" s="32" t="n">
        <v>13931331.85</v>
      </c>
      <c r="E21" s="32" t="n">
        <v>14563</v>
      </c>
      <c r="F21" s="32" t="n">
        <v>16206336.66</v>
      </c>
      <c r="G21" s="32" t="n">
        <v>16696084.26</v>
      </c>
      <c r="H21" s="32" t="n">
        <v>16340</v>
      </c>
      <c r="K21" s="32" t="n">
        <v>11699598.38</v>
      </c>
      <c r="L21" s="32" t="n">
        <v>3170268.67</v>
      </c>
      <c r="M21" s="32" t="n">
        <f aca="false">G21-K21-L21</f>
        <v>1826217.21</v>
      </c>
      <c r="N21" s="29" t="n">
        <f aca="false">((K21*0.98)+(L21*0.98)+(M21*0.95))/114*115</f>
        <v>16450423.2169079</v>
      </c>
      <c r="O21" s="29" t="n">
        <f aca="false">N21/1000</f>
        <v>16450.4232169079</v>
      </c>
      <c r="P21" s="3" t="n">
        <v>16450</v>
      </c>
    </row>
    <row r="22" s="28" customFormat="true" ht="12.75" hidden="false" customHeight="false" outlineLevel="0" collapsed="false">
      <c r="A22" s="30" t="s">
        <v>52</v>
      </c>
      <c r="B22" s="31" t="s">
        <v>53</v>
      </c>
      <c r="C22" s="32" t="n">
        <v>0</v>
      </c>
      <c r="D22" s="32" t="n">
        <v>4225916.58</v>
      </c>
      <c r="E22" s="32" t="n">
        <v>4000</v>
      </c>
      <c r="F22" s="32" t="n">
        <v>2840963.04</v>
      </c>
      <c r="G22" s="32" t="n">
        <v>3248928.46</v>
      </c>
      <c r="H22" s="32" t="n">
        <v>3180</v>
      </c>
      <c r="K22" s="32"/>
      <c r="L22" s="32"/>
      <c r="M22" s="32" t="n">
        <f aca="false">G22-K22-L22</f>
        <v>3248928.46</v>
      </c>
      <c r="N22" s="29" t="n">
        <f aca="false">((K22*0.98)+(L22*0.98)+(M22*0.95))/114*115</f>
        <v>3113556.44083333</v>
      </c>
      <c r="O22" s="29" t="n">
        <f aca="false">N22/1000</f>
        <v>3113.55644083333</v>
      </c>
      <c r="P22" s="3" t="n">
        <v>3110</v>
      </c>
    </row>
    <row r="23" s="44" customFormat="true" ht="12.75" hidden="false" customHeight="true" outlineLevel="0" collapsed="false">
      <c r="A23" s="38" t="s">
        <v>54</v>
      </c>
      <c r="B23" s="39" t="s">
        <v>55</v>
      </c>
      <c r="C23" s="40" t="n">
        <v>0</v>
      </c>
      <c r="D23" s="40" t="n">
        <v>37306844.75</v>
      </c>
      <c r="E23" s="40" t="n">
        <v>37000</v>
      </c>
      <c r="F23" s="40" t="n">
        <v>24468290.44</v>
      </c>
      <c r="G23" s="32" t="n">
        <v>26426452.46</v>
      </c>
      <c r="H23" s="32" t="n">
        <v>25860</v>
      </c>
      <c r="I23" s="41" t="s">
        <v>56</v>
      </c>
      <c r="J23" s="42"/>
      <c r="K23" s="32" t="n">
        <f aca="false">7740146.6+348019.25+14187.81</f>
        <v>8102353.66</v>
      </c>
      <c r="L23" s="32" t="n">
        <v>132584.86</v>
      </c>
      <c r="M23" s="32" t="n">
        <f aca="false">G23-K23-L23</f>
        <v>18191513.94</v>
      </c>
      <c r="N23" s="29" t="n">
        <f aca="false">((K23*0.98)+(L23*0.98)+(M23*0.95))/114*115</f>
        <v>25574565.5188509</v>
      </c>
      <c r="O23" s="29" t="n">
        <f aca="false">N23/1000</f>
        <v>25574.5655188509</v>
      </c>
      <c r="P23" s="43" t="n">
        <v>25580</v>
      </c>
    </row>
    <row r="24" s="44" customFormat="true" ht="12.75" hidden="false" customHeight="false" outlineLevel="0" collapsed="false">
      <c r="A24" s="38" t="s">
        <v>57</v>
      </c>
      <c r="B24" s="39" t="s">
        <v>58</v>
      </c>
      <c r="C24" s="40" t="n">
        <v>0</v>
      </c>
      <c r="D24" s="40" t="n">
        <v>5480724</v>
      </c>
      <c r="E24" s="40" t="n">
        <v>5400</v>
      </c>
      <c r="F24" s="40" t="n">
        <v>19865218.33</v>
      </c>
      <c r="G24" s="32" t="n">
        <v>21281771.77</v>
      </c>
      <c r="H24" s="32" t="n">
        <v>20830</v>
      </c>
      <c r="I24" s="41"/>
      <c r="J24" s="42"/>
      <c r="K24" s="32" t="n">
        <f aca="false">15975203.83+18374.7+3811.87</f>
        <v>15997390.4</v>
      </c>
      <c r="L24" s="32" t="n">
        <v>55878.24</v>
      </c>
      <c r="M24" s="32" t="n">
        <f aca="false">G24-K24-L24</f>
        <v>5228503.13</v>
      </c>
      <c r="N24" s="29" t="n">
        <f aca="false">((K24*0.98)+(L24*0.98)+(M24*0.95))/114*115</f>
        <v>20880853.8831623</v>
      </c>
      <c r="O24" s="29" t="n">
        <f aca="false">N24/1000</f>
        <v>20880.8538831623</v>
      </c>
      <c r="P24" s="43" t="n">
        <v>20880</v>
      </c>
    </row>
    <row r="25" s="44" customFormat="true" ht="12.75" hidden="false" customHeight="false" outlineLevel="0" collapsed="false">
      <c r="A25" s="38" t="s">
        <v>59</v>
      </c>
      <c r="B25" s="39" t="s">
        <v>60</v>
      </c>
      <c r="C25" s="40" t="n">
        <v>0</v>
      </c>
      <c r="D25" s="40" t="n">
        <v>0</v>
      </c>
      <c r="E25" s="40" t="n">
        <v>0</v>
      </c>
      <c r="F25" s="40" t="n">
        <v>114487.25</v>
      </c>
      <c r="G25" s="32" t="n">
        <v>114487.25</v>
      </c>
      <c r="H25" s="32" t="n">
        <v>110</v>
      </c>
      <c r="K25" s="32"/>
      <c r="L25" s="32"/>
      <c r="M25" s="32" t="n">
        <v>0</v>
      </c>
      <c r="N25" s="45"/>
      <c r="O25" s="45"/>
      <c r="P25" s="43" t="n">
        <v>110</v>
      </c>
    </row>
    <row r="26" s="28" customFormat="true" ht="12.75" hidden="false" customHeight="false" outlineLevel="0" collapsed="false">
      <c r="A26" s="30" t="s">
        <v>61</v>
      </c>
      <c r="B26" s="31" t="s">
        <v>62</v>
      </c>
      <c r="C26" s="32" t="n">
        <v>447100</v>
      </c>
      <c r="D26" s="32" t="n">
        <v>461677080.16</v>
      </c>
      <c r="E26" s="32" t="n">
        <f aca="false">556284-36907</f>
        <v>519377</v>
      </c>
      <c r="F26" s="32" t="n">
        <v>492815362.46</v>
      </c>
      <c r="G26" s="32" t="n">
        <v>534120280.44</v>
      </c>
      <c r="H26" s="32" t="n">
        <v>617000</v>
      </c>
      <c r="I26" s="28" t="s">
        <v>63</v>
      </c>
      <c r="J26" s="28" t="s">
        <v>64</v>
      </c>
      <c r="K26" s="32" t="n">
        <v>0</v>
      </c>
      <c r="L26" s="32"/>
      <c r="M26" s="32" t="n">
        <v>0</v>
      </c>
      <c r="N26" s="29"/>
      <c r="O26" s="29"/>
      <c r="P26" s="3" t="n">
        <v>617000</v>
      </c>
    </row>
    <row r="27" s="28" customFormat="true" ht="13.5" hidden="false" customHeight="false" outlineLevel="0" collapsed="false">
      <c r="A27" s="33" t="s">
        <v>65</v>
      </c>
      <c r="B27" s="34" t="s">
        <v>66</v>
      </c>
      <c r="C27" s="32" t="n">
        <v>4300</v>
      </c>
      <c r="D27" s="32" t="n">
        <v>6092044.94</v>
      </c>
      <c r="E27" s="32" t="n">
        <v>6000</v>
      </c>
      <c r="F27" s="32" t="n">
        <v>5060748.89</v>
      </c>
      <c r="G27" s="32" t="n">
        <v>5423633.81</v>
      </c>
      <c r="H27" s="32" t="n">
        <v>5500</v>
      </c>
      <c r="K27" s="32" t="n">
        <v>0</v>
      </c>
      <c r="L27" s="32" t="n">
        <v>0</v>
      </c>
      <c r="M27" s="32" t="n">
        <v>0</v>
      </c>
      <c r="N27" s="29"/>
      <c r="O27" s="29"/>
      <c r="P27" s="3" t="n">
        <v>5500</v>
      </c>
    </row>
    <row r="28" s="28" customFormat="true" ht="16.5" hidden="false" customHeight="false" outlineLevel="0" collapsed="false">
      <c r="A28" s="25" t="s">
        <v>67</v>
      </c>
      <c r="B28" s="26" t="s">
        <v>68</v>
      </c>
      <c r="C28" s="27" t="n">
        <f aca="false">SUM(C14:C27)</f>
        <v>808099</v>
      </c>
      <c r="D28" s="27" t="n">
        <f aca="false">SUM(D14:D27)</f>
        <v>854920814.13</v>
      </c>
      <c r="E28" s="27" t="n">
        <f aca="false">SUM(E14:E27)</f>
        <v>894012</v>
      </c>
      <c r="F28" s="27" t="n">
        <f aca="false">SUM(F14:F27)</f>
        <v>865652132.97</v>
      </c>
      <c r="G28" s="27" t="n">
        <f aca="false">SUM(G14:G27)</f>
        <v>937174582.58</v>
      </c>
      <c r="H28" s="27" t="n">
        <f aca="false">SUM(H14:H27)</f>
        <v>1001410</v>
      </c>
      <c r="K28" s="27" t="n">
        <f aca="false">SUM(K14:K27)</f>
        <v>157401878.71</v>
      </c>
      <c r="L28" s="27" t="n">
        <f aca="false">SUM(L14:L27)</f>
        <v>29252274.5</v>
      </c>
      <c r="M28" s="27" t="n">
        <f aca="false">SUM(M14:M27)</f>
        <v>170890828.04</v>
      </c>
      <c r="N28" s="29"/>
      <c r="O28" s="29"/>
      <c r="P28" s="46" t="n">
        <f aca="false">SUM(P14:P27)</f>
        <v>1010090</v>
      </c>
      <c r="Q28" s="29" t="n">
        <f aca="false">P28-H28</f>
        <v>8680</v>
      </c>
    </row>
    <row r="29" s="28" customFormat="true" ht="12.75" hidden="false" customHeight="false" outlineLevel="0" collapsed="false">
      <c r="A29" s="47" t="s">
        <v>69</v>
      </c>
      <c r="B29" s="48" t="s">
        <v>70</v>
      </c>
      <c r="C29" s="32" t="n">
        <f aca="false">-53400-26600</f>
        <v>-80000</v>
      </c>
      <c r="D29" s="32" t="n">
        <f aca="false">-78827316.3-19627425</f>
        <v>-98454741.3</v>
      </c>
      <c r="E29" s="32" t="n">
        <f aca="false">-80000+-15000</f>
        <v>-95000</v>
      </c>
      <c r="F29" s="32" t="n">
        <v>-92986521.43</v>
      </c>
      <c r="G29" s="32" t="n">
        <v>-101649802.92</v>
      </c>
      <c r="H29" s="32" t="n">
        <v>-90000</v>
      </c>
      <c r="I29" s="28" t="s">
        <v>71</v>
      </c>
      <c r="K29" s="32"/>
      <c r="L29" s="32"/>
      <c r="M29" s="32"/>
      <c r="N29" s="29"/>
      <c r="O29" s="29"/>
      <c r="P29" s="3"/>
    </row>
    <row r="30" s="28" customFormat="true" ht="12.75" hidden="false" customHeight="false" outlineLevel="0" collapsed="false">
      <c r="A30" s="25" t="s">
        <v>67</v>
      </c>
      <c r="B30" s="26" t="s">
        <v>72</v>
      </c>
      <c r="C30" s="27" t="n">
        <f aca="false">SUM(C29)</f>
        <v>-80000</v>
      </c>
      <c r="D30" s="27" t="n">
        <f aca="false">SUM(D29)</f>
        <v>-98454741.3</v>
      </c>
      <c r="E30" s="27" t="n">
        <f aca="false">SUM(E29)</f>
        <v>-95000</v>
      </c>
      <c r="F30" s="27" t="n">
        <f aca="false">SUM(F29)</f>
        <v>-92986521.43</v>
      </c>
      <c r="G30" s="27" t="n">
        <f aca="false">SUM(G29)</f>
        <v>-101649802.92</v>
      </c>
      <c r="H30" s="27" t="n">
        <f aca="false">SUM(H29)</f>
        <v>-90000</v>
      </c>
      <c r="K30" s="27"/>
      <c r="L30" s="27"/>
      <c r="M30" s="27"/>
      <c r="N30" s="29"/>
      <c r="O30" s="29"/>
      <c r="P30" s="3"/>
    </row>
    <row r="31" s="28" customFormat="true" ht="12.75" hidden="false" customHeight="false" outlineLevel="0" collapsed="false">
      <c r="A31" s="33" t="s">
        <v>73</v>
      </c>
      <c r="B31" s="34" t="s">
        <v>74</v>
      </c>
      <c r="C31" s="32" t="n">
        <v>51000</v>
      </c>
      <c r="D31" s="32" t="n">
        <v>45543459.93</v>
      </c>
      <c r="E31" s="32" t="n">
        <v>46500</v>
      </c>
      <c r="F31" s="32" t="n">
        <v>43767604.78</v>
      </c>
      <c r="G31" s="32" t="n">
        <v>47054567.44</v>
      </c>
      <c r="H31" s="32" t="n">
        <v>45640</v>
      </c>
      <c r="K31" s="32"/>
      <c r="L31" s="32"/>
      <c r="M31" s="32"/>
      <c r="N31" s="29"/>
      <c r="O31" s="29"/>
      <c r="P31" s="3"/>
    </row>
    <row r="32" s="28" customFormat="true" ht="12.75" hidden="false" customHeight="false" outlineLevel="0" collapsed="false">
      <c r="A32" s="33" t="s">
        <v>75</v>
      </c>
      <c r="B32" s="34" t="s">
        <v>76</v>
      </c>
      <c r="C32" s="32" t="n">
        <v>0</v>
      </c>
      <c r="D32" s="32" t="n">
        <v>4960897</v>
      </c>
      <c r="E32" s="32" t="n">
        <v>5000</v>
      </c>
      <c r="F32" s="32" t="n">
        <v>4394289</v>
      </c>
      <c r="G32" s="32" t="n">
        <v>4762281</v>
      </c>
      <c r="H32" s="32" t="n">
        <v>4620</v>
      </c>
      <c r="K32" s="32"/>
      <c r="L32" s="32"/>
      <c r="M32" s="32"/>
      <c r="N32" s="29"/>
      <c r="O32" s="29"/>
      <c r="P32" s="3"/>
    </row>
    <row r="33" s="28" customFormat="true" ht="12.75" hidden="false" customHeight="false" outlineLevel="0" collapsed="false">
      <c r="A33" s="25" t="s">
        <v>77</v>
      </c>
      <c r="B33" s="26" t="s">
        <v>78</v>
      </c>
      <c r="C33" s="27" t="n">
        <f aca="false">SUM(C31:C32)</f>
        <v>51000</v>
      </c>
      <c r="D33" s="27" t="n">
        <f aca="false">SUM(D31:D32)</f>
        <v>50504356.93</v>
      </c>
      <c r="E33" s="27" t="n">
        <f aca="false">SUM(E31:E32)</f>
        <v>51500</v>
      </c>
      <c r="F33" s="27" t="n">
        <f aca="false">SUM(F31:F32)</f>
        <v>48161893.78</v>
      </c>
      <c r="G33" s="27" t="n">
        <f aca="false">SUM(G31:G32)</f>
        <v>51816848.44</v>
      </c>
      <c r="H33" s="27" t="n">
        <f aca="false">SUM(H31:H32)</f>
        <v>50260</v>
      </c>
      <c r="K33" s="27"/>
      <c r="L33" s="27"/>
      <c r="M33" s="27"/>
      <c r="N33" s="29"/>
      <c r="O33" s="29"/>
      <c r="P33" s="3"/>
    </row>
    <row r="34" s="28" customFormat="true" ht="12.75" hidden="false" customHeight="false" outlineLevel="0" collapsed="false">
      <c r="A34" s="30" t="s">
        <v>79</v>
      </c>
      <c r="B34" s="31" t="s">
        <v>80</v>
      </c>
      <c r="C34" s="32" t="n">
        <v>23000</v>
      </c>
      <c r="D34" s="32" t="n">
        <v>27395506.7</v>
      </c>
      <c r="E34" s="32" t="n">
        <v>27393</v>
      </c>
      <c r="F34" s="32" t="n">
        <v>34691126.79</v>
      </c>
      <c r="G34" s="32" t="n">
        <v>49875003.19</v>
      </c>
      <c r="H34" s="32" t="n">
        <v>28500</v>
      </c>
      <c r="I34" s="28" t="s">
        <v>81</v>
      </c>
      <c r="K34" s="32"/>
      <c r="L34" s="32"/>
      <c r="M34" s="32"/>
      <c r="N34" s="29"/>
      <c r="O34" s="29"/>
      <c r="P34" s="3" t="n">
        <v>28500</v>
      </c>
    </row>
    <row r="35" customFormat="false" ht="12.75" hidden="false" customHeight="false" outlineLevel="0" collapsed="false">
      <c r="A35" s="30" t="s">
        <v>82</v>
      </c>
      <c r="B35" s="31" t="s">
        <v>83</v>
      </c>
      <c r="C35" s="32" t="n">
        <v>125500</v>
      </c>
      <c r="D35" s="32" t="n">
        <v>134902899.6</v>
      </c>
      <c r="E35" s="32" t="n">
        <v>144110</v>
      </c>
      <c r="F35" s="32" t="n">
        <v>139026215.82</v>
      </c>
      <c r="G35" s="32" t="n">
        <v>159561082.9</v>
      </c>
      <c r="H35" s="32" t="n">
        <v>115800</v>
      </c>
      <c r="I35" s="28" t="s">
        <v>81</v>
      </c>
      <c r="J35" s="28"/>
      <c r="K35" s="32"/>
      <c r="L35" s="32"/>
      <c r="M35" s="32"/>
      <c r="N35" s="29"/>
      <c r="O35" s="29"/>
      <c r="P35" s="3" t="n">
        <v>115800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2.75" hidden="false" customHeight="false" outlineLevel="0" collapsed="false">
      <c r="A36" s="30" t="s">
        <v>84</v>
      </c>
      <c r="B36" s="31" t="s">
        <v>85</v>
      </c>
      <c r="C36" s="32" t="n">
        <v>33500</v>
      </c>
      <c r="D36" s="32" t="n">
        <v>29624839.2</v>
      </c>
      <c r="E36" s="32" t="n">
        <v>34700</v>
      </c>
      <c r="F36" s="32" t="n">
        <v>31243228.63</v>
      </c>
      <c r="G36" s="32" t="n">
        <v>33969823.81</v>
      </c>
      <c r="H36" s="32" t="n">
        <v>33200</v>
      </c>
      <c r="I36" s="28" t="s">
        <v>81</v>
      </c>
      <c r="J36" s="28"/>
      <c r="K36" s="32"/>
      <c r="L36" s="32"/>
      <c r="M36" s="32"/>
      <c r="N36" s="29"/>
      <c r="O36" s="29"/>
      <c r="P36" s="3" t="n">
        <v>33200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2.75" hidden="false" customHeight="false" outlineLevel="0" collapsed="false">
      <c r="A37" s="30" t="s">
        <v>86</v>
      </c>
      <c r="B37" s="31" t="s">
        <v>87</v>
      </c>
      <c r="C37" s="32" t="n">
        <v>53000</v>
      </c>
      <c r="D37" s="32" t="n">
        <v>63653157.84</v>
      </c>
      <c r="E37" s="32" t="n">
        <v>56500</v>
      </c>
      <c r="F37" s="32" t="n">
        <v>63757964.82</v>
      </c>
      <c r="G37" s="32" t="n">
        <v>58137134.29</v>
      </c>
      <c r="H37" s="27" t="n">
        <v>55520</v>
      </c>
      <c r="I37" s="28"/>
      <c r="J37" s="28"/>
      <c r="K37" s="32"/>
      <c r="L37" s="32" t="n">
        <v>50296.09</v>
      </c>
      <c r="M37" s="32" t="n">
        <f aca="false">G37-K37-L37</f>
        <v>58086838.2</v>
      </c>
      <c r="N37" s="29" t="n">
        <f aca="false">((K37*0.98)+(L37*0.98)+(M37*0.95))/114*115</f>
        <v>55716275.8130965</v>
      </c>
      <c r="O37" s="29" t="n">
        <f aca="false">N37/1000</f>
        <v>55716.2758130965</v>
      </c>
      <c r="P37" s="3" t="n">
        <v>5572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2.75" hidden="false" customHeight="false" outlineLevel="0" collapsed="false">
      <c r="A38" s="30" t="s">
        <v>88</v>
      </c>
      <c r="B38" s="31" t="s">
        <v>89</v>
      </c>
      <c r="C38" s="32" t="n">
        <v>1000</v>
      </c>
      <c r="D38" s="32" t="n">
        <v>1446531.98</v>
      </c>
      <c r="E38" s="32" t="n">
        <v>1000</v>
      </c>
      <c r="F38" s="32" t="n">
        <v>457912</v>
      </c>
      <c r="G38" s="32" t="n">
        <v>457912</v>
      </c>
      <c r="H38" s="32" t="n">
        <v>1000</v>
      </c>
      <c r="I38" s="28" t="s">
        <v>81</v>
      </c>
      <c r="J38" s="28"/>
      <c r="K38" s="32"/>
      <c r="L38" s="32"/>
      <c r="M38" s="32"/>
      <c r="N38" s="29"/>
      <c r="O38" s="29"/>
      <c r="P38" s="3" t="n">
        <v>100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</row>
    <row r="39" customFormat="false" ht="12.75" hidden="false" customHeight="false" outlineLevel="0" collapsed="false">
      <c r="A39" s="30" t="s">
        <v>90</v>
      </c>
      <c r="B39" s="31" t="s">
        <v>91</v>
      </c>
      <c r="C39" s="32" t="n">
        <v>13700</v>
      </c>
      <c r="D39" s="32" t="n">
        <v>12009387.67</v>
      </c>
      <c r="E39" s="32" t="n">
        <v>13357</v>
      </c>
      <c r="F39" s="32" t="n">
        <v>16548208.16</v>
      </c>
      <c r="G39" s="32" t="n">
        <v>16920573</v>
      </c>
      <c r="H39" s="32" t="n">
        <v>10000</v>
      </c>
      <c r="I39" s="28" t="s">
        <v>81</v>
      </c>
      <c r="J39" s="28"/>
      <c r="K39" s="32"/>
      <c r="L39" s="32"/>
      <c r="M39" s="32"/>
      <c r="N39" s="29"/>
      <c r="O39" s="29"/>
      <c r="P39" s="3" t="n">
        <v>10000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2.75" hidden="false" customHeight="false" outlineLevel="0" collapsed="false">
      <c r="A40" s="30" t="s">
        <v>92</v>
      </c>
      <c r="B40" s="31" t="s">
        <v>93</v>
      </c>
      <c r="C40" s="32" t="n">
        <v>0</v>
      </c>
      <c r="D40" s="32" t="n">
        <v>0</v>
      </c>
      <c r="E40" s="32" t="n">
        <v>0</v>
      </c>
      <c r="F40" s="32" t="n">
        <v>400206.34</v>
      </c>
      <c r="G40" s="32" t="n">
        <v>400206.34</v>
      </c>
      <c r="H40" s="32" t="n">
        <v>1000</v>
      </c>
      <c r="I40" s="44"/>
      <c r="J40" s="28"/>
      <c r="K40" s="32"/>
      <c r="L40" s="32"/>
      <c r="M40" s="32"/>
      <c r="N40" s="29"/>
      <c r="O40" s="29"/>
      <c r="P40" s="3" t="n">
        <v>1000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</row>
    <row r="41" customFormat="false" ht="12.75" hidden="false" customHeight="false" outlineLevel="0" collapsed="false">
      <c r="A41" s="30" t="s">
        <v>94</v>
      </c>
      <c r="B41" s="31" t="s">
        <v>95</v>
      </c>
      <c r="C41" s="32" t="n">
        <v>0</v>
      </c>
      <c r="D41" s="32" t="n">
        <v>0</v>
      </c>
      <c r="E41" s="32" t="n">
        <v>0</v>
      </c>
      <c r="F41" s="32" t="n">
        <v>191406.22</v>
      </c>
      <c r="G41" s="32" t="n">
        <v>195792.19</v>
      </c>
      <c r="H41" s="32" t="n">
        <v>400</v>
      </c>
      <c r="I41" s="44"/>
      <c r="J41" s="28"/>
      <c r="K41" s="32"/>
      <c r="L41" s="32"/>
      <c r="M41" s="32"/>
      <c r="N41" s="29"/>
      <c r="O41" s="29"/>
      <c r="P41" s="3" t="n">
        <v>400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2.75" hidden="false" customHeight="false" outlineLevel="0" collapsed="false">
      <c r="A42" s="30" t="s">
        <v>96</v>
      </c>
      <c r="B42" s="31" t="s">
        <v>97</v>
      </c>
      <c r="C42" s="32" t="n">
        <v>600</v>
      </c>
      <c r="D42" s="32" t="n">
        <v>235136.85</v>
      </c>
      <c r="E42" s="32" t="n">
        <v>200</v>
      </c>
      <c r="F42" s="32" t="n">
        <v>379144</v>
      </c>
      <c r="G42" s="32" t="n">
        <v>381847</v>
      </c>
      <c r="H42" s="32" t="n">
        <v>370</v>
      </c>
      <c r="I42" s="28"/>
      <c r="J42" s="28"/>
      <c r="K42" s="32" t="n">
        <v>2616</v>
      </c>
      <c r="L42" s="32" t="n">
        <v>34003</v>
      </c>
      <c r="M42" s="32" t="n">
        <f aca="false">G42-K42-L42</f>
        <v>345228</v>
      </c>
      <c r="N42" s="29" t="n">
        <f aca="false">((K42*0.98)+(L42*0.98)+(M42*0.95))/114*115</f>
        <v>367044.914912281</v>
      </c>
      <c r="O42" s="29" t="n">
        <f aca="false">N42/1000</f>
        <v>367.044914912281</v>
      </c>
      <c r="P42" s="3" t="n">
        <v>370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customFormat="false" ht="12.75" hidden="false" customHeight="false" outlineLevel="0" collapsed="false">
      <c r="A43" s="30" t="s">
        <v>98</v>
      </c>
      <c r="B43" s="31" t="s">
        <v>99</v>
      </c>
      <c r="C43" s="32" t="n">
        <v>113400</v>
      </c>
      <c r="D43" s="32" t="n">
        <v>133805196.61</v>
      </c>
      <c r="E43" s="32" t="n">
        <v>115000</v>
      </c>
      <c r="F43" s="32" t="n">
        <v>130052991.78</v>
      </c>
      <c r="G43" s="32" t="n">
        <v>140338213.13</v>
      </c>
      <c r="H43" s="27" t="n">
        <v>134000</v>
      </c>
      <c r="I43" s="28"/>
      <c r="J43" s="28"/>
      <c r="K43" s="32" t="n">
        <f aca="false">17503743.62+407040.96+5.71</f>
        <v>17910790.29</v>
      </c>
      <c r="L43" s="32" t="n">
        <v>1217568.68</v>
      </c>
      <c r="M43" s="32" t="n">
        <f aca="false">G43-K43-L43</f>
        <v>121209854.16</v>
      </c>
      <c r="N43" s="29" t="n">
        <f aca="false">((K43*0.98)+(L43*0.98)+(M43*0.95))/114*115</f>
        <v>135069672.130693</v>
      </c>
      <c r="O43" s="29" t="n">
        <f aca="false">N43/1000</f>
        <v>135069.672130693</v>
      </c>
      <c r="P43" s="3" t="n">
        <v>13507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2.75" hidden="false" customHeight="false" outlineLevel="0" collapsed="false">
      <c r="A44" s="30" t="s">
        <v>100</v>
      </c>
      <c r="B44" s="31" t="s">
        <v>101</v>
      </c>
      <c r="C44" s="32" t="n">
        <v>1600</v>
      </c>
      <c r="D44" s="32" t="n">
        <v>1482747.23</v>
      </c>
      <c r="E44" s="32" t="n">
        <v>1600</v>
      </c>
      <c r="F44" s="1" t="n">
        <v>0</v>
      </c>
      <c r="G44" s="49" t="n">
        <v>1603526.84</v>
      </c>
      <c r="H44" s="50" t="n">
        <v>1570</v>
      </c>
      <c r="I44" s="28"/>
      <c r="J44" s="28"/>
      <c r="K44" s="51"/>
      <c r="L44" s="32"/>
      <c r="M44" s="32" t="n">
        <f aca="false">G44-K44-L44</f>
        <v>1603526.84</v>
      </c>
      <c r="N44" s="29" t="n">
        <f aca="false">((K44*0.98)+(L44*0.98)+(M44*0.95))/114*115</f>
        <v>1536713.22166667</v>
      </c>
      <c r="O44" s="29" t="n">
        <f aca="false">N44/1000</f>
        <v>1536.71322166667</v>
      </c>
      <c r="P44" s="3" t="n">
        <v>1540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</row>
    <row r="45" customFormat="false" ht="12.75" hidden="false" customHeight="false" outlineLevel="0" collapsed="false">
      <c r="A45" s="30" t="s">
        <v>102</v>
      </c>
      <c r="B45" s="31" t="s">
        <v>103</v>
      </c>
      <c r="C45" s="32" t="n">
        <v>600</v>
      </c>
      <c r="D45" s="32" t="n">
        <v>588823.93</v>
      </c>
      <c r="E45" s="32" t="n">
        <v>600</v>
      </c>
      <c r="F45" s="32" t="n">
        <v>3762361.48</v>
      </c>
      <c r="G45" s="32" t="n">
        <v>4140761.47</v>
      </c>
      <c r="H45" s="27" t="n">
        <v>4050</v>
      </c>
      <c r="I45" s="28"/>
      <c r="J45" s="28"/>
      <c r="K45" s="32" t="n">
        <f aca="false">453650.28+292.95+30.5</f>
        <v>453973.73</v>
      </c>
      <c r="L45" s="32" t="n">
        <v>401086.85</v>
      </c>
      <c r="M45" s="32" t="n">
        <f aca="false">G45-K45-L45</f>
        <v>3285700.89</v>
      </c>
      <c r="N45" s="29" t="n">
        <f aca="false">((K45*0.98)+(L45*0.98)+(M45*0.95))/114*115</f>
        <v>3994106.57542544</v>
      </c>
      <c r="O45" s="29" t="n">
        <f aca="false">N45/1000</f>
        <v>3994.10657542544</v>
      </c>
      <c r="P45" s="3" t="n">
        <v>4000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</row>
    <row r="46" customFormat="false" ht="12.75" hidden="false" customHeight="false" outlineLevel="0" collapsed="false">
      <c r="A46" s="30" t="s">
        <v>104</v>
      </c>
      <c r="B46" s="31" t="s">
        <v>105</v>
      </c>
      <c r="C46" s="32" t="n">
        <v>10000</v>
      </c>
      <c r="D46" s="32" t="n">
        <v>12579263.58</v>
      </c>
      <c r="E46" s="32" t="n">
        <v>11000</v>
      </c>
      <c r="F46" s="32" t="n">
        <v>11916794.43</v>
      </c>
      <c r="G46" s="32" t="n">
        <v>13145563.83</v>
      </c>
      <c r="H46" s="27" t="n">
        <v>12870</v>
      </c>
      <c r="I46" s="28"/>
      <c r="J46" s="28"/>
      <c r="K46" s="32" t="n">
        <f aca="false">533029.63+156152.39+9397.26</f>
        <v>698579.28</v>
      </c>
      <c r="L46" s="32" t="n">
        <v>1547182.09</v>
      </c>
      <c r="M46" s="32" t="n">
        <f aca="false">G46-K46-L46</f>
        <v>10899802.46</v>
      </c>
      <c r="N46" s="29" t="n">
        <f aca="false">((K46*0.98)+(L46*0.98)+(M46*0.95))/114*115</f>
        <v>12665795.8346842</v>
      </c>
      <c r="O46" s="29" t="n">
        <f aca="false">N46/1000</f>
        <v>12665.7958346842</v>
      </c>
      <c r="P46" s="3" t="n">
        <v>1267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2.75" hidden="false" customHeight="false" outlineLevel="0" collapsed="false">
      <c r="A47" s="30" t="s">
        <v>106</v>
      </c>
      <c r="B47" s="31" t="s">
        <v>107</v>
      </c>
      <c r="C47" s="32" t="n">
        <v>0</v>
      </c>
      <c r="D47" s="32" t="n">
        <v>0</v>
      </c>
      <c r="E47" s="32" t="n">
        <v>0</v>
      </c>
      <c r="F47" s="32" t="n">
        <v>1418044.13</v>
      </c>
      <c r="G47" s="32" t="n">
        <v>1520303.02</v>
      </c>
      <c r="H47" s="32" t="n">
        <v>1490</v>
      </c>
      <c r="I47" s="28" t="s">
        <v>108</v>
      </c>
      <c r="J47" s="28"/>
      <c r="K47" s="32" t="n">
        <v>0</v>
      </c>
      <c r="L47" s="32"/>
      <c r="M47" s="32"/>
      <c r="N47" s="29"/>
      <c r="O47" s="29"/>
      <c r="P47" s="3" t="n">
        <v>149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</row>
    <row r="48" customFormat="false" ht="12.75" hidden="false" customHeight="false" outlineLevel="0" collapsed="false">
      <c r="A48" s="30" t="s">
        <v>109</v>
      </c>
      <c r="B48" s="31" t="s">
        <v>110</v>
      </c>
      <c r="C48" s="52" t="n">
        <v>136700</v>
      </c>
      <c r="D48" s="52" t="n">
        <v>146713805.72</v>
      </c>
      <c r="E48" s="52" t="n">
        <v>107100</v>
      </c>
      <c r="F48" s="52" t="n">
        <v>92071000.5</v>
      </c>
      <c r="G48" s="32" t="n">
        <v>97655093.91</v>
      </c>
      <c r="H48" s="27" t="n">
        <v>95560</v>
      </c>
      <c r="I48" s="28"/>
      <c r="J48" s="28"/>
      <c r="K48" s="32" t="n">
        <f aca="false">3489651.51+1066825.53+43615.86</f>
        <v>4600092.9</v>
      </c>
      <c r="L48" s="32" t="n">
        <v>3772096.56</v>
      </c>
      <c r="M48" s="32" t="n">
        <f aca="false">G48-K48-L48</f>
        <v>89282904.45</v>
      </c>
      <c r="N48" s="29" t="n">
        <f aca="false">((K48*0.98)+(L48*0.98)+(M48*0.95))/114*115</f>
        <v>93839500.5553026</v>
      </c>
      <c r="O48" s="29" t="n">
        <f aca="false">N48/1000</f>
        <v>93839.5005553026</v>
      </c>
      <c r="P48" s="3" t="n">
        <v>93840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2.75" hidden="false" customHeight="false" outlineLevel="0" collapsed="false">
      <c r="A49" s="30" t="s">
        <v>111</v>
      </c>
      <c r="B49" s="31" t="s">
        <v>112</v>
      </c>
      <c r="C49" s="32" t="n">
        <v>15000</v>
      </c>
      <c r="D49" s="32" t="n">
        <v>22430295.64</v>
      </c>
      <c r="E49" s="32" t="n">
        <v>16000</v>
      </c>
      <c r="F49" s="32" t="n">
        <v>9628872.16</v>
      </c>
      <c r="G49" s="32" t="n">
        <v>9979341.95</v>
      </c>
      <c r="H49" s="32" t="n">
        <v>16000</v>
      </c>
      <c r="I49" s="28" t="s">
        <v>81</v>
      </c>
      <c r="J49" s="28"/>
      <c r="K49" s="32"/>
      <c r="L49" s="32"/>
      <c r="M49" s="32"/>
      <c r="N49" s="29"/>
      <c r="O49" s="29"/>
      <c r="P49" s="3" t="n">
        <v>16000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</row>
    <row r="50" customFormat="false" ht="12.75" hidden="false" customHeight="false" outlineLevel="0" collapsed="false">
      <c r="A50" s="30" t="s">
        <v>113</v>
      </c>
      <c r="B50" s="31" t="s">
        <v>114</v>
      </c>
      <c r="C50" s="32" t="n">
        <v>10300</v>
      </c>
      <c r="D50" s="32" t="n">
        <v>10156162.45</v>
      </c>
      <c r="E50" s="32" t="n">
        <v>10300</v>
      </c>
      <c r="F50" s="32" t="n">
        <v>9215417.5</v>
      </c>
      <c r="G50" s="32" t="n">
        <v>9712077.02</v>
      </c>
      <c r="H50" s="32" t="n">
        <v>10100</v>
      </c>
      <c r="I50" s="28"/>
      <c r="J50" s="28"/>
      <c r="K50" s="32" t="n">
        <v>6349.8</v>
      </c>
      <c r="L50" s="32"/>
      <c r="M50" s="32" t="n">
        <f aca="false">G50-K50-L50</f>
        <v>9705727.22</v>
      </c>
      <c r="N50" s="29" t="n">
        <f aca="false">((K50*0.98)+(L50*0.98)+(M50*0.95))/114*115</f>
        <v>9307599.30916667</v>
      </c>
      <c r="O50" s="29" t="n">
        <f aca="false">N50/1000</f>
        <v>9307.59930916667</v>
      </c>
      <c r="P50" s="3" t="n">
        <v>9310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</row>
    <row r="51" customFormat="false" ht="15" hidden="false" customHeight="true" outlineLevel="0" collapsed="false">
      <c r="A51" s="30" t="s">
        <v>115</v>
      </c>
      <c r="B51" s="31" t="s">
        <v>116</v>
      </c>
      <c r="C51" s="32" t="n">
        <v>0</v>
      </c>
      <c r="D51" s="32" t="n">
        <v>0</v>
      </c>
      <c r="E51" s="32" t="n">
        <v>8250</v>
      </c>
      <c r="F51" s="32" t="n">
        <v>25738658.48</v>
      </c>
      <c r="G51" s="32" t="n">
        <v>27057548.64</v>
      </c>
      <c r="H51" s="53" t="n">
        <v>27000</v>
      </c>
      <c r="I51" s="28"/>
      <c r="J51" s="54" t="s">
        <v>117</v>
      </c>
      <c r="K51" s="32" t="n">
        <f aca="false">967078.63+121521.44+1385.4</f>
        <v>1089985.47</v>
      </c>
      <c r="L51" s="32" t="n">
        <v>184938.29</v>
      </c>
      <c r="M51" s="32" t="n">
        <f aca="false">G51-K51-L51</f>
        <v>25782624.88</v>
      </c>
      <c r="N51" s="29" t="n">
        <f aca="false">((K51*0.98)+(L51*0.98)+(M51*0.95))/114*115</f>
        <v>25968733.9990526</v>
      </c>
      <c r="O51" s="29" t="n">
        <f aca="false">N51/1000</f>
        <v>25968.7339990526</v>
      </c>
      <c r="P51" s="3" t="n">
        <v>25970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</row>
    <row r="52" customFormat="false" ht="12.75" hidden="false" customHeight="false" outlineLevel="0" collapsed="false">
      <c r="A52" s="30" t="s">
        <v>118</v>
      </c>
      <c r="B52" s="31" t="s">
        <v>119</v>
      </c>
      <c r="C52" s="32" t="n">
        <v>0</v>
      </c>
      <c r="D52" s="32" t="n">
        <v>-4604</v>
      </c>
      <c r="E52" s="32" t="n">
        <v>11750</v>
      </c>
      <c r="F52" s="32" t="n">
        <v>9310528.41</v>
      </c>
      <c r="G52" s="32" t="n">
        <v>10072953.08</v>
      </c>
      <c r="H52" s="27" t="n">
        <v>9860</v>
      </c>
      <c r="I52" s="28"/>
      <c r="J52" s="54"/>
      <c r="K52" s="32" t="n">
        <v>22363.14</v>
      </c>
      <c r="L52" s="32" t="n">
        <v>505251.28</v>
      </c>
      <c r="M52" s="32" t="n">
        <f aca="false">G52-K52-L52</f>
        <v>9545338.66</v>
      </c>
      <c r="N52" s="29" t="n">
        <f aca="false">((K52*0.98)+(L52*0.98)+(M52*0.95))/114*115</f>
        <v>9669213.98016667</v>
      </c>
      <c r="O52" s="29" t="n">
        <f aca="false">N52/1000</f>
        <v>9669.21398016667</v>
      </c>
      <c r="P52" s="3" t="n">
        <v>9670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</row>
    <row r="53" customFormat="false" ht="12.75" hidden="false" customHeight="false" outlineLevel="0" collapsed="false">
      <c r="A53" s="30" t="s">
        <v>120</v>
      </c>
      <c r="B53" s="31" t="s">
        <v>121</v>
      </c>
      <c r="C53" s="32" t="n">
        <v>0</v>
      </c>
      <c r="D53" s="32" t="n">
        <v>1320.63</v>
      </c>
      <c r="E53" s="32" t="n">
        <v>4100</v>
      </c>
      <c r="F53" s="32" t="n">
        <v>2900078.23</v>
      </c>
      <c r="G53" s="32" t="n">
        <v>3232853.07</v>
      </c>
      <c r="H53" s="27" t="n">
        <v>3160</v>
      </c>
      <c r="I53" s="28"/>
      <c r="J53" s="54"/>
      <c r="K53" s="32" t="n">
        <f aca="false">619148.07+170801.7+1161</f>
        <v>791110.77</v>
      </c>
      <c r="L53" s="32" t="n">
        <v>659288.25</v>
      </c>
      <c r="M53" s="32" t="n">
        <f aca="false">G53-K53-L53</f>
        <v>1782454.05</v>
      </c>
      <c r="N53" s="29" t="n">
        <f aca="false">((K53*0.98)+(L53*0.98)+(M53*0.95))/114*115</f>
        <v>3142044.51330263</v>
      </c>
      <c r="O53" s="29" t="n">
        <f aca="false">N53/1000</f>
        <v>3142.04451330263</v>
      </c>
      <c r="P53" s="3" t="n">
        <v>314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</row>
    <row r="54" customFormat="false" ht="12.75" hidden="false" customHeight="false" outlineLevel="0" collapsed="false">
      <c r="A54" s="30" t="s">
        <v>122</v>
      </c>
      <c r="B54" s="31" t="s">
        <v>123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282690.23</v>
      </c>
      <c r="H54" s="27" t="n">
        <v>280</v>
      </c>
      <c r="I54" s="28"/>
      <c r="J54" s="28"/>
      <c r="K54" s="32"/>
      <c r="L54" s="32"/>
      <c r="M54" s="32" t="n">
        <f aca="false">G54-K54-L54</f>
        <v>282690.23</v>
      </c>
      <c r="N54" s="29" t="n">
        <f aca="false">((K54*0.98)+(L54*0.98)+(M54*0.95))/114*115</f>
        <v>270911.470416667</v>
      </c>
      <c r="O54" s="29" t="n">
        <f aca="false">N54/1000</f>
        <v>270.911470416667</v>
      </c>
      <c r="P54" s="3" t="n">
        <v>27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0</v>
      </c>
      <c r="D55" s="32" t="n">
        <v>0</v>
      </c>
      <c r="E55" s="32" t="n">
        <v>5112</v>
      </c>
      <c r="F55" s="32" t="n">
        <v>4711714.28</v>
      </c>
      <c r="G55" s="32" t="n">
        <v>5211248.64</v>
      </c>
      <c r="H55" s="27" t="n">
        <v>5100</v>
      </c>
      <c r="I55" s="28"/>
      <c r="J55" s="28"/>
      <c r="K55" s="32" t="n">
        <f aca="false">306961.76+76229.07+9251</f>
        <v>392441.83</v>
      </c>
      <c r="L55" s="32" t="n">
        <v>658229.44</v>
      </c>
      <c r="M55" s="32" t="n">
        <f aca="false">G55-K55-L55</f>
        <v>4160577.37</v>
      </c>
      <c r="N55" s="29" t="n">
        <f aca="false">((K55*0.98)+(L55*0.98)+(M55*0.95))/114*115</f>
        <v>5025909.91053947</v>
      </c>
      <c r="O55" s="29" t="n">
        <f aca="false">N55/1000</f>
        <v>5025.90991053947</v>
      </c>
      <c r="P55" s="3" t="n">
        <v>5030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90510</v>
      </c>
      <c r="D56" s="32" t="n">
        <v>105644511.73</v>
      </c>
      <c r="E56" s="32" t="n">
        <f aca="false">100000</f>
        <v>100000</v>
      </c>
      <c r="F56" s="32" t="n">
        <v>101336861.68</v>
      </c>
      <c r="G56" s="32" t="n">
        <v>114883098.19</v>
      </c>
      <c r="H56" s="32" t="n">
        <v>100000</v>
      </c>
      <c r="I56" s="28"/>
      <c r="J56" s="28"/>
      <c r="K56" s="32" t="n">
        <f aca="false">503767.17+1044035.29</f>
        <v>1547802.46</v>
      </c>
      <c r="L56" s="32" t="n">
        <v>1367100.24</v>
      </c>
      <c r="M56" s="32"/>
      <c r="N56" s="29"/>
      <c r="O56" s="29"/>
      <c r="P56" s="3" t="n">
        <v>100000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12.75" hidden="false" customHeight="false" outlineLevel="0" collapsed="false">
      <c r="A57" s="30" t="s">
        <v>128</v>
      </c>
      <c r="B57" s="31" t="s">
        <v>129</v>
      </c>
      <c r="C57" s="32" t="n">
        <v>18990</v>
      </c>
      <c r="D57" s="32" t="n">
        <v>15650394.3</v>
      </c>
      <c r="E57" s="32" t="n">
        <v>20000</v>
      </c>
      <c r="F57" s="32" t="n">
        <v>16703257.36</v>
      </c>
      <c r="G57" s="32" t="n">
        <v>19671867.86</v>
      </c>
      <c r="H57" s="32" t="n">
        <v>15000</v>
      </c>
      <c r="I57" s="28"/>
      <c r="J57" s="28"/>
      <c r="K57" s="32"/>
      <c r="L57" s="32"/>
      <c r="M57" s="32"/>
      <c r="N57" s="29"/>
      <c r="O57" s="29"/>
      <c r="P57" s="3" t="n">
        <v>1500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v>14100</v>
      </c>
      <c r="D58" s="32" t="n">
        <v>17017757.64</v>
      </c>
      <c r="E58" s="32" t="n">
        <v>13000</v>
      </c>
      <c r="F58" s="32" t="n">
        <v>11107041.87</v>
      </c>
      <c r="G58" s="32" t="n">
        <v>13269893.26</v>
      </c>
      <c r="H58" s="27" t="n">
        <v>13000</v>
      </c>
      <c r="I58" s="28"/>
      <c r="J58" s="28"/>
      <c r="K58" s="32"/>
      <c r="L58" s="32" t="n">
        <v>219743.82</v>
      </c>
      <c r="M58" s="32" t="n">
        <f aca="false">G58-K58-L58</f>
        <v>13050149.44</v>
      </c>
      <c r="N58" s="29" t="n">
        <f aca="false">((K58*0.98)+(L58*0.98)+(M58*0.95))/114*115</f>
        <v>12723631.1827544</v>
      </c>
      <c r="O58" s="29" t="n">
        <f aca="false">N58/1000</f>
        <v>12723.6311827544</v>
      </c>
      <c r="P58" s="3" t="n">
        <v>12720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13.5" hidden="false" customHeight="false" outlineLevel="0" collapsed="false">
      <c r="A59" s="30" t="s">
        <v>132</v>
      </c>
      <c r="B59" s="31" t="s">
        <v>133</v>
      </c>
      <c r="C59" s="32" t="n">
        <v>4600</v>
      </c>
      <c r="D59" s="32" t="n">
        <v>5097254.66</v>
      </c>
      <c r="E59" s="32" t="n">
        <v>4600</v>
      </c>
      <c r="F59" s="32" t="n">
        <v>3854773.76</v>
      </c>
      <c r="G59" s="32" t="n">
        <v>4160211.46</v>
      </c>
      <c r="H59" s="32" t="n">
        <v>4100</v>
      </c>
      <c r="I59" s="28"/>
      <c r="J59" s="28"/>
      <c r="K59" s="32"/>
      <c r="L59" s="32" t="n">
        <v>3970415.31</v>
      </c>
      <c r="M59" s="32" t="n">
        <f aca="false">G59-K59-L59</f>
        <v>189796.15</v>
      </c>
      <c r="N59" s="29" t="n">
        <f aca="false">((K59*0.98)+(L59*0.98)+(M59*0.95))/114*115</f>
        <v>4107026.62126754</v>
      </c>
      <c r="O59" s="29" t="n">
        <f aca="false">N59/1000</f>
        <v>4107.02662126754</v>
      </c>
      <c r="P59" s="3" t="n">
        <v>4110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s="28" customFormat="true" ht="16.5" hidden="false" customHeight="false" outlineLevel="0" collapsed="false">
      <c r="A60" s="25" t="s">
        <v>134</v>
      </c>
      <c r="B60" s="26" t="s">
        <v>135</v>
      </c>
      <c r="C60" s="27" t="n">
        <f aca="false">SUM(C34:C59)</f>
        <v>666100</v>
      </c>
      <c r="D60" s="27" t="n">
        <f aca="false">SUM(D34:D59)</f>
        <v>740430389.96</v>
      </c>
      <c r="E60" s="27" t="n">
        <f aca="false">SUM(E34:E59)</f>
        <v>705672</v>
      </c>
      <c r="F60" s="27" t="n">
        <f aca="false">SUM(F34:F59)</f>
        <v>720423808.83</v>
      </c>
      <c r="G60" s="27" t="n">
        <f aca="false">SUM(G34:G59)</f>
        <v>795836620.32</v>
      </c>
      <c r="H60" s="27" t="n">
        <f aca="false">SUM(H34:H59)</f>
        <v>698930</v>
      </c>
      <c r="K60" s="27" t="n">
        <f aca="false">SUM(K34:K59)</f>
        <v>27516105.67</v>
      </c>
      <c r="L60" s="27" t="n">
        <f aca="false">SUM(L34:L59)</f>
        <v>14587199.9</v>
      </c>
      <c r="M60" s="27" t="n">
        <f aca="false">SUM(M34:M59)</f>
        <v>349213213</v>
      </c>
      <c r="N60" s="29"/>
      <c r="O60" s="29"/>
      <c r="P60" s="55" t="n">
        <f aca="false">SUM(P34:P59)</f>
        <v>695820</v>
      </c>
      <c r="Q60" s="29" t="n">
        <f aca="false">P60-H60</f>
        <v>-3110</v>
      </c>
    </row>
    <row r="61" s="28" customFormat="true" ht="12.75" hidden="false" customHeight="false" outlineLevel="0" collapsed="false">
      <c r="A61" s="47" t="s">
        <v>136</v>
      </c>
      <c r="B61" s="48" t="s">
        <v>137</v>
      </c>
      <c r="C61" s="32" t="n">
        <f aca="false">-36700-18300</f>
        <v>-55000</v>
      </c>
      <c r="D61" s="32" t="n">
        <f aca="false">-87964314.3-12712703</f>
        <v>-100677017.3</v>
      </c>
      <c r="E61" s="32" t="n">
        <f aca="false">-70000-15000</f>
        <v>-85000</v>
      </c>
      <c r="F61" s="32" t="n">
        <v>-147918432.4</v>
      </c>
      <c r="G61" s="32" t="n">
        <v>-149766243.64</v>
      </c>
      <c r="H61" s="32" t="n">
        <v>-90000</v>
      </c>
      <c r="I61" s="28" t="s">
        <v>71</v>
      </c>
      <c r="K61" s="32"/>
      <c r="L61" s="32"/>
      <c r="M61" s="32"/>
      <c r="N61" s="29"/>
      <c r="O61" s="29"/>
      <c r="P61" s="3"/>
    </row>
    <row r="62" s="28" customFormat="true" ht="12.75" hidden="false" customHeight="false" outlineLevel="0" collapsed="false">
      <c r="A62" s="25" t="s">
        <v>134</v>
      </c>
      <c r="B62" s="26" t="s">
        <v>138</v>
      </c>
      <c r="C62" s="27" t="n">
        <f aca="false">SUM(C61)</f>
        <v>-55000</v>
      </c>
      <c r="D62" s="27" t="n">
        <f aca="false">SUM(D61)</f>
        <v>-100677017.3</v>
      </c>
      <c r="E62" s="27" t="n">
        <f aca="false">SUM(E61)</f>
        <v>-85000</v>
      </c>
      <c r="F62" s="27" t="n">
        <f aca="false">SUM(F61)</f>
        <v>-147918432.4</v>
      </c>
      <c r="G62" s="27" t="n">
        <f aca="false">SUM(G61)</f>
        <v>-149766243.64</v>
      </c>
      <c r="H62" s="27" t="n">
        <f aca="false">SUM(H61)</f>
        <v>-90000</v>
      </c>
      <c r="K62" s="27"/>
      <c r="L62" s="27"/>
      <c r="M62" s="27"/>
      <c r="N62" s="29"/>
      <c r="O62" s="29"/>
      <c r="P62" s="3"/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false" outlineLevel="0" max="14" min="14" style="2" width="12.14"/>
    <col collapsed="false" customWidth="true" hidden="fals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K4" s="56" t="n">
        <v>0.97</v>
      </c>
      <c r="L4" s="56" t="n">
        <v>0.97</v>
      </c>
      <c r="M4" s="16" t="s">
        <v>10</v>
      </c>
      <c r="P4" s="17" t="s">
        <v>11</v>
      </c>
    </row>
    <row r="5" customFormat="false" ht="39.75" hidden="false" customHeight="false" outlineLevel="0" collapsed="false">
      <c r="A5" s="18" t="s">
        <v>12</v>
      </c>
      <c r="B5" s="19" t="s">
        <v>13</v>
      </c>
      <c r="C5" s="10"/>
      <c r="D5" s="11"/>
      <c r="E5" s="10" t="s">
        <v>14</v>
      </c>
      <c r="F5" s="13"/>
      <c r="G5" s="14"/>
      <c r="H5" s="20"/>
      <c r="K5" s="21" t="s">
        <v>15</v>
      </c>
      <c r="L5" s="21" t="s">
        <v>16</v>
      </c>
      <c r="M5" s="21" t="s">
        <v>17</v>
      </c>
      <c r="P5" s="17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v>0</v>
      </c>
      <c r="D6" s="24" t="n">
        <v>657.82</v>
      </c>
      <c r="E6" s="24" t="n">
        <v>0</v>
      </c>
      <c r="F6" s="24" t="n">
        <v>-15602.96</v>
      </c>
      <c r="G6" s="24" t="n">
        <v>-15839.49</v>
      </c>
      <c r="H6" s="24" t="n">
        <v>0</v>
      </c>
      <c r="K6" s="24"/>
      <c r="L6" s="24"/>
      <c r="M6" s="24"/>
    </row>
    <row r="7" s="28" customFormat="true" ht="12.75" hidden="false" customHeight="false" outlineLevel="0" collapsed="false">
      <c r="A7" s="25" t="s">
        <v>20</v>
      </c>
      <c r="B7" s="26" t="s">
        <v>21</v>
      </c>
      <c r="C7" s="27" t="n">
        <f aca="false">SUM(C6)</f>
        <v>0</v>
      </c>
      <c r="D7" s="27" t="n">
        <f aca="false">SUM(D6)</f>
        <v>657.82</v>
      </c>
      <c r="E7" s="27" t="n">
        <f aca="false">SUM(E6)</f>
        <v>0</v>
      </c>
      <c r="F7" s="27" t="n">
        <f aca="false">SUM(F6)</f>
        <v>-15602.96</v>
      </c>
      <c r="G7" s="27" t="n">
        <f aca="false">SUM(G6)</f>
        <v>-15839.49</v>
      </c>
      <c r="H7" s="27" t="n">
        <f aca="false">SUM(H6)</f>
        <v>0</v>
      </c>
      <c r="K7" s="27"/>
      <c r="L7" s="27"/>
      <c r="M7" s="27"/>
      <c r="N7" s="29"/>
      <c r="O7" s="29"/>
      <c r="P7" s="3"/>
    </row>
    <row r="8" s="28" customFormat="true" ht="12.75" hidden="false" customHeight="false" outlineLevel="0" collapsed="false">
      <c r="A8" s="30" t="s">
        <v>22</v>
      </c>
      <c r="B8" s="31" t="s">
        <v>23</v>
      </c>
      <c r="C8" s="32" t="n">
        <v>6200</v>
      </c>
      <c r="D8" s="32" t="n">
        <v>5226008</v>
      </c>
      <c r="E8" s="32" t="n">
        <v>6000</v>
      </c>
      <c r="F8" s="32" t="n">
        <v>6638850.2</v>
      </c>
      <c r="G8" s="32" t="n">
        <v>6726185.6</v>
      </c>
      <c r="H8" s="32" t="n">
        <v>6445</v>
      </c>
      <c r="I8" s="28" t="s">
        <v>24</v>
      </c>
      <c r="K8" s="32"/>
      <c r="L8" s="32"/>
      <c r="M8" s="32"/>
      <c r="N8" s="29"/>
      <c r="O8" s="29"/>
      <c r="P8" s="3"/>
    </row>
    <row r="9" s="28" customFormat="true" ht="12.75" hidden="false" customHeight="false" outlineLevel="0" collapsed="false">
      <c r="A9" s="25" t="s">
        <v>25</v>
      </c>
      <c r="B9" s="26" t="s">
        <v>26</v>
      </c>
      <c r="C9" s="27" t="n">
        <f aca="false">C8</f>
        <v>6200</v>
      </c>
      <c r="D9" s="27" t="n">
        <f aca="false">D8</f>
        <v>5226008</v>
      </c>
      <c r="E9" s="27" t="n">
        <f aca="false">E8</f>
        <v>6000</v>
      </c>
      <c r="F9" s="27" t="n">
        <f aca="false">F8</f>
        <v>6638850.2</v>
      </c>
      <c r="G9" s="27" t="n">
        <f aca="false">G8</f>
        <v>6726185.6</v>
      </c>
      <c r="H9" s="27" t="n">
        <f aca="false">H8</f>
        <v>6445</v>
      </c>
      <c r="K9" s="27"/>
      <c r="L9" s="27"/>
      <c r="M9" s="27"/>
      <c r="N9" s="29"/>
      <c r="O9" s="29"/>
      <c r="P9" s="3"/>
    </row>
    <row r="10" s="28" customFormat="true" ht="12.75" hidden="false" customHeight="false" outlineLevel="0" collapsed="false">
      <c r="A10" s="33" t="s">
        <v>27</v>
      </c>
      <c r="B10" s="34" t="s">
        <v>28</v>
      </c>
      <c r="C10" s="32" t="n">
        <v>750</v>
      </c>
      <c r="D10" s="32" t="n">
        <v>835400.38</v>
      </c>
      <c r="E10" s="32" t="n">
        <v>1200</v>
      </c>
      <c r="F10" s="32" t="n">
        <v>691202.45</v>
      </c>
      <c r="G10" s="32" t="n">
        <v>742418.65</v>
      </c>
      <c r="H10" s="32" t="n">
        <v>750</v>
      </c>
      <c r="K10" s="32"/>
      <c r="L10" s="32"/>
      <c r="M10" s="32"/>
      <c r="N10" s="29"/>
      <c r="O10" s="29"/>
      <c r="P10" s="3"/>
    </row>
    <row r="11" s="28" customFormat="true" ht="12.75" hidden="false" customHeight="false" outlineLevel="0" collapsed="false">
      <c r="A11" s="33" t="s">
        <v>29</v>
      </c>
      <c r="B11" s="34" t="s">
        <v>30</v>
      </c>
      <c r="C11" s="32" t="n">
        <v>2300</v>
      </c>
      <c r="D11" s="32" t="n">
        <v>2279129.83</v>
      </c>
      <c r="E11" s="32" t="n">
        <v>2400</v>
      </c>
      <c r="F11" s="32" t="n">
        <v>2302979.3</v>
      </c>
      <c r="G11" s="32" t="n">
        <v>2556736.83</v>
      </c>
      <c r="H11" s="35" t="n">
        <v>2600</v>
      </c>
      <c r="I11" s="28" t="s">
        <v>31</v>
      </c>
      <c r="K11" s="32"/>
      <c r="L11" s="32"/>
      <c r="M11" s="32"/>
      <c r="N11" s="29"/>
      <c r="O11" s="29"/>
      <c r="P11" s="3"/>
    </row>
    <row r="12" s="28" customFormat="true" ht="12.75" hidden="false" customHeight="false" outlineLevel="0" collapsed="false">
      <c r="A12" s="33" t="s">
        <v>32</v>
      </c>
      <c r="B12" s="34" t="s">
        <v>33</v>
      </c>
      <c r="C12" s="32" t="n">
        <v>85</v>
      </c>
      <c r="D12" s="32" t="n">
        <v>4917</v>
      </c>
      <c r="E12" s="32" t="n">
        <v>85</v>
      </c>
      <c r="F12" s="32" t="n">
        <v>999</v>
      </c>
      <c r="G12" s="32" t="n">
        <v>999</v>
      </c>
      <c r="H12" s="35" t="n">
        <v>10</v>
      </c>
      <c r="K12" s="32"/>
      <c r="L12" s="32"/>
      <c r="M12" s="32"/>
      <c r="N12" s="29"/>
      <c r="O12" s="29"/>
      <c r="P12" s="3"/>
    </row>
    <row r="13" s="28" customFormat="true" ht="12.75" hidden="false" customHeight="false" outlineLevel="0" collapsed="false">
      <c r="A13" s="25" t="s">
        <v>34</v>
      </c>
      <c r="B13" s="26" t="s">
        <v>35</v>
      </c>
      <c r="C13" s="27" t="n">
        <f aca="false">SUM(C10:C12)</f>
        <v>3135</v>
      </c>
      <c r="D13" s="27" t="n">
        <f aca="false">SUM(D10:D12)</f>
        <v>3119447.21</v>
      </c>
      <c r="E13" s="27" t="n">
        <f aca="false">SUM(E10:E12)</f>
        <v>3685</v>
      </c>
      <c r="F13" s="27" t="n">
        <f aca="false">SUM(F10:F12)</f>
        <v>2995180.75</v>
      </c>
      <c r="G13" s="27" t="n">
        <f aca="false">SUM(G10:G12)</f>
        <v>3300154.48</v>
      </c>
      <c r="H13" s="27" t="n">
        <f aca="false">SUM(H10:H12)</f>
        <v>3360</v>
      </c>
      <c r="K13" s="27"/>
      <c r="L13" s="27"/>
      <c r="M13" s="27"/>
      <c r="N13" s="29"/>
      <c r="O13" s="29"/>
      <c r="P13" s="3"/>
    </row>
    <row r="14" s="28" customFormat="true" ht="12.75" hidden="false" customHeight="false" outlineLevel="0" collapsed="false">
      <c r="A14" s="30" t="s">
        <v>36</v>
      </c>
      <c r="B14" s="31" t="s">
        <v>37</v>
      </c>
      <c r="C14" s="32" t="n">
        <v>257200</v>
      </c>
      <c r="D14" s="32" t="n">
        <v>238842471.09</v>
      </c>
      <c r="E14" s="32" t="n">
        <v>220162</v>
      </c>
      <c r="F14" s="32" t="n">
        <v>213937987.25</v>
      </c>
      <c r="G14" s="32" t="n">
        <v>230484737.13</v>
      </c>
      <c r="H14" s="32" t="n">
        <v>215280</v>
      </c>
      <c r="K14" s="32" t="n">
        <f aca="false">38409905.67+68378193.86+2627790.24</f>
        <v>109415889.77</v>
      </c>
      <c r="L14" s="32" t="n">
        <v>22801616.96</v>
      </c>
      <c r="M14" s="32" t="n">
        <f aca="false">G14-K14-L14</f>
        <v>98267230.4</v>
      </c>
      <c r="N14" s="29" t="n">
        <f aca="false">((K14*0.97)+(L14*0.97)+(M14*0.95))</f>
        <v>221604850.4081</v>
      </c>
      <c r="O14" s="29" t="n">
        <f aca="false">N14/1000</f>
        <v>221604.8504081</v>
      </c>
      <c r="P14" s="3" t="n">
        <v>221600</v>
      </c>
    </row>
    <row r="15" s="28" customFormat="true" ht="12.75" hidden="false" customHeight="false" outlineLevel="0" collapsed="false">
      <c r="A15" s="33" t="s">
        <v>38</v>
      </c>
      <c r="B15" s="34" t="s">
        <v>39</v>
      </c>
      <c r="C15" s="32" t="n">
        <v>0</v>
      </c>
      <c r="D15" s="32" t="n">
        <v>449824</v>
      </c>
      <c r="E15" s="32" t="n">
        <v>0</v>
      </c>
      <c r="F15" s="32" t="n">
        <v>292410</v>
      </c>
      <c r="G15" s="32" t="n">
        <v>292410</v>
      </c>
      <c r="H15" s="32" t="n">
        <v>0</v>
      </c>
      <c r="K15" s="32"/>
      <c r="L15" s="32"/>
      <c r="M15" s="32" t="n">
        <v>0</v>
      </c>
      <c r="N15" s="29" t="n">
        <v>0</v>
      </c>
      <c r="O15" s="29"/>
      <c r="P15" s="3" t="n">
        <v>0</v>
      </c>
    </row>
    <row r="16" s="28" customFormat="true" ht="12.75" hidden="false" customHeight="true" outlineLevel="0" collapsed="false">
      <c r="A16" s="33" t="s">
        <v>40</v>
      </c>
      <c r="B16" s="34" t="s">
        <v>41</v>
      </c>
      <c r="C16" s="32" t="n">
        <v>37800</v>
      </c>
      <c r="D16" s="32" t="n">
        <v>37108101.3</v>
      </c>
      <c r="E16" s="32" t="n">
        <v>39180</v>
      </c>
      <c r="F16" s="32" t="n">
        <v>36187817.72</v>
      </c>
      <c r="G16" s="32" t="n">
        <v>38878790.18</v>
      </c>
      <c r="H16" s="32" t="n">
        <v>39180</v>
      </c>
      <c r="J16" s="36"/>
      <c r="K16" s="32"/>
      <c r="L16" s="32"/>
      <c r="M16" s="32" t="n">
        <v>0</v>
      </c>
      <c r="N16" s="37" t="n">
        <v>39180</v>
      </c>
      <c r="O16" s="29"/>
      <c r="P16" s="3" t="n">
        <v>39180</v>
      </c>
    </row>
    <row r="17" s="28" customFormat="true" ht="12.75" hidden="false" customHeight="false" outlineLevel="0" collapsed="false">
      <c r="A17" s="30" t="s">
        <v>42</v>
      </c>
      <c r="B17" s="31" t="s">
        <v>43</v>
      </c>
      <c r="C17" s="32" t="n">
        <v>9700</v>
      </c>
      <c r="D17" s="32" t="n">
        <v>10494959.27</v>
      </c>
      <c r="E17" s="32" t="n">
        <v>10053</v>
      </c>
      <c r="F17" s="32" t="n">
        <v>10179341.7</v>
      </c>
      <c r="G17" s="32" t="n">
        <v>11172477.5</v>
      </c>
      <c r="H17" s="32" t="n">
        <v>10930</v>
      </c>
      <c r="J17" s="36"/>
      <c r="K17" s="32" t="n">
        <f aca="false">530784.76+313060.21+5288.28</f>
        <v>849133.25</v>
      </c>
      <c r="L17" s="32" t="n">
        <v>5637.76</v>
      </c>
      <c r="M17" s="32" t="n">
        <f aca="false">G17-K17-L17</f>
        <v>10317706.49</v>
      </c>
      <c r="N17" s="29" t="n">
        <f aca="false">((K17*0.97)+(L17*0.97)+(M17*0.95))</f>
        <v>10630949.0452</v>
      </c>
      <c r="O17" s="29" t="n">
        <f aca="false">N17/1000</f>
        <v>10630.9490452</v>
      </c>
      <c r="P17" s="3" t="n">
        <v>10630</v>
      </c>
    </row>
    <row r="18" s="28" customFormat="true" ht="12.75" hidden="false" customHeight="false" outlineLevel="0" collapsed="false">
      <c r="A18" s="30" t="s">
        <v>44</v>
      </c>
      <c r="B18" s="31" t="s">
        <v>45</v>
      </c>
      <c r="C18" s="32" t="n">
        <v>600</v>
      </c>
      <c r="D18" s="32" t="n">
        <v>649398.99</v>
      </c>
      <c r="E18" s="32" t="n">
        <v>622</v>
      </c>
      <c r="F18" s="32" t="n">
        <v>1088583.42</v>
      </c>
      <c r="G18" s="32" t="n">
        <v>1300959.65</v>
      </c>
      <c r="H18" s="32" t="n">
        <v>1270</v>
      </c>
      <c r="J18" s="36"/>
      <c r="K18" s="32" t="n">
        <v>236378</v>
      </c>
      <c r="L18" s="32" t="n">
        <v>744227.59</v>
      </c>
      <c r="M18" s="32" t="n">
        <f aca="false">G18-K18-L18</f>
        <v>320354.06</v>
      </c>
      <c r="N18" s="29" t="n">
        <f aca="false">((K18*0.97)+(L18*0.97)+(M18*0.95))</f>
        <v>1255523.7793</v>
      </c>
      <c r="O18" s="29" t="n">
        <f aca="false">N18/1000</f>
        <v>1255.5237793</v>
      </c>
      <c r="P18" s="3" t="n">
        <v>1260</v>
      </c>
    </row>
    <row r="19" s="28" customFormat="true" ht="12.75" hidden="false" customHeight="false" outlineLevel="0" collapsed="false">
      <c r="A19" s="33" t="s">
        <v>46</v>
      </c>
      <c r="B19" s="34" t="s">
        <v>47</v>
      </c>
      <c r="C19" s="32" t="n">
        <v>21099</v>
      </c>
      <c r="D19" s="32" t="n">
        <v>19617908.27</v>
      </c>
      <c r="E19" s="32" t="n">
        <v>19000</v>
      </c>
      <c r="F19" s="32" t="n">
        <v>23515007.17</v>
      </c>
      <c r="G19" s="32" t="n">
        <v>25953308.81</v>
      </c>
      <c r="H19" s="32" t="n">
        <v>25400</v>
      </c>
      <c r="J19" s="36"/>
      <c r="K19" s="32" t="n">
        <v>11100218.36</v>
      </c>
      <c r="L19" s="32" t="n">
        <v>2023389.1</v>
      </c>
      <c r="M19" s="32" t="n">
        <f aca="false">G19-K19-L19</f>
        <v>12829701.35</v>
      </c>
      <c r="N19" s="29" t="n">
        <f aca="false">((K19*0.97)+(L19*0.97)+(M19*0.95))</f>
        <v>24918115.5187</v>
      </c>
      <c r="O19" s="29" t="n">
        <f aca="false">N19/1000</f>
        <v>24918.1155187</v>
      </c>
      <c r="P19" s="3" t="n">
        <v>24920</v>
      </c>
    </row>
    <row r="20" s="28" customFormat="true" ht="12.75" hidden="false" customHeight="false" outlineLevel="0" collapsed="false">
      <c r="A20" s="30" t="s">
        <v>48</v>
      </c>
      <c r="B20" s="31" t="s">
        <v>49</v>
      </c>
      <c r="C20" s="32" t="n">
        <v>18000</v>
      </c>
      <c r="D20" s="32" t="n">
        <v>19044208.93</v>
      </c>
      <c r="E20" s="32" t="n">
        <v>18655</v>
      </c>
      <c r="F20" s="32" t="n">
        <v>19079578.64</v>
      </c>
      <c r="G20" s="32" t="n">
        <v>21780260.86</v>
      </c>
      <c r="H20" s="32" t="n">
        <v>20530</v>
      </c>
      <c r="J20" s="36"/>
      <c r="K20" s="32" t="n">
        <v>916.89</v>
      </c>
      <c r="L20" s="32" t="n">
        <v>318671.32</v>
      </c>
      <c r="M20" s="32" t="n">
        <v>20660673</v>
      </c>
      <c r="N20" s="29" t="n">
        <f aca="false">((K20*0.97)+(L20*0.97)+(M20*0.95))</f>
        <v>19937639.9137</v>
      </c>
      <c r="O20" s="29" t="n">
        <f aca="false">N20/1000</f>
        <v>19937.6399137</v>
      </c>
      <c r="P20" s="3" t="n">
        <v>19940</v>
      </c>
    </row>
    <row r="21" s="28" customFormat="true" ht="12.75" hidden="false" customHeight="false" outlineLevel="0" collapsed="false">
      <c r="A21" s="33" t="s">
        <v>50</v>
      </c>
      <c r="B21" s="34" t="s">
        <v>51</v>
      </c>
      <c r="C21" s="32" t="n">
        <v>12300</v>
      </c>
      <c r="D21" s="32" t="n">
        <v>13931331.85</v>
      </c>
      <c r="E21" s="32" t="n">
        <v>14563</v>
      </c>
      <c r="F21" s="32" t="n">
        <v>16206336.66</v>
      </c>
      <c r="G21" s="32" t="n">
        <v>16696084.26</v>
      </c>
      <c r="H21" s="32" t="n">
        <v>16340</v>
      </c>
      <c r="K21" s="32" t="n">
        <v>11699598.38</v>
      </c>
      <c r="L21" s="32" t="n">
        <v>3170268.67</v>
      </c>
      <c r="M21" s="32" t="n">
        <f aca="false">G21-K21-L21</f>
        <v>1826217.21</v>
      </c>
      <c r="N21" s="29" t="n">
        <f aca="false">((K21*0.97)+(L21*0.97)+(M21*0.95))</f>
        <v>16158677.388</v>
      </c>
      <c r="O21" s="29" t="n">
        <f aca="false">N21/1000</f>
        <v>16158.677388</v>
      </c>
      <c r="P21" s="3" t="n">
        <v>16160</v>
      </c>
    </row>
    <row r="22" s="28" customFormat="true" ht="12.75" hidden="false" customHeight="false" outlineLevel="0" collapsed="false">
      <c r="A22" s="30" t="s">
        <v>52</v>
      </c>
      <c r="B22" s="31" t="s">
        <v>53</v>
      </c>
      <c r="C22" s="32" t="n">
        <v>0</v>
      </c>
      <c r="D22" s="32" t="n">
        <v>4225916.58</v>
      </c>
      <c r="E22" s="32" t="n">
        <v>4000</v>
      </c>
      <c r="F22" s="32" t="n">
        <v>2840963.04</v>
      </c>
      <c r="G22" s="32" t="n">
        <v>3248928.46</v>
      </c>
      <c r="H22" s="32" t="n">
        <v>3180</v>
      </c>
      <c r="K22" s="32"/>
      <c r="L22" s="32"/>
      <c r="M22" s="32" t="n">
        <f aca="false">G22-K22-L22</f>
        <v>3248928.46</v>
      </c>
      <c r="N22" s="29" t="n">
        <f aca="false">((K22*0.97)+(L22*0.97)+(M22*0.95))</f>
        <v>3086482.037</v>
      </c>
      <c r="O22" s="29" t="n">
        <f aca="false">N22/1000</f>
        <v>3086.482037</v>
      </c>
      <c r="P22" s="3" t="n">
        <v>3090</v>
      </c>
    </row>
    <row r="23" s="44" customFormat="true" ht="12.75" hidden="false" customHeight="true" outlineLevel="0" collapsed="false">
      <c r="A23" s="38" t="s">
        <v>54</v>
      </c>
      <c r="B23" s="39" t="s">
        <v>55</v>
      </c>
      <c r="C23" s="40" t="n">
        <v>0</v>
      </c>
      <c r="D23" s="40" t="n">
        <v>37306844.75</v>
      </c>
      <c r="E23" s="40" t="n">
        <v>37000</v>
      </c>
      <c r="F23" s="40" t="n">
        <v>24468290.44</v>
      </c>
      <c r="G23" s="32" t="n">
        <v>26426452.46</v>
      </c>
      <c r="H23" s="32" t="n">
        <v>25860</v>
      </c>
      <c r="I23" s="41" t="s">
        <v>56</v>
      </c>
      <c r="J23" s="42"/>
      <c r="K23" s="32" t="n">
        <f aca="false">7740146.6+348019.25+14187.81</f>
        <v>8102353.66</v>
      </c>
      <c r="L23" s="32" t="n">
        <v>132584.86</v>
      </c>
      <c r="M23" s="32" t="n">
        <f aca="false">G23-K23-L23</f>
        <v>18191513.94</v>
      </c>
      <c r="N23" s="29" t="n">
        <f aca="false">((K23*0.97)+(L23*0.97)+(M23*0.95))</f>
        <v>25269828.6074</v>
      </c>
      <c r="O23" s="29" t="n">
        <f aca="false">N23/1000</f>
        <v>25269.8286074</v>
      </c>
      <c r="P23" s="43" t="n">
        <v>25270</v>
      </c>
    </row>
    <row r="24" s="44" customFormat="true" ht="12.75" hidden="false" customHeight="false" outlineLevel="0" collapsed="false">
      <c r="A24" s="38" t="s">
        <v>57</v>
      </c>
      <c r="B24" s="39" t="s">
        <v>58</v>
      </c>
      <c r="C24" s="40" t="n">
        <v>0</v>
      </c>
      <c r="D24" s="40" t="n">
        <v>5480724</v>
      </c>
      <c r="E24" s="40" t="n">
        <v>5400</v>
      </c>
      <c r="F24" s="40" t="n">
        <v>19865218.33</v>
      </c>
      <c r="G24" s="32" t="n">
        <v>21281771.77</v>
      </c>
      <c r="H24" s="32" t="n">
        <v>20830</v>
      </c>
      <c r="I24" s="41"/>
      <c r="J24" s="42"/>
      <c r="K24" s="32" t="n">
        <f aca="false">15975203.83+18374.7+3811.87</f>
        <v>15997390.4</v>
      </c>
      <c r="L24" s="32" t="n">
        <v>55878.24</v>
      </c>
      <c r="M24" s="32" t="n">
        <f aca="false">G24-K24-L24</f>
        <v>5228503.13</v>
      </c>
      <c r="N24" s="29" t="n">
        <f aca="false">((K24*0.97)+(L24*0.97)+(M24*0.95))</f>
        <v>20538748.5543</v>
      </c>
      <c r="O24" s="29" t="n">
        <f aca="false">N24/1000</f>
        <v>20538.7485543</v>
      </c>
      <c r="P24" s="43" t="n">
        <v>20540</v>
      </c>
    </row>
    <row r="25" s="44" customFormat="true" ht="12.75" hidden="false" customHeight="false" outlineLevel="0" collapsed="false">
      <c r="A25" s="38" t="s">
        <v>59</v>
      </c>
      <c r="B25" s="39" t="s">
        <v>60</v>
      </c>
      <c r="C25" s="40" t="n">
        <v>0</v>
      </c>
      <c r="D25" s="40" t="n">
        <v>0</v>
      </c>
      <c r="E25" s="40" t="n">
        <v>0</v>
      </c>
      <c r="F25" s="40" t="n">
        <v>114487.25</v>
      </c>
      <c r="G25" s="32" t="n">
        <v>114487.25</v>
      </c>
      <c r="H25" s="32" t="n">
        <v>110</v>
      </c>
      <c r="K25" s="32"/>
      <c r="L25" s="32"/>
      <c r="M25" s="32" t="n">
        <v>0</v>
      </c>
      <c r="N25" s="45"/>
      <c r="O25" s="45"/>
      <c r="P25" s="43" t="n">
        <v>110</v>
      </c>
    </row>
    <row r="26" s="28" customFormat="true" ht="12.75" hidden="false" customHeight="false" outlineLevel="0" collapsed="false">
      <c r="A26" s="30" t="s">
        <v>61</v>
      </c>
      <c r="B26" s="31" t="s">
        <v>62</v>
      </c>
      <c r="C26" s="32" t="n">
        <v>447100</v>
      </c>
      <c r="D26" s="32" t="n">
        <v>461677080.16</v>
      </c>
      <c r="E26" s="32" t="n">
        <f aca="false">556284-36907</f>
        <v>519377</v>
      </c>
      <c r="F26" s="32" t="n">
        <v>492815362.46</v>
      </c>
      <c r="G26" s="32" t="n">
        <v>534120280.44</v>
      </c>
      <c r="H26" s="32" t="n">
        <v>617000</v>
      </c>
      <c r="I26" s="28" t="s">
        <v>63</v>
      </c>
      <c r="J26" s="28" t="s">
        <v>64</v>
      </c>
      <c r="K26" s="32" t="n">
        <v>0</v>
      </c>
      <c r="L26" s="32"/>
      <c r="M26" s="32" t="n">
        <v>0</v>
      </c>
      <c r="N26" s="29"/>
      <c r="O26" s="29"/>
      <c r="P26" s="3" t="n">
        <v>617000</v>
      </c>
    </row>
    <row r="27" s="28" customFormat="true" ht="13.5" hidden="false" customHeight="false" outlineLevel="0" collapsed="false">
      <c r="A27" s="33" t="s">
        <v>65</v>
      </c>
      <c r="B27" s="34" t="s">
        <v>66</v>
      </c>
      <c r="C27" s="32" t="n">
        <v>4300</v>
      </c>
      <c r="D27" s="32" t="n">
        <v>6092044.94</v>
      </c>
      <c r="E27" s="32" t="n">
        <v>6000</v>
      </c>
      <c r="F27" s="32" t="n">
        <v>5060748.89</v>
      </c>
      <c r="G27" s="32" t="n">
        <v>5423633.81</v>
      </c>
      <c r="H27" s="32" t="n">
        <v>5500</v>
      </c>
      <c r="K27" s="32" t="n">
        <v>0</v>
      </c>
      <c r="L27" s="32" t="n">
        <v>0</v>
      </c>
      <c r="M27" s="32" t="n">
        <v>0</v>
      </c>
      <c r="N27" s="29"/>
      <c r="O27" s="29"/>
      <c r="P27" s="3" t="n">
        <v>5500</v>
      </c>
    </row>
    <row r="28" s="28" customFormat="true" ht="16.5" hidden="false" customHeight="false" outlineLevel="0" collapsed="false">
      <c r="A28" s="25" t="s">
        <v>67</v>
      </c>
      <c r="B28" s="26" t="s">
        <v>68</v>
      </c>
      <c r="C28" s="27" t="n">
        <f aca="false">SUM(C14:C27)</f>
        <v>808099</v>
      </c>
      <c r="D28" s="27" t="n">
        <f aca="false">SUM(D14:D27)</f>
        <v>854920814.13</v>
      </c>
      <c r="E28" s="27" t="n">
        <f aca="false">SUM(E14:E27)</f>
        <v>894012</v>
      </c>
      <c r="F28" s="27" t="n">
        <f aca="false">SUM(F14:F27)</f>
        <v>865652132.97</v>
      </c>
      <c r="G28" s="27" t="n">
        <f aca="false">SUM(G14:G27)</f>
        <v>937174582.58</v>
      </c>
      <c r="H28" s="27" t="n">
        <f aca="false">SUM(H14:H27)</f>
        <v>1001410</v>
      </c>
      <c r="K28" s="27" t="n">
        <f aca="false">SUM(K14:K27)</f>
        <v>157401878.71</v>
      </c>
      <c r="L28" s="27" t="n">
        <f aca="false">SUM(L14:L27)</f>
        <v>29252274.5</v>
      </c>
      <c r="M28" s="27" t="n">
        <f aca="false">SUM(M14:M27)</f>
        <v>170890828.04</v>
      </c>
      <c r="N28" s="29"/>
      <c r="O28" s="29"/>
      <c r="P28" s="46" t="n">
        <f aca="false">SUM(P14:P27)</f>
        <v>1005200</v>
      </c>
      <c r="Q28" s="29" t="n">
        <f aca="false">P28-H28</f>
        <v>3790</v>
      </c>
    </row>
    <row r="29" s="28" customFormat="true" ht="12.75" hidden="false" customHeight="false" outlineLevel="0" collapsed="false">
      <c r="A29" s="47" t="s">
        <v>69</v>
      </c>
      <c r="B29" s="48" t="s">
        <v>70</v>
      </c>
      <c r="C29" s="32" t="n">
        <f aca="false">-53400-26600</f>
        <v>-80000</v>
      </c>
      <c r="D29" s="32" t="n">
        <f aca="false">-78827316.3-19627425</f>
        <v>-98454741.3</v>
      </c>
      <c r="E29" s="32" t="n">
        <f aca="false">-80000+-15000</f>
        <v>-95000</v>
      </c>
      <c r="F29" s="32" t="n">
        <v>-92986521.43</v>
      </c>
      <c r="G29" s="32" t="n">
        <v>-101649802.92</v>
      </c>
      <c r="H29" s="32" t="n">
        <v>-90000</v>
      </c>
      <c r="I29" s="28" t="s">
        <v>71</v>
      </c>
      <c r="K29" s="32"/>
      <c r="L29" s="32"/>
      <c r="M29" s="32"/>
      <c r="N29" s="29"/>
      <c r="O29" s="29"/>
      <c r="P29" s="3"/>
    </row>
    <row r="30" s="28" customFormat="true" ht="12.75" hidden="false" customHeight="false" outlineLevel="0" collapsed="false">
      <c r="A30" s="25" t="s">
        <v>67</v>
      </c>
      <c r="B30" s="26" t="s">
        <v>72</v>
      </c>
      <c r="C30" s="27" t="n">
        <f aca="false">SUM(C29)</f>
        <v>-80000</v>
      </c>
      <c r="D30" s="27" t="n">
        <f aca="false">SUM(D29)</f>
        <v>-98454741.3</v>
      </c>
      <c r="E30" s="27" t="n">
        <f aca="false">SUM(E29)</f>
        <v>-95000</v>
      </c>
      <c r="F30" s="27" t="n">
        <f aca="false">SUM(F29)</f>
        <v>-92986521.43</v>
      </c>
      <c r="G30" s="27" t="n">
        <f aca="false">SUM(G29)</f>
        <v>-101649802.92</v>
      </c>
      <c r="H30" s="27" t="n">
        <f aca="false">SUM(H29)</f>
        <v>-90000</v>
      </c>
      <c r="K30" s="27"/>
      <c r="L30" s="27"/>
      <c r="M30" s="27"/>
      <c r="N30" s="29"/>
      <c r="O30" s="29"/>
      <c r="P30" s="3"/>
    </row>
    <row r="31" s="28" customFormat="true" ht="12.75" hidden="false" customHeight="false" outlineLevel="0" collapsed="false">
      <c r="A31" s="33" t="s">
        <v>73</v>
      </c>
      <c r="B31" s="34" t="s">
        <v>74</v>
      </c>
      <c r="C31" s="32" t="n">
        <v>51000</v>
      </c>
      <c r="D31" s="32" t="n">
        <v>45543459.93</v>
      </c>
      <c r="E31" s="32" t="n">
        <v>46500</v>
      </c>
      <c r="F31" s="32" t="n">
        <v>43767604.78</v>
      </c>
      <c r="G31" s="32" t="n">
        <v>47054567.44</v>
      </c>
      <c r="H31" s="32" t="n">
        <v>45640</v>
      </c>
      <c r="K31" s="32"/>
      <c r="L31" s="32"/>
      <c r="M31" s="32"/>
      <c r="N31" s="29"/>
      <c r="O31" s="29"/>
      <c r="P31" s="3"/>
    </row>
    <row r="32" s="28" customFormat="true" ht="12.75" hidden="false" customHeight="false" outlineLevel="0" collapsed="false">
      <c r="A32" s="33" t="s">
        <v>75</v>
      </c>
      <c r="B32" s="34" t="s">
        <v>76</v>
      </c>
      <c r="C32" s="32" t="n">
        <v>0</v>
      </c>
      <c r="D32" s="32" t="n">
        <v>4960897</v>
      </c>
      <c r="E32" s="32" t="n">
        <v>5000</v>
      </c>
      <c r="F32" s="32" t="n">
        <v>4394289</v>
      </c>
      <c r="G32" s="32" t="n">
        <v>4762281</v>
      </c>
      <c r="H32" s="32" t="n">
        <v>4620</v>
      </c>
      <c r="K32" s="32"/>
      <c r="L32" s="32"/>
      <c r="M32" s="32"/>
      <c r="N32" s="29"/>
      <c r="O32" s="29"/>
      <c r="P32" s="3"/>
    </row>
    <row r="33" s="28" customFormat="true" ht="12.75" hidden="false" customHeight="false" outlineLevel="0" collapsed="false">
      <c r="A33" s="25" t="s">
        <v>77</v>
      </c>
      <c r="B33" s="26" t="s">
        <v>78</v>
      </c>
      <c r="C33" s="27" t="n">
        <f aca="false">SUM(C31:C32)</f>
        <v>51000</v>
      </c>
      <c r="D33" s="27" t="n">
        <f aca="false">SUM(D31:D32)</f>
        <v>50504356.93</v>
      </c>
      <c r="E33" s="27" t="n">
        <f aca="false">SUM(E31:E32)</f>
        <v>51500</v>
      </c>
      <c r="F33" s="27" t="n">
        <f aca="false">SUM(F31:F32)</f>
        <v>48161893.78</v>
      </c>
      <c r="G33" s="27" t="n">
        <f aca="false">SUM(G31:G32)</f>
        <v>51816848.44</v>
      </c>
      <c r="H33" s="27" t="n">
        <f aca="false">SUM(H31:H32)</f>
        <v>50260</v>
      </c>
      <c r="K33" s="27"/>
      <c r="L33" s="27"/>
      <c r="M33" s="27"/>
      <c r="N33" s="29"/>
      <c r="O33" s="29"/>
      <c r="P33" s="3"/>
    </row>
    <row r="34" s="28" customFormat="true" ht="12.75" hidden="false" customHeight="false" outlineLevel="0" collapsed="false">
      <c r="A34" s="30" t="s">
        <v>79</v>
      </c>
      <c r="B34" s="31" t="s">
        <v>80</v>
      </c>
      <c r="C34" s="32" t="n">
        <v>23000</v>
      </c>
      <c r="D34" s="32" t="n">
        <v>27395506.7</v>
      </c>
      <c r="E34" s="32" t="n">
        <v>27393</v>
      </c>
      <c r="F34" s="32" t="n">
        <v>34691126.79</v>
      </c>
      <c r="G34" s="32" t="n">
        <v>49875003.19</v>
      </c>
      <c r="H34" s="32" t="n">
        <v>28500</v>
      </c>
      <c r="I34" s="28" t="s">
        <v>81</v>
      </c>
      <c r="K34" s="32"/>
      <c r="L34" s="32"/>
      <c r="M34" s="32"/>
      <c r="N34" s="29"/>
      <c r="O34" s="29"/>
      <c r="P34" s="3" t="n">
        <v>28500</v>
      </c>
    </row>
    <row r="35" customFormat="false" ht="12.75" hidden="false" customHeight="false" outlineLevel="0" collapsed="false">
      <c r="A35" s="30" t="s">
        <v>82</v>
      </c>
      <c r="B35" s="31" t="s">
        <v>83</v>
      </c>
      <c r="C35" s="32" t="n">
        <v>125500</v>
      </c>
      <c r="D35" s="32" t="n">
        <v>134902899.6</v>
      </c>
      <c r="E35" s="32" t="n">
        <v>144110</v>
      </c>
      <c r="F35" s="32" t="n">
        <v>139026215.82</v>
      </c>
      <c r="G35" s="32" t="n">
        <v>159561082.9</v>
      </c>
      <c r="H35" s="32" t="n">
        <v>115800</v>
      </c>
      <c r="I35" s="28" t="s">
        <v>81</v>
      </c>
      <c r="J35" s="28"/>
      <c r="K35" s="32"/>
      <c r="L35" s="32"/>
      <c r="M35" s="32"/>
      <c r="N35" s="29"/>
      <c r="O35" s="29"/>
      <c r="P35" s="3" t="n">
        <v>115800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2.75" hidden="false" customHeight="false" outlineLevel="0" collapsed="false">
      <c r="A36" s="30" t="s">
        <v>84</v>
      </c>
      <c r="B36" s="31" t="s">
        <v>85</v>
      </c>
      <c r="C36" s="32" t="n">
        <v>33500</v>
      </c>
      <c r="D36" s="32" t="n">
        <v>29624839.2</v>
      </c>
      <c r="E36" s="32" t="n">
        <v>34700</v>
      </c>
      <c r="F36" s="32" t="n">
        <v>31243228.63</v>
      </c>
      <c r="G36" s="32" t="n">
        <v>33969823.81</v>
      </c>
      <c r="H36" s="32" t="n">
        <v>33200</v>
      </c>
      <c r="I36" s="28" t="s">
        <v>81</v>
      </c>
      <c r="J36" s="28"/>
      <c r="K36" s="32"/>
      <c r="L36" s="32"/>
      <c r="M36" s="32"/>
      <c r="N36" s="29"/>
      <c r="O36" s="29"/>
      <c r="P36" s="3" t="n">
        <v>33200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2.75" hidden="false" customHeight="false" outlineLevel="0" collapsed="false">
      <c r="A37" s="30" t="s">
        <v>86</v>
      </c>
      <c r="B37" s="31" t="s">
        <v>87</v>
      </c>
      <c r="C37" s="32" t="n">
        <v>53000</v>
      </c>
      <c r="D37" s="32" t="n">
        <v>63653157.84</v>
      </c>
      <c r="E37" s="32" t="n">
        <v>56500</v>
      </c>
      <c r="F37" s="32" t="n">
        <v>63757964.82</v>
      </c>
      <c r="G37" s="32" t="n">
        <v>58137134.29</v>
      </c>
      <c r="H37" s="27" t="n">
        <v>55520</v>
      </c>
      <c r="I37" s="28"/>
      <c r="J37" s="28"/>
      <c r="K37" s="32"/>
      <c r="L37" s="32" t="n">
        <v>50296.09</v>
      </c>
      <c r="M37" s="32" t="n">
        <f aca="false">G37-K37-L37</f>
        <v>58086838.2</v>
      </c>
      <c r="N37" s="29" t="n">
        <f aca="false">((K37*0.97)+(L37*0.97)+(M37*0.95))</f>
        <v>55231283.4973</v>
      </c>
      <c r="O37" s="29" t="n">
        <f aca="false">N37/1000</f>
        <v>55231.2834973</v>
      </c>
      <c r="P37" s="3" t="n">
        <v>5523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2.75" hidden="false" customHeight="false" outlineLevel="0" collapsed="false">
      <c r="A38" s="30" t="s">
        <v>88</v>
      </c>
      <c r="B38" s="31" t="s">
        <v>89</v>
      </c>
      <c r="C38" s="32" t="n">
        <v>1000</v>
      </c>
      <c r="D38" s="32" t="n">
        <v>1446531.98</v>
      </c>
      <c r="E38" s="32" t="n">
        <v>1000</v>
      </c>
      <c r="F38" s="32" t="n">
        <v>457912</v>
      </c>
      <c r="G38" s="32" t="n">
        <v>457912</v>
      </c>
      <c r="H38" s="32" t="n">
        <v>1000</v>
      </c>
      <c r="I38" s="28" t="s">
        <v>81</v>
      </c>
      <c r="J38" s="28"/>
      <c r="K38" s="32"/>
      <c r="L38" s="32"/>
      <c r="M38" s="32"/>
      <c r="N38" s="29"/>
      <c r="O38" s="29"/>
      <c r="P38" s="3" t="n">
        <v>100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</row>
    <row r="39" customFormat="false" ht="12.75" hidden="false" customHeight="false" outlineLevel="0" collapsed="false">
      <c r="A39" s="30" t="s">
        <v>90</v>
      </c>
      <c r="B39" s="31" t="s">
        <v>91</v>
      </c>
      <c r="C39" s="32" t="n">
        <v>13700</v>
      </c>
      <c r="D39" s="32" t="n">
        <v>12009387.67</v>
      </c>
      <c r="E39" s="32" t="n">
        <v>13357</v>
      </c>
      <c r="F39" s="32" t="n">
        <v>16548208.16</v>
      </c>
      <c r="G39" s="32" t="n">
        <v>16920573</v>
      </c>
      <c r="H39" s="32" t="n">
        <v>10000</v>
      </c>
      <c r="I39" s="28" t="s">
        <v>81</v>
      </c>
      <c r="J39" s="28"/>
      <c r="K39" s="32"/>
      <c r="L39" s="32"/>
      <c r="M39" s="32"/>
      <c r="N39" s="29"/>
      <c r="O39" s="29"/>
      <c r="P39" s="3" t="n">
        <v>10000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2.75" hidden="false" customHeight="false" outlineLevel="0" collapsed="false">
      <c r="A40" s="30" t="s">
        <v>92</v>
      </c>
      <c r="B40" s="31" t="s">
        <v>93</v>
      </c>
      <c r="C40" s="32" t="n">
        <v>0</v>
      </c>
      <c r="D40" s="32" t="n">
        <v>0</v>
      </c>
      <c r="E40" s="32" t="n">
        <v>0</v>
      </c>
      <c r="F40" s="32" t="n">
        <v>400206.34</v>
      </c>
      <c r="G40" s="32" t="n">
        <v>400206.34</v>
      </c>
      <c r="H40" s="32" t="n">
        <v>1000</v>
      </c>
      <c r="I40" s="44"/>
      <c r="J40" s="28"/>
      <c r="K40" s="32"/>
      <c r="L40" s="32"/>
      <c r="M40" s="32"/>
      <c r="N40" s="29"/>
      <c r="O40" s="29"/>
      <c r="P40" s="3" t="n">
        <v>1000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</row>
    <row r="41" customFormat="false" ht="12.75" hidden="false" customHeight="false" outlineLevel="0" collapsed="false">
      <c r="A41" s="30" t="s">
        <v>94</v>
      </c>
      <c r="B41" s="31" t="s">
        <v>95</v>
      </c>
      <c r="C41" s="32" t="n">
        <v>0</v>
      </c>
      <c r="D41" s="32" t="n">
        <v>0</v>
      </c>
      <c r="E41" s="32" t="n">
        <v>0</v>
      </c>
      <c r="F41" s="32" t="n">
        <v>191406.22</v>
      </c>
      <c r="G41" s="32" t="n">
        <v>195792.19</v>
      </c>
      <c r="H41" s="32" t="n">
        <v>400</v>
      </c>
      <c r="I41" s="44"/>
      <c r="J41" s="28"/>
      <c r="K41" s="32"/>
      <c r="L41" s="32"/>
      <c r="M41" s="32"/>
      <c r="N41" s="29"/>
      <c r="O41" s="29"/>
      <c r="P41" s="3" t="n">
        <v>400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2.75" hidden="false" customHeight="false" outlineLevel="0" collapsed="false">
      <c r="A42" s="30" t="s">
        <v>96</v>
      </c>
      <c r="B42" s="31" t="s">
        <v>97</v>
      </c>
      <c r="C42" s="32" t="n">
        <v>600</v>
      </c>
      <c r="D42" s="32" t="n">
        <v>235136.85</v>
      </c>
      <c r="E42" s="32" t="n">
        <v>200</v>
      </c>
      <c r="F42" s="32" t="n">
        <v>379144</v>
      </c>
      <c r="G42" s="32" t="n">
        <v>381847</v>
      </c>
      <c r="H42" s="32" t="n">
        <v>370</v>
      </c>
      <c r="I42" s="28"/>
      <c r="J42" s="28"/>
      <c r="K42" s="32" t="n">
        <v>2616</v>
      </c>
      <c r="L42" s="32" t="n">
        <v>34003</v>
      </c>
      <c r="M42" s="32" t="n">
        <f aca="false">G42-K42-L42</f>
        <v>345228</v>
      </c>
      <c r="N42" s="29" t="n">
        <f aca="false">((K42*0.97)+(L42*0.97)+(M42*0.95))</f>
        <v>363487.03</v>
      </c>
      <c r="O42" s="29" t="n">
        <f aca="false">N42/1000</f>
        <v>363.48703</v>
      </c>
      <c r="P42" s="3" t="n">
        <v>370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customFormat="false" ht="12.75" hidden="false" customHeight="false" outlineLevel="0" collapsed="false">
      <c r="A43" s="30" t="s">
        <v>98</v>
      </c>
      <c r="B43" s="31" t="s">
        <v>99</v>
      </c>
      <c r="C43" s="32" t="n">
        <v>113400</v>
      </c>
      <c r="D43" s="32" t="n">
        <v>133805196.61</v>
      </c>
      <c r="E43" s="32" t="n">
        <v>115000</v>
      </c>
      <c r="F43" s="32" t="n">
        <v>130052991.78</v>
      </c>
      <c r="G43" s="32" t="n">
        <v>140338213.13</v>
      </c>
      <c r="H43" s="27" t="n">
        <v>134000</v>
      </c>
      <c r="I43" s="28"/>
      <c r="J43" s="28"/>
      <c r="K43" s="32" t="n">
        <f aca="false">17503743.62+407040.96+5.71</f>
        <v>17910790.29</v>
      </c>
      <c r="L43" s="32" t="n">
        <v>1217568.68</v>
      </c>
      <c r="M43" s="32" t="n">
        <f aca="false">G43-K43-L43</f>
        <v>121209854.16</v>
      </c>
      <c r="N43" s="29" t="n">
        <f aca="false">((K43*0.97)+(L43*0.97)+(M43*0.95))</f>
        <v>133703869.6529</v>
      </c>
      <c r="O43" s="29" t="n">
        <f aca="false">N43/1000</f>
        <v>133703.8696529</v>
      </c>
      <c r="P43" s="3" t="n">
        <v>13370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2.75" hidden="false" customHeight="false" outlineLevel="0" collapsed="false">
      <c r="A44" s="30" t="s">
        <v>100</v>
      </c>
      <c r="B44" s="31" t="s">
        <v>101</v>
      </c>
      <c r="C44" s="32" t="n">
        <v>1600</v>
      </c>
      <c r="D44" s="32" t="n">
        <v>1482747.23</v>
      </c>
      <c r="E44" s="32" t="n">
        <v>1600</v>
      </c>
      <c r="F44" s="1" t="n">
        <v>0</v>
      </c>
      <c r="G44" s="49" t="n">
        <v>1603526.84</v>
      </c>
      <c r="H44" s="50" t="n">
        <v>1570</v>
      </c>
      <c r="I44" s="28"/>
      <c r="J44" s="28"/>
      <c r="K44" s="51"/>
      <c r="L44" s="32"/>
      <c r="M44" s="32" t="n">
        <f aca="false">G44-K44-L44</f>
        <v>1603526.84</v>
      </c>
      <c r="N44" s="29" t="n">
        <f aca="false">((K44*0.97)+(L44*0.97)+(M44*0.95))</f>
        <v>1523350.498</v>
      </c>
      <c r="O44" s="29" t="n">
        <f aca="false">N44/1000</f>
        <v>1523.350498</v>
      </c>
      <c r="P44" s="3" t="n">
        <v>1520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</row>
    <row r="45" customFormat="false" ht="12.75" hidden="false" customHeight="false" outlineLevel="0" collapsed="false">
      <c r="A45" s="30" t="s">
        <v>102</v>
      </c>
      <c r="B45" s="31" t="s">
        <v>103</v>
      </c>
      <c r="C45" s="32" t="n">
        <v>600</v>
      </c>
      <c r="D45" s="32" t="n">
        <v>588823.93</v>
      </c>
      <c r="E45" s="32" t="n">
        <v>600</v>
      </c>
      <c r="F45" s="32" t="n">
        <v>3762361.48</v>
      </c>
      <c r="G45" s="32" t="n">
        <v>4140761.47</v>
      </c>
      <c r="H45" s="27" t="n">
        <v>4050</v>
      </c>
      <c r="I45" s="28"/>
      <c r="J45" s="28"/>
      <c r="K45" s="32" t="n">
        <f aca="false">453650.28+292.95+30.5</f>
        <v>453973.73</v>
      </c>
      <c r="L45" s="32" t="n">
        <v>401086.85</v>
      </c>
      <c r="M45" s="32" t="n">
        <f aca="false">G45-K45-L45</f>
        <v>3285700.89</v>
      </c>
      <c r="N45" s="29" t="n">
        <f aca="false">((K45*0.97)+(L45*0.97)+(M45*0.95))</f>
        <v>3950824.6081</v>
      </c>
      <c r="O45" s="29" t="n">
        <f aca="false">N45/1000</f>
        <v>3950.8246081</v>
      </c>
      <c r="P45" s="3" t="n">
        <v>3950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</row>
    <row r="46" customFormat="false" ht="12.75" hidden="false" customHeight="false" outlineLevel="0" collapsed="false">
      <c r="A46" s="30" t="s">
        <v>104</v>
      </c>
      <c r="B46" s="31" t="s">
        <v>105</v>
      </c>
      <c r="C46" s="32" t="n">
        <v>10000</v>
      </c>
      <c r="D46" s="32" t="n">
        <v>12579263.58</v>
      </c>
      <c r="E46" s="32" t="n">
        <v>11000</v>
      </c>
      <c r="F46" s="32" t="n">
        <v>11916794.43</v>
      </c>
      <c r="G46" s="32" t="n">
        <v>13145563.83</v>
      </c>
      <c r="H46" s="27" t="n">
        <v>12870</v>
      </c>
      <c r="I46" s="28"/>
      <c r="J46" s="28"/>
      <c r="K46" s="32" t="n">
        <f aca="false">533029.63+156152.39+9397.26</f>
        <v>698579.28</v>
      </c>
      <c r="L46" s="32" t="n">
        <v>1547182.09</v>
      </c>
      <c r="M46" s="32" t="n">
        <f aca="false">G46-K46-L46</f>
        <v>10899802.46</v>
      </c>
      <c r="N46" s="29" t="n">
        <f aca="false">((K46*0.97)+(L46*0.97)+(M46*0.95))</f>
        <v>12533200.8659</v>
      </c>
      <c r="O46" s="29" t="n">
        <f aca="false">N46/1000</f>
        <v>12533.2008659</v>
      </c>
      <c r="P46" s="3" t="n">
        <v>1253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2.75" hidden="false" customHeight="false" outlineLevel="0" collapsed="false">
      <c r="A47" s="30" t="s">
        <v>106</v>
      </c>
      <c r="B47" s="31" t="s">
        <v>107</v>
      </c>
      <c r="C47" s="32" t="n">
        <v>0</v>
      </c>
      <c r="D47" s="32" t="n">
        <v>0</v>
      </c>
      <c r="E47" s="32" t="n">
        <v>0</v>
      </c>
      <c r="F47" s="32" t="n">
        <v>1418044.13</v>
      </c>
      <c r="G47" s="32" t="n">
        <v>1520303.02</v>
      </c>
      <c r="H47" s="32" t="n">
        <v>1490</v>
      </c>
      <c r="I47" s="28" t="s">
        <v>108</v>
      </c>
      <c r="J47" s="28"/>
      <c r="K47" s="32" t="n">
        <v>0</v>
      </c>
      <c r="L47" s="32"/>
      <c r="M47" s="32"/>
      <c r="N47" s="29"/>
      <c r="O47" s="29"/>
      <c r="P47" s="3" t="n">
        <v>149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</row>
    <row r="48" customFormat="false" ht="12.75" hidden="false" customHeight="false" outlineLevel="0" collapsed="false">
      <c r="A48" s="30" t="s">
        <v>109</v>
      </c>
      <c r="B48" s="31" t="s">
        <v>110</v>
      </c>
      <c r="C48" s="52" t="n">
        <v>136700</v>
      </c>
      <c r="D48" s="52" t="n">
        <v>146713805.72</v>
      </c>
      <c r="E48" s="52" t="n">
        <v>107100</v>
      </c>
      <c r="F48" s="52" t="n">
        <v>92071000.5</v>
      </c>
      <c r="G48" s="32" t="n">
        <v>97655093.91</v>
      </c>
      <c r="H48" s="27" t="n">
        <v>95560</v>
      </c>
      <c r="I48" s="28"/>
      <c r="J48" s="28"/>
      <c r="K48" s="32" t="n">
        <f aca="false">3489651.51+1066825.53+43615.86</f>
        <v>4600092.9</v>
      </c>
      <c r="L48" s="32" t="n">
        <v>3772096.56</v>
      </c>
      <c r="M48" s="32" t="n">
        <f aca="false">G48-K48-L48</f>
        <v>89282904.45</v>
      </c>
      <c r="N48" s="29" t="n">
        <f aca="false">((K48*0.97)+(L48*0.97)+(M48*0.95))</f>
        <v>92939783.0037</v>
      </c>
      <c r="O48" s="29" t="n">
        <f aca="false">N48/1000</f>
        <v>92939.7830037</v>
      </c>
      <c r="P48" s="3" t="n">
        <v>92940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2.75" hidden="false" customHeight="false" outlineLevel="0" collapsed="false">
      <c r="A49" s="30" t="s">
        <v>111</v>
      </c>
      <c r="B49" s="31" t="s">
        <v>112</v>
      </c>
      <c r="C49" s="32" t="n">
        <v>15000</v>
      </c>
      <c r="D49" s="32" t="n">
        <v>22430295.64</v>
      </c>
      <c r="E49" s="32" t="n">
        <v>16000</v>
      </c>
      <c r="F49" s="32" t="n">
        <v>9628872.16</v>
      </c>
      <c r="G49" s="32" t="n">
        <v>9979341.95</v>
      </c>
      <c r="H49" s="32" t="n">
        <v>16000</v>
      </c>
      <c r="I49" s="28" t="s">
        <v>81</v>
      </c>
      <c r="J49" s="28"/>
      <c r="K49" s="32"/>
      <c r="L49" s="32"/>
      <c r="M49" s="32"/>
      <c r="N49" s="29"/>
      <c r="O49" s="29"/>
      <c r="P49" s="3" t="n">
        <v>16000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</row>
    <row r="50" customFormat="false" ht="12.75" hidden="false" customHeight="false" outlineLevel="0" collapsed="false">
      <c r="A50" s="30" t="s">
        <v>113</v>
      </c>
      <c r="B50" s="31" t="s">
        <v>114</v>
      </c>
      <c r="C50" s="32" t="n">
        <v>10300</v>
      </c>
      <c r="D50" s="32" t="n">
        <v>10156162.45</v>
      </c>
      <c r="E50" s="32" t="n">
        <v>10300</v>
      </c>
      <c r="F50" s="32" t="n">
        <v>9215417.5</v>
      </c>
      <c r="G50" s="32" t="n">
        <v>9712077.02</v>
      </c>
      <c r="H50" s="32" t="n">
        <v>10100</v>
      </c>
      <c r="I50" s="28"/>
      <c r="J50" s="28"/>
      <c r="K50" s="32" t="n">
        <v>6349.8</v>
      </c>
      <c r="L50" s="32"/>
      <c r="M50" s="32" t="n">
        <f aca="false">G50-K50-L50</f>
        <v>9705727.22</v>
      </c>
      <c r="N50" s="29" t="n">
        <f aca="false">((K50*0.97)+(L50*0.97)+(M50*0.95))</f>
        <v>9226600.165</v>
      </c>
      <c r="O50" s="29" t="n">
        <f aca="false">N50/1000</f>
        <v>9226.600165</v>
      </c>
      <c r="P50" s="3" t="n">
        <v>9230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</row>
    <row r="51" customFormat="false" ht="15" hidden="false" customHeight="true" outlineLevel="0" collapsed="false">
      <c r="A51" s="30" t="s">
        <v>115</v>
      </c>
      <c r="B51" s="31" t="s">
        <v>116</v>
      </c>
      <c r="C51" s="32" t="n">
        <v>0</v>
      </c>
      <c r="D51" s="32" t="n">
        <v>0</v>
      </c>
      <c r="E51" s="32" t="n">
        <v>8250</v>
      </c>
      <c r="F51" s="32" t="n">
        <v>25738658.48</v>
      </c>
      <c r="G51" s="32" t="n">
        <v>27057548.64</v>
      </c>
      <c r="H51" s="53" t="n">
        <v>27000</v>
      </c>
      <c r="I51" s="28"/>
      <c r="J51" s="54" t="s">
        <v>117</v>
      </c>
      <c r="K51" s="32" t="n">
        <f aca="false">967078.63+121521.44+1385.4</f>
        <v>1089985.47</v>
      </c>
      <c r="L51" s="32" t="n">
        <v>184938.29</v>
      </c>
      <c r="M51" s="32" t="n">
        <f aca="false">G51-K51-L51</f>
        <v>25782624.88</v>
      </c>
      <c r="N51" s="29" t="n">
        <f aca="false">((K51*0.97)+(L51*0.97)+(M51*0.95))</f>
        <v>25730169.6832</v>
      </c>
      <c r="O51" s="29" t="n">
        <f aca="false">N51/1000</f>
        <v>25730.1696832</v>
      </c>
      <c r="P51" s="3" t="n">
        <v>25730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</row>
    <row r="52" customFormat="false" ht="12.75" hidden="false" customHeight="false" outlineLevel="0" collapsed="false">
      <c r="A52" s="30" t="s">
        <v>118</v>
      </c>
      <c r="B52" s="31" t="s">
        <v>119</v>
      </c>
      <c r="C52" s="32" t="n">
        <v>0</v>
      </c>
      <c r="D52" s="32" t="n">
        <v>-4604</v>
      </c>
      <c r="E52" s="32" t="n">
        <v>11750</v>
      </c>
      <c r="F52" s="32" t="n">
        <v>9310528.41</v>
      </c>
      <c r="G52" s="32" t="n">
        <v>10072953.08</v>
      </c>
      <c r="H52" s="27" t="n">
        <v>9860</v>
      </c>
      <c r="I52" s="28"/>
      <c r="J52" s="54"/>
      <c r="K52" s="32" t="n">
        <v>22363.14</v>
      </c>
      <c r="L52" s="32" t="n">
        <v>505251.28</v>
      </c>
      <c r="M52" s="32" t="n">
        <f aca="false">G52-K52-L52</f>
        <v>9545338.66</v>
      </c>
      <c r="N52" s="29" t="n">
        <f aca="false">((K52*0.97)+(L52*0.97)+(M52*0.95))</f>
        <v>9579857.7144</v>
      </c>
      <c r="O52" s="29" t="n">
        <f aca="false">N52/1000</f>
        <v>9579.8577144</v>
      </c>
      <c r="P52" s="3" t="n">
        <v>9580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</row>
    <row r="53" customFormat="false" ht="12.75" hidden="false" customHeight="false" outlineLevel="0" collapsed="false">
      <c r="A53" s="30" t="s">
        <v>120</v>
      </c>
      <c r="B53" s="31" t="s">
        <v>121</v>
      </c>
      <c r="C53" s="32" t="n">
        <v>0</v>
      </c>
      <c r="D53" s="32" t="n">
        <v>1320.63</v>
      </c>
      <c r="E53" s="32" t="n">
        <v>4100</v>
      </c>
      <c r="F53" s="32" t="n">
        <v>2900078.23</v>
      </c>
      <c r="G53" s="32" t="n">
        <v>3232853.07</v>
      </c>
      <c r="H53" s="27" t="n">
        <v>3160</v>
      </c>
      <c r="I53" s="28"/>
      <c r="J53" s="54"/>
      <c r="K53" s="32" t="n">
        <f aca="false">619148.07+170801.7+1161</f>
        <v>791110.77</v>
      </c>
      <c r="L53" s="32" t="n">
        <v>659288.25</v>
      </c>
      <c r="M53" s="32" t="n">
        <f aca="false">G53-K53-L53</f>
        <v>1782454.05</v>
      </c>
      <c r="N53" s="29" t="n">
        <f aca="false">((K53*0.97)+(L53*0.97)+(M53*0.95))</f>
        <v>3100218.3969</v>
      </c>
      <c r="O53" s="29" t="n">
        <f aca="false">N53/1000</f>
        <v>3100.2183969</v>
      </c>
      <c r="P53" s="3" t="n">
        <v>310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</row>
    <row r="54" customFormat="false" ht="12.75" hidden="false" customHeight="false" outlineLevel="0" collapsed="false">
      <c r="A54" s="30" t="s">
        <v>122</v>
      </c>
      <c r="B54" s="31" t="s">
        <v>123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282690.23</v>
      </c>
      <c r="H54" s="27" t="n">
        <v>280</v>
      </c>
      <c r="I54" s="28"/>
      <c r="J54" s="28"/>
      <c r="K54" s="32"/>
      <c r="L54" s="32"/>
      <c r="M54" s="32" t="n">
        <f aca="false">G54-K54-L54</f>
        <v>282690.23</v>
      </c>
      <c r="N54" s="29" t="n">
        <f aca="false">((K54*0.97)+(L54*0.97)+(M54*0.95))</f>
        <v>268555.7185</v>
      </c>
      <c r="O54" s="29" t="n">
        <f aca="false">N54/1000</f>
        <v>268.5557185</v>
      </c>
      <c r="P54" s="3" t="n">
        <v>27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0</v>
      </c>
      <c r="D55" s="32" t="n">
        <v>0</v>
      </c>
      <c r="E55" s="32" t="n">
        <v>5112</v>
      </c>
      <c r="F55" s="32" t="n">
        <v>4711714.28</v>
      </c>
      <c r="G55" s="32" t="n">
        <v>5211248.64</v>
      </c>
      <c r="H55" s="27" t="n">
        <v>5100</v>
      </c>
      <c r="I55" s="28"/>
      <c r="J55" s="28"/>
      <c r="K55" s="32" t="n">
        <f aca="false">306961.76+76229.07+9251</f>
        <v>392441.83</v>
      </c>
      <c r="L55" s="32" t="n">
        <v>658229.44</v>
      </c>
      <c r="M55" s="32" t="n">
        <f aca="false">G55-K55-L55</f>
        <v>4160577.37</v>
      </c>
      <c r="N55" s="29" t="n">
        <f aca="false">((K55*0.97)+(L55*0.97)+(M55*0.95))</f>
        <v>4971699.6334</v>
      </c>
      <c r="O55" s="29" t="n">
        <f aca="false">N55/1000</f>
        <v>4971.6996334</v>
      </c>
      <c r="P55" s="3" t="n">
        <v>4970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90510</v>
      </c>
      <c r="D56" s="32" t="n">
        <v>105644511.73</v>
      </c>
      <c r="E56" s="32" t="n">
        <f aca="false">100000</f>
        <v>100000</v>
      </c>
      <c r="F56" s="32" t="n">
        <v>101336861.68</v>
      </c>
      <c r="G56" s="32" t="n">
        <v>114883098.19</v>
      </c>
      <c r="H56" s="32" t="n">
        <v>100000</v>
      </c>
      <c r="I56" s="28"/>
      <c r="J56" s="28"/>
      <c r="K56" s="32" t="n">
        <f aca="false">503767.17+1044035.29</f>
        <v>1547802.46</v>
      </c>
      <c r="L56" s="32" t="n">
        <v>1367100.24</v>
      </c>
      <c r="M56" s="32"/>
      <c r="N56" s="29"/>
      <c r="O56" s="29"/>
      <c r="P56" s="3" t="n">
        <v>100000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12.75" hidden="false" customHeight="false" outlineLevel="0" collapsed="false">
      <c r="A57" s="30" t="s">
        <v>128</v>
      </c>
      <c r="B57" s="31" t="s">
        <v>129</v>
      </c>
      <c r="C57" s="32" t="n">
        <v>18990</v>
      </c>
      <c r="D57" s="32" t="n">
        <v>15650394.3</v>
      </c>
      <c r="E57" s="32" t="n">
        <v>20000</v>
      </c>
      <c r="F57" s="32" t="n">
        <v>16703257.36</v>
      </c>
      <c r="G57" s="32" t="n">
        <v>19671867.86</v>
      </c>
      <c r="H57" s="32" t="n">
        <v>15000</v>
      </c>
      <c r="I57" s="28"/>
      <c r="J57" s="28"/>
      <c r="K57" s="32"/>
      <c r="L57" s="32"/>
      <c r="M57" s="32"/>
      <c r="N57" s="29"/>
      <c r="O57" s="29"/>
      <c r="P57" s="3" t="n">
        <v>1500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v>14100</v>
      </c>
      <c r="D58" s="32" t="n">
        <v>17017757.64</v>
      </c>
      <c r="E58" s="32" t="n">
        <v>13000</v>
      </c>
      <c r="F58" s="32" t="n">
        <v>11107041.87</v>
      </c>
      <c r="G58" s="32" t="n">
        <v>13269893.26</v>
      </c>
      <c r="H58" s="27" t="n">
        <v>13000</v>
      </c>
      <c r="I58" s="28"/>
      <c r="J58" s="28"/>
      <c r="K58" s="32"/>
      <c r="L58" s="32" t="n">
        <v>219743.82</v>
      </c>
      <c r="M58" s="32" t="n">
        <f aca="false">G58-K58-L58</f>
        <v>13050149.44</v>
      </c>
      <c r="N58" s="29" t="n">
        <f aca="false">((K58*0.97)+(L58*0.97)+(M58*0.95))</f>
        <v>12610793.4734</v>
      </c>
      <c r="O58" s="29" t="n">
        <f aca="false">N58/1000</f>
        <v>12610.7934734</v>
      </c>
      <c r="P58" s="3" t="n">
        <v>12720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13.5" hidden="false" customHeight="false" outlineLevel="0" collapsed="false">
      <c r="A59" s="30" t="s">
        <v>132</v>
      </c>
      <c r="B59" s="31" t="s">
        <v>133</v>
      </c>
      <c r="C59" s="32" t="n">
        <v>4600</v>
      </c>
      <c r="D59" s="32" t="n">
        <v>5097254.66</v>
      </c>
      <c r="E59" s="32" t="n">
        <v>4600</v>
      </c>
      <c r="F59" s="32" t="n">
        <v>3854773.76</v>
      </c>
      <c r="G59" s="32" t="n">
        <v>4160211.46</v>
      </c>
      <c r="H59" s="32" t="n">
        <v>4100</v>
      </c>
      <c r="I59" s="28"/>
      <c r="J59" s="28"/>
      <c r="K59" s="32"/>
      <c r="L59" s="32" t="n">
        <v>3970415.31</v>
      </c>
      <c r="M59" s="32" t="n">
        <f aca="false">G59-K59-L59</f>
        <v>189796.15</v>
      </c>
      <c r="N59" s="29" t="n">
        <f aca="false">((K59*0.97)+(L59*0.97)+(M59*0.95))</f>
        <v>4031609.1932</v>
      </c>
      <c r="O59" s="29" t="n">
        <f aca="false">N59/1000</f>
        <v>4031.6091932</v>
      </c>
      <c r="P59" s="3" t="n">
        <v>4070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s="28" customFormat="true" ht="16.5" hidden="false" customHeight="false" outlineLevel="0" collapsed="false">
      <c r="A60" s="25" t="s">
        <v>134</v>
      </c>
      <c r="B60" s="26" t="s">
        <v>135</v>
      </c>
      <c r="C60" s="27" t="n">
        <f aca="false">SUM(C34:C59)</f>
        <v>666100</v>
      </c>
      <c r="D60" s="27" t="n">
        <f aca="false">SUM(D34:D59)</f>
        <v>740430389.96</v>
      </c>
      <c r="E60" s="27" t="n">
        <f aca="false">SUM(E34:E59)</f>
        <v>705672</v>
      </c>
      <c r="F60" s="27" t="n">
        <f aca="false">SUM(F34:F59)</f>
        <v>720423808.83</v>
      </c>
      <c r="G60" s="27" t="n">
        <f aca="false">SUM(G34:G59)</f>
        <v>795836620.32</v>
      </c>
      <c r="H60" s="27" t="n">
        <f aca="false">SUM(H34:H59)</f>
        <v>698930</v>
      </c>
      <c r="K60" s="27" t="n">
        <f aca="false">SUM(K34:K59)</f>
        <v>27516105.67</v>
      </c>
      <c r="L60" s="27" t="n">
        <f aca="false">SUM(L34:L59)</f>
        <v>14587199.9</v>
      </c>
      <c r="M60" s="27" t="n">
        <f aca="false">SUM(M34:M59)</f>
        <v>349213213</v>
      </c>
      <c r="N60" s="29"/>
      <c r="O60" s="29"/>
      <c r="P60" s="55" t="n">
        <f aca="false">SUM(P34:P59)</f>
        <v>692300</v>
      </c>
      <c r="Q60" s="29" t="n">
        <f aca="false">P60-H60</f>
        <v>-6630</v>
      </c>
    </row>
    <row r="61" s="28" customFormat="true" ht="12.75" hidden="false" customHeight="false" outlineLevel="0" collapsed="false">
      <c r="A61" s="47" t="s">
        <v>136</v>
      </c>
      <c r="B61" s="48" t="s">
        <v>137</v>
      </c>
      <c r="C61" s="32" t="n">
        <f aca="false">-36700-18300</f>
        <v>-55000</v>
      </c>
      <c r="D61" s="32" t="n">
        <f aca="false">-87964314.3-12712703</f>
        <v>-100677017.3</v>
      </c>
      <c r="E61" s="32" t="n">
        <f aca="false">-70000-15000</f>
        <v>-85000</v>
      </c>
      <c r="F61" s="32" t="n">
        <v>-147918432.4</v>
      </c>
      <c r="G61" s="32" t="n">
        <v>-149766243.64</v>
      </c>
      <c r="H61" s="32" t="n">
        <v>-90000</v>
      </c>
      <c r="I61" s="28" t="s">
        <v>71</v>
      </c>
      <c r="K61" s="32"/>
      <c r="L61" s="32"/>
      <c r="M61" s="32"/>
      <c r="N61" s="29"/>
      <c r="O61" s="29"/>
      <c r="P61" s="3"/>
    </row>
    <row r="62" s="28" customFormat="true" ht="12.75" hidden="false" customHeight="false" outlineLevel="0" collapsed="false">
      <c r="A62" s="25" t="s">
        <v>134</v>
      </c>
      <c r="B62" s="26" t="s">
        <v>138</v>
      </c>
      <c r="C62" s="27" t="n">
        <f aca="false">SUM(C61)</f>
        <v>-55000</v>
      </c>
      <c r="D62" s="27" t="n">
        <f aca="false">SUM(D61)</f>
        <v>-100677017.3</v>
      </c>
      <c r="E62" s="27" t="n">
        <f aca="false">SUM(E61)</f>
        <v>-85000</v>
      </c>
      <c r="F62" s="27" t="n">
        <f aca="false">SUM(F61)</f>
        <v>-147918432.4</v>
      </c>
      <c r="G62" s="27" t="n">
        <f aca="false">SUM(G61)</f>
        <v>-149766243.64</v>
      </c>
      <c r="H62" s="27" t="n">
        <f aca="false">SUM(H61)</f>
        <v>-90000</v>
      </c>
      <c r="K62" s="27"/>
      <c r="L62" s="27"/>
      <c r="M62" s="27"/>
      <c r="N62" s="29"/>
      <c r="O62" s="29"/>
      <c r="P62" s="3"/>
    </row>
    <row r="64" customFormat="false" ht="12.75" hidden="false" customHeight="false" outlineLevel="0" collapsed="false">
      <c r="A64" s="57"/>
      <c r="Q64" s="58" t="n">
        <f aca="false">Q28+Q60</f>
        <v>-2840</v>
      </c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21:02Z</dcterms:created>
  <dc:creator>63020</dc:creator>
  <dc:description/>
  <dc:language>en-US</dc:language>
  <cp:lastModifiedBy>63020</cp:lastModifiedBy>
  <cp:lastPrinted>2013-01-18T11:13:02Z</cp:lastPrinted>
  <dcterms:modified xsi:type="dcterms:W3CDTF">2013-01-18T11:13:15Z</dcterms:modified>
  <cp:revision>0</cp:revision>
  <dc:subject/>
  <dc:title/>
</cp:coreProperties>
</file>