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6"/>
  </bookViews>
  <sheets>
    <sheet name="01-60" sheetId="1" state="hidden" r:id="rId2"/>
    <sheet name="06" sheetId="2" state="visible" r:id="rId3"/>
    <sheet name="08" sheetId="3" state="visible" r:id="rId4"/>
    <sheet name="09" sheetId="4" state="visible" r:id="rId5"/>
    <sheet name="11" sheetId="5" state="visible" r:id="rId6"/>
    <sheet name="17" sheetId="6" state="visible" r:id="rId7"/>
    <sheet name="Celkem F-J" sheetId="7" state="visible" r:id="rId8"/>
    <sheet name="Lis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43">
  <si>
    <t xml:space="preserve">I. Interní klinika - Oddělení urgentního příjmu</t>
  </si>
  <si>
    <t xml:space="preserve">rok</t>
  </si>
  <si>
    <t xml:space="preserve">Základní data za pracoviště</t>
  </si>
  <si>
    <t xml:space="preserve">Celkové náklady</t>
  </si>
  <si>
    <t xml:space="preserve">z toho osobní náklady</t>
  </si>
  <si>
    <t xml:space="preserve">          z toho lékaři</t>
  </si>
  <si>
    <t xml:space="preserve">          z toho nelékaři</t>
  </si>
  <si>
    <t xml:space="preserve">          z toho ostatní</t>
  </si>
  <si>
    <t xml:space="preserve">z toho léky</t>
  </si>
  <si>
    <t xml:space="preserve">z toho zdrav. mat. (ZPr.)</t>
  </si>
  <si>
    <t xml:space="preserve">z toho ostatní</t>
  </si>
  <si>
    <t xml:space="preserve">Celkové výnosy 1bod=1Kč, 1CM=29500 Kč</t>
  </si>
  <si>
    <t xml:space="preserve">z toho ambulance (body)</t>
  </si>
  <si>
    <t xml:space="preserve">z toho hospitalizace (CM=casemix)</t>
  </si>
  <si>
    <t xml:space="preserve">z toho centrová léčiva (Kč)</t>
  </si>
  <si>
    <t xml:space="preserve">z toho ostatní (Kč)</t>
  </si>
  <si>
    <t xml:space="preserve">Počet ambulantních ošetření </t>
  </si>
  <si>
    <t xml:space="preserve">Počet hospitalizací</t>
  </si>
  <si>
    <t xml:space="preserve">Počet operačních výkonů hospitalizačních</t>
  </si>
  <si>
    <t xml:space="preserve">Počet operačních výkonů ambulantních</t>
  </si>
  <si>
    <t xml:space="preserve">Počet lůžek celkem</t>
  </si>
  <si>
    <t xml:space="preserve">z toho standard</t>
  </si>
  <si>
    <t xml:space="preserve">z toho JIP</t>
  </si>
  <si>
    <t xml:space="preserve">Počet personálu (úvazky)</t>
  </si>
  <si>
    <t xml:space="preserve">z toho lékaři</t>
  </si>
  <si>
    <t xml:space="preserve">z toho nelékaři</t>
  </si>
  <si>
    <t xml:space="preserve">Indexy hospodáršké efektivity pracoviště</t>
  </si>
  <si>
    <t xml:space="preserve">Index ekonomické efektivity (V/N)</t>
  </si>
  <si>
    <t xml:space="preserve">Index celkové personální efektivity (V/Úv.)</t>
  </si>
  <si>
    <t xml:space="preserve">Index lékařské person. efektivity (V/Úv. LEK)</t>
  </si>
  <si>
    <t xml:space="preserve">Index lékové efektivity (V/NL)</t>
  </si>
  <si>
    <t xml:space="preserve">Index materiálové efektivity (V/NZpr.)</t>
  </si>
  <si>
    <t xml:space="preserve">Obložnost v %</t>
  </si>
  <si>
    <t xml:space="preserve">Průměrná ošetřovací doba (ALOS) ve dnech</t>
  </si>
  <si>
    <t xml:space="preserve">index - náklady celkem prac./nákl.celk. FNOL</t>
  </si>
  <si>
    <t xml:space="preserve">Vliv klinických hodnocení</t>
  </si>
  <si>
    <t xml:space="preserve">Neurochirurgická klinika</t>
  </si>
  <si>
    <t xml:space="preserve">Porodnicko-gynekologická klinika</t>
  </si>
  <si>
    <t xml:space="preserve">Počty porodů</t>
  </si>
  <si>
    <t xml:space="preserve">Novorozenecké oddělení</t>
  </si>
  <si>
    <t xml:space="preserve">Ortopedická klinika</t>
  </si>
  <si>
    <t xml:space="preserve">Neurologická klinika</t>
  </si>
  <si>
    <t xml:space="preserve">KLINIKY ZAHRNUTÉ DO REKONSTRUOVANÉ BUDOVY F-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#,##0.0"/>
    <numFmt numFmtId="169" formatCode="0.0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7" min="2" style="0" width="16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'06':'17'!B4:B4)</f>
        <v>478598366</v>
      </c>
      <c r="C4" s="11" t="n">
        <f aca="false">SUM('06':'17'!C4:C4)</f>
        <v>525329553</v>
      </c>
      <c r="D4" s="11" t="n">
        <f aca="false">SUM('06':'17'!D4:D4)</f>
        <v>562870446</v>
      </c>
      <c r="E4" s="11" t="n">
        <f aca="false">SUM('06':'17'!E4:E4)</f>
        <v>580701493</v>
      </c>
      <c r="F4" s="11" t="n">
        <f aca="false">SUM('06':'17'!F4:F4)</f>
        <v>609608602</v>
      </c>
      <c r="G4" s="12" t="n">
        <f aca="false">SUM('06':'17'!G4:G4)</f>
        <v>657388696</v>
      </c>
    </row>
    <row r="5" customFormat="false" ht="15" hidden="false" customHeight="false" outlineLevel="0" collapsed="false">
      <c r="A5" s="13" t="s">
        <v>4</v>
      </c>
      <c r="B5" s="14" t="n">
        <f aca="false">SUM('06':'17'!B5:B5)</f>
        <v>142821173</v>
      </c>
      <c r="C5" s="14" t="n">
        <f aca="false">SUM('06':'17'!C5:C5)</f>
        <v>156937905</v>
      </c>
      <c r="D5" s="14" t="n">
        <f aca="false">SUM('06':'17'!D5:D5)</f>
        <v>174876599</v>
      </c>
      <c r="E5" s="15" t="n">
        <f aca="false">SUM('06':'17'!E5:E5)</f>
        <v>181176536</v>
      </c>
      <c r="F5" s="16" t="n">
        <f aca="false">SUM('06':'17'!F5:F5)</f>
        <v>188173824</v>
      </c>
      <c r="G5" s="17" t="n">
        <f aca="false">SUM('06':'17'!G5:G5)</f>
        <v>198047339</v>
      </c>
    </row>
    <row r="6" customFormat="false" ht="15" hidden="false" customHeight="false" outlineLevel="0" collapsed="false">
      <c r="A6" s="13" t="s">
        <v>5</v>
      </c>
      <c r="B6" s="18" t="n">
        <f aca="false">SUM('06':'17'!B6:B6)</f>
        <v>47707675</v>
      </c>
      <c r="C6" s="19" t="n">
        <f aca="false">SUM('06':'17'!C6:C6)</f>
        <v>54125632</v>
      </c>
      <c r="D6" s="19" t="n">
        <f aca="false">SUM('06':'17'!D6:D6)</f>
        <v>66271775</v>
      </c>
      <c r="E6" s="20" t="n">
        <f aca="false">SUM('06':'17'!E6:E6)</f>
        <v>69500033</v>
      </c>
      <c r="F6" s="20" t="n">
        <f aca="false">SUM('06':'17'!F6:F6)</f>
        <v>73171995</v>
      </c>
      <c r="G6" s="21" t="n">
        <f aca="false">SUM('06':'17'!G6:G6)</f>
        <v>76692540</v>
      </c>
    </row>
    <row r="7" customFormat="false" ht="15" hidden="false" customHeight="false" outlineLevel="0" collapsed="false">
      <c r="A7" s="22" t="s">
        <v>6</v>
      </c>
      <c r="B7" s="23" t="n">
        <f aca="false">SUM('06':'17'!B7:B7)</f>
        <v>92321934</v>
      </c>
      <c r="C7" s="23" t="n">
        <f aca="false">SUM('06':'17'!C7:C7)</f>
        <v>99516369</v>
      </c>
      <c r="D7" s="23" t="n">
        <f aca="false">SUM('06':'17'!D7:D7)</f>
        <v>105168284</v>
      </c>
      <c r="E7" s="24" t="n">
        <f aca="false">SUM('06':'17'!E7:E7)</f>
        <v>108128396</v>
      </c>
      <c r="F7" s="25" t="n">
        <f aca="false">SUM('06':'17'!F7:F7)</f>
        <v>111417313</v>
      </c>
      <c r="G7" s="26" t="n">
        <f aca="false">SUM('06':'17'!G7:G7)</f>
        <v>117918754</v>
      </c>
    </row>
    <row r="8" customFormat="false" ht="15" hidden="false" customHeight="false" outlineLevel="0" collapsed="false">
      <c r="A8" s="22" t="s">
        <v>7</v>
      </c>
      <c r="B8" s="27" t="n">
        <f aca="false">SUM('06':'17'!B8:B8)</f>
        <v>2791564</v>
      </c>
      <c r="C8" s="28" t="n">
        <f aca="false">SUM('06':'17'!C8:C8)</f>
        <v>3295904</v>
      </c>
      <c r="D8" s="28" t="n">
        <f aca="false">SUM('06':'17'!D8:D8)</f>
        <v>3436540</v>
      </c>
      <c r="E8" s="25" t="n">
        <f aca="false">SUM('06':'17'!E8:E8)</f>
        <v>3548107</v>
      </c>
      <c r="F8" s="25" t="n">
        <f aca="false">SUM('06':'17'!F8:F8)</f>
        <v>3584516</v>
      </c>
      <c r="G8" s="26" t="n">
        <f aca="false">SUM('06':'17'!G8:G8)</f>
        <v>3436045</v>
      </c>
    </row>
    <row r="9" customFormat="false" ht="15" hidden="false" customHeight="false" outlineLevel="0" collapsed="false">
      <c r="A9" s="22" t="s">
        <v>8</v>
      </c>
      <c r="B9" s="29" t="n">
        <f aca="false">SUM('06':'17'!B9:B9)</f>
        <v>135837613</v>
      </c>
      <c r="C9" s="30" t="n">
        <f aca="false">SUM('06':'17'!C9:C9)</f>
        <v>141541816</v>
      </c>
      <c r="D9" s="30" t="n">
        <f aca="false">SUM('06':'17'!D9:D9)</f>
        <v>152999618</v>
      </c>
      <c r="E9" s="31" t="n">
        <f aca="false">SUM('06':'17'!E9:E9)</f>
        <v>157066326</v>
      </c>
      <c r="F9" s="31" t="n">
        <f aca="false">SUM('06':'17'!F9:F9)</f>
        <v>173449307</v>
      </c>
      <c r="G9" s="32" t="n">
        <f aca="false">SUM('06':'17'!G9:G9)</f>
        <v>187026742</v>
      </c>
    </row>
    <row r="10" customFormat="false" ht="15" hidden="false" customHeight="false" outlineLevel="0" collapsed="false">
      <c r="A10" s="22" t="s">
        <v>9</v>
      </c>
      <c r="B10" s="29" t="n">
        <f aca="false">SUM('06':'17'!B10:B10)</f>
        <v>89103062</v>
      </c>
      <c r="C10" s="30" t="n">
        <f aca="false">SUM('06':'17'!C10:C10)</f>
        <v>102240516</v>
      </c>
      <c r="D10" s="30" t="n">
        <f aca="false">SUM('06':'17'!D10:D10)</f>
        <v>97394609</v>
      </c>
      <c r="E10" s="31" t="n">
        <f aca="false">SUM('06':'17'!E10:E10)</f>
        <v>109155223</v>
      </c>
      <c r="F10" s="31" t="n">
        <f aca="false">SUM('06':'17'!F10:F10)</f>
        <v>113076560</v>
      </c>
      <c r="G10" s="32" t="n">
        <f aca="false">SUM('06':'17'!G10:G10)</f>
        <v>127561254</v>
      </c>
    </row>
    <row r="11" customFormat="false" ht="15.75" hidden="false" customHeight="false" outlineLevel="0" collapsed="false">
      <c r="A11" s="33" t="s">
        <v>10</v>
      </c>
      <c r="B11" s="34" t="n">
        <f aca="false">SUM('06':'17'!B11:B11)</f>
        <v>110836518</v>
      </c>
      <c r="C11" s="35" t="n">
        <f aca="false">SUM('06':'17'!C11:C11)</f>
        <v>124609316</v>
      </c>
      <c r="D11" s="35" t="n">
        <f aca="false">SUM('06':'17'!D11:D11)</f>
        <v>137599620</v>
      </c>
      <c r="E11" s="36" t="n">
        <f aca="false">SUM('06':'17'!E11:E11)</f>
        <v>133303408</v>
      </c>
      <c r="F11" s="36" t="n">
        <f aca="false">SUM('06':'17'!F11:F11)</f>
        <v>134908911</v>
      </c>
      <c r="G11" s="37" t="n">
        <f aca="false">SUM('06':'17'!G11:G11)</f>
        <v>144753361</v>
      </c>
    </row>
    <row r="12" customFormat="false" ht="15.75" hidden="false" customHeight="false" outlineLevel="0" collapsed="false">
      <c r="A12" s="9" t="s">
        <v>11</v>
      </c>
      <c r="B12" s="38" t="n">
        <f aca="false">SUM('06':'17'!B12:B12)</f>
        <v>576425657</v>
      </c>
      <c r="C12" s="39" t="n">
        <f aca="false">SUM('06':'17'!C12:C12)</f>
        <v>627353392</v>
      </c>
      <c r="D12" s="39" t="n">
        <f aca="false">SUM('06':'17'!D12:D12)</f>
        <v>636656626</v>
      </c>
      <c r="E12" s="40" t="n">
        <f aca="false">SUM('06':'17'!E12:E12)</f>
        <v>652446003</v>
      </c>
      <c r="F12" s="11" t="n">
        <f aca="false">SUM('06':'17'!F12:F12)</f>
        <v>667873140</v>
      </c>
      <c r="G12" s="12" t="n">
        <f aca="false">SUM('06':'17'!G12:G12)</f>
        <v>711940561</v>
      </c>
    </row>
    <row r="13" customFormat="false" ht="15" hidden="false" customHeight="false" outlineLevel="0" collapsed="false">
      <c r="A13" s="41" t="s">
        <v>12</v>
      </c>
      <c r="B13" s="42" t="n">
        <f aca="false">SUM('06':'17'!B13:B13)</f>
        <v>30570018</v>
      </c>
      <c r="C13" s="43" t="n">
        <f aca="false">SUM('06':'17'!C13:C13)</f>
        <v>30421988</v>
      </c>
      <c r="D13" s="43" t="n">
        <f aca="false">SUM('06':'17'!D13:D13)</f>
        <v>29523345</v>
      </c>
      <c r="E13" s="44" t="n">
        <f aca="false">SUM('06':'17'!E13:E13)</f>
        <v>32010519</v>
      </c>
      <c r="F13" s="44" t="n">
        <f aca="false">SUM('06':'17'!F13:F13)</f>
        <v>31969411</v>
      </c>
      <c r="G13" s="45" t="n">
        <f aca="false">SUM('06':'17'!G13:G13)</f>
        <v>37420895</v>
      </c>
    </row>
    <row r="14" customFormat="false" ht="15" hidden="false" customHeight="false" outlineLevel="0" collapsed="false">
      <c r="A14" s="22" t="s">
        <v>13</v>
      </c>
      <c r="B14" s="46" t="n">
        <f aca="false">SUM('06':'17'!B14:B14)</f>
        <v>14828</v>
      </c>
      <c r="C14" s="47" t="n">
        <f aca="false">SUM('06':'17'!C14:C14)</f>
        <v>15972</v>
      </c>
      <c r="D14" s="47" t="n">
        <f aca="false">SUM('06':'17'!D14:D14)</f>
        <v>16234</v>
      </c>
      <c r="E14" s="48" t="n">
        <f aca="false">SUM('06':'17'!E14:E14)</f>
        <v>16424</v>
      </c>
      <c r="F14" s="48" t="n">
        <f aca="false">SUM('06':'17'!F14:F14)</f>
        <v>16536</v>
      </c>
      <c r="G14" s="49" t="n">
        <f aca="false">SUM('06':'17'!G14:G14)</f>
        <v>17243</v>
      </c>
    </row>
    <row r="15" customFormat="false" ht="15" hidden="false" customHeight="false" outlineLevel="0" collapsed="false">
      <c r="A15" s="50" t="s">
        <v>14</v>
      </c>
      <c r="B15" s="51" t="n">
        <f aca="false">SUM('06':'17'!B15:B15)</f>
        <v>94261082</v>
      </c>
      <c r="C15" s="52" t="n">
        <f aca="false">SUM('06':'17'!C15:C15)</f>
        <v>103423996</v>
      </c>
      <c r="D15" s="52" t="n">
        <f aca="false">SUM('06':'17'!D15:D15)</f>
        <v>106256946</v>
      </c>
      <c r="E15" s="53" t="n">
        <f aca="false">SUM('06':'17'!E15:E15)</f>
        <v>116281214</v>
      </c>
      <c r="F15" s="53" t="n">
        <f aca="false">SUM('06':'17'!F15:F15)</f>
        <v>127822033</v>
      </c>
      <c r="G15" s="54" t="n">
        <f aca="false">SUM('06':'17'!G15:G15)</f>
        <v>150047322</v>
      </c>
    </row>
    <row r="16" customFormat="false" ht="15.75" hidden="false" customHeight="false" outlineLevel="0" collapsed="false">
      <c r="A16" s="22" t="s">
        <v>15</v>
      </c>
      <c r="B16" s="55" t="n">
        <f aca="false">SUM('06':'17'!B16:B16)</f>
        <v>14168557</v>
      </c>
      <c r="C16" s="30" t="n">
        <f aca="false">SUM('06':'17'!C16:C16)</f>
        <v>22333408</v>
      </c>
      <c r="D16" s="30" t="n">
        <f aca="false">SUM('06':'17'!D16:D16)</f>
        <v>21973335</v>
      </c>
      <c r="E16" s="56" t="n">
        <f aca="false">SUM('06':'17'!E16:E16)</f>
        <v>19646270</v>
      </c>
      <c r="F16" s="57" t="n">
        <f aca="false">SUM('06':'17'!F16:F16)</f>
        <v>20269696</v>
      </c>
      <c r="G16" s="58" t="n">
        <f aca="false">SUM('06':'17'!G16:G16)</f>
        <v>15803844</v>
      </c>
    </row>
    <row r="17" customFormat="false" ht="15.75" hidden="false" customHeight="false" outlineLevel="0" collapsed="false">
      <c r="A17" s="9" t="s">
        <v>16</v>
      </c>
      <c r="B17" s="59" t="n">
        <f aca="false">SUM('06':'17'!B17:B17)</f>
        <v>92881</v>
      </c>
      <c r="C17" s="60" t="n">
        <f aca="false">SUM('06':'17'!C17:C17)</f>
        <v>85174</v>
      </c>
      <c r="D17" s="60" t="n">
        <f aca="false">SUM('06':'17'!D17:D17)</f>
        <v>82720</v>
      </c>
      <c r="E17" s="61" t="n">
        <f aca="false">SUM('06':'17'!E17:E17)</f>
        <v>85315</v>
      </c>
      <c r="F17" s="61" t="n">
        <f aca="false">SUM('06':'17'!F17:F17)</f>
        <v>89736</v>
      </c>
      <c r="G17" s="62" t="n">
        <f aca="false">SUM('06':'17'!G17:G17)</f>
        <v>96746</v>
      </c>
    </row>
    <row r="18" customFormat="false" ht="15.75" hidden="false" customHeight="false" outlineLevel="0" collapsed="false">
      <c r="A18" s="63" t="s">
        <v>17</v>
      </c>
      <c r="B18" s="64" t="n">
        <f aca="false">SUM('06':'17'!B18:B18)</f>
        <v>12445</v>
      </c>
      <c r="C18" s="65" t="n">
        <f aca="false">SUM('06':'17'!C18:C18)</f>
        <v>12840</v>
      </c>
      <c r="D18" s="65" t="n">
        <f aca="false">SUM('06':'17'!D18:D18)</f>
        <v>12679</v>
      </c>
      <c r="E18" s="66" t="n">
        <f aca="false">SUM('06':'17'!E18:E18)</f>
        <v>12957</v>
      </c>
      <c r="F18" s="66" t="n">
        <f aca="false">SUM('06':'17'!F18:F18)</f>
        <v>13070</v>
      </c>
      <c r="G18" s="67" t="n">
        <f aca="false">SUM('06':'17'!G18:G18)</f>
        <v>13887</v>
      </c>
    </row>
    <row r="19" customFormat="false" ht="15" hidden="false" customHeight="false" outlineLevel="0" collapsed="false">
      <c r="A19" s="68" t="s">
        <v>18</v>
      </c>
      <c r="B19" s="69" t="n">
        <f aca="false">SUM('06':'17'!B19:B19)</f>
        <v>6074</v>
      </c>
      <c r="C19" s="70" t="n">
        <f aca="false">SUM('06':'17'!C19:C19)</f>
        <v>6246</v>
      </c>
      <c r="D19" s="70" t="n">
        <f aca="false">SUM('06':'17'!D19:D19)</f>
        <v>6206</v>
      </c>
      <c r="E19" s="71" t="n">
        <f aca="false">SUM('06':'17'!E19:E19)</f>
        <v>6623</v>
      </c>
      <c r="F19" s="71" t="n">
        <f aca="false">SUM('06':'17'!F19:F19)</f>
        <v>6630</v>
      </c>
      <c r="G19" s="72" t="n">
        <f aca="false">SUM('06':'17'!G19:G19)</f>
        <v>6595</v>
      </c>
    </row>
    <row r="20" customFormat="false" ht="15.75" hidden="false" customHeight="false" outlineLevel="0" collapsed="false">
      <c r="A20" s="73" t="s">
        <v>19</v>
      </c>
      <c r="B20" s="74" t="n">
        <f aca="false">SUM('06':'17'!B20:B20)</f>
        <v>600</v>
      </c>
      <c r="C20" s="74" t="n">
        <f aca="false">SUM('06':'17'!C20:C20)</f>
        <v>538</v>
      </c>
      <c r="D20" s="74" t="n">
        <f aca="false">SUM('06':'17'!D20:D20)</f>
        <v>555</v>
      </c>
      <c r="E20" s="75" t="n">
        <f aca="false">SUM('06':'17'!E20:E20)</f>
        <v>575</v>
      </c>
      <c r="F20" s="75" t="n">
        <f aca="false">SUM('06':'17'!F20:F20)</f>
        <v>622</v>
      </c>
      <c r="G20" s="76" t="n">
        <f aca="false">SUM('06':'17'!G20:G20)</f>
        <v>575</v>
      </c>
      <c r="I20" s="77"/>
    </row>
    <row r="21" customFormat="false" ht="15.75" hidden="false" customHeight="false" outlineLevel="0" collapsed="false">
      <c r="A21" s="78" t="s">
        <v>20</v>
      </c>
      <c r="B21" s="79" t="n">
        <f aca="false">SUM('06':'17'!B21:B21)</f>
        <v>325</v>
      </c>
      <c r="C21" s="79" t="n">
        <f aca="false">SUM('06':'17'!C21:C21)</f>
        <v>325</v>
      </c>
      <c r="D21" s="79" t="n">
        <f aca="false">SUM('06':'17'!D21:D21)</f>
        <v>296</v>
      </c>
      <c r="E21" s="61" t="n">
        <f aca="false">SUM('06':'17'!E21:E21)</f>
        <v>279</v>
      </c>
      <c r="F21" s="61" t="n">
        <f aca="false">SUM('06':'17'!F21:F21)</f>
        <v>278</v>
      </c>
      <c r="G21" s="62" t="n">
        <f aca="false">SUM('06':'17'!G21:G21)</f>
        <v>278</v>
      </c>
      <c r="I21" s="77"/>
    </row>
    <row r="22" customFormat="false" ht="15" hidden="false" customHeight="false" outlineLevel="0" collapsed="false">
      <c r="A22" s="80" t="s">
        <v>21</v>
      </c>
      <c r="B22" s="81" t="n">
        <f aca="false">SUM('06':'17'!B22:B22)</f>
        <v>287</v>
      </c>
      <c r="C22" s="43" t="n">
        <f aca="false">SUM('06':'17'!C22:C22)</f>
        <v>287</v>
      </c>
      <c r="D22" s="43" t="n">
        <f aca="false">SUM('06':'17'!D22:D22)</f>
        <v>258</v>
      </c>
      <c r="E22" s="44" t="n">
        <f aca="false">SUM('06':'17'!E22:E22)</f>
        <v>245</v>
      </c>
      <c r="F22" s="44" t="n">
        <f aca="false">SUM('06':'17'!F22:F22)</f>
        <v>236</v>
      </c>
      <c r="G22" s="45" t="n">
        <f aca="false">SUM('06':'17'!G22:G22)</f>
        <v>236</v>
      </c>
    </row>
    <row r="23" customFormat="false" ht="15.75" hidden="false" customHeight="false" outlineLevel="0" collapsed="false">
      <c r="A23" s="50" t="s">
        <v>22</v>
      </c>
      <c r="B23" s="82" t="n">
        <f aca="false">SUM('06':'17'!B23:B23)</f>
        <v>38</v>
      </c>
      <c r="C23" s="52" t="n">
        <f aca="false">SUM('06':'17'!C23:C23)</f>
        <v>38</v>
      </c>
      <c r="D23" s="52" t="n">
        <f aca="false">SUM('06':'17'!D23:D23)</f>
        <v>38</v>
      </c>
      <c r="E23" s="53" t="n">
        <f aca="false">SUM('06':'17'!E23:E23)</f>
        <v>34</v>
      </c>
      <c r="F23" s="53" t="n">
        <f aca="false">SUM('06':'17'!F23:F23)</f>
        <v>42</v>
      </c>
      <c r="G23" s="54" t="n">
        <f aca="false">SUM('06':'17'!G23:G23)</f>
        <v>42</v>
      </c>
    </row>
    <row r="24" customFormat="false" ht="15.75" hidden="false" customHeight="false" outlineLevel="0" collapsed="false">
      <c r="A24" s="9" t="s">
        <v>23</v>
      </c>
      <c r="B24" s="83" t="n">
        <f aca="false">SUM('06':'17'!B24:B24)</f>
        <v>398.5224</v>
      </c>
      <c r="C24" s="84" t="n">
        <f aca="false">SUM('06':'17'!C24:C24)</f>
        <v>409.3303</v>
      </c>
      <c r="D24" s="84" t="n">
        <f aca="false">SUM('06':'17'!D24:D24)</f>
        <v>404.713</v>
      </c>
      <c r="E24" s="85" t="n">
        <f aca="false">SUM('06':'17'!E24:E24)</f>
        <v>412.4287</v>
      </c>
      <c r="F24" s="85" t="n">
        <f aca="false">SUM('06':'17'!F24:F24)</f>
        <v>430.9223</v>
      </c>
      <c r="G24" s="86" t="n">
        <f aca="false">SUM('06':'17'!G24:G24)</f>
        <v>448.370833333333</v>
      </c>
    </row>
    <row r="25" customFormat="false" ht="15" hidden="false" customHeight="false" outlineLevel="0" collapsed="false">
      <c r="A25" s="13" t="s">
        <v>24</v>
      </c>
      <c r="B25" s="87" t="n">
        <f aca="false">SUM('06':'17'!B25:B25)</f>
        <v>65.0594</v>
      </c>
      <c r="C25" s="88" t="n">
        <f aca="false">SUM('06':'17'!C25:C25)</f>
        <v>66.7483</v>
      </c>
      <c r="D25" s="88" t="n">
        <f aca="false">SUM('06':'17'!D25:D25)</f>
        <v>68.3387</v>
      </c>
      <c r="E25" s="89" t="n">
        <f aca="false">SUM('06':'17'!E25:E25)</f>
        <v>71.4849</v>
      </c>
      <c r="F25" s="89" t="n">
        <f aca="false">SUM('06':'17'!F25:F25)</f>
        <v>73.0258</v>
      </c>
      <c r="G25" s="90" t="n">
        <f aca="false">SUM('06':'17'!G25:G25)</f>
        <v>78.9666666666667</v>
      </c>
    </row>
    <row r="26" customFormat="false" ht="15" hidden="false" customHeight="false" outlineLevel="0" collapsed="false">
      <c r="A26" s="22" t="s">
        <v>25</v>
      </c>
      <c r="B26" s="91" t="n">
        <f aca="false">SUM('06':'17'!B26:B26)</f>
        <v>320.6946</v>
      </c>
      <c r="C26" s="92" t="n">
        <f aca="false">SUM('06':'17'!C26:C26)</f>
        <v>328.88</v>
      </c>
      <c r="D26" s="92" t="n">
        <f aca="false">SUM('06':'17'!D26:D26)</f>
        <v>322.6728</v>
      </c>
      <c r="E26" s="93" t="n">
        <f aca="false">SUM('06':'17'!E26:E26)</f>
        <v>327.1265</v>
      </c>
      <c r="F26" s="93" t="n">
        <f aca="false">SUM('06':'17'!F26:F26)</f>
        <v>344.6588</v>
      </c>
      <c r="G26" s="94" t="n">
        <f aca="false">SUM('06':'17'!G26:G26)</f>
        <v>355.7375</v>
      </c>
    </row>
    <row r="27" customFormat="false" ht="15.75" hidden="false" customHeight="false" outlineLevel="0" collapsed="false">
      <c r="A27" s="33" t="s">
        <v>10</v>
      </c>
      <c r="B27" s="95" t="n">
        <f aca="false">SUM('06':'17'!B27:B27)</f>
        <v>12.7684</v>
      </c>
      <c r="C27" s="96" t="n">
        <f aca="false">SUM('06':'17'!C27:C27)</f>
        <v>13.702</v>
      </c>
      <c r="D27" s="96" t="n">
        <f aca="false">SUM('06':'17'!D27:D27)</f>
        <v>13.7015</v>
      </c>
      <c r="E27" s="97" t="n">
        <f aca="false">SUM('06':'17'!E27:E27)</f>
        <v>13.8173</v>
      </c>
      <c r="F27" s="97" t="n">
        <f aca="false">SUM('06':'17'!F27:F27)</f>
        <v>13.2377</v>
      </c>
      <c r="G27" s="98" t="n">
        <f aca="false">SUM('06':'17'!G27:G27)</f>
        <v>13.6666666666667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100" t="n">
        <f aca="false">B12/B4</f>
        <v>1.20440372961909</v>
      </c>
      <c r="C29" s="101" t="n">
        <f aca="false">C12/C4</f>
        <v>1.19420921289764</v>
      </c>
      <c r="D29" s="101" t="n">
        <f aca="false">D12/D4</f>
        <v>1.13108909967535</v>
      </c>
      <c r="E29" s="102" t="n">
        <f aca="false">E12/E4</f>
        <v>1.12354800334567</v>
      </c>
      <c r="F29" s="103" t="n">
        <f aca="false">F12/F4</f>
        <v>1.09557696169123</v>
      </c>
      <c r="G29" s="104" t="n">
        <f aca="false">G12/G4</f>
        <v>1.08298266357777</v>
      </c>
    </row>
    <row r="30" customFormat="false" ht="15" hidden="false" customHeight="false" outlineLevel="0" collapsed="false">
      <c r="A30" s="22" t="s">
        <v>28</v>
      </c>
      <c r="B30" s="105" t="n">
        <f aca="false">B12/B24</f>
        <v>1446407.17058815</v>
      </c>
      <c r="C30" s="105" t="n">
        <f aca="false">C12/C24</f>
        <v>1532633.65062396</v>
      </c>
      <c r="D30" s="105" t="n">
        <f aca="false">D12/D24</f>
        <v>1573106.43838967</v>
      </c>
      <c r="E30" s="106" t="n">
        <f aca="false">E12/E24</f>
        <v>1581960.71951346</v>
      </c>
      <c r="F30" s="107" t="n">
        <f aca="false">F12/F24</f>
        <v>1549869.05992101</v>
      </c>
      <c r="G30" s="108" t="n">
        <f aca="false">G12/G24</f>
        <v>1587838.69973701</v>
      </c>
    </row>
    <row r="31" customFormat="false" ht="15" hidden="false" customHeight="false" outlineLevel="0" collapsed="false">
      <c r="A31" s="22" t="s">
        <v>29</v>
      </c>
      <c r="B31" s="105" t="n">
        <f aca="false">B12/B25</f>
        <v>8859990.36265321</v>
      </c>
      <c r="C31" s="105" t="n">
        <f aca="false">C12/C25</f>
        <v>9398792.0591236</v>
      </c>
      <c r="D31" s="105" t="n">
        <f aca="false">D12/D25</f>
        <v>9316194.57203605</v>
      </c>
      <c r="E31" s="106" t="n">
        <f aca="false">E12/E25</f>
        <v>9127046.45316703</v>
      </c>
      <c r="F31" s="107" t="n">
        <f aca="false">F12/F25</f>
        <v>9145714.80216581</v>
      </c>
      <c r="G31" s="108" t="n">
        <f aca="false">G12/G25</f>
        <v>9015709.93246095</v>
      </c>
    </row>
    <row r="32" customFormat="false" ht="15" hidden="false" customHeight="false" outlineLevel="0" collapsed="false">
      <c r="A32" s="22" t="s">
        <v>30</v>
      </c>
      <c r="B32" s="109" t="n">
        <f aca="false">B12/B9</f>
        <v>4.24349077011534</v>
      </c>
      <c r="C32" s="110" t="n">
        <f aca="false">C12/C9</f>
        <v>4.43228305054388</v>
      </c>
      <c r="D32" s="110" t="n">
        <f aca="false">D12/D9</f>
        <v>4.1611648076141</v>
      </c>
      <c r="E32" s="111" t="n">
        <f aca="false">E12/E9</f>
        <v>4.15395215267211</v>
      </c>
      <c r="F32" s="102" t="n">
        <f aca="false">F12/F9</f>
        <v>3.85053795573827</v>
      </c>
      <c r="G32" s="112" t="n">
        <f aca="false">G12/G9</f>
        <v>3.80662440775448</v>
      </c>
    </row>
    <row r="33" customFormat="false" ht="15" hidden="false" customHeight="false" outlineLevel="0" collapsed="false">
      <c r="A33" s="22" t="s">
        <v>31</v>
      </c>
      <c r="B33" s="109" t="n">
        <f aca="false">B12/B10</f>
        <v>6.46920144001336</v>
      </c>
      <c r="C33" s="110" t="n">
        <f aca="false">C12/C10</f>
        <v>6.13605463415306</v>
      </c>
      <c r="D33" s="110" t="n">
        <f aca="false">D12/D10</f>
        <v>6.53687747747927</v>
      </c>
      <c r="E33" s="111" t="n">
        <f aca="false">E12/E10</f>
        <v>5.97723118572164</v>
      </c>
      <c r="F33" s="111" t="n">
        <f aca="false">F12/F10</f>
        <v>5.90638006674416</v>
      </c>
      <c r="G33" s="113" t="n">
        <f aca="false">G12/G10</f>
        <v>5.58116621368429</v>
      </c>
    </row>
    <row r="34" customFormat="false" ht="15" hidden="false" customHeight="false" outlineLevel="0" collapsed="false">
      <c r="A34" s="114" t="s">
        <v>32</v>
      </c>
      <c r="B34" s="115"/>
      <c r="C34" s="116"/>
      <c r="D34" s="116"/>
      <c r="E34" s="117"/>
      <c r="F34" s="117"/>
      <c r="G34" s="118"/>
    </row>
    <row r="35" customFormat="false" ht="15.75" hidden="false" customHeight="false" outlineLevel="0" collapsed="false">
      <c r="A35" s="50" t="s">
        <v>33</v>
      </c>
      <c r="B35" s="119"/>
      <c r="C35" s="120"/>
      <c r="D35" s="120"/>
      <c r="E35" s="121"/>
      <c r="F35" s="121"/>
      <c r="G35" s="122"/>
    </row>
    <row r="36" customFormat="false" ht="15.75" hidden="false" customHeight="false" outlineLevel="0" collapsed="false">
      <c r="A36" s="123" t="s">
        <v>34</v>
      </c>
      <c r="B36" s="124" t="n">
        <f aca="false">B4/4529003645</f>
        <v>0.10567409600749</v>
      </c>
      <c r="C36" s="125" t="n">
        <f aca="false">C4/4584020751.14</f>
        <v>0.11460016904796</v>
      </c>
      <c r="D36" s="125" t="n">
        <f aca="false">D4/4860707523</f>
        <v>0.115800105918037</v>
      </c>
      <c r="E36" s="126" t="n">
        <f aca="false">E4/4654835693</f>
        <v>0.124752307342076</v>
      </c>
      <c r="F36" s="126" t="n">
        <f aca="false">F4/4780616349</f>
        <v>0.127516737905044</v>
      </c>
      <c r="G36" s="127" t="n">
        <f aca="false">G4/(4811793439.74+366149194.55)</f>
        <v>0.126959439767942</v>
      </c>
    </row>
    <row r="37" customFormat="false" ht="15" hidden="false" customHeight="false" outlineLevel="0" collapsed="false">
      <c r="B37" s="128"/>
      <c r="C37" s="128"/>
      <c r="D37" s="128"/>
      <c r="E37" s="128"/>
      <c r="F37" s="128"/>
    </row>
    <row r="38" customFormat="false" ht="15" hidden="false" customHeight="false" outlineLevel="0" collapsed="false">
      <c r="A38" s="0" t="s">
        <v>35</v>
      </c>
      <c r="B38" s="128"/>
      <c r="C38" s="128"/>
      <c r="D38" s="128"/>
      <c r="E38" s="128"/>
      <c r="F38" s="128"/>
    </row>
    <row r="39" customFormat="false" ht="15" hidden="false" customHeight="false" outlineLevel="0" collapsed="false">
      <c r="B39" s="129"/>
      <c r="C39" s="129"/>
      <c r="D39" s="129"/>
      <c r="E39" s="129"/>
      <c r="F39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30" t="s">
        <v>36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102374184</v>
      </c>
      <c r="C4" s="11" t="n">
        <f aca="false">SUM(C5,C9,C10,C11)</f>
        <v>116171342</v>
      </c>
      <c r="D4" s="11" t="n">
        <f aca="false">SUM(D5,D9,D10,D11)</f>
        <v>115448809</v>
      </c>
      <c r="E4" s="11" t="n">
        <f aca="false">SUM(E5,E9,E10,E11)</f>
        <v>120099042</v>
      </c>
      <c r="F4" s="11" t="n">
        <f aca="false">SUM(F5,F9,F10,F11)</f>
        <v>127165942</v>
      </c>
      <c r="G4" s="12" t="n">
        <f aca="false">SUM(G5,G9,G10,G11)</f>
        <v>139369445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30923351</v>
      </c>
      <c r="C5" s="14" t="n">
        <f aca="false">SUM(C6:C8)</f>
        <v>33056679</v>
      </c>
      <c r="D5" s="14" t="n">
        <f aca="false">SUM(D6:D8)</f>
        <v>34956365</v>
      </c>
      <c r="E5" s="15" t="n">
        <f aca="false">SUM(E6:E8)</f>
        <v>36241377</v>
      </c>
      <c r="F5" s="16" t="n">
        <f aca="false">SUM(F6:F8)</f>
        <v>36413619</v>
      </c>
      <c r="G5" s="17" t="n">
        <f aca="false">SUM(G6:G8)</f>
        <v>39801303</v>
      </c>
    </row>
    <row r="6" customFormat="false" ht="15" hidden="false" customHeight="false" outlineLevel="0" collapsed="false">
      <c r="A6" s="13" t="s">
        <v>5</v>
      </c>
      <c r="B6" s="18" t="n">
        <v>10483831</v>
      </c>
      <c r="C6" s="19" t="n">
        <v>10546824</v>
      </c>
      <c r="D6" s="19" t="n">
        <v>12364436</v>
      </c>
      <c r="E6" s="20" t="n">
        <v>12663943</v>
      </c>
      <c r="F6" s="20" t="n">
        <v>12939911</v>
      </c>
      <c r="G6" s="21" t="n">
        <v>14249414</v>
      </c>
    </row>
    <row r="7" customFormat="false" ht="15" hidden="false" customHeight="false" outlineLevel="0" collapsed="false">
      <c r="A7" s="22" t="s">
        <v>6</v>
      </c>
      <c r="B7" s="23" t="n">
        <v>19990415</v>
      </c>
      <c r="C7" s="23" t="n">
        <v>21976391</v>
      </c>
      <c r="D7" s="23" t="n">
        <v>22041515</v>
      </c>
      <c r="E7" s="24" t="n">
        <v>23045490</v>
      </c>
      <c r="F7" s="25" t="n">
        <v>22943624</v>
      </c>
      <c r="G7" s="26" t="n">
        <v>24991600</v>
      </c>
    </row>
    <row r="8" customFormat="false" ht="15" hidden="false" customHeight="false" outlineLevel="0" collapsed="false">
      <c r="A8" s="22" t="s">
        <v>7</v>
      </c>
      <c r="B8" s="27" t="n">
        <v>449105</v>
      </c>
      <c r="C8" s="28" t="n">
        <v>533464</v>
      </c>
      <c r="D8" s="28" t="n">
        <v>550414</v>
      </c>
      <c r="E8" s="25" t="n">
        <v>531944</v>
      </c>
      <c r="F8" s="25" t="n">
        <v>530084</v>
      </c>
      <c r="G8" s="26" t="n">
        <v>560289</v>
      </c>
    </row>
    <row r="9" customFormat="false" ht="15" hidden="false" customHeight="false" outlineLevel="0" collapsed="false">
      <c r="A9" s="22" t="s">
        <v>8</v>
      </c>
      <c r="B9" s="29" t="n">
        <v>6800663</v>
      </c>
      <c r="C9" s="30" t="n">
        <v>6969255</v>
      </c>
      <c r="D9" s="30" t="n">
        <v>6778784</v>
      </c>
      <c r="E9" s="31" t="n">
        <v>6987885</v>
      </c>
      <c r="F9" s="31" t="n">
        <v>6059849</v>
      </c>
      <c r="G9" s="32" t="n">
        <v>6044496</v>
      </c>
    </row>
    <row r="10" customFormat="false" ht="15" hidden="false" customHeight="false" outlineLevel="0" collapsed="false">
      <c r="A10" s="22" t="s">
        <v>9</v>
      </c>
      <c r="B10" s="29" t="n">
        <v>40176165</v>
      </c>
      <c r="C10" s="30" t="n">
        <v>47431010</v>
      </c>
      <c r="D10" s="30" t="n">
        <v>43155612</v>
      </c>
      <c r="E10" s="31" t="n">
        <v>47636225</v>
      </c>
      <c r="F10" s="31" t="n">
        <v>55740116</v>
      </c>
      <c r="G10" s="32" t="n">
        <v>62066975</v>
      </c>
    </row>
    <row r="11" customFormat="false" ht="15.75" hidden="false" customHeight="false" outlineLevel="0" collapsed="false">
      <c r="A11" s="33" t="s">
        <v>10</v>
      </c>
      <c r="B11" s="34" t="n">
        <f aca="false">102374184-B5-B9-B10</f>
        <v>24474005</v>
      </c>
      <c r="C11" s="35" t="n">
        <f aca="false">116171342-C5-C9-C10</f>
        <v>28714398</v>
      </c>
      <c r="D11" s="35" t="n">
        <f aca="false">115448809-D5-D9-D10</f>
        <v>30558048</v>
      </c>
      <c r="E11" s="36" t="n">
        <f aca="false">120099042-E5-E9-E10</f>
        <v>29233555</v>
      </c>
      <c r="F11" s="36" t="n">
        <f aca="false">127165384+558-F5-F9-F10</f>
        <v>28952358</v>
      </c>
      <c r="G11" s="37" t="n">
        <f aca="false">-G5-G9-G10+139369445</f>
        <v>31456671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125964200</v>
      </c>
      <c r="C12" s="39" t="n">
        <f aca="false">SUM(C13+C14*29500+C15+C16)</f>
        <v>150347464</v>
      </c>
      <c r="D12" s="39" t="n">
        <f aca="false">SUM(D13+D14*29500+D15+D16)</f>
        <v>151611205</v>
      </c>
      <c r="E12" s="40" t="n">
        <f aca="false">SUM(E13+E14*29500+E15+E16)</f>
        <v>145829924</v>
      </c>
      <c r="F12" s="11" t="n">
        <f aca="false">SUM(F13+F14*29500+F15+F16)</f>
        <v>153111005</v>
      </c>
      <c r="G12" s="12" t="n">
        <f aca="false">SUM(G13+G14*29500+G15+G16)</f>
        <v>163784262</v>
      </c>
    </row>
    <row r="13" customFormat="false" ht="15" hidden="false" customHeight="false" outlineLevel="0" collapsed="false">
      <c r="A13" s="13" t="s">
        <v>12</v>
      </c>
      <c r="B13" s="131" t="n">
        <v>1699193</v>
      </c>
      <c r="C13" s="132" t="n">
        <v>1931815</v>
      </c>
      <c r="D13" s="132" t="n">
        <v>2113984</v>
      </c>
      <c r="E13" s="133" t="n">
        <v>2045835</v>
      </c>
      <c r="F13" s="133" t="n">
        <v>1863109</v>
      </c>
      <c r="G13" s="45" t="n">
        <v>1901473</v>
      </c>
    </row>
    <row r="14" customFormat="false" ht="15" hidden="false" customHeight="false" outlineLevel="0" collapsed="false">
      <c r="A14" s="22" t="s">
        <v>13</v>
      </c>
      <c r="B14" s="46" t="n">
        <v>4190</v>
      </c>
      <c r="C14" s="47" t="n">
        <v>4948</v>
      </c>
      <c r="D14" s="47" t="n">
        <v>5040</v>
      </c>
      <c r="E14" s="107" t="n">
        <v>4830</v>
      </c>
      <c r="F14" s="107" t="n">
        <v>5097</v>
      </c>
      <c r="G14" s="49" t="n">
        <v>5482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0</v>
      </c>
      <c r="E15" s="47" t="n">
        <v>0</v>
      </c>
      <c r="F15" s="107" t="n">
        <v>0</v>
      </c>
      <c r="G15" s="54" t="n">
        <v>0</v>
      </c>
    </row>
    <row r="16" customFormat="false" ht="15.75" hidden="false" customHeight="false" outlineLevel="0" collapsed="false">
      <c r="A16" s="22" t="s">
        <v>15</v>
      </c>
      <c r="B16" s="55" t="n">
        <v>660007</v>
      </c>
      <c r="C16" s="30" t="n">
        <v>2449649</v>
      </c>
      <c r="D16" s="30" t="n">
        <v>817221</v>
      </c>
      <c r="E16" s="30" t="n">
        <v>1299089</v>
      </c>
      <c r="F16" s="31" t="n">
        <f aca="false">845169+41227</f>
        <v>886396</v>
      </c>
      <c r="G16" s="58" t="n">
        <v>163789</v>
      </c>
    </row>
    <row r="17" customFormat="false" ht="15.75" hidden="false" customHeight="false" outlineLevel="0" collapsed="false">
      <c r="A17" s="9" t="s">
        <v>16</v>
      </c>
      <c r="B17" s="134" t="n">
        <v>6940</v>
      </c>
      <c r="C17" s="60" t="n">
        <v>7724</v>
      </c>
      <c r="D17" s="60" t="n">
        <v>8180</v>
      </c>
      <c r="E17" s="135" t="n">
        <v>8008</v>
      </c>
      <c r="F17" s="136" t="n">
        <v>9097</v>
      </c>
      <c r="G17" s="62" t="n">
        <v>9779</v>
      </c>
    </row>
    <row r="18" customFormat="false" ht="15.75" hidden="false" customHeight="false" outlineLevel="0" collapsed="false">
      <c r="A18" s="63" t="s">
        <v>17</v>
      </c>
      <c r="B18" s="64" t="n">
        <v>1399</v>
      </c>
      <c r="C18" s="65" t="n">
        <v>1528</v>
      </c>
      <c r="D18" s="65" t="n">
        <v>1534</v>
      </c>
      <c r="E18" s="137" t="n">
        <v>1475</v>
      </c>
      <c r="F18" s="137" t="n">
        <v>1576</v>
      </c>
      <c r="G18" s="67" t="n">
        <v>1642</v>
      </c>
    </row>
    <row r="19" customFormat="false" ht="15" hidden="false" customHeight="false" outlineLevel="0" collapsed="false">
      <c r="A19" s="68" t="s">
        <v>18</v>
      </c>
      <c r="B19" s="69" t="n">
        <v>1617</v>
      </c>
      <c r="C19" s="70" t="n">
        <v>1673</v>
      </c>
      <c r="D19" s="70" t="n">
        <v>1693</v>
      </c>
      <c r="E19" s="138" t="n">
        <v>1629</v>
      </c>
      <c r="F19" s="138" t="n">
        <v>1789</v>
      </c>
      <c r="G19" s="72" t="n">
        <v>1638</v>
      </c>
    </row>
    <row r="20" customFormat="false" ht="15.75" hidden="false" customHeight="false" outlineLevel="0" collapsed="false">
      <c r="A20" s="73" t="s">
        <v>19</v>
      </c>
      <c r="B20" s="82" t="n">
        <v>370</v>
      </c>
      <c r="C20" s="52" t="n">
        <v>337</v>
      </c>
      <c r="D20" s="52" t="n">
        <v>333</v>
      </c>
      <c r="E20" s="139" t="n">
        <v>328</v>
      </c>
      <c r="F20" s="139" t="n">
        <v>338</v>
      </c>
      <c r="G20" s="76" t="n">
        <v>311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44</v>
      </c>
      <c r="C21" s="140" t="n">
        <f aca="false">SUM(C22:C23)</f>
        <v>44</v>
      </c>
      <c r="D21" s="140" t="n">
        <f aca="false">SUM(D22:D23)</f>
        <v>44</v>
      </c>
      <c r="E21" s="141" t="n">
        <f aca="false">SUM(E22:E23)</f>
        <v>35</v>
      </c>
      <c r="F21" s="141" t="n">
        <v>34</v>
      </c>
      <c r="G21" s="62" t="n">
        <v>34</v>
      </c>
    </row>
    <row r="22" customFormat="false" ht="15" hidden="false" customHeight="false" outlineLevel="0" collapsed="false">
      <c r="A22" s="80" t="s">
        <v>21</v>
      </c>
      <c r="B22" s="81" t="n">
        <v>35</v>
      </c>
      <c r="C22" s="43" t="n">
        <v>35</v>
      </c>
      <c r="D22" s="43" t="n">
        <v>35</v>
      </c>
      <c r="E22" s="142" t="n">
        <v>26</v>
      </c>
      <c r="F22" s="142" t="n">
        <v>25</v>
      </c>
      <c r="G22" s="45" t="n">
        <v>25</v>
      </c>
    </row>
    <row r="23" customFormat="false" ht="15.75" hidden="false" customHeight="false" outlineLevel="0" collapsed="false">
      <c r="A23" s="50" t="s">
        <v>22</v>
      </c>
      <c r="B23" s="82" t="n">
        <v>9</v>
      </c>
      <c r="C23" s="52" t="n">
        <v>9</v>
      </c>
      <c r="D23" s="52" t="n">
        <v>9</v>
      </c>
      <c r="E23" s="139" t="n">
        <v>9</v>
      </c>
      <c r="F23" s="139" t="n">
        <v>9</v>
      </c>
      <c r="G23" s="54" t="n">
        <v>9</v>
      </c>
    </row>
    <row r="24" customFormat="false" ht="15.75" hidden="false" customHeight="false" outlineLevel="0" collapsed="false">
      <c r="A24" s="9" t="s">
        <v>23</v>
      </c>
      <c r="B24" s="83" t="n">
        <f aca="false">SUM(B25:B27)</f>
        <v>83.5145</v>
      </c>
      <c r="C24" s="84" t="n">
        <f aca="false">SUM(C25:C27)</f>
        <v>85.4995</v>
      </c>
      <c r="D24" s="84" t="n">
        <f aca="false">SUM(D25:D27)</f>
        <v>80.0977000000001</v>
      </c>
      <c r="E24" s="85" t="n">
        <f aca="false">SUM(E25:E27)</f>
        <v>81.8093</v>
      </c>
      <c r="F24" s="85" t="n">
        <f aca="false">SUM(F25:F27)</f>
        <v>84.1767</v>
      </c>
      <c r="G24" s="86" t="n">
        <f aca="false">SUM(G25:G27)</f>
        <v>89.075</v>
      </c>
    </row>
    <row r="25" customFormat="false" ht="15" hidden="false" customHeight="false" outlineLevel="0" collapsed="false">
      <c r="A25" s="13" t="s">
        <v>24</v>
      </c>
      <c r="B25" s="87" t="n">
        <v>10.7476</v>
      </c>
      <c r="C25" s="88" t="n">
        <v>10.7474</v>
      </c>
      <c r="D25" s="88" t="n">
        <v>10.7474</v>
      </c>
      <c r="E25" s="89" t="n">
        <v>10.6115</v>
      </c>
      <c r="F25" s="89" t="n">
        <v>11.2582</v>
      </c>
      <c r="G25" s="90" t="n">
        <v>12.6666666666667</v>
      </c>
    </row>
    <row r="26" customFormat="false" ht="15" hidden="false" customHeight="false" outlineLevel="0" collapsed="false">
      <c r="A26" s="22" t="s">
        <v>25</v>
      </c>
      <c r="B26" s="91" t="n">
        <v>70.9319</v>
      </c>
      <c r="C26" s="92" t="n">
        <v>72.7528</v>
      </c>
      <c r="D26" s="92" t="n">
        <v>67.3505</v>
      </c>
      <c r="E26" s="93" t="n">
        <v>69.1925</v>
      </c>
      <c r="F26" s="93" t="n">
        <v>70.9187</v>
      </c>
      <c r="G26" s="94" t="n">
        <v>74.4083333333334</v>
      </c>
    </row>
    <row r="27" customFormat="false" ht="15.75" hidden="false" customHeight="false" outlineLevel="0" collapsed="false">
      <c r="A27" s="33" t="s">
        <v>10</v>
      </c>
      <c r="B27" s="95" t="n">
        <v>1.835</v>
      </c>
      <c r="C27" s="96" t="n">
        <v>1.9993</v>
      </c>
      <c r="D27" s="96" t="n">
        <v>1.9998</v>
      </c>
      <c r="E27" s="97" t="n">
        <v>2.0053</v>
      </c>
      <c r="F27" s="97" t="n">
        <v>1.9998</v>
      </c>
      <c r="G27" s="98" t="n">
        <v>2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100" t="n">
        <f aca="false">B12/B4</f>
        <v>1.23042934339775</v>
      </c>
      <c r="C29" s="101" t="n">
        <f aca="false">C12/C4</f>
        <v>1.2941872015217</v>
      </c>
      <c r="D29" s="101" t="n">
        <f aca="false">D12/D4</f>
        <v>1.31323316639845</v>
      </c>
      <c r="E29" s="102" t="n">
        <f aca="false">E12/E4</f>
        <v>1.21424718775026</v>
      </c>
      <c r="F29" s="102" t="n">
        <f aca="false">F12/F4</f>
        <v>1.20402524915044</v>
      </c>
      <c r="G29" s="112" t="n">
        <f aca="false">G12/G4</f>
        <v>1.17518055697215</v>
      </c>
    </row>
    <row r="30" customFormat="false" ht="15" hidden="false" customHeight="false" outlineLevel="0" collapsed="false">
      <c r="A30" s="22" t="s">
        <v>28</v>
      </c>
      <c r="B30" s="105" t="n">
        <f aca="false">B12/B24</f>
        <v>1508291.37455173</v>
      </c>
      <c r="C30" s="105" t="n">
        <f aca="false">C12/C24</f>
        <v>1758460.15473775</v>
      </c>
      <c r="D30" s="105" t="n">
        <f aca="false">D12/D24</f>
        <v>1892828.44576061</v>
      </c>
      <c r="E30" s="106" t="n">
        <f aca="false">E12/E24</f>
        <v>1782559.24448687</v>
      </c>
      <c r="F30" s="107" t="n">
        <f aca="false">F12/F24</f>
        <v>1818923.82333829</v>
      </c>
      <c r="G30" s="108" t="n">
        <f aca="false">G12/G24</f>
        <v>1838723.12096548</v>
      </c>
    </row>
    <row r="31" customFormat="false" ht="15" hidden="false" customHeight="false" outlineLevel="0" collapsed="false">
      <c r="A31" s="22" t="s">
        <v>29</v>
      </c>
      <c r="B31" s="105" t="n">
        <f aca="false">B12/B25</f>
        <v>11720216.6064982</v>
      </c>
      <c r="C31" s="105" t="n">
        <f aca="false">C12/C25</f>
        <v>13989194.0376277</v>
      </c>
      <c r="D31" s="105" t="n">
        <f aca="false">D12/D25</f>
        <v>14106779.7792955</v>
      </c>
      <c r="E31" s="106" t="n">
        <f aca="false">E12/E25</f>
        <v>13742630.5423361</v>
      </c>
      <c r="F31" s="107" t="n">
        <f aca="false">F12/F25</f>
        <v>13599954.2555648</v>
      </c>
      <c r="G31" s="108" t="n">
        <f aca="false">G12/G25</f>
        <v>12930336.4736842</v>
      </c>
    </row>
    <row r="32" customFormat="false" ht="15" hidden="false" customHeight="false" outlineLevel="0" collapsed="false">
      <c r="A32" s="22" t="s">
        <v>30</v>
      </c>
      <c r="B32" s="109" t="n">
        <f aca="false">B12/B9</f>
        <v>18.5223411305633</v>
      </c>
      <c r="C32" s="110" t="n">
        <f aca="false">C12/C9</f>
        <v>21.5729606679624</v>
      </c>
      <c r="D32" s="110" t="n">
        <f aca="false">D12/D9</f>
        <v>22.3655459445234</v>
      </c>
      <c r="E32" s="111" t="n">
        <f aca="false">E12/E9</f>
        <v>20.8689645007037</v>
      </c>
      <c r="F32" s="111" t="n">
        <f aca="false">F12/F9</f>
        <v>25.2664719863482</v>
      </c>
      <c r="G32" s="113" t="n">
        <f aca="false">G12/G9</f>
        <v>27.0964298760393</v>
      </c>
    </row>
    <row r="33" customFormat="false" ht="15" hidden="false" customHeight="false" outlineLevel="0" collapsed="false">
      <c r="A33" s="22" t="s">
        <v>31</v>
      </c>
      <c r="B33" s="109" t="n">
        <f aca="false">B12/B10</f>
        <v>3.13529676115179</v>
      </c>
      <c r="C33" s="110" t="n">
        <f aca="false">C12/C10</f>
        <v>3.16981367253196</v>
      </c>
      <c r="D33" s="110" t="n">
        <f aca="false">D12/D10</f>
        <v>3.5131283736632</v>
      </c>
      <c r="E33" s="111" t="n">
        <f aca="false">E12/E10</f>
        <v>3.06132410786119</v>
      </c>
      <c r="F33" s="111" t="n">
        <f aca="false">F12/F10</f>
        <v>2.74687273704274</v>
      </c>
      <c r="G33" s="113" t="n">
        <f aca="false">G12/G10</f>
        <v>2.63883106917971</v>
      </c>
    </row>
    <row r="34" customFormat="false" ht="15" hidden="false" customHeight="false" outlineLevel="0" collapsed="false">
      <c r="A34" s="114" t="s">
        <v>32</v>
      </c>
      <c r="B34" s="115" t="n">
        <v>69.4</v>
      </c>
      <c r="C34" s="116" t="n">
        <v>71.2</v>
      </c>
      <c r="D34" s="116" t="n">
        <v>82.2</v>
      </c>
      <c r="E34" s="117" t="n">
        <v>74.5</v>
      </c>
      <c r="F34" s="117" t="n">
        <v>72</v>
      </c>
      <c r="G34" s="118" t="n">
        <v>73.9</v>
      </c>
    </row>
    <row r="35" customFormat="false" ht="15.75" hidden="false" customHeight="false" outlineLevel="0" collapsed="false">
      <c r="A35" s="50" t="s">
        <v>33</v>
      </c>
      <c r="B35" s="119" t="n">
        <v>7.4</v>
      </c>
      <c r="C35" s="120" t="n">
        <v>6.9</v>
      </c>
      <c r="D35" s="120" t="n">
        <v>6.2</v>
      </c>
      <c r="E35" s="121" t="n">
        <v>6.1</v>
      </c>
      <c r="F35" s="121" t="n">
        <v>5.6</v>
      </c>
      <c r="G35" s="122" t="n">
        <v>5.4</v>
      </c>
    </row>
    <row r="36" customFormat="false" ht="15.75" hidden="false" customHeight="false" outlineLevel="0" collapsed="false">
      <c r="A36" s="123" t="s">
        <v>34</v>
      </c>
      <c r="B36" s="143" t="n">
        <f aca="false">B4/4529003645</f>
        <v>0.0226041293018213</v>
      </c>
      <c r="C36" s="144" t="n">
        <f aca="false">C4/4584020751.14</f>
        <v>0.0253426736716035</v>
      </c>
      <c r="D36" s="144" t="n">
        <f aca="false">D4/4860707523</f>
        <v>0.0237514412158553</v>
      </c>
      <c r="E36" s="145" t="n">
        <f aca="false">E4/4654835693</f>
        <v>0.0258009197146543</v>
      </c>
      <c r="F36" s="145" t="n">
        <f aca="false">F4/4780616349</f>
        <v>0.0266003236228317</v>
      </c>
      <c r="G36" s="127" t="n">
        <f aca="false">G4/(4811793439.74+366149194.55)</f>
        <v>0.026915988616222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4" activeCellId="0" sqref="G34: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30" t="s">
        <v>37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80411853</v>
      </c>
      <c r="C4" s="11" t="n">
        <f aca="false">SUM(C5,C9,C10,C11)</f>
        <v>86921258</v>
      </c>
      <c r="D4" s="11" t="n">
        <f aca="false">SUM(D5,D9,D10,D11)</f>
        <v>96562781</v>
      </c>
      <c r="E4" s="11" t="n">
        <f aca="false">SUM(E5,E9,E10,E11)</f>
        <v>98920033</v>
      </c>
      <c r="F4" s="11" t="n">
        <f aca="false">SUM(F5,F9,F10,F11)</f>
        <v>100024394</v>
      </c>
      <c r="G4" s="12" t="n">
        <f aca="false">SUM(G5,G9,G10,G11)</f>
        <v>106043402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39222160</v>
      </c>
      <c r="C5" s="14" t="n">
        <f aca="false">SUM(C6:C8)</f>
        <v>41670992</v>
      </c>
      <c r="D5" s="14" t="n">
        <f aca="false">SUM(D6:D8)</f>
        <v>46297204</v>
      </c>
      <c r="E5" s="15" t="n">
        <f aca="false">SUM(E6:E8)</f>
        <v>47697171</v>
      </c>
      <c r="F5" s="16" t="n">
        <f aca="false">SUM(F6:F8)</f>
        <v>48315733</v>
      </c>
      <c r="G5" s="17" t="n">
        <f aca="false">SUM(G6:G8)</f>
        <v>51077045</v>
      </c>
    </row>
    <row r="6" customFormat="false" ht="15" hidden="false" customHeight="false" outlineLevel="0" collapsed="false">
      <c r="A6" s="13" t="s">
        <v>5</v>
      </c>
      <c r="B6" s="18" t="n">
        <v>13605224</v>
      </c>
      <c r="C6" s="19" t="n">
        <v>14353886</v>
      </c>
      <c r="D6" s="19" t="n">
        <v>17628263</v>
      </c>
      <c r="E6" s="20" t="n">
        <v>17834019</v>
      </c>
      <c r="F6" s="20" t="n">
        <v>18061143</v>
      </c>
      <c r="G6" s="21" t="n">
        <v>19669150</v>
      </c>
    </row>
    <row r="7" customFormat="false" ht="15" hidden="false" customHeight="false" outlineLevel="0" collapsed="false">
      <c r="A7" s="22" t="s">
        <v>6</v>
      </c>
      <c r="B7" s="23" t="n">
        <v>24705848</v>
      </c>
      <c r="C7" s="23" t="n">
        <v>26318039</v>
      </c>
      <c r="D7" s="23" t="n">
        <v>27700482</v>
      </c>
      <c r="E7" s="24" t="n">
        <v>28840794</v>
      </c>
      <c r="F7" s="25" t="n">
        <v>29237406</v>
      </c>
      <c r="G7" s="26" t="n">
        <v>30446976</v>
      </c>
    </row>
    <row r="8" customFormat="false" ht="15" hidden="false" customHeight="false" outlineLevel="0" collapsed="false">
      <c r="A8" s="22" t="s">
        <v>7</v>
      </c>
      <c r="B8" s="27" t="n">
        <v>911088</v>
      </c>
      <c r="C8" s="28" t="n">
        <v>999067</v>
      </c>
      <c r="D8" s="28" t="n">
        <v>968459</v>
      </c>
      <c r="E8" s="25" t="n">
        <v>1022358</v>
      </c>
      <c r="F8" s="25" t="n">
        <v>1017184</v>
      </c>
      <c r="G8" s="26" t="n">
        <v>960919</v>
      </c>
    </row>
    <row r="9" customFormat="false" ht="15" hidden="false" customHeight="false" outlineLevel="0" collapsed="false">
      <c r="A9" s="22" t="s">
        <v>8</v>
      </c>
      <c r="B9" s="29" t="n">
        <v>8488773</v>
      </c>
      <c r="C9" s="30" t="n">
        <v>7820298</v>
      </c>
      <c r="D9" s="30" t="n">
        <v>7874344</v>
      </c>
      <c r="E9" s="31" t="n">
        <v>8872452</v>
      </c>
      <c r="F9" s="31" t="n">
        <v>10001385</v>
      </c>
      <c r="G9" s="32" t="n">
        <v>8682396</v>
      </c>
    </row>
    <row r="10" customFormat="false" ht="15" hidden="false" customHeight="false" outlineLevel="0" collapsed="false">
      <c r="A10" s="22" t="s">
        <v>9</v>
      </c>
      <c r="B10" s="29" t="n">
        <v>5203055</v>
      </c>
      <c r="C10" s="30" t="n">
        <v>7534390</v>
      </c>
      <c r="D10" s="30" t="n">
        <v>6699947</v>
      </c>
      <c r="E10" s="31" t="n">
        <v>7500509</v>
      </c>
      <c r="F10" s="31" t="n">
        <v>6727723</v>
      </c>
      <c r="G10" s="32" t="n">
        <v>7863383</v>
      </c>
    </row>
    <row r="11" customFormat="false" ht="15.75" hidden="false" customHeight="false" outlineLevel="0" collapsed="false">
      <c r="A11" s="33" t="s">
        <v>10</v>
      </c>
      <c r="B11" s="34" t="n">
        <f aca="false">80411853-B5-B9-B10</f>
        <v>27497865</v>
      </c>
      <c r="C11" s="35" t="n">
        <f aca="false">86921258-C5-C9-C10</f>
        <v>29895578</v>
      </c>
      <c r="D11" s="35" t="n">
        <f aca="false">96562781-D5-D9-D10</f>
        <v>35691286</v>
      </c>
      <c r="E11" s="36" t="n">
        <f aca="false">98920033-E5-E9-E10</f>
        <v>34849901</v>
      </c>
      <c r="F11" s="36" t="n">
        <f aca="false">99786377+238017-F5-F9-F10</f>
        <v>34979553</v>
      </c>
      <c r="G11" s="37" t="n">
        <f aca="false">-G5-G9-G10+106043402</f>
        <v>38420578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97469935</v>
      </c>
      <c r="C12" s="39" t="n">
        <f aca="false">SUM(C13+C14*29500+C15+C16)</f>
        <v>95712090</v>
      </c>
      <c r="D12" s="39" t="n">
        <f aca="false">SUM(D13+D14*29500+D15+D16)</f>
        <v>94415596</v>
      </c>
      <c r="E12" s="40" t="n">
        <f aca="false">SUM(E13+E14*29500+E15+E16)</f>
        <v>97870697</v>
      </c>
      <c r="F12" s="11" t="n">
        <f aca="false">SUM(F13+F14*29500+F15+F16)</f>
        <v>95604467</v>
      </c>
      <c r="G12" s="12" t="n">
        <f aca="false">SUM(G13+G14*29500+G15+G16)</f>
        <v>109121778</v>
      </c>
    </row>
    <row r="13" customFormat="false" ht="15" hidden="false" customHeight="false" outlineLevel="0" collapsed="false">
      <c r="A13" s="13" t="s">
        <v>12</v>
      </c>
      <c r="B13" s="131" t="n">
        <v>15124467</v>
      </c>
      <c r="C13" s="132" t="n">
        <v>13957897</v>
      </c>
      <c r="D13" s="132" t="n">
        <v>12813723</v>
      </c>
      <c r="E13" s="133" t="n">
        <v>15395536</v>
      </c>
      <c r="F13" s="133" t="n">
        <v>15363188</v>
      </c>
      <c r="G13" s="45" t="n">
        <v>20436595</v>
      </c>
    </row>
    <row r="14" customFormat="false" ht="15" hidden="false" customHeight="false" outlineLevel="0" collapsed="false">
      <c r="A14" s="22" t="s">
        <v>13</v>
      </c>
      <c r="B14" s="46" t="n">
        <v>2601</v>
      </c>
      <c r="C14" s="47" t="n">
        <v>2578</v>
      </c>
      <c r="D14" s="47" t="n">
        <v>2500</v>
      </c>
      <c r="E14" s="107" t="n">
        <v>2572</v>
      </c>
      <c r="F14" s="107" t="n">
        <v>2479</v>
      </c>
      <c r="G14" s="49" t="n">
        <v>2760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0</v>
      </c>
      <c r="E15" s="47" t="n">
        <v>0</v>
      </c>
      <c r="F15" s="107" t="n">
        <v>0</v>
      </c>
      <c r="G15" s="54" t="n">
        <v>0</v>
      </c>
    </row>
    <row r="16" customFormat="false" ht="15.75" hidden="false" customHeight="false" outlineLevel="0" collapsed="false">
      <c r="A16" s="22" t="s">
        <v>15</v>
      </c>
      <c r="B16" s="55" t="n">
        <v>5615968</v>
      </c>
      <c r="C16" s="30" t="n">
        <v>5703193</v>
      </c>
      <c r="D16" s="30" t="n">
        <v>7851873</v>
      </c>
      <c r="E16" s="30" t="n">
        <v>6601161</v>
      </c>
      <c r="F16" s="31" t="n">
        <f aca="false">6592064+518715</f>
        <v>7110779</v>
      </c>
      <c r="G16" s="58" t="n">
        <v>7265183</v>
      </c>
    </row>
    <row r="17" customFormat="false" ht="15.75" hidden="false" customHeight="false" outlineLevel="0" collapsed="false">
      <c r="A17" s="9" t="s">
        <v>16</v>
      </c>
      <c r="B17" s="134" t="n">
        <v>28914</v>
      </c>
      <c r="C17" s="60" t="n">
        <v>22118</v>
      </c>
      <c r="D17" s="60" t="n">
        <v>19028</v>
      </c>
      <c r="E17" s="135" t="n">
        <v>19689</v>
      </c>
      <c r="F17" s="136" t="n">
        <v>18906</v>
      </c>
      <c r="G17" s="62" t="n">
        <v>23928</v>
      </c>
    </row>
    <row r="18" customFormat="false" ht="15.75" hidden="false" customHeight="false" outlineLevel="0" collapsed="false">
      <c r="A18" s="63" t="s">
        <v>17</v>
      </c>
      <c r="B18" s="64" t="n">
        <v>4026</v>
      </c>
      <c r="C18" s="65" t="n">
        <v>4093</v>
      </c>
      <c r="D18" s="65" t="n">
        <v>3932</v>
      </c>
      <c r="E18" s="137" t="n">
        <v>4038</v>
      </c>
      <c r="F18" s="137" t="n">
        <v>3959</v>
      </c>
      <c r="G18" s="67" t="n">
        <v>4422</v>
      </c>
    </row>
    <row r="19" customFormat="false" ht="15" hidden="false" customHeight="false" outlineLevel="0" collapsed="false">
      <c r="A19" s="68" t="s">
        <v>18</v>
      </c>
      <c r="B19" s="69" t="n">
        <v>2064</v>
      </c>
      <c r="C19" s="70" t="n">
        <v>1930</v>
      </c>
      <c r="D19" s="70" t="n">
        <v>1970</v>
      </c>
      <c r="E19" s="138" t="n">
        <v>2348</v>
      </c>
      <c r="F19" s="138" t="n">
        <v>2245</v>
      </c>
      <c r="G19" s="72" t="n">
        <v>2383</v>
      </c>
      <c r="I19" s="146"/>
    </row>
    <row r="20" customFormat="false" ht="15.75" hidden="false" customHeight="false" outlineLevel="0" collapsed="false">
      <c r="A20" s="73" t="s">
        <v>19</v>
      </c>
      <c r="B20" s="82" t="n">
        <v>23</v>
      </c>
      <c r="C20" s="52" t="n">
        <v>17</v>
      </c>
      <c r="D20" s="52" t="n">
        <v>31</v>
      </c>
      <c r="E20" s="139" t="n">
        <v>42</v>
      </c>
      <c r="F20" s="139" t="n">
        <v>50</v>
      </c>
      <c r="G20" s="76" t="n">
        <v>72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87</v>
      </c>
      <c r="C21" s="140" t="n">
        <f aca="false">SUM(C22:C23)</f>
        <v>87</v>
      </c>
      <c r="D21" s="140" t="n">
        <f aca="false">SUM(D22:D23)</f>
        <v>80</v>
      </c>
      <c r="E21" s="141" t="n">
        <f aca="false">SUM(E22:E23)</f>
        <v>65</v>
      </c>
      <c r="F21" s="141" t="n">
        <v>65</v>
      </c>
      <c r="G21" s="62" t="n">
        <v>65</v>
      </c>
    </row>
    <row r="22" customFormat="false" ht="15" hidden="false" customHeight="false" outlineLevel="0" collapsed="false">
      <c r="A22" s="80" t="s">
        <v>21</v>
      </c>
      <c r="B22" s="81" t="n">
        <v>79</v>
      </c>
      <c r="C22" s="43" t="n">
        <v>79</v>
      </c>
      <c r="D22" s="43" t="n">
        <v>72</v>
      </c>
      <c r="E22" s="142" t="n">
        <v>62</v>
      </c>
      <c r="F22" s="142" t="n">
        <v>62</v>
      </c>
      <c r="G22" s="45" t="n">
        <v>62</v>
      </c>
    </row>
    <row r="23" customFormat="false" ht="15.75" hidden="false" customHeight="false" outlineLevel="0" collapsed="false">
      <c r="A23" s="50" t="s">
        <v>22</v>
      </c>
      <c r="B23" s="82" t="n">
        <v>8</v>
      </c>
      <c r="C23" s="52" t="n">
        <v>8</v>
      </c>
      <c r="D23" s="52" t="n">
        <v>8</v>
      </c>
      <c r="E23" s="139" t="n">
        <v>3</v>
      </c>
      <c r="F23" s="139" t="n">
        <v>3</v>
      </c>
      <c r="G23" s="54" t="n">
        <v>3</v>
      </c>
    </row>
    <row r="24" customFormat="false" ht="15.75" hidden="false" customHeight="false" outlineLevel="0" collapsed="false">
      <c r="A24" s="9" t="s">
        <v>23</v>
      </c>
      <c r="B24" s="83" t="n">
        <f aca="false">SUM(B25:B27)</f>
        <v>101.1389</v>
      </c>
      <c r="C24" s="84" t="n">
        <f aca="false">SUM(C25:C27)</f>
        <v>102.6465</v>
      </c>
      <c r="D24" s="84" t="n">
        <f aca="false">SUM(D25:D27)</f>
        <v>102.9047</v>
      </c>
      <c r="E24" s="85" t="n">
        <f aca="false">SUM(E25:E27)</f>
        <v>104.9394</v>
      </c>
      <c r="F24" s="85" t="n">
        <f aca="false">SUM(F25:F27)</f>
        <v>104.7235</v>
      </c>
      <c r="G24" s="86" t="n">
        <f aca="false">SUM(G25:G27)</f>
        <v>109.733333333333</v>
      </c>
    </row>
    <row r="25" customFormat="false" ht="15" hidden="false" customHeight="false" outlineLevel="0" collapsed="false">
      <c r="A25" s="13" t="s">
        <v>24</v>
      </c>
      <c r="B25" s="87" t="n">
        <v>15.3595</v>
      </c>
      <c r="C25" s="88" t="n">
        <v>16.241</v>
      </c>
      <c r="D25" s="88" t="n">
        <v>16.7191</v>
      </c>
      <c r="E25" s="89" t="n">
        <v>17.9429</v>
      </c>
      <c r="F25" s="89" t="n">
        <v>17.0324</v>
      </c>
      <c r="G25" s="90" t="n">
        <v>20.2833333333333</v>
      </c>
    </row>
    <row r="26" customFormat="false" ht="15" hidden="false" customHeight="false" outlineLevel="0" collapsed="false">
      <c r="A26" s="22" t="s">
        <v>25</v>
      </c>
      <c r="B26" s="91" t="n">
        <v>81.4822999999999</v>
      </c>
      <c r="C26" s="92" t="n">
        <v>82.1066999999999</v>
      </c>
      <c r="D26" s="92" t="n">
        <v>81.8867999999999</v>
      </c>
      <c r="E26" s="93" t="n">
        <v>82.7525</v>
      </c>
      <c r="F26" s="93" t="n">
        <v>83.5921000000001</v>
      </c>
      <c r="G26" s="94" t="n">
        <v>85.0166666666667</v>
      </c>
    </row>
    <row r="27" customFormat="false" ht="15.75" hidden="false" customHeight="false" outlineLevel="0" collapsed="false">
      <c r="A27" s="33" t="s">
        <v>10</v>
      </c>
      <c r="B27" s="95" t="n">
        <v>4.2971</v>
      </c>
      <c r="C27" s="96" t="n">
        <v>4.2988</v>
      </c>
      <c r="D27" s="96" t="n">
        <v>4.2988</v>
      </c>
      <c r="E27" s="97" t="n">
        <v>4.244</v>
      </c>
      <c r="F27" s="97" t="n">
        <v>4.099</v>
      </c>
      <c r="G27" s="98" t="n">
        <v>4.43333333333333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100" t="n">
        <f aca="false">B12/B4</f>
        <v>1.21213392508192</v>
      </c>
      <c r="C29" s="101" t="n">
        <f aca="false">C12/C4</f>
        <v>1.1011355818159</v>
      </c>
      <c r="D29" s="101" t="n">
        <f aca="false">D12/D4</f>
        <v>0.977763844643207</v>
      </c>
      <c r="E29" s="102" t="n">
        <f aca="false">E12/E4</f>
        <v>0.989392077942392</v>
      </c>
      <c r="F29" s="102" t="n">
        <f aca="false">F12/F4</f>
        <v>0.955811509340412</v>
      </c>
      <c r="G29" s="104" t="n">
        <f aca="false">G12/G4</f>
        <v>1.02902939685017</v>
      </c>
    </row>
    <row r="30" customFormat="false" ht="15" hidden="false" customHeight="false" outlineLevel="0" collapsed="false">
      <c r="A30" s="22" t="s">
        <v>28</v>
      </c>
      <c r="B30" s="105" t="n">
        <f aca="false">B12/B24</f>
        <v>963723.50302406</v>
      </c>
      <c r="C30" s="105" t="n">
        <f aca="false">C12/C24</f>
        <v>932443.775481873</v>
      </c>
      <c r="D30" s="105" t="n">
        <f aca="false">D12/D24</f>
        <v>917505.18683792</v>
      </c>
      <c r="E30" s="106" t="n">
        <f aca="false">E12/E24</f>
        <v>932640.142787171</v>
      </c>
      <c r="F30" s="107" t="n">
        <f aca="false">F12/F24</f>
        <v>912922.763276628</v>
      </c>
      <c r="G30" s="108" t="n">
        <f aca="false">G12/G24</f>
        <v>994426.895504253</v>
      </c>
    </row>
    <row r="31" customFormat="false" ht="15" hidden="false" customHeight="false" outlineLevel="0" collapsed="false">
      <c r="A31" s="22" t="s">
        <v>29</v>
      </c>
      <c r="B31" s="105" t="n">
        <f aca="false">B12/B25</f>
        <v>6345905.46567271</v>
      </c>
      <c r="C31" s="105" t="n">
        <f aca="false">C12/C25</f>
        <v>5893238.71682778</v>
      </c>
      <c r="D31" s="105" t="n">
        <f aca="false">D12/D25</f>
        <v>5647169.7639227</v>
      </c>
      <c r="E31" s="106" t="n">
        <f aca="false">E12/E25</f>
        <v>5454564.03368463</v>
      </c>
      <c r="F31" s="107" t="n">
        <f aca="false">F12/F25</f>
        <v>5613094.27913858</v>
      </c>
      <c r="G31" s="108" t="n">
        <f aca="false">G12/G25</f>
        <v>5379874.01807724</v>
      </c>
    </row>
    <row r="32" customFormat="false" ht="15" hidden="false" customHeight="false" outlineLevel="0" collapsed="false">
      <c r="A32" s="22" t="s">
        <v>30</v>
      </c>
      <c r="B32" s="109" t="n">
        <f aca="false">B12/B9</f>
        <v>11.4822171590641</v>
      </c>
      <c r="C32" s="110" t="n">
        <f aca="false">C12/C9</f>
        <v>12.2389313041523</v>
      </c>
      <c r="D32" s="110" t="n">
        <f aca="false">D12/D9</f>
        <v>11.9902808411723</v>
      </c>
      <c r="E32" s="111" t="n">
        <f aca="false">E12/E9</f>
        <v>11.0308511108316</v>
      </c>
      <c r="F32" s="111" t="n">
        <f aca="false">F12/F9</f>
        <v>9.55912276149753</v>
      </c>
      <c r="G32" s="112" t="n">
        <f aca="false">G12/G9</f>
        <v>12.5681641334949</v>
      </c>
    </row>
    <row r="33" customFormat="false" ht="15" hidden="false" customHeight="false" outlineLevel="0" collapsed="false">
      <c r="A33" s="22" t="s">
        <v>31</v>
      </c>
      <c r="B33" s="109" t="n">
        <f aca="false">B12/B10</f>
        <v>18.733212506883</v>
      </c>
      <c r="C33" s="110" t="n">
        <f aca="false">C12/C10</f>
        <v>12.7033628468927</v>
      </c>
      <c r="D33" s="110" t="n">
        <f aca="false">D12/D10</f>
        <v>14.0919914739624</v>
      </c>
      <c r="E33" s="111" t="n">
        <f aca="false">E12/E10</f>
        <v>13.0485407057041</v>
      </c>
      <c r="F33" s="111" t="n">
        <f aca="false">F12/F10</f>
        <v>14.2105236794083</v>
      </c>
      <c r="G33" s="113" t="n">
        <f aca="false">G12/G10</f>
        <v>13.8772050146864</v>
      </c>
    </row>
    <row r="34" customFormat="false" ht="15" hidden="false" customHeight="false" outlineLevel="0" collapsed="false">
      <c r="A34" s="114" t="s">
        <v>32</v>
      </c>
      <c r="B34" s="115" t="n">
        <v>81.1</v>
      </c>
      <c r="C34" s="116" t="n">
        <v>76.3</v>
      </c>
      <c r="D34" s="116" t="n">
        <v>68.9</v>
      </c>
      <c r="E34" s="117" t="n">
        <v>68.5</v>
      </c>
      <c r="F34" s="117" t="n">
        <v>71.2</v>
      </c>
      <c r="G34" s="118" t="n">
        <v>74.9</v>
      </c>
    </row>
    <row r="35" customFormat="false" ht="15.75" hidden="false" customHeight="false" outlineLevel="0" collapsed="false">
      <c r="A35" s="50" t="s">
        <v>33</v>
      </c>
      <c r="B35" s="119" t="n">
        <v>5.5</v>
      </c>
      <c r="C35" s="120" t="n">
        <v>5.1</v>
      </c>
      <c r="D35" s="120" t="n">
        <v>5</v>
      </c>
      <c r="E35" s="121" t="n">
        <v>4.4</v>
      </c>
      <c r="F35" s="121" t="n">
        <v>4.1</v>
      </c>
      <c r="G35" s="122" t="n">
        <v>4</v>
      </c>
    </row>
    <row r="36" customFormat="false" ht="15.75" hidden="false" customHeight="false" outlineLevel="0" collapsed="false">
      <c r="A36" s="123" t="s">
        <v>34</v>
      </c>
      <c r="B36" s="143" t="n">
        <f aca="false">B4/4529003645</f>
        <v>0.0177548660374284</v>
      </c>
      <c r="C36" s="144" t="n">
        <f aca="false">C4/4584020751.14</f>
        <v>0.0189617941800075</v>
      </c>
      <c r="D36" s="144" t="n">
        <f aca="false">D4/4860707523</f>
        <v>0.0198659928710136</v>
      </c>
      <c r="E36" s="145" t="n">
        <f aca="false">E4/4654835693</f>
        <v>0.0212510257126277</v>
      </c>
      <c r="F36" s="145" t="n">
        <f aca="false">F4/4780616349</f>
        <v>0.020922907570469</v>
      </c>
      <c r="G36" s="127" t="n">
        <f aca="false">G4/(4811793439.74+366149194.55)</f>
        <v>0.0204798333024678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A38" s="147" t="s">
        <v>38</v>
      </c>
      <c r="B38" s="30" t="n">
        <v>2096</v>
      </c>
      <c r="C38" s="30" t="n">
        <v>2085</v>
      </c>
      <c r="D38" s="30" t="n">
        <v>2031</v>
      </c>
      <c r="E38" s="30" t="n">
        <v>2055</v>
      </c>
      <c r="F38" s="30" t="n">
        <v>2138</v>
      </c>
      <c r="G38" s="30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6" activeCellId="0" sqref="I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30" t="s">
        <v>39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148" t="s">
        <v>2</v>
      </c>
      <c r="B3" s="148" t="n">
        <v>2009</v>
      </c>
      <c r="C3" s="149" t="n">
        <v>2010</v>
      </c>
      <c r="D3" s="150" t="n">
        <v>2011</v>
      </c>
      <c r="E3" s="151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53608055</v>
      </c>
      <c r="C4" s="11" t="n">
        <f aca="false">SUM(C5,C9,C10,C11)</f>
        <v>54603932</v>
      </c>
      <c r="D4" s="11" t="n">
        <f aca="false">SUM(D5,D9,D10,D11)</f>
        <v>58736763</v>
      </c>
      <c r="E4" s="11" t="n">
        <f aca="false">SUM(E5,E9,E10,E11)</f>
        <v>56999365</v>
      </c>
      <c r="F4" s="11" t="n">
        <f aca="false">SUM(F5,F9,F10,F11)</f>
        <v>56586816</v>
      </c>
      <c r="G4" s="12" t="n">
        <f aca="false">SUM(G5,G9,G10,G11)</f>
        <v>56379852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25060850</v>
      </c>
      <c r="C5" s="14" t="n">
        <f aca="false">SUM(C6:C8)</f>
        <v>26556376</v>
      </c>
      <c r="D5" s="14" t="n">
        <f aca="false">SUM(D6:D8)</f>
        <v>30057150</v>
      </c>
      <c r="E5" s="15" t="n">
        <f aca="false">SUM(E6:E8)</f>
        <v>30714169</v>
      </c>
      <c r="F5" s="16" t="n">
        <f aca="false">SUM(F6:F8)</f>
        <v>30407331</v>
      </c>
      <c r="G5" s="17" t="n">
        <f aca="false">SUM(G6:G8)</f>
        <v>30588610</v>
      </c>
    </row>
    <row r="6" customFormat="false" ht="15" hidden="false" customHeight="false" outlineLevel="0" collapsed="false">
      <c r="A6" s="13" t="s">
        <v>5</v>
      </c>
      <c r="B6" s="18" t="n">
        <v>5973617</v>
      </c>
      <c r="C6" s="19" t="n">
        <v>6031759</v>
      </c>
      <c r="D6" s="19" t="n">
        <v>7694189</v>
      </c>
      <c r="E6" s="20" t="n">
        <v>8890067</v>
      </c>
      <c r="F6" s="20" t="n">
        <v>9049202</v>
      </c>
      <c r="G6" s="21" t="n">
        <v>8882632</v>
      </c>
    </row>
    <row r="7" customFormat="false" ht="15" hidden="false" customHeight="false" outlineLevel="0" collapsed="false">
      <c r="A7" s="22" t="s">
        <v>6</v>
      </c>
      <c r="B7" s="23" t="n">
        <v>18849325</v>
      </c>
      <c r="C7" s="23" t="n">
        <v>20273385</v>
      </c>
      <c r="D7" s="23" t="n">
        <v>22096634</v>
      </c>
      <c r="E7" s="24" t="n">
        <v>21551984</v>
      </c>
      <c r="F7" s="25" t="n">
        <v>21086337</v>
      </c>
      <c r="G7" s="26" t="n">
        <v>21422260</v>
      </c>
    </row>
    <row r="8" customFormat="false" ht="15" hidden="false" customHeight="false" outlineLevel="0" collapsed="false">
      <c r="A8" s="22" t="s">
        <v>7</v>
      </c>
      <c r="B8" s="27" t="n">
        <v>237908</v>
      </c>
      <c r="C8" s="28" t="n">
        <v>251232</v>
      </c>
      <c r="D8" s="28" t="n">
        <v>266327</v>
      </c>
      <c r="E8" s="25" t="n">
        <v>272118</v>
      </c>
      <c r="F8" s="25" t="n">
        <v>271792</v>
      </c>
      <c r="G8" s="26" t="n">
        <v>283718</v>
      </c>
    </row>
    <row r="9" customFormat="false" ht="15" hidden="false" customHeight="false" outlineLevel="0" collapsed="false">
      <c r="A9" s="22" t="s">
        <v>8</v>
      </c>
      <c r="B9" s="29" t="n">
        <v>4039364</v>
      </c>
      <c r="C9" s="30" t="n">
        <v>3951358</v>
      </c>
      <c r="D9" s="30" t="n">
        <v>4100679</v>
      </c>
      <c r="E9" s="31" t="n">
        <v>3237972</v>
      </c>
      <c r="F9" s="31" t="n">
        <v>2553179</v>
      </c>
      <c r="G9" s="32" t="n">
        <v>2250186</v>
      </c>
    </row>
    <row r="10" customFormat="false" ht="15" hidden="false" customHeight="false" outlineLevel="0" collapsed="false">
      <c r="A10" s="22" t="s">
        <v>9</v>
      </c>
      <c r="B10" s="29" t="n">
        <v>5033784</v>
      </c>
      <c r="C10" s="30" t="n">
        <v>4394163</v>
      </c>
      <c r="D10" s="30" t="n">
        <v>4295256</v>
      </c>
      <c r="E10" s="31" t="n">
        <v>4608729</v>
      </c>
      <c r="F10" s="31" t="n">
        <v>3346526</v>
      </c>
      <c r="G10" s="32" t="n">
        <v>3809470</v>
      </c>
    </row>
    <row r="11" customFormat="false" ht="15.75" hidden="false" customHeight="false" outlineLevel="0" collapsed="false">
      <c r="A11" s="33" t="s">
        <v>10</v>
      </c>
      <c r="B11" s="34" t="n">
        <f aca="false">53608055-B5-B9-B10</f>
        <v>19474057</v>
      </c>
      <c r="C11" s="35" t="n">
        <f aca="false">54603932-C5-C9-C10</f>
        <v>19702035</v>
      </c>
      <c r="D11" s="35" t="n">
        <f aca="false">58736763-D5-D9-D10</f>
        <v>20283678</v>
      </c>
      <c r="E11" s="36" t="n">
        <f aca="false">56999365-E5-E9-E10</f>
        <v>18438495</v>
      </c>
      <c r="F11" s="36" t="n">
        <f aca="false">56075482+511334-F5-F9-F10</f>
        <v>20279780</v>
      </c>
      <c r="G11" s="37" t="n">
        <f aca="false">-G5-G9-G10+56379852</f>
        <v>19731586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91686239</v>
      </c>
      <c r="C12" s="39" t="n">
        <f aca="false">SUM(C13+C14*29500+C15+C16)</f>
        <v>96628482</v>
      </c>
      <c r="D12" s="39" t="n">
        <f aca="false">SUM(D13+D14*29500+D15+D16)</f>
        <v>97988926</v>
      </c>
      <c r="E12" s="40" t="n">
        <f aca="false">SUM(E13+E14*29500+E15+E16)</f>
        <v>92837094</v>
      </c>
      <c r="F12" s="11" t="n">
        <f aca="false">SUM(F13+F14*29500+F15+F16)</f>
        <v>97403637</v>
      </c>
      <c r="G12" s="12" t="n">
        <f aca="false">SUM(G13+G14*29500+G15+G16)</f>
        <v>90821638</v>
      </c>
    </row>
    <row r="13" customFormat="false" ht="15" hidden="false" customHeight="false" outlineLevel="0" collapsed="false">
      <c r="A13" s="13" t="s">
        <v>12</v>
      </c>
      <c r="B13" s="131" t="n">
        <v>0</v>
      </c>
      <c r="C13" s="132" t="n">
        <v>0</v>
      </c>
      <c r="D13" s="132" t="n">
        <v>0</v>
      </c>
      <c r="E13" s="133" t="n">
        <v>0</v>
      </c>
      <c r="F13" s="133" t="n">
        <v>0</v>
      </c>
      <c r="G13" s="45" t="n">
        <v>0</v>
      </c>
    </row>
    <row r="14" customFormat="false" ht="15" hidden="false" customHeight="false" outlineLevel="0" collapsed="false">
      <c r="A14" s="22" t="s">
        <v>13</v>
      </c>
      <c r="B14" s="46" t="n">
        <v>3086</v>
      </c>
      <c r="C14" s="47" t="n">
        <v>3151</v>
      </c>
      <c r="D14" s="47" t="n">
        <v>3279</v>
      </c>
      <c r="E14" s="107" t="n">
        <v>3086</v>
      </c>
      <c r="F14" s="107" t="n">
        <v>3210</v>
      </c>
      <c r="G14" s="49" t="n">
        <v>3061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47674</v>
      </c>
      <c r="E15" s="47" t="n">
        <v>48111</v>
      </c>
      <c r="F15" s="107" t="n">
        <v>226023</v>
      </c>
      <c r="G15" s="54" t="n">
        <v>0</v>
      </c>
    </row>
    <row r="16" customFormat="false" ht="15.75" hidden="false" customHeight="false" outlineLevel="0" collapsed="false">
      <c r="A16" s="22" t="s">
        <v>15</v>
      </c>
      <c r="B16" s="55" t="n">
        <v>649239</v>
      </c>
      <c r="C16" s="30" t="n">
        <v>3673982</v>
      </c>
      <c r="D16" s="30" t="n">
        <v>1210752</v>
      </c>
      <c r="E16" s="30" t="n">
        <v>1751983</v>
      </c>
      <c r="F16" s="31" t="n">
        <f aca="false">1710199+772415</f>
        <v>2482614</v>
      </c>
      <c r="G16" s="58" t="n">
        <v>522138</v>
      </c>
    </row>
    <row r="17" customFormat="false" ht="15.75" hidden="false" customHeight="false" outlineLevel="0" collapsed="false">
      <c r="A17" s="9" t="s">
        <v>16</v>
      </c>
      <c r="B17" s="152"/>
      <c r="C17" s="153"/>
      <c r="D17" s="153"/>
      <c r="E17" s="154"/>
      <c r="F17" s="155"/>
      <c r="G17" s="62" t="n">
        <v>0</v>
      </c>
    </row>
    <row r="18" customFormat="false" ht="15.75" hidden="false" customHeight="false" outlineLevel="0" collapsed="false">
      <c r="A18" s="63" t="s">
        <v>17</v>
      </c>
      <c r="B18" s="64" t="n">
        <v>2439</v>
      </c>
      <c r="C18" s="65" t="n">
        <v>2445</v>
      </c>
      <c r="D18" s="65" t="n">
        <v>2395</v>
      </c>
      <c r="E18" s="137" t="n">
        <v>2369</v>
      </c>
      <c r="F18" s="137" t="n">
        <v>2475</v>
      </c>
      <c r="G18" s="67" t="n">
        <v>2719</v>
      </c>
    </row>
    <row r="19" customFormat="false" ht="15" hidden="false" customHeight="false" outlineLevel="0" collapsed="false">
      <c r="A19" s="68" t="s">
        <v>18</v>
      </c>
      <c r="B19" s="156" t="n">
        <v>0</v>
      </c>
      <c r="C19" s="157" t="n">
        <v>0</v>
      </c>
      <c r="D19" s="157" t="n">
        <v>0</v>
      </c>
      <c r="E19" s="158" t="n">
        <v>0</v>
      </c>
      <c r="F19" s="158" t="n">
        <v>0</v>
      </c>
      <c r="G19" s="72" t="n">
        <v>0</v>
      </c>
    </row>
    <row r="20" customFormat="false" ht="15.75" hidden="false" customHeight="false" outlineLevel="0" collapsed="false">
      <c r="A20" s="73" t="s">
        <v>19</v>
      </c>
      <c r="B20" s="159" t="n">
        <v>0</v>
      </c>
      <c r="C20" s="160" t="n">
        <v>0</v>
      </c>
      <c r="D20" s="160" t="n">
        <v>0</v>
      </c>
      <c r="E20" s="161" t="n">
        <v>0</v>
      </c>
      <c r="F20" s="161" t="n">
        <v>0</v>
      </c>
      <c r="G20" s="76" t="n">
        <v>0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50</v>
      </c>
      <c r="C21" s="140" t="n">
        <f aca="false">SUM(C22:C23)</f>
        <v>50</v>
      </c>
      <c r="D21" s="140" t="n">
        <f aca="false">SUM(D22:D23)</f>
        <v>50</v>
      </c>
      <c r="E21" s="141" t="n">
        <f aca="false">SUM(E22:E23)</f>
        <v>50</v>
      </c>
      <c r="F21" s="141" t="n">
        <v>50</v>
      </c>
      <c r="G21" s="62" t="n">
        <v>50</v>
      </c>
    </row>
    <row r="22" customFormat="false" ht="15" hidden="false" customHeight="false" outlineLevel="0" collapsed="false">
      <c r="A22" s="80" t="s">
        <v>21</v>
      </c>
      <c r="B22" s="81" t="n">
        <v>39</v>
      </c>
      <c r="C22" s="43" t="n">
        <v>39</v>
      </c>
      <c r="D22" s="43" t="n">
        <v>39</v>
      </c>
      <c r="E22" s="142" t="n">
        <v>39</v>
      </c>
      <c r="F22" s="142" t="n">
        <v>39</v>
      </c>
      <c r="G22" s="45" t="n">
        <v>39</v>
      </c>
    </row>
    <row r="23" customFormat="false" ht="15.75" hidden="false" customHeight="false" outlineLevel="0" collapsed="false">
      <c r="A23" s="50" t="s">
        <v>22</v>
      </c>
      <c r="B23" s="82" t="n">
        <v>11</v>
      </c>
      <c r="C23" s="52" t="n">
        <v>11</v>
      </c>
      <c r="D23" s="52" t="n">
        <v>11</v>
      </c>
      <c r="E23" s="139" t="n">
        <v>11</v>
      </c>
      <c r="F23" s="139" t="n">
        <v>11</v>
      </c>
      <c r="G23" s="54" t="n">
        <v>11</v>
      </c>
    </row>
    <row r="24" customFormat="false" ht="15.75" hidden="false" customHeight="false" outlineLevel="0" collapsed="false">
      <c r="A24" s="9" t="s">
        <v>23</v>
      </c>
      <c r="B24" s="162" t="n">
        <f aca="false">SUM(B25:B27)</f>
        <v>66.4213</v>
      </c>
      <c r="C24" s="163" t="n">
        <f aca="false">SUM(C25:C27)</f>
        <v>66.6453</v>
      </c>
      <c r="D24" s="163" t="n">
        <f aca="false">SUM(D25:D27)</f>
        <v>67.6072</v>
      </c>
      <c r="E24" s="164" t="n">
        <f aca="false">SUM(E25:E27)</f>
        <v>67.913</v>
      </c>
      <c r="F24" s="164" t="n">
        <f aca="false">SUM(F25:F27)</f>
        <v>66.5513</v>
      </c>
      <c r="G24" s="86" t="n">
        <f aca="false">SUM(G25:G27)</f>
        <v>65.7083333333333</v>
      </c>
    </row>
    <row r="25" customFormat="false" ht="15" hidden="false" customHeight="false" outlineLevel="0" collapsed="false">
      <c r="A25" s="13" t="s">
        <v>24</v>
      </c>
      <c r="B25" s="87" t="n">
        <v>8.6433</v>
      </c>
      <c r="C25" s="88" t="n">
        <v>8.3475</v>
      </c>
      <c r="D25" s="88" t="n">
        <v>8.8323</v>
      </c>
      <c r="E25" s="89" t="n">
        <v>9.21970000000001</v>
      </c>
      <c r="F25" s="89" t="n">
        <v>8.7583</v>
      </c>
      <c r="G25" s="90" t="n">
        <v>8.83333333333333</v>
      </c>
    </row>
    <row r="26" customFormat="false" ht="15" hidden="false" customHeight="false" outlineLevel="0" collapsed="false">
      <c r="A26" s="22" t="s">
        <v>25</v>
      </c>
      <c r="B26" s="91" t="n">
        <v>56.7784</v>
      </c>
      <c r="C26" s="92" t="n">
        <v>57.2982</v>
      </c>
      <c r="D26" s="92" t="n">
        <v>57.7753</v>
      </c>
      <c r="E26" s="93" t="n">
        <v>57.6909</v>
      </c>
      <c r="F26" s="93" t="n">
        <v>56.7934</v>
      </c>
      <c r="G26" s="94" t="n">
        <v>55.875</v>
      </c>
    </row>
    <row r="27" customFormat="false" ht="15.75" hidden="false" customHeight="false" outlineLevel="0" collapsed="false">
      <c r="A27" s="33" t="s">
        <v>10</v>
      </c>
      <c r="B27" s="95" t="n">
        <v>0.9996</v>
      </c>
      <c r="C27" s="96" t="n">
        <v>0.9996</v>
      </c>
      <c r="D27" s="96" t="n">
        <v>0.9996</v>
      </c>
      <c r="E27" s="97" t="n">
        <v>1.0024</v>
      </c>
      <c r="F27" s="97" t="n">
        <v>0.9996</v>
      </c>
      <c r="G27" s="98" t="n">
        <v>1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100" t="n">
        <f aca="false">B12/B4</f>
        <v>1.71030713574667</v>
      </c>
      <c r="C29" s="101" t="n">
        <f aca="false">C12/C4</f>
        <v>1.76962497865538</v>
      </c>
      <c r="D29" s="101" t="n">
        <f aca="false">D12/D4</f>
        <v>1.66827249230605</v>
      </c>
      <c r="E29" s="102" t="n">
        <f aca="false">E12/E4</f>
        <v>1.62873909209339</v>
      </c>
      <c r="F29" s="165" t="n">
        <f aca="false">F12/F4</f>
        <v>1.72131326491316</v>
      </c>
      <c r="G29" s="104" t="n">
        <f aca="false">G12/G4</f>
        <v>1.61088819459831</v>
      </c>
    </row>
    <row r="30" customFormat="false" ht="15" hidden="false" customHeight="false" outlineLevel="0" collapsed="false">
      <c r="A30" s="22" t="s">
        <v>28</v>
      </c>
      <c r="B30" s="105" t="n">
        <f aca="false">B12/B24</f>
        <v>1380374.05169727</v>
      </c>
      <c r="C30" s="105" t="n">
        <f aca="false">C12/C24</f>
        <v>1449891.92036048</v>
      </c>
      <c r="D30" s="105" t="n">
        <f aca="false">D12/D24</f>
        <v>1449385.95297542</v>
      </c>
      <c r="E30" s="106" t="n">
        <f aca="false">E12/E24</f>
        <v>1367000.33866859</v>
      </c>
      <c r="F30" s="107" t="n">
        <f aca="false">F12/F24</f>
        <v>1463587.29281021</v>
      </c>
      <c r="G30" s="108" t="n">
        <f aca="false">G12/G24</f>
        <v>1382193.60304375</v>
      </c>
    </row>
    <row r="31" customFormat="false" ht="15" hidden="false" customHeight="false" outlineLevel="0" collapsed="false">
      <c r="A31" s="22" t="s">
        <v>29</v>
      </c>
      <c r="B31" s="105" t="n">
        <f aca="false">B12/B25</f>
        <v>10607781.6343295</v>
      </c>
      <c r="C31" s="105" t="n">
        <f aca="false">C12/C25</f>
        <v>11575739.0835579</v>
      </c>
      <c r="D31" s="105" t="n">
        <f aca="false">D12/D25</f>
        <v>11094383.7958403</v>
      </c>
      <c r="E31" s="106" t="n">
        <f aca="false">E12/E25</f>
        <v>10069426.7709361</v>
      </c>
      <c r="F31" s="107" t="n">
        <f aca="false">F12/F25</f>
        <v>11121294.8859939</v>
      </c>
      <c r="G31" s="108" t="n">
        <f aca="false">G12/G25</f>
        <v>10281694.8679245</v>
      </c>
    </row>
    <row r="32" customFormat="false" ht="15" hidden="false" customHeight="false" outlineLevel="0" collapsed="false">
      <c r="A32" s="22" t="s">
        <v>30</v>
      </c>
      <c r="B32" s="109" t="n">
        <f aca="false">B12/B9</f>
        <v>22.6981868927881</v>
      </c>
      <c r="C32" s="110" t="n">
        <f aca="false">C12/C9</f>
        <v>24.4544994404455</v>
      </c>
      <c r="D32" s="110" t="n">
        <f aca="false">D12/D9</f>
        <v>23.8957806743712</v>
      </c>
      <c r="E32" s="111" t="n">
        <f aca="false">E12/E9</f>
        <v>28.6713702280316</v>
      </c>
      <c r="F32" s="111" t="n">
        <f aca="false">F12/F9</f>
        <v>38.1499444418116</v>
      </c>
      <c r="G32" s="112" t="n">
        <f aca="false">G12/G9</f>
        <v>40.3618358660129</v>
      </c>
    </row>
    <row r="33" customFormat="false" ht="15" hidden="false" customHeight="false" outlineLevel="0" collapsed="false">
      <c r="A33" s="22" t="s">
        <v>31</v>
      </c>
      <c r="B33" s="109" t="n">
        <f aca="false">B12/B10</f>
        <v>18.2141782404648</v>
      </c>
      <c r="C33" s="110" t="n">
        <f aca="false">C12/C10</f>
        <v>21.9901906233337</v>
      </c>
      <c r="D33" s="110" t="n">
        <f aca="false">D12/D10</f>
        <v>22.8132912217572</v>
      </c>
      <c r="E33" s="111" t="n">
        <f aca="false">E12/E10</f>
        <v>20.1437519975681</v>
      </c>
      <c r="F33" s="111" t="n">
        <f aca="false">F12/F10</f>
        <v>29.1058957856595</v>
      </c>
      <c r="G33" s="113" t="n">
        <f aca="false">G12/G10</f>
        <v>23.8410167293613</v>
      </c>
    </row>
    <row r="34" customFormat="false" ht="15" hidden="false" customHeight="false" outlineLevel="0" collapsed="false">
      <c r="A34" s="114" t="s">
        <v>32</v>
      </c>
      <c r="B34" s="115" t="n">
        <v>92.6</v>
      </c>
      <c r="C34" s="116" t="n">
        <v>90.5</v>
      </c>
      <c r="D34" s="116" t="n">
        <v>84.1</v>
      </c>
      <c r="E34" s="117" t="n">
        <v>85.1</v>
      </c>
      <c r="F34" s="117" t="n">
        <v>86</v>
      </c>
      <c r="G34" s="118" t="n">
        <v>86.5</v>
      </c>
    </row>
    <row r="35" customFormat="false" ht="15.75" hidden="false" customHeight="false" outlineLevel="0" collapsed="false">
      <c r="A35" s="50" t="s">
        <v>33</v>
      </c>
      <c r="B35" s="119" t="n">
        <v>6.9</v>
      </c>
      <c r="C35" s="120" t="n">
        <v>6.8</v>
      </c>
      <c r="D35" s="120" t="n">
        <v>6.4</v>
      </c>
      <c r="E35" s="121" t="n">
        <v>6.6</v>
      </c>
      <c r="F35" s="121" t="n">
        <v>6.3</v>
      </c>
      <c r="G35" s="122" t="n">
        <v>5.8</v>
      </c>
    </row>
    <row r="36" customFormat="false" ht="15.75" hidden="false" customHeight="false" outlineLevel="0" collapsed="false">
      <c r="A36" s="123" t="s">
        <v>34</v>
      </c>
      <c r="B36" s="143" t="n">
        <f aca="false">B4/4529003645</f>
        <v>0.0118366111405503</v>
      </c>
      <c r="C36" s="144" t="n">
        <f aca="false">C4/4584020751.14</f>
        <v>0.0119117986074606</v>
      </c>
      <c r="D36" s="144" t="n">
        <f aca="false">D4/4860707523</f>
        <v>0.0120839945053407</v>
      </c>
      <c r="E36" s="145" t="n">
        <f aca="false">E4/4654835693</f>
        <v>0.0122451937639209</v>
      </c>
      <c r="F36" s="145" t="n">
        <f aca="false">F4/4780616349</f>
        <v>0.0118367197593333</v>
      </c>
      <c r="G36" s="127" t="n">
        <f aca="false">G4/(4811793439.74+366149194.55)</f>
        <v>0.0108884659375395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4" activeCellId="0" sqref="G34: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30" t="s">
        <v>40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84435829</v>
      </c>
      <c r="C4" s="11" t="n">
        <f aca="false">SUM(C5,C9,C10,C11)</f>
        <v>93955145</v>
      </c>
      <c r="D4" s="11" t="n">
        <f aca="false">SUM(D5,D9,D10,D11)</f>
        <v>99774678</v>
      </c>
      <c r="E4" s="11" t="n">
        <f aca="false">SUM(E5,E9,E10,E11)</f>
        <v>106999822</v>
      </c>
      <c r="F4" s="11" t="n">
        <f aca="false">SUM(F5,F9,F10,F11)</f>
        <v>106132893</v>
      </c>
      <c r="G4" s="12" t="n">
        <f aca="false">SUM(G5,G9,G10,G11)</f>
        <v>119675267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23164482</v>
      </c>
      <c r="C5" s="14" t="n">
        <f aca="false">SUM(C6:C8)</f>
        <v>25017355</v>
      </c>
      <c r="D5" s="14" t="n">
        <f aca="false">SUM(D6:D8)</f>
        <v>28187025</v>
      </c>
      <c r="E5" s="15" t="n">
        <f aca="false">SUM(E6:E8)</f>
        <v>30838971</v>
      </c>
      <c r="F5" s="16" t="n">
        <f aca="false">SUM(F6:F8)</f>
        <v>32362966</v>
      </c>
      <c r="G5" s="17" t="n">
        <f aca="false">SUM(G6:G8)</f>
        <v>36502240</v>
      </c>
    </row>
    <row r="6" customFormat="false" ht="15" hidden="false" customHeight="false" outlineLevel="0" collapsed="false">
      <c r="A6" s="13" t="s">
        <v>5</v>
      </c>
      <c r="B6" s="18" t="n">
        <v>8900078</v>
      </c>
      <c r="C6" s="19" t="n">
        <v>9380945</v>
      </c>
      <c r="D6" s="19" t="n">
        <v>11674431</v>
      </c>
      <c r="E6" s="20" t="n">
        <v>13570685</v>
      </c>
      <c r="F6" s="20" t="n">
        <v>14677362</v>
      </c>
      <c r="G6" s="21" t="n">
        <v>16993158</v>
      </c>
    </row>
    <row r="7" customFormat="false" ht="15" hidden="false" customHeight="false" outlineLevel="0" collapsed="false">
      <c r="A7" s="22" t="s">
        <v>6</v>
      </c>
      <c r="B7" s="23" t="n">
        <v>13559447</v>
      </c>
      <c r="C7" s="23" t="n">
        <v>14780449</v>
      </c>
      <c r="D7" s="23" t="n">
        <v>15605897</v>
      </c>
      <c r="E7" s="24" t="n">
        <v>16416849</v>
      </c>
      <c r="F7" s="25" t="n">
        <v>16755520</v>
      </c>
      <c r="G7" s="26" t="n">
        <v>18481775</v>
      </c>
    </row>
    <row r="8" customFormat="false" ht="15" hidden="false" customHeight="false" outlineLevel="0" collapsed="false">
      <c r="A8" s="22" t="s">
        <v>7</v>
      </c>
      <c r="B8" s="27" t="n">
        <v>704957</v>
      </c>
      <c r="C8" s="28" t="n">
        <v>855961</v>
      </c>
      <c r="D8" s="28" t="n">
        <v>906697</v>
      </c>
      <c r="E8" s="25" t="n">
        <v>851437</v>
      </c>
      <c r="F8" s="25" t="n">
        <v>930084</v>
      </c>
      <c r="G8" s="26" t="n">
        <v>1027307</v>
      </c>
    </row>
    <row r="9" customFormat="false" ht="15" hidden="false" customHeight="false" outlineLevel="0" collapsed="false">
      <c r="A9" s="22" t="s">
        <v>8</v>
      </c>
      <c r="B9" s="29" t="n">
        <v>3230298</v>
      </c>
      <c r="C9" s="30" t="n">
        <v>3031771</v>
      </c>
      <c r="D9" s="30" t="n">
        <v>2996924</v>
      </c>
      <c r="E9" s="31" t="n">
        <v>3643962</v>
      </c>
      <c r="F9" s="31" t="n">
        <v>3401447</v>
      </c>
      <c r="G9" s="32" t="n">
        <v>3257371</v>
      </c>
    </row>
    <row r="10" customFormat="false" ht="15" hidden="false" customHeight="false" outlineLevel="0" collapsed="false">
      <c r="A10" s="22" t="s">
        <v>9</v>
      </c>
      <c r="B10" s="29" t="n">
        <v>37624769</v>
      </c>
      <c r="C10" s="30" t="n">
        <v>41753204</v>
      </c>
      <c r="D10" s="30" t="n">
        <v>42061453</v>
      </c>
      <c r="E10" s="31" t="n">
        <v>48349750</v>
      </c>
      <c r="F10" s="31" t="n">
        <v>45282951</v>
      </c>
      <c r="G10" s="32" t="n">
        <v>51906605</v>
      </c>
    </row>
    <row r="11" customFormat="false" ht="15.75" hidden="false" customHeight="false" outlineLevel="0" collapsed="false">
      <c r="A11" s="33" t="s">
        <v>10</v>
      </c>
      <c r="B11" s="34" t="n">
        <f aca="false">84435829-B5-B9-B10</f>
        <v>20416280</v>
      </c>
      <c r="C11" s="35" t="n">
        <f aca="false">93955145-C5-C9-C10</f>
        <v>24152815</v>
      </c>
      <c r="D11" s="35" t="n">
        <f aca="false">99774678-D5-D9-D10</f>
        <v>26529276</v>
      </c>
      <c r="E11" s="36" t="n">
        <f aca="false">106999822-E5-E9-E10</f>
        <v>24167139</v>
      </c>
      <c r="F11" s="36" t="n">
        <f aca="false">106132893-F5-F9-F10</f>
        <v>25085529</v>
      </c>
      <c r="G11" s="37" t="n">
        <f aca="false">-G5-G9-G10+119675267</f>
        <v>28009051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104368016</v>
      </c>
      <c r="C12" s="39" t="n">
        <f aca="false">SUM(C13+C14*29500+C15+C16)</f>
        <v>110956204</v>
      </c>
      <c r="D12" s="39" t="n">
        <f aca="false">SUM(D13+D14*29500+D15+D16)</f>
        <v>107999028</v>
      </c>
      <c r="E12" s="40" t="n">
        <f aca="false">SUM(E13+E14*29500+E15+E16)</f>
        <v>118385454</v>
      </c>
      <c r="F12" s="11" t="n">
        <f aca="false">SUM(F13+F14*29500+F15+F16)</f>
        <v>113532146</v>
      </c>
      <c r="G12" s="12" t="n">
        <f aca="false">SUM(G13+G14*29500+G15+G16)</f>
        <v>117212681</v>
      </c>
    </row>
    <row r="13" customFormat="false" ht="15" hidden="false" customHeight="false" outlineLevel="0" collapsed="false">
      <c r="A13" s="13" t="s">
        <v>12</v>
      </c>
      <c r="B13" s="131" t="n">
        <v>6904175</v>
      </c>
      <c r="C13" s="132" t="n">
        <v>6785608</v>
      </c>
      <c r="D13" s="132" t="n">
        <v>6434496</v>
      </c>
      <c r="E13" s="133" t="n">
        <v>6562000</v>
      </c>
      <c r="F13" s="133" t="n">
        <v>6613418</v>
      </c>
      <c r="G13" s="45" t="n">
        <v>6479308</v>
      </c>
    </row>
    <row r="14" customFormat="false" ht="15" hidden="false" customHeight="false" outlineLevel="0" collapsed="false">
      <c r="A14" s="22" t="s">
        <v>13</v>
      </c>
      <c r="B14" s="46" t="n">
        <v>3259</v>
      </c>
      <c r="C14" s="47" t="n">
        <v>3442</v>
      </c>
      <c r="D14" s="47" t="n">
        <v>3305</v>
      </c>
      <c r="E14" s="107" t="n">
        <v>3747</v>
      </c>
      <c r="F14" s="107" t="n">
        <v>3567</v>
      </c>
      <c r="G14" s="49" t="n">
        <v>3727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0</v>
      </c>
      <c r="E15" s="47" t="n">
        <v>0</v>
      </c>
      <c r="F15" s="107" t="n">
        <v>0</v>
      </c>
      <c r="G15" s="54" t="n">
        <v>0</v>
      </c>
    </row>
    <row r="16" customFormat="false" ht="15.75" hidden="false" customHeight="false" outlineLevel="0" collapsed="false">
      <c r="A16" s="22" t="s">
        <v>15</v>
      </c>
      <c r="B16" s="55" t="n">
        <v>1323341</v>
      </c>
      <c r="C16" s="30" t="n">
        <v>2631596</v>
      </c>
      <c r="D16" s="30" t="n">
        <v>4067032</v>
      </c>
      <c r="E16" s="30" t="n">
        <v>1286954</v>
      </c>
      <c r="F16" s="31" t="n">
        <v>1692228</v>
      </c>
      <c r="G16" s="58" t="n">
        <v>786873</v>
      </c>
    </row>
    <row r="17" customFormat="false" ht="15.75" hidden="false" customHeight="false" outlineLevel="0" collapsed="false">
      <c r="A17" s="9" t="s">
        <v>16</v>
      </c>
      <c r="B17" s="134" t="n">
        <v>31458</v>
      </c>
      <c r="C17" s="60" t="n">
        <v>31092</v>
      </c>
      <c r="D17" s="60" t="n">
        <v>30376</v>
      </c>
      <c r="E17" s="135" t="n">
        <v>30778</v>
      </c>
      <c r="F17" s="136" t="n">
        <v>33039</v>
      </c>
      <c r="G17" s="62" t="n">
        <v>32654</v>
      </c>
    </row>
    <row r="18" customFormat="false" ht="15.75" hidden="false" customHeight="false" outlineLevel="0" collapsed="false">
      <c r="A18" s="63" t="s">
        <v>17</v>
      </c>
      <c r="B18" s="64" t="n">
        <v>2461</v>
      </c>
      <c r="C18" s="65" t="n">
        <v>2647</v>
      </c>
      <c r="D18" s="65" t="n">
        <v>2474</v>
      </c>
      <c r="E18" s="137" t="n">
        <v>2669</v>
      </c>
      <c r="F18" s="137" t="n">
        <v>2664</v>
      </c>
      <c r="G18" s="67" t="n">
        <v>2609</v>
      </c>
    </row>
    <row r="19" customFormat="false" ht="15" hidden="false" customHeight="false" outlineLevel="0" collapsed="false">
      <c r="A19" s="68" t="s">
        <v>18</v>
      </c>
      <c r="B19" s="69" t="n">
        <v>2393</v>
      </c>
      <c r="C19" s="70" t="n">
        <v>2643</v>
      </c>
      <c r="D19" s="70" t="n">
        <v>2543</v>
      </c>
      <c r="E19" s="138" t="n">
        <v>2646</v>
      </c>
      <c r="F19" s="138" t="n">
        <v>2596</v>
      </c>
      <c r="G19" s="72" t="n">
        <v>2574</v>
      </c>
    </row>
    <row r="20" customFormat="false" ht="15.75" hidden="false" customHeight="false" outlineLevel="0" collapsed="false">
      <c r="A20" s="73" t="s">
        <v>19</v>
      </c>
      <c r="B20" s="82" t="n">
        <v>207</v>
      </c>
      <c r="C20" s="52" t="n">
        <v>184</v>
      </c>
      <c r="D20" s="52" t="n">
        <v>191</v>
      </c>
      <c r="E20" s="139" t="n">
        <v>205</v>
      </c>
      <c r="F20" s="139" t="n">
        <v>234</v>
      </c>
      <c r="G20" s="76" t="n">
        <v>192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72</v>
      </c>
      <c r="C21" s="140" t="n">
        <f aca="false">SUM(C22:C23)</f>
        <v>72</v>
      </c>
      <c r="D21" s="140" t="n">
        <f aca="false">SUM(D22:D23)</f>
        <v>50</v>
      </c>
      <c r="E21" s="141" t="n">
        <f aca="false">SUM(E22:E23)</f>
        <v>56</v>
      </c>
      <c r="F21" s="141" t="n">
        <v>56</v>
      </c>
      <c r="G21" s="62" t="n">
        <v>56</v>
      </c>
    </row>
    <row r="22" customFormat="false" ht="15" hidden="false" customHeight="false" outlineLevel="0" collapsed="false">
      <c r="A22" s="80" t="s">
        <v>21</v>
      </c>
      <c r="B22" s="81" t="n">
        <v>66</v>
      </c>
      <c r="C22" s="43" t="n">
        <v>66</v>
      </c>
      <c r="D22" s="43" t="n">
        <v>44</v>
      </c>
      <c r="E22" s="142" t="n">
        <v>50</v>
      </c>
      <c r="F22" s="142" t="n">
        <v>50</v>
      </c>
      <c r="G22" s="45" t="n">
        <v>50</v>
      </c>
    </row>
    <row r="23" customFormat="false" ht="15.75" hidden="false" customHeight="false" outlineLevel="0" collapsed="false">
      <c r="A23" s="50" t="s">
        <v>22</v>
      </c>
      <c r="B23" s="82" t="n">
        <v>6</v>
      </c>
      <c r="C23" s="52" t="n">
        <v>6</v>
      </c>
      <c r="D23" s="52" t="n">
        <v>6</v>
      </c>
      <c r="E23" s="139" t="n">
        <v>6</v>
      </c>
      <c r="F23" s="139" t="n">
        <v>6</v>
      </c>
      <c r="G23" s="54" t="n">
        <v>6</v>
      </c>
    </row>
    <row r="24" customFormat="false" ht="15.75" hidden="false" customHeight="false" outlineLevel="0" collapsed="false">
      <c r="A24" s="9" t="s">
        <v>23</v>
      </c>
      <c r="B24" s="162" t="n">
        <f aca="false">SUM(B25:B27)</f>
        <v>69.7426</v>
      </c>
      <c r="C24" s="163" t="n">
        <f aca="false">SUM(C25:C27)</f>
        <v>72.5961999999999</v>
      </c>
      <c r="D24" s="163" t="n">
        <f aca="false">SUM(D25:D27)</f>
        <v>72.3221999999999</v>
      </c>
      <c r="E24" s="164" t="n">
        <f aca="false">SUM(E25:E27)</f>
        <v>76.7474</v>
      </c>
      <c r="F24" s="164" t="n">
        <f aca="false">SUM(F25:F27)</f>
        <v>81.0223</v>
      </c>
      <c r="G24" s="86" t="n">
        <f aca="false">SUM(G25:G27)</f>
        <v>85.0375</v>
      </c>
    </row>
    <row r="25" customFormat="false" ht="15" hidden="false" customHeight="false" outlineLevel="0" collapsed="false">
      <c r="A25" s="13" t="s">
        <v>24</v>
      </c>
      <c r="B25" s="87" t="n">
        <v>14.9789</v>
      </c>
      <c r="C25" s="88" t="n">
        <v>15.5115</v>
      </c>
      <c r="D25" s="88" t="n">
        <v>15.6223</v>
      </c>
      <c r="E25" s="89" t="n">
        <v>16.7259</v>
      </c>
      <c r="F25" s="89" t="n">
        <v>18.3584</v>
      </c>
      <c r="G25" s="90" t="n">
        <v>18.1666666666667</v>
      </c>
    </row>
    <row r="26" customFormat="false" ht="15" hidden="false" customHeight="false" outlineLevel="0" collapsed="false">
      <c r="A26" s="22" t="s">
        <v>25</v>
      </c>
      <c r="B26" s="91" t="n">
        <v>51.2603</v>
      </c>
      <c r="C26" s="92" t="n">
        <v>53.1797</v>
      </c>
      <c r="D26" s="92" t="n">
        <v>52.8799999999999</v>
      </c>
      <c r="E26" s="93" t="n">
        <v>56.2627</v>
      </c>
      <c r="F26" s="93" t="n">
        <v>58.9087</v>
      </c>
      <c r="G26" s="94" t="n">
        <v>62.9375</v>
      </c>
    </row>
    <row r="27" customFormat="false" ht="15.75" hidden="false" customHeight="false" outlineLevel="0" collapsed="false">
      <c r="A27" s="33" t="s">
        <v>10</v>
      </c>
      <c r="B27" s="95" t="n">
        <v>3.5034</v>
      </c>
      <c r="C27" s="96" t="n">
        <v>3.905</v>
      </c>
      <c r="D27" s="96" t="n">
        <v>3.8199</v>
      </c>
      <c r="E27" s="97" t="n">
        <v>3.7588</v>
      </c>
      <c r="F27" s="97" t="n">
        <v>3.7552</v>
      </c>
      <c r="G27" s="98" t="n">
        <v>3.93333333333333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100" t="n">
        <f aca="false">B12/B4</f>
        <v>1.2360631409209</v>
      </c>
      <c r="C29" s="101" t="n">
        <f aca="false">C12/C4</f>
        <v>1.18094867502998</v>
      </c>
      <c r="D29" s="101" t="n">
        <f aca="false">D12/D4</f>
        <v>1.08242923119231</v>
      </c>
      <c r="E29" s="102" t="n">
        <f aca="false">E12/E4</f>
        <v>1.10640795271603</v>
      </c>
      <c r="F29" s="165" t="n">
        <f aca="false">F12/F4</f>
        <v>1.06971686902005</v>
      </c>
      <c r="G29" s="104" t="n">
        <f aca="false">G12/G4</f>
        <v>0.979422765774987</v>
      </c>
    </row>
    <row r="30" customFormat="false" ht="15" hidden="false" customHeight="false" outlineLevel="0" collapsed="false">
      <c r="A30" s="22" t="s">
        <v>28</v>
      </c>
      <c r="B30" s="105" t="n">
        <f aca="false">B12/B24</f>
        <v>1496474.40732063</v>
      </c>
      <c r="C30" s="105" t="n">
        <f aca="false">C12/C24</f>
        <v>1528402.36816803</v>
      </c>
      <c r="D30" s="105" t="n">
        <f aca="false">D12/D24</f>
        <v>1493303.96475771</v>
      </c>
      <c r="E30" s="106" t="n">
        <f aca="false">E12/E24</f>
        <v>1542533.74055668</v>
      </c>
      <c r="F30" s="107" t="n">
        <f aca="false">F12/F24</f>
        <v>1401245.65705985</v>
      </c>
      <c r="G30" s="108" t="n">
        <f aca="false">G12/G24</f>
        <v>1378364.61561076</v>
      </c>
    </row>
    <row r="31" customFormat="false" ht="15" hidden="false" customHeight="false" outlineLevel="0" collapsed="false">
      <c r="A31" s="22" t="s">
        <v>29</v>
      </c>
      <c r="B31" s="105" t="n">
        <f aca="false">B12/B25</f>
        <v>6967668.9209488</v>
      </c>
      <c r="C31" s="105" t="n">
        <f aca="false">C12/C25</f>
        <v>7153157.59275377</v>
      </c>
      <c r="D31" s="105" t="n">
        <f aca="false">D12/D25</f>
        <v>6913132.38127549</v>
      </c>
      <c r="E31" s="106" t="n">
        <f aca="false">E12/E25</f>
        <v>7077972.12706043</v>
      </c>
      <c r="F31" s="107" t="n">
        <f aca="false">F12/F25</f>
        <v>6184207.01150427</v>
      </c>
      <c r="G31" s="108" t="n">
        <f aca="false">G12/G25</f>
        <v>6452074.18348624</v>
      </c>
    </row>
    <row r="32" customFormat="false" ht="15" hidden="false" customHeight="false" outlineLevel="0" collapsed="false">
      <c r="A32" s="22" t="s">
        <v>30</v>
      </c>
      <c r="B32" s="109" t="n">
        <f aca="false">B12/B9</f>
        <v>32.3090984175454</v>
      </c>
      <c r="C32" s="110" t="n">
        <f aca="false">C12/C9</f>
        <v>36.5978182389105</v>
      </c>
      <c r="D32" s="110" t="n">
        <f aca="false">D12/D9</f>
        <v>36.0366255534008</v>
      </c>
      <c r="E32" s="111" t="n">
        <f aca="false">E12/E9</f>
        <v>32.488114310742</v>
      </c>
      <c r="F32" s="111" t="n">
        <f aca="false">F12/F9</f>
        <v>33.3776025320988</v>
      </c>
      <c r="G32" s="112" t="n">
        <f aca="false">G12/G9</f>
        <v>35.9838289835576</v>
      </c>
    </row>
    <row r="33" customFormat="false" ht="15" hidden="false" customHeight="false" outlineLevel="0" collapsed="false">
      <c r="A33" s="22" t="s">
        <v>31</v>
      </c>
      <c r="B33" s="109" t="n">
        <f aca="false">B12/B10</f>
        <v>2.77391778804011</v>
      </c>
      <c r="C33" s="110" t="n">
        <f aca="false">C12/C10</f>
        <v>2.65742969090468</v>
      </c>
      <c r="D33" s="110" t="n">
        <f aca="false">D12/D10</f>
        <v>2.5676485308294</v>
      </c>
      <c r="E33" s="111" t="n">
        <f aca="false">E12/E10</f>
        <v>2.44852256733489</v>
      </c>
      <c r="F33" s="111" t="n">
        <f aca="false">F12/F10</f>
        <v>2.50717198179067</v>
      </c>
      <c r="G33" s="113" t="n">
        <f aca="false">G12/G10</f>
        <v>2.25814577932808</v>
      </c>
    </row>
    <row r="34" customFormat="false" ht="15" hidden="false" customHeight="false" outlineLevel="0" collapsed="false">
      <c r="A34" s="114" t="s">
        <v>32</v>
      </c>
      <c r="B34" s="115" t="n">
        <v>79.1</v>
      </c>
      <c r="C34" s="116" t="n">
        <v>82</v>
      </c>
      <c r="D34" s="116" t="n">
        <v>77.6</v>
      </c>
      <c r="E34" s="117" t="n">
        <v>79</v>
      </c>
      <c r="F34" s="117" t="n">
        <v>72</v>
      </c>
      <c r="G34" s="118" t="n">
        <v>70.3</v>
      </c>
    </row>
    <row r="35" customFormat="false" ht="15.75" hidden="false" customHeight="false" outlineLevel="0" collapsed="false">
      <c r="A35" s="50" t="s">
        <v>33</v>
      </c>
      <c r="B35" s="119" t="n">
        <v>5.5</v>
      </c>
      <c r="C35" s="120" t="n">
        <v>5.4</v>
      </c>
      <c r="D35" s="120" t="n">
        <v>5.3</v>
      </c>
      <c r="E35" s="121" t="n">
        <v>5.2</v>
      </c>
      <c r="F35" s="121" t="n">
        <v>5</v>
      </c>
      <c r="G35" s="122" t="n">
        <v>5.2</v>
      </c>
    </row>
    <row r="36" customFormat="false" ht="15.75" hidden="false" customHeight="false" outlineLevel="0" collapsed="false">
      <c r="A36" s="123" t="s">
        <v>34</v>
      </c>
      <c r="B36" s="143" t="n">
        <f aca="false">B4/4529003645</f>
        <v>0.0186433563799881</v>
      </c>
      <c r="C36" s="144" t="n">
        <f aca="false">C4/4584020751.14</f>
        <v>0.0204962302966526</v>
      </c>
      <c r="D36" s="144" t="n">
        <f aca="false">D4/4860707523</f>
        <v>0.0205267808293101</v>
      </c>
      <c r="E36" s="145" t="n">
        <f aca="false">E4/4654835693</f>
        <v>0.022986809644196</v>
      </c>
      <c r="F36" s="145" t="n">
        <f aca="false">F4/4780616349</f>
        <v>0.0222006714724558</v>
      </c>
      <c r="G36" s="127" t="n">
        <f aca="false">G4/(4811793439.74+366149194.55)</f>
        <v>0.0231125131065516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  <col collapsed="false" customWidth="true" hidden="false" outlineLevel="0" max="8" min="8" style="0" width="1.99"/>
  </cols>
  <sheetData>
    <row r="1" customFormat="false" ht="18.75" hidden="false" customHeight="false" outlineLevel="0" collapsed="false">
      <c r="A1" s="130" t="s">
        <v>41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157768445</v>
      </c>
      <c r="C4" s="11" t="n">
        <f aca="false">SUM(C5,C9,C10,C11)</f>
        <v>173677876</v>
      </c>
      <c r="D4" s="11" t="n">
        <f aca="false">SUM(D5,D9,D10,D11)</f>
        <v>192347415</v>
      </c>
      <c r="E4" s="11" t="n">
        <f aca="false">SUM(E5,E9,E10,E11)</f>
        <v>197683231</v>
      </c>
      <c r="F4" s="11" t="n">
        <f aca="false">SUM(F5,F9,F10,F11)</f>
        <v>219698557</v>
      </c>
      <c r="G4" s="12" t="n">
        <f aca="false">SUM(G5,G9,G10,G11)</f>
        <v>235920730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24450330</v>
      </c>
      <c r="C5" s="14" t="n">
        <f aca="false">SUM(C6:C8)</f>
        <v>30636503</v>
      </c>
      <c r="D5" s="14" t="n">
        <f aca="false">SUM(D6:D8)</f>
        <v>35378855</v>
      </c>
      <c r="E5" s="15" t="n">
        <f aca="false">SUM(E6:E8)</f>
        <v>35684848</v>
      </c>
      <c r="F5" s="16" t="n">
        <f aca="false">SUM(F6:F8)</f>
        <v>40674175</v>
      </c>
      <c r="G5" s="17" t="n">
        <f aca="false">SUM(G6:G8)</f>
        <v>40078141</v>
      </c>
    </row>
    <row r="6" customFormat="false" ht="15" hidden="false" customHeight="false" outlineLevel="0" collapsed="false">
      <c r="A6" s="13" t="s">
        <v>5</v>
      </c>
      <c r="B6" s="18" t="n">
        <v>8744925</v>
      </c>
      <c r="C6" s="19" t="n">
        <v>13812218</v>
      </c>
      <c r="D6" s="19" t="n">
        <v>16910456</v>
      </c>
      <c r="E6" s="20" t="n">
        <v>16541319</v>
      </c>
      <c r="F6" s="20" t="n">
        <v>18444377</v>
      </c>
      <c r="G6" s="21" t="n">
        <v>16898186</v>
      </c>
    </row>
    <row r="7" customFormat="false" ht="15" hidden="false" customHeight="false" outlineLevel="0" collapsed="false">
      <c r="A7" s="22" t="s">
        <v>6</v>
      </c>
      <c r="B7" s="23" t="n">
        <v>15216899</v>
      </c>
      <c r="C7" s="23" t="n">
        <v>16168105</v>
      </c>
      <c r="D7" s="23" t="n">
        <v>17723756</v>
      </c>
      <c r="E7" s="24" t="n">
        <v>18273279</v>
      </c>
      <c r="F7" s="25" t="n">
        <v>21394426</v>
      </c>
      <c r="G7" s="26" t="n">
        <v>22576143</v>
      </c>
      <c r="I7" s="129"/>
    </row>
    <row r="8" customFormat="false" ht="15" hidden="false" customHeight="false" outlineLevel="0" collapsed="false">
      <c r="A8" s="22" t="s">
        <v>7</v>
      </c>
      <c r="B8" s="27" t="n">
        <v>488506</v>
      </c>
      <c r="C8" s="28" t="n">
        <v>656180</v>
      </c>
      <c r="D8" s="28" t="n">
        <v>744643</v>
      </c>
      <c r="E8" s="25" t="n">
        <v>870250</v>
      </c>
      <c r="F8" s="25" t="n">
        <v>835372</v>
      </c>
      <c r="G8" s="26" t="n">
        <v>603812</v>
      </c>
      <c r="I8" s="129"/>
    </row>
    <row r="9" customFormat="false" ht="15" hidden="false" customHeight="false" outlineLevel="0" collapsed="false">
      <c r="A9" s="22" t="s">
        <v>8</v>
      </c>
      <c r="B9" s="29" t="n">
        <v>113278515</v>
      </c>
      <c r="C9" s="30" t="n">
        <v>119769134</v>
      </c>
      <c r="D9" s="30" t="n">
        <v>131248887</v>
      </c>
      <c r="E9" s="31" t="n">
        <v>134324055</v>
      </c>
      <c r="F9" s="31" t="n">
        <v>151433447</v>
      </c>
      <c r="G9" s="32" t="n">
        <v>166792293</v>
      </c>
    </row>
    <row r="10" customFormat="false" ht="15" hidden="false" customHeight="false" outlineLevel="0" collapsed="false">
      <c r="A10" s="22" t="s">
        <v>9</v>
      </c>
      <c r="B10" s="29" t="n">
        <v>1065289</v>
      </c>
      <c r="C10" s="30" t="n">
        <v>1127749</v>
      </c>
      <c r="D10" s="30" t="n">
        <v>1182341</v>
      </c>
      <c r="E10" s="31" t="n">
        <v>1060010</v>
      </c>
      <c r="F10" s="31" t="n">
        <v>1979244</v>
      </c>
      <c r="G10" s="32" t="n">
        <v>1914821</v>
      </c>
    </row>
    <row r="11" customFormat="false" ht="15.75" hidden="false" customHeight="false" outlineLevel="0" collapsed="false">
      <c r="A11" s="33" t="s">
        <v>10</v>
      </c>
      <c r="B11" s="34" t="n">
        <f aca="false">157768445-B5-B9-B10</f>
        <v>18974311</v>
      </c>
      <c r="C11" s="35" t="n">
        <f aca="false">173677876-C5-C9-C10</f>
        <v>22144490</v>
      </c>
      <c r="D11" s="35" t="n">
        <f aca="false">192347415-D5-D9-D10</f>
        <v>24537332</v>
      </c>
      <c r="E11" s="36" t="n">
        <f aca="false">197683231-E5-E9-E10</f>
        <v>26614318</v>
      </c>
      <c r="F11" s="36" t="n">
        <f aca="false">215795354+3903203-F5-F9-F10</f>
        <v>25611691</v>
      </c>
      <c r="G11" s="37" t="n">
        <f aca="false">-G5-G9-G10+235920730</f>
        <v>27135475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156937267</v>
      </c>
      <c r="C12" s="39" t="n">
        <f aca="false">SUM(C13+C14*29500+C15+C16)</f>
        <v>173709152</v>
      </c>
      <c r="D12" s="39" t="n">
        <f aca="false">SUM(D13+D14*29500+D15+D16)</f>
        <v>184641871</v>
      </c>
      <c r="E12" s="40" t="n">
        <f aca="false">SUM(E13+E14*29500+E15+E16)</f>
        <v>197522834</v>
      </c>
      <c r="F12" s="11" t="n">
        <f aca="false">SUM(F13+F14*29500+F15+F16)</f>
        <v>208221885</v>
      </c>
      <c r="G12" s="12" t="n">
        <f aca="false">SUM(G13+G14*29500+G15+G16)</f>
        <v>231000202</v>
      </c>
    </row>
    <row r="13" customFormat="false" ht="15" hidden="false" customHeight="false" outlineLevel="0" collapsed="false">
      <c r="A13" s="13" t="s">
        <v>12</v>
      </c>
      <c r="B13" s="131" t="n">
        <v>6842183</v>
      </c>
      <c r="C13" s="132" t="n">
        <v>7746668</v>
      </c>
      <c r="D13" s="132" t="n">
        <v>8161142</v>
      </c>
      <c r="E13" s="133" t="n">
        <v>8007148</v>
      </c>
      <c r="F13" s="133" t="n">
        <v>8129696</v>
      </c>
      <c r="G13" s="45" t="n">
        <v>8603519</v>
      </c>
    </row>
    <row r="14" customFormat="false" ht="15" hidden="false" customHeight="false" outlineLevel="0" collapsed="false">
      <c r="A14" s="22" t="s">
        <v>13</v>
      </c>
      <c r="B14" s="46" t="n">
        <v>1692</v>
      </c>
      <c r="C14" s="47" t="n">
        <v>1853</v>
      </c>
      <c r="D14" s="47" t="n">
        <v>2110</v>
      </c>
      <c r="E14" s="107" t="n">
        <v>2189</v>
      </c>
      <c r="F14" s="107" t="n">
        <v>2183</v>
      </c>
      <c r="G14" s="49" t="n">
        <v>2213</v>
      </c>
    </row>
    <row r="15" customFormat="false" ht="15" hidden="false" customHeight="false" outlineLevel="0" collapsed="false">
      <c r="A15" s="22" t="s">
        <v>14</v>
      </c>
      <c r="B15" s="46" t="n">
        <v>94261082</v>
      </c>
      <c r="C15" s="47" t="n">
        <v>103423996</v>
      </c>
      <c r="D15" s="47" t="n">
        <v>106209272</v>
      </c>
      <c r="E15" s="47" t="n">
        <v>116233103</v>
      </c>
      <c r="F15" s="107" t="n">
        <v>127596010</v>
      </c>
      <c r="G15" s="54" t="n">
        <v>150047322</v>
      </c>
    </row>
    <row r="16" customFormat="false" ht="15.75" hidden="false" customHeight="false" outlineLevel="0" collapsed="false">
      <c r="A16" s="22" t="s">
        <v>15</v>
      </c>
      <c r="B16" s="55" t="n">
        <v>5920002</v>
      </c>
      <c r="C16" s="30" t="n">
        <v>7874988</v>
      </c>
      <c r="D16" s="30" t="n">
        <v>8026457</v>
      </c>
      <c r="E16" s="30" t="n">
        <v>8707083</v>
      </c>
      <c r="F16" s="31" t="n">
        <f aca="false">1151375+6946304</f>
        <v>8097679</v>
      </c>
      <c r="G16" s="58" t="n">
        <v>7065861</v>
      </c>
    </row>
    <row r="17" customFormat="false" ht="15.75" hidden="false" customHeight="false" outlineLevel="0" collapsed="false">
      <c r="A17" s="9" t="s">
        <v>16</v>
      </c>
      <c r="B17" s="134" t="n">
        <v>25569</v>
      </c>
      <c r="C17" s="60" t="n">
        <v>24240</v>
      </c>
      <c r="D17" s="60" t="n">
        <v>25136</v>
      </c>
      <c r="E17" s="135" t="n">
        <v>26840</v>
      </c>
      <c r="F17" s="136" t="n">
        <v>28694</v>
      </c>
      <c r="G17" s="62" t="n">
        <v>30385</v>
      </c>
    </row>
    <row r="18" customFormat="false" ht="15.75" hidden="false" customHeight="false" outlineLevel="0" collapsed="false">
      <c r="A18" s="63" t="s">
        <v>17</v>
      </c>
      <c r="B18" s="64" t="n">
        <v>2120</v>
      </c>
      <c r="C18" s="65" t="n">
        <v>2127</v>
      </c>
      <c r="D18" s="65" t="n">
        <v>2344</v>
      </c>
      <c r="E18" s="137" t="n">
        <v>2406</v>
      </c>
      <c r="F18" s="137" t="n">
        <v>2396</v>
      </c>
      <c r="G18" s="67" t="n">
        <v>2495</v>
      </c>
    </row>
    <row r="19" customFormat="false" ht="15" hidden="false" customHeight="false" outlineLevel="0" collapsed="false">
      <c r="A19" s="68" t="s">
        <v>18</v>
      </c>
      <c r="B19" s="156" t="n">
        <v>0</v>
      </c>
      <c r="C19" s="157" t="n">
        <v>0</v>
      </c>
      <c r="D19" s="157" t="n">
        <v>0</v>
      </c>
      <c r="E19" s="158" t="n">
        <v>0</v>
      </c>
      <c r="F19" s="158" t="n">
        <v>0</v>
      </c>
      <c r="G19" s="72" t="n">
        <v>0</v>
      </c>
    </row>
    <row r="20" customFormat="false" ht="15.75" hidden="false" customHeight="false" outlineLevel="0" collapsed="false">
      <c r="A20" s="73" t="s">
        <v>19</v>
      </c>
      <c r="B20" s="159" t="n">
        <v>0</v>
      </c>
      <c r="C20" s="160" t="n">
        <v>0</v>
      </c>
      <c r="D20" s="160" t="n">
        <v>0</v>
      </c>
      <c r="E20" s="161" t="n">
        <v>0</v>
      </c>
      <c r="F20" s="161" t="n">
        <v>0</v>
      </c>
      <c r="G20" s="76" t="n">
        <v>0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72</v>
      </c>
      <c r="C21" s="140" t="n">
        <f aca="false">SUM(C22:C23)</f>
        <v>72</v>
      </c>
      <c r="D21" s="140" t="n">
        <f aca="false">SUM(D22:D23)</f>
        <v>72</v>
      </c>
      <c r="E21" s="141" t="n">
        <f aca="false">SUM(E22:E23)</f>
        <v>73</v>
      </c>
      <c r="F21" s="141" t="n">
        <v>73</v>
      </c>
      <c r="G21" s="62" t="n">
        <v>73</v>
      </c>
    </row>
    <row r="22" customFormat="false" ht="15" hidden="false" customHeight="false" outlineLevel="0" collapsed="false">
      <c r="A22" s="80" t="s">
        <v>21</v>
      </c>
      <c r="B22" s="81" t="n">
        <v>68</v>
      </c>
      <c r="C22" s="43" t="n">
        <v>68</v>
      </c>
      <c r="D22" s="43" t="n">
        <v>68</v>
      </c>
      <c r="E22" s="142" t="n">
        <v>68</v>
      </c>
      <c r="F22" s="142" t="n">
        <v>60</v>
      </c>
      <c r="G22" s="45" t="n">
        <v>60</v>
      </c>
    </row>
    <row r="23" customFormat="false" ht="15.75" hidden="false" customHeight="false" outlineLevel="0" collapsed="false">
      <c r="A23" s="50" t="s">
        <v>22</v>
      </c>
      <c r="B23" s="82" t="n">
        <v>4</v>
      </c>
      <c r="C23" s="52" t="n">
        <v>4</v>
      </c>
      <c r="D23" s="52" t="n">
        <v>4</v>
      </c>
      <c r="E23" s="139" t="n">
        <v>5</v>
      </c>
      <c r="F23" s="139" t="n">
        <v>13</v>
      </c>
      <c r="G23" s="54" t="n">
        <v>13</v>
      </c>
    </row>
    <row r="24" customFormat="false" ht="15.75" hidden="false" customHeight="false" outlineLevel="0" collapsed="false">
      <c r="A24" s="9" t="s">
        <v>23</v>
      </c>
      <c r="B24" s="162" t="n">
        <f aca="false">SUM(B25:B27)</f>
        <v>77.7051</v>
      </c>
      <c r="C24" s="163" t="n">
        <f aca="false">SUM(C25:C27)</f>
        <v>81.9428</v>
      </c>
      <c r="D24" s="163" t="n">
        <f aca="false">SUM(D25:D27)</f>
        <v>81.7812</v>
      </c>
      <c r="E24" s="164" t="n">
        <f aca="false">SUM(E25:E27)</f>
        <v>81.0196</v>
      </c>
      <c r="F24" s="164" t="n">
        <f aca="false">SUM(F25:F27)</f>
        <v>94.4485000000001</v>
      </c>
      <c r="G24" s="86" t="n">
        <f aca="false">SUM(G25:G27)</f>
        <v>98.8166666666667</v>
      </c>
    </row>
    <row r="25" customFormat="false" ht="15" hidden="false" customHeight="false" outlineLevel="0" collapsed="false">
      <c r="A25" s="13" t="s">
        <v>24</v>
      </c>
      <c r="B25" s="87" t="n">
        <v>15.3301</v>
      </c>
      <c r="C25" s="88" t="n">
        <v>15.9009</v>
      </c>
      <c r="D25" s="88" t="n">
        <v>16.4176</v>
      </c>
      <c r="E25" s="89" t="n">
        <v>16.9849</v>
      </c>
      <c r="F25" s="89" t="n">
        <v>17.6185</v>
      </c>
      <c r="G25" s="90" t="n">
        <v>19.0166666666667</v>
      </c>
    </row>
    <row r="26" customFormat="false" ht="15" hidden="false" customHeight="false" outlineLevel="0" collapsed="false">
      <c r="A26" s="22" t="s">
        <v>25</v>
      </c>
      <c r="B26" s="91" t="n">
        <v>60.2417</v>
      </c>
      <c r="C26" s="92" t="n">
        <v>63.5426</v>
      </c>
      <c r="D26" s="92" t="n">
        <v>62.7802</v>
      </c>
      <c r="E26" s="93" t="n">
        <v>61.2279</v>
      </c>
      <c r="F26" s="93" t="n">
        <v>74.4459000000001</v>
      </c>
      <c r="G26" s="94" t="n">
        <v>77.5</v>
      </c>
    </row>
    <row r="27" customFormat="false" ht="15.75" hidden="false" customHeight="false" outlineLevel="0" collapsed="false">
      <c r="A27" s="33" t="s">
        <v>10</v>
      </c>
      <c r="B27" s="95" t="n">
        <v>2.1333</v>
      </c>
      <c r="C27" s="96" t="n">
        <v>2.4993</v>
      </c>
      <c r="D27" s="96" t="n">
        <v>2.5834</v>
      </c>
      <c r="E27" s="97" t="n">
        <v>2.8068</v>
      </c>
      <c r="F27" s="97" t="n">
        <v>2.3841</v>
      </c>
      <c r="G27" s="98" t="n">
        <v>2.3</v>
      </c>
    </row>
    <row r="28" customFormat="false" ht="15.75" hidden="false" customHeight="false" outlineLevel="0" collapsed="false">
      <c r="A28" s="4" t="s">
        <v>26</v>
      </c>
      <c r="B28" s="4"/>
      <c r="C28" s="4"/>
      <c r="D28" s="4"/>
      <c r="E28" s="4"/>
      <c r="F28" s="4"/>
      <c r="G28" s="166"/>
    </row>
    <row r="29" customFormat="false" ht="15" hidden="false" customHeight="false" outlineLevel="0" collapsed="false">
      <c r="A29" s="13" t="s">
        <v>27</v>
      </c>
      <c r="B29" s="100" t="n">
        <f aca="false">B12/B4</f>
        <v>0.994731658792733</v>
      </c>
      <c r="C29" s="101" t="n">
        <f aca="false">C12/C4</f>
        <v>1.0001800805072</v>
      </c>
      <c r="D29" s="101" t="n">
        <f aca="false">D12/D4</f>
        <v>0.959939446027907</v>
      </c>
      <c r="E29" s="102" t="n">
        <f aca="false">E12/E4</f>
        <v>0.999188616054136</v>
      </c>
      <c r="F29" s="102" t="n">
        <f aca="false">F12/F4</f>
        <v>0.947761732454165</v>
      </c>
      <c r="G29" s="104" t="n">
        <f aca="false">G12/G4</f>
        <v>0.97914329953116</v>
      </c>
    </row>
    <row r="30" customFormat="false" ht="15" hidden="false" customHeight="false" outlineLevel="0" collapsed="false">
      <c r="A30" s="22" t="s">
        <v>28</v>
      </c>
      <c r="B30" s="105" t="n">
        <f aca="false">B12/B24</f>
        <v>2019652.08203837</v>
      </c>
      <c r="C30" s="105" t="n">
        <f aca="false">C12/C24</f>
        <v>2119883.04036474</v>
      </c>
      <c r="D30" s="105" t="n">
        <f aca="false">D12/D24</f>
        <v>2257754.48391562</v>
      </c>
      <c r="E30" s="106" t="n">
        <f aca="false">E12/E24</f>
        <v>2437963.57918331</v>
      </c>
      <c r="F30" s="107" t="n">
        <f aca="false">F12/F24</f>
        <v>2204607.64331884</v>
      </c>
      <c r="G30" s="108" t="n">
        <f aca="false">G12/G24</f>
        <v>2337664.38185191</v>
      </c>
    </row>
    <row r="31" customFormat="false" ht="15" hidden="false" customHeight="false" outlineLevel="0" collapsed="false">
      <c r="A31" s="22" t="s">
        <v>29</v>
      </c>
      <c r="B31" s="105" t="n">
        <f aca="false">B12/B25</f>
        <v>10237197.8656369</v>
      </c>
      <c r="C31" s="105" t="n">
        <f aca="false">C12/C25</f>
        <v>10924485.5322655</v>
      </c>
      <c r="D31" s="105" t="n">
        <f aca="false">D12/D25</f>
        <v>11246581.1689894</v>
      </c>
      <c r="E31" s="106" t="n">
        <f aca="false">E12/E25</f>
        <v>11629319.8075938</v>
      </c>
      <c r="F31" s="107" t="n">
        <f aca="false">F12/F25</f>
        <v>11818366.2059767</v>
      </c>
      <c r="G31" s="108" t="n">
        <f aca="false">G12/G25</f>
        <v>12147249.8860649</v>
      </c>
    </row>
    <row r="32" customFormat="false" ht="15" hidden="false" customHeight="false" outlineLevel="0" collapsed="false">
      <c r="A32" s="22" t="s">
        <v>30</v>
      </c>
      <c r="B32" s="109" t="n">
        <f aca="false">B12/B9</f>
        <v>1.38541070210887</v>
      </c>
      <c r="C32" s="110" t="n">
        <f aca="false">C12/C9</f>
        <v>1.45036660280102</v>
      </c>
      <c r="D32" s="110" t="n">
        <f aca="false">D12/D9</f>
        <v>1.40680713734357</v>
      </c>
      <c r="E32" s="111" t="n">
        <f aca="false">E12/E9</f>
        <v>1.47049487152543</v>
      </c>
      <c r="F32" s="111" t="n">
        <f aca="false">F12/F9</f>
        <v>1.3750059126634</v>
      </c>
      <c r="G32" s="112" t="n">
        <f aca="false">G12/G9</f>
        <v>1.38495728936348</v>
      </c>
    </row>
    <row r="33" customFormat="false" ht="15" hidden="false" customHeight="false" outlineLevel="0" collapsed="false">
      <c r="A33" s="22" t="s">
        <v>31</v>
      </c>
      <c r="B33" s="109" t="n">
        <f aca="false">B12/B10</f>
        <v>147.318959456073</v>
      </c>
      <c r="C33" s="110" t="n">
        <f aca="false">C12/C10</f>
        <v>154.031749972733</v>
      </c>
      <c r="D33" s="110" t="n">
        <f aca="false">D12/D10</f>
        <v>156.16634371979</v>
      </c>
      <c r="E33" s="111" t="n">
        <f aca="false">E12/E10</f>
        <v>186.340538296809</v>
      </c>
      <c r="F33" s="111" t="n">
        <f aca="false">F12/F10</f>
        <v>105.202736499391</v>
      </c>
      <c r="G33" s="113" t="n">
        <f aca="false">G12/G10</f>
        <v>120.638013683786</v>
      </c>
    </row>
    <row r="34" customFormat="false" ht="15" hidden="false" customHeight="false" outlineLevel="0" collapsed="false">
      <c r="A34" s="114" t="s">
        <v>32</v>
      </c>
      <c r="B34" s="115" t="n">
        <v>82</v>
      </c>
      <c r="C34" s="116" t="n">
        <v>76.5</v>
      </c>
      <c r="D34" s="116" t="n">
        <v>76.3</v>
      </c>
      <c r="E34" s="117" t="n">
        <v>71.7</v>
      </c>
      <c r="F34" s="117" t="n">
        <v>63.8</v>
      </c>
      <c r="G34" s="118" t="n">
        <v>68.3</v>
      </c>
    </row>
    <row r="35" customFormat="false" ht="15.75" hidden="false" customHeight="false" outlineLevel="0" collapsed="false">
      <c r="A35" s="50" t="s">
        <v>33</v>
      </c>
      <c r="B35" s="119" t="n">
        <v>9.4</v>
      </c>
      <c r="C35" s="120" t="n">
        <v>8.6</v>
      </c>
      <c r="D35" s="120" t="n">
        <v>7.6</v>
      </c>
      <c r="E35" s="121" t="n">
        <v>7.3</v>
      </c>
      <c r="F35" s="121" t="n">
        <v>6.4</v>
      </c>
      <c r="G35" s="122" t="n">
        <v>6.7</v>
      </c>
    </row>
    <row r="36" customFormat="false" ht="15.75" hidden="false" customHeight="false" outlineLevel="0" collapsed="false">
      <c r="A36" s="123" t="s">
        <v>34</v>
      </c>
      <c r="B36" s="143" t="n">
        <f aca="false">B4/4529003645</f>
        <v>0.0348351331477014</v>
      </c>
      <c r="C36" s="144" t="n">
        <f aca="false">C4/4584020751.14</f>
        <v>0.0378876722922356</v>
      </c>
      <c r="D36" s="144" t="n">
        <f aca="false">D4/4860707523</f>
        <v>0.0395718964965175</v>
      </c>
      <c r="E36" s="145" t="n">
        <f aca="false">E4/4654835693</f>
        <v>0.0424683585066769</v>
      </c>
      <c r="F36" s="145" t="n">
        <f aca="false">F4/4780616349</f>
        <v>0.045956115479954</v>
      </c>
      <c r="G36" s="127" t="n">
        <f aca="false">G4/(4811793439.74+366149194.55)</f>
        <v>0.0455626388051612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12" min="7" style="0" width="18.41"/>
  </cols>
  <sheetData>
    <row r="1" customFormat="false" ht="18.75" hidden="false" customHeight="false" outlineLevel="0" collapsed="false">
      <c r="A1" s="130" t="s">
        <v>42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7" t="n">
        <v>2014</v>
      </c>
      <c r="H3" s="5" t="n">
        <v>2015</v>
      </c>
      <c r="I3" s="5" t="n">
        <v>2016</v>
      </c>
      <c r="J3" s="5" t="n">
        <v>2017</v>
      </c>
      <c r="K3" s="5" t="n">
        <v>2018</v>
      </c>
      <c r="L3" s="8" t="n">
        <v>2019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478598366</v>
      </c>
      <c r="C4" s="11" t="n">
        <f aca="false">SUM(C5,C9,C10,C11)</f>
        <v>525329553</v>
      </c>
      <c r="D4" s="11" t="n">
        <f aca="false">SUM(D5,D9,D10,D11)</f>
        <v>562870446</v>
      </c>
      <c r="E4" s="11" t="n">
        <f aca="false">SUM(E5,E9,E10,E11)</f>
        <v>580701493</v>
      </c>
      <c r="F4" s="11" t="n">
        <f aca="false">SUM(F5,F9,F10,F11)</f>
        <v>609608602</v>
      </c>
      <c r="G4" s="11" t="n">
        <f aca="false">SUM(G5,G9,G10,G11)</f>
        <v>657388696</v>
      </c>
      <c r="H4" s="167" t="n">
        <f aca="false">SUM(H5,H9,H10,H11)</f>
        <v>691192906.416931</v>
      </c>
      <c r="I4" s="167" t="n">
        <f aca="false">SUM(I5,I9,I10,I11)</f>
        <v>726928755.126624</v>
      </c>
      <c r="J4" s="167" t="n">
        <f aca="false">SUM(J5,J9,J10,J11)</f>
        <v>764716723.682481</v>
      </c>
      <c r="K4" s="167" t="n">
        <f aca="false">SUM(K5,K9,K10,K11)</f>
        <v>804685339.531252</v>
      </c>
      <c r="L4" s="12" t="n">
        <f aca="false">SUM(L5,L9,L10,L11)</f>
        <v>846971741.624047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142821173</v>
      </c>
      <c r="C5" s="14" t="n">
        <f aca="false">SUM(C6:C8)</f>
        <v>156937905</v>
      </c>
      <c r="D5" s="14" t="n">
        <f aca="false">SUM(D6:D8)</f>
        <v>174876599</v>
      </c>
      <c r="E5" s="15" t="n">
        <f aca="false">SUM(E6:E8)</f>
        <v>181176536</v>
      </c>
      <c r="F5" s="16" t="n">
        <f aca="false">SUM(F6:F8)</f>
        <v>188173824</v>
      </c>
      <c r="G5" s="16" t="n">
        <f aca="false">SUM(G6:G8)</f>
        <v>198047339</v>
      </c>
      <c r="H5" s="168" t="n">
        <f aca="false">SUM(H6:H8)</f>
        <v>208832794.523996</v>
      </c>
      <c r="I5" s="168" t="n">
        <f aca="false">SUM(I6:I8)</f>
        <v>220313061.586527</v>
      </c>
      <c r="J5" s="168" t="n">
        <f aca="false">SUM(J6:J8)</f>
        <v>232538575.598177</v>
      </c>
      <c r="K5" s="168" t="n">
        <f aca="false">SUM(K6:K8)</f>
        <v>245563700.678222</v>
      </c>
      <c r="L5" s="17" t="n">
        <f aca="false">SUM(L6:L8)</f>
        <v>259447047.020077</v>
      </c>
    </row>
    <row r="6" customFormat="false" ht="15" hidden="false" customHeight="false" outlineLevel="0" collapsed="false">
      <c r="A6" s="13" t="s">
        <v>5</v>
      </c>
      <c r="B6" s="18" t="n">
        <f aca="false">SUM('06'!B6+'08'!B6+'09'!B6+'11'!B6+'17'!B6)</f>
        <v>47707675</v>
      </c>
      <c r="C6" s="18" t="n">
        <f aca="false">SUM('06'!C6+'08'!C6+'09'!C6+'11'!C6+'17'!C6)</f>
        <v>54125632</v>
      </c>
      <c r="D6" s="18" t="n">
        <f aca="false">SUM('06'!D6+'08'!D6+'09'!D6+'11'!D6+'17'!D6)</f>
        <v>66271775</v>
      </c>
      <c r="E6" s="18" t="n">
        <f aca="false">SUM('06'!E6+'08'!E6+'09'!E6+'11'!E6+'17'!E6)</f>
        <v>69500033</v>
      </c>
      <c r="F6" s="18" t="n">
        <f aca="false">SUM('06'!F6+'08'!F6+'09'!F6+'11'!F6+'17'!F6)</f>
        <v>73171995</v>
      </c>
      <c r="G6" s="20" t="n">
        <f aca="false">SUM('06'!G6+'08'!G6+'09'!G6+'11'!G6+'17'!G6)</f>
        <v>76692540</v>
      </c>
      <c r="H6" s="19" t="n">
        <f aca="false">(((+$G$6/$C$6)-1)/5+1)*G6</f>
        <v>83087711.4945936</v>
      </c>
      <c r="I6" s="19" t="n">
        <f aca="false">(((+$G$6/$C$6)-1)/5+1)*H6</f>
        <v>90016158.0436484</v>
      </c>
      <c r="J6" s="19" t="n">
        <f aca="false">(((+$G$6/$C$6)-1)/5+1)*I6</f>
        <v>97522347.9282652</v>
      </c>
      <c r="K6" s="19" t="n">
        <f aca="false">(((+$G$6/$C$6)-1)/5+1)*J6</f>
        <v>105654457.512283</v>
      </c>
      <c r="L6" s="21" t="n">
        <f aca="false">(((+$G$6/$C$6)-1)/5+1)*K6</f>
        <v>114464680.44869</v>
      </c>
    </row>
    <row r="7" customFormat="false" ht="15" hidden="false" customHeight="false" outlineLevel="0" collapsed="false">
      <c r="A7" s="22" t="s">
        <v>6</v>
      </c>
      <c r="B7" s="18" t="n">
        <f aca="false">SUM('06'!B7+'08'!B7+'09'!B7+'11'!B7+'17'!B7)</f>
        <v>92321934</v>
      </c>
      <c r="C7" s="18" t="n">
        <f aca="false">SUM('06'!C7+'08'!C7+'09'!C7+'11'!C7+'17'!C7)</f>
        <v>99516369</v>
      </c>
      <c r="D7" s="18" t="n">
        <f aca="false">SUM('06'!D7+'08'!D7+'09'!D7+'11'!D7+'17'!D7)</f>
        <v>105168284</v>
      </c>
      <c r="E7" s="18" t="n">
        <f aca="false">SUM('06'!E7+'08'!E7+'09'!E7+'11'!E7+'17'!E7)</f>
        <v>108128396</v>
      </c>
      <c r="F7" s="18" t="n">
        <f aca="false">SUM('06'!F7+'08'!F7+'09'!F7+'11'!F7+'17'!F7)</f>
        <v>111417313</v>
      </c>
      <c r="G7" s="20" t="n">
        <f aca="false">SUM('06'!G7+'08'!G7+'09'!G7+'11'!G7+'17'!G7)</f>
        <v>117918754</v>
      </c>
      <c r="H7" s="19" t="n">
        <f aca="false">(((+$G$7/$C$7)-1)/5+1)*G7</f>
        <v>122279818.077465</v>
      </c>
      <c r="I7" s="19" t="n">
        <f aca="false">(((+$G$7/$C$7)-1)/5+1)*H7</f>
        <v>126802170.154019</v>
      </c>
      <c r="J7" s="19" t="n">
        <f aca="false">(((+$G$7/$C$7)-1)/5+1)*I7</f>
        <v>131491775.246041</v>
      </c>
      <c r="K7" s="19" t="n">
        <f aca="false">(((+$G$7/$C$7)-1)/5+1)*J7</f>
        <v>136354818.977895</v>
      </c>
      <c r="L7" s="21" t="n">
        <f aca="false">(((+$G$7/$C$7)-1)/5+1)*K7</f>
        <v>141397715.740811</v>
      </c>
    </row>
    <row r="8" customFormat="false" ht="15" hidden="false" customHeight="false" outlineLevel="0" collapsed="false">
      <c r="A8" s="22" t="s">
        <v>7</v>
      </c>
      <c r="B8" s="18" t="n">
        <f aca="false">SUM('06'!B8+'08'!B8+'09'!B8+'11'!B8+'17'!B8)</f>
        <v>2791564</v>
      </c>
      <c r="C8" s="18" t="n">
        <f aca="false">SUM('06'!C8+'08'!C8+'09'!C8+'11'!C8+'17'!C8)</f>
        <v>3295904</v>
      </c>
      <c r="D8" s="18" t="n">
        <f aca="false">SUM('06'!D8+'08'!D8+'09'!D8+'11'!D8+'17'!D8)</f>
        <v>3436540</v>
      </c>
      <c r="E8" s="18" t="n">
        <f aca="false">SUM('06'!E8+'08'!E8+'09'!E8+'11'!E8+'17'!E8)</f>
        <v>3548107</v>
      </c>
      <c r="F8" s="18" t="n">
        <f aca="false">SUM('06'!F8+'08'!F8+'09'!F8+'11'!F8+'17'!F8)</f>
        <v>3584516</v>
      </c>
      <c r="G8" s="20" t="n">
        <f aca="false">SUM('06'!G8+'08'!G8+'09'!G8+'11'!G8+'17'!G8)</f>
        <v>3436045</v>
      </c>
      <c r="H8" s="19" t="n">
        <f aca="false">(((+$G$8/$C$8)-1)/5+1)*G8</f>
        <v>3465264.95193701</v>
      </c>
      <c r="I8" s="19" t="n">
        <f aca="false">(((+$G$8/$C$8)-1)/5+1)*H8</f>
        <v>3494733.38885929</v>
      </c>
      <c r="J8" s="19" t="n">
        <f aca="false">(((+$G$8/$C$8)-1)/5+1)*I8</f>
        <v>3524452.42387051</v>
      </c>
      <c r="K8" s="19" t="n">
        <f aca="false">(((+$G$8/$C$8)-1)/5+1)*J8</f>
        <v>3554424.18804408</v>
      </c>
      <c r="L8" s="21" t="n">
        <f aca="false">(((+$G$8/$C$8)-1)/5+1)*K8</f>
        <v>3584650.83057594</v>
      </c>
    </row>
    <row r="9" customFormat="false" ht="15" hidden="false" customHeight="false" outlineLevel="0" collapsed="false">
      <c r="A9" s="22" t="s">
        <v>8</v>
      </c>
      <c r="B9" s="18" t="n">
        <f aca="false">SUM('06'!B9+'08'!B9+'09'!B9+'11'!B9+'17'!B9)</f>
        <v>135837613</v>
      </c>
      <c r="C9" s="18" t="n">
        <f aca="false">SUM('06'!C9+'08'!C9+'09'!C9+'11'!C9+'17'!C9)</f>
        <v>141541816</v>
      </c>
      <c r="D9" s="18" t="n">
        <f aca="false">SUM('06'!D9+'08'!D9+'09'!D9+'11'!D9+'17'!D9)</f>
        <v>152999618</v>
      </c>
      <c r="E9" s="18" t="n">
        <f aca="false">SUM('06'!E9+'08'!E9+'09'!E9+'11'!E9+'17'!E9)</f>
        <v>157066326</v>
      </c>
      <c r="F9" s="18" t="n">
        <f aca="false">SUM('06'!F9+'08'!F9+'09'!F9+'11'!F9+'17'!F9)</f>
        <v>173449307</v>
      </c>
      <c r="G9" s="20" t="n">
        <f aca="false">SUM('06'!G9+'08'!G9+'09'!G9+'11'!G9+'17'!G9)</f>
        <v>187026742</v>
      </c>
      <c r="H9" s="19" t="n">
        <f aca="false">(((+$G$9/$C$9)-1)/5+1)*G9</f>
        <v>199047073.178867</v>
      </c>
      <c r="I9" s="19" t="n">
        <f aca="false">(((+$G$9/$C$9)-1)/5+1)*H9</f>
        <v>211839958.91386</v>
      </c>
      <c r="J9" s="19" t="n">
        <f aca="false">(((+$G$9/$C$9)-1)/5+1)*I9</f>
        <v>225455051.792194</v>
      </c>
      <c r="K9" s="19" t="n">
        <f aca="false">(((+$G$9/$C$9)-1)/5+1)*J9</f>
        <v>239945195.605375</v>
      </c>
      <c r="L9" s="21" t="n">
        <f aca="false">(((+$G$9/$C$9)-1)/5+1)*K9</f>
        <v>255366630.449995</v>
      </c>
    </row>
    <row r="10" customFormat="false" ht="15" hidden="false" customHeight="false" outlineLevel="0" collapsed="false">
      <c r="A10" s="22" t="s">
        <v>9</v>
      </c>
      <c r="B10" s="18" t="n">
        <f aca="false">SUM('06'!B10+'08'!B10+'09'!B10+'11'!B10+'17'!B10)</f>
        <v>89103062</v>
      </c>
      <c r="C10" s="18" t="n">
        <f aca="false">SUM('06'!C10+'08'!C10+'09'!C10+'11'!C10+'17'!C10)</f>
        <v>102240516</v>
      </c>
      <c r="D10" s="18" t="n">
        <f aca="false">SUM('06'!D10+'08'!D10+'09'!D10+'11'!D10+'17'!D10)</f>
        <v>97394609</v>
      </c>
      <c r="E10" s="18" t="n">
        <f aca="false">SUM('06'!E10+'08'!E10+'09'!E10+'11'!E10+'17'!E10)</f>
        <v>109155223</v>
      </c>
      <c r="F10" s="18" t="n">
        <f aca="false">SUM('06'!F10+'08'!F10+'09'!F10+'11'!F10+'17'!F10)</f>
        <v>113076560</v>
      </c>
      <c r="G10" s="20" t="n">
        <f aca="false">SUM('06'!G10+'08'!G10+'09'!G10+'11'!G10+'17'!G10)</f>
        <v>127561254</v>
      </c>
      <c r="H10" s="19" t="n">
        <f aca="false">(((+$G$10/$C$10)-1)/5+1)*G10</f>
        <v>133879581.054385</v>
      </c>
      <c r="I10" s="19" t="n">
        <f aca="false">(((+$G$10/$C$10)-1)/5+1)*H10</f>
        <v>140510865.652808</v>
      </c>
      <c r="J10" s="19" t="n">
        <f aca="false">(((+$G$10/$C$10)-1)/5+1)*I10</f>
        <v>147470609.117616</v>
      </c>
      <c r="K10" s="19" t="n">
        <f aca="false">(((+$G$10/$C$10)-1)/5+1)*J10</f>
        <v>154775080.578162</v>
      </c>
      <c r="L10" s="21" t="n">
        <f aca="false">(((+$G$10/$C$10)-1)/5+1)*K10</f>
        <v>162441355.001598</v>
      </c>
    </row>
    <row r="11" customFormat="false" ht="15.75" hidden="false" customHeight="false" outlineLevel="0" collapsed="false">
      <c r="A11" s="33" t="s">
        <v>10</v>
      </c>
      <c r="B11" s="18" t="n">
        <f aca="false">SUM('06'!B11+'08'!B11+'09'!B11+'11'!B11+'17'!B11)</f>
        <v>110836518</v>
      </c>
      <c r="C11" s="18" t="n">
        <f aca="false">SUM('06'!C11+'08'!C11+'09'!C11+'11'!C11+'17'!C11)</f>
        <v>124609316</v>
      </c>
      <c r="D11" s="18" t="n">
        <f aca="false">SUM('06'!D11+'08'!D11+'09'!D11+'11'!D11+'17'!D11)</f>
        <v>137599620</v>
      </c>
      <c r="E11" s="18" t="n">
        <f aca="false">SUM('06'!E11+'08'!E11+'09'!E11+'11'!E11+'17'!E11)</f>
        <v>133303408</v>
      </c>
      <c r="F11" s="18" t="n">
        <f aca="false">SUM('06'!F11+'08'!F11+'09'!F11+'11'!F11+'17'!F11)</f>
        <v>134908911</v>
      </c>
      <c r="G11" s="20" t="n">
        <f aca="false">SUM('06'!G11+'08'!G11+'09'!G11+'11'!G11+'17'!G11)</f>
        <v>144753361</v>
      </c>
      <c r="H11" s="19" t="n">
        <f aca="false">(((+$G$11/$C$11)-1)/5+1)*G11</f>
        <v>149433457.659684</v>
      </c>
      <c r="I11" s="19" t="n">
        <f aca="false">(((+$G$11/$C$11)-1)/5+1)*H11</f>
        <v>154264868.973429</v>
      </c>
      <c r="J11" s="19" t="n">
        <f aca="false">(((+$G$11/$C$11)-1)/5+1)*I11</f>
        <v>159252487.174495</v>
      </c>
      <c r="K11" s="19" t="n">
        <f aca="false">(((+$G$11/$C$11)-1)/5+1)*J11</f>
        <v>164401362.669494</v>
      </c>
      <c r="L11" s="21" t="n">
        <f aca="false">(((+$G$11/$C$11)-1)/5+1)*K11</f>
        <v>169716709.152377</v>
      </c>
    </row>
    <row r="12" customFormat="false" ht="15.75" hidden="false" customHeight="false" outlineLevel="0" collapsed="false">
      <c r="A12" s="9" t="s">
        <v>11</v>
      </c>
      <c r="B12" s="38" t="n">
        <f aca="false">SUM(B13+B14*29500+B15+B16)</f>
        <v>576425657</v>
      </c>
      <c r="C12" s="39" t="n">
        <f aca="false">SUM(C13+C14*29500+C15+C16)</f>
        <v>627353392</v>
      </c>
      <c r="D12" s="39" t="n">
        <f aca="false">SUM(D13+D14*29500+D15+D16)</f>
        <v>636656626</v>
      </c>
      <c r="E12" s="40" t="n">
        <f aca="false">SUM(E13+E14*29500+E15+E16)</f>
        <v>652446003</v>
      </c>
      <c r="F12" s="11" t="n">
        <f aca="false">SUM(F13+F14*29500+F15+F16)</f>
        <v>667873140</v>
      </c>
      <c r="G12" s="11" t="n">
        <f aca="false">SUM(G13+G14*29500+G15+G16)</f>
        <v>711940561</v>
      </c>
      <c r="H12" s="167" t="n">
        <f aca="false">SUM(H13+H14*29500+H15+H16)</f>
        <v>745271070.00373</v>
      </c>
      <c r="I12" s="167" t="n">
        <f aca="false">SUM(I13+I14*29500+I15+I16)</f>
        <v>781139223.785961</v>
      </c>
      <c r="J12" s="167" t="n">
        <f aca="false">SUM(J13+J14*29500+J15+J16)</f>
        <v>819806170.181556</v>
      </c>
      <c r="K12" s="167" t="n">
        <f aca="false">SUM(K13+K14*29500+K15+K16)</f>
        <v>861562863.329131</v>
      </c>
      <c r="L12" s="12" t="n">
        <f aca="false">SUM(L13+L14*29500+L15+L16)</f>
        <v>906733560.185483</v>
      </c>
    </row>
    <row r="13" customFormat="false" ht="15" hidden="false" customHeight="false" outlineLevel="0" collapsed="false">
      <c r="A13" s="169" t="s">
        <v>12</v>
      </c>
      <c r="B13" s="170" t="n">
        <f aca="false">SUM('06'!B13+'08'!B13+'09'!B13+'11'!B13+'17'!B13)</f>
        <v>30570018</v>
      </c>
      <c r="C13" s="70" t="n">
        <f aca="false">SUM('06'!C13+'08'!C13+'09'!C13+'11'!C13+'17'!C13)</f>
        <v>30421988</v>
      </c>
      <c r="D13" s="171" t="n">
        <f aca="false">SUM('06'!D13+'08'!D13+'09'!D13+'11'!D13+'17'!D13)</f>
        <v>29523345</v>
      </c>
      <c r="E13" s="172" t="n">
        <f aca="false">SUM('06'!E13+'08'!E13+'09'!E13+'11'!E13+'17'!E13)</f>
        <v>32010519</v>
      </c>
      <c r="F13" s="171" t="n">
        <f aca="false">SUM('06'!F13+'08'!F13+'09'!F13+'11'!F13+'17'!F13)</f>
        <v>31969411</v>
      </c>
      <c r="G13" s="173" t="n">
        <f aca="false">SUM('06'!G13+'08'!G13+'09'!G13+'11'!G13+'17'!G13)</f>
        <v>37420895</v>
      </c>
      <c r="H13" s="19" t="n">
        <f aca="false">(((+$G$13/$B$13)-1)/6+1)*G13</f>
        <v>38818593.1677217</v>
      </c>
      <c r="I13" s="19" t="n">
        <f aca="false">(((+$G$13/$B$13)-1)/6+1)*H13</f>
        <v>40268496.3980976</v>
      </c>
      <c r="J13" s="19" t="n">
        <f aca="false">(((+$G$13/$B$13)-1)/6+1)*I13</f>
        <v>41772554.5889166</v>
      </c>
      <c r="K13" s="19" t="n">
        <f aca="false">(((+$G$13/$B$13)-1)/6+1)*J13</f>
        <v>43332790.4680954</v>
      </c>
      <c r="L13" s="21" t="n">
        <f aca="false">(((+$G$13/$B$13)-1)/6+1)*K13</f>
        <v>44951302.3139379</v>
      </c>
    </row>
    <row r="14" customFormat="false" ht="15" hidden="false" customHeight="false" outlineLevel="0" collapsed="false">
      <c r="A14" s="174" t="s">
        <v>13</v>
      </c>
      <c r="B14" s="175" t="n">
        <f aca="false">SUM('06'!B14+'08'!B14+'09'!B14+'11'!B14+'17'!B14)</f>
        <v>14828</v>
      </c>
      <c r="C14" s="47" t="n">
        <f aca="false">SUM('06'!C14+'08'!C14+'09'!C14+'11'!C14+'17'!C14)</f>
        <v>15972</v>
      </c>
      <c r="D14" s="106" t="n">
        <f aca="false">SUM('06'!D14+'08'!D14+'09'!D14+'11'!D14+'17'!D14)</f>
        <v>16234</v>
      </c>
      <c r="E14" s="47" t="n">
        <f aca="false">SUM('06'!E14+'08'!E14+'09'!E14+'11'!E14+'17'!E14)</f>
        <v>16424</v>
      </c>
      <c r="F14" s="106" t="n">
        <f aca="false">SUM('06'!F14+'08'!F14+'09'!F14+'11'!F14+'17'!F14)</f>
        <v>16536</v>
      </c>
      <c r="G14" s="107" t="n">
        <f aca="false">SUM('06'!G14+'08'!G14+'09'!G14+'11'!G14+'17'!G14)</f>
        <v>17243</v>
      </c>
      <c r="H14" s="19" t="n">
        <f aca="false">(((+$G$14/$B$14)-1)/6+1)*G14</f>
        <v>17711.0541880227</v>
      </c>
      <c r="I14" s="19" t="n">
        <f aca="false">(((+$G$14/$B$14)-1)/6+1)*H14</f>
        <v>18191.8135156919</v>
      </c>
      <c r="J14" s="19" t="n">
        <f aca="false">(((+$G$14/$B$14)-1)/6+1)*I14</f>
        <v>18685.6228588309</v>
      </c>
      <c r="K14" s="19" t="n">
        <f aca="false">(((+$G$14/$B$14)-1)/6+1)*J14</f>
        <v>19192.8364547764</v>
      </c>
      <c r="L14" s="21" t="n">
        <f aca="false">(((+$G$14/$B$14)-1)/6+1)*K14</f>
        <v>19713.8181564926</v>
      </c>
    </row>
    <row r="15" customFormat="false" ht="15" hidden="false" customHeight="false" outlineLevel="0" collapsed="false">
      <c r="A15" s="174" t="s">
        <v>14</v>
      </c>
      <c r="B15" s="175" t="n">
        <f aca="false">SUM('06'!B15+'08'!B15+'09'!B15+'11'!B15+'17'!B15)</f>
        <v>94261082</v>
      </c>
      <c r="C15" s="47" t="n">
        <f aca="false">SUM('06'!C15+'08'!C15+'09'!C15+'11'!C15+'17'!C15)</f>
        <v>103423996</v>
      </c>
      <c r="D15" s="106" t="n">
        <f aca="false">SUM('06'!D15+'08'!D15+'09'!D15+'11'!D15+'17'!D15)</f>
        <v>106256946</v>
      </c>
      <c r="E15" s="47" t="n">
        <f aca="false">SUM('06'!E15+'08'!E15+'09'!E15+'11'!E15+'17'!E15)</f>
        <v>116281214</v>
      </c>
      <c r="F15" s="106" t="n">
        <f aca="false">SUM('06'!F15+'08'!F15+'09'!F15+'11'!F15+'17'!F15)</f>
        <v>127822033</v>
      </c>
      <c r="G15" s="107" t="n">
        <f aca="false">SUM('06'!G15+'08'!G15+'09'!G15+'11'!G15+'17'!G15)</f>
        <v>150047322</v>
      </c>
      <c r="H15" s="19" t="n">
        <f aca="false">(((+$G$15/$B$15)-1)/5+1)*G15</f>
        <v>167807729.028744</v>
      </c>
      <c r="I15" s="19" t="n">
        <f aca="false">(((+$G$15/$B$15)-1)/5+1)*H15</f>
        <v>187670353.235525</v>
      </c>
      <c r="J15" s="19" t="n">
        <f aca="false">(((+$G$15/$B$15)-1)/5+1)*I15</f>
        <v>209884024.33784</v>
      </c>
      <c r="K15" s="19" t="n">
        <f aca="false">(((+$G$15/$B$15)-1)/5+1)*J15</f>
        <v>234727024.87517</v>
      </c>
      <c r="L15" s="21" t="n">
        <f aca="false">(((+$G$15/$B$15)-1)/5+1)*K15</f>
        <v>262510576.403195</v>
      </c>
    </row>
    <row r="16" customFormat="false" ht="15.75" hidden="false" customHeight="false" outlineLevel="0" collapsed="false">
      <c r="A16" s="174" t="s">
        <v>15</v>
      </c>
      <c r="B16" s="170" t="n">
        <f aca="false">SUM('06'!B16+'08'!B16+'09'!B16+'11'!B16+'17'!B16)</f>
        <v>14168557</v>
      </c>
      <c r="C16" s="70" t="n">
        <f aca="false">SUM('06'!C16+'08'!C16+'09'!C16+'11'!C16+'17'!C16)</f>
        <v>22333408</v>
      </c>
      <c r="D16" s="171" t="n">
        <f aca="false">SUM('06'!D16+'08'!D16+'09'!D16+'11'!D16+'17'!D16)</f>
        <v>21973335</v>
      </c>
      <c r="E16" s="65" t="n">
        <f aca="false">SUM('06'!E16+'08'!E16+'09'!E16+'11'!E16+'17'!E16)</f>
        <v>19646270</v>
      </c>
      <c r="F16" s="171" t="n">
        <f aca="false">SUM('06'!F16+'08'!F16+'09'!F16+'11'!F16+'17'!F16)</f>
        <v>20269696</v>
      </c>
      <c r="G16" s="137" t="n">
        <f aca="false">SUM('06'!G16+'08'!G16+'09'!G16+'11'!G16+'17'!G16)</f>
        <v>15803844</v>
      </c>
      <c r="H16" s="176" t="n">
        <f aca="false">(((+$G$16/$B$16)-1)/5+1)*G16</f>
        <v>16168649.2605954</v>
      </c>
      <c r="I16" s="176" t="n">
        <f aca="false">(((+$G$16/$B$16)-1)/5+1)*H16</f>
        <v>16541875.439428</v>
      </c>
      <c r="J16" s="176" t="n">
        <f aca="false">(((+$G$16/$B$16)-1)/5+1)*I16</f>
        <v>16923716.9192868</v>
      </c>
      <c r="K16" s="176" t="n">
        <f aca="false">(((+$G$16/$B$16)-1)/5+1)*J16</f>
        <v>17314372.5699616</v>
      </c>
      <c r="L16" s="177" t="n">
        <f aca="false">(((+$G$16/$B$16)-1)/5+1)*K16</f>
        <v>17714045.8518182</v>
      </c>
    </row>
    <row r="17" customFormat="false" ht="15.75" hidden="false" customHeight="false" outlineLevel="0" collapsed="false">
      <c r="A17" s="9" t="s">
        <v>16</v>
      </c>
      <c r="B17" s="178" t="n">
        <f aca="false">SUM('06'!B17+'08'!B17+'09'!B17+'11'!B17+'17'!B17)</f>
        <v>92881</v>
      </c>
      <c r="C17" s="136" t="n">
        <f aca="false">SUM('06'!C17+'08'!C17+'09'!C17+'11'!C17+'17'!C17)</f>
        <v>85174</v>
      </c>
      <c r="D17" s="60" t="n">
        <f aca="false">SUM('06'!D17+'08'!D17+'09'!D17+'11'!D17+'17'!D17)</f>
        <v>82720</v>
      </c>
      <c r="E17" s="60" t="n">
        <f aca="false">SUM('06'!E17+'08'!E17+'09'!E17+'11'!E17+'17'!E17)</f>
        <v>85315</v>
      </c>
      <c r="F17" s="59" t="n">
        <f aca="false">SUM('06'!F17+'08'!F17+'09'!F17+'11'!F17+'17'!F17)</f>
        <v>89736</v>
      </c>
      <c r="G17" s="136" t="n">
        <f aca="false">SUM('06'!G17+'08'!G17+'09'!G17+'11'!G17+'17'!G17)</f>
        <v>96746</v>
      </c>
      <c r="H17" s="179" t="n">
        <f aca="false">(((+$G$17/$B$17)-1)/6+1)*G17</f>
        <v>97416.9719784814</v>
      </c>
      <c r="I17" s="179" t="n">
        <f aca="false">(((+$G$17/$B$17)-1)/6+1)*H17</f>
        <v>98092.5974144279</v>
      </c>
      <c r="J17" s="179" t="n">
        <f aca="false">(((+$G$17/$B$17)-1)/6+1)*I17</f>
        <v>98772.9085814171</v>
      </c>
      <c r="K17" s="179" t="n">
        <f aca="false">(((+$G$17/$B$17)-1)/6+1)*J17</f>
        <v>99457.9379768571</v>
      </c>
      <c r="L17" s="180" t="n">
        <f aca="false">(((+$G$17/$B$17)-1)/6+1)*K17</f>
        <v>100147.718323538</v>
      </c>
    </row>
    <row r="18" customFormat="false" ht="15.75" hidden="false" customHeight="false" outlineLevel="0" collapsed="false">
      <c r="A18" s="63" t="s">
        <v>17</v>
      </c>
      <c r="B18" s="178" t="n">
        <f aca="false">SUM('06'!B18+'08'!B18+'09'!B18+'11'!B18+'17'!B18)</f>
        <v>12445</v>
      </c>
      <c r="C18" s="136" t="n">
        <f aca="false">SUM('06'!C18+'08'!C18+'09'!C18+'11'!C18+'17'!C18)</f>
        <v>12840</v>
      </c>
      <c r="D18" s="60" t="n">
        <f aca="false">SUM('06'!D18+'08'!D18+'09'!D18+'11'!D18+'17'!D18)</f>
        <v>12679</v>
      </c>
      <c r="E18" s="60" t="n">
        <f aca="false">SUM('06'!E18+'08'!E18+'09'!E18+'11'!E18+'17'!E18)</f>
        <v>12957</v>
      </c>
      <c r="F18" s="59" t="n">
        <f aca="false">SUM('06'!F18+'08'!F18+'09'!F18+'11'!F18+'17'!F18)</f>
        <v>13070</v>
      </c>
      <c r="G18" s="136" t="n">
        <f aca="false">SUM('06'!G18+'08'!G18+'09'!G18+'11'!G18+'17'!G18)</f>
        <v>13887</v>
      </c>
      <c r="H18" s="179" t="n">
        <f aca="false">(((+$G$18/$B$18)-1)/6+1)*G18</f>
        <v>14155.1807151466</v>
      </c>
      <c r="I18" s="179" t="n">
        <f aca="false">(((+$G$18/$B$18)-1)/6+1)*H18</f>
        <v>14428.5404391488</v>
      </c>
      <c r="J18" s="179" t="n">
        <f aca="false">(((+$G$18/$B$18)-1)/6+1)*I18</f>
        <v>14707.17918715</v>
      </c>
      <c r="K18" s="179" t="n">
        <f aca="false">(((+$G$18/$B$18)-1)/6+1)*J18</f>
        <v>14991.1989057502</v>
      </c>
      <c r="L18" s="180" t="n">
        <f aca="false">(((+$G$18/$B$18)-1)/6+1)*K18</f>
        <v>15280.7035103048</v>
      </c>
    </row>
    <row r="19" customFormat="false" ht="15" hidden="false" customHeight="false" outlineLevel="0" collapsed="false">
      <c r="A19" s="68" t="s">
        <v>18</v>
      </c>
      <c r="B19" s="181" t="n">
        <f aca="false">SUM('06'!B19+'08'!B19+'09'!B19+'11'!B19+'17'!B19)</f>
        <v>6074</v>
      </c>
      <c r="C19" s="173" t="n">
        <f aca="false">SUM('06'!C19+'08'!C19+'09'!C19+'11'!C19+'17'!C19)</f>
        <v>6246</v>
      </c>
      <c r="D19" s="172" t="n">
        <f aca="false">SUM('06'!D19+'08'!D19+'09'!D19+'11'!D19+'17'!D19)</f>
        <v>6206</v>
      </c>
      <c r="E19" s="172" t="n">
        <f aca="false">SUM('06'!E19+'08'!E19+'09'!E19+'11'!E19+'17'!E19)</f>
        <v>6623</v>
      </c>
      <c r="F19" s="182" t="n">
        <f aca="false">SUM('06'!F19+'08'!F19+'09'!F19+'11'!F19+'17'!F19)</f>
        <v>6630</v>
      </c>
      <c r="G19" s="173" t="n">
        <f aca="false">SUM('06'!G19+'08'!G19+'09'!G19+'11'!G19+'17'!G19)</f>
        <v>6595</v>
      </c>
      <c r="H19" s="19" t="n">
        <f aca="false">(((+$G$19/$B$19)-1)/6+1)*G19</f>
        <v>6689.28150038415</v>
      </c>
      <c r="I19" s="19" t="n">
        <f aca="false">(((+$G$19/$B$19)-1)/6+1)*H19</f>
        <v>6784.91084023982</v>
      </c>
      <c r="J19" s="19" t="n">
        <f aca="false">(((+$G$19/$B$19)-1)/6+1)*I19</f>
        <v>6881.90728815347</v>
      </c>
      <c r="K19" s="19" t="n">
        <f aca="false">(((+$G$19/$B$19)-1)/6+1)*J19</f>
        <v>6980.29038817344</v>
      </c>
      <c r="L19" s="21" t="n">
        <f aca="false">(((+$G$19/$B$19)-1)/6+1)*K19</f>
        <v>7080.07996374798</v>
      </c>
    </row>
    <row r="20" customFormat="false" ht="15.75" hidden="false" customHeight="false" outlineLevel="0" collapsed="false">
      <c r="A20" s="73" t="s">
        <v>19</v>
      </c>
      <c r="B20" s="183" t="n">
        <f aca="false">SUM('06'!B20+'08'!B20+'09'!B20+'11'!B20+'17'!B20)</f>
        <v>600</v>
      </c>
      <c r="C20" s="184" t="n">
        <f aca="false">SUM('06'!C20+'08'!C20+'09'!C20+'11'!C20+'17'!C20)</f>
        <v>538</v>
      </c>
      <c r="D20" s="185" t="n">
        <f aca="false">SUM('06'!D20+'08'!D20+'09'!D20+'11'!D20+'17'!D20)</f>
        <v>555</v>
      </c>
      <c r="E20" s="185" t="n">
        <f aca="false">SUM('06'!E20+'08'!E20+'09'!E20+'11'!E20+'17'!E20)</f>
        <v>575</v>
      </c>
      <c r="F20" s="74" t="n">
        <f aca="false">SUM('06'!F20+'08'!F20+'09'!F20+'11'!F20+'17'!F20)</f>
        <v>622</v>
      </c>
      <c r="G20" s="184" t="n">
        <f aca="false">SUM('06'!G20+'08'!G20+'09'!G20+'11'!G20+'17'!G20)</f>
        <v>575</v>
      </c>
      <c r="H20" s="19" t="n">
        <f aca="false">(((+$G$20/$B$20)-1)/6+1)*G20</f>
        <v>571.006944444445</v>
      </c>
      <c r="I20" s="19" t="n">
        <f aca="false">(((+$G$20/$B$20)-1)/6+1)*H20</f>
        <v>567.041618441358</v>
      </c>
      <c r="J20" s="19" t="n">
        <f aca="false">(((+$G$20/$B$20)-1)/6+1)*I20</f>
        <v>563.103829424404</v>
      </c>
      <c r="K20" s="19" t="n">
        <f aca="false">(((+$G$20/$B$20)-1)/6+1)*J20</f>
        <v>559.193386164513</v>
      </c>
      <c r="L20" s="21" t="n">
        <f aca="false">(((+$G$20/$B$20)-1)/6+1)*K20</f>
        <v>555.310098760592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325</v>
      </c>
      <c r="C21" s="140" t="n">
        <f aca="false">SUM(C22:C23)</f>
        <v>325</v>
      </c>
      <c r="D21" s="140" t="n">
        <f aca="false">SUM(D22:D23)</f>
        <v>296</v>
      </c>
      <c r="E21" s="141" t="n">
        <f aca="false">SUM(E22:E23)</f>
        <v>279</v>
      </c>
      <c r="F21" s="141" t="n">
        <f aca="false">SUM(F22:F23)</f>
        <v>278</v>
      </c>
      <c r="G21" s="141" t="n">
        <f aca="false">SUM(G22:G23)</f>
        <v>278</v>
      </c>
      <c r="H21" s="140" t="n">
        <f aca="false">SUM(H22:H23)</f>
        <v>275</v>
      </c>
      <c r="I21" s="140" t="n">
        <f aca="false">SUM(I22:I23)</f>
        <v>275</v>
      </c>
      <c r="J21" s="140" t="n">
        <f aca="false">SUM(J22:J23)</f>
        <v>275</v>
      </c>
      <c r="K21" s="140" t="n">
        <f aca="false">SUM(K22:K23)</f>
        <v>275</v>
      </c>
      <c r="L21" s="186" t="n">
        <f aca="false">SUM(L22:L23)</f>
        <v>275</v>
      </c>
    </row>
    <row r="22" customFormat="false" ht="15" hidden="false" customHeight="false" outlineLevel="0" collapsed="false">
      <c r="A22" s="80" t="s">
        <v>21</v>
      </c>
      <c r="B22" s="81" t="n">
        <f aca="false">SUM('06'!B22+'08'!B22+'09'!B22+'11'!B22+'17'!B22)</f>
        <v>287</v>
      </c>
      <c r="C22" s="81" t="n">
        <f aca="false">SUM('06'!C22+'08'!C22+'09'!C22+'11'!C22+'17'!C22)</f>
        <v>287</v>
      </c>
      <c r="D22" s="81" t="n">
        <f aca="false">SUM('06'!D22+'08'!D22+'09'!D22+'11'!D22+'17'!D22)</f>
        <v>258</v>
      </c>
      <c r="E22" s="81" t="n">
        <f aca="false">SUM('06'!E22+'08'!E22+'09'!E22+'11'!E22+'17'!E22)</f>
        <v>245</v>
      </c>
      <c r="F22" s="81" t="n">
        <f aca="false">SUM('06'!F22+'08'!F22+'09'!F22+'11'!F22+'17'!F22)</f>
        <v>236</v>
      </c>
      <c r="G22" s="142" t="n">
        <f aca="false">SUM('06'!G22+'08'!G22+'09'!G22+'11'!G22+'17'!G22)</f>
        <v>236</v>
      </c>
      <c r="H22" s="43" t="n">
        <v>235</v>
      </c>
      <c r="I22" s="43" t="n">
        <v>235</v>
      </c>
      <c r="J22" s="43" t="n">
        <v>235</v>
      </c>
      <c r="K22" s="43" t="n">
        <v>235</v>
      </c>
      <c r="L22" s="187" t="n">
        <v>235</v>
      </c>
    </row>
    <row r="23" customFormat="false" ht="15.75" hidden="false" customHeight="false" outlineLevel="0" collapsed="false">
      <c r="A23" s="50" t="s">
        <v>22</v>
      </c>
      <c r="B23" s="81" t="n">
        <f aca="false">SUM('06'!B23+'08'!B23+'09'!B23+'11'!B23+'17'!B23)</f>
        <v>38</v>
      </c>
      <c r="C23" s="81" t="n">
        <f aca="false">SUM('06'!C23+'08'!C23+'09'!C23+'11'!C23+'17'!C23)</f>
        <v>38</v>
      </c>
      <c r="D23" s="81" t="n">
        <f aca="false">SUM('06'!D23+'08'!D23+'09'!D23+'11'!D23+'17'!D23)</f>
        <v>38</v>
      </c>
      <c r="E23" s="81" t="n">
        <f aca="false">SUM('06'!E23+'08'!E23+'09'!E23+'11'!E23+'17'!E23)</f>
        <v>34</v>
      </c>
      <c r="F23" s="81" t="n">
        <f aca="false">SUM('06'!F23+'08'!F23+'09'!F23+'11'!F23+'17'!F23)</f>
        <v>42</v>
      </c>
      <c r="G23" s="142" t="n">
        <f aca="false">SUM('06'!G23+'08'!G23+'09'!G23+'11'!G23+'17'!G23)</f>
        <v>42</v>
      </c>
      <c r="H23" s="43" t="n">
        <v>40</v>
      </c>
      <c r="I23" s="43" t="n">
        <v>40</v>
      </c>
      <c r="J23" s="43" t="n">
        <v>40</v>
      </c>
      <c r="K23" s="43" t="n">
        <v>40</v>
      </c>
      <c r="L23" s="187" t="n">
        <v>40</v>
      </c>
    </row>
    <row r="24" customFormat="false" ht="15.75" hidden="false" customHeight="false" outlineLevel="0" collapsed="false">
      <c r="A24" s="9" t="s">
        <v>23</v>
      </c>
      <c r="B24" s="162" t="n">
        <f aca="false">SUM(B25:B27)</f>
        <v>398.5224</v>
      </c>
      <c r="C24" s="163" t="n">
        <f aca="false">SUM(C25:C27)</f>
        <v>409.3303</v>
      </c>
      <c r="D24" s="163" t="n">
        <f aca="false">SUM(D25:D27)</f>
        <v>404.713</v>
      </c>
      <c r="E24" s="164" t="n">
        <f aca="false">SUM(E25:E27)</f>
        <v>412.4287</v>
      </c>
      <c r="F24" s="164" t="n">
        <f aca="false">SUM(F25:F27)</f>
        <v>430.9223</v>
      </c>
      <c r="G24" s="85" t="n">
        <f aca="false">SUM(G25:G27)</f>
        <v>448.370833333333</v>
      </c>
      <c r="H24" s="84" t="n">
        <f aca="false">SUM(H25:H27)</f>
        <v>454</v>
      </c>
      <c r="I24" s="84" t="n">
        <f aca="false">SUM(I25:I27)</f>
        <v>462</v>
      </c>
      <c r="J24" s="84" t="n">
        <f aca="false">SUM(J25:J27)</f>
        <v>464</v>
      </c>
      <c r="K24" s="84" t="n">
        <f aca="false">SUM(K25:K27)</f>
        <v>470</v>
      </c>
      <c r="L24" s="86" t="n">
        <f aca="false">SUM(L25:L27)</f>
        <v>474</v>
      </c>
    </row>
    <row r="25" customFormat="false" ht="15" hidden="false" customHeight="false" outlineLevel="0" collapsed="false">
      <c r="A25" s="13" t="s">
        <v>24</v>
      </c>
      <c r="B25" s="87" t="n">
        <f aca="false">SUM('06'!B25+'08'!B25+'09'!B25+'11'!B25+'17'!B25)</f>
        <v>65.0594</v>
      </c>
      <c r="C25" s="87" t="n">
        <f aca="false">SUM('06'!C25+'08'!C25+'09'!C25+'11'!C25+'17'!C25)</f>
        <v>66.7483</v>
      </c>
      <c r="D25" s="87" t="n">
        <f aca="false">SUM('06'!D25+'08'!D25+'09'!D25+'11'!D25+'17'!D25)</f>
        <v>68.3387</v>
      </c>
      <c r="E25" s="87" t="n">
        <f aca="false">SUM('06'!E25+'08'!E25+'09'!E25+'11'!E25+'17'!E25)</f>
        <v>71.4849</v>
      </c>
      <c r="F25" s="87" t="n">
        <f aca="false">SUM('06'!F25+'08'!F25+'09'!F25+'11'!F25+'17'!F25)</f>
        <v>73.0258</v>
      </c>
      <c r="G25" s="89" t="n">
        <f aca="false">SUM('06'!G25+'08'!G25+'09'!G25+'11'!G25+'17'!G25)</f>
        <v>78.9666666666667</v>
      </c>
      <c r="H25" s="88" t="n">
        <v>80</v>
      </c>
      <c r="I25" s="88" t="n">
        <v>82</v>
      </c>
      <c r="J25" s="88" t="n">
        <v>84</v>
      </c>
      <c r="K25" s="88" t="n">
        <v>86</v>
      </c>
      <c r="L25" s="90" t="n">
        <v>88</v>
      </c>
    </row>
    <row r="26" customFormat="false" ht="15" hidden="false" customHeight="false" outlineLevel="0" collapsed="false">
      <c r="A26" s="22" t="s">
        <v>25</v>
      </c>
      <c r="B26" s="87" t="n">
        <f aca="false">SUM('06'!B26+'08'!B26+'09'!B26+'11'!B26+'17'!B26)</f>
        <v>320.6946</v>
      </c>
      <c r="C26" s="87" t="n">
        <f aca="false">SUM('06'!C26+'08'!C26+'09'!C26+'11'!C26+'17'!C26)</f>
        <v>328.88</v>
      </c>
      <c r="D26" s="87" t="n">
        <f aca="false">SUM('06'!D26+'08'!D26+'09'!D26+'11'!D26+'17'!D26)</f>
        <v>322.6728</v>
      </c>
      <c r="E26" s="87" t="n">
        <f aca="false">SUM('06'!E26+'08'!E26+'09'!E26+'11'!E26+'17'!E26)</f>
        <v>327.1265</v>
      </c>
      <c r="F26" s="87" t="n">
        <f aca="false">SUM('06'!F26+'08'!F26+'09'!F26+'11'!F26+'17'!F26)</f>
        <v>344.6588</v>
      </c>
      <c r="G26" s="89" t="n">
        <f aca="false">SUM('06'!G26+'08'!G26+'09'!G26+'11'!G26+'17'!G26)</f>
        <v>355.7375</v>
      </c>
      <c r="H26" s="88" t="n">
        <v>360</v>
      </c>
      <c r="I26" s="88" t="n">
        <v>365</v>
      </c>
      <c r="J26" s="88" t="n">
        <v>365</v>
      </c>
      <c r="K26" s="88" t="n">
        <v>368</v>
      </c>
      <c r="L26" s="90" t="n">
        <v>370</v>
      </c>
    </row>
    <row r="27" customFormat="false" ht="15.75" hidden="false" customHeight="false" outlineLevel="0" collapsed="false">
      <c r="A27" s="33" t="s">
        <v>10</v>
      </c>
      <c r="B27" s="87" t="n">
        <f aca="false">SUM('06'!B27+'08'!B27+'09'!B27+'11'!B27+'17'!B27)</f>
        <v>12.7684</v>
      </c>
      <c r="C27" s="87" t="n">
        <f aca="false">SUM('06'!C27+'08'!C27+'09'!C27+'11'!C27+'17'!C27)</f>
        <v>13.702</v>
      </c>
      <c r="D27" s="87" t="n">
        <f aca="false">SUM('06'!D27+'08'!D27+'09'!D27+'11'!D27+'17'!D27)</f>
        <v>13.7015</v>
      </c>
      <c r="E27" s="87" t="n">
        <f aca="false">SUM('06'!E27+'08'!E27+'09'!E27+'11'!E27+'17'!E27)</f>
        <v>13.8173</v>
      </c>
      <c r="F27" s="87" t="n">
        <f aca="false">SUM('06'!F27+'08'!F27+'09'!F27+'11'!F27+'17'!F27)</f>
        <v>13.2377</v>
      </c>
      <c r="G27" s="188" t="n">
        <f aca="false">SUM('06'!G27+'08'!G27+'09'!G27+'11'!G27+'17'!G27)</f>
        <v>13.6666666666667</v>
      </c>
      <c r="H27" s="88" t="n">
        <v>14</v>
      </c>
      <c r="I27" s="88" t="n">
        <v>15</v>
      </c>
      <c r="J27" s="88" t="n">
        <v>15</v>
      </c>
      <c r="K27" s="88" t="n">
        <v>16</v>
      </c>
      <c r="L27" s="90" t="n">
        <v>16</v>
      </c>
    </row>
    <row r="28" customFormat="false" ht="15.75" hidden="false" customHeight="false" outlineLevel="0" collapsed="false">
      <c r="A28" s="4" t="s">
        <v>26</v>
      </c>
      <c r="B28" s="4"/>
      <c r="C28" s="4"/>
      <c r="D28" s="4"/>
      <c r="E28" s="4"/>
      <c r="F28" s="4"/>
      <c r="G28" s="189"/>
      <c r="H28" s="190"/>
      <c r="I28" s="190"/>
      <c r="J28" s="190"/>
      <c r="K28" s="190"/>
      <c r="L28" s="191"/>
    </row>
    <row r="29" customFormat="false" ht="15" hidden="false" customHeight="false" outlineLevel="0" collapsed="false">
      <c r="A29" s="13" t="s">
        <v>27</v>
      </c>
      <c r="B29" s="100" t="n">
        <f aca="false">B12/B4</f>
        <v>1.20440372961909</v>
      </c>
      <c r="C29" s="101" t="n">
        <f aca="false">C12/C4</f>
        <v>1.19420921289764</v>
      </c>
      <c r="D29" s="101" t="n">
        <f aca="false">D12/D4</f>
        <v>1.13108909967535</v>
      </c>
      <c r="E29" s="102" t="n">
        <f aca="false">E12/E4</f>
        <v>1.12354800334567</v>
      </c>
      <c r="F29" s="102" t="n">
        <f aca="false">F12/F4</f>
        <v>1.09557696169123</v>
      </c>
      <c r="G29" s="103" t="n">
        <f aca="false">G12/G4</f>
        <v>1.08298266357777</v>
      </c>
      <c r="H29" s="192" t="n">
        <f aca="false">H12/H4</f>
        <v>1.07823888683571</v>
      </c>
      <c r="I29" s="192" t="n">
        <f aca="false">I12/I4</f>
        <v>1.07457466536716</v>
      </c>
      <c r="J29" s="192" t="n">
        <f aca="false">J12/J4</f>
        <v>1.07203902411574</v>
      </c>
      <c r="K29" s="192" t="n">
        <f aca="false">K12/K4</f>
        <v>1.07068293779406</v>
      </c>
      <c r="L29" s="104" t="n">
        <f aca="false">L12/L4</f>
        <v>1.07055940077392</v>
      </c>
    </row>
    <row r="30" customFormat="false" ht="15" hidden="false" customHeight="false" outlineLevel="0" collapsed="false">
      <c r="A30" s="22" t="s">
        <v>28</v>
      </c>
      <c r="B30" s="105" t="n">
        <f aca="false">B12/B24</f>
        <v>1446407.17058815</v>
      </c>
      <c r="C30" s="105" t="n">
        <f aca="false">C12/C24</f>
        <v>1532633.65062396</v>
      </c>
      <c r="D30" s="105" t="n">
        <f aca="false">D12/D24</f>
        <v>1573106.43838967</v>
      </c>
      <c r="E30" s="106" t="n">
        <f aca="false">E12/E24</f>
        <v>1581960.71951346</v>
      </c>
      <c r="F30" s="107" t="n">
        <f aca="false">F12/F24</f>
        <v>1549869.05992101</v>
      </c>
      <c r="G30" s="107" t="n">
        <f aca="false">G12/G24</f>
        <v>1587838.69973701</v>
      </c>
      <c r="H30" s="47" t="n">
        <f aca="false">H12/H24</f>
        <v>1641566.23348839</v>
      </c>
      <c r="I30" s="47" t="n">
        <f aca="false">I12/I24</f>
        <v>1690777.54066225</v>
      </c>
      <c r="J30" s="47" t="n">
        <f aca="false">J12/J24</f>
        <v>1766823.64263266</v>
      </c>
      <c r="K30" s="47" t="n">
        <f aca="false">K12/K24</f>
        <v>1833112.47516836</v>
      </c>
      <c r="L30" s="108" t="n">
        <f aca="false">L12/L24</f>
        <v>1912940.00039131</v>
      </c>
    </row>
    <row r="31" customFormat="false" ht="15" hidden="false" customHeight="false" outlineLevel="0" collapsed="false">
      <c r="A31" s="22" t="s">
        <v>29</v>
      </c>
      <c r="B31" s="105" t="n">
        <f aca="false">B12/B25</f>
        <v>8859990.36265321</v>
      </c>
      <c r="C31" s="105" t="n">
        <f aca="false">C12/C25</f>
        <v>9398792.0591236</v>
      </c>
      <c r="D31" s="105" t="n">
        <f aca="false">D12/D25</f>
        <v>9316194.57203605</v>
      </c>
      <c r="E31" s="106" t="n">
        <f aca="false">E12/E25</f>
        <v>9127046.45316703</v>
      </c>
      <c r="F31" s="107" t="n">
        <f aca="false">F12/F25</f>
        <v>9145714.80216581</v>
      </c>
      <c r="G31" s="107" t="n">
        <f aca="false">G12/G25</f>
        <v>9015709.93246095</v>
      </c>
      <c r="H31" s="47" t="n">
        <f aca="false">H12/H25</f>
        <v>9315888.37504663</v>
      </c>
      <c r="I31" s="47" t="n">
        <f aca="false">I12/I25</f>
        <v>9526088.09495074</v>
      </c>
      <c r="J31" s="47" t="n">
        <f aca="false">J12/J25</f>
        <v>9759597.26406614</v>
      </c>
      <c r="K31" s="47" t="n">
        <f aca="false">K12/K25</f>
        <v>10018172.8294085</v>
      </c>
      <c r="L31" s="108" t="n">
        <f aca="false">L12/L25</f>
        <v>10303790.4566532</v>
      </c>
    </row>
    <row r="32" customFormat="false" ht="15" hidden="false" customHeight="false" outlineLevel="0" collapsed="false">
      <c r="A32" s="22" t="s">
        <v>30</v>
      </c>
      <c r="B32" s="109" t="n">
        <f aca="false">B12/B9</f>
        <v>4.24349077011534</v>
      </c>
      <c r="C32" s="110" t="n">
        <f aca="false">C12/C9</f>
        <v>4.43228305054388</v>
      </c>
      <c r="D32" s="110" t="n">
        <f aca="false">D12/D9</f>
        <v>4.1611648076141</v>
      </c>
      <c r="E32" s="111" t="n">
        <f aca="false">E12/E9</f>
        <v>4.15395215267211</v>
      </c>
      <c r="F32" s="111" t="n">
        <f aca="false">F12/F9</f>
        <v>3.85053795573827</v>
      </c>
      <c r="G32" s="102" t="n">
        <f aca="false">G12/G9</f>
        <v>3.80662440775448</v>
      </c>
      <c r="H32" s="101" t="n">
        <f aca="false">H12/H9</f>
        <v>3.74419506954527</v>
      </c>
      <c r="I32" s="101" t="n">
        <f aca="false">I12/I9</f>
        <v>3.68740264013926</v>
      </c>
      <c r="J32" s="101" t="n">
        <f aca="false">J12/J9</f>
        <v>3.63622887872651</v>
      </c>
      <c r="K32" s="101" t="n">
        <f aca="false">K12/K9</f>
        <v>3.59066519817341</v>
      </c>
      <c r="L32" s="112" t="n">
        <f aca="false">L12/L9</f>
        <v>3.55071278728814</v>
      </c>
    </row>
    <row r="33" customFormat="false" ht="15" hidden="false" customHeight="false" outlineLevel="0" collapsed="false">
      <c r="A33" s="22" t="s">
        <v>31</v>
      </c>
      <c r="B33" s="109" t="n">
        <f aca="false">B12/B10</f>
        <v>6.46920144001336</v>
      </c>
      <c r="C33" s="110" t="n">
        <f aca="false">C12/C10</f>
        <v>6.13605463415306</v>
      </c>
      <c r="D33" s="110" t="n">
        <f aca="false">D12/D10</f>
        <v>6.53687747747927</v>
      </c>
      <c r="E33" s="111" t="n">
        <f aca="false">E12/E10</f>
        <v>5.97723118572164</v>
      </c>
      <c r="F33" s="111" t="n">
        <f aca="false">F12/F10</f>
        <v>5.90638006674416</v>
      </c>
      <c r="G33" s="111" t="n">
        <f aca="false">G12/G10</f>
        <v>5.58116621368429</v>
      </c>
      <c r="H33" s="110" t="n">
        <f aca="false">H12/H10</f>
        <v>5.56672693576015</v>
      </c>
      <c r="I33" s="110" t="n">
        <f aca="false">I12/I10</f>
        <v>5.55927984755357</v>
      </c>
      <c r="J33" s="110" t="n">
        <f aca="false">J12/J10</f>
        <v>5.55911564403804</v>
      </c>
      <c r="K33" s="110" t="n">
        <f aca="false">K12/K10</f>
        <v>5.56654766459023</v>
      </c>
      <c r="L33" s="113" t="n">
        <f aca="false">L12/L10</f>
        <v>5.58191330142847</v>
      </c>
    </row>
    <row r="34" customFormat="false" ht="15" hidden="false" customHeight="false" outlineLevel="0" collapsed="false">
      <c r="A34" s="114" t="s">
        <v>32</v>
      </c>
      <c r="B34" s="115"/>
      <c r="C34" s="116"/>
      <c r="D34" s="116"/>
      <c r="E34" s="117"/>
      <c r="F34" s="117"/>
      <c r="G34" s="117"/>
      <c r="H34" s="116"/>
      <c r="I34" s="116"/>
      <c r="J34" s="116"/>
      <c r="K34" s="116"/>
      <c r="L34" s="118"/>
    </row>
    <row r="35" customFormat="false" ht="15.75" hidden="false" customHeight="false" outlineLevel="0" collapsed="false">
      <c r="A35" s="50" t="s">
        <v>33</v>
      </c>
      <c r="B35" s="119"/>
      <c r="C35" s="120"/>
      <c r="D35" s="120"/>
      <c r="E35" s="121"/>
      <c r="F35" s="121"/>
      <c r="G35" s="121"/>
      <c r="H35" s="120"/>
      <c r="I35" s="120"/>
      <c r="J35" s="120"/>
      <c r="K35" s="120"/>
      <c r="L35" s="122"/>
    </row>
    <row r="36" customFormat="false" ht="15.75" hidden="false" customHeight="false" outlineLevel="0" collapsed="false">
      <c r="A36" s="123" t="s">
        <v>34</v>
      </c>
      <c r="B36" s="143" t="n">
        <f aca="false">B4/4529003645</f>
        <v>0.10567409600749</v>
      </c>
      <c r="C36" s="144" t="n">
        <f aca="false">C4/4584020751.14</f>
        <v>0.11460016904796</v>
      </c>
      <c r="D36" s="144" t="n">
        <f aca="false">D4/4860707523</f>
        <v>0.115800105918037</v>
      </c>
      <c r="E36" s="145" t="n">
        <f aca="false">E4/4654835693</f>
        <v>0.124752307342076</v>
      </c>
      <c r="F36" s="145" t="n">
        <f aca="false">F4/4780616349</f>
        <v>0.127516737905044</v>
      </c>
      <c r="G36" s="126" t="n">
        <f aca="false">G4/(4811793439.74+366149194.55)</f>
        <v>0.126959439767942</v>
      </c>
      <c r="H36" s="125" t="n">
        <f aca="false">H4/(4811793439.74+366149194.55)</f>
        <v>0.133487942071747</v>
      </c>
      <c r="I36" s="125" t="n">
        <f aca="false">I4/(4811793439.74+366149194.55)</f>
        <v>0.14038949568747</v>
      </c>
      <c r="J36" s="125" t="n">
        <f aca="false">J4/(4811793439.74+366149194.55)</f>
        <v>0.147687368843811</v>
      </c>
      <c r="K36" s="125" t="n">
        <f aca="false">K4/(4811793439.74+366149194.55)</f>
        <v>0.155406383647893</v>
      </c>
      <c r="L36" s="127" t="n">
        <f aca="false">L4/(4811793439.74+366149194.55)</f>
        <v>0.163573025319965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L1"/>
    <mergeCell ref="B2:L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36:52Z</dcterms:created>
  <dc:creator>62151</dc:creator>
  <dc:description/>
  <dc:language>en-US</dc:language>
  <cp:lastModifiedBy>62151</cp:lastModifiedBy>
  <cp:lastPrinted>2014-03-14T12:34:15Z</cp:lastPrinted>
  <dcterms:modified xsi:type="dcterms:W3CDTF">2015-02-16T11:12:26Z</dcterms:modified>
  <cp:revision>0</cp:revision>
  <dc:subject/>
  <dc:title/>
</cp:coreProperties>
</file>