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0.xml" ContentType="application/vnd.openxmlformats-officedocument.spreadsheetml.comments+xml"/>
  <Override PartName="/xl/comments3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48.xml" ContentType="application/vnd.openxmlformats-officedocument.spreadsheetml.comments+xml"/>
  <Override PartName="/xl/comments50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35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xl/comments33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7" sheetId="36" state="visible" r:id="rId37"/>
    <sheet name="38" sheetId="37" state="visible" r:id="rId38"/>
    <sheet name="39" sheetId="38" state="visible" r:id="rId39"/>
    <sheet name="40" sheetId="39" state="visible" r:id="rId40"/>
    <sheet name="41" sheetId="40" state="visible" r:id="rId41"/>
    <sheet name="43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50" sheetId="46" state="visible" r:id="rId47"/>
    <sheet name="53" sheetId="47" state="visible" r:id="rId48"/>
    <sheet name="54" sheetId="48" state="visible" r:id="rId49"/>
    <sheet name="56" sheetId="49" state="visible" r:id="rId50"/>
    <sheet name="59" sheetId="50" state="visible" r:id="rId51"/>
    <sheet name="60" sheetId="51" state="visible" r:id="rId52"/>
    <sheet name="List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Nárůst operací vlivem odbornosti plast. chirurgie v lůžkové čá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8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109">
  <si>
    <t xml:space="preserve">I. Interní klinika</t>
  </si>
  <si>
    <t xml:space="preserve">rok</t>
  </si>
  <si>
    <t xml:space="preserve">Základní data za pracoviště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ospitalizačních</t>
  </si>
  <si>
    <t xml:space="preserve">Počet operačních výkonů ambulantních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index - náklady celkem prac./nákl.celk. FNOL</t>
  </si>
  <si>
    <t xml:space="preserve">Vliv klinických hodnocení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esuscitace</t>
  </si>
  <si>
    <t xml:space="preserve">Počet podaných anestezií</t>
  </si>
  <si>
    <t xml:space="preserve">doplnit počty anestezií … (otázka a měření produktivity práce)</t>
  </si>
  <si>
    <t xml:space="preserve">Porodnicko-gynekologická klinika</t>
  </si>
  <si>
    <t xml:space="preserve">počty porodů ….  viz dole! </t>
  </si>
  <si>
    <t xml:space="preserve">Počty porodů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z toho centová léčiva (Kč)</t>
  </si>
  <si>
    <t xml:space="preserve">Oční klinika</t>
  </si>
  <si>
    <t xml:space="preserve">Oddělení alergologie a klinické imunologie</t>
  </si>
  <si>
    <t xml:space="preserve">Klinika plicních nemocí a tuberkulózy</t>
  </si>
  <si>
    <t xml:space="preserve">Neurologická klinika</t>
  </si>
  <si>
    <t xml:space="preserve">nunto vložit rok 2013 </t>
  </si>
  <si>
    <t xml:space="preserve">KCC / JIP + oš.stanice</t>
  </si>
  <si>
    <t xml:space="preserve">Klinika psychiatrie</t>
  </si>
  <si>
    <t xml:space="preserve">Klinika pracovního lékařství</t>
  </si>
  <si>
    <t xml:space="preserve">Klinika chorob kožních a pohlavníc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listní a obličejové chirurgie</t>
  </si>
  <si>
    <t xml:space="preserve">Oddělení rehabilitace</t>
  </si>
  <si>
    <t xml:space="preserve">nunto vložit rok 2013 - RHB…ortopedie …</t>
  </si>
  <si>
    <t xml:space="preserve">-</t>
  </si>
  <si>
    <t xml:space="preserve">Počet operačních výkonů ambualntních</t>
  </si>
  <si>
    <t xml:space="preserve">Do roku 2009 bylo spojeno K26+K27</t>
  </si>
  <si>
    <t xml:space="preserve">Klinika TVL a kardivaskulární rehabilitace</t>
  </si>
  <si>
    <t xml:space="preserve">Ústav lékařské genetiky</t>
  </si>
  <si>
    <t xml:space="preserve">Oddělení plastické a estetické chirurgie</t>
  </si>
  <si>
    <t xml:space="preserve">THP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uzní oddělení</t>
  </si>
  <si>
    <t xml:space="preserve">aktivace</t>
  </si>
  <si>
    <t xml:space="preserve">Oddělení klinické logopedie</t>
  </si>
  <si>
    <t xml:space="preserve">Ústav klinické a molekulární patologie</t>
  </si>
  <si>
    <t xml:space="preserve">Počet pitev</t>
  </si>
  <si>
    <t xml:space="preserve">počet pitev </t>
  </si>
  <si>
    <t xml:space="preserve">!!! LEK</t>
  </si>
  <si>
    <t xml:space="preserve">!!! THP</t>
  </si>
  <si>
    <t xml:space="preserve">Ústav soudního lékařství a medicínského práva</t>
  </si>
  <si>
    <t xml:space="preserve">počet pitev</t>
  </si>
  <si>
    <t xml:space="preserve">Oddělení klinické psychologie</t>
  </si>
  <si>
    <t xml:space="preserve">Ústav mikrobiologie</t>
  </si>
  <si>
    <t xml:space="preserve">Ústav imunologie</t>
  </si>
  <si>
    <t xml:space="preserve">Ústav farmakologie</t>
  </si>
  <si>
    <t xml:space="preserve">Sociální oddělení</t>
  </si>
  <si>
    <t xml:space="preserve">z toho centrové léky (Kč)</t>
  </si>
  <si>
    <t xml:space="preserve">počet sociálních intervencí</t>
  </si>
  <si>
    <t xml:space="preserve">přesun na lůžka následné péče ( požadavky</t>
  </si>
  <si>
    <t xml:space="preserve">Transplantační centrum</t>
  </si>
  <si>
    <t xml:space="preserve">otázka THP ??? Co sekretariát II.chir…</t>
  </si>
  <si>
    <t xml:space="preserve">Centrální operační sály</t>
  </si>
  <si>
    <t xml:space="preserve">Lékárna</t>
  </si>
  <si>
    <t xml:space="preserve">nárůst SZM - ředění cytostatik</t>
  </si>
  <si>
    <t xml:space="preserve">Kardiochirurgická klinika</t>
  </si>
  <si>
    <t xml:space="preserve">Oddělení lékařské fyziky a radiační ochrany</t>
  </si>
  <si>
    <t xml:space="preserve">Oddělení nemocniční hygieny</t>
  </si>
  <si>
    <t xml:space="preserve">Oddělení centrální sterilizace</t>
  </si>
  <si>
    <t xml:space="preserve">Oddělení intenzivní péče chirurgických oborů</t>
  </si>
  <si>
    <t xml:space="preserve">Oddělení urgentního příjm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.00%"/>
    <numFmt numFmtId="170" formatCode="0.0000"/>
    <numFmt numFmtId="171" formatCode="General"/>
    <numFmt numFmtId="172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6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7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39775156</v>
      </c>
      <c r="C4" s="11" t="n">
        <f aca="false">SUM(C5,C9,C10,C11)</f>
        <v>380412243</v>
      </c>
      <c r="D4" s="11" t="n">
        <f aca="false">SUM(D5,D9,D10,D11)</f>
        <v>376105885</v>
      </c>
      <c r="E4" s="11" t="n">
        <f aca="false">SUM(E5,E9,E10,E11)</f>
        <v>443926657</v>
      </c>
      <c r="F4" s="12" t="n">
        <f aca="false">SUM(F5,F9,F10,F11)</f>
        <v>42283807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8706152</v>
      </c>
      <c r="C5" s="14" t="n">
        <f aca="false">SUM(C6:C8)</f>
        <v>47010302</v>
      </c>
      <c r="D5" s="14" t="n">
        <f aca="false">SUM(D6:D8)</f>
        <v>53452521</v>
      </c>
      <c r="E5" s="15" t="n">
        <f aca="false">SUM(E6:E8)</f>
        <v>59082233</v>
      </c>
      <c r="F5" s="16" t="n">
        <f aca="false">SUM(F6:F8)</f>
        <v>56108019</v>
      </c>
      <c r="G5" s="17"/>
    </row>
    <row r="6" customFormat="false" ht="15" hidden="false" customHeight="false" outlineLevel="0" collapsed="false">
      <c r="A6" s="13" t="s">
        <v>5</v>
      </c>
      <c r="B6" s="18" t="n">
        <v>14926059</v>
      </c>
      <c r="C6" s="19" t="n">
        <v>18442948</v>
      </c>
      <c r="D6" s="19" t="n">
        <v>22971096</v>
      </c>
      <c r="E6" s="20" t="n">
        <v>27499259</v>
      </c>
      <c r="F6" s="21" t="n">
        <v>25212621</v>
      </c>
      <c r="G6" s="17"/>
    </row>
    <row r="7" customFormat="false" ht="15" hidden="false" customHeight="false" outlineLevel="0" collapsed="false">
      <c r="A7" s="22" t="s">
        <v>6</v>
      </c>
      <c r="B7" s="23" t="n">
        <v>23222830</v>
      </c>
      <c r="C7" s="23" t="n">
        <v>27554419</v>
      </c>
      <c r="D7" s="23" t="n">
        <v>29297618</v>
      </c>
      <c r="E7" s="24" t="n">
        <v>30410137</v>
      </c>
      <c r="F7" s="25" t="n">
        <v>29790722</v>
      </c>
      <c r="G7" s="17"/>
    </row>
    <row r="8" customFormat="false" ht="15" hidden="false" customHeight="false" outlineLevel="0" collapsed="false">
      <c r="A8" s="22" t="s">
        <v>7</v>
      </c>
      <c r="B8" s="26" t="n">
        <v>557263</v>
      </c>
      <c r="C8" s="27" t="n">
        <v>1012935</v>
      </c>
      <c r="D8" s="27" t="n">
        <v>1183807</v>
      </c>
      <c r="E8" s="28" t="n">
        <v>1172837</v>
      </c>
      <c r="F8" s="25" t="n">
        <v>1104676</v>
      </c>
      <c r="G8" s="17"/>
    </row>
    <row r="9" customFormat="false" ht="15" hidden="false" customHeight="false" outlineLevel="0" collapsed="false">
      <c r="A9" s="22" t="s">
        <v>8</v>
      </c>
      <c r="B9" s="29" t="n">
        <v>10734216</v>
      </c>
      <c r="C9" s="30" t="n">
        <v>10717458</v>
      </c>
      <c r="D9" s="30" t="n">
        <v>9303834</v>
      </c>
      <c r="E9" s="31" t="n">
        <v>11394690</v>
      </c>
      <c r="F9" s="32" t="n">
        <v>23572112</v>
      </c>
    </row>
    <row r="10" customFormat="false" ht="15" hidden="false" customHeight="false" outlineLevel="0" collapsed="false">
      <c r="A10" s="22" t="s">
        <v>9</v>
      </c>
      <c r="B10" s="29" t="n">
        <v>255435689</v>
      </c>
      <c r="C10" s="30" t="n">
        <v>281429517</v>
      </c>
      <c r="D10" s="30" t="n">
        <v>271227268</v>
      </c>
      <c r="E10" s="31" t="n">
        <v>325862724</v>
      </c>
      <c r="F10" s="32" t="n">
        <v>29196842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39775156-B5-B9-B10</f>
        <v>34899099</v>
      </c>
      <c r="C11" s="35" t="n">
        <f aca="false">380412243-C5-C9-C10</f>
        <v>41254966</v>
      </c>
      <c r="D11" s="35" t="n">
        <f aca="false">376105885-D5-D9-D10</f>
        <v>42122262</v>
      </c>
      <c r="E11" s="36" t="n">
        <f aca="false">443926657-E5-E9-E10</f>
        <v>47587010</v>
      </c>
      <c r="F11" s="37" t="n">
        <f aca="false">419754407+3083668-F5-F9-F10</f>
        <v>51189518</v>
      </c>
    </row>
    <row r="12" customFormat="false" ht="15.75" hidden="false" customHeight="false" outlineLevel="0" collapsed="false">
      <c r="A12" s="9" t="s">
        <v>11</v>
      </c>
      <c r="B12" s="38" t="n">
        <f aca="false">SUM(B13+B14*29500+B15+B16)</f>
        <v>299969305</v>
      </c>
      <c r="C12" s="39" t="n">
        <f aca="false">SUM(C13+C14*29500+C15+C16)</f>
        <v>366429452</v>
      </c>
      <c r="D12" s="39" t="n">
        <f aca="false">SUM(D13+D14*29500+D15+D16)</f>
        <v>385179316</v>
      </c>
      <c r="E12" s="40" t="n">
        <f aca="false">SUM(E13+E14*29500+E15+E16)</f>
        <v>451967991</v>
      </c>
      <c r="F12" s="12" t="n">
        <f aca="false">SUM(F13+F14*29500+F15+F16)</f>
        <v>502208148</v>
      </c>
    </row>
    <row r="13" customFormat="false" ht="15" hidden="false" customHeight="false" outlineLevel="0" collapsed="false">
      <c r="A13" s="41" t="s">
        <v>12</v>
      </c>
      <c r="B13" s="42" t="n">
        <v>10604761</v>
      </c>
      <c r="C13" s="43" t="n">
        <v>11435688</v>
      </c>
      <c r="D13" s="43" t="n">
        <v>11001218</v>
      </c>
      <c r="E13" s="44" t="n">
        <v>11742868</v>
      </c>
      <c r="F13" s="45" t="n">
        <v>11216432</v>
      </c>
    </row>
    <row r="14" customFormat="false" ht="15" hidden="false" customHeight="false" outlineLevel="0" collapsed="false">
      <c r="A14" s="22" t="s">
        <v>13</v>
      </c>
      <c r="B14" s="46" t="n">
        <v>9732</v>
      </c>
      <c r="C14" s="47" t="n">
        <v>11580</v>
      </c>
      <c r="D14" s="47" t="n">
        <v>12462</v>
      </c>
      <c r="E14" s="48" t="n">
        <v>14531</v>
      </c>
      <c r="F14" s="49" t="n">
        <v>15673</v>
      </c>
    </row>
    <row r="15" customFormat="false" ht="15" hidden="false" customHeight="false" outlineLevel="0" collapsed="false">
      <c r="A15" s="50" t="s">
        <v>14</v>
      </c>
      <c r="B15" s="51" t="n">
        <v>0</v>
      </c>
      <c r="C15" s="52" t="n">
        <v>0</v>
      </c>
      <c r="D15" s="52" t="n">
        <v>35442</v>
      </c>
      <c r="E15" s="53" t="n">
        <v>1249023</v>
      </c>
      <c r="F15" s="54" t="n">
        <v>13476108</v>
      </c>
    </row>
    <row r="16" customFormat="false" ht="15.75" hidden="false" customHeight="false" outlineLevel="0" collapsed="false">
      <c r="A16" s="22" t="s">
        <v>15</v>
      </c>
      <c r="B16" s="55" t="n">
        <v>2270544</v>
      </c>
      <c r="C16" s="30" t="n">
        <v>13383764</v>
      </c>
      <c r="D16" s="30" t="n">
        <v>6513656</v>
      </c>
      <c r="E16" s="56" t="n">
        <v>10311600</v>
      </c>
      <c r="F16" s="57" t="n">
        <f aca="false">8977842+6184266</f>
        <v>15162108</v>
      </c>
    </row>
    <row r="17" customFormat="false" ht="15.75" hidden="false" customHeight="false" outlineLevel="0" collapsed="false">
      <c r="A17" s="9" t="s">
        <v>16</v>
      </c>
      <c r="B17" s="58" t="n">
        <v>26848</v>
      </c>
      <c r="C17" s="59" t="n">
        <v>29558</v>
      </c>
      <c r="D17" s="59" t="n">
        <v>27352</v>
      </c>
      <c r="E17" s="60" t="n">
        <v>27532</v>
      </c>
      <c r="F17" s="61" t="n">
        <v>26348</v>
      </c>
    </row>
    <row r="18" customFormat="false" ht="15.75" hidden="false" customHeight="false" outlineLevel="0" collapsed="false">
      <c r="A18" s="62" t="s">
        <v>17</v>
      </c>
      <c r="B18" s="63" t="n">
        <v>3234</v>
      </c>
      <c r="C18" s="64" t="n">
        <v>3460</v>
      </c>
      <c r="D18" s="64" t="n">
        <v>3593</v>
      </c>
      <c r="E18" s="65" t="n">
        <v>4148</v>
      </c>
      <c r="F18" s="66" t="n">
        <v>4063</v>
      </c>
    </row>
    <row r="19" customFormat="false" ht="15" hidden="false" customHeight="false" outlineLevel="0" collapsed="false">
      <c r="A19" s="67" t="s">
        <v>18</v>
      </c>
      <c r="B19" s="68" t="n">
        <v>304</v>
      </c>
      <c r="C19" s="69" t="n">
        <v>380</v>
      </c>
      <c r="D19" s="69" t="n">
        <v>412</v>
      </c>
      <c r="E19" s="70" t="n">
        <v>543</v>
      </c>
      <c r="F19" s="71" t="n">
        <v>562</v>
      </c>
    </row>
    <row r="20" customFormat="false" ht="15.75" hidden="false" customHeight="false" outlineLevel="0" collapsed="false">
      <c r="A20" s="72" t="s">
        <v>19</v>
      </c>
      <c r="B20" s="73" t="n">
        <v>0</v>
      </c>
      <c r="C20" s="73" t="n">
        <v>0</v>
      </c>
      <c r="D20" s="73" t="n">
        <v>0</v>
      </c>
      <c r="E20" s="74" t="n">
        <v>0</v>
      </c>
      <c r="F20" s="75" t="n">
        <v>0</v>
      </c>
      <c r="I20" s="76"/>
    </row>
    <row r="21" customFormat="false" ht="15.75" hidden="false" customHeight="false" outlineLevel="0" collapsed="false">
      <c r="A21" s="77" t="s">
        <v>20</v>
      </c>
      <c r="B21" s="78" t="n">
        <f aca="false">B22+B23</f>
        <v>63</v>
      </c>
      <c r="C21" s="78" t="n">
        <f aca="false">C22+C23</f>
        <v>62</v>
      </c>
      <c r="D21" s="78" t="n">
        <f aca="false">D22+D23</f>
        <v>62</v>
      </c>
      <c r="E21" s="60" t="n">
        <f aca="false">E22+E23</f>
        <v>61</v>
      </c>
      <c r="F21" s="61" t="n">
        <v>61</v>
      </c>
      <c r="I21" s="76"/>
    </row>
    <row r="22" customFormat="false" ht="15" hidden="false" customHeight="false" outlineLevel="0" collapsed="false">
      <c r="A22" s="79" t="s">
        <v>21</v>
      </c>
      <c r="B22" s="80" t="n">
        <v>57</v>
      </c>
      <c r="C22" s="43" t="n">
        <v>56</v>
      </c>
      <c r="D22" s="43" t="n">
        <v>56</v>
      </c>
      <c r="E22" s="44" t="n">
        <v>56</v>
      </c>
      <c r="F22" s="45" t="n">
        <v>56</v>
      </c>
    </row>
    <row r="23" customFormat="false" ht="15.75" hidden="false" customHeight="false" outlineLevel="0" collapsed="false">
      <c r="A23" s="50" t="s">
        <v>22</v>
      </c>
      <c r="B23" s="81" t="n">
        <v>6</v>
      </c>
      <c r="C23" s="52" t="n">
        <v>6</v>
      </c>
      <c r="D23" s="52" t="n">
        <v>6</v>
      </c>
      <c r="E23" s="53" t="n">
        <v>5</v>
      </c>
      <c r="F23" s="54" t="n">
        <v>5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101.8673</v>
      </c>
      <c r="C24" s="83" t="n">
        <f aca="false">SUM(C25:C27)</f>
        <v>116.7385</v>
      </c>
      <c r="D24" s="83" t="n">
        <f aca="false">SUM(D25:D27)</f>
        <v>110.9101</v>
      </c>
      <c r="E24" s="84" t="n">
        <f aca="false">SUM(E25:E27)</f>
        <v>111.8268</v>
      </c>
      <c r="F24" s="85" t="n">
        <f aca="false">SUM(F25:F27)</f>
        <v>111.1866</v>
      </c>
    </row>
    <row r="25" customFormat="false" ht="15" hidden="false" customHeight="false" outlineLevel="0" collapsed="false">
      <c r="A25" s="13" t="s">
        <v>24</v>
      </c>
      <c r="B25" s="86" t="n">
        <v>22.0428</v>
      </c>
      <c r="C25" s="87" t="n">
        <v>25.4438</v>
      </c>
      <c r="D25" s="87" t="n">
        <v>21.8638</v>
      </c>
      <c r="E25" s="88" t="n">
        <v>23.2096</v>
      </c>
      <c r="F25" s="89" t="n">
        <v>23.4264</v>
      </c>
    </row>
    <row r="26" customFormat="false" ht="15" hidden="false" customHeight="false" outlineLevel="0" collapsed="false">
      <c r="A26" s="22" t="s">
        <v>25</v>
      </c>
      <c r="B26" s="90" t="n">
        <v>77.4607999999999</v>
      </c>
      <c r="C26" s="91" t="n">
        <v>87.0963</v>
      </c>
      <c r="D26" s="91" t="n">
        <v>84.8353</v>
      </c>
      <c r="E26" s="92" t="n">
        <v>84.3686</v>
      </c>
      <c r="F26" s="93" t="n">
        <v>84.2484000000001</v>
      </c>
    </row>
    <row r="27" customFormat="false" ht="15.75" hidden="false" customHeight="false" outlineLevel="0" collapsed="false">
      <c r="A27" s="33" t="s">
        <v>10</v>
      </c>
      <c r="B27" s="94" t="n">
        <v>2.3637</v>
      </c>
      <c r="C27" s="95" t="n">
        <v>4.1984</v>
      </c>
      <c r="D27" s="95" t="n">
        <v>4.211</v>
      </c>
      <c r="E27" s="96" t="n">
        <v>4.2486</v>
      </c>
      <c r="F27" s="97" t="n">
        <v>3.5118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82846493343969</v>
      </c>
      <c r="C29" s="100" t="n">
        <f aca="false">C12/C4</f>
        <v>0.963243057348183</v>
      </c>
      <c r="D29" s="100" t="n">
        <f aca="false">D12/D4</f>
        <v>1.02412467169983</v>
      </c>
      <c r="E29" s="101" t="n">
        <f aca="false">E12/E4</f>
        <v>1.0181141048261</v>
      </c>
      <c r="F29" s="102" t="n">
        <f aca="false">F12/F4</f>
        <v>1.1877079612568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2944706.54469099</v>
      </c>
      <c r="C30" s="103" t="n">
        <f aca="false">C12/C24</f>
        <v>3138891.21412388</v>
      </c>
      <c r="D30" s="103" t="n">
        <f aca="false">D12/D24</f>
        <v>3472896.66135005</v>
      </c>
      <c r="E30" s="104" t="n">
        <f aca="false">E12/E24</f>
        <v>4041678.65842535</v>
      </c>
      <c r="F30" s="105" t="n">
        <f aca="false">F12/F24</f>
        <v>4516804.6149446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3608493.7031593</v>
      </c>
      <c r="C31" s="103" t="n">
        <f aca="false">C12/C25</f>
        <v>14401522.2568956</v>
      </c>
      <c r="D31" s="103" t="n">
        <f aca="false">D12/D25</f>
        <v>17617217.318124</v>
      </c>
      <c r="E31" s="104" t="n">
        <f aca="false">E12/E25</f>
        <v>19473320.9964842</v>
      </c>
      <c r="F31" s="105" t="n">
        <f aca="false">F12/F25</f>
        <v>21437700.5429772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7.9451526781276</v>
      </c>
      <c r="C32" s="107" t="n">
        <f aca="false">C12/C9</f>
        <v>34.1899592235398</v>
      </c>
      <c r="D32" s="107" t="n">
        <f aca="false">D12/D9</f>
        <v>41.4000632427449</v>
      </c>
      <c r="E32" s="108" t="n">
        <f aca="false">E12/E9</f>
        <v>39.6647904418637</v>
      </c>
      <c r="F32" s="109" t="n">
        <f aca="false">F12/F9</f>
        <v>21.3051824970117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.17434375037546</v>
      </c>
      <c r="C33" s="107" t="n">
        <f aca="false">C12/C10</f>
        <v>1.30202921110084</v>
      </c>
      <c r="D33" s="107" t="n">
        <f aca="false">D12/D10</f>
        <v>1.42013492537188</v>
      </c>
      <c r="E33" s="108" t="n">
        <f aca="false">E12/E10</f>
        <v>1.38698893034479</v>
      </c>
      <c r="F33" s="110" t="n">
        <f aca="false">F12/F10</f>
        <v>1.72007690996012</v>
      </c>
    </row>
    <row r="34" customFormat="false" ht="15" hidden="false" customHeight="false" outlineLevel="0" collapsed="false">
      <c r="A34" s="111" t="s">
        <v>32</v>
      </c>
      <c r="B34" s="112" t="n">
        <v>81.4</v>
      </c>
      <c r="C34" s="113" t="n">
        <v>79.7</v>
      </c>
      <c r="D34" s="113" t="n">
        <v>73.5</v>
      </c>
      <c r="E34" s="114" t="n">
        <v>73.9</v>
      </c>
      <c r="F34" s="115" t="n">
        <v>73.5</v>
      </c>
    </row>
    <row r="35" customFormat="false" ht="15.75" hidden="false" customHeight="false" outlineLevel="0" collapsed="false">
      <c r="A35" s="50" t="s">
        <v>33</v>
      </c>
      <c r="B35" s="116" t="n">
        <v>5.7</v>
      </c>
      <c r="C35" s="117" t="n">
        <v>5.1</v>
      </c>
      <c r="D35" s="117" t="n">
        <v>4.6</v>
      </c>
      <c r="E35" s="118" t="n">
        <v>4</v>
      </c>
      <c r="F35" s="119" t="n">
        <v>4</v>
      </c>
    </row>
    <row r="36" customFormat="false" ht="15.75" hidden="false" customHeight="false" outlineLevel="0" collapsed="false">
      <c r="A36" s="120" t="s">
        <v>34</v>
      </c>
      <c r="B36" s="121" t="n">
        <f aca="false">B4/4529003645</f>
        <v>0.0750220539952778</v>
      </c>
      <c r="C36" s="121" t="n">
        <f aca="false">C4/4584020751.14</f>
        <v>0.0829865883363192</v>
      </c>
      <c r="D36" s="121" t="n">
        <f aca="false">D4/4860707523</f>
        <v>0.0773767776029177</v>
      </c>
      <c r="E36" s="122" t="n">
        <f aca="false">E4/4654835693</f>
        <v>0.0953689208982355</v>
      </c>
      <c r="F36" s="123" t="n">
        <f aca="false">F4/4780616349</f>
        <v>0.0884484434916951</v>
      </c>
    </row>
    <row r="37" customFormat="false" ht="15" hidden="false" customHeight="false" outlineLevel="0" collapsed="false">
      <c r="B37" s="124"/>
      <c r="C37" s="124"/>
      <c r="D37" s="124"/>
      <c r="E37" s="124"/>
      <c r="F37" s="124"/>
    </row>
    <row r="38" customFormat="false" ht="15" hidden="false" customHeight="false" outlineLevel="0" collapsed="false">
      <c r="A38" s="0" t="s">
        <v>35</v>
      </c>
      <c r="B38" s="124"/>
      <c r="C38" s="124"/>
      <c r="D38" s="124"/>
      <c r="E38" s="124"/>
      <c r="F38" s="124"/>
    </row>
    <row r="39" customFormat="false" ht="15" hidden="false" customHeight="false" outlineLevel="0" collapsed="false">
      <c r="B39" s="17"/>
      <c r="C39" s="17"/>
      <c r="D39" s="17"/>
      <c r="E39" s="17"/>
      <c r="F39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3317699</v>
      </c>
      <c r="C4" s="11" t="n">
        <f aca="false">SUM(C5,C9,C10,C11)</f>
        <v>144738123</v>
      </c>
      <c r="D4" s="11" t="n">
        <f aca="false">SUM(D5,D9,D10,D11)</f>
        <v>153651869</v>
      </c>
      <c r="E4" s="11" t="n">
        <f aca="false">SUM(E5,E9,E10,E11)</f>
        <v>156135964</v>
      </c>
      <c r="F4" s="12" t="n">
        <f aca="false">SUM(F5,F9,F10,F11)</f>
        <v>16339009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2199406</v>
      </c>
      <c r="C5" s="14" t="n">
        <f aca="false">SUM(C6:C8)</f>
        <v>57585477</v>
      </c>
      <c r="D5" s="14" t="n">
        <f aca="false">SUM(D6:D8)</f>
        <v>63684618</v>
      </c>
      <c r="E5" s="15" t="n">
        <f aca="false">SUM(E6:E8)</f>
        <v>66178854</v>
      </c>
      <c r="F5" s="16" t="n">
        <f aca="false">SUM(F6:F8)</f>
        <v>67187068</v>
      </c>
      <c r="G5" s="17"/>
    </row>
    <row r="6" customFormat="false" ht="15" hidden="false" customHeight="false" outlineLevel="0" collapsed="false">
      <c r="A6" s="13" t="s">
        <v>5</v>
      </c>
      <c r="B6" s="18" t="n">
        <v>15273316</v>
      </c>
      <c r="C6" s="19" t="n">
        <v>17441606</v>
      </c>
      <c r="D6" s="19" t="n">
        <v>21086667</v>
      </c>
      <c r="E6" s="20" t="n">
        <v>23692350</v>
      </c>
      <c r="F6" s="21" t="n">
        <v>24361467</v>
      </c>
      <c r="G6" s="17"/>
    </row>
    <row r="7" customFormat="false" ht="15" hidden="false" customHeight="false" outlineLevel="0" collapsed="false">
      <c r="A7" s="22" t="s">
        <v>6</v>
      </c>
      <c r="B7" s="23" t="n">
        <v>35998014</v>
      </c>
      <c r="C7" s="23" t="n">
        <v>39177124</v>
      </c>
      <c r="D7" s="23" t="n">
        <v>41617415</v>
      </c>
      <c r="E7" s="24" t="n">
        <v>41509088</v>
      </c>
      <c r="F7" s="25" t="n">
        <v>41816433</v>
      </c>
      <c r="G7" s="17"/>
    </row>
    <row r="8" customFormat="false" ht="15" hidden="false" customHeight="false" outlineLevel="0" collapsed="false">
      <c r="A8" s="22" t="s">
        <v>7</v>
      </c>
      <c r="B8" s="26" t="n">
        <v>928076</v>
      </c>
      <c r="C8" s="27" t="n">
        <v>966747</v>
      </c>
      <c r="D8" s="27" t="n">
        <v>980536</v>
      </c>
      <c r="E8" s="28" t="n">
        <v>977416</v>
      </c>
      <c r="F8" s="25" t="n">
        <v>1009168</v>
      </c>
      <c r="G8" s="17"/>
    </row>
    <row r="9" customFormat="false" ht="15" hidden="false" customHeight="false" outlineLevel="0" collapsed="false">
      <c r="A9" s="22" t="s">
        <v>8</v>
      </c>
      <c r="B9" s="29" t="n">
        <v>28045960</v>
      </c>
      <c r="C9" s="30" t="n">
        <v>28646214</v>
      </c>
      <c r="D9" s="30" t="n">
        <v>27808084</v>
      </c>
      <c r="E9" s="31" t="n">
        <v>28516756</v>
      </c>
      <c r="F9" s="32" t="n">
        <v>32656757</v>
      </c>
    </row>
    <row r="10" customFormat="false" ht="15" hidden="false" customHeight="false" outlineLevel="0" collapsed="false">
      <c r="A10" s="22" t="s">
        <v>9</v>
      </c>
      <c r="B10" s="29" t="n">
        <v>9878647</v>
      </c>
      <c r="C10" s="30" t="n">
        <v>10593129</v>
      </c>
      <c r="D10" s="30" t="n">
        <v>9917573</v>
      </c>
      <c r="E10" s="31" t="n">
        <v>9849051</v>
      </c>
      <c r="F10" s="32" t="n">
        <v>9559378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33317699-B5-B9-B10</f>
        <v>43193686</v>
      </c>
      <c r="C11" s="35" t="n">
        <f aca="false">144738123-C5-C9-C10</f>
        <v>47913303</v>
      </c>
      <c r="D11" s="35" t="n">
        <f aca="false">153651869-D5-D9-D10</f>
        <v>52241594</v>
      </c>
      <c r="E11" s="36" t="n">
        <f aca="false">156135964-E5-E9-E10</f>
        <v>51591303</v>
      </c>
      <c r="F11" s="37" t="n">
        <f aca="false">162697341+692757-F5-F9-F10</f>
        <v>5398689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9157584</v>
      </c>
      <c r="C12" s="39" t="n">
        <f aca="false">SUM(C13+C14*29500+C15+C16)</f>
        <v>135049074</v>
      </c>
      <c r="D12" s="39" t="n">
        <f aca="false">SUM(D13+D14*29500+D15+D16)</f>
        <v>148394136</v>
      </c>
      <c r="E12" s="40" t="n">
        <f aca="false">SUM(E13+E14*29500+E15+E16)</f>
        <v>156300841</v>
      </c>
      <c r="F12" s="12" t="n">
        <f aca="false">SUM(F13+F14*29500+F15+F16)</f>
        <v>164868638</v>
      </c>
    </row>
    <row r="13" customFormat="false" ht="15" hidden="false" customHeight="false" outlineLevel="0" collapsed="false">
      <c r="A13" s="13" t="s">
        <v>12</v>
      </c>
      <c r="B13" s="127" t="n">
        <v>19157115</v>
      </c>
      <c r="C13" s="128" t="n">
        <v>26735893</v>
      </c>
      <c r="D13" s="128" t="n">
        <v>34195775</v>
      </c>
      <c r="E13" s="129" t="n">
        <v>38530639</v>
      </c>
      <c r="F13" s="130" t="n">
        <v>38514618</v>
      </c>
    </row>
    <row r="14" customFormat="false" ht="15" hidden="false" customHeight="false" outlineLevel="0" collapsed="false">
      <c r="A14" s="22" t="s">
        <v>13</v>
      </c>
      <c r="B14" s="46" t="n">
        <v>3060</v>
      </c>
      <c r="C14" s="47" t="n">
        <v>3303</v>
      </c>
      <c r="D14" s="47" t="n">
        <v>3478</v>
      </c>
      <c r="E14" s="131" t="n">
        <v>3559</v>
      </c>
      <c r="F14" s="105" t="n">
        <v>3847</v>
      </c>
    </row>
    <row r="15" customFormat="false" ht="15" hidden="false" customHeight="false" outlineLevel="0" collapsed="false">
      <c r="A15" s="22" t="s">
        <v>14</v>
      </c>
      <c r="B15" s="46" t="n">
        <v>6809459</v>
      </c>
      <c r="C15" s="47" t="n">
        <v>6625963</v>
      </c>
      <c r="D15" s="47" t="n">
        <v>7657433</v>
      </c>
      <c r="E15" s="47" t="n">
        <v>8479398</v>
      </c>
      <c r="F15" s="105" t="n">
        <v>8586087</v>
      </c>
    </row>
    <row r="16" customFormat="false" ht="15.75" hidden="false" customHeight="false" outlineLevel="0" collapsed="false">
      <c r="A16" s="22" t="s">
        <v>15</v>
      </c>
      <c r="B16" s="55" t="n">
        <v>2921010</v>
      </c>
      <c r="C16" s="30" t="n">
        <v>4248718</v>
      </c>
      <c r="D16" s="30" t="n">
        <v>3939928</v>
      </c>
      <c r="E16" s="30" t="n">
        <v>4300304</v>
      </c>
      <c r="F16" s="32" t="n">
        <f aca="false">3301198+980235</f>
        <v>4281433</v>
      </c>
    </row>
    <row r="17" customFormat="false" ht="15.75" hidden="false" customHeight="false" outlineLevel="0" collapsed="false">
      <c r="A17" s="9" t="s">
        <v>16</v>
      </c>
      <c r="B17" s="132" t="n">
        <v>28794</v>
      </c>
      <c r="C17" s="59" t="n">
        <v>24546</v>
      </c>
      <c r="D17" s="59" t="n">
        <v>24749</v>
      </c>
      <c r="E17" s="133" t="n">
        <v>25987</v>
      </c>
      <c r="F17" s="134" t="n">
        <v>26325</v>
      </c>
    </row>
    <row r="18" customFormat="false" ht="15.75" hidden="false" customHeight="false" outlineLevel="0" collapsed="false">
      <c r="A18" s="62" t="s">
        <v>17</v>
      </c>
      <c r="B18" s="63" t="n">
        <v>5953</v>
      </c>
      <c r="C18" s="64" t="n">
        <v>5871</v>
      </c>
      <c r="D18" s="64" t="n">
        <v>5836</v>
      </c>
      <c r="E18" s="135" t="n">
        <v>6166</v>
      </c>
      <c r="F18" s="136" t="n">
        <v>6476</v>
      </c>
    </row>
    <row r="19" customFormat="false" ht="15" hidden="false" customHeight="false" outlineLevel="0" collapsed="false">
      <c r="A19" s="67" t="s">
        <v>18</v>
      </c>
      <c r="B19" s="214" t="n">
        <v>0</v>
      </c>
      <c r="C19" s="215" t="n">
        <v>0</v>
      </c>
      <c r="D19" s="69" t="n">
        <v>120</v>
      </c>
      <c r="E19" s="172" t="n">
        <v>594</v>
      </c>
      <c r="F19" s="190" t="n">
        <v>886</v>
      </c>
    </row>
    <row r="20" customFormat="false" ht="15.75" hidden="false" customHeight="false" outlineLevel="0" collapsed="false">
      <c r="A20" s="72" t="s">
        <v>19</v>
      </c>
      <c r="B20" s="216" t="n">
        <v>0</v>
      </c>
      <c r="C20" s="217" t="n">
        <v>0</v>
      </c>
      <c r="D20" s="217" t="n">
        <v>0</v>
      </c>
      <c r="E20" s="218" t="n">
        <v>0</v>
      </c>
      <c r="F20" s="219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100</v>
      </c>
      <c r="C21" s="145" t="n">
        <f aca="false">SUM(C22:C23)</f>
        <v>100</v>
      </c>
      <c r="D21" s="145" t="n">
        <f aca="false">SUM(D22:D23)</f>
        <v>100</v>
      </c>
      <c r="E21" s="146" t="n">
        <f aca="false">SUM(E22:E23)</f>
        <v>100</v>
      </c>
      <c r="F21" s="147" t="n">
        <v>100</v>
      </c>
    </row>
    <row r="22" customFormat="false" ht="15" hidden="false" customHeight="false" outlineLevel="0" collapsed="false">
      <c r="A22" s="79" t="s">
        <v>21</v>
      </c>
      <c r="B22" s="80" t="n">
        <v>82</v>
      </c>
      <c r="C22" s="43" t="n">
        <v>82</v>
      </c>
      <c r="D22" s="43" t="n">
        <v>82</v>
      </c>
      <c r="E22" s="148" t="n">
        <v>82</v>
      </c>
      <c r="F22" s="149" t="n">
        <v>82</v>
      </c>
    </row>
    <row r="23" customFormat="false" ht="15.75" hidden="false" customHeight="false" outlineLevel="0" collapsed="false">
      <c r="A23" s="50" t="s">
        <v>22</v>
      </c>
      <c r="B23" s="81" t="n">
        <v>18</v>
      </c>
      <c r="C23" s="52" t="n">
        <v>18</v>
      </c>
      <c r="D23" s="52" t="n">
        <v>18</v>
      </c>
      <c r="E23" s="150" t="n">
        <v>18</v>
      </c>
      <c r="F23" s="151" t="n">
        <v>18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44.8274</v>
      </c>
      <c r="C24" s="211" t="n">
        <f aca="false">SUM(C25:C27)</f>
        <v>153.8489</v>
      </c>
      <c r="D24" s="211" t="n">
        <f aca="false">SUM(D25:D27)</f>
        <v>155.1624</v>
      </c>
      <c r="E24" s="212" t="n">
        <f aca="false">SUM(E25:E27)</f>
        <v>152.5123</v>
      </c>
      <c r="F24" s="213" t="n">
        <f aca="false">SUM(F25:F27)</f>
        <v>156.106</v>
      </c>
    </row>
    <row r="25" customFormat="false" ht="15" hidden="false" customHeight="false" outlineLevel="0" collapsed="false">
      <c r="A25" s="13" t="s">
        <v>24</v>
      </c>
      <c r="B25" s="86" t="n">
        <v>22.6056</v>
      </c>
      <c r="C25" s="87" t="n">
        <v>24.9821</v>
      </c>
      <c r="D25" s="87" t="n">
        <v>25.765</v>
      </c>
      <c r="E25" s="88" t="n">
        <v>26.1723</v>
      </c>
      <c r="F25" s="89" t="n">
        <v>29.1236</v>
      </c>
    </row>
    <row r="26" customFormat="false" ht="15" hidden="false" customHeight="false" outlineLevel="0" collapsed="false">
      <c r="A26" s="22" t="s">
        <v>25</v>
      </c>
      <c r="B26" s="90" t="n">
        <v>117.7227</v>
      </c>
      <c r="C26" s="91" t="n">
        <v>124.3682</v>
      </c>
      <c r="D26" s="91" t="n">
        <v>124.999</v>
      </c>
      <c r="E26" s="92" t="n">
        <v>121.829</v>
      </c>
      <c r="F26" s="93" t="n">
        <v>122.4181</v>
      </c>
    </row>
    <row r="27" customFormat="false" ht="15.75" hidden="false" customHeight="false" outlineLevel="0" collapsed="false">
      <c r="A27" s="33" t="s">
        <v>10</v>
      </c>
      <c r="B27" s="94" t="n">
        <v>4.4991</v>
      </c>
      <c r="C27" s="95" t="n">
        <v>4.4986</v>
      </c>
      <c r="D27" s="95" t="n">
        <v>4.3984</v>
      </c>
      <c r="E27" s="96" t="n">
        <v>4.511</v>
      </c>
      <c r="F27" s="97" t="n">
        <v>4.5643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153" t="n">
        <f aca="false">B12/B4</f>
        <v>0.893786683192004</v>
      </c>
      <c r="C29" s="100" t="n">
        <f aca="false">C12/C4</f>
        <v>0.933058072060255</v>
      </c>
      <c r="D29" s="100" t="n">
        <f aca="false">D12/D4</f>
        <v>0.965781522644544</v>
      </c>
      <c r="E29" s="101" t="n">
        <f aca="false">E12/E4</f>
        <v>1.00105598348885</v>
      </c>
      <c r="F29" s="109" t="n">
        <f aca="false">F12/F4</f>
        <v>1.00904914078698</v>
      </c>
    </row>
    <row r="30" customFormat="false" ht="15" hidden="false" customHeight="false" outlineLevel="0" collapsed="false">
      <c r="A30" s="22" t="s">
        <v>28</v>
      </c>
      <c r="B30" s="51" t="n">
        <f aca="false">B12/B24</f>
        <v>822755.804495557</v>
      </c>
      <c r="C30" s="81" t="n">
        <f aca="false">C12/C24</f>
        <v>877803.312210877</v>
      </c>
      <c r="D30" s="81" t="n">
        <f aca="false">D12/D24</f>
        <v>956379.483689347</v>
      </c>
      <c r="E30" s="195" t="n">
        <f aca="false">E12/E24</f>
        <v>1024840.88824311</v>
      </c>
      <c r="F30" s="151" t="n">
        <f aca="false">F12/F24</f>
        <v>1056132.615018</v>
      </c>
    </row>
    <row r="31" customFormat="false" ht="15" hidden="false" customHeight="false" outlineLevel="0" collapsed="false">
      <c r="A31" s="22" t="s">
        <v>29</v>
      </c>
      <c r="B31" s="51" t="n">
        <f aca="false">B12/B25</f>
        <v>5271153.34253459</v>
      </c>
      <c r="C31" s="81" t="n">
        <f aca="false">C12/C25</f>
        <v>5405833.53681236</v>
      </c>
      <c r="D31" s="81" t="n">
        <f aca="false">D12/D25</f>
        <v>5759524.00543373</v>
      </c>
      <c r="E31" s="195" t="n">
        <f aca="false">E12/E25</f>
        <v>5971994.85715814</v>
      </c>
      <c r="F31" s="151" t="n">
        <f aca="false">F12/F25</f>
        <v>5660997.88487687</v>
      </c>
    </row>
    <row r="32" customFormat="false" ht="15" hidden="false" customHeight="false" outlineLevel="0" collapsed="false">
      <c r="A32" s="22" t="s">
        <v>30</v>
      </c>
      <c r="B32" s="155" t="n">
        <f aca="false">B12/B9</f>
        <v>4.24865413770825</v>
      </c>
      <c r="C32" s="107" t="n">
        <f aca="false">C12/C9</f>
        <v>4.71437775337432</v>
      </c>
      <c r="D32" s="107" t="n">
        <f aca="false">D12/D9</f>
        <v>5.33636679175739</v>
      </c>
      <c r="E32" s="108" t="n">
        <f aca="false">E12/E9</f>
        <v>5.48101758138268</v>
      </c>
      <c r="F32" s="110" t="n">
        <f aca="false">F12/F9</f>
        <v>5.04853063027661</v>
      </c>
    </row>
    <row r="33" customFormat="false" ht="15" hidden="false" customHeight="false" outlineLevel="0" collapsed="false">
      <c r="A33" s="22" t="s">
        <v>31</v>
      </c>
      <c r="B33" s="155" t="n">
        <f aca="false">B12/B10</f>
        <v>12.0621360394799</v>
      </c>
      <c r="C33" s="107" t="n">
        <f aca="false">C12/C10</f>
        <v>12.7487425103574</v>
      </c>
      <c r="D33" s="107" t="n">
        <f aca="false">D12/D10</f>
        <v>14.9627470349853</v>
      </c>
      <c r="E33" s="108" t="n">
        <f aca="false">E12/E10</f>
        <v>15.8696346480488</v>
      </c>
      <c r="F33" s="110" t="n">
        <f aca="false">F12/F10</f>
        <v>17.2467955551083</v>
      </c>
    </row>
    <row r="34" customFormat="false" ht="15" hidden="false" customHeight="false" outlineLevel="0" collapsed="false">
      <c r="A34" s="111" t="s">
        <v>32</v>
      </c>
      <c r="B34" s="157" t="n">
        <v>71.5</v>
      </c>
      <c r="C34" s="113" t="n">
        <v>71.8</v>
      </c>
      <c r="D34" s="113" t="n">
        <v>68.6</v>
      </c>
      <c r="E34" s="114" t="n">
        <v>80.5</v>
      </c>
      <c r="F34" s="115" t="n">
        <v>75.9</v>
      </c>
    </row>
    <row r="35" customFormat="false" ht="15.75" hidden="false" customHeight="false" outlineLevel="0" collapsed="false">
      <c r="A35" s="50" t="s">
        <v>33</v>
      </c>
      <c r="B35" s="159" t="n">
        <v>4.3</v>
      </c>
      <c r="C35" s="117" t="n">
        <v>4.5</v>
      </c>
      <c r="D35" s="117" t="n">
        <v>4.3</v>
      </c>
      <c r="E35" s="118" t="n">
        <v>4.3</v>
      </c>
      <c r="F35" s="119" t="n">
        <v>4.1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294364300517139</v>
      </c>
      <c r="C36" s="169" t="n">
        <f aca="false">C4/4584020751.14</f>
        <v>0.0315744912289075</v>
      </c>
      <c r="D36" s="169" t="n">
        <f aca="false">D4/4860707523</f>
        <v>0.0316110089473491</v>
      </c>
      <c r="E36" s="170" t="n">
        <f aca="false">E4/4654835693</f>
        <v>0.0335427444270051</v>
      </c>
      <c r="F36" s="171" t="n">
        <f aca="false">F4/4780616349</f>
        <v>0.034177621894753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4435829</v>
      </c>
      <c r="C4" s="11" t="n">
        <f aca="false">SUM(C5,C9,C10,C11)</f>
        <v>93955145</v>
      </c>
      <c r="D4" s="11" t="n">
        <f aca="false">SUM(D5,D9,D10,D11)</f>
        <v>99774678</v>
      </c>
      <c r="E4" s="11" t="n">
        <f aca="false">SUM(E5,E9,E10,E11)</f>
        <v>106999822</v>
      </c>
      <c r="F4" s="12" t="n">
        <f aca="false">SUM(F5,F9,F10,F11)</f>
        <v>10613289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3164482</v>
      </c>
      <c r="C5" s="14" t="n">
        <f aca="false">SUM(C6:C8)</f>
        <v>25017355</v>
      </c>
      <c r="D5" s="14" t="n">
        <f aca="false">SUM(D6:D8)</f>
        <v>28187025</v>
      </c>
      <c r="E5" s="15" t="n">
        <f aca="false">SUM(E6:E8)</f>
        <v>30838971</v>
      </c>
      <c r="F5" s="16" t="n">
        <f aca="false">SUM(F6:F8)</f>
        <v>32362966</v>
      </c>
      <c r="G5" s="17"/>
    </row>
    <row r="6" customFormat="false" ht="15" hidden="false" customHeight="false" outlineLevel="0" collapsed="false">
      <c r="A6" s="13" t="s">
        <v>5</v>
      </c>
      <c r="B6" s="18" t="n">
        <v>8900078</v>
      </c>
      <c r="C6" s="19" t="n">
        <v>9380945</v>
      </c>
      <c r="D6" s="19" t="n">
        <v>11674431</v>
      </c>
      <c r="E6" s="20" t="n">
        <v>13570685</v>
      </c>
      <c r="F6" s="21" t="n">
        <v>14677362</v>
      </c>
      <c r="G6" s="17"/>
    </row>
    <row r="7" customFormat="false" ht="15" hidden="false" customHeight="false" outlineLevel="0" collapsed="false">
      <c r="A7" s="22" t="s">
        <v>6</v>
      </c>
      <c r="B7" s="23" t="n">
        <v>13559447</v>
      </c>
      <c r="C7" s="23" t="n">
        <v>14780449</v>
      </c>
      <c r="D7" s="23" t="n">
        <v>15605897</v>
      </c>
      <c r="E7" s="24" t="n">
        <v>16416849</v>
      </c>
      <c r="F7" s="25" t="n">
        <v>16755520</v>
      </c>
      <c r="G7" s="17"/>
    </row>
    <row r="8" customFormat="false" ht="15" hidden="false" customHeight="false" outlineLevel="0" collapsed="false">
      <c r="A8" s="22" t="s">
        <v>7</v>
      </c>
      <c r="B8" s="26" t="n">
        <v>704957</v>
      </c>
      <c r="C8" s="27" t="n">
        <v>855961</v>
      </c>
      <c r="D8" s="27" t="n">
        <v>906697</v>
      </c>
      <c r="E8" s="28" t="n">
        <v>851437</v>
      </c>
      <c r="F8" s="25" t="n">
        <v>930084</v>
      </c>
      <c r="G8" s="17"/>
    </row>
    <row r="9" customFormat="false" ht="15" hidden="false" customHeight="false" outlineLevel="0" collapsed="false">
      <c r="A9" s="22" t="s">
        <v>8</v>
      </c>
      <c r="B9" s="29" t="n">
        <v>3230298</v>
      </c>
      <c r="C9" s="30" t="n">
        <v>3031771</v>
      </c>
      <c r="D9" s="30" t="n">
        <v>2996924</v>
      </c>
      <c r="E9" s="31" t="n">
        <v>3643962</v>
      </c>
      <c r="F9" s="32" t="n">
        <v>3401447</v>
      </c>
    </row>
    <row r="10" customFormat="false" ht="15" hidden="false" customHeight="false" outlineLevel="0" collapsed="false">
      <c r="A10" s="22" t="s">
        <v>9</v>
      </c>
      <c r="B10" s="29" t="n">
        <v>37624769</v>
      </c>
      <c r="C10" s="30" t="n">
        <v>41753204</v>
      </c>
      <c r="D10" s="30" t="n">
        <v>42061453</v>
      </c>
      <c r="E10" s="31" t="n">
        <v>48349750</v>
      </c>
      <c r="F10" s="32" t="n">
        <v>4528295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84435829-B5-B9-B10</f>
        <v>20416280</v>
      </c>
      <c r="C11" s="35" t="n">
        <f aca="false">93955145-C5-C9-C10</f>
        <v>24152815</v>
      </c>
      <c r="D11" s="35" t="n">
        <f aca="false">99774678-D5-D9-D10</f>
        <v>26529276</v>
      </c>
      <c r="E11" s="36" t="n">
        <f aca="false">106999822-E5-E9-E10</f>
        <v>24167139</v>
      </c>
      <c r="F11" s="37" t="n">
        <f aca="false">106132893-F5-F9-F10</f>
        <v>2508552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4368016</v>
      </c>
      <c r="C12" s="39" t="n">
        <f aca="false">SUM(C13+C14*29500+C15+C16)</f>
        <v>110956204</v>
      </c>
      <c r="D12" s="39" t="n">
        <f aca="false">SUM(D13+D14*29500+D15+D16)</f>
        <v>107999028</v>
      </c>
      <c r="E12" s="40" t="n">
        <f aca="false">SUM(E13+E14*29500+E15+E16)</f>
        <v>118385454</v>
      </c>
      <c r="F12" s="12" t="n">
        <f aca="false">SUM(F13+F14*29500+F15+F16)</f>
        <v>113532146</v>
      </c>
    </row>
    <row r="13" customFormat="false" ht="15" hidden="false" customHeight="false" outlineLevel="0" collapsed="false">
      <c r="A13" s="13" t="s">
        <v>12</v>
      </c>
      <c r="B13" s="127" t="n">
        <v>6904175</v>
      </c>
      <c r="C13" s="128" t="n">
        <v>6785608</v>
      </c>
      <c r="D13" s="128" t="n">
        <v>6434496</v>
      </c>
      <c r="E13" s="129" t="n">
        <v>6562000</v>
      </c>
      <c r="F13" s="130" t="n">
        <v>6613418</v>
      </c>
    </row>
    <row r="14" customFormat="false" ht="15" hidden="false" customHeight="false" outlineLevel="0" collapsed="false">
      <c r="A14" s="22" t="s">
        <v>13</v>
      </c>
      <c r="B14" s="46" t="n">
        <v>3259</v>
      </c>
      <c r="C14" s="47" t="n">
        <v>3442</v>
      </c>
      <c r="D14" s="47" t="n">
        <v>3305</v>
      </c>
      <c r="E14" s="131" t="n">
        <v>3747</v>
      </c>
      <c r="F14" s="105" t="n">
        <v>356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323341</v>
      </c>
      <c r="C16" s="30" t="n">
        <v>2631596</v>
      </c>
      <c r="D16" s="30" t="n">
        <v>4067032</v>
      </c>
      <c r="E16" s="30" t="n">
        <v>1286954</v>
      </c>
      <c r="F16" s="32" t="n">
        <v>1692228</v>
      </c>
    </row>
    <row r="17" customFormat="false" ht="15.75" hidden="false" customHeight="false" outlineLevel="0" collapsed="false">
      <c r="A17" s="9" t="s">
        <v>16</v>
      </c>
      <c r="B17" s="132" t="n">
        <v>31458</v>
      </c>
      <c r="C17" s="59" t="n">
        <v>31092</v>
      </c>
      <c r="D17" s="59" t="n">
        <v>30376</v>
      </c>
      <c r="E17" s="133" t="n">
        <v>30778</v>
      </c>
      <c r="F17" s="134" t="n">
        <v>33039</v>
      </c>
    </row>
    <row r="18" customFormat="false" ht="15.75" hidden="false" customHeight="false" outlineLevel="0" collapsed="false">
      <c r="A18" s="62" t="s">
        <v>17</v>
      </c>
      <c r="B18" s="63" t="n">
        <v>2461</v>
      </c>
      <c r="C18" s="64" t="n">
        <v>2647</v>
      </c>
      <c r="D18" s="64" t="n">
        <v>2474</v>
      </c>
      <c r="E18" s="135" t="n">
        <v>2669</v>
      </c>
      <c r="F18" s="136" t="n">
        <v>2664</v>
      </c>
    </row>
    <row r="19" customFormat="false" ht="15" hidden="false" customHeight="false" outlineLevel="0" collapsed="false">
      <c r="A19" s="67" t="s">
        <v>18</v>
      </c>
      <c r="B19" s="68" t="n">
        <v>2393</v>
      </c>
      <c r="C19" s="69" t="n">
        <v>2643</v>
      </c>
      <c r="D19" s="69" t="n">
        <v>2543</v>
      </c>
      <c r="E19" s="172" t="n">
        <v>2646</v>
      </c>
      <c r="F19" s="190" t="n">
        <v>2596</v>
      </c>
    </row>
    <row r="20" customFormat="false" ht="15.75" hidden="false" customHeight="false" outlineLevel="0" collapsed="false">
      <c r="A20" s="72" t="s">
        <v>19</v>
      </c>
      <c r="B20" s="81" t="n">
        <v>207</v>
      </c>
      <c r="C20" s="52" t="n">
        <v>184</v>
      </c>
      <c r="D20" s="52" t="n">
        <v>191</v>
      </c>
      <c r="E20" s="150" t="n">
        <v>205</v>
      </c>
      <c r="F20" s="151" t="n">
        <v>234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72</v>
      </c>
      <c r="C21" s="145" t="n">
        <f aca="false">SUM(C22:C23)</f>
        <v>72</v>
      </c>
      <c r="D21" s="145" t="n">
        <f aca="false">SUM(D22:D23)</f>
        <v>50</v>
      </c>
      <c r="E21" s="146" t="n">
        <f aca="false">SUM(E22:E23)</f>
        <v>56</v>
      </c>
      <c r="F21" s="147" t="n">
        <v>56</v>
      </c>
    </row>
    <row r="22" customFormat="false" ht="15" hidden="false" customHeight="false" outlineLevel="0" collapsed="false">
      <c r="A22" s="79" t="s">
        <v>21</v>
      </c>
      <c r="B22" s="80" t="n">
        <v>66</v>
      </c>
      <c r="C22" s="43" t="n">
        <v>66</v>
      </c>
      <c r="D22" s="43" t="n">
        <v>44</v>
      </c>
      <c r="E22" s="148" t="n">
        <v>50</v>
      </c>
      <c r="F22" s="149" t="n">
        <v>50</v>
      </c>
    </row>
    <row r="23" customFormat="false" ht="15.75" hidden="false" customHeight="false" outlineLevel="0" collapsed="false">
      <c r="A23" s="50" t="s">
        <v>22</v>
      </c>
      <c r="B23" s="81" t="n">
        <v>6</v>
      </c>
      <c r="C23" s="52" t="n">
        <v>6</v>
      </c>
      <c r="D23" s="52" t="n">
        <v>6</v>
      </c>
      <c r="E23" s="150" t="n">
        <v>6</v>
      </c>
      <c r="F23" s="151" t="n">
        <v>6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69.7426</v>
      </c>
      <c r="C24" s="211" t="n">
        <f aca="false">SUM(C25:C27)</f>
        <v>72.5961999999999</v>
      </c>
      <c r="D24" s="211" t="n">
        <f aca="false">SUM(D25:D27)</f>
        <v>72.3221999999999</v>
      </c>
      <c r="E24" s="212" t="n">
        <f aca="false">SUM(E25:E27)</f>
        <v>76.7474</v>
      </c>
      <c r="F24" s="213" t="n">
        <f aca="false">SUM(F25:F27)</f>
        <v>81.0223</v>
      </c>
    </row>
    <row r="25" customFormat="false" ht="15" hidden="false" customHeight="false" outlineLevel="0" collapsed="false">
      <c r="A25" s="13" t="s">
        <v>24</v>
      </c>
      <c r="B25" s="86" t="n">
        <v>14.9789</v>
      </c>
      <c r="C25" s="87" t="n">
        <v>15.5115</v>
      </c>
      <c r="D25" s="87" t="n">
        <v>15.6223</v>
      </c>
      <c r="E25" s="88" t="n">
        <v>16.7259</v>
      </c>
      <c r="F25" s="89" t="n">
        <v>18.3584</v>
      </c>
    </row>
    <row r="26" customFormat="false" ht="15" hidden="false" customHeight="false" outlineLevel="0" collapsed="false">
      <c r="A26" s="22" t="s">
        <v>25</v>
      </c>
      <c r="B26" s="90" t="n">
        <v>51.2603</v>
      </c>
      <c r="C26" s="91" t="n">
        <v>53.1797</v>
      </c>
      <c r="D26" s="91" t="n">
        <v>52.8799999999999</v>
      </c>
      <c r="E26" s="92" t="n">
        <v>56.2627</v>
      </c>
      <c r="F26" s="93" t="n">
        <v>58.9087</v>
      </c>
    </row>
    <row r="27" customFormat="false" ht="15.75" hidden="false" customHeight="false" outlineLevel="0" collapsed="false">
      <c r="A27" s="33" t="s">
        <v>10</v>
      </c>
      <c r="B27" s="94" t="n">
        <v>3.5034</v>
      </c>
      <c r="C27" s="95" t="n">
        <v>3.905</v>
      </c>
      <c r="D27" s="95" t="n">
        <v>3.8199</v>
      </c>
      <c r="E27" s="96" t="n">
        <v>3.7588</v>
      </c>
      <c r="F27" s="97" t="n">
        <v>3.7552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2360631409209</v>
      </c>
      <c r="C29" s="100" t="n">
        <f aca="false">C12/C4</f>
        <v>1.18094867502998</v>
      </c>
      <c r="D29" s="100" t="n">
        <f aca="false">D12/D4</f>
        <v>1.08242923119231</v>
      </c>
      <c r="E29" s="101" t="n">
        <f aca="false">E12/E4</f>
        <v>1.10640795271603</v>
      </c>
      <c r="F29" s="194" t="n">
        <f aca="false">F12/F4</f>
        <v>1.06971686902005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1496474.40732063</v>
      </c>
      <c r="C30" s="103" t="n">
        <f aca="false">C12/C24</f>
        <v>1528402.36816803</v>
      </c>
      <c r="D30" s="103" t="n">
        <f aca="false">D12/D24</f>
        <v>1493303.96475771</v>
      </c>
      <c r="E30" s="104" t="n">
        <f aca="false">E12/E24</f>
        <v>1542533.74055668</v>
      </c>
      <c r="F30" s="105" t="n">
        <f aca="false">F12/F24</f>
        <v>1401245.65705985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6967668.9209488</v>
      </c>
      <c r="C31" s="103" t="n">
        <f aca="false">C12/C25</f>
        <v>7153157.59275377</v>
      </c>
      <c r="D31" s="103" t="n">
        <f aca="false">D12/D25</f>
        <v>6913132.38127549</v>
      </c>
      <c r="E31" s="104" t="n">
        <f aca="false">E12/E25</f>
        <v>7077972.12706043</v>
      </c>
      <c r="F31" s="105" t="n">
        <f aca="false">F12/F25</f>
        <v>6184207.0115042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32.3090984175454</v>
      </c>
      <c r="C32" s="107" t="n">
        <f aca="false">C12/C9</f>
        <v>36.5978182389105</v>
      </c>
      <c r="D32" s="107" t="n">
        <f aca="false">D12/D9</f>
        <v>36.0366255534008</v>
      </c>
      <c r="E32" s="108" t="n">
        <f aca="false">E12/E9</f>
        <v>32.488114310742</v>
      </c>
      <c r="F32" s="110" t="n">
        <f aca="false">F12/F9</f>
        <v>33.3776025320988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.77391778804011</v>
      </c>
      <c r="C33" s="107" t="n">
        <f aca="false">C12/C10</f>
        <v>2.65742969090468</v>
      </c>
      <c r="D33" s="107" t="n">
        <f aca="false">D12/D10</f>
        <v>2.5676485308294</v>
      </c>
      <c r="E33" s="108" t="n">
        <f aca="false">E12/E10</f>
        <v>2.44852256733489</v>
      </c>
      <c r="F33" s="110" t="n">
        <f aca="false">F12/F10</f>
        <v>2.50717198179067</v>
      </c>
    </row>
    <row r="34" customFormat="false" ht="15" hidden="false" customHeight="false" outlineLevel="0" collapsed="false">
      <c r="A34" s="111" t="s">
        <v>32</v>
      </c>
      <c r="B34" s="112" t="n">
        <v>79.1</v>
      </c>
      <c r="C34" s="113" t="n">
        <v>82</v>
      </c>
      <c r="D34" s="113" t="n">
        <v>77.6</v>
      </c>
      <c r="E34" s="114" t="n">
        <v>79</v>
      </c>
      <c r="F34" s="115" t="n">
        <v>72</v>
      </c>
    </row>
    <row r="35" customFormat="false" ht="15.75" hidden="false" customHeight="false" outlineLevel="0" collapsed="false">
      <c r="A35" s="50" t="s">
        <v>33</v>
      </c>
      <c r="B35" s="116" t="n">
        <v>5.5</v>
      </c>
      <c r="C35" s="117" t="n">
        <v>5.4</v>
      </c>
      <c r="D35" s="117" t="n">
        <v>5.3</v>
      </c>
      <c r="E35" s="118" t="n">
        <v>5.2</v>
      </c>
      <c r="F35" s="119" t="n">
        <v>5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86433563799881</v>
      </c>
      <c r="C36" s="169" t="n">
        <f aca="false">C4/4584020751.14</f>
        <v>0.0204962302966526</v>
      </c>
      <c r="D36" s="169" t="n">
        <f aca="false">D4/4860707523</f>
        <v>0.0205267808293101</v>
      </c>
      <c r="E36" s="170" t="n">
        <f aca="false">E4/4654835693</f>
        <v>0.022986809644196</v>
      </c>
      <c r="F36" s="171" t="n">
        <f aca="false">F4/4780616349</f>
        <v>0.0222006714724558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7848641</v>
      </c>
      <c r="C4" s="11" t="n">
        <f aca="false">SUM(C5,C9,C10,C11)</f>
        <v>60687058</v>
      </c>
      <c r="D4" s="11" t="n">
        <f aca="false">SUM(D5,D9,D10,D11)</f>
        <v>70328467</v>
      </c>
      <c r="E4" s="11" t="n">
        <f aca="false">SUM(E5,E9,E10,E11)</f>
        <v>66980426</v>
      </c>
      <c r="F4" s="12" t="n">
        <f aca="false">SUM(F5,F9,F10,F11)</f>
        <v>6388096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165162</v>
      </c>
      <c r="C5" s="14" t="n">
        <f aca="false">SUM(C6:C8)</f>
        <v>23414913</v>
      </c>
      <c r="D5" s="14" t="n">
        <f aca="false">SUM(D6:D8)</f>
        <v>28073869</v>
      </c>
      <c r="E5" s="15" t="n">
        <f aca="false">SUM(E6:E8)</f>
        <v>29563761</v>
      </c>
      <c r="F5" s="16" t="n">
        <f aca="false">SUM(F6:F8)</f>
        <v>30352655</v>
      </c>
      <c r="G5" s="17"/>
    </row>
    <row r="6" customFormat="false" ht="15" hidden="false" customHeight="false" outlineLevel="0" collapsed="false">
      <c r="A6" s="13" t="s">
        <v>5</v>
      </c>
      <c r="B6" s="18" t="n">
        <v>10217767</v>
      </c>
      <c r="C6" s="19" t="n">
        <v>12176115</v>
      </c>
      <c r="D6" s="19" t="n">
        <v>15517077</v>
      </c>
      <c r="E6" s="20" t="n">
        <v>16391553</v>
      </c>
      <c r="F6" s="21" t="n">
        <v>17106490</v>
      </c>
      <c r="G6" s="17"/>
    </row>
    <row r="7" customFormat="false" ht="15" hidden="false" customHeight="false" outlineLevel="0" collapsed="false">
      <c r="A7" s="22" t="s">
        <v>6</v>
      </c>
      <c r="B7" s="23" t="n">
        <v>9478559</v>
      </c>
      <c r="C7" s="23" t="n">
        <v>10743948</v>
      </c>
      <c r="D7" s="23" t="n">
        <v>11616598</v>
      </c>
      <c r="E7" s="24" t="n">
        <v>12190490</v>
      </c>
      <c r="F7" s="25" t="n">
        <v>12232455</v>
      </c>
      <c r="G7" s="17"/>
    </row>
    <row r="8" customFormat="false" ht="15" hidden="false" customHeight="false" outlineLevel="0" collapsed="false">
      <c r="A8" s="22" t="s">
        <v>7</v>
      </c>
      <c r="B8" s="26" t="n">
        <v>468836</v>
      </c>
      <c r="C8" s="27" t="n">
        <v>494850</v>
      </c>
      <c r="D8" s="27" t="n">
        <v>940194</v>
      </c>
      <c r="E8" s="28" t="n">
        <v>981718</v>
      </c>
      <c r="F8" s="25" t="n">
        <v>1013710</v>
      </c>
      <c r="G8" s="17"/>
    </row>
    <row r="9" customFormat="false" ht="15" hidden="false" customHeight="false" outlineLevel="0" collapsed="false">
      <c r="A9" s="22" t="s">
        <v>8</v>
      </c>
      <c r="B9" s="29" t="n">
        <v>2536271</v>
      </c>
      <c r="C9" s="30" t="n">
        <v>2970360</v>
      </c>
      <c r="D9" s="30" t="n">
        <v>2453270</v>
      </c>
      <c r="E9" s="31" t="n">
        <v>2495768</v>
      </c>
      <c r="F9" s="32" t="n">
        <v>2675309</v>
      </c>
    </row>
    <row r="10" customFormat="false" ht="15" hidden="false" customHeight="false" outlineLevel="0" collapsed="false">
      <c r="A10" s="22" t="s">
        <v>9</v>
      </c>
      <c r="B10" s="29" t="n">
        <v>6374506</v>
      </c>
      <c r="C10" s="30" t="n">
        <v>14965778</v>
      </c>
      <c r="D10" s="30" t="n">
        <v>19741392</v>
      </c>
      <c r="E10" s="31" t="n">
        <v>14365264</v>
      </c>
      <c r="F10" s="32" t="n">
        <v>1106098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7848641-B5-B9-B10</f>
        <v>18772702</v>
      </c>
      <c r="C11" s="35" t="n">
        <f aca="false">60687058-C5-C9-C10</f>
        <v>19336007</v>
      </c>
      <c r="D11" s="35" t="n">
        <f aca="false">70328467-D5-D9-D10</f>
        <v>20059936</v>
      </c>
      <c r="E11" s="36" t="n">
        <f aca="false">66980426-E5-E9-E10</f>
        <v>20555633</v>
      </c>
      <c r="F11" s="37" t="n">
        <f aca="false">61989708+1891257-F5-F9-F10</f>
        <v>1979201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9405557</v>
      </c>
      <c r="C12" s="39" t="n">
        <f aca="false">SUM(C13+C14*29500+C15+C16)</f>
        <v>74731247</v>
      </c>
      <c r="D12" s="39" t="n">
        <f aca="false">SUM(D13+D14*29500+D15+D16)</f>
        <v>73435383</v>
      </c>
      <c r="E12" s="40" t="n">
        <f aca="false">SUM(E13+E14*29500+E15+E16)</f>
        <v>68035109</v>
      </c>
      <c r="F12" s="12" t="n">
        <f aca="false">SUM(F13+F14*29500+F15+F16)</f>
        <v>67448639</v>
      </c>
    </row>
    <row r="13" customFormat="false" ht="15" hidden="false" customHeight="false" outlineLevel="0" collapsed="false">
      <c r="A13" s="13" t="s">
        <v>12</v>
      </c>
      <c r="B13" s="127" t="n">
        <v>9189765</v>
      </c>
      <c r="C13" s="128" t="n">
        <v>9778905</v>
      </c>
      <c r="D13" s="128" t="n">
        <v>9820623</v>
      </c>
      <c r="E13" s="129" t="n">
        <v>10172833</v>
      </c>
      <c r="F13" s="130" t="n">
        <v>9462164</v>
      </c>
    </row>
    <row r="14" customFormat="false" ht="15" hidden="false" customHeight="false" outlineLevel="0" collapsed="false">
      <c r="A14" s="22" t="s">
        <v>13</v>
      </c>
      <c r="B14" s="46" t="n">
        <v>1633</v>
      </c>
      <c r="C14" s="47" t="n">
        <v>2069</v>
      </c>
      <c r="D14" s="47" t="n">
        <v>2082</v>
      </c>
      <c r="E14" s="131" t="n">
        <v>1953</v>
      </c>
      <c r="F14" s="105" t="n">
        <v>1818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042292</v>
      </c>
      <c r="C16" s="30" t="n">
        <v>3916842</v>
      </c>
      <c r="D16" s="30" t="n">
        <v>2195760</v>
      </c>
      <c r="E16" s="30" t="n">
        <v>248776</v>
      </c>
      <c r="F16" s="32" t="n">
        <f aca="false">1156867+3198608</f>
        <v>4355475</v>
      </c>
    </row>
    <row r="17" customFormat="false" ht="15.75" hidden="false" customHeight="false" outlineLevel="0" collapsed="false">
      <c r="A17" s="9" t="s">
        <v>16</v>
      </c>
      <c r="B17" s="132" t="n">
        <v>24086</v>
      </c>
      <c r="C17" s="59" t="n">
        <v>24043</v>
      </c>
      <c r="D17" s="59" t="n">
        <v>24857</v>
      </c>
      <c r="E17" s="133" t="n">
        <v>26024</v>
      </c>
      <c r="F17" s="134" t="n">
        <v>25418</v>
      </c>
    </row>
    <row r="18" customFormat="false" ht="15.75" hidden="false" customHeight="false" outlineLevel="0" collapsed="false">
      <c r="A18" s="62" t="s">
        <v>17</v>
      </c>
      <c r="B18" s="63" t="n">
        <v>2013</v>
      </c>
      <c r="C18" s="64" t="n">
        <v>1999</v>
      </c>
      <c r="D18" s="64" t="n">
        <v>1958</v>
      </c>
      <c r="E18" s="135" t="n">
        <v>1877</v>
      </c>
      <c r="F18" s="136" t="n">
        <v>1813</v>
      </c>
    </row>
    <row r="19" customFormat="false" ht="15" hidden="false" customHeight="false" outlineLevel="0" collapsed="false">
      <c r="A19" s="67" t="s">
        <v>18</v>
      </c>
      <c r="B19" s="68" t="n">
        <v>1195</v>
      </c>
      <c r="C19" s="69" t="n">
        <v>1250</v>
      </c>
      <c r="D19" s="69" t="n">
        <v>1265</v>
      </c>
      <c r="E19" s="172" t="n">
        <v>1207</v>
      </c>
      <c r="F19" s="190" t="n">
        <v>1180</v>
      </c>
    </row>
    <row r="20" customFormat="false" ht="15.75" hidden="false" customHeight="false" outlineLevel="0" collapsed="false">
      <c r="A20" s="72" t="s">
        <v>19</v>
      </c>
      <c r="B20" s="73" t="n">
        <v>499</v>
      </c>
      <c r="C20" s="191" t="n">
        <v>606</v>
      </c>
      <c r="D20" s="191" t="n">
        <v>586</v>
      </c>
      <c r="E20" s="192" t="n">
        <v>498</v>
      </c>
      <c r="F20" s="193" t="n">
        <v>519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32</v>
      </c>
      <c r="C21" s="145" t="n">
        <f aca="false">SUM(C22:C23)</f>
        <v>32</v>
      </c>
      <c r="D21" s="145" t="n">
        <f aca="false">SUM(D22:D23)</f>
        <v>32</v>
      </c>
      <c r="E21" s="146" t="n">
        <f aca="false">SUM(E22:E23)</f>
        <v>31</v>
      </c>
      <c r="F21" s="147" t="n">
        <v>31</v>
      </c>
    </row>
    <row r="22" customFormat="false" ht="15" hidden="false" customHeight="false" outlineLevel="0" collapsed="false">
      <c r="A22" s="79" t="s">
        <v>21</v>
      </c>
      <c r="B22" s="80" t="n">
        <v>32</v>
      </c>
      <c r="C22" s="43" t="n">
        <v>32</v>
      </c>
      <c r="D22" s="43" t="n">
        <v>32</v>
      </c>
      <c r="E22" s="148" t="n">
        <v>31</v>
      </c>
      <c r="F22" s="149" t="n">
        <v>31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4.6548</v>
      </c>
      <c r="C24" s="211" t="n">
        <f aca="false">SUM(C25:C27)</f>
        <v>57.6892</v>
      </c>
      <c r="D24" s="211" t="n">
        <f aca="false">SUM(D25:D27)</f>
        <v>61.8741</v>
      </c>
      <c r="E24" s="212" t="n">
        <f aca="false">SUM(E25:E27)</f>
        <v>63.4831</v>
      </c>
      <c r="F24" s="213" t="n">
        <f aca="false">SUM(F25:F27)</f>
        <v>62.7942</v>
      </c>
    </row>
    <row r="25" customFormat="false" ht="15" hidden="false" customHeight="false" outlineLevel="0" collapsed="false">
      <c r="A25" s="13" t="s">
        <v>24</v>
      </c>
      <c r="B25" s="86" t="n">
        <v>14.7967</v>
      </c>
      <c r="C25" s="87" t="n">
        <v>15.1055</v>
      </c>
      <c r="D25" s="87" t="n">
        <v>17.2145</v>
      </c>
      <c r="E25" s="88" t="n">
        <v>17.0934</v>
      </c>
      <c r="F25" s="89" t="n">
        <v>16.9455</v>
      </c>
    </row>
    <row r="26" customFormat="false" ht="15" hidden="false" customHeight="false" outlineLevel="0" collapsed="false">
      <c r="A26" s="22" t="s">
        <v>25</v>
      </c>
      <c r="B26" s="90" t="n">
        <v>37.8589</v>
      </c>
      <c r="C26" s="91" t="n">
        <v>40.5845</v>
      </c>
      <c r="D26" s="91" t="n">
        <v>40.8305</v>
      </c>
      <c r="E26" s="92" t="n">
        <v>42.3796</v>
      </c>
      <c r="F26" s="93" t="n">
        <v>41.8169</v>
      </c>
    </row>
    <row r="27" customFormat="false" ht="15.75" hidden="false" customHeight="false" outlineLevel="0" collapsed="false">
      <c r="A27" s="33" t="s">
        <v>10</v>
      </c>
      <c r="B27" s="94" t="n">
        <v>1.9992</v>
      </c>
      <c r="C27" s="95" t="n">
        <v>1.9992</v>
      </c>
      <c r="D27" s="95" t="n">
        <v>3.8291</v>
      </c>
      <c r="E27" s="96" t="n">
        <v>4.0101</v>
      </c>
      <c r="F27" s="97" t="n">
        <v>4.0318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24153070512494</v>
      </c>
      <c r="C29" s="100" t="n">
        <f aca="false">C12/C4</f>
        <v>1.23141983584045</v>
      </c>
      <c r="D29" s="100" t="n">
        <f aca="false">D12/D4</f>
        <v>1.04417721774029</v>
      </c>
      <c r="E29" s="101" t="n">
        <f aca="false">E12/E4</f>
        <v>1.01574613753576</v>
      </c>
      <c r="F29" s="194" t="n">
        <f aca="false">F12/F4</f>
        <v>1.05584878061876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086922.96010597</v>
      </c>
      <c r="C30" s="26" t="n">
        <f aca="false">C12/C24</f>
        <v>1295411.39416043</v>
      </c>
      <c r="D30" s="26" t="n">
        <f aca="false">D12/D24</f>
        <v>1186851.73602525</v>
      </c>
      <c r="E30" s="220" t="n">
        <f aca="false">E12/E24</f>
        <v>1071704.26459956</v>
      </c>
      <c r="F30" s="221" t="n">
        <f aca="false">F12/F24</f>
        <v>1074122.11637381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4014784.1748498</v>
      </c>
      <c r="C31" s="26" t="n">
        <f aca="false">C12/C25</f>
        <v>4947287.21326669</v>
      </c>
      <c r="D31" s="26" t="n">
        <f aca="false">D12/D25</f>
        <v>4265902.75639722</v>
      </c>
      <c r="E31" s="220" t="n">
        <f aca="false">E12/E25</f>
        <v>3980197.56163197</v>
      </c>
      <c r="F31" s="221" t="n">
        <f aca="false">F12/F25</f>
        <v>3980327.4615679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3.4224012339375</v>
      </c>
      <c r="C32" s="107" t="n">
        <f aca="false">C12/C9</f>
        <v>25.1589864528205</v>
      </c>
      <c r="D32" s="107" t="n">
        <f aca="false">D12/D9</f>
        <v>29.9336734236346</v>
      </c>
      <c r="E32" s="108" t="n">
        <f aca="false">E12/E9</f>
        <v>27.2601896490379</v>
      </c>
      <c r="F32" s="110" t="n">
        <f aca="false">F12/F9</f>
        <v>25.211532200579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9.31924089490229</v>
      </c>
      <c r="C33" s="107" t="n">
        <f aca="false">C12/C10</f>
        <v>4.99347558142316</v>
      </c>
      <c r="D33" s="107" t="n">
        <f aca="false">D12/D10</f>
        <v>3.71986853814564</v>
      </c>
      <c r="E33" s="108" t="n">
        <f aca="false">E12/E10</f>
        <v>4.7360848363107</v>
      </c>
      <c r="F33" s="110" t="n">
        <f aca="false">F12/F10</f>
        <v>6.09788776477753</v>
      </c>
    </row>
    <row r="34" customFormat="false" ht="15" hidden="false" customHeight="false" outlineLevel="0" collapsed="false">
      <c r="A34" s="111" t="s">
        <v>32</v>
      </c>
      <c r="B34" s="112" t="n">
        <v>78.2</v>
      </c>
      <c r="C34" s="113" t="n">
        <v>77.8</v>
      </c>
      <c r="D34" s="113" t="n">
        <v>81.5</v>
      </c>
      <c r="E34" s="114" t="n">
        <v>81.2</v>
      </c>
      <c r="F34" s="115" t="n">
        <v>71.4</v>
      </c>
    </row>
    <row r="35" customFormat="false" ht="15.75" hidden="false" customHeight="false" outlineLevel="0" collapsed="false">
      <c r="A35" s="50" t="s">
        <v>33</v>
      </c>
      <c r="B35" s="116" t="n">
        <v>4.3</v>
      </c>
      <c r="C35" s="117" t="n">
        <v>4.5</v>
      </c>
      <c r="D35" s="117" t="n">
        <v>4.7</v>
      </c>
      <c r="E35" s="118" t="n">
        <v>4.6</v>
      </c>
      <c r="F35" s="119" t="n">
        <v>4.3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05649376221688</v>
      </c>
      <c r="C36" s="169" t="n">
        <f aca="false">C4/4584020751.14</f>
        <v>0.0132388270678984</v>
      </c>
      <c r="D36" s="169" t="n">
        <f aca="false">D4/4860707523</f>
        <v>0.0144687716072646</v>
      </c>
      <c r="E36" s="170" t="n">
        <f aca="false">E4/4654835693</f>
        <v>0.0143894286324061</v>
      </c>
      <c r="F36" s="171" t="n">
        <f aca="false">F4/4780616349</f>
        <v>0.0133624956148934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7394028</v>
      </c>
      <c r="C4" s="11" t="n">
        <f aca="false">SUM(C5,C9,C10,C11)</f>
        <v>42471283</v>
      </c>
      <c r="D4" s="11" t="n">
        <f aca="false">SUM(D5,D9,D10,D11)</f>
        <v>44240519</v>
      </c>
      <c r="E4" s="11" t="n">
        <f aca="false">SUM(E5,E9,E10,E11)</f>
        <v>43798019</v>
      </c>
      <c r="F4" s="12" t="n">
        <f aca="false">SUM(F5,F9,F10,F11)</f>
        <v>42131921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063988</v>
      </c>
      <c r="C5" s="14" t="n">
        <f aca="false">SUM(C6:C8)</f>
        <v>21005527</v>
      </c>
      <c r="D5" s="14" t="n">
        <f aca="false">SUM(D6:D8)</f>
        <v>22658682</v>
      </c>
      <c r="E5" s="15" t="n">
        <f aca="false">SUM(E6:E8)</f>
        <v>23228772</v>
      </c>
      <c r="F5" s="16" t="n">
        <f aca="false">SUM(F6:F8)</f>
        <v>22740081</v>
      </c>
      <c r="G5" s="17"/>
    </row>
    <row r="6" customFormat="false" ht="15" hidden="false" customHeight="false" outlineLevel="0" collapsed="false">
      <c r="A6" s="13" t="s">
        <v>5</v>
      </c>
      <c r="B6" s="18" t="n">
        <v>9766124</v>
      </c>
      <c r="C6" s="19" t="n">
        <v>10244641</v>
      </c>
      <c r="D6" s="19" t="n">
        <v>11427857</v>
      </c>
      <c r="E6" s="20" t="n">
        <v>12337429</v>
      </c>
      <c r="F6" s="21" t="n">
        <v>11980450</v>
      </c>
      <c r="G6" s="17"/>
    </row>
    <row r="7" customFormat="false" ht="15" hidden="false" customHeight="false" outlineLevel="0" collapsed="false">
      <c r="A7" s="22" t="s">
        <v>6</v>
      </c>
      <c r="B7" s="23" t="n">
        <v>9606518</v>
      </c>
      <c r="C7" s="23" t="n">
        <v>10038714</v>
      </c>
      <c r="D7" s="23" t="n">
        <v>10437960</v>
      </c>
      <c r="E7" s="24" t="n">
        <v>10058917</v>
      </c>
      <c r="F7" s="25" t="n">
        <v>9904683</v>
      </c>
      <c r="G7" s="17"/>
    </row>
    <row r="8" customFormat="false" ht="15" hidden="false" customHeight="false" outlineLevel="0" collapsed="false">
      <c r="A8" s="22" t="s">
        <v>7</v>
      </c>
      <c r="B8" s="26" t="n">
        <v>691346</v>
      </c>
      <c r="C8" s="27" t="n">
        <v>722172</v>
      </c>
      <c r="D8" s="27" t="n">
        <v>792865</v>
      </c>
      <c r="E8" s="28" t="n">
        <v>832426</v>
      </c>
      <c r="F8" s="25" t="n">
        <v>854948</v>
      </c>
      <c r="G8" s="17"/>
    </row>
    <row r="9" customFormat="false" ht="15" hidden="false" customHeight="false" outlineLevel="0" collapsed="false">
      <c r="A9" s="22" t="s">
        <v>8</v>
      </c>
      <c r="B9" s="29" t="n">
        <v>1344950</v>
      </c>
      <c r="C9" s="30" t="n">
        <v>1482653</v>
      </c>
      <c r="D9" s="30" t="n">
        <v>1385715</v>
      </c>
      <c r="E9" s="31" t="n">
        <v>1288349</v>
      </c>
      <c r="F9" s="32" t="n">
        <v>1238786</v>
      </c>
    </row>
    <row r="10" customFormat="false" ht="15" hidden="false" customHeight="false" outlineLevel="0" collapsed="false">
      <c r="A10" s="22" t="s">
        <v>9</v>
      </c>
      <c r="B10" s="29" t="n">
        <v>1331346</v>
      </c>
      <c r="C10" s="30" t="n">
        <v>1590225</v>
      </c>
      <c r="D10" s="30" t="n">
        <v>1293400</v>
      </c>
      <c r="E10" s="31" t="n">
        <v>1880691</v>
      </c>
      <c r="F10" s="32" t="n">
        <v>187812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7394028-B5-B9-B10</f>
        <v>14653744</v>
      </c>
      <c r="C11" s="35" t="n">
        <f aca="false">42471283-C5-C9-C10</f>
        <v>18392878</v>
      </c>
      <c r="D11" s="35" t="n">
        <f aca="false">44240519-D5-D9-D10</f>
        <v>18902722</v>
      </c>
      <c r="E11" s="36" t="n">
        <f aca="false">43798019-E5-E9-E10</f>
        <v>17400207</v>
      </c>
      <c r="F11" s="37" t="n">
        <f aca="false">42131921-F5-F9-F10</f>
        <v>1627493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7295099</v>
      </c>
      <c r="C12" s="39" t="n">
        <f aca="false">SUM(C13+C14*29500+C15+C16)</f>
        <v>49655565</v>
      </c>
      <c r="D12" s="39" t="n">
        <f aca="false">SUM(D13+D14*29500+D15+D16)</f>
        <v>49202978</v>
      </c>
      <c r="E12" s="40" t="n">
        <f aca="false">SUM(E13+E14*29500+E15+E16)</f>
        <v>49988570</v>
      </c>
      <c r="F12" s="12" t="n">
        <f aca="false">SUM(F13+F14*29500+F15+F16)</f>
        <v>48252474</v>
      </c>
    </row>
    <row r="13" customFormat="false" ht="15" hidden="false" customHeight="false" outlineLevel="0" collapsed="false">
      <c r="A13" s="13" t="s">
        <v>12</v>
      </c>
      <c r="B13" s="127" t="n">
        <v>13105302</v>
      </c>
      <c r="C13" s="128" t="n">
        <v>16396340</v>
      </c>
      <c r="D13" s="128" t="n">
        <v>16933787</v>
      </c>
      <c r="E13" s="129" t="n">
        <v>14419232</v>
      </c>
      <c r="F13" s="130" t="n">
        <v>14773013</v>
      </c>
    </row>
    <row r="14" customFormat="false" ht="15" hidden="false" customHeight="false" outlineLevel="0" collapsed="false">
      <c r="A14" s="22" t="s">
        <v>13</v>
      </c>
      <c r="B14" s="46" t="n">
        <v>1142</v>
      </c>
      <c r="C14" s="47" t="n">
        <v>1080</v>
      </c>
      <c r="D14" s="47" t="n">
        <v>1080</v>
      </c>
      <c r="E14" s="131" t="n">
        <v>1165</v>
      </c>
      <c r="F14" s="105" t="n">
        <v>1096</v>
      </c>
    </row>
    <row r="15" customFormat="false" ht="15" hidden="false" customHeight="false" outlineLevel="0" collapsed="false">
      <c r="A15" s="22" t="s">
        <v>52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500797</v>
      </c>
      <c r="C16" s="30" t="n">
        <v>1399225</v>
      </c>
      <c r="D16" s="30" t="n">
        <v>409191</v>
      </c>
      <c r="E16" s="30" t="n">
        <v>1201838</v>
      </c>
      <c r="F16" s="32" t="n">
        <v>1147461</v>
      </c>
    </row>
    <row r="17" customFormat="false" ht="15.75" hidden="false" customHeight="false" outlineLevel="0" collapsed="false">
      <c r="A17" s="9" t="s">
        <v>16</v>
      </c>
      <c r="B17" s="132" t="n">
        <v>47523</v>
      </c>
      <c r="C17" s="59" t="n">
        <v>46428</v>
      </c>
      <c r="D17" s="59" t="n">
        <v>45834</v>
      </c>
      <c r="E17" s="133" t="n">
        <v>45969</v>
      </c>
      <c r="F17" s="134" t="n">
        <v>46820</v>
      </c>
    </row>
    <row r="18" customFormat="false" ht="15.75" hidden="false" customHeight="false" outlineLevel="0" collapsed="false">
      <c r="A18" s="62" t="s">
        <v>17</v>
      </c>
      <c r="B18" s="63" t="n">
        <v>1926</v>
      </c>
      <c r="C18" s="64" t="n">
        <v>1706</v>
      </c>
      <c r="D18" s="64" t="n">
        <v>1804</v>
      </c>
      <c r="E18" s="135" t="n">
        <v>1941</v>
      </c>
      <c r="F18" s="136" t="n">
        <v>1881</v>
      </c>
    </row>
    <row r="19" customFormat="false" ht="15" hidden="false" customHeight="false" outlineLevel="0" collapsed="false">
      <c r="A19" s="67" t="s">
        <v>18</v>
      </c>
      <c r="B19" s="68" t="n">
        <v>1513</v>
      </c>
      <c r="C19" s="69" t="n">
        <v>1448</v>
      </c>
      <c r="D19" s="69" t="n">
        <v>1489</v>
      </c>
      <c r="E19" s="172" t="n">
        <v>1700</v>
      </c>
      <c r="F19" s="190" t="n">
        <v>1616</v>
      </c>
    </row>
    <row r="20" customFormat="false" ht="15.75" hidden="false" customHeight="false" outlineLevel="0" collapsed="false">
      <c r="A20" s="72" t="s">
        <v>19</v>
      </c>
      <c r="B20" s="73" t="n">
        <v>65</v>
      </c>
      <c r="C20" s="191" t="n">
        <v>73</v>
      </c>
      <c r="D20" s="191" t="n">
        <v>152</v>
      </c>
      <c r="E20" s="192" t="n">
        <v>244</v>
      </c>
      <c r="F20" s="193" t="n">
        <v>26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40</v>
      </c>
      <c r="C21" s="145" t="n">
        <f aca="false">SUM(C22:C23)</f>
        <v>40</v>
      </c>
      <c r="D21" s="145" t="n">
        <f aca="false">SUM(D22:D23)</f>
        <v>37</v>
      </c>
      <c r="E21" s="146" t="n">
        <f aca="false">SUM(E22:E23)</f>
        <v>33</v>
      </c>
      <c r="F21" s="147" t="n">
        <v>27</v>
      </c>
    </row>
    <row r="22" customFormat="false" ht="15" hidden="false" customHeight="false" outlineLevel="0" collapsed="false">
      <c r="A22" s="79" t="s">
        <v>21</v>
      </c>
      <c r="B22" s="80" t="n">
        <v>37</v>
      </c>
      <c r="C22" s="43" t="n">
        <v>37</v>
      </c>
      <c r="D22" s="43" t="n">
        <v>37</v>
      </c>
      <c r="E22" s="148" t="n">
        <v>33</v>
      </c>
      <c r="F22" s="149" t="n">
        <v>27</v>
      </c>
    </row>
    <row r="23" customFormat="false" ht="15.75" hidden="false" customHeight="false" outlineLevel="0" collapsed="false">
      <c r="A23" s="50" t="s">
        <v>22</v>
      </c>
      <c r="B23" s="81" t="n">
        <v>3</v>
      </c>
      <c r="C23" s="52" t="n">
        <v>3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3.7026</v>
      </c>
      <c r="C24" s="211" t="n">
        <f aca="false">SUM(C25:C27)</f>
        <v>53.9727</v>
      </c>
      <c r="D24" s="211" t="n">
        <f aca="false">SUM(D25:D27)</f>
        <v>52.2911</v>
      </c>
      <c r="E24" s="212" t="n">
        <f aca="false">SUM(E25:E27)</f>
        <v>50.2374</v>
      </c>
      <c r="F24" s="213" t="n">
        <f aca="false">SUM(F25:F27)</f>
        <v>49.5512</v>
      </c>
    </row>
    <row r="25" customFormat="false" ht="15" hidden="false" customHeight="false" outlineLevel="0" collapsed="false">
      <c r="A25" s="13" t="s">
        <v>24</v>
      </c>
      <c r="B25" s="86" t="n">
        <v>13.7724</v>
      </c>
      <c r="C25" s="87" t="n">
        <v>14.5801</v>
      </c>
      <c r="D25" s="87" t="n">
        <v>15.1209</v>
      </c>
      <c r="E25" s="88" t="n">
        <v>15.2722</v>
      </c>
      <c r="F25" s="89" t="n">
        <v>14.1466</v>
      </c>
    </row>
    <row r="26" customFormat="false" ht="15" hidden="false" customHeight="false" outlineLevel="0" collapsed="false">
      <c r="A26" s="22" t="s">
        <v>25</v>
      </c>
      <c r="B26" s="90" t="n">
        <v>36.4307</v>
      </c>
      <c r="C26" s="91" t="n">
        <v>35.8931</v>
      </c>
      <c r="D26" s="91" t="n">
        <v>33.6707</v>
      </c>
      <c r="E26" s="92" t="n">
        <v>31.4561</v>
      </c>
      <c r="F26" s="93" t="n">
        <v>31.9051</v>
      </c>
    </row>
    <row r="27" customFormat="false" ht="15.75" hidden="false" customHeight="false" outlineLevel="0" collapsed="false">
      <c r="A27" s="33" t="s">
        <v>10</v>
      </c>
      <c r="B27" s="94" t="n">
        <v>3.4995</v>
      </c>
      <c r="C27" s="95" t="n">
        <v>3.4995</v>
      </c>
      <c r="D27" s="95" t="n">
        <v>3.4995</v>
      </c>
      <c r="E27" s="96" t="n">
        <v>3.5091</v>
      </c>
      <c r="F27" s="97" t="n">
        <v>3.4995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26477679804914</v>
      </c>
      <c r="C29" s="100" t="n">
        <f aca="false">C12/C4</f>
        <v>1.1691562272795</v>
      </c>
      <c r="D29" s="100" t="n">
        <f aca="false">D12/D4</f>
        <v>1.11216999963314</v>
      </c>
      <c r="E29" s="101" t="n">
        <f aca="false">E12/E4</f>
        <v>1.14134317353486</v>
      </c>
      <c r="F29" s="109" t="n">
        <f aca="false">F12/F4</f>
        <v>1.14527115912897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880685.460294287</v>
      </c>
      <c r="C30" s="29" t="n">
        <f aca="false">C12/C24</f>
        <v>920012.617489953</v>
      </c>
      <c r="D30" s="29" t="n">
        <f aca="false">D12/D24</f>
        <v>940943.640504789</v>
      </c>
      <c r="E30" s="222" t="n">
        <f aca="false">E12/E24</f>
        <v>995046.917236958</v>
      </c>
      <c r="F30" s="32" t="n">
        <f aca="false">F12/F24</f>
        <v>973790.22102391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3434049.18532718</v>
      </c>
      <c r="C31" s="29" t="n">
        <f aca="false">C12/C25</f>
        <v>3405708.12271521</v>
      </c>
      <c r="D31" s="29" t="n">
        <f aca="false">D12/D25</f>
        <v>3253971.52285909</v>
      </c>
      <c r="E31" s="222" t="n">
        <f aca="false">E12/E25</f>
        <v>3273174.1333927</v>
      </c>
      <c r="F31" s="32" t="n">
        <f aca="false">F12/F25</f>
        <v>3410888.41134972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35.1649496263802</v>
      </c>
      <c r="C32" s="107" t="n">
        <f aca="false">C12/C9</f>
        <v>33.4910225116733</v>
      </c>
      <c r="D32" s="107" t="n">
        <f aca="false">D12/D9</f>
        <v>35.5072854086158</v>
      </c>
      <c r="E32" s="108" t="n">
        <f aca="false">E12/E9</f>
        <v>38.8004880665099</v>
      </c>
      <c r="F32" s="110" t="n">
        <f aca="false">F12/F9</f>
        <v>38.9514201807253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35.5242731791736</v>
      </c>
      <c r="C33" s="107" t="n">
        <f aca="false">C12/C10</f>
        <v>31.22549639202</v>
      </c>
      <c r="D33" s="107" t="n">
        <f aca="false">D12/D10</f>
        <v>38.0415787845987</v>
      </c>
      <c r="E33" s="108" t="n">
        <f aca="false">E12/E10</f>
        <v>26.579895368245</v>
      </c>
      <c r="F33" s="110" t="n">
        <f aca="false">F12/F10</f>
        <v>25.6918877963667</v>
      </c>
    </row>
    <row r="34" customFormat="false" ht="15" hidden="false" customHeight="false" outlineLevel="0" collapsed="false">
      <c r="A34" s="111" t="s">
        <v>32</v>
      </c>
      <c r="B34" s="112" t="n">
        <v>71</v>
      </c>
      <c r="C34" s="113" t="n">
        <v>64.3</v>
      </c>
      <c r="D34" s="113" t="n">
        <v>57.9</v>
      </c>
      <c r="E34" s="114" t="n">
        <v>62.3</v>
      </c>
      <c r="F34" s="115" t="n">
        <v>64.4</v>
      </c>
    </row>
    <row r="35" customFormat="false" ht="15.75" hidden="false" customHeight="false" outlineLevel="0" collapsed="false">
      <c r="A35" s="50" t="s">
        <v>33</v>
      </c>
      <c r="B35" s="116" t="n">
        <v>4.5</v>
      </c>
      <c r="C35" s="117" t="n">
        <v>4.7</v>
      </c>
      <c r="D35" s="117" t="n">
        <v>3.6</v>
      </c>
      <c r="E35" s="118" t="n">
        <v>3.3</v>
      </c>
      <c r="F35" s="119" t="n">
        <v>3.4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82565683163631</v>
      </c>
      <c r="C36" s="169" t="n">
        <f aca="false">C4/4584020751.14</f>
        <v>0.00926507215078331</v>
      </c>
      <c r="D36" s="169" t="n">
        <f aca="false">D4/4860707523</f>
        <v>0.00910166242067883</v>
      </c>
      <c r="E36" s="170" t="n">
        <f aca="false">E4/4654835693</f>
        <v>0.00940914392872428</v>
      </c>
      <c r="F36" s="171" t="n">
        <f aca="false">F4/4780616349</f>
        <v>0.008813073027458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65588256</v>
      </c>
      <c r="C4" s="11" t="n">
        <f aca="false">SUM(C5,C9,C10,C11)</f>
        <v>68644772</v>
      </c>
      <c r="D4" s="11" t="n">
        <f aca="false">SUM(D5,D9,D10,D11)</f>
        <v>74112042</v>
      </c>
      <c r="E4" s="11" t="n">
        <f aca="false">SUM(E5,E9,E10,E11)</f>
        <v>76539428</v>
      </c>
      <c r="F4" s="12" t="n">
        <f aca="false">SUM(F5,F9,F10,F11)</f>
        <v>7427025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7482120</v>
      </c>
      <c r="C5" s="14" t="n">
        <f aca="false">SUM(C6:C8)</f>
        <v>18869021</v>
      </c>
      <c r="D5" s="14" t="n">
        <f aca="false">SUM(D6:D8)</f>
        <v>23176944</v>
      </c>
      <c r="E5" s="15" t="n">
        <f aca="false">SUM(E6:E8)</f>
        <v>23666960</v>
      </c>
      <c r="F5" s="16" t="n">
        <f aca="false">SUM(F6:F8)</f>
        <v>25913422</v>
      </c>
      <c r="G5" s="17"/>
    </row>
    <row r="6" customFormat="false" ht="15" hidden="false" customHeight="false" outlineLevel="0" collapsed="false">
      <c r="A6" s="13" t="s">
        <v>5</v>
      </c>
      <c r="B6" s="18" t="n">
        <v>6712727</v>
      </c>
      <c r="C6" s="19" t="n">
        <v>7562634</v>
      </c>
      <c r="D6" s="19" t="n">
        <v>10540181</v>
      </c>
      <c r="E6" s="20" t="n">
        <v>11111951</v>
      </c>
      <c r="F6" s="21" t="n">
        <v>13616548</v>
      </c>
      <c r="G6" s="17"/>
    </row>
    <row r="7" customFormat="false" ht="15" hidden="false" customHeight="false" outlineLevel="0" collapsed="false">
      <c r="A7" s="22" t="s">
        <v>6</v>
      </c>
      <c r="B7" s="23" t="n">
        <v>9931412</v>
      </c>
      <c r="C7" s="23" t="n">
        <v>10462693</v>
      </c>
      <c r="D7" s="23" t="n">
        <v>11738381</v>
      </c>
      <c r="E7" s="24" t="n">
        <v>11642170</v>
      </c>
      <c r="F7" s="25" t="n">
        <v>11316047</v>
      </c>
      <c r="G7" s="17"/>
    </row>
    <row r="8" customFormat="false" ht="15" hidden="false" customHeight="false" outlineLevel="0" collapsed="false">
      <c r="A8" s="22" t="s">
        <v>7</v>
      </c>
      <c r="B8" s="26" t="n">
        <v>837981</v>
      </c>
      <c r="C8" s="27" t="n">
        <v>843694</v>
      </c>
      <c r="D8" s="27" t="n">
        <v>898382</v>
      </c>
      <c r="E8" s="28" t="n">
        <v>912839</v>
      </c>
      <c r="F8" s="25" t="n">
        <v>980827</v>
      </c>
      <c r="G8" s="17"/>
    </row>
    <row r="9" customFormat="false" ht="15" hidden="false" customHeight="false" outlineLevel="0" collapsed="false">
      <c r="A9" s="22" t="s">
        <v>8</v>
      </c>
      <c r="B9" s="29" t="n">
        <v>23738792</v>
      </c>
      <c r="C9" s="30" t="n">
        <v>21575882</v>
      </c>
      <c r="D9" s="30" t="n">
        <v>23270803</v>
      </c>
      <c r="E9" s="31" t="n">
        <v>26045855</v>
      </c>
      <c r="F9" s="32" t="n">
        <v>22704089</v>
      </c>
    </row>
    <row r="10" customFormat="false" ht="15" hidden="false" customHeight="false" outlineLevel="0" collapsed="false">
      <c r="A10" s="22" t="s">
        <v>9</v>
      </c>
      <c r="B10" s="29" t="n">
        <v>8945763</v>
      </c>
      <c r="C10" s="30" t="n">
        <v>10346186</v>
      </c>
      <c r="D10" s="30" t="n">
        <v>8840009</v>
      </c>
      <c r="E10" s="31" t="n">
        <v>9478700</v>
      </c>
      <c r="F10" s="32" t="n">
        <v>856705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65588256-B5-B9-B10</f>
        <v>15421581</v>
      </c>
      <c r="C11" s="35" t="n">
        <f aca="false">68644772-C5-C9-C10</f>
        <v>17853683</v>
      </c>
      <c r="D11" s="35" t="n">
        <f aca="false">74112042-D5-D9-D10</f>
        <v>18824286</v>
      </c>
      <c r="E11" s="36" t="n">
        <f aca="false">76539428-E5-E9-E10</f>
        <v>17347913</v>
      </c>
      <c r="F11" s="37" t="n">
        <f aca="false">70450768+3819487-F5-F9-F10</f>
        <v>1708569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68365790</v>
      </c>
      <c r="C12" s="39" t="n">
        <f aca="false">SUM(C13+C14*29500+C15+C16)</f>
        <v>80147050</v>
      </c>
      <c r="D12" s="39" t="n">
        <f aca="false">SUM(D13+D14*29500+D15+D16)</f>
        <v>79391541</v>
      </c>
      <c r="E12" s="40" t="n">
        <f aca="false">SUM(E13+E14*29500+E15+E16)</f>
        <v>83178214</v>
      </c>
      <c r="F12" s="12" t="n">
        <f aca="false">SUM(F13+F14*29500+F15+F16)</f>
        <v>83871794</v>
      </c>
    </row>
    <row r="13" customFormat="false" ht="15" hidden="false" customHeight="false" outlineLevel="0" collapsed="false">
      <c r="A13" s="13" t="s">
        <v>12</v>
      </c>
      <c r="B13" s="127" t="n">
        <v>29370224</v>
      </c>
      <c r="C13" s="128" t="n">
        <v>32455625</v>
      </c>
      <c r="D13" s="128" t="n">
        <v>30422529</v>
      </c>
      <c r="E13" s="129" t="n">
        <v>30534955</v>
      </c>
      <c r="F13" s="130" t="n">
        <v>30422193</v>
      </c>
    </row>
    <row r="14" customFormat="false" ht="15" hidden="false" customHeight="false" outlineLevel="0" collapsed="false">
      <c r="A14" s="22" t="s">
        <v>13</v>
      </c>
      <c r="B14" s="46" t="n">
        <v>760</v>
      </c>
      <c r="C14" s="47" t="n">
        <v>714</v>
      </c>
      <c r="D14" s="47" t="n">
        <v>676</v>
      </c>
      <c r="E14" s="131" t="n">
        <v>733</v>
      </c>
      <c r="F14" s="105" t="n">
        <v>842</v>
      </c>
    </row>
    <row r="15" customFormat="false" ht="15" hidden="false" customHeight="false" outlineLevel="0" collapsed="false">
      <c r="A15" s="22" t="s">
        <v>14</v>
      </c>
      <c r="B15" s="46" t="n">
        <v>13015096</v>
      </c>
      <c r="C15" s="47" t="n">
        <v>18433874</v>
      </c>
      <c r="D15" s="47" t="n">
        <v>20346542</v>
      </c>
      <c r="E15" s="47" t="n">
        <v>23169702</v>
      </c>
      <c r="F15" s="105" t="n">
        <v>18483488</v>
      </c>
    </row>
    <row r="16" customFormat="false" ht="15.75" hidden="false" customHeight="false" outlineLevel="0" collapsed="false">
      <c r="A16" s="22" t="s">
        <v>15</v>
      </c>
      <c r="B16" s="55" t="n">
        <v>3560470</v>
      </c>
      <c r="C16" s="30" t="n">
        <v>8194551</v>
      </c>
      <c r="D16" s="30" t="n">
        <v>8680470</v>
      </c>
      <c r="E16" s="30" t="n">
        <v>7850057</v>
      </c>
      <c r="F16" s="32" t="n">
        <f aca="false">4839496+5287617</f>
        <v>10127113</v>
      </c>
    </row>
    <row r="17" customFormat="false" ht="15.75" hidden="false" customHeight="false" outlineLevel="0" collapsed="false">
      <c r="A17" s="9" t="s">
        <v>16</v>
      </c>
      <c r="B17" s="132" t="n">
        <v>36842</v>
      </c>
      <c r="C17" s="59" t="n">
        <v>36534</v>
      </c>
      <c r="D17" s="59" t="n">
        <v>34863</v>
      </c>
      <c r="E17" s="133" t="n">
        <v>33524</v>
      </c>
      <c r="F17" s="134" t="n">
        <v>33797</v>
      </c>
    </row>
    <row r="18" customFormat="false" ht="15.75" hidden="false" customHeight="false" outlineLevel="0" collapsed="false">
      <c r="A18" s="62" t="s">
        <v>17</v>
      </c>
      <c r="B18" s="63" t="n">
        <v>852</v>
      </c>
      <c r="C18" s="64" t="n">
        <v>828</v>
      </c>
      <c r="D18" s="64" t="n">
        <v>726</v>
      </c>
      <c r="E18" s="135" t="n">
        <v>719</v>
      </c>
      <c r="F18" s="136" t="n">
        <v>915</v>
      </c>
    </row>
    <row r="19" customFormat="false" ht="15" hidden="false" customHeight="false" outlineLevel="0" collapsed="false">
      <c r="A19" s="67" t="s">
        <v>18</v>
      </c>
      <c r="B19" s="68" t="n">
        <v>852</v>
      </c>
      <c r="C19" s="69" t="n">
        <v>672</v>
      </c>
      <c r="D19" s="69" t="n">
        <v>649</v>
      </c>
      <c r="E19" s="172" t="n">
        <v>593</v>
      </c>
      <c r="F19" s="190" t="n">
        <v>729</v>
      </c>
    </row>
    <row r="20" customFormat="false" ht="15.75" hidden="false" customHeight="false" outlineLevel="0" collapsed="false">
      <c r="A20" s="72" t="s">
        <v>19</v>
      </c>
      <c r="B20" s="73" t="n">
        <v>2618</v>
      </c>
      <c r="C20" s="191" t="n">
        <v>2752</v>
      </c>
      <c r="D20" s="191" t="n">
        <v>2975</v>
      </c>
      <c r="E20" s="192" t="n">
        <v>3914</v>
      </c>
      <c r="F20" s="193" t="n">
        <v>3621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26</v>
      </c>
      <c r="C21" s="145" t="n">
        <f aca="false">SUM(C22:C23)</f>
        <v>26</v>
      </c>
      <c r="D21" s="145" t="n">
        <f aca="false">SUM(D22:D23)</f>
        <v>26</v>
      </c>
      <c r="E21" s="146" t="n">
        <f aca="false">SUM(E22:E23)</f>
        <v>16</v>
      </c>
      <c r="F21" s="147" t="n">
        <v>16</v>
      </c>
    </row>
    <row r="22" customFormat="false" ht="15" hidden="false" customHeight="false" outlineLevel="0" collapsed="false">
      <c r="A22" s="79" t="s">
        <v>21</v>
      </c>
      <c r="B22" s="80" t="n">
        <v>26</v>
      </c>
      <c r="C22" s="43" t="n">
        <v>26</v>
      </c>
      <c r="D22" s="43" t="n">
        <v>26</v>
      </c>
      <c r="E22" s="148" t="n">
        <v>16</v>
      </c>
      <c r="F22" s="149" t="n">
        <v>16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3.6263</v>
      </c>
      <c r="C24" s="211" t="n">
        <f aca="false">SUM(C25:C27)</f>
        <v>54.8245</v>
      </c>
      <c r="D24" s="211" t="n">
        <f aca="false">SUM(D25:D27)</f>
        <v>54.6987</v>
      </c>
      <c r="E24" s="212" t="n">
        <f aca="false">SUM(E25:E27)</f>
        <v>54.4509</v>
      </c>
      <c r="F24" s="213" t="n">
        <f aca="false">SUM(F25:F27)</f>
        <v>52.4227</v>
      </c>
    </row>
    <row r="25" customFormat="false" ht="15" hidden="false" customHeight="false" outlineLevel="0" collapsed="false">
      <c r="A25" s="13" t="s">
        <v>24</v>
      </c>
      <c r="B25" s="86" t="n">
        <v>13.0436</v>
      </c>
      <c r="C25" s="87" t="n">
        <v>13.0734</v>
      </c>
      <c r="D25" s="87" t="n">
        <v>14.6998</v>
      </c>
      <c r="E25" s="88" t="n">
        <v>14.72</v>
      </c>
      <c r="F25" s="89" t="n">
        <v>14.6385</v>
      </c>
    </row>
    <row r="26" customFormat="false" ht="15" hidden="false" customHeight="false" outlineLevel="0" collapsed="false">
      <c r="A26" s="22" t="s">
        <v>25</v>
      </c>
      <c r="B26" s="90" t="n">
        <v>36.1644</v>
      </c>
      <c r="C26" s="91" t="n">
        <v>37.7521</v>
      </c>
      <c r="D26" s="91" t="n">
        <v>35.9999</v>
      </c>
      <c r="E26" s="92" t="n">
        <v>35.7208</v>
      </c>
      <c r="F26" s="93" t="n">
        <v>33.7852</v>
      </c>
    </row>
    <row r="27" customFormat="false" ht="15.75" hidden="false" customHeight="false" outlineLevel="0" collapsed="false">
      <c r="A27" s="33" t="s">
        <v>10</v>
      </c>
      <c r="B27" s="94" t="n">
        <v>4.4183</v>
      </c>
      <c r="C27" s="95" t="n">
        <v>3.999</v>
      </c>
      <c r="D27" s="95" t="n">
        <v>3.999</v>
      </c>
      <c r="E27" s="96" t="n">
        <v>4.0101</v>
      </c>
      <c r="F27" s="97" t="n">
        <v>3.99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04234803864887</v>
      </c>
      <c r="C29" s="100" t="n">
        <f aca="false">C12/C4</f>
        <v>1.1675623308939</v>
      </c>
      <c r="D29" s="100" t="n">
        <f aca="false">D12/D4</f>
        <v>1.07123672290665</v>
      </c>
      <c r="E29" s="101" t="n">
        <f aca="false">E12/E4</f>
        <v>1.08673681230019</v>
      </c>
      <c r="F29" s="109" t="n">
        <f aca="false">F12/F4</f>
        <v>1.12927839011728</v>
      </c>
    </row>
    <row r="30" customFormat="false" ht="15" hidden="false" customHeight="false" outlineLevel="0" collapsed="false">
      <c r="A30" s="22" t="s">
        <v>28</v>
      </c>
      <c r="B30" s="81" t="n">
        <f aca="false">B12/B24</f>
        <v>1274855.62121571</v>
      </c>
      <c r="C30" s="81" t="n">
        <f aca="false">C12/C24</f>
        <v>1461883.82930989</v>
      </c>
      <c r="D30" s="81" t="n">
        <f aca="false">D12/D24</f>
        <v>1451433.78179006</v>
      </c>
      <c r="E30" s="195" t="n">
        <f aca="false">E12/E24</f>
        <v>1527581.98670729</v>
      </c>
      <c r="F30" s="151" t="n">
        <f aca="false">F12/F24</f>
        <v>1599913.66335576</v>
      </c>
    </row>
    <row r="31" customFormat="false" ht="15" hidden="false" customHeight="false" outlineLevel="0" collapsed="false">
      <c r="A31" s="22" t="s">
        <v>29</v>
      </c>
      <c r="B31" s="81" t="n">
        <f aca="false">B12/B25</f>
        <v>5241328.31426907</v>
      </c>
      <c r="C31" s="81" t="n">
        <f aca="false">C12/C25</f>
        <v>6130543.6994202</v>
      </c>
      <c r="D31" s="81" t="n">
        <f aca="false">D12/D25</f>
        <v>5400858.58310997</v>
      </c>
      <c r="E31" s="195" t="n">
        <f aca="false">E12/E25</f>
        <v>5650693.88586956</v>
      </c>
      <c r="F31" s="151" t="n">
        <f aca="false">F12/F25</f>
        <v>5729534.72008744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.8799186580345</v>
      </c>
      <c r="C32" s="107" t="n">
        <f aca="false">C12/C9</f>
        <v>3.71465926630485</v>
      </c>
      <c r="D32" s="107" t="n">
        <f aca="false">D12/D9</f>
        <v>3.41163736378156</v>
      </c>
      <c r="E32" s="108" t="n">
        <f aca="false">E12/E9</f>
        <v>3.19352979581588</v>
      </c>
      <c r="F32" s="110" t="n">
        <f aca="false">F12/F9</f>
        <v>3.6941272561079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7.64225365684291</v>
      </c>
      <c r="C33" s="107" t="n">
        <f aca="false">C12/C10</f>
        <v>7.74653094386666</v>
      </c>
      <c r="D33" s="107" t="n">
        <f aca="false">D12/D10</f>
        <v>8.98093440855094</v>
      </c>
      <c r="E33" s="108" t="n">
        <f aca="false">E12/E10</f>
        <v>8.77527656746178</v>
      </c>
      <c r="F33" s="110" t="n">
        <f aca="false">F12/F10</f>
        <v>9.79004257124184</v>
      </c>
    </row>
    <row r="34" customFormat="false" ht="15" hidden="false" customHeight="false" outlineLevel="0" collapsed="false">
      <c r="A34" s="111" t="s">
        <v>32</v>
      </c>
      <c r="B34" s="112" t="n">
        <v>52</v>
      </c>
      <c r="C34" s="113" t="n">
        <v>50.7</v>
      </c>
      <c r="D34" s="113" t="n">
        <v>71.3</v>
      </c>
      <c r="E34" s="114" t="n">
        <v>63.2</v>
      </c>
      <c r="F34" s="115" t="n">
        <v>52.6</v>
      </c>
    </row>
    <row r="35" customFormat="false" ht="15.75" hidden="false" customHeight="false" outlineLevel="0" collapsed="false">
      <c r="A35" s="50" t="s">
        <v>33</v>
      </c>
      <c r="B35" s="116" t="n">
        <v>5.7</v>
      </c>
      <c r="C35" s="117" t="n">
        <v>5.8</v>
      </c>
      <c r="D35" s="117" t="n">
        <v>5.6</v>
      </c>
      <c r="E35" s="118" t="n">
        <v>5.2</v>
      </c>
      <c r="F35" s="119" t="n">
        <v>3.4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44818289277398</v>
      </c>
      <c r="C36" s="169" t="n">
        <f aca="false">C4/4584020751.14</f>
        <v>0.0149747952128988</v>
      </c>
      <c r="D36" s="169" t="n">
        <f aca="false">D4/4860707523</f>
        <v>0.0152471716615976</v>
      </c>
      <c r="E36" s="170" t="n">
        <f aca="false">E4/4654835693</f>
        <v>0.0164429924164887</v>
      </c>
      <c r="F36" s="171" t="n">
        <f aca="false">F4/4780616349</f>
        <v>0.0155357070256298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23"/>
      <c r="B2" s="224" t="s">
        <v>1</v>
      </c>
      <c r="C2" s="224"/>
      <c r="D2" s="224"/>
      <c r="E2" s="224"/>
      <c r="F2" s="224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1465793</v>
      </c>
      <c r="C4" s="11" t="n">
        <f aca="false">SUM(C5,C9,C10,C11)</f>
        <v>13621518</v>
      </c>
      <c r="D4" s="11" t="n">
        <f aca="false">SUM(D5,D9,D10,D11)</f>
        <v>15690541</v>
      </c>
      <c r="E4" s="11" t="n">
        <f aca="false">SUM(E5,E9,E10,E11)</f>
        <v>16561430</v>
      </c>
      <c r="F4" s="12" t="n">
        <f aca="false">SUM(F5,F9,F10,F11)</f>
        <v>1846884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697497</v>
      </c>
      <c r="C5" s="14" t="n">
        <f aca="false">SUM(C6:C8)</f>
        <v>6169524</v>
      </c>
      <c r="D5" s="14" t="n">
        <f aca="false">SUM(D6:D8)</f>
        <v>7364821</v>
      </c>
      <c r="E5" s="15" t="n">
        <f aca="false">SUM(E6:E8)</f>
        <v>7821390</v>
      </c>
      <c r="F5" s="16" t="n">
        <f aca="false">SUM(F6:F8)</f>
        <v>8043439</v>
      </c>
      <c r="G5" s="17"/>
    </row>
    <row r="6" customFormat="false" ht="15" hidden="false" customHeight="false" outlineLevel="0" collapsed="false">
      <c r="A6" s="13" t="s">
        <v>5</v>
      </c>
      <c r="B6" s="18" t="n">
        <v>2877107</v>
      </c>
      <c r="C6" s="19" t="n">
        <v>3145241</v>
      </c>
      <c r="D6" s="19" t="n">
        <v>4032383</v>
      </c>
      <c r="E6" s="20" t="n">
        <v>4417567</v>
      </c>
      <c r="F6" s="21" t="n">
        <v>4471409</v>
      </c>
      <c r="G6" s="17"/>
    </row>
    <row r="7" customFormat="false" ht="15" hidden="false" customHeight="false" outlineLevel="0" collapsed="false">
      <c r="A7" s="22" t="s">
        <v>6</v>
      </c>
      <c r="B7" s="23" t="n">
        <v>2344004</v>
      </c>
      <c r="C7" s="23" t="n">
        <v>2515074</v>
      </c>
      <c r="D7" s="23" t="n">
        <v>2802375</v>
      </c>
      <c r="E7" s="24" t="n">
        <v>2852921</v>
      </c>
      <c r="F7" s="25" t="n">
        <v>3006034</v>
      </c>
      <c r="G7" s="17"/>
    </row>
    <row r="8" customFormat="false" ht="15" hidden="false" customHeight="false" outlineLevel="0" collapsed="false">
      <c r="A8" s="22" t="s">
        <v>7</v>
      </c>
      <c r="B8" s="26" t="n">
        <v>476386</v>
      </c>
      <c r="C8" s="27" t="n">
        <v>509209</v>
      </c>
      <c r="D8" s="27" t="n">
        <v>530063</v>
      </c>
      <c r="E8" s="28" t="n">
        <v>550902</v>
      </c>
      <c r="F8" s="25" t="n">
        <v>565996</v>
      </c>
      <c r="G8" s="17"/>
    </row>
    <row r="9" customFormat="false" ht="15" hidden="false" customHeight="false" outlineLevel="0" collapsed="false">
      <c r="A9" s="22" t="s">
        <v>8</v>
      </c>
      <c r="B9" s="29" t="n">
        <v>2694225</v>
      </c>
      <c r="C9" s="30" t="n">
        <v>3255485</v>
      </c>
      <c r="D9" s="30" t="n">
        <v>4000481</v>
      </c>
      <c r="E9" s="31" t="n">
        <v>4384551</v>
      </c>
      <c r="F9" s="32" t="n">
        <v>5162181</v>
      </c>
    </row>
    <row r="10" customFormat="false" ht="15" hidden="false" customHeight="false" outlineLevel="0" collapsed="false">
      <c r="A10" s="22" t="s">
        <v>9</v>
      </c>
      <c r="B10" s="29" t="n">
        <v>150397</v>
      </c>
      <c r="C10" s="30" t="n">
        <v>171617</v>
      </c>
      <c r="D10" s="30" t="n">
        <v>229337</v>
      </c>
      <c r="E10" s="31" t="n">
        <v>223939</v>
      </c>
      <c r="F10" s="32" t="n">
        <v>226892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1465793-B5-B9-B10</f>
        <v>2923674</v>
      </c>
      <c r="C11" s="35" t="n">
        <f aca="false">13621518-C5-C9-C10</f>
        <v>4024892</v>
      </c>
      <c r="D11" s="35" t="n">
        <f aca="false">15690541-D5-D9-D10</f>
        <v>4095902</v>
      </c>
      <c r="E11" s="36" t="n">
        <f aca="false">16561430-E5-E9-E10</f>
        <v>4131550</v>
      </c>
      <c r="F11" s="37" t="n">
        <f aca="false">17888252+580594-F5-F9-F10</f>
        <v>503633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155332</v>
      </c>
      <c r="C12" s="39" t="n">
        <f aca="false">SUM(C13+C14*29500+C15+C16)</f>
        <v>11902889</v>
      </c>
      <c r="D12" s="39" t="n">
        <f aca="false">SUM(D13+D14*29500+D15+D16)</f>
        <v>12875670</v>
      </c>
      <c r="E12" s="40" t="n">
        <f aca="false">SUM(E13+E14*29500+E15+E16)</f>
        <v>13372009</v>
      </c>
      <c r="F12" s="12" t="n">
        <f aca="false">SUM(F13+F14*29500+F15+F16)</f>
        <v>14373358</v>
      </c>
    </row>
    <row r="13" customFormat="false" ht="15" hidden="false" customHeight="false" outlineLevel="0" collapsed="false">
      <c r="A13" s="13" t="s">
        <v>12</v>
      </c>
      <c r="B13" s="127" t="n">
        <v>9064042</v>
      </c>
      <c r="C13" s="128" t="n">
        <v>9881296</v>
      </c>
      <c r="D13" s="128" t="n">
        <v>10197872</v>
      </c>
      <c r="E13" s="129" t="n">
        <v>9967605</v>
      </c>
      <c r="F13" s="130" t="n">
        <v>10116374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955485</v>
      </c>
      <c r="C15" s="47" t="n">
        <v>1899988</v>
      </c>
      <c r="D15" s="47" t="n">
        <v>2385508</v>
      </c>
      <c r="E15" s="47" t="n">
        <v>2195265</v>
      </c>
      <c r="F15" s="105" t="n">
        <v>2195010</v>
      </c>
    </row>
    <row r="16" customFormat="false" ht="15.75" hidden="false" customHeight="false" outlineLevel="0" collapsed="false">
      <c r="A16" s="22" t="s">
        <v>15</v>
      </c>
      <c r="B16" s="55" t="n">
        <v>135805</v>
      </c>
      <c r="C16" s="30" t="n">
        <v>121605</v>
      </c>
      <c r="D16" s="30" t="n">
        <v>292290</v>
      </c>
      <c r="E16" s="30" t="n">
        <v>1209139</v>
      </c>
      <c r="F16" s="32" t="n">
        <f aca="false">278365+1783609</f>
        <v>2061974</v>
      </c>
    </row>
    <row r="17" customFormat="false" ht="15.75" hidden="false" customHeight="false" outlineLevel="0" collapsed="false">
      <c r="A17" s="9" t="s">
        <v>16</v>
      </c>
      <c r="B17" s="132" t="n">
        <v>24529</v>
      </c>
      <c r="C17" s="59" t="n">
        <v>25593</v>
      </c>
      <c r="D17" s="59" t="n">
        <v>25089</v>
      </c>
      <c r="E17" s="133" t="n">
        <v>24766</v>
      </c>
      <c r="F17" s="134" t="n">
        <v>24424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7.8802</v>
      </c>
      <c r="C24" s="211" t="n">
        <f aca="false">SUM(C25:C27)</f>
        <v>18.1797</v>
      </c>
      <c r="D24" s="211" t="n">
        <f aca="false">SUM(D25:D27)</f>
        <v>19.0561</v>
      </c>
      <c r="E24" s="212" t="n">
        <f aca="false">SUM(E25:E27)</f>
        <v>18.8477</v>
      </c>
      <c r="F24" s="213" t="n">
        <f aca="false">SUM(F25:F27)</f>
        <v>18.6614</v>
      </c>
    </row>
    <row r="25" customFormat="false" ht="15" hidden="false" customHeight="false" outlineLevel="0" collapsed="false">
      <c r="A25" s="13" t="s">
        <v>24</v>
      </c>
      <c r="B25" s="86" t="n">
        <v>6.6582</v>
      </c>
      <c r="C25" s="87" t="n">
        <v>7.0946</v>
      </c>
      <c r="D25" s="87" t="n">
        <v>8.0586</v>
      </c>
      <c r="E25" s="88" t="n">
        <v>7.8198</v>
      </c>
      <c r="F25" s="89" t="n">
        <v>7.6639</v>
      </c>
    </row>
    <row r="26" customFormat="false" ht="15" hidden="false" customHeight="false" outlineLevel="0" collapsed="false">
      <c r="A26" s="22" t="s">
        <v>25</v>
      </c>
      <c r="B26" s="90" t="n">
        <v>9.2228</v>
      </c>
      <c r="C26" s="91" t="n">
        <v>9.0859</v>
      </c>
      <c r="D26" s="91" t="n">
        <v>8.9983</v>
      </c>
      <c r="E26" s="92" t="n">
        <v>9.0231</v>
      </c>
      <c r="F26" s="93" t="n">
        <v>8.9983</v>
      </c>
    </row>
    <row r="27" customFormat="false" ht="15.75" hidden="false" customHeight="false" outlineLevel="0" collapsed="false">
      <c r="A27" s="33" t="s">
        <v>10</v>
      </c>
      <c r="B27" s="94" t="n">
        <v>1.9992</v>
      </c>
      <c r="C27" s="95" t="n">
        <v>1.9992</v>
      </c>
      <c r="D27" s="95" t="n">
        <v>1.9992</v>
      </c>
      <c r="E27" s="96" t="n">
        <v>2.0048</v>
      </c>
      <c r="F27" s="97" t="n">
        <v>1.9992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85706902261361</v>
      </c>
      <c r="C29" s="100" t="n">
        <f aca="false">C12/C4</f>
        <v>0.87382984774531</v>
      </c>
      <c r="D29" s="100" t="n">
        <f aca="false">D12/D4</f>
        <v>0.820600768322775</v>
      </c>
      <c r="E29" s="101" t="n">
        <f aca="false">E12/E4</f>
        <v>0.807418743429764</v>
      </c>
      <c r="F29" s="109" t="n">
        <f aca="false">F12/F4</f>
        <v>0.778248841319052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567965.235288196</v>
      </c>
      <c r="C30" s="29" t="n">
        <f aca="false">C12/C24</f>
        <v>654735.171647497</v>
      </c>
      <c r="D30" s="29" t="n">
        <f aca="false">D12/D24</f>
        <v>675671.83211675</v>
      </c>
      <c r="E30" s="222" t="n">
        <f aca="false">E12/E24</f>
        <v>709476.965359169</v>
      </c>
      <c r="F30" s="32" t="n">
        <f aca="false">F12/F24</f>
        <v>770218.633114343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1525236.85080052</v>
      </c>
      <c r="C31" s="29" t="n">
        <f aca="false">C12/C25</f>
        <v>1677739.26648437</v>
      </c>
      <c r="D31" s="29" t="n">
        <f aca="false">D12/D25</f>
        <v>1597755.19320974</v>
      </c>
      <c r="E31" s="222" t="n">
        <f aca="false">E12/E25</f>
        <v>1710019.30995678</v>
      </c>
      <c r="F31" s="32" t="n">
        <f aca="false">F12/F25</f>
        <v>1875462.6234684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3.76929617979196</v>
      </c>
      <c r="C32" s="107" t="n">
        <f aca="false">C12/C9</f>
        <v>3.65625674822645</v>
      </c>
      <c r="D32" s="107" t="n">
        <f aca="false">D12/D9</f>
        <v>3.21853047171078</v>
      </c>
      <c r="E32" s="108" t="n">
        <f aca="false">E12/E9</f>
        <v>3.04980122251971</v>
      </c>
      <c r="F32" s="110" t="n">
        <f aca="false">F12/F9</f>
        <v>2.78435761938607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67.5235011336662</v>
      </c>
      <c r="C33" s="107" t="n">
        <f aca="false">C12/C10</f>
        <v>69.357283952056</v>
      </c>
      <c r="D33" s="107" t="n">
        <f aca="false">D12/D10</f>
        <v>56.1430122483507</v>
      </c>
      <c r="E33" s="108" t="n">
        <f aca="false">E12/E10</f>
        <v>59.7127298058846</v>
      </c>
      <c r="F33" s="110" t="n">
        <f aca="false">F12/F10</f>
        <v>63.3488972727113</v>
      </c>
    </row>
    <row r="34" customFormat="false" ht="15" hidden="false" customHeight="false" outlineLevel="0" collapsed="false">
      <c r="A34" s="111" t="s">
        <v>32</v>
      </c>
      <c r="B34" s="112" t="n">
        <v>0</v>
      </c>
      <c r="C34" s="113" t="n">
        <v>0</v>
      </c>
      <c r="D34" s="113" t="n">
        <v>0</v>
      </c>
      <c r="E34" s="114" t="n">
        <v>0</v>
      </c>
      <c r="F34" s="115" t="n">
        <v>0</v>
      </c>
    </row>
    <row r="35" customFormat="false" ht="15.75" hidden="false" customHeight="false" outlineLevel="0" collapsed="false">
      <c r="A35" s="50" t="s">
        <v>33</v>
      </c>
      <c r="B35" s="229" t="n">
        <v>0</v>
      </c>
      <c r="C35" s="230" t="n">
        <v>0</v>
      </c>
      <c r="D35" s="230" t="n">
        <v>0</v>
      </c>
      <c r="E35" s="231" t="n">
        <v>0</v>
      </c>
      <c r="F35" s="232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253163695565981</v>
      </c>
      <c r="C36" s="169" t="n">
        <f aca="false">C4/4584020751.14</f>
        <v>0.00297152188864164</v>
      </c>
      <c r="D36" s="169" t="n">
        <f aca="false">D4/4860707523</f>
        <v>0.00322803643826648</v>
      </c>
      <c r="E36" s="170" t="n">
        <f aca="false">E4/4654835693</f>
        <v>0.00355789787057474</v>
      </c>
      <c r="F36" s="171" t="n">
        <f aca="false">F4/4780616349</f>
        <v>0.00386327717007939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72856724</v>
      </c>
      <c r="C4" s="11" t="n">
        <f aca="false">SUM(C5,C9,C10,C11)</f>
        <v>81136620</v>
      </c>
      <c r="D4" s="11" t="n">
        <f aca="false">SUM(D5,D9,D10,D11)</f>
        <v>93468857</v>
      </c>
      <c r="E4" s="11" t="n">
        <f aca="false">SUM(E5,E9,E10,E11)</f>
        <v>105207645</v>
      </c>
      <c r="F4" s="12" t="n">
        <f aca="false">SUM(F5,F9,F10,F11)</f>
        <v>11155949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4536567</v>
      </c>
      <c r="C5" s="14" t="n">
        <f aca="false">SUM(C6:C8)</f>
        <v>27619795</v>
      </c>
      <c r="D5" s="14" t="n">
        <f aca="false">SUM(D6:D8)</f>
        <v>30451358</v>
      </c>
      <c r="E5" s="15" t="n">
        <f aca="false">SUM(E6:E8)</f>
        <v>31920755</v>
      </c>
      <c r="F5" s="16" t="n">
        <f aca="false">SUM(F6:F8)</f>
        <v>33325013</v>
      </c>
      <c r="G5" s="17"/>
    </row>
    <row r="6" customFormat="false" ht="15" hidden="false" customHeight="false" outlineLevel="0" collapsed="false">
      <c r="A6" s="13" t="s">
        <v>5</v>
      </c>
      <c r="B6" s="18" t="n">
        <v>9036910</v>
      </c>
      <c r="C6" s="19" t="n">
        <v>10469729</v>
      </c>
      <c r="D6" s="19" t="n">
        <v>12571653</v>
      </c>
      <c r="E6" s="20" t="n">
        <v>13105099</v>
      </c>
      <c r="F6" s="21" t="n">
        <v>14514883</v>
      </c>
      <c r="G6" s="17"/>
    </row>
    <row r="7" customFormat="false" ht="15" hidden="false" customHeight="false" outlineLevel="0" collapsed="false">
      <c r="A7" s="22" t="s">
        <v>6</v>
      </c>
      <c r="B7" s="23" t="n">
        <v>14806448</v>
      </c>
      <c r="C7" s="23" t="n">
        <v>16387748</v>
      </c>
      <c r="D7" s="23" t="n">
        <v>17050122</v>
      </c>
      <c r="E7" s="24" t="n">
        <v>17962671</v>
      </c>
      <c r="F7" s="25" t="n">
        <v>18133244</v>
      </c>
      <c r="G7" s="17"/>
    </row>
    <row r="8" customFormat="false" ht="15" hidden="false" customHeight="false" outlineLevel="0" collapsed="false">
      <c r="A8" s="22" t="s">
        <v>7</v>
      </c>
      <c r="B8" s="26" t="n">
        <v>693209</v>
      </c>
      <c r="C8" s="27" t="n">
        <v>762318</v>
      </c>
      <c r="D8" s="27" t="n">
        <v>829583</v>
      </c>
      <c r="E8" s="28" t="n">
        <v>852985</v>
      </c>
      <c r="F8" s="25" t="n">
        <v>676886</v>
      </c>
      <c r="G8" s="17"/>
    </row>
    <row r="9" customFormat="false" ht="15" hidden="false" customHeight="false" outlineLevel="0" collapsed="false">
      <c r="A9" s="22" t="s">
        <v>8</v>
      </c>
      <c r="B9" s="29" t="n">
        <v>26171533</v>
      </c>
      <c r="C9" s="30" t="n">
        <v>29678366</v>
      </c>
      <c r="D9" s="30" t="n">
        <v>38023414</v>
      </c>
      <c r="E9" s="31" t="n">
        <v>47433990</v>
      </c>
      <c r="F9" s="32" t="n">
        <v>51609305</v>
      </c>
    </row>
    <row r="10" customFormat="false" ht="15" hidden="false" customHeight="false" outlineLevel="0" collapsed="false">
      <c r="A10" s="22" t="s">
        <v>9</v>
      </c>
      <c r="B10" s="29" t="n">
        <v>2535257</v>
      </c>
      <c r="C10" s="30" t="n">
        <v>2788298</v>
      </c>
      <c r="D10" s="30" t="n">
        <v>2849721</v>
      </c>
      <c r="E10" s="31" t="n">
        <v>2497672</v>
      </c>
      <c r="F10" s="32" t="n">
        <v>242183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72856724-B5-B9-B10</f>
        <v>19613367</v>
      </c>
      <c r="C11" s="35" t="n">
        <f aca="false">81136620-C5-C9-C10</f>
        <v>21050161</v>
      </c>
      <c r="D11" s="35" t="n">
        <f aca="false">93468857-D5-D9-D10</f>
        <v>22144364</v>
      </c>
      <c r="E11" s="36" t="n">
        <f aca="false">105207645-E5-E9-E10</f>
        <v>23355228</v>
      </c>
      <c r="F11" s="37" t="n">
        <f aca="false">111308667+250829-F5-F9-F10</f>
        <v>2420334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4383033</v>
      </c>
      <c r="C12" s="39" t="n">
        <f aca="false">SUM(C13+C14*29500+C15+C16)</f>
        <v>89305057</v>
      </c>
      <c r="D12" s="39" t="n">
        <f aca="false">SUM(D13+D14*29500+D15+D16)</f>
        <v>104370735</v>
      </c>
      <c r="E12" s="40" t="n">
        <f aca="false">SUM(E13+E14*29500+E15+E16)</f>
        <v>114083639</v>
      </c>
      <c r="F12" s="12" t="n">
        <f aca="false">SUM(F13+F14*29500+F15+F16)</f>
        <v>115792478</v>
      </c>
    </row>
    <row r="13" customFormat="false" ht="15" hidden="false" customHeight="false" outlineLevel="0" collapsed="false">
      <c r="A13" s="13" t="s">
        <v>12</v>
      </c>
      <c r="B13" s="127" t="n">
        <v>7160261</v>
      </c>
      <c r="C13" s="128" t="n">
        <v>6750107</v>
      </c>
      <c r="D13" s="128" t="n">
        <v>7705101</v>
      </c>
      <c r="E13" s="129" t="n">
        <v>8376291</v>
      </c>
      <c r="F13" s="130" t="n">
        <v>9214489</v>
      </c>
    </row>
    <row r="14" customFormat="false" ht="15" hidden="false" customHeight="false" outlineLevel="0" collapsed="false">
      <c r="A14" s="22" t="s">
        <v>13</v>
      </c>
      <c r="B14" s="46" t="n">
        <v>1678</v>
      </c>
      <c r="C14" s="47" t="n">
        <v>2096</v>
      </c>
      <c r="D14" s="47" t="n">
        <v>2243</v>
      </c>
      <c r="E14" s="131" t="n">
        <v>2130</v>
      </c>
      <c r="F14" s="105" t="n">
        <v>2100</v>
      </c>
    </row>
    <row r="15" customFormat="false" ht="15" hidden="false" customHeight="false" outlineLevel="0" collapsed="false">
      <c r="A15" s="22" t="s">
        <v>14</v>
      </c>
      <c r="B15" s="46" t="n">
        <v>16158121</v>
      </c>
      <c r="C15" s="47" t="n">
        <v>19038663</v>
      </c>
      <c r="D15" s="47" t="n">
        <v>28034697</v>
      </c>
      <c r="E15" s="47" t="n">
        <v>41269712</v>
      </c>
      <c r="F15" s="105" t="n">
        <v>42850745</v>
      </c>
    </row>
    <row r="16" customFormat="false" ht="15.75" hidden="false" customHeight="false" outlineLevel="0" collapsed="false">
      <c r="A16" s="22" t="s">
        <v>15</v>
      </c>
      <c r="B16" s="55" t="n">
        <v>1563651</v>
      </c>
      <c r="C16" s="30" t="n">
        <v>1684287</v>
      </c>
      <c r="D16" s="30" t="n">
        <v>2462437</v>
      </c>
      <c r="E16" s="30" t="n">
        <v>1602636</v>
      </c>
      <c r="F16" s="32" t="n">
        <f aca="false">1206532+570712</f>
        <v>1777244</v>
      </c>
    </row>
    <row r="17" customFormat="false" ht="15.75" hidden="false" customHeight="false" outlineLevel="0" collapsed="false">
      <c r="A17" s="9" t="s">
        <v>16</v>
      </c>
      <c r="B17" s="132" t="n">
        <v>21598</v>
      </c>
      <c r="C17" s="59" t="n">
        <v>22564</v>
      </c>
      <c r="D17" s="59" t="n">
        <v>22921</v>
      </c>
      <c r="E17" s="133" t="n">
        <v>24253</v>
      </c>
      <c r="F17" s="134" t="n">
        <v>22677</v>
      </c>
    </row>
    <row r="18" customFormat="false" ht="15.75" hidden="false" customHeight="false" outlineLevel="0" collapsed="false">
      <c r="A18" s="62" t="s">
        <v>17</v>
      </c>
      <c r="B18" s="63" t="n">
        <v>1882</v>
      </c>
      <c r="C18" s="64" t="n">
        <v>2194</v>
      </c>
      <c r="D18" s="64" t="n">
        <v>2362</v>
      </c>
      <c r="E18" s="135" t="n">
        <v>2411</v>
      </c>
      <c r="F18" s="136" t="n">
        <v>2459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61</v>
      </c>
      <c r="C21" s="145" t="n">
        <f aca="false">SUM(C22:C23)</f>
        <v>61</v>
      </c>
      <c r="D21" s="145" t="n">
        <f aca="false">SUM(D22:D23)</f>
        <v>61</v>
      </c>
      <c r="E21" s="146" t="n">
        <f aca="false">SUM(E22:E23)</f>
        <v>61</v>
      </c>
      <c r="F21" s="147" t="n">
        <v>61</v>
      </c>
    </row>
    <row r="22" customFormat="false" ht="15" hidden="false" customHeight="false" outlineLevel="0" collapsed="false">
      <c r="A22" s="79" t="s">
        <v>21</v>
      </c>
      <c r="B22" s="80" t="n">
        <v>56</v>
      </c>
      <c r="C22" s="43" t="n">
        <v>56</v>
      </c>
      <c r="D22" s="43" t="n">
        <v>56</v>
      </c>
      <c r="E22" s="148" t="n">
        <v>56</v>
      </c>
      <c r="F22" s="149" t="n">
        <v>56</v>
      </c>
    </row>
    <row r="23" customFormat="false" ht="15.75" hidden="false" customHeight="false" outlineLevel="0" collapsed="false">
      <c r="A23" s="50" t="s">
        <v>22</v>
      </c>
      <c r="B23" s="81" t="n">
        <v>5</v>
      </c>
      <c r="C23" s="52" t="n">
        <v>5</v>
      </c>
      <c r="D23" s="52" t="n">
        <v>5</v>
      </c>
      <c r="E23" s="150" t="n">
        <v>5</v>
      </c>
      <c r="F23" s="151" t="n">
        <v>5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70.8009</v>
      </c>
      <c r="C24" s="211" t="n">
        <f aca="false">SUM(C25:C27)</f>
        <v>75.8465</v>
      </c>
      <c r="D24" s="211" t="n">
        <f aca="false">SUM(D25:D27)</f>
        <v>77.0021</v>
      </c>
      <c r="E24" s="212" t="n">
        <f aca="false">SUM(E25:E27)</f>
        <v>80.8334000000001</v>
      </c>
      <c r="F24" s="213" t="n">
        <f aca="false">SUM(F25:F27)</f>
        <v>81.8988</v>
      </c>
    </row>
    <row r="25" customFormat="false" ht="15" hidden="false" customHeight="false" outlineLevel="0" collapsed="false">
      <c r="A25" s="13" t="s">
        <v>24</v>
      </c>
      <c r="B25" s="86" t="n">
        <v>14.0723</v>
      </c>
      <c r="C25" s="87" t="n">
        <v>16.3262</v>
      </c>
      <c r="D25" s="87" t="n">
        <v>16.599</v>
      </c>
      <c r="E25" s="88" t="n">
        <v>17.7128</v>
      </c>
      <c r="F25" s="89" t="n">
        <v>19.2455</v>
      </c>
    </row>
    <row r="26" customFormat="false" ht="15" hidden="false" customHeight="false" outlineLevel="0" collapsed="false">
      <c r="A26" s="22" t="s">
        <v>25</v>
      </c>
      <c r="B26" s="90" t="n">
        <v>52.8368</v>
      </c>
      <c r="C26" s="91" t="n">
        <v>55.2718</v>
      </c>
      <c r="D26" s="91" t="n">
        <v>56.1273</v>
      </c>
      <c r="E26" s="92" t="n">
        <v>58.5807000000001</v>
      </c>
      <c r="F26" s="93" t="n">
        <v>58.8915</v>
      </c>
    </row>
    <row r="27" customFormat="false" ht="15.75" hidden="false" customHeight="false" outlineLevel="0" collapsed="false">
      <c r="A27" s="33" t="s">
        <v>10</v>
      </c>
      <c r="B27" s="94" t="n">
        <v>3.8918</v>
      </c>
      <c r="C27" s="95" t="n">
        <v>4.2485</v>
      </c>
      <c r="D27" s="95" t="n">
        <v>4.2758</v>
      </c>
      <c r="E27" s="96" t="n">
        <v>4.5399</v>
      </c>
      <c r="F27" s="97" t="n">
        <v>3.7618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02094945965454</v>
      </c>
      <c r="C29" s="100" t="n">
        <f aca="false">C12/C4</f>
        <v>1.10067509590614</v>
      </c>
      <c r="D29" s="100" t="n">
        <f aca="false">D12/D4</f>
        <v>1.11663647497048</v>
      </c>
      <c r="E29" s="101" t="n">
        <f aca="false">E12/E4</f>
        <v>1.08436643553803</v>
      </c>
      <c r="F29" s="109" t="n">
        <f aca="false">F12/F4</f>
        <v>1.03794371749403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050594.4557202</v>
      </c>
      <c r="C30" s="26" t="n">
        <f aca="false">C12/C24</f>
        <v>1177444.66784888</v>
      </c>
      <c r="D30" s="26" t="n">
        <f aca="false">D12/D24</f>
        <v>1355427.12471478</v>
      </c>
      <c r="E30" s="220" t="n">
        <f aca="false">E12/E24</f>
        <v>1411342.82363478</v>
      </c>
      <c r="F30" s="221" t="n">
        <f aca="false">F12/F24</f>
        <v>1413848.28593337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5285776.52551466</v>
      </c>
      <c r="C31" s="26" t="n">
        <f aca="false">C12/C25</f>
        <v>5470045.50967157</v>
      </c>
      <c r="D31" s="26" t="n">
        <f aca="false">D12/D25</f>
        <v>6287772.45617206</v>
      </c>
      <c r="E31" s="220" t="n">
        <f aca="false">E12/E25</f>
        <v>6440745.6189874</v>
      </c>
      <c r="F31" s="221" t="n">
        <f aca="false">F12/F25</f>
        <v>6016600.14029254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.84213511680802</v>
      </c>
      <c r="C32" s="107" t="n">
        <f aca="false">C12/C9</f>
        <v>3.00909615441767</v>
      </c>
      <c r="D32" s="107" t="n">
        <f aca="false">D12/D9</f>
        <v>2.74490699335941</v>
      </c>
      <c r="E32" s="108" t="n">
        <f aca="false">E12/E9</f>
        <v>2.40510315493173</v>
      </c>
      <c r="F32" s="110" t="n">
        <f aca="false">F12/F9</f>
        <v>2.2436356777135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9.3394448767916</v>
      </c>
      <c r="C33" s="107" t="n">
        <f aca="false">C12/C10</f>
        <v>32.0285195484844</v>
      </c>
      <c r="D33" s="107" t="n">
        <f aca="false">D12/D10</f>
        <v>36.6248959108629</v>
      </c>
      <c r="E33" s="108" t="n">
        <f aca="false">E12/E10</f>
        <v>45.6759890810323</v>
      </c>
      <c r="F33" s="110" t="n">
        <f aca="false">F12/F10</f>
        <v>47.811857615462</v>
      </c>
    </row>
    <row r="34" customFormat="false" ht="15" hidden="false" customHeight="false" outlineLevel="0" collapsed="false">
      <c r="A34" s="111" t="s">
        <v>32</v>
      </c>
      <c r="B34" s="112" t="n">
        <v>78.7</v>
      </c>
      <c r="C34" s="113" t="n">
        <v>80.5</v>
      </c>
      <c r="D34" s="113" t="n">
        <v>80.7</v>
      </c>
      <c r="E34" s="114" t="n">
        <v>80.8</v>
      </c>
      <c r="F34" s="115" t="n">
        <v>78.3</v>
      </c>
    </row>
    <row r="35" customFormat="false" ht="15.75" hidden="false" customHeight="false" outlineLevel="0" collapsed="false">
      <c r="A35" s="50" t="s">
        <v>33</v>
      </c>
      <c r="B35" s="116" t="n">
        <v>7.6</v>
      </c>
      <c r="C35" s="117" t="n">
        <v>7.1</v>
      </c>
      <c r="D35" s="117" t="n">
        <v>6.4</v>
      </c>
      <c r="E35" s="118" t="n">
        <v>6.3</v>
      </c>
      <c r="F35" s="119" t="n">
        <v>5.6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60867002349255</v>
      </c>
      <c r="C36" s="169" t="n">
        <f aca="false">C4/4584020751.14</f>
        <v>0.0176998806080496</v>
      </c>
      <c r="D36" s="169" t="n">
        <f aca="false">D4/4860707523</f>
        <v>0.0192294756591961</v>
      </c>
      <c r="E36" s="170" t="n">
        <f aca="false">E4/4654835693</f>
        <v>0.0226017956247548</v>
      </c>
      <c r="F36" s="171" t="n">
        <f aca="false">F4/4780616349</f>
        <v>0.0233357976996702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2.13"/>
    <col collapsed="false" customWidth="true" hidden="false" outlineLevel="0" max="8" min="8" style="0" width="1.99"/>
  </cols>
  <sheetData>
    <row r="1" customFormat="false" ht="19.5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57768445</v>
      </c>
      <c r="C4" s="11" t="n">
        <f aca="false">SUM(C5,C9,C10,C11)</f>
        <v>173677876</v>
      </c>
      <c r="D4" s="11" t="n">
        <f aca="false">SUM(D5,D9,D10,D11)</f>
        <v>192347415</v>
      </c>
      <c r="E4" s="11" t="n">
        <f aca="false">SUM(E5,E9,E10,E11)</f>
        <v>197683231</v>
      </c>
      <c r="F4" s="12" t="n">
        <f aca="false">SUM(F5,F9,F10,F11)</f>
        <v>21969855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4450330</v>
      </c>
      <c r="C5" s="14" t="n">
        <f aca="false">SUM(C6:C8)</f>
        <v>30636503</v>
      </c>
      <c r="D5" s="14" t="n">
        <f aca="false">SUM(D6:D8)</f>
        <v>35378855</v>
      </c>
      <c r="E5" s="15" t="n">
        <f aca="false">SUM(E6:E8)</f>
        <v>35684848</v>
      </c>
      <c r="F5" s="16" t="n">
        <f aca="false">SUM(F6:F8)</f>
        <v>40674175</v>
      </c>
      <c r="G5" s="17"/>
    </row>
    <row r="6" customFormat="false" ht="15" hidden="false" customHeight="false" outlineLevel="0" collapsed="false">
      <c r="A6" s="13" t="s">
        <v>5</v>
      </c>
      <c r="B6" s="18" t="n">
        <v>8744925</v>
      </c>
      <c r="C6" s="19" t="n">
        <v>13812218</v>
      </c>
      <c r="D6" s="19" t="n">
        <v>16910456</v>
      </c>
      <c r="E6" s="20" t="n">
        <v>16541319</v>
      </c>
      <c r="F6" s="21" t="n">
        <v>18444377</v>
      </c>
      <c r="G6" s="17"/>
    </row>
    <row r="7" customFormat="false" ht="15" hidden="false" customHeight="false" outlineLevel="0" collapsed="false">
      <c r="A7" s="22" t="s">
        <v>6</v>
      </c>
      <c r="B7" s="23" t="n">
        <v>15216899</v>
      </c>
      <c r="C7" s="23" t="n">
        <v>16168105</v>
      </c>
      <c r="D7" s="23" t="n">
        <v>17723756</v>
      </c>
      <c r="E7" s="24" t="n">
        <v>18273279</v>
      </c>
      <c r="F7" s="25" t="n">
        <v>21394426</v>
      </c>
      <c r="G7" s="17"/>
      <c r="I7" s="17" t="s">
        <v>57</v>
      </c>
    </row>
    <row r="8" customFormat="false" ht="15" hidden="false" customHeight="false" outlineLevel="0" collapsed="false">
      <c r="A8" s="22" t="s">
        <v>7</v>
      </c>
      <c r="B8" s="26" t="n">
        <v>488506</v>
      </c>
      <c r="C8" s="27" t="n">
        <v>656180</v>
      </c>
      <c r="D8" s="27" t="n">
        <v>744643</v>
      </c>
      <c r="E8" s="28" t="n">
        <v>870250</v>
      </c>
      <c r="F8" s="25" t="n">
        <v>835372</v>
      </c>
      <c r="G8" s="17"/>
      <c r="I8" s="17" t="s">
        <v>58</v>
      </c>
    </row>
    <row r="9" customFormat="false" ht="15" hidden="false" customHeight="false" outlineLevel="0" collapsed="false">
      <c r="A9" s="22" t="s">
        <v>8</v>
      </c>
      <c r="B9" s="29" t="n">
        <v>113278515</v>
      </c>
      <c r="C9" s="30" t="n">
        <v>119769134</v>
      </c>
      <c r="D9" s="30" t="n">
        <v>131248887</v>
      </c>
      <c r="E9" s="31" t="n">
        <v>134324055</v>
      </c>
      <c r="F9" s="32" t="n">
        <v>151433447</v>
      </c>
    </row>
    <row r="10" customFormat="false" ht="15" hidden="false" customHeight="false" outlineLevel="0" collapsed="false">
      <c r="A10" s="22" t="s">
        <v>9</v>
      </c>
      <c r="B10" s="29" t="n">
        <v>1065289</v>
      </c>
      <c r="C10" s="30" t="n">
        <v>1127749</v>
      </c>
      <c r="D10" s="30" t="n">
        <v>1182341</v>
      </c>
      <c r="E10" s="31" t="n">
        <v>1060010</v>
      </c>
      <c r="F10" s="32" t="n">
        <v>197924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57768445-B5-B9-B10</f>
        <v>18974311</v>
      </c>
      <c r="C11" s="35" t="n">
        <f aca="false">173677876-C5-C9-C10</f>
        <v>22144490</v>
      </c>
      <c r="D11" s="35" t="n">
        <f aca="false">192347415-D5-D9-D10</f>
        <v>24537332</v>
      </c>
      <c r="E11" s="36" t="n">
        <f aca="false">197683231-E5-E9-E10</f>
        <v>26614318</v>
      </c>
      <c r="F11" s="37" t="n">
        <f aca="false">215795354+3903203-F5-F9-F10</f>
        <v>2561169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6937267</v>
      </c>
      <c r="C12" s="39" t="n">
        <f aca="false">SUM(C13+C14*29500+C15+C16)</f>
        <v>173709152</v>
      </c>
      <c r="D12" s="39" t="n">
        <f aca="false">SUM(D13+D14*29500+D15+D16)</f>
        <v>184641871</v>
      </c>
      <c r="E12" s="40" t="n">
        <f aca="false">SUM(E13+E14*29500+E15+E16)</f>
        <v>197522834</v>
      </c>
      <c r="F12" s="12" t="n">
        <f aca="false">SUM(F13+F14*29500+F15+F16)</f>
        <v>208221885</v>
      </c>
    </row>
    <row r="13" customFormat="false" ht="15" hidden="false" customHeight="false" outlineLevel="0" collapsed="false">
      <c r="A13" s="13" t="s">
        <v>12</v>
      </c>
      <c r="B13" s="127" t="n">
        <v>6842183</v>
      </c>
      <c r="C13" s="128" t="n">
        <v>7746668</v>
      </c>
      <c r="D13" s="128" t="n">
        <v>8161142</v>
      </c>
      <c r="E13" s="129" t="n">
        <v>8007148</v>
      </c>
      <c r="F13" s="130" t="n">
        <v>8129696</v>
      </c>
    </row>
    <row r="14" customFormat="false" ht="15" hidden="false" customHeight="false" outlineLevel="0" collapsed="false">
      <c r="A14" s="22" t="s">
        <v>13</v>
      </c>
      <c r="B14" s="46" t="n">
        <v>1692</v>
      </c>
      <c r="C14" s="47" t="n">
        <v>1853</v>
      </c>
      <c r="D14" s="47" t="n">
        <v>2110</v>
      </c>
      <c r="E14" s="131" t="n">
        <v>2189</v>
      </c>
      <c r="F14" s="105" t="n">
        <v>2183</v>
      </c>
    </row>
    <row r="15" customFormat="false" ht="15" hidden="false" customHeight="false" outlineLevel="0" collapsed="false">
      <c r="A15" s="22" t="s">
        <v>14</v>
      </c>
      <c r="B15" s="46" t="n">
        <v>94261082</v>
      </c>
      <c r="C15" s="47" t="n">
        <v>103423996</v>
      </c>
      <c r="D15" s="47" t="n">
        <v>106209272</v>
      </c>
      <c r="E15" s="47" t="n">
        <v>116233103</v>
      </c>
      <c r="F15" s="105" t="n">
        <v>127596010</v>
      </c>
    </row>
    <row r="16" customFormat="false" ht="15.75" hidden="false" customHeight="false" outlineLevel="0" collapsed="false">
      <c r="A16" s="22" t="s">
        <v>15</v>
      </c>
      <c r="B16" s="55" t="n">
        <v>5920002</v>
      </c>
      <c r="C16" s="30" t="n">
        <v>7874988</v>
      </c>
      <c r="D16" s="30" t="n">
        <v>8026457</v>
      </c>
      <c r="E16" s="30" t="n">
        <v>8707083</v>
      </c>
      <c r="F16" s="32" t="n">
        <f aca="false">1151375+6946304</f>
        <v>8097679</v>
      </c>
    </row>
    <row r="17" customFormat="false" ht="15.75" hidden="false" customHeight="false" outlineLevel="0" collapsed="false">
      <c r="A17" s="9" t="s">
        <v>16</v>
      </c>
      <c r="B17" s="132" t="n">
        <v>25569</v>
      </c>
      <c r="C17" s="59" t="n">
        <v>24240</v>
      </c>
      <c r="D17" s="59" t="n">
        <v>25136</v>
      </c>
      <c r="E17" s="133" t="n">
        <v>26840</v>
      </c>
      <c r="F17" s="134" t="n">
        <v>28694</v>
      </c>
    </row>
    <row r="18" customFormat="false" ht="15.75" hidden="false" customHeight="false" outlineLevel="0" collapsed="false">
      <c r="A18" s="62" t="s">
        <v>17</v>
      </c>
      <c r="B18" s="63" t="n">
        <v>2120</v>
      </c>
      <c r="C18" s="64" t="n">
        <v>2127</v>
      </c>
      <c r="D18" s="64" t="n">
        <v>2344</v>
      </c>
      <c r="E18" s="135" t="n">
        <v>2406</v>
      </c>
      <c r="F18" s="136" t="n">
        <v>2396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72</v>
      </c>
      <c r="C21" s="145" t="n">
        <f aca="false">SUM(C22:C23)</f>
        <v>72</v>
      </c>
      <c r="D21" s="145" t="n">
        <f aca="false">SUM(D22:D23)</f>
        <v>72</v>
      </c>
      <c r="E21" s="146" t="n">
        <f aca="false">SUM(E22:E23)</f>
        <v>73</v>
      </c>
      <c r="F21" s="147" t="n">
        <v>73</v>
      </c>
    </row>
    <row r="22" customFormat="false" ht="15" hidden="false" customHeight="false" outlineLevel="0" collapsed="false">
      <c r="A22" s="79" t="s">
        <v>21</v>
      </c>
      <c r="B22" s="80" t="n">
        <v>68</v>
      </c>
      <c r="C22" s="43" t="n">
        <v>68</v>
      </c>
      <c r="D22" s="43" t="n">
        <v>68</v>
      </c>
      <c r="E22" s="148" t="n">
        <v>68</v>
      </c>
      <c r="F22" s="149" t="n">
        <v>60</v>
      </c>
    </row>
    <row r="23" customFormat="false" ht="15.75" hidden="false" customHeight="false" outlineLevel="0" collapsed="false">
      <c r="A23" s="50" t="s">
        <v>22</v>
      </c>
      <c r="B23" s="81" t="n">
        <v>4</v>
      </c>
      <c r="C23" s="52" t="n">
        <v>4</v>
      </c>
      <c r="D23" s="52" t="n">
        <v>4</v>
      </c>
      <c r="E23" s="150" t="n">
        <v>5</v>
      </c>
      <c r="F23" s="151" t="n">
        <v>13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77.7051</v>
      </c>
      <c r="C24" s="211" t="n">
        <f aca="false">SUM(C25:C27)</f>
        <v>81.9428</v>
      </c>
      <c r="D24" s="211" t="n">
        <f aca="false">SUM(D25:D27)</f>
        <v>81.7812</v>
      </c>
      <c r="E24" s="212" t="n">
        <f aca="false">SUM(E25:E27)</f>
        <v>81.0196</v>
      </c>
      <c r="F24" s="213" t="n">
        <f aca="false">SUM(F25:F27)</f>
        <v>94.4485000000001</v>
      </c>
    </row>
    <row r="25" customFormat="false" ht="15" hidden="false" customHeight="false" outlineLevel="0" collapsed="false">
      <c r="A25" s="13" t="s">
        <v>24</v>
      </c>
      <c r="B25" s="86" t="n">
        <v>15.3301</v>
      </c>
      <c r="C25" s="87" t="n">
        <v>15.9009</v>
      </c>
      <c r="D25" s="87" t="n">
        <v>16.4176</v>
      </c>
      <c r="E25" s="88" t="n">
        <v>16.9849</v>
      </c>
      <c r="F25" s="89" t="n">
        <v>17.6185</v>
      </c>
    </row>
    <row r="26" customFormat="false" ht="15" hidden="false" customHeight="false" outlineLevel="0" collapsed="false">
      <c r="A26" s="22" t="s">
        <v>25</v>
      </c>
      <c r="B26" s="90" t="n">
        <v>60.2417</v>
      </c>
      <c r="C26" s="91" t="n">
        <v>63.5426</v>
      </c>
      <c r="D26" s="91" t="n">
        <v>62.7802</v>
      </c>
      <c r="E26" s="92" t="n">
        <v>61.2279</v>
      </c>
      <c r="F26" s="93" t="n">
        <v>74.4459000000001</v>
      </c>
    </row>
    <row r="27" customFormat="false" ht="15.75" hidden="false" customHeight="false" outlineLevel="0" collapsed="false">
      <c r="A27" s="33" t="s">
        <v>10</v>
      </c>
      <c r="B27" s="94" t="n">
        <v>2.1333</v>
      </c>
      <c r="C27" s="95" t="n">
        <v>2.4993</v>
      </c>
      <c r="D27" s="95" t="n">
        <v>2.5834</v>
      </c>
      <c r="E27" s="96" t="n">
        <v>2.8068</v>
      </c>
      <c r="F27" s="97" t="n">
        <v>2.384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994731658792733</v>
      </c>
      <c r="C29" s="100" t="n">
        <f aca="false">C12/C4</f>
        <v>1.0001800805072</v>
      </c>
      <c r="D29" s="100" t="n">
        <f aca="false">D12/D4</f>
        <v>0.959939446027907</v>
      </c>
      <c r="E29" s="101" t="n">
        <f aca="false">E12/E4</f>
        <v>0.999188616054136</v>
      </c>
      <c r="F29" s="109" t="n">
        <f aca="false">F12/F4</f>
        <v>0.947761732454165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2019652.08203837</v>
      </c>
      <c r="C30" s="103" t="n">
        <f aca="false">C12/C24</f>
        <v>2119883.04036474</v>
      </c>
      <c r="D30" s="103" t="n">
        <f aca="false">D12/D24</f>
        <v>2257754.48391562</v>
      </c>
      <c r="E30" s="104" t="n">
        <f aca="false">E12/E24</f>
        <v>2437963.57918331</v>
      </c>
      <c r="F30" s="105" t="n">
        <f aca="false">F12/F24</f>
        <v>2204607.64331884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0237197.8656369</v>
      </c>
      <c r="C31" s="103" t="n">
        <f aca="false">C12/C25</f>
        <v>10924485.5322655</v>
      </c>
      <c r="D31" s="103" t="n">
        <f aca="false">D12/D25</f>
        <v>11246581.1689894</v>
      </c>
      <c r="E31" s="104" t="n">
        <f aca="false">E12/E25</f>
        <v>11629319.8075938</v>
      </c>
      <c r="F31" s="105" t="n">
        <f aca="false">F12/F25</f>
        <v>11818366.205976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38541070210887</v>
      </c>
      <c r="C32" s="107" t="n">
        <f aca="false">C12/C9</f>
        <v>1.45036660280102</v>
      </c>
      <c r="D32" s="107" t="n">
        <f aca="false">D12/D9</f>
        <v>1.40680713734357</v>
      </c>
      <c r="E32" s="108" t="n">
        <f aca="false">E12/E9</f>
        <v>1.47049487152543</v>
      </c>
      <c r="F32" s="110" t="n">
        <f aca="false">F12/F9</f>
        <v>1.375005912663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47.318959456073</v>
      </c>
      <c r="C33" s="107" t="n">
        <f aca="false">C12/C10</f>
        <v>154.031749972733</v>
      </c>
      <c r="D33" s="107" t="n">
        <f aca="false">D12/D10</f>
        <v>156.16634371979</v>
      </c>
      <c r="E33" s="108" t="n">
        <f aca="false">E12/E10</f>
        <v>186.340538296809</v>
      </c>
      <c r="F33" s="110" t="n">
        <f aca="false">F12/F10</f>
        <v>105.202736499391</v>
      </c>
    </row>
    <row r="34" customFormat="false" ht="15" hidden="false" customHeight="false" outlineLevel="0" collapsed="false">
      <c r="A34" s="111" t="s">
        <v>32</v>
      </c>
      <c r="B34" s="112" t="n">
        <v>82</v>
      </c>
      <c r="C34" s="113" t="n">
        <v>76.5</v>
      </c>
      <c r="D34" s="113" t="n">
        <v>76.3</v>
      </c>
      <c r="E34" s="114" t="n">
        <v>71.7</v>
      </c>
      <c r="F34" s="115" t="n">
        <v>63.8</v>
      </c>
    </row>
    <row r="35" customFormat="false" ht="15.75" hidden="false" customHeight="false" outlineLevel="0" collapsed="false">
      <c r="A35" s="50" t="s">
        <v>33</v>
      </c>
      <c r="B35" s="116" t="n">
        <v>9.4</v>
      </c>
      <c r="C35" s="117" t="n">
        <v>8.6</v>
      </c>
      <c r="D35" s="117" t="n">
        <v>7.6</v>
      </c>
      <c r="E35" s="118" t="n">
        <v>7.3</v>
      </c>
      <c r="F35" s="119" t="n">
        <v>6.4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348351331477014</v>
      </c>
      <c r="C36" s="169" t="n">
        <f aca="false">C4/4584020751.14</f>
        <v>0.0378876722922356</v>
      </c>
      <c r="D36" s="169" t="n">
        <f aca="false">D4/4860707523</f>
        <v>0.0395718964965175</v>
      </c>
      <c r="E36" s="170" t="n">
        <f aca="false">E4/4654835693</f>
        <v>0.0424683585066769</v>
      </c>
      <c r="F36" s="171" t="n">
        <f aca="false">F4/4780616349</f>
        <v>0.045956115479954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6380371</v>
      </c>
      <c r="C4" s="11" t="n">
        <f aca="false">SUM(C5,C9,C10,C11)</f>
        <v>44398786</v>
      </c>
      <c r="D4" s="11" t="n">
        <f aca="false">SUM(D5,D9,D10,D11)</f>
        <v>45192285</v>
      </c>
      <c r="E4" s="11" t="n">
        <f aca="false">SUM(E5,E9,E10,E11)</f>
        <v>46331964</v>
      </c>
      <c r="F4" s="12" t="n">
        <f aca="false">SUM(F5,F9,F10,F11)</f>
        <v>4706013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688747</v>
      </c>
      <c r="C5" s="14" t="n">
        <f aca="false">SUM(C6:C8)</f>
        <v>22956531</v>
      </c>
      <c r="D5" s="14" t="n">
        <f aca="false">SUM(D6:D8)</f>
        <v>25580032</v>
      </c>
      <c r="E5" s="15" t="n">
        <f aca="false">SUM(E6:E8)</f>
        <v>26486320</v>
      </c>
      <c r="F5" s="16" t="n">
        <f aca="false">SUM(F6:F8)</f>
        <v>27530861</v>
      </c>
      <c r="G5" s="17"/>
    </row>
    <row r="6" customFormat="false" ht="15" hidden="false" customHeight="false" outlineLevel="0" collapsed="false">
      <c r="A6" s="13" t="s">
        <v>5</v>
      </c>
      <c r="B6" s="18" t="n">
        <v>5097469</v>
      </c>
      <c r="C6" s="19" t="n">
        <v>6612311</v>
      </c>
      <c r="D6" s="19" t="n">
        <v>8205958</v>
      </c>
      <c r="E6" s="20" t="n">
        <v>8627655</v>
      </c>
      <c r="F6" s="21" t="n">
        <v>9587435</v>
      </c>
      <c r="G6" s="17"/>
    </row>
    <row r="7" customFormat="false" ht="15" hidden="false" customHeight="false" outlineLevel="0" collapsed="false">
      <c r="A7" s="22" t="s">
        <v>6</v>
      </c>
      <c r="B7" s="23" t="n">
        <v>13121040</v>
      </c>
      <c r="C7" s="23" t="n">
        <v>15861265</v>
      </c>
      <c r="D7" s="23" t="n">
        <v>16909930</v>
      </c>
      <c r="E7" s="24" t="n">
        <v>17317810</v>
      </c>
      <c r="F7" s="25" t="n">
        <v>17407006</v>
      </c>
      <c r="G7" s="17"/>
    </row>
    <row r="8" customFormat="false" ht="15" hidden="false" customHeight="false" outlineLevel="0" collapsed="false">
      <c r="A8" s="22" t="s">
        <v>7</v>
      </c>
      <c r="B8" s="26" t="n">
        <v>470238</v>
      </c>
      <c r="C8" s="27" t="n">
        <v>482955</v>
      </c>
      <c r="D8" s="27" t="n">
        <v>464144</v>
      </c>
      <c r="E8" s="28" t="n">
        <v>540855</v>
      </c>
      <c r="F8" s="25" t="n">
        <v>536420</v>
      </c>
      <c r="G8" s="17"/>
    </row>
    <row r="9" customFormat="false" ht="15" hidden="false" customHeight="false" outlineLevel="0" collapsed="false">
      <c r="A9" s="22" t="s">
        <v>8</v>
      </c>
      <c r="B9" s="29" t="n">
        <v>2115272</v>
      </c>
      <c r="C9" s="30" t="n">
        <v>2205465</v>
      </c>
      <c r="D9" s="30" t="n">
        <v>2732889</v>
      </c>
      <c r="E9" s="31" t="n">
        <v>2652393</v>
      </c>
      <c r="F9" s="32" t="n">
        <v>2382545</v>
      </c>
    </row>
    <row r="10" customFormat="false" ht="15" hidden="false" customHeight="false" outlineLevel="0" collapsed="false">
      <c r="A10" s="22" t="s">
        <v>9</v>
      </c>
      <c r="B10" s="29" t="n">
        <v>47460</v>
      </c>
      <c r="C10" s="30" t="n">
        <v>46766</v>
      </c>
      <c r="D10" s="30" t="n">
        <v>56982</v>
      </c>
      <c r="E10" s="31" t="n">
        <v>64846</v>
      </c>
      <c r="F10" s="32" t="n">
        <v>7406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6380371-B5-B9-B10</f>
        <v>15528892</v>
      </c>
      <c r="C11" s="35" t="n">
        <f aca="false">44398786-C5-C9-C10</f>
        <v>19190024</v>
      </c>
      <c r="D11" s="35" t="n">
        <f aca="false">45192285-D5-D9-D10</f>
        <v>16822382</v>
      </c>
      <c r="E11" s="36" t="n">
        <f aca="false">46331964-E5-E9-E10</f>
        <v>17128405</v>
      </c>
      <c r="F11" s="37" t="n">
        <f aca="false">47060139-F5-F9-F10</f>
        <v>1707266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1173902</v>
      </c>
      <c r="C12" s="39" t="n">
        <f aca="false">SUM(C13+C14*29500+C15+C16)</f>
        <v>30323186</v>
      </c>
      <c r="D12" s="39" t="n">
        <f aca="false">SUM(D13+D14*29500+D15+D16)</f>
        <v>35698944</v>
      </c>
      <c r="E12" s="40" t="n">
        <f aca="false">SUM(E13+E14*29500+E15+E16)</f>
        <v>37613812</v>
      </c>
      <c r="F12" s="12" t="n">
        <f aca="false">SUM(F13+F14*29500+F15+F16)</f>
        <v>38348360</v>
      </c>
    </row>
    <row r="13" customFormat="false" ht="15" hidden="false" customHeight="false" outlineLevel="0" collapsed="false">
      <c r="A13" s="13" t="s">
        <v>12</v>
      </c>
      <c r="B13" s="127" t="n">
        <v>4953545</v>
      </c>
      <c r="C13" s="128" t="n">
        <v>5855574</v>
      </c>
      <c r="D13" s="128" t="n">
        <v>6827836</v>
      </c>
      <c r="E13" s="129" t="n">
        <v>8017980</v>
      </c>
      <c r="F13" s="130" t="n">
        <v>9234265</v>
      </c>
    </row>
    <row r="14" customFormat="false" ht="15" hidden="false" customHeight="false" outlineLevel="0" collapsed="false">
      <c r="A14" s="22" t="s">
        <v>13</v>
      </c>
      <c r="B14" s="46" t="n">
        <v>853</v>
      </c>
      <c r="C14" s="47" t="n">
        <v>813</v>
      </c>
      <c r="D14" s="47" t="n">
        <v>947</v>
      </c>
      <c r="E14" s="131" t="n">
        <v>988</v>
      </c>
      <c r="F14" s="105" t="n">
        <v>96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056857</v>
      </c>
      <c r="C16" s="30" t="n">
        <v>484112</v>
      </c>
      <c r="D16" s="30" t="n">
        <v>934608</v>
      </c>
      <c r="E16" s="30" t="n">
        <v>449832</v>
      </c>
      <c r="F16" s="32" t="n">
        <v>587595</v>
      </c>
    </row>
    <row r="17" customFormat="false" ht="15.75" hidden="false" customHeight="false" outlineLevel="0" collapsed="false">
      <c r="A17" s="9" t="s">
        <v>16</v>
      </c>
      <c r="B17" s="132" t="n">
        <v>15322</v>
      </c>
      <c r="C17" s="59" t="n">
        <v>16428</v>
      </c>
      <c r="D17" s="59" t="n">
        <v>17167</v>
      </c>
      <c r="E17" s="133" t="n">
        <v>19310</v>
      </c>
      <c r="F17" s="134" t="n">
        <v>21279</v>
      </c>
    </row>
    <row r="18" customFormat="false" ht="15.75" hidden="false" customHeight="false" outlineLevel="0" collapsed="false">
      <c r="A18" s="62" t="s">
        <v>17</v>
      </c>
      <c r="B18" s="63" t="n">
        <v>924</v>
      </c>
      <c r="C18" s="64" t="n">
        <v>886</v>
      </c>
      <c r="D18" s="64" t="n">
        <v>999</v>
      </c>
      <c r="E18" s="135" t="n">
        <v>1070</v>
      </c>
      <c r="F18" s="136" t="n">
        <v>1071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90</v>
      </c>
      <c r="C21" s="145" t="n">
        <f aca="false">SUM(C22:C23)</f>
        <v>90</v>
      </c>
      <c r="D21" s="145" t="n">
        <f aca="false">SUM(D22:D23)</f>
        <v>64</v>
      </c>
      <c r="E21" s="146" t="n">
        <f aca="false">SUM(E22:E23)</f>
        <v>64</v>
      </c>
      <c r="F21" s="147" t="n">
        <v>64</v>
      </c>
    </row>
    <row r="22" customFormat="false" ht="15" hidden="false" customHeight="false" outlineLevel="0" collapsed="false">
      <c r="A22" s="79" t="s">
        <v>21</v>
      </c>
      <c r="B22" s="80" t="n">
        <v>90</v>
      </c>
      <c r="C22" s="43" t="n">
        <v>90</v>
      </c>
      <c r="D22" s="43" t="n">
        <v>64</v>
      </c>
      <c r="E22" s="148" t="n">
        <v>64</v>
      </c>
      <c r="F22" s="149" t="n">
        <v>64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52.9677</v>
      </c>
      <c r="C24" s="83" t="n">
        <f aca="false">SUM(C25:C27)</f>
        <v>62.6319</v>
      </c>
      <c r="D24" s="83" t="n">
        <f aca="false">SUM(D25:D27)</f>
        <v>62.093</v>
      </c>
      <c r="E24" s="84" t="n">
        <f aca="false">SUM(E25:E27)</f>
        <v>62.9721</v>
      </c>
      <c r="F24" s="85" t="n">
        <f aca="false">SUM(F25:F27)</f>
        <v>63.9133</v>
      </c>
    </row>
    <row r="25" customFormat="false" ht="15" hidden="false" customHeight="false" outlineLevel="0" collapsed="false">
      <c r="A25" s="13" t="s">
        <v>24</v>
      </c>
      <c r="B25" s="233" t="n">
        <v>11.6862</v>
      </c>
      <c r="C25" s="234" t="n">
        <v>14.9755</v>
      </c>
      <c r="D25" s="234" t="n">
        <v>14.257</v>
      </c>
      <c r="E25" s="235" t="n">
        <v>14.641</v>
      </c>
      <c r="F25" s="236" t="n">
        <v>15.1813</v>
      </c>
    </row>
    <row r="26" customFormat="false" ht="15" hidden="false" customHeight="false" outlineLevel="0" collapsed="false">
      <c r="A26" s="22" t="s">
        <v>25</v>
      </c>
      <c r="B26" s="237" t="n">
        <v>39.3823</v>
      </c>
      <c r="C26" s="238" t="n">
        <v>45.7572</v>
      </c>
      <c r="D26" s="238" t="n">
        <v>45.9368</v>
      </c>
      <c r="E26" s="239" t="n">
        <v>46.0297</v>
      </c>
      <c r="F26" s="240" t="n">
        <v>46.8243</v>
      </c>
    </row>
    <row r="27" customFormat="false" ht="15.75" hidden="false" customHeight="false" outlineLevel="0" collapsed="false">
      <c r="A27" s="33" t="s">
        <v>10</v>
      </c>
      <c r="B27" s="241" t="n">
        <v>1.8992</v>
      </c>
      <c r="C27" s="242" t="n">
        <v>1.8992</v>
      </c>
      <c r="D27" s="242" t="n">
        <v>1.8992</v>
      </c>
      <c r="E27" s="243" t="n">
        <v>2.3014</v>
      </c>
      <c r="F27" s="244" t="n">
        <v>1.9077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568879630172</v>
      </c>
      <c r="C29" s="100" t="n">
        <f aca="false">C12/C4</f>
        <v>0.682973313729794</v>
      </c>
      <c r="D29" s="100" t="n">
        <f aca="false">D12/D4</f>
        <v>0.78993447664795</v>
      </c>
      <c r="E29" s="101" t="n">
        <f aca="false">E12/E4</f>
        <v>0.81183288496037</v>
      </c>
      <c r="F29" s="109" t="n">
        <f aca="false">F12/F4</f>
        <v>0.814879871051805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588545.509810696</v>
      </c>
      <c r="C30" s="26" t="n">
        <f aca="false">C12/C24</f>
        <v>484149.227470347</v>
      </c>
      <c r="D30" s="26" t="n">
        <f aca="false">D12/D24</f>
        <v>574927.028811621</v>
      </c>
      <c r="E30" s="220" t="n">
        <f aca="false">E12/E24</f>
        <v>597309.157547549</v>
      </c>
      <c r="F30" s="221" t="n">
        <f aca="false">F12/F24</f>
        <v>600005.945554369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2667582.44767332</v>
      </c>
      <c r="C31" s="26" t="n">
        <f aca="false">C12/C25</f>
        <v>2024852.99322226</v>
      </c>
      <c r="D31" s="26" t="n">
        <f aca="false">D12/D25</f>
        <v>2503959.03766571</v>
      </c>
      <c r="E31" s="220" t="n">
        <f aca="false">E12/E25</f>
        <v>2569073.97035722</v>
      </c>
      <c r="F31" s="221" t="n">
        <f aca="false">F12/F25</f>
        <v>2526026.09789675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4.7375382456724</v>
      </c>
      <c r="C32" s="107" t="n">
        <f aca="false">C12/C9</f>
        <v>13.7491123187174</v>
      </c>
      <c r="D32" s="107" t="n">
        <f aca="false">D12/D9</f>
        <v>13.0627127556223</v>
      </c>
      <c r="E32" s="108" t="n">
        <f aca="false">E12/E9</f>
        <v>14.1810855329508</v>
      </c>
      <c r="F32" s="110" t="n">
        <f aca="false">F12/F9</f>
        <v>16.0955448900231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656.845806995365</v>
      </c>
      <c r="C33" s="107" t="n">
        <f aca="false">C12/C10</f>
        <v>648.402386349057</v>
      </c>
      <c r="D33" s="107" t="n">
        <f aca="false">D12/D10</f>
        <v>626.495103716963</v>
      </c>
      <c r="E33" s="108" t="n">
        <f aca="false">E12/E10</f>
        <v>580.048299046973</v>
      </c>
      <c r="F33" s="110" t="n">
        <f aca="false">F12/F10</f>
        <v>517.773277165695</v>
      </c>
    </row>
    <row r="34" customFormat="false" ht="15" hidden="false" customHeight="false" outlineLevel="0" collapsed="false">
      <c r="A34" s="111" t="s">
        <v>32</v>
      </c>
      <c r="B34" s="112" t="n">
        <v>78.7</v>
      </c>
      <c r="C34" s="113" t="n">
        <v>83.5</v>
      </c>
      <c r="D34" s="113" t="n">
        <v>81.8</v>
      </c>
      <c r="E34" s="114" t="n">
        <v>79.9</v>
      </c>
      <c r="F34" s="115" t="n">
        <v>79.9</v>
      </c>
    </row>
    <row r="35" customFormat="false" ht="15.75" hidden="false" customHeight="false" outlineLevel="0" collapsed="false">
      <c r="A35" s="50" t="s">
        <v>33</v>
      </c>
      <c r="B35" s="116" t="n">
        <v>18.7</v>
      </c>
      <c r="C35" s="117" t="n">
        <v>19</v>
      </c>
      <c r="D35" s="117" t="n">
        <v>18</v>
      </c>
      <c r="E35" s="118" t="n">
        <v>16.8</v>
      </c>
      <c r="F35" s="119" t="n">
        <v>16.2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803275374709927</v>
      </c>
      <c r="C36" s="169" t="n">
        <f aca="false">C4/4584020751.14</f>
        <v>0.00968555519495815</v>
      </c>
      <c r="D36" s="169" t="n">
        <f aca="false">D4/4860707523</f>
        <v>0.00929747054027797</v>
      </c>
      <c r="E36" s="170" t="n">
        <f aca="false">E4/4654835693</f>
        <v>0.00995351223023287</v>
      </c>
      <c r="F36" s="171" t="n">
        <f aca="false">F4/4780616349</f>
        <v>0.0098439480528162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9492208</v>
      </c>
      <c r="C4" s="11" t="n">
        <f aca="false">SUM(C5,C9,C10,C11)</f>
        <v>10786573</v>
      </c>
      <c r="D4" s="11" t="n">
        <f aca="false">SUM(D5,D9,D10,D11)</f>
        <v>8280092</v>
      </c>
      <c r="E4" s="11" t="n">
        <f aca="false">SUM(E5,E9,E10,E11)</f>
        <v>9375973</v>
      </c>
      <c r="F4" s="12" t="n">
        <f aca="false">SUM(F5,F9,F10,F11)</f>
        <v>9257461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974686</v>
      </c>
      <c r="C5" s="14" t="n">
        <f aca="false">SUM(C6:C8)</f>
        <v>5763678</v>
      </c>
      <c r="D5" s="14" t="n">
        <f aca="false">SUM(D6:D8)</f>
        <v>4524845</v>
      </c>
      <c r="E5" s="15" t="n">
        <f aca="false">SUM(E6:E8)</f>
        <v>4880965</v>
      </c>
      <c r="F5" s="16" t="n">
        <f aca="false">SUM(F6:F8)</f>
        <v>4941049</v>
      </c>
      <c r="G5" s="17"/>
    </row>
    <row r="6" customFormat="false" ht="15" hidden="false" customHeight="false" outlineLevel="0" collapsed="false">
      <c r="A6" s="13" t="s">
        <v>5</v>
      </c>
      <c r="B6" s="18" t="n">
        <v>2228829</v>
      </c>
      <c r="C6" s="19" t="n">
        <v>2626581</v>
      </c>
      <c r="D6" s="19" t="n">
        <v>2560001</v>
      </c>
      <c r="E6" s="20" t="n">
        <v>2868630</v>
      </c>
      <c r="F6" s="21" t="n">
        <v>2861372</v>
      </c>
      <c r="G6" s="17"/>
    </row>
    <row r="7" customFormat="false" ht="15" hidden="false" customHeight="false" outlineLevel="0" collapsed="false">
      <c r="A7" s="22" t="s">
        <v>6</v>
      </c>
      <c r="B7" s="23" t="n">
        <v>2508442</v>
      </c>
      <c r="C7" s="23" t="n">
        <v>2888315</v>
      </c>
      <c r="D7" s="23" t="n">
        <v>1703310</v>
      </c>
      <c r="E7" s="24" t="n">
        <v>1748650</v>
      </c>
      <c r="F7" s="25" t="n">
        <v>1739393</v>
      </c>
      <c r="G7" s="17"/>
    </row>
    <row r="8" customFormat="false" ht="15" hidden="false" customHeight="false" outlineLevel="0" collapsed="false">
      <c r="A8" s="22" t="s">
        <v>7</v>
      </c>
      <c r="B8" s="26" t="n">
        <v>237415</v>
      </c>
      <c r="C8" s="27" t="n">
        <v>248782</v>
      </c>
      <c r="D8" s="27" t="n">
        <v>261534</v>
      </c>
      <c r="E8" s="28" t="n">
        <v>263685</v>
      </c>
      <c r="F8" s="25" t="n">
        <v>340284</v>
      </c>
      <c r="G8" s="17"/>
    </row>
    <row r="9" customFormat="false" ht="15" hidden="false" customHeight="false" outlineLevel="0" collapsed="false">
      <c r="A9" s="22" t="s">
        <v>8</v>
      </c>
      <c r="B9" s="29" t="n">
        <v>479169</v>
      </c>
      <c r="C9" s="30" t="n">
        <v>334296</v>
      </c>
      <c r="D9" s="30" t="n">
        <v>298089</v>
      </c>
      <c r="E9" s="31" t="n">
        <v>696332</v>
      </c>
      <c r="F9" s="32" t="n">
        <v>582440</v>
      </c>
    </row>
    <row r="10" customFormat="false" ht="15" hidden="false" customHeight="false" outlineLevel="0" collapsed="false">
      <c r="A10" s="22" t="s">
        <v>9</v>
      </c>
      <c r="B10" s="29" t="n">
        <v>83783</v>
      </c>
      <c r="C10" s="30" t="n">
        <v>81008</v>
      </c>
      <c r="D10" s="30" t="n">
        <v>78938</v>
      </c>
      <c r="E10" s="31" t="n">
        <v>83330</v>
      </c>
      <c r="F10" s="32" t="n">
        <v>81502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9492208-B5-B9-B10</f>
        <v>3954570</v>
      </c>
      <c r="C11" s="35" t="n">
        <f aca="false">10786573-C5-C9-C10</f>
        <v>4607591</v>
      </c>
      <c r="D11" s="35" t="n">
        <f aca="false">8280092-D5-D9-D10</f>
        <v>3378220</v>
      </c>
      <c r="E11" s="36" t="n">
        <f aca="false">9375973-E5-E9-E10</f>
        <v>3715346</v>
      </c>
      <c r="F11" s="37" t="n">
        <f aca="false">9257461-F5-F9-F10</f>
        <v>365247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227415</v>
      </c>
      <c r="C12" s="39" t="n">
        <f aca="false">SUM(C13+C14*29500+C15+C16)</f>
        <v>11641711</v>
      </c>
      <c r="D12" s="39" t="n">
        <f aca="false">SUM(D13+D14*29500+D15+D16)</f>
        <v>10067008</v>
      </c>
      <c r="E12" s="40" t="n">
        <f aca="false">SUM(E13+E14*29500+E15+E16)</f>
        <v>11638237</v>
      </c>
      <c r="F12" s="12" t="n">
        <f aca="false">SUM(F13+F14*29500+F15+F16)</f>
        <v>5684963</v>
      </c>
    </row>
    <row r="13" customFormat="false" ht="15" hidden="false" customHeight="false" outlineLevel="0" collapsed="false">
      <c r="A13" s="13" t="s">
        <v>12</v>
      </c>
      <c r="B13" s="127" t="n">
        <f aca="false">1507422+687244</f>
        <v>2194666</v>
      </c>
      <c r="C13" s="128" t="n">
        <f aca="false">1511623+692324</f>
        <v>2203947</v>
      </c>
      <c r="D13" s="128" t="n">
        <f aca="false">2470272+223519</f>
        <v>2693791</v>
      </c>
      <c r="E13" s="129" t="n">
        <v>1873658</v>
      </c>
      <c r="F13" s="130" t="n">
        <v>2015402</v>
      </c>
    </row>
    <row r="14" customFormat="false" ht="15" hidden="false" customHeight="false" outlineLevel="0" collapsed="false">
      <c r="A14" s="22" t="s">
        <v>13</v>
      </c>
      <c r="B14" s="46" t="n">
        <v>254</v>
      </c>
      <c r="C14" s="47" t="n">
        <v>267</v>
      </c>
      <c r="D14" s="47" t="n">
        <v>209</v>
      </c>
      <c r="E14" s="131" t="n">
        <v>235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539749</v>
      </c>
      <c r="C16" s="30" t="n">
        <v>1561264</v>
      </c>
      <c r="D16" s="30" t="n">
        <v>1207717</v>
      </c>
      <c r="E16" s="30" t="n">
        <v>2832079</v>
      </c>
      <c r="F16" s="32" t="n">
        <v>3669561</v>
      </c>
    </row>
    <row r="17" customFormat="false" ht="15.75" hidden="false" customHeight="false" outlineLevel="0" collapsed="false">
      <c r="A17" s="9" t="s">
        <v>16</v>
      </c>
      <c r="B17" s="132" t="n">
        <v>8079</v>
      </c>
      <c r="C17" s="59" t="n">
        <v>7976</v>
      </c>
      <c r="D17" s="59" t="n">
        <v>9490</v>
      </c>
      <c r="E17" s="133" t="n">
        <v>9558</v>
      </c>
      <c r="F17" s="134" t="n">
        <v>9517</v>
      </c>
    </row>
    <row r="18" customFormat="false" ht="15.75" hidden="false" customHeight="false" outlineLevel="0" collapsed="false">
      <c r="A18" s="62" t="s">
        <v>17</v>
      </c>
      <c r="B18" s="63" t="n">
        <v>520</v>
      </c>
      <c r="C18" s="64" t="n">
        <v>554</v>
      </c>
      <c r="D18" s="64" t="n">
        <v>415</v>
      </c>
      <c r="E18" s="135" t="n">
        <v>467</v>
      </c>
      <c r="F18" s="136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18</v>
      </c>
      <c r="C21" s="145" t="n">
        <f aca="false">SUM(C22:C23)</f>
        <v>18</v>
      </c>
      <c r="D21" s="145" t="n">
        <f aca="false">SUM(D22:D23)</f>
        <v>18</v>
      </c>
      <c r="E21" s="146" t="n">
        <f aca="false">SUM(E22:E23)</f>
        <v>1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18</v>
      </c>
      <c r="C22" s="43" t="n">
        <v>18</v>
      </c>
      <c r="D22" s="43" t="n">
        <v>18</v>
      </c>
      <c r="E22" s="148" t="n">
        <v>1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3.1225</v>
      </c>
      <c r="C24" s="211" t="n">
        <f aca="false">SUM(C25:C27)</f>
        <v>13.7282</v>
      </c>
      <c r="D24" s="211" t="n">
        <f aca="false">SUM(D25:D27)</f>
        <v>10.2507</v>
      </c>
      <c r="E24" s="212" t="n">
        <f aca="false">SUM(E25:E27)</f>
        <v>10.7444</v>
      </c>
      <c r="F24" s="213" t="n">
        <f aca="false">SUM(F25:F27)</f>
        <v>10.8218</v>
      </c>
    </row>
    <row r="25" customFormat="false" ht="15" hidden="false" customHeight="false" outlineLevel="0" collapsed="false">
      <c r="A25" s="13" t="s">
        <v>24</v>
      </c>
      <c r="B25" s="86" t="n">
        <v>3.3917</v>
      </c>
      <c r="C25" s="87" t="n">
        <v>4.0828</v>
      </c>
      <c r="D25" s="87" t="n">
        <v>4.1617</v>
      </c>
      <c r="E25" s="88" t="n">
        <v>4.5679</v>
      </c>
      <c r="F25" s="89" t="n">
        <v>4.4896</v>
      </c>
    </row>
    <row r="26" customFormat="false" ht="15" hidden="false" customHeight="false" outlineLevel="0" collapsed="false">
      <c r="A26" s="22" t="s">
        <v>25</v>
      </c>
      <c r="B26" s="90" t="n">
        <v>8.7312</v>
      </c>
      <c r="C26" s="91" t="n">
        <v>8.6458</v>
      </c>
      <c r="D26" s="91" t="n">
        <v>5.0894</v>
      </c>
      <c r="E26" s="92" t="n">
        <v>5.1741</v>
      </c>
      <c r="F26" s="93" t="n">
        <v>4.9986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1.333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18280330561656</v>
      </c>
      <c r="C29" s="100" t="n">
        <f aca="false">C12/C4</f>
        <v>1.07927800609146</v>
      </c>
      <c r="D29" s="100" t="n">
        <f aca="false">D12/D4</f>
        <v>1.21580871323652</v>
      </c>
      <c r="E29" s="101" t="n">
        <f aca="false">E12/E4</f>
        <v>1.24128311802946</v>
      </c>
      <c r="F29" s="109" t="n">
        <f aca="false">F12/F4</f>
        <v>0.614095268670319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855585.06382168</v>
      </c>
      <c r="C30" s="103" t="n">
        <f aca="false">C12/C24</f>
        <v>848014.379161143</v>
      </c>
      <c r="D30" s="103" t="n">
        <f aca="false">D12/D24</f>
        <v>982080.053069546</v>
      </c>
      <c r="E30" s="104" t="n">
        <f aca="false">E12/E24</f>
        <v>1083190.96459551</v>
      </c>
      <c r="F30" s="105" t="n">
        <f aca="false">F12/F24</f>
        <v>525325.084551553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3310261.81560869</v>
      </c>
      <c r="C31" s="103" t="n">
        <f aca="false">C12/C25</f>
        <v>2851403.69354365</v>
      </c>
      <c r="D31" s="103" t="n">
        <f aca="false">D12/D25</f>
        <v>2418965.32666939</v>
      </c>
      <c r="E31" s="104" t="n">
        <f aca="false">E12/E25</f>
        <v>2547830.95076512</v>
      </c>
      <c r="F31" s="105" t="n">
        <f aca="false">F12/F25</f>
        <v>1266251.55915894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3.4310128576765</v>
      </c>
      <c r="C32" s="107" t="n">
        <f aca="false">C12/C9</f>
        <v>34.8245596716682</v>
      </c>
      <c r="D32" s="107" t="n">
        <f aca="false">D12/D9</f>
        <v>33.7718198256226</v>
      </c>
      <c r="E32" s="108" t="n">
        <f aca="false">E12/E9</f>
        <v>16.7136322903443</v>
      </c>
      <c r="F32" s="110" t="n">
        <f aca="false">F12/F9</f>
        <v>9.760598516585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34.005884248595</v>
      </c>
      <c r="C33" s="107" t="n">
        <f aca="false">C12/C10</f>
        <v>143.710633517677</v>
      </c>
      <c r="D33" s="107" t="n">
        <f aca="false">D12/D10</f>
        <v>127.530568294104</v>
      </c>
      <c r="E33" s="108" t="n">
        <f aca="false">E12/E10</f>
        <v>139.664430577223</v>
      </c>
      <c r="F33" s="110" t="n">
        <f aca="false">F12/F10</f>
        <v>69.7524355230546</v>
      </c>
    </row>
    <row r="34" customFormat="false" ht="15" hidden="false" customHeight="false" outlineLevel="0" collapsed="false">
      <c r="A34" s="111" t="s">
        <v>32</v>
      </c>
      <c r="B34" s="112" t="n">
        <v>80.2</v>
      </c>
      <c r="C34" s="113" t="n">
        <v>81</v>
      </c>
      <c r="D34" s="113" t="n">
        <v>90.3</v>
      </c>
      <c r="E34" s="114" t="n">
        <v>91.5</v>
      </c>
      <c r="F34" s="115" t="n">
        <v>0</v>
      </c>
    </row>
    <row r="35" customFormat="false" ht="15.75" hidden="false" customHeight="false" outlineLevel="0" collapsed="false">
      <c r="A35" s="50" t="s">
        <v>33</v>
      </c>
      <c r="B35" s="116" t="n">
        <v>8.6</v>
      </c>
      <c r="C35" s="117" t="n">
        <v>8.5</v>
      </c>
      <c r="D35" s="117" t="n">
        <v>7</v>
      </c>
      <c r="E35" s="118" t="n">
        <v>6.5</v>
      </c>
      <c r="F35" s="119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209587113282175</v>
      </c>
      <c r="C36" s="169" t="n">
        <f aca="false">C4/4584020751.14</f>
        <v>0.00235308118911056</v>
      </c>
      <c r="D36" s="169" t="n">
        <f aca="false">D4/4860707523</f>
        <v>0.00170347464043456</v>
      </c>
      <c r="E36" s="170" t="n">
        <f aca="false">E4/4654835693</f>
        <v>0.00201424359921011</v>
      </c>
      <c r="F36" s="171" t="n">
        <f aca="false">F4/4780616349</f>
        <v>0.00193645762892822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25" t="s">
        <v>36</v>
      </c>
      <c r="B1" s="125"/>
      <c r="C1" s="125"/>
      <c r="D1" s="125"/>
      <c r="E1" s="125"/>
      <c r="F1" s="125"/>
    </row>
    <row r="2" customFormat="false" ht="15.75" hidden="false" customHeight="false" outlineLevel="0" collapsed="false">
      <c r="A2" s="126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1461941</v>
      </c>
      <c r="C4" s="11" t="n">
        <f aca="false">SUM(C5,C9,C10,C11)</f>
        <v>90273357</v>
      </c>
      <c r="D4" s="11" t="n">
        <f aca="false">SUM(D5,D9,D10,D11)</f>
        <v>87228636</v>
      </c>
      <c r="E4" s="11" t="n">
        <f aca="false">SUM(E5,E9,E10,E11)</f>
        <v>92223216</v>
      </c>
      <c r="F4" s="12" t="n">
        <f aca="false">SUM(F5,F9,F10,F11)</f>
        <v>9711889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5337657</v>
      </c>
      <c r="C5" s="14" t="n">
        <f aca="false">SUM(C6:C8)</f>
        <v>28474662</v>
      </c>
      <c r="D5" s="14" t="n">
        <f aca="false">SUM(D6:D8)</f>
        <v>28612209</v>
      </c>
      <c r="E5" s="15" t="n">
        <f aca="false">SUM(E6:E8)</f>
        <v>31026460</v>
      </c>
      <c r="F5" s="16" t="n">
        <f aca="false">SUM(F6:F8)</f>
        <v>32370555</v>
      </c>
      <c r="G5" s="17"/>
    </row>
    <row r="6" customFormat="false" ht="15" hidden="false" customHeight="false" outlineLevel="0" collapsed="false">
      <c r="A6" s="13" t="s">
        <v>5</v>
      </c>
      <c r="B6" s="18" t="n">
        <v>8388238</v>
      </c>
      <c r="C6" s="19" t="n">
        <v>9426367</v>
      </c>
      <c r="D6" s="19" t="n">
        <v>10593862</v>
      </c>
      <c r="E6" s="20" t="n">
        <v>12276436</v>
      </c>
      <c r="F6" s="21" t="n">
        <v>13200633</v>
      </c>
      <c r="G6" s="17"/>
    </row>
    <row r="7" customFormat="false" ht="15" hidden="false" customHeight="false" outlineLevel="0" collapsed="false">
      <c r="A7" s="22" t="s">
        <v>6</v>
      </c>
      <c r="B7" s="23" t="n">
        <v>16388874</v>
      </c>
      <c r="C7" s="23" t="n">
        <v>18451658</v>
      </c>
      <c r="D7" s="23" t="n">
        <v>17387555</v>
      </c>
      <c r="E7" s="24" t="n">
        <v>18070385</v>
      </c>
      <c r="F7" s="25" t="n">
        <v>18512973</v>
      </c>
      <c r="G7" s="17"/>
    </row>
    <row r="8" customFormat="false" ht="15" hidden="false" customHeight="false" outlineLevel="0" collapsed="false">
      <c r="A8" s="22" t="s">
        <v>7</v>
      </c>
      <c r="B8" s="26" t="n">
        <v>560545</v>
      </c>
      <c r="C8" s="27" t="n">
        <v>596637</v>
      </c>
      <c r="D8" s="27" t="n">
        <v>630792</v>
      </c>
      <c r="E8" s="28" t="n">
        <v>679639</v>
      </c>
      <c r="F8" s="25" t="n">
        <v>656949</v>
      </c>
      <c r="G8" s="17"/>
    </row>
    <row r="9" customFormat="false" ht="15" hidden="false" customHeight="false" outlineLevel="0" collapsed="false">
      <c r="A9" s="22" t="s">
        <v>8</v>
      </c>
      <c r="B9" s="29" t="n">
        <v>26738339</v>
      </c>
      <c r="C9" s="30" t="n">
        <v>29777559</v>
      </c>
      <c r="D9" s="30" t="n">
        <v>28983035</v>
      </c>
      <c r="E9" s="31" t="n">
        <v>30172484</v>
      </c>
      <c r="F9" s="32" t="n">
        <v>34661661</v>
      </c>
    </row>
    <row r="10" customFormat="false" ht="15" hidden="false" customHeight="false" outlineLevel="0" collapsed="false">
      <c r="A10" s="22" t="s">
        <v>9</v>
      </c>
      <c r="B10" s="29" t="n">
        <v>4178759</v>
      </c>
      <c r="C10" s="30" t="n">
        <v>4210724</v>
      </c>
      <c r="D10" s="30" t="n">
        <v>4746538</v>
      </c>
      <c r="E10" s="31" t="n">
        <v>4388814</v>
      </c>
      <c r="F10" s="32" t="n">
        <v>4782797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81461941-B5-B9-B10</f>
        <v>25207186</v>
      </c>
      <c r="C11" s="35" t="n">
        <f aca="false">90273357-C5-C9-C10</f>
        <v>27810412</v>
      </c>
      <c r="D11" s="35" t="n">
        <f aca="false">87228636-D5-D9-D10</f>
        <v>24886854</v>
      </c>
      <c r="E11" s="36" t="n">
        <f aca="false">92223216-E5-E9-E10</f>
        <v>26635458</v>
      </c>
      <c r="F11" s="37" t="n">
        <f aca="false">94893082+2225813-F5-F9-F10</f>
        <v>2530388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1687991</v>
      </c>
      <c r="C12" s="39" t="n">
        <f aca="false">SUM(C13+C14*29500+C15+C16)</f>
        <v>79106480</v>
      </c>
      <c r="D12" s="39" t="n">
        <f aca="false">SUM(D13+D14*29500+D15+D16)</f>
        <v>73168555</v>
      </c>
      <c r="E12" s="40" t="n">
        <f aca="false">SUM(E13+E14*29500+E15+E16)</f>
        <v>74906607</v>
      </c>
      <c r="F12" s="12" t="n">
        <f aca="false">SUM(F13+F14*29500+F15+F16)</f>
        <v>80686150</v>
      </c>
    </row>
    <row r="13" customFormat="false" ht="15" hidden="false" customHeight="false" outlineLevel="0" collapsed="false">
      <c r="A13" s="13" t="s">
        <v>12</v>
      </c>
      <c r="B13" s="127" t="n">
        <v>8761311</v>
      </c>
      <c r="C13" s="128" t="n">
        <v>10305947</v>
      </c>
      <c r="D13" s="128" t="n">
        <v>10687970</v>
      </c>
      <c r="E13" s="129" t="n">
        <v>11249054</v>
      </c>
      <c r="F13" s="130" t="n">
        <v>11401855</v>
      </c>
    </row>
    <row r="14" customFormat="false" ht="15" hidden="false" customHeight="false" outlineLevel="0" collapsed="false">
      <c r="A14" s="22" t="s">
        <v>13</v>
      </c>
      <c r="B14" s="46" t="n">
        <v>1465</v>
      </c>
      <c r="C14" s="47" t="n">
        <v>1545</v>
      </c>
      <c r="D14" s="47" t="n">
        <v>1367</v>
      </c>
      <c r="E14" s="131" t="n">
        <v>1276</v>
      </c>
      <c r="F14" s="105" t="n">
        <v>1363</v>
      </c>
    </row>
    <row r="15" customFormat="false" ht="15" hidden="false" customHeight="false" outlineLevel="0" collapsed="false">
      <c r="A15" s="22" t="s">
        <v>14</v>
      </c>
      <c r="B15" s="46" t="n">
        <v>16413685</v>
      </c>
      <c r="C15" s="47" t="n">
        <v>18421965</v>
      </c>
      <c r="D15" s="47" t="n">
        <v>20454747</v>
      </c>
      <c r="E15" s="47" t="n">
        <v>22811177</v>
      </c>
      <c r="F15" s="105" t="n">
        <v>24522097</v>
      </c>
    </row>
    <row r="16" customFormat="false" ht="15.75" hidden="false" customHeight="false" outlineLevel="0" collapsed="false">
      <c r="A16" s="22" t="s">
        <v>15</v>
      </c>
      <c r="B16" s="55" t="n">
        <v>3295495</v>
      </c>
      <c r="C16" s="30" t="n">
        <v>4801068</v>
      </c>
      <c r="D16" s="30" t="n">
        <v>1699338</v>
      </c>
      <c r="E16" s="30" t="n">
        <v>3204376</v>
      </c>
      <c r="F16" s="32" t="n">
        <f aca="false">738774+3814924</f>
        <v>4553698</v>
      </c>
    </row>
    <row r="17" customFormat="false" ht="15.75" hidden="false" customHeight="false" outlineLevel="0" collapsed="false">
      <c r="A17" s="9" t="s">
        <v>16</v>
      </c>
      <c r="B17" s="132" t="n">
        <v>31969</v>
      </c>
      <c r="C17" s="59" t="n">
        <v>37968</v>
      </c>
      <c r="D17" s="59" t="n">
        <v>32447</v>
      </c>
      <c r="E17" s="133" t="n">
        <v>32916</v>
      </c>
      <c r="F17" s="134" t="n">
        <v>34196</v>
      </c>
    </row>
    <row r="18" customFormat="false" ht="15.75" hidden="false" customHeight="false" outlineLevel="0" collapsed="false">
      <c r="A18" s="62" t="s">
        <v>17</v>
      </c>
      <c r="B18" s="63" t="n">
        <v>2415</v>
      </c>
      <c r="C18" s="64" t="n">
        <v>2405</v>
      </c>
      <c r="D18" s="64" t="n">
        <v>1959</v>
      </c>
      <c r="E18" s="135" t="n">
        <v>2005</v>
      </c>
      <c r="F18" s="136" t="n">
        <v>198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62</v>
      </c>
      <c r="C21" s="145" t="n">
        <f aca="false">SUM(C22:C23)</f>
        <v>62</v>
      </c>
      <c r="D21" s="145" t="n">
        <f aca="false">SUM(D22:D23)</f>
        <v>62</v>
      </c>
      <c r="E21" s="146" t="n">
        <f aca="false">SUM(E22:E23)</f>
        <v>38</v>
      </c>
      <c r="F21" s="147" t="n">
        <v>38</v>
      </c>
    </row>
    <row r="22" customFormat="false" ht="15" hidden="false" customHeight="false" outlineLevel="0" collapsed="false">
      <c r="A22" s="79" t="s">
        <v>21</v>
      </c>
      <c r="B22" s="80" t="n">
        <v>55</v>
      </c>
      <c r="C22" s="43" t="n">
        <v>55</v>
      </c>
      <c r="D22" s="43" t="n">
        <v>55</v>
      </c>
      <c r="E22" s="148" t="n">
        <v>31</v>
      </c>
      <c r="F22" s="149" t="n">
        <v>31</v>
      </c>
    </row>
    <row r="23" customFormat="false" ht="15.75" hidden="false" customHeight="false" outlineLevel="0" collapsed="false">
      <c r="A23" s="50" t="s">
        <v>22</v>
      </c>
      <c r="B23" s="81" t="n">
        <v>7</v>
      </c>
      <c r="C23" s="52" t="n">
        <v>7</v>
      </c>
      <c r="D23" s="52" t="n">
        <v>7</v>
      </c>
      <c r="E23" s="150" t="n">
        <v>7</v>
      </c>
      <c r="F23" s="151" t="n">
        <v>7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73.825</v>
      </c>
      <c r="C24" s="83" t="n">
        <f aca="false">SUM(C25:C27)</f>
        <v>79.2259</v>
      </c>
      <c r="D24" s="83" t="n">
        <f aca="false">SUM(D25:D27)</f>
        <v>71.6178</v>
      </c>
      <c r="E24" s="84" t="n">
        <f aca="false">SUM(E25:E27)</f>
        <v>71.6034</v>
      </c>
      <c r="F24" s="85" t="n">
        <f aca="false">SUM(F25:F27)</f>
        <v>71.6787</v>
      </c>
    </row>
    <row r="25" customFormat="false" ht="15" hidden="false" customHeight="false" outlineLevel="0" collapsed="false">
      <c r="A25" s="13" t="s">
        <v>24</v>
      </c>
      <c r="B25" s="86" t="n">
        <v>12.9451</v>
      </c>
      <c r="C25" s="87" t="n">
        <v>13.6128</v>
      </c>
      <c r="D25" s="87" t="n">
        <v>13.6313</v>
      </c>
      <c r="E25" s="88" t="n">
        <v>13.6893</v>
      </c>
      <c r="F25" s="89" t="n">
        <v>13.2378</v>
      </c>
    </row>
    <row r="26" customFormat="false" ht="15" hidden="false" customHeight="false" outlineLevel="0" collapsed="false">
      <c r="A26" s="22" t="s">
        <v>25</v>
      </c>
      <c r="B26" s="90" t="n">
        <v>58.2602</v>
      </c>
      <c r="C26" s="91" t="n">
        <v>62.9133</v>
      </c>
      <c r="D26" s="91" t="n">
        <v>55.1058</v>
      </c>
      <c r="E26" s="92" t="n">
        <v>54.7969</v>
      </c>
      <c r="F26" s="93" t="n">
        <v>55.4415</v>
      </c>
    </row>
    <row r="27" customFormat="false" ht="15.75" hidden="false" customHeight="false" outlineLevel="0" collapsed="false">
      <c r="A27" s="33" t="s">
        <v>10</v>
      </c>
      <c r="B27" s="94" t="n">
        <v>2.6197</v>
      </c>
      <c r="C27" s="95" t="n">
        <v>2.6998</v>
      </c>
      <c r="D27" s="95" t="n">
        <v>2.8807</v>
      </c>
      <c r="E27" s="96" t="n">
        <v>3.1172</v>
      </c>
      <c r="F27" s="97" t="n">
        <v>2.9994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52" t="s">
        <v>27</v>
      </c>
      <c r="B29" s="153" t="n">
        <f aca="false">B12/B4</f>
        <v>0.880018203838281</v>
      </c>
      <c r="C29" s="100" t="n">
        <f aca="false">C12/C4</f>
        <v>0.876299305009783</v>
      </c>
      <c r="D29" s="100" t="n">
        <f aca="false">D12/D4</f>
        <v>0.838813471759435</v>
      </c>
      <c r="E29" s="101" t="n">
        <f aca="false">E12/E4</f>
        <v>0.81223156433842</v>
      </c>
      <c r="F29" s="109" t="n">
        <f aca="false">F12/F4</f>
        <v>0.830797652712173</v>
      </c>
    </row>
    <row r="30" customFormat="false" ht="15" hidden="false" customHeight="false" outlineLevel="0" collapsed="false">
      <c r="A30" s="154" t="s">
        <v>28</v>
      </c>
      <c r="B30" s="46" t="n">
        <f aca="false">B12/B24</f>
        <v>971053.044361666</v>
      </c>
      <c r="C30" s="47" t="n">
        <f aca="false">C12/C24</f>
        <v>998492.664646283</v>
      </c>
      <c r="D30" s="47" t="n">
        <f aca="false">D12/D24</f>
        <v>1021653.2063258</v>
      </c>
      <c r="E30" s="131" t="n">
        <f aca="false">E12/E24</f>
        <v>1046131.98535265</v>
      </c>
      <c r="F30" s="105" t="n">
        <f aca="false">F12/F24</f>
        <v>1125664.24893309</v>
      </c>
    </row>
    <row r="31" customFormat="false" ht="15" hidden="false" customHeight="false" outlineLevel="0" collapsed="false">
      <c r="A31" s="154" t="s">
        <v>29</v>
      </c>
      <c r="B31" s="46" t="n">
        <f aca="false">B12/B25</f>
        <v>5537847.60256777</v>
      </c>
      <c r="C31" s="47" t="n">
        <f aca="false">C12/C25</f>
        <v>5811183.59191349</v>
      </c>
      <c r="D31" s="47" t="n">
        <f aca="false">D12/D25</f>
        <v>5367687.23452642</v>
      </c>
      <c r="E31" s="131" t="n">
        <f aca="false">E12/E25</f>
        <v>5471909.22837545</v>
      </c>
      <c r="F31" s="105" t="n">
        <f aca="false">F12/F25</f>
        <v>6095132.87706416</v>
      </c>
    </row>
    <row r="32" customFormat="false" ht="15" hidden="false" customHeight="false" outlineLevel="0" collapsed="false">
      <c r="A32" s="154" t="s">
        <v>30</v>
      </c>
      <c r="B32" s="155" t="n">
        <f aca="false">B12/B9</f>
        <v>2.68109365357362</v>
      </c>
      <c r="C32" s="107" t="n">
        <f aca="false">C12/C9</f>
        <v>2.65658041345834</v>
      </c>
      <c r="D32" s="107" t="n">
        <f aca="false">D12/D9</f>
        <v>2.5245304710152</v>
      </c>
      <c r="E32" s="108" t="n">
        <f aca="false">E12/E9</f>
        <v>2.48261319817089</v>
      </c>
      <c r="F32" s="110" t="n">
        <f aca="false">F12/F9</f>
        <v>2.32782122010829</v>
      </c>
    </row>
    <row r="33" customFormat="false" ht="15" hidden="false" customHeight="false" outlineLevel="0" collapsed="false">
      <c r="A33" s="154" t="s">
        <v>31</v>
      </c>
      <c r="B33" s="155" t="n">
        <f aca="false">B12/B10</f>
        <v>17.1553303265395</v>
      </c>
      <c r="C33" s="107" t="n">
        <f aca="false">C12/C10</f>
        <v>18.7869069547185</v>
      </c>
      <c r="D33" s="107" t="n">
        <f aca="false">D12/D10</f>
        <v>15.4151415199878</v>
      </c>
      <c r="E33" s="108" t="n">
        <f aca="false">E12/E10</f>
        <v>17.0676194069742</v>
      </c>
      <c r="F33" s="110" t="n">
        <f aca="false">F12/F10</f>
        <v>16.8700762336348</v>
      </c>
    </row>
    <row r="34" customFormat="false" ht="15" hidden="false" customHeight="false" outlineLevel="0" collapsed="false">
      <c r="A34" s="156" t="s">
        <v>32</v>
      </c>
      <c r="B34" s="157" t="n">
        <v>78.4</v>
      </c>
      <c r="C34" s="113" t="n">
        <v>74.9</v>
      </c>
      <c r="D34" s="113" t="n">
        <v>85.7</v>
      </c>
      <c r="E34" s="114" t="n">
        <v>87.2</v>
      </c>
      <c r="F34" s="115" t="n">
        <v>89.5</v>
      </c>
    </row>
    <row r="35" customFormat="false" ht="15.75" hidden="false" customHeight="false" outlineLevel="0" collapsed="false">
      <c r="A35" s="158" t="s">
        <v>33</v>
      </c>
      <c r="B35" s="159" t="n">
        <v>7.1</v>
      </c>
      <c r="C35" s="117" t="n">
        <v>6.8</v>
      </c>
      <c r="D35" s="117" t="n">
        <v>6.1</v>
      </c>
      <c r="E35" s="118" t="n">
        <v>5.9</v>
      </c>
      <c r="F35" s="119" t="n">
        <v>6.3</v>
      </c>
    </row>
    <row r="36" customFormat="false" ht="15.75" hidden="false" customHeight="false" outlineLevel="0" collapsed="false">
      <c r="A36" s="120" t="s">
        <v>34</v>
      </c>
      <c r="B36" s="160" t="n">
        <f aca="false">B4/4529003645</f>
        <v>0.0179867245392778</v>
      </c>
      <c r="C36" s="160" t="n">
        <f aca="false">C4/4584020751.14</f>
        <v>0.0196930515590598</v>
      </c>
      <c r="D36" s="160" t="n">
        <f aca="false">D4/4860707523</f>
        <v>0.0179456664667129</v>
      </c>
      <c r="E36" s="161" t="n">
        <f aca="false">E4/4654835693</f>
        <v>0.019812346145469</v>
      </c>
      <c r="F36" s="162" t="n">
        <f aca="false">F4/4780616349</f>
        <v>0.020315140958825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8094967</v>
      </c>
      <c r="C4" s="11" t="n">
        <f aca="false">SUM(C5,C9,C10,C11)</f>
        <v>33676850</v>
      </c>
      <c r="D4" s="11" t="n">
        <f aca="false">SUM(D5,D9,D10,D11)</f>
        <v>35122051</v>
      </c>
      <c r="E4" s="11" t="n">
        <f aca="false">SUM(E5,E9,E10,E11)</f>
        <v>35553354</v>
      </c>
      <c r="F4" s="12" t="n">
        <f aca="false">SUM(F5,F9,F10,F11)</f>
        <v>3712253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241854</v>
      </c>
      <c r="C5" s="14" t="n">
        <f aca="false">SUM(C6:C8)</f>
        <v>9377746</v>
      </c>
      <c r="D5" s="14" t="n">
        <f aca="false">SUM(D6:D8)</f>
        <v>10590622</v>
      </c>
      <c r="E5" s="15" t="n">
        <f aca="false">SUM(E6:E8)</f>
        <v>10530260</v>
      </c>
      <c r="F5" s="16" t="n">
        <f aca="false">SUM(F6:F8)</f>
        <v>11035675</v>
      </c>
      <c r="G5" s="17"/>
    </row>
    <row r="6" customFormat="false" ht="15" hidden="false" customHeight="false" outlineLevel="0" collapsed="false">
      <c r="A6" s="13" t="s">
        <v>5</v>
      </c>
      <c r="B6" s="18" t="n">
        <v>3844908</v>
      </c>
      <c r="C6" s="19" t="n">
        <v>4596788</v>
      </c>
      <c r="D6" s="19" t="n">
        <v>5949556</v>
      </c>
      <c r="E6" s="20" t="n">
        <v>5899934</v>
      </c>
      <c r="F6" s="21" t="n">
        <v>6469868</v>
      </c>
      <c r="G6" s="17"/>
    </row>
    <row r="7" customFormat="false" ht="15" hidden="false" customHeight="false" outlineLevel="0" collapsed="false">
      <c r="A7" s="22" t="s">
        <v>6</v>
      </c>
      <c r="B7" s="23" t="n">
        <v>4128276</v>
      </c>
      <c r="C7" s="23" t="n">
        <v>4540906</v>
      </c>
      <c r="D7" s="23" t="n">
        <v>4382482</v>
      </c>
      <c r="E7" s="24" t="n">
        <v>4361752</v>
      </c>
      <c r="F7" s="25" t="n">
        <v>4247339</v>
      </c>
      <c r="G7" s="17"/>
    </row>
    <row r="8" customFormat="false" ht="15" hidden="false" customHeight="false" outlineLevel="0" collapsed="false">
      <c r="A8" s="22" t="s">
        <v>7</v>
      </c>
      <c r="B8" s="26" t="n">
        <v>268670</v>
      </c>
      <c r="C8" s="27" t="n">
        <v>240052</v>
      </c>
      <c r="D8" s="27" t="n">
        <v>258584</v>
      </c>
      <c r="E8" s="28" t="n">
        <v>268574</v>
      </c>
      <c r="F8" s="25" t="n">
        <v>318468</v>
      </c>
      <c r="G8" s="17"/>
    </row>
    <row r="9" customFormat="false" ht="15" hidden="false" customHeight="false" outlineLevel="0" collapsed="false">
      <c r="A9" s="22" t="s">
        <v>8</v>
      </c>
      <c r="B9" s="29" t="n">
        <v>12417084</v>
      </c>
      <c r="C9" s="30" t="n">
        <v>16226435</v>
      </c>
      <c r="D9" s="30" t="n">
        <v>15762254</v>
      </c>
      <c r="E9" s="31" t="n">
        <v>16676323</v>
      </c>
      <c r="F9" s="32" t="n">
        <v>17750629</v>
      </c>
    </row>
    <row r="10" customFormat="false" ht="15" hidden="false" customHeight="false" outlineLevel="0" collapsed="false">
      <c r="A10" s="22" t="s">
        <v>9</v>
      </c>
      <c r="B10" s="29" t="n">
        <v>254419</v>
      </c>
      <c r="C10" s="30" t="n">
        <v>280279</v>
      </c>
      <c r="D10" s="30" t="n">
        <v>277553</v>
      </c>
      <c r="E10" s="31" t="n">
        <v>343835</v>
      </c>
      <c r="F10" s="32" t="n">
        <v>36315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8094967-B5-B9-B10</f>
        <v>7181610</v>
      </c>
      <c r="C11" s="35" t="n">
        <f aca="false">33676850-C5-C9-C10</f>
        <v>7792390</v>
      </c>
      <c r="D11" s="35" t="n">
        <f aca="false">35122051-D5-D9-D10</f>
        <v>8491622</v>
      </c>
      <c r="E11" s="36" t="n">
        <f aca="false">35553354-E5-E9-E10</f>
        <v>8002936</v>
      </c>
      <c r="F11" s="37" t="n">
        <f aca="false">36726762+395770-F5-F9-F10</f>
        <v>797307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9741306</v>
      </c>
      <c r="C12" s="39" t="n">
        <f aca="false">SUM(C13+C14*29500+C15+C16)</f>
        <v>35268194</v>
      </c>
      <c r="D12" s="39" t="n">
        <f aca="false">SUM(D13+D14*29500+D15+D16)</f>
        <v>33599048</v>
      </c>
      <c r="E12" s="40" t="n">
        <f aca="false">SUM(E13+E14*29500+E15+E16)</f>
        <v>34298854</v>
      </c>
      <c r="F12" s="12" t="n">
        <f aca="false">SUM(F13+F14*29500+F15+F16)</f>
        <v>37595613</v>
      </c>
    </row>
    <row r="13" customFormat="false" ht="15" hidden="false" customHeight="false" outlineLevel="0" collapsed="false">
      <c r="A13" s="13" t="s">
        <v>12</v>
      </c>
      <c r="B13" s="127" t="n">
        <v>4875856</v>
      </c>
      <c r="C13" s="128" t="n">
        <v>5411618</v>
      </c>
      <c r="D13" s="128" t="n">
        <v>6224243</v>
      </c>
      <c r="E13" s="129" t="n">
        <v>5454035</v>
      </c>
      <c r="F13" s="130" t="n">
        <v>6381325</v>
      </c>
    </row>
    <row r="14" customFormat="false" ht="15" hidden="false" customHeight="false" outlineLevel="0" collapsed="false">
      <c r="A14" s="22" t="s">
        <v>13</v>
      </c>
      <c r="B14" s="46" t="n">
        <v>415</v>
      </c>
      <c r="C14" s="47" t="n">
        <v>474</v>
      </c>
      <c r="D14" s="47" t="n">
        <v>381</v>
      </c>
      <c r="E14" s="131" t="n">
        <v>386</v>
      </c>
      <c r="F14" s="105" t="n">
        <v>387</v>
      </c>
    </row>
    <row r="15" customFormat="false" ht="15" hidden="false" customHeight="false" outlineLevel="0" collapsed="false">
      <c r="A15" s="22" t="s">
        <v>14</v>
      </c>
      <c r="B15" s="46" t="n">
        <v>12182408</v>
      </c>
      <c r="C15" s="47" t="n">
        <v>15376671</v>
      </c>
      <c r="D15" s="47" t="n">
        <v>15420392</v>
      </c>
      <c r="E15" s="47" t="n">
        <v>16602541</v>
      </c>
      <c r="F15" s="105" t="n">
        <v>18584514</v>
      </c>
    </row>
    <row r="16" customFormat="false" ht="15.75" hidden="false" customHeight="false" outlineLevel="0" collapsed="false">
      <c r="A16" s="22" t="s">
        <v>15</v>
      </c>
      <c r="B16" s="55" t="n">
        <v>440542</v>
      </c>
      <c r="C16" s="30" t="n">
        <v>496905</v>
      </c>
      <c r="D16" s="30" t="n">
        <v>714913</v>
      </c>
      <c r="E16" s="30" t="n">
        <v>855278</v>
      </c>
      <c r="F16" s="32" t="n">
        <f aca="false">639463+573811</f>
        <v>1213274</v>
      </c>
    </row>
    <row r="17" customFormat="false" ht="15.75" hidden="false" customHeight="false" outlineLevel="0" collapsed="false">
      <c r="A17" s="9" t="s">
        <v>16</v>
      </c>
      <c r="B17" s="132" t="n">
        <v>23062</v>
      </c>
      <c r="C17" s="59" t="n">
        <v>23519</v>
      </c>
      <c r="D17" s="59" t="n">
        <v>26722</v>
      </c>
      <c r="E17" s="133" t="n">
        <v>26223</v>
      </c>
      <c r="F17" s="134" t="n">
        <v>27954</v>
      </c>
    </row>
    <row r="18" customFormat="false" ht="15.75" hidden="false" customHeight="false" outlineLevel="0" collapsed="false">
      <c r="A18" s="62" t="s">
        <v>17</v>
      </c>
      <c r="B18" s="63" t="n">
        <v>722</v>
      </c>
      <c r="C18" s="64" t="n">
        <v>791</v>
      </c>
      <c r="D18" s="64" t="n">
        <v>641</v>
      </c>
      <c r="E18" s="135" t="n">
        <v>664</v>
      </c>
      <c r="F18" s="136" t="n">
        <v>694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26</v>
      </c>
      <c r="C21" s="145" t="n">
        <f aca="false">SUM(C22:C23)</f>
        <v>26</v>
      </c>
      <c r="D21" s="145" t="n">
        <f aca="false">SUM(D22:D23)</f>
        <v>26</v>
      </c>
      <c r="E21" s="146" t="n">
        <f aca="false">SUM(E22:E23)</f>
        <v>15</v>
      </c>
      <c r="F21" s="147" t="n">
        <v>15</v>
      </c>
    </row>
    <row r="22" customFormat="false" ht="15" hidden="false" customHeight="false" outlineLevel="0" collapsed="false">
      <c r="A22" s="79" t="s">
        <v>21</v>
      </c>
      <c r="B22" s="80" t="n">
        <v>26</v>
      </c>
      <c r="C22" s="43" t="n">
        <v>26</v>
      </c>
      <c r="D22" s="43" t="n">
        <v>26</v>
      </c>
      <c r="E22" s="148" t="n">
        <v>15</v>
      </c>
      <c r="F22" s="149" t="n">
        <v>15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3.4822</v>
      </c>
      <c r="C24" s="211" t="n">
        <f aca="false">SUM(C25:C27)</f>
        <v>25.3816</v>
      </c>
      <c r="D24" s="211" t="n">
        <f aca="false">SUM(D25:D27)</f>
        <v>23.9107</v>
      </c>
      <c r="E24" s="212" t="n">
        <f aca="false">SUM(E25:E27)</f>
        <v>22.7096</v>
      </c>
      <c r="F24" s="213" t="n">
        <f aca="false">SUM(F25:F27)</f>
        <v>22.9485</v>
      </c>
    </row>
    <row r="25" customFormat="false" ht="15" hidden="false" customHeight="false" outlineLevel="0" collapsed="false">
      <c r="A25" s="13" t="s">
        <v>24</v>
      </c>
      <c r="B25" s="86" t="n">
        <v>7.2322</v>
      </c>
      <c r="C25" s="87" t="n">
        <v>8.7671</v>
      </c>
      <c r="D25" s="87" t="n">
        <v>9.2329</v>
      </c>
      <c r="E25" s="88" t="n">
        <v>8.0993</v>
      </c>
      <c r="F25" s="89" t="n">
        <v>8.7337</v>
      </c>
    </row>
    <row r="26" customFormat="false" ht="15" hidden="false" customHeight="false" outlineLevel="0" collapsed="false">
      <c r="A26" s="22" t="s">
        <v>25</v>
      </c>
      <c r="B26" s="90" t="n">
        <v>14.9475</v>
      </c>
      <c r="C26" s="91" t="n">
        <v>15.353</v>
      </c>
      <c r="D26" s="91" t="n">
        <v>13.378</v>
      </c>
      <c r="E26" s="92" t="n">
        <v>13.3069</v>
      </c>
      <c r="F26" s="93" t="n">
        <v>12.915</v>
      </c>
    </row>
    <row r="27" customFormat="false" ht="15.75" hidden="false" customHeight="false" outlineLevel="0" collapsed="false">
      <c r="A27" s="33" t="s">
        <v>10</v>
      </c>
      <c r="B27" s="94" t="n">
        <v>1.3025</v>
      </c>
      <c r="C27" s="95" t="n">
        <v>1.2615</v>
      </c>
      <c r="D27" s="95" t="n">
        <v>1.2998</v>
      </c>
      <c r="E27" s="96" t="n">
        <v>1.3034</v>
      </c>
      <c r="F27" s="97" t="n">
        <v>1.2998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05859907221105</v>
      </c>
      <c r="C29" s="100" t="n">
        <f aca="false">C12/C4</f>
        <v>1.04725335059544</v>
      </c>
      <c r="D29" s="100" t="n">
        <f aca="false">D12/D4</f>
        <v>0.956636843332413</v>
      </c>
      <c r="E29" s="101" t="n">
        <f aca="false">E12/E4</f>
        <v>0.964715002697073</v>
      </c>
      <c r="F29" s="109" t="n">
        <f aca="false">F12/F4</f>
        <v>1.01274376974071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266546.83121684</v>
      </c>
      <c r="C30" s="26" t="n">
        <f aca="false">C12/C24</f>
        <v>1389518.15488385</v>
      </c>
      <c r="D30" s="26" t="n">
        <f aca="false">D12/D24</f>
        <v>1405188.80668487</v>
      </c>
      <c r="E30" s="220" t="n">
        <f aca="false">E12/E24</f>
        <v>1510324.00394547</v>
      </c>
      <c r="F30" s="221" t="n">
        <f aca="false">F12/F24</f>
        <v>1638260.14772207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4112345.62097287</v>
      </c>
      <c r="C31" s="26" t="n">
        <f aca="false">C12/C25</f>
        <v>4022789.06365845</v>
      </c>
      <c r="D31" s="26" t="n">
        <f aca="false">D12/D25</f>
        <v>3639056.85104355</v>
      </c>
      <c r="E31" s="220" t="n">
        <f aca="false">E12/E25</f>
        <v>4234792.38946576</v>
      </c>
      <c r="F31" s="221" t="n">
        <f aca="false">F12/F25</f>
        <v>4304660.4531870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.39519246225603</v>
      </c>
      <c r="C32" s="107" t="n">
        <f aca="false">C12/C9</f>
        <v>2.17350231273844</v>
      </c>
      <c r="D32" s="107" t="n">
        <f aca="false">D12/D9</f>
        <v>2.13161442519579</v>
      </c>
      <c r="E32" s="108" t="n">
        <f aca="false">E12/E9</f>
        <v>2.05673960620696</v>
      </c>
      <c r="F32" s="110" t="n">
        <f aca="false">F12/F9</f>
        <v>2.11798764990243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16.898918712832</v>
      </c>
      <c r="C33" s="107" t="n">
        <f aca="false">C12/C10</f>
        <v>125.832452663239</v>
      </c>
      <c r="D33" s="107" t="n">
        <f aca="false">D12/D10</f>
        <v>121.054530125778</v>
      </c>
      <c r="E33" s="108" t="n">
        <f aca="false">E12/E10</f>
        <v>99.7538179650123</v>
      </c>
      <c r="F33" s="110" t="n">
        <f aca="false">F12/F10</f>
        <v>103.526117234979</v>
      </c>
    </row>
    <row r="34" customFormat="false" ht="15" hidden="false" customHeight="false" outlineLevel="0" collapsed="false">
      <c r="A34" s="111" t="s">
        <v>32</v>
      </c>
      <c r="B34" s="112" t="n">
        <v>80.8</v>
      </c>
      <c r="C34" s="113" t="n">
        <v>82.9</v>
      </c>
      <c r="D34" s="113" t="n">
        <v>95.3</v>
      </c>
      <c r="E34" s="114" t="n">
        <v>91.3</v>
      </c>
      <c r="F34" s="115" t="n">
        <v>88.1</v>
      </c>
    </row>
    <row r="35" customFormat="false" ht="15.75" hidden="false" customHeight="false" outlineLevel="0" collapsed="false">
      <c r="A35" s="50" t="s">
        <v>33</v>
      </c>
      <c r="B35" s="116" t="n">
        <v>9.8</v>
      </c>
      <c r="C35" s="117" t="n">
        <v>9.9</v>
      </c>
      <c r="D35" s="117" t="n">
        <v>8.1</v>
      </c>
      <c r="E35" s="118" t="n">
        <v>7.4</v>
      </c>
      <c r="F35" s="119" t="n">
        <v>7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620334387034922</v>
      </c>
      <c r="C36" s="169" t="n">
        <f aca="false">C4/4584020751.14</f>
        <v>0.00734657450920677</v>
      </c>
      <c r="D36" s="169" t="n">
        <f aca="false">D4/4860707523</f>
        <v>0.00722570754027242</v>
      </c>
      <c r="E36" s="170" t="n">
        <f aca="false">E4/4654835693</f>
        <v>0.00763793962770063</v>
      </c>
      <c r="F36" s="171" t="n">
        <f aca="false">F4/4780616349</f>
        <v>0.0077652188107011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46788974</v>
      </c>
      <c r="C4" s="11" t="n">
        <f aca="false">SUM(C5,C9,C10,C11)</f>
        <v>277436393</v>
      </c>
      <c r="D4" s="11" t="n">
        <f aca="false">SUM(D5,D9,D10,D11)</f>
        <v>300200763</v>
      </c>
      <c r="E4" s="11" t="n">
        <f aca="false">SUM(E5,E9,E10,E11)</f>
        <v>310462636</v>
      </c>
      <c r="F4" s="12" t="n">
        <f aca="false">SUM(F5,F9,F10,F11)</f>
        <v>31208461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8807150</v>
      </c>
      <c r="C5" s="14" t="n">
        <f aca="false">SUM(C6:C8)</f>
        <v>35055975</v>
      </c>
      <c r="D5" s="14" t="n">
        <f aca="false">SUM(D6:D8)</f>
        <v>41428578</v>
      </c>
      <c r="E5" s="15" t="n">
        <f aca="false">SUM(E6:E8)</f>
        <v>41116754</v>
      </c>
      <c r="F5" s="16" t="n">
        <f aca="false">SUM(F6:F8)</f>
        <v>43608300</v>
      </c>
      <c r="G5" s="17"/>
    </row>
    <row r="6" customFormat="false" ht="15" hidden="false" customHeight="false" outlineLevel="0" collapsed="false">
      <c r="A6" s="13" t="s">
        <v>5</v>
      </c>
      <c r="B6" s="18" t="n">
        <v>8891189</v>
      </c>
      <c r="C6" s="19" t="n">
        <v>11158075</v>
      </c>
      <c r="D6" s="19" t="n">
        <v>15300372</v>
      </c>
      <c r="E6" s="20" t="n">
        <v>16291955</v>
      </c>
      <c r="F6" s="21" t="n">
        <v>20110176</v>
      </c>
      <c r="G6" s="17"/>
    </row>
    <row r="7" customFormat="false" ht="15" hidden="false" customHeight="false" outlineLevel="0" collapsed="false">
      <c r="A7" s="22" t="s">
        <v>6</v>
      </c>
      <c r="B7" s="23" t="n">
        <v>18775476</v>
      </c>
      <c r="C7" s="23" t="n">
        <v>22186077</v>
      </c>
      <c r="D7" s="23" t="n">
        <v>23557720</v>
      </c>
      <c r="E7" s="24" t="n">
        <v>22735160</v>
      </c>
      <c r="F7" s="25" t="n">
        <v>22231490</v>
      </c>
      <c r="G7" s="17"/>
    </row>
    <row r="8" customFormat="false" ht="15" hidden="false" customHeight="false" outlineLevel="0" collapsed="false">
      <c r="A8" s="22" t="s">
        <v>7</v>
      </c>
      <c r="B8" s="26" t="n">
        <v>1140485</v>
      </c>
      <c r="C8" s="27" t="n">
        <v>1711823</v>
      </c>
      <c r="D8" s="27" t="n">
        <v>2570486</v>
      </c>
      <c r="E8" s="28" t="n">
        <v>2089639</v>
      </c>
      <c r="F8" s="25" t="n">
        <v>1266634</v>
      </c>
      <c r="G8" s="17"/>
    </row>
    <row r="9" customFormat="false" ht="15" hidden="false" customHeight="false" outlineLevel="0" collapsed="false">
      <c r="A9" s="22" t="s">
        <v>8</v>
      </c>
      <c r="B9" s="29" t="n">
        <v>167121863</v>
      </c>
      <c r="C9" s="30" t="n">
        <v>183693643</v>
      </c>
      <c r="D9" s="30" t="n">
        <v>184769174</v>
      </c>
      <c r="E9" s="31" t="n">
        <v>190163251</v>
      </c>
      <c r="F9" s="32" t="n">
        <v>200203935</v>
      </c>
    </row>
    <row r="10" customFormat="false" ht="15" hidden="false" customHeight="false" outlineLevel="0" collapsed="false">
      <c r="A10" s="22" t="s">
        <v>9</v>
      </c>
      <c r="B10" s="29" t="n">
        <v>2205533</v>
      </c>
      <c r="C10" s="30" t="n">
        <v>3562810</v>
      </c>
      <c r="D10" s="30" t="n">
        <v>2144764</v>
      </c>
      <c r="E10" s="31" t="n">
        <v>3045515</v>
      </c>
      <c r="F10" s="32" t="n">
        <v>180151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46788974-B5-B9-B10</f>
        <v>48654428</v>
      </c>
      <c r="C11" s="35" t="n">
        <f aca="false">277436393-C5-C9-C10</f>
        <v>55123965</v>
      </c>
      <c r="D11" s="35" t="n">
        <f aca="false">300200763-D5-D9-D10</f>
        <v>71858247</v>
      </c>
      <c r="E11" s="36" t="n">
        <f aca="false">310462636-E5-E9-E10</f>
        <v>76137116</v>
      </c>
      <c r="F11" s="37" t="n">
        <f aca="false">302788302+9296310-F5-F9-F10</f>
        <v>6647086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1694460</v>
      </c>
      <c r="C12" s="39" t="n">
        <f aca="false">SUM(C13+C14*29500+C15+C16)</f>
        <v>247746184</v>
      </c>
      <c r="D12" s="39" t="n">
        <f aca="false">SUM(D13+D14*29500+D15+D16)</f>
        <v>268597963</v>
      </c>
      <c r="E12" s="40" t="n">
        <f aca="false">SUM(E13+E14*29500+E15+E16)</f>
        <v>303744707</v>
      </c>
      <c r="F12" s="12" t="n">
        <f aca="false">SUM(F13+F14*29500+F15+F16)</f>
        <v>330267816</v>
      </c>
    </row>
    <row r="13" customFormat="false" ht="15" hidden="false" customHeight="false" outlineLevel="0" collapsed="false">
      <c r="A13" s="13" t="s">
        <v>12</v>
      </c>
      <c r="B13" s="127" t="n">
        <v>38392912</v>
      </c>
      <c r="C13" s="128" t="n">
        <v>64542234</v>
      </c>
      <c r="D13" s="128" t="n">
        <v>83941583</v>
      </c>
      <c r="E13" s="129" t="n">
        <v>89849953</v>
      </c>
      <c r="F13" s="130" t="n">
        <v>96706527</v>
      </c>
    </row>
    <row r="14" customFormat="false" ht="15" hidden="false" customHeight="false" outlineLevel="0" collapsed="false">
      <c r="A14" s="22" t="s">
        <v>13</v>
      </c>
      <c r="B14" s="46" t="n">
        <v>2370</v>
      </c>
      <c r="C14" s="47" t="n">
        <v>1994</v>
      </c>
      <c r="D14" s="47" t="n">
        <v>1941</v>
      </c>
      <c r="E14" s="131" t="n">
        <v>1996</v>
      </c>
      <c r="F14" s="105" t="n">
        <v>2117</v>
      </c>
    </row>
    <row r="15" customFormat="false" ht="15" hidden="false" customHeight="false" outlineLevel="0" collapsed="false">
      <c r="A15" s="22" t="s">
        <v>14</v>
      </c>
      <c r="B15" s="46" t="n">
        <v>107685696</v>
      </c>
      <c r="C15" s="47" t="n">
        <v>115261580</v>
      </c>
      <c r="D15" s="47" t="n">
        <v>114859859</v>
      </c>
      <c r="E15" s="47" t="n">
        <v>124409625</v>
      </c>
      <c r="F15" s="105" t="n">
        <v>136797808</v>
      </c>
    </row>
    <row r="16" customFormat="false" ht="15.75" hidden="false" customHeight="false" outlineLevel="0" collapsed="false">
      <c r="A16" s="22" t="s">
        <v>15</v>
      </c>
      <c r="B16" s="55" t="n">
        <v>5700852</v>
      </c>
      <c r="C16" s="30" t="n">
        <v>9119370</v>
      </c>
      <c r="D16" s="30" t="n">
        <v>12537021</v>
      </c>
      <c r="E16" s="30" t="n">
        <v>30603129</v>
      </c>
      <c r="F16" s="32" t="n">
        <f aca="false">3100224+31211757</f>
        <v>34311981</v>
      </c>
    </row>
    <row r="17" customFormat="false" ht="15.75" hidden="false" customHeight="false" outlineLevel="0" collapsed="false">
      <c r="A17" s="9" t="s">
        <v>16</v>
      </c>
      <c r="B17" s="132" t="n">
        <v>52487</v>
      </c>
      <c r="C17" s="59" t="n">
        <v>55759</v>
      </c>
      <c r="D17" s="59" t="n">
        <v>63415</v>
      </c>
      <c r="E17" s="133" t="n">
        <v>64434</v>
      </c>
      <c r="F17" s="134" t="n">
        <v>63772</v>
      </c>
    </row>
    <row r="18" customFormat="false" ht="15.75" hidden="false" customHeight="false" outlineLevel="0" collapsed="false">
      <c r="A18" s="62" t="s">
        <v>17</v>
      </c>
      <c r="B18" s="63" t="n">
        <v>2699</v>
      </c>
      <c r="C18" s="64" t="n">
        <v>2311</v>
      </c>
      <c r="D18" s="64" t="n">
        <v>2314</v>
      </c>
      <c r="E18" s="135" t="n">
        <v>2308</v>
      </c>
      <c r="F18" s="136" t="n">
        <v>2417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64</v>
      </c>
      <c r="C21" s="145" t="n">
        <f aca="false">SUM(C22:C23)</f>
        <v>64</v>
      </c>
      <c r="D21" s="145" t="n">
        <f aca="false">SUM(D22:D23)</f>
        <v>64</v>
      </c>
      <c r="E21" s="146" t="n">
        <f aca="false">SUM(E22:E23)</f>
        <v>54</v>
      </c>
      <c r="F21" s="147" t="n">
        <v>54</v>
      </c>
    </row>
    <row r="22" customFormat="false" ht="15" hidden="false" customHeight="false" outlineLevel="0" collapsed="false">
      <c r="A22" s="79" t="s">
        <v>21</v>
      </c>
      <c r="B22" s="80" t="n">
        <v>64</v>
      </c>
      <c r="C22" s="43" t="n">
        <v>64</v>
      </c>
      <c r="D22" s="43" t="n">
        <v>64</v>
      </c>
      <c r="E22" s="148" t="n">
        <v>54</v>
      </c>
      <c r="F22" s="149" t="n">
        <v>54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82.4522</v>
      </c>
      <c r="C24" s="211" t="n">
        <f aca="false">SUM(C25:C27)</f>
        <v>95.7614999999999</v>
      </c>
      <c r="D24" s="211" t="n">
        <f aca="false">SUM(D25:D27)</f>
        <v>96.5102999999999</v>
      </c>
      <c r="E24" s="212" t="n">
        <f aca="false">SUM(E25:E27)</f>
        <v>96.0836</v>
      </c>
      <c r="F24" s="213" t="n">
        <f aca="false">SUM(F25:F27)</f>
        <v>93.7391</v>
      </c>
    </row>
    <row r="25" customFormat="false" ht="15" hidden="false" customHeight="false" outlineLevel="0" collapsed="false">
      <c r="A25" s="13" t="s">
        <v>24</v>
      </c>
      <c r="B25" s="86" t="n">
        <v>15.4444</v>
      </c>
      <c r="C25" s="87" t="n">
        <v>18.084</v>
      </c>
      <c r="D25" s="87" t="n">
        <v>18.5234</v>
      </c>
      <c r="E25" s="88" t="n">
        <v>20.0475</v>
      </c>
      <c r="F25" s="89" t="n">
        <v>21.3215</v>
      </c>
    </row>
    <row r="26" customFormat="false" ht="15" hidden="false" customHeight="false" outlineLevel="0" collapsed="false">
      <c r="A26" s="22" t="s">
        <v>25</v>
      </c>
      <c r="B26" s="90" t="n">
        <v>62.1545</v>
      </c>
      <c r="C26" s="91" t="n">
        <v>71.0765999999999</v>
      </c>
      <c r="D26" s="91" t="n">
        <v>70.4954999999999</v>
      </c>
      <c r="E26" s="92" t="n">
        <v>68.8261</v>
      </c>
      <c r="F26" s="93" t="n">
        <v>69.2337</v>
      </c>
    </row>
    <row r="27" customFormat="false" ht="15.75" hidden="false" customHeight="false" outlineLevel="0" collapsed="false">
      <c r="A27" s="33" t="s">
        <v>10</v>
      </c>
      <c r="B27" s="94" t="n">
        <v>4.8533</v>
      </c>
      <c r="C27" s="95" t="n">
        <v>6.6009</v>
      </c>
      <c r="D27" s="95" t="n">
        <v>7.4914</v>
      </c>
      <c r="E27" s="96" t="n">
        <v>7.21</v>
      </c>
      <c r="F27" s="97" t="n">
        <v>3.183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98315902881464</v>
      </c>
      <c r="C29" s="100" t="n">
        <f aca="false">C12/C4</f>
        <v>0.89298372618332</v>
      </c>
      <c r="D29" s="100" t="n">
        <f aca="false">D12/D4</f>
        <v>0.89472778255397</v>
      </c>
      <c r="E29" s="101" t="n">
        <f aca="false">E12/E4</f>
        <v>0.978361553948798</v>
      </c>
      <c r="F29" s="109" t="n">
        <f aca="false">F12/F4</f>
        <v>1.05826369933292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688763.4289928</v>
      </c>
      <c r="C30" s="23" t="n">
        <f aca="false">C12/C24</f>
        <v>2587116.78492923</v>
      </c>
      <c r="D30" s="23" t="n">
        <f aca="false">D12/D24</f>
        <v>2783101.5238788</v>
      </c>
      <c r="E30" s="24" t="n">
        <f aca="false">E12/E24</f>
        <v>3161254.43884284</v>
      </c>
      <c r="F30" s="25" t="n">
        <f aca="false">F12/F24</f>
        <v>3523266.34243341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4354358.8614643</v>
      </c>
      <c r="C31" s="23" t="n">
        <f aca="false">C12/C25</f>
        <v>13699744.7467374</v>
      </c>
      <c r="D31" s="23" t="n">
        <f aca="false">D12/D25</f>
        <v>14500467.6787199</v>
      </c>
      <c r="E31" s="24" t="n">
        <f aca="false">E12/E25</f>
        <v>15151251.1285696</v>
      </c>
      <c r="F31" s="25" t="n">
        <f aca="false">F12/F25</f>
        <v>15489895.926646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32654373294056</v>
      </c>
      <c r="C32" s="107" t="n">
        <f aca="false">C12/C9</f>
        <v>1.34869220270186</v>
      </c>
      <c r="D32" s="107" t="n">
        <f aca="false">D12/D9</f>
        <v>1.45369466770469</v>
      </c>
      <c r="E32" s="108" t="n">
        <f aca="false">E12/E9</f>
        <v>1.59728394104916</v>
      </c>
      <c r="F32" s="110" t="n">
        <f aca="false">F12/F9</f>
        <v>1.64965696603316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00.517407810266</v>
      </c>
      <c r="C33" s="107" t="n">
        <f aca="false">C12/C10</f>
        <v>69.5367375751163</v>
      </c>
      <c r="D33" s="107" t="n">
        <f aca="false">D12/D10</f>
        <v>125.234274260478</v>
      </c>
      <c r="E33" s="108" t="n">
        <f aca="false">E12/E10</f>
        <v>99.7350881542202</v>
      </c>
      <c r="F33" s="110" t="n">
        <f aca="false">F12/F10</f>
        <v>183.328226139058</v>
      </c>
    </row>
    <row r="34" customFormat="false" ht="15" hidden="false" customHeight="false" outlineLevel="0" collapsed="false">
      <c r="A34" s="245" t="s">
        <v>32</v>
      </c>
      <c r="B34" s="112" t="n">
        <v>79.9</v>
      </c>
      <c r="C34" s="113" t="n">
        <v>70.9</v>
      </c>
      <c r="D34" s="113" t="n">
        <v>74.8</v>
      </c>
      <c r="E34" s="114" t="n">
        <v>81.2</v>
      </c>
      <c r="F34" s="115" t="n">
        <v>77.7</v>
      </c>
    </row>
    <row r="35" customFormat="false" ht="15.75" hidden="false" customHeight="false" outlineLevel="0" collapsed="false">
      <c r="A35" s="246" t="s">
        <v>33</v>
      </c>
      <c r="B35" s="116" t="n">
        <v>6.6</v>
      </c>
      <c r="C35" s="117" t="n">
        <v>6.8</v>
      </c>
      <c r="D35" s="117" t="n">
        <v>7.1</v>
      </c>
      <c r="E35" s="118" t="n">
        <v>6.6</v>
      </c>
      <c r="F35" s="119" t="n">
        <v>6.1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544907872336234</v>
      </c>
      <c r="C36" s="169" t="n">
        <f aca="false">C4/4584020751.14</f>
        <v>0.0605224993649962</v>
      </c>
      <c r="D36" s="169" t="n">
        <f aca="false">D4/4860707523</f>
        <v>0.0617607131429948</v>
      </c>
      <c r="E36" s="170" t="n">
        <f aca="false">E4/4654835693</f>
        <v>0.0666967980130593</v>
      </c>
      <c r="F36" s="171" t="n">
        <f aca="false">F4/4780616349</f>
        <v>0.065281250202242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9920732</v>
      </c>
      <c r="C4" s="11" t="n">
        <f aca="false">SUM(C5,C9,C10,C11)</f>
        <v>92583446</v>
      </c>
      <c r="D4" s="11" t="n">
        <f aca="false">SUM(D5,D9,D10,D11)</f>
        <v>91323462</v>
      </c>
      <c r="E4" s="11" t="n">
        <f aca="false">SUM(E5,E9,E10,E11)</f>
        <v>92088033</v>
      </c>
      <c r="F4" s="12" t="n">
        <f aca="false">SUM(F5,F9,F10,F11)</f>
        <v>8673343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4055456</v>
      </c>
      <c r="C5" s="14" t="n">
        <f aca="false">SUM(C6:C8)</f>
        <v>15312959</v>
      </c>
      <c r="D5" s="14" t="n">
        <f aca="false">SUM(D6:D8)</f>
        <v>16635043</v>
      </c>
      <c r="E5" s="15" t="n">
        <f aca="false">SUM(E6:E8)</f>
        <v>17360133</v>
      </c>
      <c r="F5" s="16" t="n">
        <f aca="false">SUM(F6:F8)</f>
        <v>17401559</v>
      </c>
      <c r="G5" s="17"/>
    </row>
    <row r="6" customFormat="false" ht="15" hidden="false" customHeight="false" outlineLevel="0" collapsed="false">
      <c r="A6" s="13" t="s">
        <v>5</v>
      </c>
      <c r="B6" s="18" t="n">
        <v>5583431</v>
      </c>
      <c r="C6" s="19" t="n">
        <v>6249055</v>
      </c>
      <c r="D6" s="19" t="n">
        <v>7449400</v>
      </c>
      <c r="E6" s="20" t="n">
        <v>8030684</v>
      </c>
      <c r="F6" s="21" t="n">
        <v>8240039</v>
      </c>
      <c r="G6" s="17"/>
    </row>
    <row r="7" customFormat="false" ht="15" hidden="false" customHeight="false" outlineLevel="0" collapsed="false">
      <c r="A7" s="22" t="s">
        <v>6</v>
      </c>
      <c r="B7" s="23" t="n">
        <v>7670989</v>
      </c>
      <c r="C7" s="23" t="n">
        <v>8213952</v>
      </c>
      <c r="D7" s="23" t="n">
        <v>8385689</v>
      </c>
      <c r="E7" s="24" t="n">
        <v>8504927</v>
      </c>
      <c r="F7" s="25" t="n">
        <v>8311274</v>
      </c>
      <c r="G7" s="17"/>
    </row>
    <row r="8" customFormat="false" ht="15" hidden="false" customHeight="false" outlineLevel="0" collapsed="false">
      <c r="A8" s="22" t="s">
        <v>7</v>
      </c>
      <c r="B8" s="26" t="n">
        <v>801036</v>
      </c>
      <c r="C8" s="27" t="n">
        <v>849952</v>
      </c>
      <c r="D8" s="27" t="n">
        <v>799954</v>
      </c>
      <c r="E8" s="28" t="n">
        <v>824522</v>
      </c>
      <c r="F8" s="25" t="n">
        <v>850246</v>
      </c>
      <c r="G8" s="17"/>
    </row>
    <row r="9" customFormat="false" ht="15" hidden="false" customHeight="false" outlineLevel="0" collapsed="false">
      <c r="A9" s="22" t="s">
        <v>8</v>
      </c>
      <c r="B9" s="29" t="n">
        <v>43985156</v>
      </c>
      <c r="C9" s="30" t="n">
        <v>45214357</v>
      </c>
      <c r="D9" s="30" t="n">
        <v>43190993</v>
      </c>
      <c r="E9" s="31" t="n">
        <v>43417718</v>
      </c>
      <c r="F9" s="32" t="n">
        <v>38788165</v>
      </c>
    </row>
    <row r="10" customFormat="false" ht="15" hidden="false" customHeight="false" outlineLevel="0" collapsed="false">
      <c r="A10" s="22" t="s">
        <v>9</v>
      </c>
      <c r="B10" s="29" t="n">
        <v>1778990</v>
      </c>
      <c r="C10" s="30" t="n">
        <v>1898378</v>
      </c>
      <c r="D10" s="30" t="n">
        <v>1723054</v>
      </c>
      <c r="E10" s="31" t="n">
        <v>1634612</v>
      </c>
      <c r="F10" s="32" t="n">
        <v>1513989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89920732-B5-B9-B10</f>
        <v>30101130</v>
      </c>
      <c r="C11" s="35" t="n">
        <f aca="false">92583446-C5-C9-C10</f>
        <v>30157752</v>
      </c>
      <c r="D11" s="35" t="n">
        <f aca="false">91323462-D5-D9-D10</f>
        <v>29774372</v>
      </c>
      <c r="E11" s="36" t="n">
        <f aca="false">92088033-E5-E9-E10</f>
        <v>29675570</v>
      </c>
      <c r="F11" s="37" t="n">
        <f aca="false">86733435-F5-F9-F10</f>
        <v>2902972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7787955</v>
      </c>
      <c r="C12" s="39" t="n">
        <f aca="false">SUM(C13+C14*29500+C15+C16)</f>
        <v>80341091</v>
      </c>
      <c r="D12" s="39" t="n">
        <f aca="false">SUM(D13+D14*29500+D15+D16)</f>
        <v>77131807</v>
      </c>
      <c r="E12" s="40" t="n">
        <f aca="false">SUM(E13+E14*29500+E15+E16)</f>
        <v>71371613</v>
      </c>
      <c r="F12" s="12" t="n">
        <f aca="false">SUM(F13+F14*29500+F15+F16)</f>
        <v>72524081</v>
      </c>
    </row>
    <row r="13" customFormat="false" ht="15" hidden="false" customHeight="false" outlineLevel="0" collapsed="false">
      <c r="A13" s="13" t="s">
        <v>12</v>
      </c>
      <c r="B13" s="127" t="n">
        <v>67307044</v>
      </c>
      <c r="C13" s="128" t="n">
        <v>70070170</v>
      </c>
      <c r="D13" s="128" t="n">
        <v>66792615</v>
      </c>
      <c r="E13" s="129" t="n">
        <v>62463716</v>
      </c>
      <c r="F13" s="130" t="n">
        <v>63447499</v>
      </c>
    </row>
    <row r="14" customFormat="false" ht="15" hidden="false" customHeight="false" outlineLevel="0" collapsed="false">
      <c r="A14" s="22" t="s">
        <v>13</v>
      </c>
      <c r="B14" s="46" t="n">
        <v>224</v>
      </c>
      <c r="C14" s="47" t="n">
        <v>205</v>
      </c>
      <c r="D14" s="47" t="n">
        <v>212</v>
      </c>
      <c r="E14" s="131" t="n">
        <v>279</v>
      </c>
      <c r="F14" s="105" t="n">
        <v>251</v>
      </c>
    </row>
    <row r="15" customFormat="false" ht="15" hidden="false" customHeight="false" outlineLevel="0" collapsed="false">
      <c r="A15" s="22" t="s">
        <v>14</v>
      </c>
      <c r="B15" s="46" t="n">
        <v>3322666</v>
      </c>
      <c r="C15" s="47" t="n">
        <v>2908427</v>
      </c>
      <c r="D15" s="47" t="n">
        <v>2069223</v>
      </c>
      <c r="E15" s="47" t="n">
        <v>0</v>
      </c>
      <c r="F15" s="105" t="n">
        <v>445794</v>
      </c>
    </row>
    <row r="16" customFormat="false" ht="15.75" hidden="false" customHeight="false" outlineLevel="0" collapsed="false">
      <c r="A16" s="22" t="s">
        <v>15</v>
      </c>
      <c r="B16" s="55" t="n">
        <v>550245</v>
      </c>
      <c r="C16" s="30" t="n">
        <v>1314994</v>
      </c>
      <c r="D16" s="30" t="n">
        <v>2015969</v>
      </c>
      <c r="E16" s="30" t="n">
        <v>677397</v>
      </c>
      <c r="F16" s="32" t="n">
        <v>1226288</v>
      </c>
    </row>
    <row r="17" customFormat="false" ht="15.75" hidden="false" customHeight="false" outlineLevel="0" collapsed="false">
      <c r="A17" s="9" t="s">
        <v>16</v>
      </c>
      <c r="B17" s="132" t="n">
        <v>13523</v>
      </c>
      <c r="C17" s="59" t="n">
        <v>11767</v>
      </c>
      <c r="D17" s="59" t="n">
        <v>11921</v>
      </c>
      <c r="E17" s="133" t="n">
        <v>12495</v>
      </c>
      <c r="F17" s="134" t="n">
        <v>12052</v>
      </c>
    </row>
    <row r="18" customFormat="false" ht="15.75" hidden="false" customHeight="false" outlineLevel="0" collapsed="false">
      <c r="A18" s="62" t="s">
        <v>17</v>
      </c>
      <c r="B18" s="63" t="n">
        <v>330</v>
      </c>
      <c r="C18" s="64" t="n">
        <v>317</v>
      </c>
      <c r="D18" s="64" t="n">
        <v>320</v>
      </c>
      <c r="E18" s="135" t="n">
        <v>364</v>
      </c>
      <c r="F18" s="136" t="n">
        <v>326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10</v>
      </c>
      <c r="C21" s="145" t="n">
        <f aca="false">SUM(C22:C23)</f>
        <v>10</v>
      </c>
      <c r="D21" s="145" t="n">
        <f aca="false">SUM(D22:D23)</f>
        <v>10</v>
      </c>
      <c r="E21" s="146" t="n">
        <f aca="false">SUM(E22:E23)</f>
        <v>10</v>
      </c>
      <c r="F21" s="147" t="n">
        <v>10</v>
      </c>
    </row>
    <row r="22" customFormat="false" ht="15" hidden="false" customHeight="false" outlineLevel="0" collapsed="false">
      <c r="A22" s="79" t="s">
        <v>21</v>
      </c>
      <c r="B22" s="80" t="n">
        <v>10</v>
      </c>
      <c r="C22" s="43" t="n">
        <v>10</v>
      </c>
      <c r="D22" s="43" t="n">
        <v>10</v>
      </c>
      <c r="E22" s="148" t="n">
        <v>10</v>
      </c>
      <c r="F22" s="149" t="n">
        <v>1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37.6029</v>
      </c>
      <c r="C24" s="211" t="n">
        <f aca="false">SUM(C25:C27)</f>
        <v>38.9438</v>
      </c>
      <c r="D24" s="211" t="n">
        <f aca="false">SUM(D25:D27)</f>
        <v>38.6914</v>
      </c>
      <c r="E24" s="212" t="n">
        <f aca="false">SUM(E25:E27)</f>
        <v>37.7535</v>
      </c>
      <c r="F24" s="213" t="n">
        <f aca="false">SUM(F25:F27)</f>
        <v>36.4938</v>
      </c>
    </row>
    <row r="25" customFormat="false" ht="15" hidden="false" customHeight="false" outlineLevel="0" collapsed="false">
      <c r="A25" s="13" t="s">
        <v>24</v>
      </c>
      <c r="B25" s="86" t="n">
        <v>9.8018</v>
      </c>
      <c r="C25" s="87" t="n">
        <v>10.7474</v>
      </c>
      <c r="D25" s="87" t="n">
        <v>10.747</v>
      </c>
      <c r="E25" s="88" t="n">
        <v>10.7765</v>
      </c>
      <c r="F25" s="89" t="n">
        <v>9.9582</v>
      </c>
    </row>
    <row r="26" customFormat="false" ht="15" hidden="false" customHeight="false" outlineLevel="0" collapsed="false">
      <c r="A26" s="22" t="s">
        <v>25</v>
      </c>
      <c r="B26" s="90" t="n">
        <v>23.8027</v>
      </c>
      <c r="C26" s="91" t="n">
        <v>24.198</v>
      </c>
      <c r="D26" s="91" t="n">
        <v>23.7297</v>
      </c>
      <c r="E26" s="92" t="n">
        <v>23.1746</v>
      </c>
      <c r="F26" s="93" t="n">
        <v>22.6365</v>
      </c>
    </row>
    <row r="27" customFormat="false" ht="15.75" hidden="false" customHeight="false" outlineLevel="0" collapsed="false">
      <c r="A27" s="33" t="s">
        <v>10</v>
      </c>
      <c r="B27" s="94" t="n">
        <v>3.9984</v>
      </c>
      <c r="C27" s="95" t="n">
        <v>3.9984</v>
      </c>
      <c r="D27" s="95" t="n">
        <v>4.2147</v>
      </c>
      <c r="E27" s="96" t="n">
        <v>3.8024</v>
      </c>
      <c r="F27" s="97" t="n">
        <v>3.899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65072528546587</v>
      </c>
      <c r="C29" s="100" t="n">
        <f aca="false">C12/C4</f>
        <v>0.867769503848453</v>
      </c>
      <c r="D29" s="100" t="n">
        <f aca="false">D12/D4</f>
        <v>0.844600120394034</v>
      </c>
      <c r="E29" s="101" t="n">
        <f aca="false">E12/E4</f>
        <v>0.775036784638456</v>
      </c>
      <c r="F29" s="109" t="n">
        <f aca="false">F12/F4</f>
        <v>0.836172129006536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068669.03882413</v>
      </c>
      <c r="C30" s="23" t="n">
        <f aca="false">C12/C24</f>
        <v>2063000.81142569</v>
      </c>
      <c r="D30" s="23" t="n">
        <f aca="false">D12/D24</f>
        <v>1993512.95119846</v>
      </c>
      <c r="E30" s="24" t="n">
        <f aca="false">E12/E24</f>
        <v>1890463.48020713</v>
      </c>
      <c r="F30" s="25" t="n">
        <f aca="false">F12/F24</f>
        <v>1987298.69183258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7936088.77961191</v>
      </c>
      <c r="C31" s="23" t="n">
        <f aca="false">C12/C25</f>
        <v>7475397.86366935</v>
      </c>
      <c r="D31" s="23" t="n">
        <f aca="false">D12/D25</f>
        <v>7177054.71294315</v>
      </c>
      <c r="E31" s="24" t="n">
        <f aca="false">E12/E25</f>
        <v>6622893.61109822</v>
      </c>
      <c r="F31" s="25" t="n">
        <f aca="false">F12/F25</f>
        <v>7282850.41473359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76850469735744</v>
      </c>
      <c r="C32" s="107" t="n">
        <f aca="false">C12/C9</f>
        <v>1.77689336597223</v>
      </c>
      <c r="D32" s="107" t="n">
        <f aca="false">D12/D9</f>
        <v>1.78583083283128</v>
      </c>
      <c r="E32" s="108" t="n">
        <f aca="false">E12/E9</f>
        <v>1.6438361177803</v>
      </c>
      <c r="F32" s="110" t="n">
        <f aca="false">F12/F9</f>
        <v>1.86974766658851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43.7259090832439</v>
      </c>
      <c r="C33" s="107" t="n">
        <f aca="false">C12/C10</f>
        <v>42.3209134324144</v>
      </c>
      <c r="D33" s="107" t="n">
        <f aca="false">D12/D10</f>
        <v>44.7645906628579</v>
      </c>
      <c r="E33" s="108" t="n">
        <f aca="false">E12/E10</f>
        <v>43.6627242428173</v>
      </c>
      <c r="F33" s="110" t="n">
        <f aca="false">F12/F10</f>
        <v>47.9026472451253</v>
      </c>
    </row>
    <row r="34" customFormat="false" ht="15" hidden="false" customHeight="false" outlineLevel="0" collapsed="false">
      <c r="A34" s="111" t="s">
        <v>32</v>
      </c>
      <c r="B34" s="112" t="n">
        <v>70.8</v>
      </c>
      <c r="C34" s="113" t="n">
        <v>70.7</v>
      </c>
      <c r="D34" s="113" t="n">
        <v>63</v>
      </c>
      <c r="E34" s="114" t="n">
        <v>71.7</v>
      </c>
      <c r="F34" s="115" t="n">
        <v>62.2</v>
      </c>
    </row>
    <row r="35" customFormat="false" ht="15.75" hidden="false" customHeight="false" outlineLevel="0" collapsed="false">
      <c r="A35" s="50" t="s">
        <v>33</v>
      </c>
      <c r="B35" s="116" t="n">
        <v>6.8</v>
      </c>
      <c r="C35" s="117" t="n">
        <v>6.9</v>
      </c>
      <c r="D35" s="117" t="n">
        <v>6.9</v>
      </c>
      <c r="E35" s="118" t="n">
        <v>6.1</v>
      </c>
      <c r="F35" s="119" t="n">
        <v>5.8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98544181123087</v>
      </c>
      <c r="C36" s="169" t="n">
        <f aca="false">C4/4584020751.14</f>
        <v>0.0201969953947035</v>
      </c>
      <c r="D36" s="169" t="n">
        <f aca="false">D4/4860707523</f>
        <v>0.018788100614545</v>
      </c>
      <c r="E36" s="170" t="n">
        <f aca="false">E4/4654835693</f>
        <v>0.0197833047337166</v>
      </c>
      <c r="F36" s="171" t="n">
        <f aca="false">F4/4780616349</f>
        <v>0.0181427307000159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7108900</v>
      </c>
      <c r="C4" s="11" t="n">
        <f aca="false">SUM(C5,C9,C10,C11)</f>
        <v>39355123</v>
      </c>
      <c r="D4" s="11" t="n">
        <f aca="false">SUM(D5,D9,D10,D11)</f>
        <v>42273173</v>
      </c>
      <c r="E4" s="11" t="n">
        <f aca="false">SUM(E5,E9,E10,E11)</f>
        <v>42795700</v>
      </c>
      <c r="F4" s="12" t="n">
        <f aca="false">SUM(F5,F9,F10,F11)</f>
        <v>3891544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7342409</v>
      </c>
      <c r="C5" s="14" t="n">
        <f aca="false">SUM(C6:C8)</f>
        <v>18673302</v>
      </c>
      <c r="D5" s="14" t="n">
        <f aca="false">SUM(D6:D8)</f>
        <v>20552725</v>
      </c>
      <c r="E5" s="15" t="n">
        <f aca="false">SUM(E6:E8)</f>
        <v>20187153</v>
      </c>
      <c r="F5" s="16" t="n">
        <f aca="false">SUM(F6:F8)</f>
        <v>19966167</v>
      </c>
      <c r="G5" s="17"/>
    </row>
    <row r="6" customFormat="false" ht="15" hidden="false" customHeight="false" outlineLevel="0" collapsed="false">
      <c r="A6" s="13" t="s">
        <v>5</v>
      </c>
      <c r="B6" s="18" t="n">
        <v>5013859</v>
      </c>
      <c r="C6" s="19" t="n">
        <v>5643334</v>
      </c>
      <c r="D6" s="19" t="n">
        <v>6495967</v>
      </c>
      <c r="E6" s="20" t="n">
        <v>6394480</v>
      </c>
      <c r="F6" s="21" t="n">
        <v>6289945</v>
      </c>
      <c r="G6" s="17"/>
    </row>
    <row r="7" customFormat="false" ht="15" hidden="false" customHeight="false" outlineLevel="0" collapsed="false">
      <c r="A7" s="22" t="s">
        <v>6</v>
      </c>
      <c r="B7" s="23" t="n">
        <v>12119240</v>
      </c>
      <c r="C7" s="23" t="n">
        <v>12819433</v>
      </c>
      <c r="D7" s="23" t="n">
        <v>13819891</v>
      </c>
      <c r="E7" s="24" t="n">
        <v>13510873</v>
      </c>
      <c r="F7" s="25" t="n">
        <v>13340890</v>
      </c>
      <c r="G7" s="17"/>
    </row>
    <row r="8" customFormat="false" ht="15" hidden="false" customHeight="false" outlineLevel="0" collapsed="false">
      <c r="A8" s="22" t="s">
        <v>7</v>
      </c>
      <c r="B8" s="26" t="n">
        <v>209310</v>
      </c>
      <c r="C8" s="27" t="n">
        <v>210535</v>
      </c>
      <c r="D8" s="27" t="n">
        <v>236867</v>
      </c>
      <c r="E8" s="28" t="n">
        <v>281800</v>
      </c>
      <c r="F8" s="25" t="n">
        <v>335332</v>
      </c>
      <c r="G8" s="17"/>
    </row>
    <row r="9" customFormat="false" ht="15" hidden="false" customHeight="false" outlineLevel="0" collapsed="false">
      <c r="A9" s="22" t="s">
        <v>8</v>
      </c>
      <c r="B9" s="29" t="n">
        <v>160758</v>
      </c>
      <c r="C9" s="30" t="n">
        <v>176395</v>
      </c>
      <c r="D9" s="30" t="n">
        <v>239137</v>
      </c>
      <c r="E9" s="31" t="n">
        <v>228396</v>
      </c>
      <c r="F9" s="32" t="n">
        <v>276324</v>
      </c>
    </row>
    <row r="10" customFormat="false" ht="15" hidden="false" customHeight="false" outlineLevel="0" collapsed="false">
      <c r="A10" s="22" t="s">
        <v>9</v>
      </c>
      <c r="B10" s="29" t="n">
        <v>4348696</v>
      </c>
      <c r="C10" s="30" t="n">
        <v>4343653</v>
      </c>
      <c r="D10" s="30" t="n">
        <v>4592870</v>
      </c>
      <c r="E10" s="31" t="n">
        <v>3914408</v>
      </c>
      <c r="F10" s="32" t="n">
        <v>3834348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7108900-B5-B9-B10</f>
        <v>15257037</v>
      </c>
      <c r="C11" s="35" t="n">
        <f aca="false">39355123-C5-C9-C10</f>
        <v>16161773</v>
      </c>
      <c r="D11" s="35" t="n">
        <f aca="false">42273173-D5-D9-D10</f>
        <v>16888441</v>
      </c>
      <c r="E11" s="36" t="n">
        <f aca="false">42795700-E5-E9-E10</f>
        <v>18465743</v>
      </c>
      <c r="F11" s="37" t="n">
        <f aca="false">38915448-F5-F9-F10</f>
        <v>1483860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7754802</v>
      </c>
      <c r="C12" s="39" t="n">
        <f aca="false">SUM(C13+C14*29500+C15+C16)</f>
        <v>30211919</v>
      </c>
      <c r="D12" s="39" t="n">
        <f aca="false">SUM(D13+D14*29500+D15+D16)</f>
        <v>31290274</v>
      </c>
      <c r="E12" s="40" t="n">
        <f aca="false">SUM(E13+E14*29500+E15+E16)</f>
        <v>31687998</v>
      </c>
      <c r="F12" s="12" t="n">
        <f aca="false">SUM(F13+F14*29500+F15+F16)</f>
        <v>30796932</v>
      </c>
    </row>
    <row r="13" customFormat="false" ht="15" hidden="false" customHeight="false" outlineLevel="0" collapsed="false">
      <c r="A13" s="13" t="s">
        <v>12</v>
      </c>
      <c r="B13" s="127" t="n">
        <v>18299072</v>
      </c>
      <c r="C13" s="128" t="n">
        <v>18926625</v>
      </c>
      <c r="D13" s="128" t="n">
        <v>19700748</v>
      </c>
      <c r="E13" s="129" t="n">
        <v>18964408</v>
      </c>
      <c r="F13" s="130" t="n">
        <v>18198624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9455730</v>
      </c>
      <c r="C16" s="30" t="n">
        <v>11285294</v>
      </c>
      <c r="D16" s="30" t="n">
        <v>11589526</v>
      </c>
      <c r="E16" s="30" t="n">
        <v>12723590</v>
      </c>
      <c r="F16" s="32" t="n">
        <v>12598308</v>
      </c>
    </row>
    <row r="17" customFormat="false" ht="15.75" hidden="false" customHeight="false" outlineLevel="0" collapsed="false">
      <c r="A17" s="9" t="s">
        <v>16</v>
      </c>
      <c r="B17" s="132" t="n">
        <v>48476</v>
      </c>
      <c r="C17" s="59" t="n">
        <v>50337</v>
      </c>
      <c r="D17" s="59" t="n">
        <v>51086</v>
      </c>
      <c r="E17" s="133" t="n">
        <v>50027</v>
      </c>
      <c r="F17" s="134" t="n">
        <v>4793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9.0609</v>
      </c>
      <c r="C24" s="211" t="n">
        <f aca="false">SUM(C25:C27)</f>
        <v>60.3948</v>
      </c>
      <c r="D24" s="211" t="n">
        <f aca="false">SUM(D25:D27)</f>
        <v>59.4195</v>
      </c>
      <c r="E24" s="212" t="n">
        <f aca="false">SUM(E25:E27)</f>
        <v>56.6653</v>
      </c>
      <c r="F24" s="213" t="n">
        <f aca="false">SUM(F25:F27)</f>
        <v>54.8102</v>
      </c>
    </row>
    <row r="25" customFormat="false" ht="15" hidden="false" customHeight="false" outlineLevel="0" collapsed="false">
      <c r="A25" s="13" t="s">
        <v>24</v>
      </c>
      <c r="B25" s="86" t="n">
        <v>14.2964</v>
      </c>
      <c r="C25" s="87" t="n">
        <v>14.8099</v>
      </c>
      <c r="D25" s="87" t="n">
        <v>13.9471</v>
      </c>
      <c r="E25" s="88" t="n">
        <v>13.1748</v>
      </c>
      <c r="F25" s="89" t="n">
        <v>11.8053</v>
      </c>
    </row>
    <row r="26" customFormat="false" ht="15" hidden="false" customHeight="false" outlineLevel="0" collapsed="false">
      <c r="A26" s="22" t="s">
        <v>25</v>
      </c>
      <c r="B26" s="90" t="n">
        <v>43.5651</v>
      </c>
      <c r="C26" s="91" t="n">
        <v>44.3558</v>
      </c>
      <c r="D26" s="91" t="n">
        <v>44.1726</v>
      </c>
      <c r="E26" s="92" t="n">
        <v>41.894</v>
      </c>
      <c r="F26" s="93" t="n">
        <v>41.1924</v>
      </c>
    </row>
    <row r="27" customFormat="false" ht="15.75" hidden="false" customHeight="false" outlineLevel="0" collapsed="false">
      <c r="A27" s="33" t="s">
        <v>10</v>
      </c>
      <c r="B27" s="94" t="n">
        <v>1.1994</v>
      </c>
      <c r="C27" s="95" t="n">
        <v>1.2291</v>
      </c>
      <c r="D27" s="95" t="n">
        <v>1.2998</v>
      </c>
      <c r="E27" s="96" t="n">
        <v>1.5965</v>
      </c>
      <c r="F27" s="97" t="n">
        <v>1.8125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747928448431508</v>
      </c>
      <c r="C29" s="100" t="n">
        <f aca="false">C12/C4</f>
        <v>0.767674363512979</v>
      </c>
      <c r="D29" s="100" t="n">
        <f aca="false">D12/D4</f>
        <v>0.740192225457029</v>
      </c>
      <c r="E29" s="101" t="n">
        <f aca="false">E12/E4</f>
        <v>0.740448175868136</v>
      </c>
      <c r="F29" s="109" t="n">
        <f aca="false">F12/F4</f>
        <v>0.791380636296414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469935.304067496</v>
      </c>
      <c r="C30" s="26" t="n">
        <f aca="false">C12/C24</f>
        <v>500240.401491519</v>
      </c>
      <c r="D30" s="26" t="n">
        <f aca="false">D12/D24</f>
        <v>526599.416016628</v>
      </c>
      <c r="E30" s="220" t="n">
        <f aca="false">E12/E24</f>
        <v>559213.451618539</v>
      </c>
      <c r="F30" s="221" t="n">
        <f aca="false">F12/F24</f>
        <v>561883.226114847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1941383.98477939</v>
      </c>
      <c r="C31" s="26" t="n">
        <f aca="false">C12/C25</f>
        <v>2039981.29629505</v>
      </c>
      <c r="D31" s="26" t="n">
        <f aca="false">D12/D25</f>
        <v>2243496.78427774</v>
      </c>
      <c r="E31" s="220" t="n">
        <f aca="false">E12/E25</f>
        <v>2405197.6500592</v>
      </c>
      <c r="F31" s="221" t="n">
        <f aca="false">F12/F25</f>
        <v>2608737.7703235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72.649585090633</v>
      </c>
      <c r="C32" s="107" t="n">
        <f aca="false">C12/C9</f>
        <v>171.274236798095</v>
      </c>
      <c r="D32" s="107" t="n">
        <f aca="false">D12/D9</f>
        <v>130.846644392127</v>
      </c>
      <c r="E32" s="108" t="n">
        <f aca="false">E12/E9</f>
        <v>138.741475332318</v>
      </c>
      <c r="F32" s="110" t="n">
        <f aca="false">F12/F9</f>
        <v>111.452251704521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6.38232748391702</v>
      </c>
      <c r="C33" s="107" t="n">
        <f aca="false">C12/C10</f>
        <v>6.95541724902979</v>
      </c>
      <c r="D33" s="107" t="n">
        <f aca="false">D12/D10</f>
        <v>6.8127933078881</v>
      </c>
      <c r="E33" s="108" t="n">
        <f aca="false">E12/E10</f>
        <v>8.09522103980985</v>
      </c>
      <c r="F33" s="110" t="n">
        <f aca="false">F12/F10</f>
        <v>8.03185626343775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819361230609034</v>
      </c>
      <c r="C36" s="169" t="n">
        <f aca="false">C4/4584020751.14</f>
        <v>0.00858528465217195</v>
      </c>
      <c r="D36" s="169" t="n">
        <f aca="false">D4/4860707523</f>
        <v>0.00869691764007007</v>
      </c>
      <c r="E36" s="170" t="n">
        <f aca="false">E4/4654835693</f>
        <v>0.00919381538307715</v>
      </c>
      <c r="F36" s="171" t="n">
        <f aca="false">F4/4780616349</f>
        <v>0.0081402574812639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469974</v>
      </c>
      <c r="C4" s="11" t="n">
        <f aca="false">SUM(C5,C9,C10,C11)</f>
        <v>29431524</v>
      </c>
      <c r="D4" s="11" t="n">
        <f aca="false">SUM(D5,D9,D10,D11)</f>
        <v>33142004</v>
      </c>
      <c r="E4" s="11" t="n">
        <f aca="false">SUM(E5,E9,E10,E11)</f>
        <v>33281558</v>
      </c>
      <c r="F4" s="12" t="n">
        <f aca="false">SUM(F5,F9,F10,F11)</f>
        <v>3599490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1166629</v>
      </c>
      <c r="C5" s="14" t="n">
        <f aca="false">SUM(C6:C8)</f>
        <v>11778801</v>
      </c>
      <c r="D5" s="14" t="n">
        <f aca="false">SUM(D6:D8)</f>
        <v>13950462</v>
      </c>
      <c r="E5" s="15" t="n">
        <f aca="false">SUM(E6:E8)</f>
        <v>14892841</v>
      </c>
      <c r="F5" s="16" t="n">
        <f aca="false">SUM(F6:F8)</f>
        <v>13608749</v>
      </c>
      <c r="G5" s="17"/>
    </row>
    <row r="6" customFormat="false" ht="15" hidden="false" customHeight="false" outlineLevel="0" collapsed="false">
      <c r="A6" s="13" t="s">
        <v>5</v>
      </c>
      <c r="B6" s="18" t="n">
        <v>4425254</v>
      </c>
      <c r="C6" s="19" t="n">
        <v>4759162</v>
      </c>
      <c r="D6" s="19" t="n">
        <v>6171872</v>
      </c>
      <c r="E6" s="20" t="n">
        <v>6659345</v>
      </c>
      <c r="F6" s="21" t="n">
        <v>5852960</v>
      </c>
      <c r="G6" s="17"/>
    </row>
    <row r="7" customFormat="false" ht="15" hidden="false" customHeight="false" outlineLevel="0" collapsed="false">
      <c r="A7" s="22" t="s">
        <v>6</v>
      </c>
      <c r="B7" s="23" t="n">
        <v>6684384</v>
      </c>
      <c r="C7" s="23" t="n">
        <v>6959956</v>
      </c>
      <c r="D7" s="23" t="n">
        <v>7716844</v>
      </c>
      <c r="E7" s="24" t="n">
        <v>8171730</v>
      </c>
      <c r="F7" s="25" t="n">
        <v>7694204</v>
      </c>
      <c r="G7" s="17"/>
    </row>
    <row r="8" customFormat="false" ht="15" hidden="false" customHeight="false" outlineLevel="0" collapsed="false">
      <c r="A8" s="22" t="s">
        <v>7</v>
      </c>
      <c r="B8" s="26" t="n">
        <v>56991</v>
      </c>
      <c r="C8" s="27" t="n">
        <v>59683</v>
      </c>
      <c r="D8" s="27" t="n">
        <v>61746</v>
      </c>
      <c r="E8" s="28" t="n">
        <v>61766</v>
      </c>
      <c r="F8" s="25" t="n">
        <v>61585</v>
      </c>
      <c r="G8" s="17"/>
    </row>
    <row r="9" customFormat="false" ht="15" hidden="false" customHeight="false" outlineLevel="0" collapsed="false">
      <c r="A9" s="22" t="s">
        <v>8</v>
      </c>
      <c r="B9" s="29" t="n">
        <v>914543</v>
      </c>
      <c r="C9" s="30" t="n">
        <v>1089622</v>
      </c>
      <c r="D9" s="30" t="n">
        <v>1206290</v>
      </c>
      <c r="E9" s="31" t="n">
        <v>957239</v>
      </c>
      <c r="F9" s="32" t="n">
        <v>1364829</v>
      </c>
    </row>
    <row r="10" customFormat="false" ht="15" hidden="false" customHeight="false" outlineLevel="0" collapsed="false">
      <c r="A10" s="22" t="s">
        <v>9</v>
      </c>
      <c r="B10" s="29" t="n">
        <v>1774747</v>
      </c>
      <c r="C10" s="30" t="n">
        <v>2160890</v>
      </c>
      <c r="D10" s="30" t="n">
        <v>2229220</v>
      </c>
      <c r="E10" s="31" t="n">
        <v>2520635</v>
      </c>
      <c r="F10" s="32" t="n">
        <v>3870158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6469974-B5-B9-B10</f>
        <v>12614055</v>
      </c>
      <c r="C11" s="35" t="n">
        <f aca="false">29431524-C5-C9-C10</f>
        <v>14402211</v>
      </c>
      <c r="D11" s="35" t="n">
        <f aca="false">33142004-D5-D9-D10</f>
        <v>15756032</v>
      </c>
      <c r="E11" s="36" t="n">
        <f aca="false">33281558-E5-E9-E10</f>
        <v>14910843</v>
      </c>
      <c r="F11" s="37" t="n">
        <f aca="false">35994908-F5-F9-F10</f>
        <v>1715117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6844669</v>
      </c>
      <c r="C12" s="39" t="n">
        <f aca="false">SUM(C13+C14*29500+C15+C16)</f>
        <v>41831042</v>
      </c>
      <c r="D12" s="39" t="n">
        <f aca="false">SUM(D13+D14*29500+D15+D16)</f>
        <v>43426575</v>
      </c>
      <c r="E12" s="40" t="n">
        <f aca="false">SUM(E13+E14*29500+E15+E16)</f>
        <v>41541915</v>
      </c>
      <c r="F12" s="12" t="n">
        <f aca="false">SUM(F13+F14*29500+F15+F16)</f>
        <v>37678282</v>
      </c>
    </row>
    <row r="13" customFormat="false" ht="15" hidden="false" customHeight="false" outlineLevel="0" collapsed="false">
      <c r="A13" s="13" t="s">
        <v>12</v>
      </c>
      <c r="B13" s="127" t="n">
        <v>15530126</v>
      </c>
      <c r="C13" s="128" t="n">
        <v>15929556</v>
      </c>
      <c r="D13" s="128" t="n">
        <v>16784127</v>
      </c>
      <c r="E13" s="129" t="n">
        <v>16682822</v>
      </c>
      <c r="F13" s="130" t="n">
        <v>17304273</v>
      </c>
    </row>
    <row r="14" customFormat="false" ht="15" hidden="false" customHeight="false" outlineLevel="0" collapsed="false">
      <c r="A14" s="22" t="s">
        <v>13</v>
      </c>
      <c r="B14" s="46" t="n">
        <v>617</v>
      </c>
      <c r="C14" s="47" t="n">
        <v>750</v>
      </c>
      <c r="D14" s="47" t="n">
        <v>763</v>
      </c>
      <c r="E14" s="131" t="n">
        <v>734</v>
      </c>
      <c r="F14" s="105" t="n">
        <v>578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3113043</v>
      </c>
      <c r="C16" s="30" t="n">
        <v>3776486</v>
      </c>
      <c r="D16" s="30" t="n">
        <v>4133948</v>
      </c>
      <c r="E16" s="30" t="n">
        <v>3206093</v>
      </c>
      <c r="F16" s="32" t="n">
        <v>3323009</v>
      </c>
    </row>
    <row r="17" customFormat="false" ht="15.75" hidden="false" customHeight="false" outlineLevel="0" collapsed="false">
      <c r="A17" s="9" t="s">
        <v>16</v>
      </c>
      <c r="B17" s="132" t="n">
        <v>26329</v>
      </c>
      <c r="C17" s="59" t="n">
        <v>16649</v>
      </c>
      <c r="D17" s="59" t="n">
        <v>17007</v>
      </c>
      <c r="E17" s="133" t="n">
        <v>16847</v>
      </c>
      <c r="F17" s="134" t="n">
        <v>17455</v>
      </c>
    </row>
    <row r="18" customFormat="false" ht="15.75" hidden="false" customHeight="false" outlineLevel="0" collapsed="false">
      <c r="A18" s="62" t="s">
        <v>17</v>
      </c>
      <c r="B18" s="63" t="n">
        <v>865</v>
      </c>
      <c r="C18" s="64" t="n">
        <v>988</v>
      </c>
      <c r="D18" s="64" t="n">
        <v>959</v>
      </c>
      <c r="E18" s="135" t="n">
        <v>922</v>
      </c>
      <c r="F18" s="136" t="n">
        <v>799</v>
      </c>
    </row>
    <row r="19" customFormat="false" ht="15" hidden="false" customHeight="false" outlineLevel="0" collapsed="false">
      <c r="A19" s="67" t="s">
        <v>18</v>
      </c>
      <c r="B19" s="68" t="n">
        <v>609</v>
      </c>
      <c r="C19" s="69" t="n">
        <v>630</v>
      </c>
      <c r="D19" s="69" t="n">
        <v>601</v>
      </c>
      <c r="E19" s="172" t="n">
        <v>581</v>
      </c>
      <c r="F19" s="190" t="n">
        <v>473</v>
      </c>
    </row>
    <row r="20" customFormat="false" ht="15.75" hidden="false" customHeight="false" outlineLevel="0" collapsed="false">
      <c r="A20" s="72" t="s">
        <v>19</v>
      </c>
      <c r="B20" s="73" t="n">
        <v>126</v>
      </c>
      <c r="C20" s="191" t="n">
        <v>107</v>
      </c>
      <c r="D20" s="191" t="n">
        <v>83</v>
      </c>
      <c r="E20" s="192" t="n">
        <v>60</v>
      </c>
      <c r="F20" s="193" t="n">
        <v>74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20</v>
      </c>
      <c r="C21" s="145" t="n">
        <f aca="false">SUM(C22:C23)</f>
        <v>20</v>
      </c>
      <c r="D21" s="145" t="n">
        <f aca="false">SUM(D22:D23)</f>
        <v>20</v>
      </c>
      <c r="E21" s="146" t="n">
        <f aca="false">SUM(E22:E23)</f>
        <v>14</v>
      </c>
      <c r="F21" s="147" t="n">
        <v>13</v>
      </c>
    </row>
    <row r="22" customFormat="false" ht="15" hidden="false" customHeight="false" outlineLevel="0" collapsed="false">
      <c r="A22" s="79" t="s">
        <v>21</v>
      </c>
      <c r="B22" s="80" t="n">
        <v>20</v>
      </c>
      <c r="C22" s="43" t="n">
        <v>20</v>
      </c>
      <c r="D22" s="43" t="n">
        <v>20</v>
      </c>
      <c r="E22" s="148" t="n">
        <v>14</v>
      </c>
      <c r="F22" s="149" t="n">
        <v>13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7.4156</v>
      </c>
      <c r="C24" s="211" t="n">
        <f aca="false">SUM(C25:C27)</f>
        <v>27.5129</v>
      </c>
      <c r="D24" s="211" t="n">
        <f aca="false">SUM(D25:D27)</f>
        <v>28.3257</v>
      </c>
      <c r="E24" s="212" t="n">
        <f aca="false">SUM(E25:E27)</f>
        <v>28.3093</v>
      </c>
      <c r="F24" s="213" t="n">
        <f aca="false">SUM(F25:F27)</f>
        <v>28.6536</v>
      </c>
    </row>
    <row r="25" customFormat="false" ht="15" hidden="false" customHeight="false" outlineLevel="0" collapsed="false">
      <c r="A25" s="13" t="s">
        <v>24</v>
      </c>
      <c r="B25" s="86" t="n">
        <v>6.2673</v>
      </c>
      <c r="C25" s="87" t="n">
        <v>6.2385</v>
      </c>
      <c r="D25" s="87" t="n">
        <v>6.8216</v>
      </c>
      <c r="E25" s="88" t="n">
        <v>6.8583</v>
      </c>
      <c r="F25" s="89" t="n">
        <v>7.1162</v>
      </c>
    </row>
    <row r="26" customFormat="false" ht="15" hidden="false" customHeight="false" outlineLevel="0" collapsed="false">
      <c r="A26" s="22" t="s">
        <v>25</v>
      </c>
      <c r="B26" s="90" t="n">
        <v>20.8987</v>
      </c>
      <c r="C26" s="91" t="n">
        <v>21.0248</v>
      </c>
      <c r="D26" s="91" t="n">
        <v>21.2545</v>
      </c>
      <c r="E26" s="92" t="n">
        <v>21.2007</v>
      </c>
      <c r="F26" s="93" t="n">
        <v>21.2878</v>
      </c>
    </row>
    <row r="27" customFormat="false" ht="15.75" hidden="false" customHeight="false" outlineLevel="0" collapsed="false">
      <c r="A27" s="33" t="s">
        <v>10</v>
      </c>
      <c r="B27" s="94" t="n">
        <v>0.2496</v>
      </c>
      <c r="C27" s="95" t="n">
        <v>0.2496</v>
      </c>
      <c r="D27" s="95" t="n">
        <v>0.2496</v>
      </c>
      <c r="E27" s="96" t="n">
        <v>0.2503</v>
      </c>
      <c r="F27" s="97" t="n">
        <v>0.24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39194201701898</v>
      </c>
      <c r="C29" s="100" t="n">
        <f aca="false">C12/C4</f>
        <v>1.42130057553255</v>
      </c>
      <c r="D29" s="100" t="n">
        <f aca="false">D12/D4</f>
        <v>1.31031831991813</v>
      </c>
      <c r="E29" s="101" t="n">
        <f aca="false">E12/E4</f>
        <v>1.24819622326575</v>
      </c>
      <c r="F29" s="109" t="n">
        <f aca="false">F12/F4</f>
        <v>1.04676700382176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343930.79122835</v>
      </c>
      <c r="C30" s="26" t="n">
        <f aca="false">C12/C24</f>
        <v>1520415.58687016</v>
      </c>
      <c r="D30" s="26" t="n">
        <f aca="false">D12/D24</f>
        <v>1533115.68646141</v>
      </c>
      <c r="E30" s="220" t="n">
        <f aca="false">E12/E24</f>
        <v>1467429.96117883</v>
      </c>
      <c r="F30" s="221" t="n">
        <f aca="false">F12/F24</f>
        <v>1314958.05064634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5878874.3158936</v>
      </c>
      <c r="C31" s="26" t="n">
        <f aca="false">C12/C25</f>
        <v>6705304.48024365</v>
      </c>
      <c r="D31" s="26" t="n">
        <f aca="false">D12/D25</f>
        <v>6366039.49220124</v>
      </c>
      <c r="E31" s="220" t="n">
        <f aca="false">E12/E25</f>
        <v>6057173.78942303</v>
      </c>
      <c r="F31" s="221" t="n">
        <f aca="false">F12/F25</f>
        <v>5294719.37269891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40.2875195589491</v>
      </c>
      <c r="C32" s="107" t="n">
        <f aca="false">C12/C9</f>
        <v>38.3904161259593</v>
      </c>
      <c r="D32" s="107" t="n">
        <f aca="false">D12/D9</f>
        <v>36.0001119133873</v>
      </c>
      <c r="E32" s="108" t="n">
        <f aca="false">E12/E9</f>
        <v>43.3976415503338</v>
      </c>
      <c r="F32" s="110" t="n">
        <f aca="false">F12/F9</f>
        <v>27.6065954049921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0.7605191049767</v>
      </c>
      <c r="C33" s="107" t="n">
        <f aca="false">C12/C10</f>
        <v>19.3582468334807</v>
      </c>
      <c r="D33" s="107" t="n">
        <f aca="false">D12/D10</f>
        <v>19.4806142955832</v>
      </c>
      <c r="E33" s="108" t="n">
        <f aca="false">E12/E10</f>
        <v>16.4807340213875</v>
      </c>
      <c r="F33" s="110" t="n">
        <f aca="false">F12/F10</f>
        <v>9.73559270706777</v>
      </c>
    </row>
    <row r="34" customFormat="false" ht="15" hidden="false" customHeight="false" outlineLevel="0" collapsed="false">
      <c r="A34" s="111" t="s">
        <v>32</v>
      </c>
      <c r="B34" s="112" t="n">
        <v>60.9</v>
      </c>
      <c r="C34" s="113" t="n">
        <v>61.7</v>
      </c>
      <c r="D34" s="113" t="n">
        <v>54.6</v>
      </c>
      <c r="E34" s="114" t="n">
        <v>62.2</v>
      </c>
      <c r="F34" s="115" t="n">
        <v>70.4</v>
      </c>
    </row>
    <row r="35" customFormat="false" ht="15.75" hidden="false" customHeight="false" outlineLevel="0" collapsed="false">
      <c r="A35" s="50" t="s">
        <v>33</v>
      </c>
      <c r="B35" s="116" t="n">
        <v>4.9</v>
      </c>
      <c r="C35" s="117" t="n">
        <v>4.6</v>
      </c>
      <c r="D35" s="117" t="n">
        <v>4.2</v>
      </c>
      <c r="E35" s="118" t="n">
        <v>4.2</v>
      </c>
      <c r="F35" s="119" t="n">
        <v>4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584454685286525</v>
      </c>
      <c r="C36" s="169" t="n">
        <f aca="false">C4/4584020751.14</f>
        <v>0.00642046046425088</v>
      </c>
      <c r="D36" s="169" t="n">
        <f aca="false">D4/4860707523</f>
        <v>0.00681834976558</v>
      </c>
      <c r="E36" s="170" t="n">
        <f aca="false">E4/4654835693</f>
        <v>0.00714988888867747</v>
      </c>
      <c r="F36" s="171" t="n">
        <f aca="false">F4/4780616349</f>
        <v>0.00752934462258812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0064032</v>
      </c>
      <c r="C4" s="11" t="n">
        <f aca="false">SUM(C5,C9,C10,C11)</f>
        <v>30378487</v>
      </c>
      <c r="D4" s="11" t="n">
        <f aca="false">SUM(D5,D9,D10,D11)</f>
        <v>33172821</v>
      </c>
      <c r="E4" s="11" t="n">
        <f aca="false">SUM(E5,E9,E10,E11)</f>
        <v>36806002</v>
      </c>
      <c r="F4" s="12" t="n">
        <f aca="false">SUM(F5,F9,F10,F11)</f>
        <v>3663543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846851</v>
      </c>
      <c r="C5" s="14" t="n">
        <f aca="false">SUM(C6:C8)</f>
        <v>17912705</v>
      </c>
      <c r="D5" s="14" t="n">
        <f aca="false">SUM(D6:D8)</f>
        <v>19024400</v>
      </c>
      <c r="E5" s="15" t="n">
        <f aca="false">SUM(E6:E8)</f>
        <v>19991833</v>
      </c>
      <c r="F5" s="16" t="n">
        <f aca="false">SUM(F6:F8)</f>
        <v>20102820</v>
      </c>
      <c r="G5" s="17"/>
    </row>
    <row r="6" customFormat="false" ht="15" hidden="false" customHeight="false" outlineLevel="0" collapsed="false">
      <c r="A6" s="13" t="s">
        <v>5</v>
      </c>
      <c r="B6" s="18" t="n">
        <v>3950839</v>
      </c>
      <c r="C6" s="19" t="n">
        <v>2947952</v>
      </c>
      <c r="D6" s="19" t="n">
        <v>3229847</v>
      </c>
      <c r="E6" s="20" t="n">
        <v>3749237</v>
      </c>
      <c r="F6" s="21" t="n">
        <v>3777932</v>
      </c>
      <c r="G6" s="17"/>
    </row>
    <row r="7" customFormat="false" ht="15" hidden="false" customHeight="false" outlineLevel="0" collapsed="false">
      <c r="A7" s="22" t="s">
        <v>6</v>
      </c>
      <c r="B7" s="23" t="n">
        <v>14381452</v>
      </c>
      <c r="C7" s="23" t="n">
        <v>14477723</v>
      </c>
      <c r="D7" s="23" t="n">
        <v>15295451</v>
      </c>
      <c r="E7" s="24" t="n">
        <v>15743980</v>
      </c>
      <c r="F7" s="25" t="n">
        <v>15804900</v>
      </c>
      <c r="G7" s="17"/>
    </row>
    <row r="8" customFormat="false" ht="15" hidden="false" customHeight="false" outlineLevel="0" collapsed="false">
      <c r="A8" s="22" t="s">
        <v>7</v>
      </c>
      <c r="B8" s="26" t="n">
        <v>514560</v>
      </c>
      <c r="C8" s="27" t="n">
        <v>487030</v>
      </c>
      <c r="D8" s="27" t="n">
        <v>499102</v>
      </c>
      <c r="E8" s="28" t="n">
        <v>498616</v>
      </c>
      <c r="F8" s="25" t="n">
        <v>519988</v>
      </c>
      <c r="G8" s="17"/>
    </row>
    <row r="9" customFormat="false" ht="15" hidden="false" customHeight="false" outlineLevel="0" collapsed="false">
      <c r="A9" s="22" t="s">
        <v>8</v>
      </c>
      <c r="B9" s="29" t="n">
        <v>568062</v>
      </c>
      <c r="C9" s="30" t="n">
        <v>564498</v>
      </c>
      <c r="D9" s="30" t="n">
        <v>610159</v>
      </c>
      <c r="E9" s="31" t="n">
        <v>540999</v>
      </c>
      <c r="F9" s="32" t="n">
        <v>508258</v>
      </c>
    </row>
    <row r="10" customFormat="false" ht="15" hidden="false" customHeight="false" outlineLevel="0" collapsed="false">
      <c r="A10" s="22" t="s">
        <v>9</v>
      </c>
      <c r="B10" s="29" t="n">
        <v>120143</v>
      </c>
      <c r="C10" s="30" t="n">
        <v>155384</v>
      </c>
      <c r="D10" s="30" t="n">
        <v>146396</v>
      </c>
      <c r="E10" s="31" t="n">
        <v>127141</v>
      </c>
      <c r="F10" s="32" t="n">
        <v>147025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0064032-B5-B9-B10</f>
        <v>10528976</v>
      </c>
      <c r="C11" s="35" t="n">
        <f aca="false">30378487-C5-C9-C10</f>
        <v>11745900</v>
      </c>
      <c r="D11" s="35" t="n">
        <f aca="false">33172821-D5-D9-D10</f>
        <v>13391866</v>
      </c>
      <c r="E11" s="36" t="n">
        <f aca="false">36806002-E5-E9-E10</f>
        <v>16146029</v>
      </c>
      <c r="F11" s="37" t="n">
        <f aca="false">36635433-F5-F9-F10</f>
        <v>1587733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4567733</v>
      </c>
      <c r="C12" s="39" t="n">
        <f aca="false">SUM(C13+C14*29500+C15+C16)</f>
        <v>25358898</v>
      </c>
      <c r="D12" s="39" t="n">
        <f aca="false">SUM(D13+D14*29500+D15+D16)</f>
        <v>27197096</v>
      </c>
      <c r="E12" s="40" t="n">
        <f aca="false">SUM(E13+E14*29500+E15+E16)</f>
        <v>30960780</v>
      </c>
      <c r="F12" s="12" t="n">
        <f aca="false">SUM(F13+F14*29500+F15+F16)</f>
        <v>34089425</v>
      </c>
      <c r="G12" s="0" t="s">
        <v>67</v>
      </c>
    </row>
    <row r="13" customFormat="false" ht="15" hidden="false" customHeight="false" outlineLevel="0" collapsed="false">
      <c r="A13" s="13" t="s">
        <v>12</v>
      </c>
      <c r="B13" s="127" t="n">
        <v>13739353</v>
      </c>
      <c r="C13" s="128" t="n">
        <v>13401299</v>
      </c>
      <c r="D13" s="128" t="n">
        <v>11667230</v>
      </c>
      <c r="E13" s="129" t="n">
        <v>11775249</v>
      </c>
      <c r="F13" s="130" t="n">
        <v>12921421</v>
      </c>
    </row>
    <row r="14" customFormat="false" ht="15" hidden="false" customHeight="false" outlineLevel="0" collapsed="false">
      <c r="A14" s="22" t="s">
        <v>13</v>
      </c>
      <c r="B14" s="46" t="n">
        <v>358</v>
      </c>
      <c r="C14" s="47" t="n">
        <v>367</v>
      </c>
      <c r="D14" s="47" t="n">
        <v>462</v>
      </c>
      <c r="E14" s="131" t="n">
        <v>637</v>
      </c>
      <c r="F14" s="105" t="n">
        <v>698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67380</v>
      </c>
      <c r="C16" s="30" t="n">
        <v>1131099</v>
      </c>
      <c r="D16" s="30" t="n">
        <v>1900866</v>
      </c>
      <c r="E16" s="30" t="n">
        <v>394031</v>
      </c>
      <c r="F16" s="32" t="n">
        <v>577004</v>
      </c>
    </row>
    <row r="17" customFormat="false" ht="15.75" hidden="false" customHeight="false" outlineLevel="0" collapsed="false">
      <c r="A17" s="9" t="s">
        <v>16</v>
      </c>
      <c r="B17" s="132" t="n">
        <v>22813</v>
      </c>
      <c r="C17" s="59" t="n">
        <v>21805</v>
      </c>
      <c r="D17" s="59" t="n">
        <v>18816</v>
      </c>
      <c r="E17" s="133" t="n">
        <v>19875</v>
      </c>
      <c r="F17" s="134" t="n">
        <v>19776</v>
      </c>
    </row>
    <row r="18" customFormat="false" ht="15.75" hidden="false" customHeight="false" outlineLevel="0" collapsed="false">
      <c r="A18" s="62" t="s">
        <v>17</v>
      </c>
      <c r="B18" s="63" t="n">
        <v>434</v>
      </c>
      <c r="C18" s="64" t="n">
        <v>436</v>
      </c>
      <c r="D18" s="64" t="n">
        <v>547</v>
      </c>
      <c r="E18" s="135" t="n">
        <v>516</v>
      </c>
      <c r="F18" s="136" t="n">
        <v>721</v>
      </c>
    </row>
    <row r="19" customFormat="false" ht="15" hidden="false" customHeight="false" outlineLevel="0" collapsed="false">
      <c r="A19" s="67" t="s">
        <v>18</v>
      </c>
      <c r="B19" s="255" t="s">
        <v>68</v>
      </c>
      <c r="C19" s="256" t="s">
        <v>68</v>
      </c>
      <c r="D19" s="256" t="s">
        <v>68</v>
      </c>
      <c r="E19" s="256" t="s">
        <v>68</v>
      </c>
      <c r="F19" s="257" t="s">
        <v>68</v>
      </c>
    </row>
    <row r="20" customFormat="false" ht="15.75" hidden="false" customHeight="false" outlineLevel="0" collapsed="false">
      <c r="A20" s="72" t="s">
        <v>69</v>
      </c>
      <c r="B20" s="258" t="s">
        <v>68</v>
      </c>
      <c r="C20" s="259" t="s">
        <v>68</v>
      </c>
      <c r="D20" s="259" t="s">
        <v>68</v>
      </c>
      <c r="E20" s="259" t="s">
        <v>68</v>
      </c>
      <c r="F20" s="260" t="s">
        <v>68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28</v>
      </c>
      <c r="C21" s="145" t="n">
        <f aca="false">SUM(C22:C23)</f>
        <v>28</v>
      </c>
      <c r="D21" s="145" t="n">
        <f aca="false">SUM(D22:D23)</f>
        <v>28</v>
      </c>
      <c r="E21" s="146" t="n">
        <f aca="false">SUM(E22:E23)</f>
        <v>28</v>
      </c>
      <c r="F21" s="147" t="n">
        <v>28</v>
      </c>
    </row>
    <row r="22" customFormat="false" ht="15" hidden="false" customHeight="false" outlineLevel="0" collapsed="false">
      <c r="A22" s="79" t="s">
        <v>21</v>
      </c>
      <c r="B22" s="80" t="n">
        <v>28</v>
      </c>
      <c r="C22" s="43" t="n">
        <v>28</v>
      </c>
      <c r="D22" s="43" t="n">
        <v>28</v>
      </c>
      <c r="E22" s="148" t="n">
        <v>28</v>
      </c>
      <c r="F22" s="149" t="n">
        <v>28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64.7336</v>
      </c>
      <c r="C24" s="211" t="n">
        <f aca="false">SUM(C25:C27)</f>
        <v>61.1338</v>
      </c>
      <c r="D24" s="211" t="n">
        <f aca="false">SUM(D25:D27)</f>
        <v>59.7883</v>
      </c>
      <c r="E24" s="212" t="n">
        <f aca="false">SUM(E25:E27)</f>
        <v>60.8601</v>
      </c>
      <c r="F24" s="213" t="n">
        <f aca="false">SUM(F25:F27)</f>
        <v>60.0177</v>
      </c>
    </row>
    <row r="25" customFormat="false" ht="15" hidden="false" customHeight="false" outlineLevel="0" collapsed="false">
      <c r="A25" s="13" t="s">
        <v>24</v>
      </c>
      <c r="B25" s="86" t="n">
        <v>6.8868</v>
      </c>
      <c r="C25" s="87" t="n">
        <v>5.5925</v>
      </c>
      <c r="D25" s="87" t="n">
        <v>4.4179</v>
      </c>
      <c r="E25" s="88" t="n">
        <v>5.0125</v>
      </c>
      <c r="F25" s="89" t="n">
        <v>4.9986</v>
      </c>
    </row>
    <row r="26" customFormat="false" ht="15" hidden="false" customHeight="false" outlineLevel="0" collapsed="false">
      <c r="A26" s="22" t="s">
        <v>25</v>
      </c>
      <c r="B26" s="90" t="n">
        <v>55.4529</v>
      </c>
      <c r="C26" s="91" t="n">
        <v>53.4612</v>
      </c>
      <c r="D26" s="91" t="n">
        <v>53.3712</v>
      </c>
      <c r="E26" s="92" t="n">
        <v>53.8428</v>
      </c>
      <c r="F26" s="93" t="n">
        <v>53.0199</v>
      </c>
    </row>
    <row r="27" customFormat="false" ht="15.75" hidden="false" customHeight="false" outlineLevel="0" collapsed="false">
      <c r="A27" s="33" t="s">
        <v>10</v>
      </c>
      <c r="B27" s="94" t="n">
        <v>2.3939</v>
      </c>
      <c r="C27" s="95" t="n">
        <v>2.0801</v>
      </c>
      <c r="D27" s="95" t="n">
        <v>1.9992</v>
      </c>
      <c r="E27" s="96" t="n">
        <v>2.0048</v>
      </c>
      <c r="F27" s="97" t="n">
        <v>1.9992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817180243820922</v>
      </c>
      <c r="C29" s="100" t="n">
        <f aca="false">C12/C4</f>
        <v>0.83476500985714</v>
      </c>
      <c r="D29" s="100" t="n">
        <f aca="false">D12/D4</f>
        <v>0.819860813163885</v>
      </c>
      <c r="E29" s="101" t="n">
        <f aca="false">E12/E4</f>
        <v>0.841188347487456</v>
      </c>
      <c r="F29" s="194" t="n">
        <f aca="false">F12/F4</f>
        <v>0.930504219780888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379520.573550675</v>
      </c>
      <c r="C30" s="26" t="n">
        <f aca="false">C12/C24</f>
        <v>414809.777897006</v>
      </c>
      <c r="D30" s="26" t="n">
        <f aca="false">D12/D24</f>
        <v>454889.936659848</v>
      </c>
      <c r="E30" s="220" t="n">
        <f aca="false">E12/E24</f>
        <v>508720.491750753</v>
      </c>
      <c r="F30" s="221" t="n">
        <f aca="false">F12/F24</f>
        <v>567989.526423039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3567365.53987338</v>
      </c>
      <c r="C31" s="26" t="n">
        <f aca="false">C12/C25</f>
        <v>4534447.56370138</v>
      </c>
      <c r="D31" s="26" t="n">
        <f aca="false">D12/D25</f>
        <v>6156113.99081011</v>
      </c>
      <c r="E31" s="220" t="n">
        <f aca="false">E12/E25</f>
        <v>6176714.21446384</v>
      </c>
      <c r="F31" s="221" t="n">
        <f aca="false">F12/F25</f>
        <v>6819794.54247189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43.2483302878911</v>
      </c>
      <c r="C32" s="107" t="n">
        <f aca="false">C12/C9</f>
        <v>44.9229191246027</v>
      </c>
      <c r="D32" s="107" t="n">
        <f aca="false">D12/D9</f>
        <v>44.573784865912</v>
      </c>
      <c r="E32" s="108" t="n">
        <f aca="false">E12/E9</f>
        <v>57.2289043048139</v>
      </c>
      <c r="F32" s="110" t="n">
        <f aca="false">F12/F9</f>
        <v>67.071103652082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04.48742748225</v>
      </c>
      <c r="C33" s="107" t="n">
        <f aca="false">C12/C10</f>
        <v>163.201475055347</v>
      </c>
      <c r="D33" s="107" t="n">
        <f aca="false">D12/D10</f>
        <v>185.777589551627</v>
      </c>
      <c r="E33" s="108" t="n">
        <f aca="false">E12/E10</f>
        <v>243.515309774188</v>
      </c>
      <c r="F33" s="110" t="n">
        <f aca="false">F12/F10</f>
        <v>231.861418126169</v>
      </c>
    </row>
    <row r="34" customFormat="false" ht="15" hidden="false" customHeight="false" outlineLevel="0" collapsed="false">
      <c r="A34" s="111" t="s">
        <v>32</v>
      </c>
      <c r="B34" s="112" t="n">
        <v>85</v>
      </c>
      <c r="C34" s="113" t="n">
        <v>86.5</v>
      </c>
      <c r="D34" s="113" t="n">
        <v>84.5</v>
      </c>
      <c r="E34" s="114" t="n">
        <v>83.9</v>
      </c>
      <c r="F34" s="115" t="n">
        <v>82.8</v>
      </c>
    </row>
    <row r="35" customFormat="false" ht="15.75" hidden="false" customHeight="false" outlineLevel="0" collapsed="false">
      <c r="A35" s="50" t="s">
        <v>33</v>
      </c>
      <c r="B35" s="116" t="n">
        <v>18.2</v>
      </c>
      <c r="C35" s="117" t="n">
        <v>18</v>
      </c>
      <c r="D35" s="117" t="n">
        <v>15.4</v>
      </c>
      <c r="E35" s="118" t="n">
        <v>15.2</v>
      </c>
      <c r="F35" s="119" t="n">
        <v>11.4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663811168118413</v>
      </c>
      <c r="C36" s="169" t="n">
        <f aca="false">C4/4584020751.14</f>
        <v>0.0066270395901775</v>
      </c>
      <c r="D36" s="169" t="n">
        <f aca="false">D4/4860707523</f>
        <v>0.00682468978909596</v>
      </c>
      <c r="E36" s="170" t="n">
        <f aca="false">E4/4654835693</f>
        <v>0.00790704644104825</v>
      </c>
      <c r="F36" s="171" t="n">
        <f aca="false">F4/4780616349</f>
        <v>0.00766332839230308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A39" s="0" t="s">
        <v>70</v>
      </c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08006</v>
      </c>
      <c r="C4" s="11" t="n">
        <f aca="false">SUM(C5,C9,C10,C11)</f>
        <v>5033858</v>
      </c>
      <c r="D4" s="11" t="n">
        <f aca="false">SUM(D5,D9,D10,D11)</f>
        <v>5352723</v>
      </c>
      <c r="E4" s="11" t="n">
        <f aca="false">SUM(E5,E9,E10,E11)</f>
        <v>5736209</v>
      </c>
      <c r="F4" s="12" t="n">
        <f aca="false">SUM(F5,F9,F10,F11)</f>
        <v>613115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0</v>
      </c>
      <c r="C5" s="14" t="n">
        <f aca="false">SUM(C6:C8)</f>
        <v>2655104</v>
      </c>
      <c r="D5" s="14" t="n">
        <f aca="false">SUM(D6:D8)</f>
        <v>3174578</v>
      </c>
      <c r="E5" s="15" t="n">
        <f aca="false">SUM(E6:E8)</f>
        <v>3458920</v>
      </c>
      <c r="F5" s="16" t="n">
        <f aca="false">SUM(F6:F8)</f>
        <v>3621427</v>
      </c>
      <c r="G5" s="17"/>
    </row>
    <row r="6" customFormat="false" ht="15" hidden="false" customHeight="false" outlineLevel="0" collapsed="false">
      <c r="A6" s="13" t="s">
        <v>5</v>
      </c>
      <c r="B6" s="18"/>
      <c r="C6" s="19" t="n">
        <v>1487622</v>
      </c>
      <c r="D6" s="19" t="n">
        <v>1578882</v>
      </c>
      <c r="E6" s="20" t="n">
        <v>1874641</v>
      </c>
      <c r="F6" s="21" t="n">
        <v>1987613</v>
      </c>
      <c r="G6" s="17"/>
    </row>
    <row r="7" customFormat="false" ht="15" hidden="false" customHeight="false" outlineLevel="0" collapsed="false">
      <c r="A7" s="22" t="s">
        <v>6</v>
      </c>
      <c r="B7" s="23"/>
      <c r="C7" s="23" t="n">
        <v>1075179</v>
      </c>
      <c r="D7" s="23" t="n">
        <v>1502537</v>
      </c>
      <c r="E7" s="24" t="n">
        <v>1482821</v>
      </c>
      <c r="F7" s="25" t="n">
        <v>1533056</v>
      </c>
      <c r="G7" s="17"/>
    </row>
    <row r="8" customFormat="false" ht="15" hidden="false" customHeight="false" outlineLevel="0" collapsed="false">
      <c r="A8" s="22" t="s">
        <v>7</v>
      </c>
      <c r="B8" s="26"/>
      <c r="C8" s="27" t="n">
        <v>92303</v>
      </c>
      <c r="D8" s="27" t="n">
        <v>93159</v>
      </c>
      <c r="E8" s="28" t="n">
        <v>101458</v>
      </c>
      <c r="F8" s="25" t="n">
        <v>100758</v>
      </c>
      <c r="G8" s="17"/>
    </row>
    <row r="9" customFormat="false" ht="15" hidden="false" customHeight="false" outlineLevel="0" collapsed="false">
      <c r="A9" s="22" t="s">
        <v>8</v>
      </c>
      <c r="B9" s="29" t="n">
        <v>1747</v>
      </c>
      <c r="C9" s="30" t="n">
        <v>895</v>
      </c>
      <c r="D9" s="30" t="n">
        <v>1035</v>
      </c>
      <c r="E9" s="31" t="n">
        <v>14956</v>
      </c>
      <c r="F9" s="32" t="n">
        <v>3553</v>
      </c>
    </row>
    <row r="10" customFormat="false" ht="15" hidden="false" customHeight="false" outlineLevel="0" collapsed="false">
      <c r="A10" s="22" t="s">
        <v>9</v>
      </c>
      <c r="B10" s="29" t="n">
        <v>11003</v>
      </c>
      <c r="C10" s="30" t="n">
        <v>11720</v>
      </c>
      <c r="D10" s="30" t="n">
        <v>14000</v>
      </c>
      <c r="E10" s="31" t="n">
        <v>19337</v>
      </c>
      <c r="F10" s="32" t="n">
        <v>2696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608006-B5-B9-B10</f>
        <v>2595256</v>
      </c>
      <c r="C11" s="35" t="n">
        <f aca="false">5033858-C5-C9-C10</f>
        <v>2366139</v>
      </c>
      <c r="D11" s="35" t="n">
        <f aca="false">5352723-D5-D9-D10</f>
        <v>2163110</v>
      </c>
      <c r="E11" s="36" t="n">
        <f aca="false">5736209-E5-E9-E10</f>
        <v>2242996</v>
      </c>
      <c r="F11" s="37" t="n">
        <f aca="false">6131155-F5-F9-F10</f>
        <v>247921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86579</v>
      </c>
      <c r="C12" s="39" t="n">
        <f aca="false">SUM(C13+C14*29500+C15+C16)</f>
        <v>1752137</v>
      </c>
      <c r="D12" s="39" t="n">
        <f aca="false">SUM(D13+D14*29500+D15+D16)</f>
        <v>3102278</v>
      </c>
      <c r="E12" s="40" t="n">
        <f aca="false">SUM(E13+E14*29500+E15+E16)</f>
        <v>2652159</v>
      </c>
      <c r="F12" s="12" t="n">
        <f aca="false">SUM(F13+F14*29500+F15+F16)</f>
        <v>3099644</v>
      </c>
    </row>
    <row r="13" customFormat="false" ht="15" hidden="false" customHeight="false" outlineLevel="0" collapsed="false">
      <c r="A13" s="13" t="s">
        <v>12</v>
      </c>
      <c r="B13" s="127" t="n">
        <v>0</v>
      </c>
      <c r="C13" s="128" t="n">
        <v>838006</v>
      </c>
      <c r="D13" s="128" t="n">
        <v>2196480</v>
      </c>
      <c r="E13" s="129" t="n">
        <v>1567558</v>
      </c>
      <c r="F13" s="130" t="n">
        <v>1896951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586579</v>
      </c>
      <c r="C16" s="30" t="n">
        <v>914131</v>
      </c>
      <c r="D16" s="30" t="n">
        <v>905798</v>
      </c>
      <c r="E16" s="30" t="n">
        <v>1084601</v>
      </c>
      <c r="F16" s="32" t="n">
        <v>1202693</v>
      </c>
    </row>
    <row r="17" customFormat="false" ht="15.75" hidden="false" customHeight="false" outlineLevel="0" collapsed="false">
      <c r="A17" s="9" t="s">
        <v>16</v>
      </c>
      <c r="B17" s="132" t="n">
        <v>4897</v>
      </c>
      <c r="C17" s="59" t="n">
        <v>6382</v>
      </c>
      <c r="D17" s="59" t="n">
        <v>4916</v>
      </c>
      <c r="E17" s="133" t="n">
        <v>5859</v>
      </c>
      <c r="F17" s="134" t="n">
        <v>5276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0</v>
      </c>
      <c r="C24" s="211" t="n">
        <f aca="false">SUM(C25:C27)</f>
        <v>6.2165</v>
      </c>
      <c r="D24" s="211" t="n">
        <f aca="false">SUM(D25:D27)</f>
        <v>7.199</v>
      </c>
      <c r="E24" s="212" t="n">
        <f aca="false">SUM(E25:E27)</f>
        <v>8.0386</v>
      </c>
      <c r="F24" s="213" t="n">
        <f aca="false">SUM(F25:F27)</f>
        <v>8.2319</v>
      </c>
    </row>
    <row r="25" customFormat="false" ht="15" hidden="false" customHeight="false" outlineLevel="0" collapsed="false">
      <c r="A25" s="13" t="s">
        <v>24</v>
      </c>
      <c r="B25" s="233"/>
      <c r="C25" s="87" t="n">
        <v>2.6146</v>
      </c>
      <c r="D25" s="87" t="n">
        <v>2.1998</v>
      </c>
      <c r="E25" s="88" t="n">
        <v>3.0257</v>
      </c>
      <c r="F25" s="89" t="n">
        <v>3.2327</v>
      </c>
    </row>
    <row r="26" customFormat="false" ht="15" hidden="false" customHeight="false" outlineLevel="0" collapsed="false">
      <c r="A26" s="22" t="s">
        <v>25</v>
      </c>
      <c r="B26" s="237"/>
      <c r="C26" s="91" t="n">
        <v>3.1827</v>
      </c>
      <c r="D26" s="91" t="n">
        <v>4.4991</v>
      </c>
      <c r="E26" s="92" t="n">
        <v>4.5115</v>
      </c>
      <c r="F26" s="93" t="n">
        <v>4.4991</v>
      </c>
    </row>
    <row r="27" customFormat="false" ht="15.75" hidden="false" customHeight="false" outlineLevel="0" collapsed="false">
      <c r="A27" s="33" t="s">
        <v>10</v>
      </c>
      <c r="B27" s="241"/>
      <c r="C27" s="95" t="n">
        <v>0.4192</v>
      </c>
      <c r="D27" s="95" t="n">
        <v>0.5001</v>
      </c>
      <c r="E27" s="96" t="n">
        <v>0.5014</v>
      </c>
      <c r="F27" s="97" t="n">
        <v>0.500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608349443981341</v>
      </c>
      <c r="C29" s="100" t="n">
        <f aca="false">C12/C4</f>
        <v>0.348070406435779</v>
      </c>
      <c r="D29" s="100" t="n">
        <f aca="false">D12/D4</f>
        <v>0.579570061817135</v>
      </c>
      <c r="E29" s="101" t="n">
        <f aca="false">E12/E4</f>
        <v>0.462353969320156</v>
      </c>
      <c r="F29" s="194" t="n">
        <f aca="false">F12/F4</f>
        <v>0.505556294042477</v>
      </c>
    </row>
    <row r="30" customFormat="false" ht="15" hidden="false" customHeight="false" outlineLevel="0" collapsed="false">
      <c r="A30" s="22" t="s">
        <v>28</v>
      </c>
      <c r="B30" s="29" t="e">
        <f aca="false">B12/B24</f>
        <v>#DIV/0!</v>
      </c>
      <c r="C30" s="29" t="n">
        <f aca="false">C12/C24</f>
        <v>281852.650205099</v>
      </c>
      <c r="D30" s="29" t="n">
        <f aca="false">D12/D24</f>
        <v>430931.796082789</v>
      </c>
      <c r="E30" s="222" t="n">
        <f aca="false">E12/E24</f>
        <v>329927.97253253</v>
      </c>
      <c r="F30" s="32" t="n">
        <f aca="false">F12/F24</f>
        <v>376540.531347562</v>
      </c>
    </row>
    <row r="31" customFormat="false" ht="15" hidden="false" customHeight="false" outlineLevel="0" collapsed="false">
      <c r="A31" s="22" t="s">
        <v>29</v>
      </c>
      <c r="B31" s="29" t="e">
        <f aca="false">B12/B25</f>
        <v>#DIV/0!</v>
      </c>
      <c r="C31" s="29" t="n">
        <f aca="false">C12/C25</f>
        <v>670135.776026926</v>
      </c>
      <c r="D31" s="29" t="n">
        <f aca="false">D12/D25</f>
        <v>1410254.56859715</v>
      </c>
      <c r="E31" s="222" t="n">
        <f aca="false">E12/E25</f>
        <v>876543.940245232</v>
      </c>
      <c r="F31" s="32" t="n">
        <f aca="false">F12/F25</f>
        <v>958840.59764283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908.173440183171</v>
      </c>
      <c r="C32" s="107" t="n">
        <f aca="false">C12/C9</f>
        <v>1957.69497206704</v>
      </c>
      <c r="D32" s="107" t="n">
        <f aca="false">D12/D9</f>
        <v>2997.37004830918</v>
      </c>
      <c r="E32" s="108" t="n">
        <f aca="false">E12/E9</f>
        <v>177.330770259428</v>
      </c>
      <c r="F32" s="110" t="n">
        <f aca="false">F12/F9</f>
        <v>872.401913875598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44.195128601291</v>
      </c>
      <c r="C33" s="107" t="n">
        <f aca="false">C12/C10</f>
        <v>149.499744027304</v>
      </c>
      <c r="D33" s="107" t="n">
        <f aca="false">D12/D10</f>
        <v>221.591285714286</v>
      </c>
      <c r="E33" s="108" t="n">
        <f aca="false">E12/E10</f>
        <v>137.154625846822</v>
      </c>
      <c r="F33" s="110" t="n">
        <f aca="false">F12/F10</f>
        <v>114.954902833408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575845418645054</v>
      </c>
      <c r="C36" s="169" t="n">
        <f aca="false">C4/4584020751.14</f>
        <v>0.00109813159086336</v>
      </c>
      <c r="D36" s="169" t="n">
        <f aca="false">D4/4860707523</f>
        <v>0.00110122301633494</v>
      </c>
      <c r="E36" s="170" t="n">
        <f aca="false">E4/4654835693</f>
        <v>0.00123231181040959</v>
      </c>
      <c r="F36" s="171" t="n">
        <f aca="false">F4/4780616349</f>
        <v>0.0012825030398606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378439</v>
      </c>
      <c r="C4" s="11" t="n">
        <f aca="false">SUM(C5,C9,C10,C11)</f>
        <v>20232554</v>
      </c>
      <c r="D4" s="11" t="n">
        <f aca="false">SUM(D5,D9,D10,D11)</f>
        <v>19064385</v>
      </c>
      <c r="E4" s="11" t="n">
        <f aca="false">SUM(E5,E9,E10,E11)</f>
        <v>19988995</v>
      </c>
      <c r="F4" s="12" t="n">
        <f aca="false">SUM(F5,F9,F10,F11)</f>
        <v>2320729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7619851</v>
      </c>
      <c r="C5" s="14" t="n">
        <f aca="false">SUM(C6:C8)</f>
        <v>8881721</v>
      </c>
      <c r="D5" s="14" t="n">
        <f aca="false">SUM(D6:D8)</f>
        <v>9824461</v>
      </c>
      <c r="E5" s="15" t="n">
        <f aca="false">SUM(E6:E8)</f>
        <v>10331958</v>
      </c>
      <c r="F5" s="16" t="n">
        <f aca="false">SUM(F6:F8)</f>
        <v>11243448</v>
      </c>
      <c r="G5" s="17"/>
    </row>
    <row r="6" customFormat="false" ht="15" hidden="false" customHeight="false" outlineLevel="0" collapsed="false">
      <c r="A6" s="13" t="s">
        <v>5</v>
      </c>
      <c r="B6" s="18" t="n">
        <v>2418801</v>
      </c>
      <c r="C6" s="19" t="n">
        <v>2855350</v>
      </c>
      <c r="D6" s="19" t="n">
        <v>3519560</v>
      </c>
      <c r="E6" s="20" t="n">
        <v>3975852</v>
      </c>
      <c r="F6" s="21" t="n">
        <v>4284072</v>
      </c>
      <c r="G6" s="17"/>
    </row>
    <row r="7" customFormat="false" ht="15" hidden="false" customHeight="false" outlineLevel="0" collapsed="false">
      <c r="A7" s="22" t="s">
        <v>6</v>
      </c>
      <c r="B7" s="23" t="n">
        <v>4908357</v>
      </c>
      <c r="C7" s="23" t="n">
        <v>5612392</v>
      </c>
      <c r="D7" s="23" t="n">
        <v>5849837</v>
      </c>
      <c r="E7" s="24" t="n">
        <v>5898197</v>
      </c>
      <c r="F7" s="25" t="n">
        <v>6481729</v>
      </c>
      <c r="G7" s="17"/>
    </row>
    <row r="8" customFormat="false" ht="15" hidden="false" customHeight="false" outlineLevel="0" collapsed="false">
      <c r="A8" s="22" t="s">
        <v>7</v>
      </c>
      <c r="B8" s="26" t="n">
        <v>292693</v>
      </c>
      <c r="C8" s="27" t="n">
        <v>413979</v>
      </c>
      <c r="D8" s="27" t="n">
        <v>455064</v>
      </c>
      <c r="E8" s="28" t="n">
        <v>457909</v>
      </c>
      <c r="F8" s="25" t="n">
        <v>477647</v>
      </c>
      <c r="G8" s="17"/>
    </row>
    <row r="9" customFormat="false" ht="15" hidden="false" customHeight="false" outlineLevel="0" collapsed="false">
      <c r="A9" s="22" t="s">
        <v>8</v>
      </c>
      <c r="B9" s="29" t="n">
        <v>81700</v>
      </c>
      <c r="C9" s="30" t="n">
        <v>80476</v>
      </c>
      <c r="D9" s="30" t="n">
        <v>69432</v>
      </c>
      <c r="E9" s="31" t="n">
        <v>91077</v>
      </c>
      <c r="F9" s="32" t="n">
        <v>94999</v>
      </c>
    </row>
    <row r="10" customFormat="false" ht="15" hidden="false" customHeight="false" outlineLevel="0" collapsed="false">
      <c r="A10" s="22" t="s">
        <v>9</v>
      </c>
      <c r="B10" s="29" t="n">
        <v>1300055</v>
      </c>
      <c r="C10" s="30" t="n">
        <v>1428646</v>
      </c>
      <c r="D10" s="30" t="n">
        <v>1634585</v>
      </c>
      <c r="E10" s="31" t="n">
        <v>1601634</v>
      </c>
      <c r="F10" s="32" t="n">
        <v>2401433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4378439-B5-B9-B10</f>
        <v>5376833</v>
      </c>
      <c r="C11" s="35" t="n">
        <f aca="false">20232554-C5-C9-C10</f>
        <v>9841711</v>
      </c>
      <c r="D11" s="35" t="n">
        <f aca="false">19064385-D5-D9-D10</f>
        <v>7535907</v>
      </c>
      <c r="E11" s="36" t="n">
        <f aca="false">19988995-E5-E9-E10</f>
        <v>7964326</v>
      </c>
      <c r="F11" s="37" t="n">
        <f aca="false">23207298-F5-F9-F10</f>
        <v>946741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4756835</v>
      </c>
      <c r="C12" s="39" t="n">
        <f aca="false">SUM(C13+C14*29500+C15+C16)</f>
        <v>48284620</v>
      </c>
      <c r="D12" s="39" t="n">
        <f aca="false">SUM(D13+D14*29500+D15+D16)</f>
        <v>53045904</v>
      </c>
      <c r="E12" s="40" t="n">
        <f aca="false">SUM(E13+E14*29500+E15+E16)</f>
        <v>52640183</v>
      </c>
      <c r="F12" s="12" t="n">
        <f aca="false">SUM(F13+F14*29500+F15+F16)</f>
        <v>57727672</v>
      </c>
    </row>
    <row r="13" customFormat="false" ht="15" hidden="false" customHeight="false" outlineLevel="0" collapsed="false">
      <c r="A13" s="13" t="s">
        <v>12</v>
      </c>
      <c r="B13" s="127" t="n">
        <v>44277076</v>
      </c>
      <c r="C13" s="128" t="n">
        <v>47769991</v>
      </c>
      <c r="D13" s="128" t="n">
        <v>52852371</v>
      </c>
      <c r="E13" s="129" t="n">
        <v>52174536</v>
      </c>
      <c r="F13" s="130" t="n">
        <v>56390608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479759</v>
      </c>
      <c r="C16" s="30" t="n">
        <v>514629</v>
      </c>
      <c r="D16" s="30" t="n">
        <v>193533</v>
      </c>
      <c r="E16" s="30" t="n">
        <v>465647</v>
      </c>
      <c r="F16" s="32" t="n">
        <v>1337064</v>
      </c>
    </row>
    <row r="17" customFormat="false" ht="15.75" hidden="false" customHeight="false" outlineLevel="0" collapsed="false">
      <c r="A17" s="9" t="s">
        <v>16</v>
      </c>
      <c r="B17" s="132" t="n">
        <v>11011</v>
      </c>
      <c r="C17" s="59" t="n">
        <v>10679</v>
      </c>
      <c r="D17" s="59" t="n">
        <v>10593</v>
      </c>
      <c r="E17" s="133" t="n">
        <v>11219</v>
      </c>
      <c r="F17" s="134" t="n">
        <v>11317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3.1242</v>
      </c>
      <c r="C24" s="211" t="n">
        <f aca="false">SUM(C25:C27)</f>
        <v>26.3841</v>
      </c>
      <c r="D24" s="211" t="n">
        <f aca="false">SUM(D25:D27)</f>
        <v>25.5998</v>
      </c>
      <c r="E24" s="212" t="n">
        <f aca="false">SUM(E25:E27)</f>
        <v>26.5442</v>
      </c>
      <c r="F24" s="213" t="n">
        <f aca="false">SUM(F25:F27)</f>
        <v>27.0718</v>
      </c>
    </row>
    <row r="25" customFormat="false" ht="15" hidden="false" customHeight="false" outlineLevel="0" collapsed="false">
      <c r="A25" s="13" t="s">
        <v>24</v>
      </c>
      <c r="B25" s="86" t="n">
        <v>4.2099</v>
      </c>
      <c r="C25" s="87" t="n">
        <v>5.2737</v>
      </c>
      <c r="D25" s="87" t="n">
        <v>5.5278</v>
      </c>
      <c r="E25" s="88" t="n">
        <v>5.9145</v>
      </c>
      <c r="F25" s="89" t="n">
        <v>5.9632</v>
      </c>
    </row>
    <row r="26" customFormat="false" ht="15" hidden="false" customHeight="false" outlineLevel="0" collapsed="false">
      <c r="A26" s="22" t="s">
        <v>25</v>
      </c>
      <c r="B26" s="90" t="n">
        <v>17.4709</v>
      </c>
      <c r="C26" s="91" t="n">
        <v>19.3108</v>
      </c>
      <c r="D26" s="91" t="n">
        <v>18.2724</v>
      </c>
      <c r="E26" s="92" t="n">
        <v>18.8252</v>
      </c>
      <c r="F26" s="93" t="n">
        <v>19.309</v>
      </c>
    </row>
    <row r="27" customFormat="false" ht="15.75" hidden="false" customHeight="false" outlineLevel="0" collapsed="false">
      <c r="A27" s="33" t="s">
        <v>10</v>
      </c>
      <c r="B27" s="94" t="n">
        <v>1.4434</v>
      </c>
      <c r="C27" s="95" t="n">
        <v>1.7996</v>
      </c>
      <c r="D27" s="95" t="n">
        <v>1.7996</v>
      </c>
      <c r="E27" s="96" t="n">
        <v>1.8045</v>
      </c>
      <c r="F27" s="97" t="n">
        <v>1.79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3.11277427264531</v>
      </c>
      <c r="C29" s="100" t="n">
        <f aca="false">C12/C4</f>
        <v>2.38648170665948</v>
      </c>
      <c r="D29" s="100" t="n">
        <f aca="false">D12/D4</f>
        <v>2.78246080322025</v>
      </c>
      <c r="E29" s="101" t="n">
        <f aca="false">E12/E4</f>
        <v>2.63345821038026</v>
      </c>
      <c r="F29" s="109" t="n">
        <f aca="false">F12/F4</f>
        <v>2.48747924036654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935497.66045961</v>
      </c>
      <c r="C30" s="26" t="n">
        <f aca="false">C12/C24</f>
        <v>1830065.07707293</v>
      </c>
      <c r="D30" s="26" t="n">
        <f aca="false">D12/D24</f>
        <v>2072121.81345167</v>
      </c>
      <c r="E30" s="220" t="n">
        <f aca="false">E12/E24</f>
        <v>1983114.3149916</v>
      </c>
      <c r="F30" s="221" t="n">
        <f aca="false">F12/F24</f>
        <v>2132391.3444987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10631329.7227963</v>
      </c>
      <c r="C31" s="26" t="n">
        <f aca="false">C12/C25</f>
        <v>9155738.85507329</v>
      </c>
      <c r="D31" s="26" t="n">
        <f aca="false">D12/D25</f>
        <v>9596205.36198849</v>
      </c>
      <c r="E31" s="220" t="n">
        <f aca="false">E12/E25</f>
        <v>8900191.56310762</v>
      </c>
      <c r="F31" s="221" t="n">
        <f aca="false">F12/F25</f>
        <v>9680653.34048832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547.819277845777</v>
      </c>
      <c r="C32" s="107" t="n">
        <f aca="false">C12/C9</f>
        <v>599.987822456385</v>
      </c>
      <c r="D32" s="107" t="n">
        <f aca="false">D12/D9</f>
        <v>763.997926028344</v>
      </c>
      <c r="E32" s="108" t="n">
        <f aca="false">E12/E9</f>
        <v>577.97449410938</v>
      </c>
      <c r="F32" s="110" t="n">
        <f aca="false">F12/F9</f>
        <v>607.6661017484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34.4268780936191</v>
      </c>
      <c r="C33" s="107" t="n">
        <f aca="false">C12/C10</f>
        <v>33.7974697720779</v>
      </c>
      <c r="D33" s="107" t="n">
        <f aca="false">D12/D10</f>
        <v>32.4522150882334</v>
      </c>
      <c r="E33" s="108" t="n">
        <f aca="false">E12/E10</f>
        <v>32.8665494114136</v>
      </c>
      <c r="F33" s="110" t="n">
        <f aca="false">F12/F10</f>
        <v>24.0388434738758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317474661692395</v>
      </c>
      <c r="C36" s="169" t="n">
        <f aca="false">C4/4584020751.14</f>
        <v>0.00441371344031729</v>
      </c>
      <c r="D36" s="169" t="n">
        <f aca="false">D4/4860707523</f>
        <v>0.00392214197414486</v>
      </c>
      <c r="E36" s="170" t="n">
        <f aca="false">E4/4654835693</f>
        <v>0.00429424287307492</v>
      </c>
      <c r="F36" s="171" t="n">
        <f aca="false">F4/4780616349</f>
        <v>0.0048544573138261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9226553</v>
      </c>
      <c r="C4" s="11" t="n">
        <f aca="false">SUM(C5,C9,C10,C11)</f>
        <v>22269795</v>
      </c>
      <c r="D4" s="11" t="n">
        <f aca="false">SUM(D5,D9,D10,D11)</f>
        <v>22864471</v>
      </c>
      <c r="E4" s="11" t="n">
        <f aca="false">SUM(E5,E9,E10,E11)</f>
        <v>18419307</v>
      </c>
      <c r="F4" s="12" t="n">
        <f aca="false">SUM(F5,F9,F10,F11)</f>
        <v>1497552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9724260</v>
      </c>
      <c r="C5" s="14" t="n">
        <f aca="false">SUM(C6:C8)</f>
        <v>11242363</v>
      </c>
      <c r="D5" s="14" t="n">
        <f aca="false">SUM(D6:D8)</f>
        <v>11983543</v>
      </c>
      <c r="E5" s="15" t="n">
        <f aca="false">SUM(E6:E8)</f>
        <v>9952592</v>
      </c>
      <c r="F5" s="16" t="n">
        <f aca="false">SUM(F6:F8)</f>
        <v>8293687</v>
      </c>
      <c r="G5" s="17"/>
    </row>
    <row r="6" customFormat="false" ht="15" hidden="false" customHeight="false" outlineLevel="0" collapsed="false">
      <c r="A6" s="13" t="s">
        <v>5</v>
      </c>
      <c r="B6" s="18" t="n">
        <v>5450540</v>
      </c>
      <c r="C6" s="19" t="n">
        <v>6028543</v>
      </c>
      <c r="D6" s="19" t="n">
        <v>6453350</v>
      </c>
      <c r="E6" s="20" t="n">
        <v>6213554</v>
      </c>
      <c r="F6" s="21" t="n">
        <v>5997512</v>
      </c>
      <c r="G6" s="17"/>
    </row>
    <row r="7" customFormat="false" ht="15" hidden="false" customHeight="false" outlineLevel="0" collapsed="false">
      <c r="A7" s="22" t="s">
        <v>6</v>
      </c>
      <c r="B7" s="23" t="n">
        <v>3935786</v>
      </c>
      <c r="C7" s="23" t="n">
        <v>4696868</v>
      </c>
      <c r="D7" s="23" t="n">
        <v>4758326</v>
      </c>
      <c r="E7" s="24" t="n">
        <v>3114685</v>
      </c>
      <c r="F7" s="25" t="n">
        <v>1846201</v>
      </c>
      <c r="G7" s="17"/>
    </row>
    <row r="8" customFormat="false" ht="15" hidden="false" customHeight="false" outlineLevel="0" collapsed="false">
      <c r="A8" s="22" t="s">
        <v>7</v>
      </c>
      <c r="B8" s="26" t="n">
        <v>337934</v>
      </c>
      <c r="C8" s="27" t="n">
        <v>516952</v>
      </c>
      <c r="D8" s="27" t="n">
        <v>771867</v>
      </c>
      <c r="E8" s="28" t="n">
        <v>624353</v>
      </c>
      <c r="F8" s="25" t="n">
        <v>449974</v>
      </c>
      <c r="G8" s="17"/>
    </row>
    <row r="9" customFormat="false" ht="15" hidden="false" customHeight="false" outlineLevel="0" collapsed="false">
      <c r="A9" s="22" t="s">
        <v>8</v>
      </c>
      <c r="B9" s="29" t="n">
        <v>715516</v>
      </c>
      <c r="C9" s="30" t="n">
        <v>1103804</v>
      </c>
      <c r="D9" s="30" t="n">
        <v>742730</v>
      </c>
      <c r="E9" s="31" t="n">
        <v>457763</v>
      </c>
      <c r="F9" s="32" t="n">
        <v>143634</v>
      </c>
    </row>
    <row r="10" customFormat="false" ht="15" hidden="false" customHeight="false" outlineLevel="0" collapsed="false">
      <c r="A10" s="22" t="s">
        <v>9</v>
      </c>
      <c r="B10" s="29" t="n">
        <v>1327931</v>
      </c>
      <c r="C10" s="30" t="n">
        <v>1721073</v>
      </c>
      <c r="D10" s="30" t="n">
        <v>1340304</v>
      </c>
      <c r="E10" s="31" t="n">
        <v>1589285</v>
      </c>
      <c r="F10" s="32" t="n">
        <v>1632601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9226553-B5-B9-B10</f>
        <v>7458846</v>
      </c>
      <c r="C11" s="35" t="n">
        <f aca="false">22269795-C5-C9-C10</f>
        <v>8202555</v>
      </c>
      <c r="D11" s="35" t="n">
        <f aca="false">22864471-D5-D9-D10</f>
        <v>8797894</v>
      </c>
      <c r="E11" s="36" t="n">
        <f aca="false">18419307-E5-E9-E10</f>
        <v>6419667</v>
      </c>
      <c r="F11" s="37" t="n">
        <f aca="false">14867728+107795-F5-F9-F10</f>
        <v>490560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600578</v>
      </c>
      <c r="C12" s="39" t="n">
        <f aca="false">SUM(C13+C14*29500+C15+C16)</f>
        <v>25608473</v>
      </c>
      <c r="D12" s="39" t="n">
        <f aca="false">SUM(D13+D14*29500+D15+D16)</f>
        <v>26032599</v>
      </c>
      <c r="E12" s="40" t="n">
        <f aca="false">SUM(E13+E14*29500+E15+E16)</f>
        <v>17772086</v>
      </c>
      <c r="F12" s="12" t="n">
        <f aca="false">SUM(F13+F14*29500+F15+F16)</f>
        <v>5765957</v>
      </c>
    </row>
    <row r="13" customFormat="false" ht="15" hidden="false" customHeight="false" outlineLevel="0" collapsed="false">
      <c r="A13" s="13" t="s">
        <v>12</v>
      </c>
      <c r="B13" s="127" t="n">
        <v>3164640</v>
      </c>
      <c r="C13" s="128" t="n">
        <v>3448832</v>
      </c>
      <c r="D13" s="128" t="n">
        <v>3579752</v>
      </c>
      <c r="E13" s="129" t="n">
        <v>3512818</v>
      </c>
      <c r="F13" s="130" t="n">
        <v>3590756</v>
      </c>
    </row>
    <row r="14" customFormat="false" ht="15" hidden="false" customHeight="false" outlineLevel="0" collapsed="false">
      <c r="A14" s="22" t="s">
        <v>13</v>
      </c>
      <c r="B14" s="46" t="n">
        <v>507</v>
      </c>
      <c r="C14" s="47" t="n">
        <v>606</v>
      </c>
      <c r="D14" s="47" t="n">
        <v>585</v>
      </c>
      <c r="E14" s="131" t="n">
        <v>362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4479438</v>
      </c>
      <c r="C16" s="30" t="n">
        <v>4282641</v>
      </c>
      <c r="D16" s="30" t="n">
        <v>5195347</v>
      </c>
      <c r="E16" s="30" t="n">
        <v>3580268</v>
      </c>
      <c r="F16" s="32" t="n">
        <f aca="false">1973601+201600</f>
        <v>2175201</v>
      </c>
    </row>
    <row r="17" customFormat="false" ht="15.75" hidden="false" customHeight="false" outlineLevel="0" collapsed="false">
      <c r="A17" s="9" t="s">
        <v>16</v>
      </c>
      <c r="B17" s="132" t="n">
        <v>10086</v>
      </c>
      <c r="C17" s="59" t="n">
        <v>10927</v>
      </c>
      <c r="D17" s="59" t="n">
        <v>11555</v>
      </c>
      <c r="E17" s="133" t="n">
        <v>9632</v>
      </c>
      <c r="F17" s="134" t="n">
        <v>10924</v>
      </c>
    </row>
    <row r="18" customFormat="false" ht="15.75" hidden="false" customHeight="false" outlineLevel="0" collapsed="false">
      <c r="A18" s="62" t="s">
        <v>17</v>
      </c>
      <c r="B18" s="63" t="n">
        <v>860</v>
      </c>
      <c r="C18" s="64" t="n">
        <v>874</v>
      </c>
      <c r="D18" s="64" t="n">
        <v>872</v>
      </c>
      <c r="E18" s="135" t="n">
        <v>511</v>
      </c>
      <c r="F18" s="136" t="n">
        <v>0</v>
      </c>
    </row>
    <row r="19" customFormat="false" ht="15" hidden="false" customHeight="false" outlineLevel="0" collapsed="false">
      <c r="A19" s="67" t="s">
        <v>18</v>
      </c>
      <c r="B19" s="68" t="n">
        <v>638</v>
      </c>
      <c r="C19" s="69" t="n">
        <v>713</v>
      </c>
      <c r="D19" s="69" t="n">
        <v>679</v>
      </c>
      <c r="E19" s="172" t="n">
        <v>742</v>
      </c>
      <c r="F19" s="190" t="n">
        <v>0</v>
      </c>
    </row>
    <row r="20" customFormat="false" ht="15.75" hidden="false" customHeight="false" outlineLevel="0" collapsed="false">
      <c r="A20" s="72" t="s">
        <v>19</v>
      </c>
      <c r="B20" s="73" t="n">
        <v>119</v>
      </c>
      <c r="C20" s="191" t="n">
        <v>142</v>
      </c>
      <c r="D20" s="191" t="n">
        <v>120</v>
      </c>
      <c r="E20" s="192" t="n">
        <v>179</v>
      </c>
      <c r="F20" s="193" t="n">
        <v>343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18</v>
      </c>
      <c r="C21" s="145" t="n">
        <f aca="false">SUM(C22:C23)</f>
        <v>18</v>
      </c>
      <c r="D21" s="145" t="n">
        <f aca="false">SUM(D22:D23)</f>
        <v>18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18</v>
      </c>
      <c r="C22" s="43" t="n">
        <v>18</v>
      </c>
      <c r="D22" s="43" t="n">
        <v>18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1.1241</v>
      </c>
      <c r="C24" s="211" t="n">
        <f aca="false">SUM(C25:C27)</f>
        <v>24.7888</v>
      </c>
      <c r="D24" s="211" t="n">
        <f aca="false">SUM(D25:D27)</f>
        <v>23.9171</v>
      </c>
      <c r="E24" s="212" t="n">
        <f aca="false">SUM(E25:E27)</f>
        <v>16.6961</v>
      </c>
      <c r="F24" s="213" t="n">
        <f aca="false">SUM(F25:F27)</f>
        <v>13.4131</v>
      </c>
    </row>
    <row r="25" customFormat="false" ht="15" hidden="false" customHeight="false" outlineLevel="0" collapsed="false">
      <c r="A25" s="13" t="s">
        <v>24</v>
      </c>
      <c r="B25" s="86" t="n">
        <v>6.6368</v>
      </c>
      <c r="C25" s="87" t="n">
        <v>8.1712</v>
      </c>
      <c r="D25" s="87" t="n">
        <v>6.5872</v>
      </c>
      <c r="E25" s="88" t="n">
        <v>6.0287</v>
      </c>
      <c r="F25" s="89" t="n">
        <v>6.9148</v>
      </c>
    </row>
    <row r="26" customFormat="false" ht="15" hidden="false" customHeight="false" outlineLevel="0" collapsed="false">
      <c r="A26" s="22" t="s">
        <v>25</v>
      </c>
      <c r="B26" s="90" t="n">
        <v>13.2687</v>
      </c>
      <c r="C26" s="91" t="n">
        <v>14.6184</v>
      </c>
      <c r="D26" s="91" t="n">
        <v>14.4155</v>
      </c>
      <c r="E26" s="92" t="n">
        <v>8.3306</v>
      </c>
      <c r="F26" s="93" t="n">
        <v>4.9986</v>
      </c>
    </row>
    <row r="27" customFormat="false" ht="15.75" hidden="false" customHeight="false" outlineLevel="0" collapsed="false">
      <c r="A27" s="33" t="s">
        <v>10</v>
      </c>
      <c r="B27" s="94" t="n">
        <v>1.2186</v>
      </c>
      <c r="C27" s="95" t="n">
        <v>1.9992</v>
      </c>
      <c r="D27" s="95" t="n">
        <v>2.9144</v>
      </c>
      <c r="E27" s="96" t="n">
        <v>2.3368</v>
      </c>
      <c r="F27" s="97" t="n">
        <v>1.4997</v>
      </c>
      <c r="I27" s="0" t="s">
        <v>74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17548777464166</v>
      </c>
      <c r="C29" s="100" t="n">
        <f aca="false">C12/C4</f>
        <v>1.14991956594122</v>
      </c>
      <c r="D29" s="100" t="n">
        <f aca="false">D12/D4</f>
        <v>1.13856117642083</v>
      </c>
      <c r="E29" s="101" t="n">
        <f aca="false">E12/E4</f>
        <v>0.964861815919567</v>
      </c>
      <c r="F29" s="109" t="n">
        <f aca="false">F12/F4</f>
        <v>0.385025417810116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069895.4274975</v>
      </c>
      <c r="C30" s="29" t="n">
        <f aca="false">C12/C24</f>
        <v>1033066.26379655</v>
      </c>
      <c r="D30" s="29" t="n">
        <f aca="false">D12/D24</f>
        <v>1088451.31725836</v>
      </c>
      <c r="E30" s="222" t="n">
        <f aca="false">E12/E24</f>
        <v>1064445.34951276</v>
      </c>
      <c r="F30" s="32" t="n">
        <f aca="false">F12/F24</f>
        <v>429875.047528163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3405342.63500482</v>
      </c>
      <c r="C31" s="29" t="n">
        <f aca="false">C12/C25</f>
        <v>3133991.70256511</v>
      </c>
      <c r="D31" s="29" t="n">
        <f aca="false">D12/D25</f>
        <v>3951997.66213262</v>
      </c>
      <c r="E31" s="222" t="n">
        <f aca="false">E12/E25</f>
        <v>2947913.48051819</v>
      </c>
      <c r="F31" s="32" t="n">
        <f aca="false">F12/F25</f>
        <v>833857.378376815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31.5864047764131</v>
      </c>
      <c r="C32" s="107" t="n">
        <f aca="false">C12/C9</f>
        <v>23.2001994919388</v>
      </c>
      <c r="D32" s="107" t="n">
        <f aca="false">D12/D9</f>
        <v>35.0498821913751</v>
      </c>
      <c r="E32" s="108" t="n">
        <f aca="false">E12/E9</f>
        <v>38.8237712528099</v>
      </c>
      <c r="F32" s="110" t="n">
        <f aca="false">F12/F9</f>
        <v>40.1433991951766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7.01939182081</v>
      </c>
      <c r="C33" s="107" t="n">
        <f aca="false">C12/C10</f>
        <v>14.8793647916155</v>
      </c>
      <c r="D33" s="107" t="n">
        <f aca="false">D12/D10</f>
        <v>19.4229062958851</v>
      </c>
      <c r="E33" s="108" t="n">
        <f aca="false">E12/E10</f>
        <v>11.1824411606477</v>
      </c>
      <c r="F33" s="110" t="n">
        <f aca="false">F12/F10</f>
        <v>3.53176128153787</v>
      </c>
    </row>
    <row r="34" customFormat="false" ht="15" hidden="false" customHeight="false" outlineLevel="0" collapsed="false">
      <c r="A34" s="111" t="s">
        <v>32</v>
      </c>
      <c r="B34" s="112" t="n">
        <v>69.3</v>
      </c>
      <c r="C34" s="113" t="n">
        <v>64.9</v>
      </c>
      <c r="D34" s="113" t="n">
        <v>51.5</v>
      </c>
      <c r="E34" s="114" t="n">
        <v>52.4</v>
      </c>
      <c r="F34" s="115" t="n">
        <v>0</v>
      </c>
    </row>
    <row r="35" customFormat="false" ht="15.75" hidden="false" customHeight="false" outlineLevel="0" collapsed="false">
      <c r="A35" s="50" t="s">
        <v>33</v>
      </c>
      <c r="B35" s="116" t="n">
        <v>4.9</v>
      </c>
      <c r="C35" s="117" t="n">
        <v>4.5</v>
      </c>
      <c r="D35" s="117" t="n">
        <v>3.5</v>
      </c>
      <c r="E35" s="118" t="n">
        <v>3.3</v>
      </c>
      <c r="F35" s="119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424520590113148</v>
      </c>
      <c r="C36" s="169" t="n">
        <f aca="false">C4/4584020751.14</f>
        <v>0.00485813573039819</v>
      </c>
      <c r="D36" s="169" t="n">
        <f aca="false">D4/4860707523</f>
        <v>0.00470393885906721</v>
      </c>
      <c r="E36" s="170" t="n">
        <f aca="false">E4/4654835693</f>
        <v>0.00395702624427736</v>
      </c>
      <c r="F36" s="171" t="n">
        <f aca="false">F4/4780616349</f>
        <v>0.00313255068107119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8.28"/>
  </cols>
  <sheetData>
    <row r="1" customFormat="false" ht="19.5" hidden="false" customHeight="false" outlineLevel="0" collapsed="false">
      <c r="A1" s="1" t="s">
        <v>7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1052252</v>
      </c>
      <c r="C4" s="11" t="n">
        <f aca="false">SUM(C5,C9,C10,C11)</f>
        <v>34044220</v>
      </c>
      <c r="D4" s="11" t="n">
        <f aca="false">SUM(D5,D9,D10,D11)</f>
        <v>30459026</v>
      </c>
      <c r="E4" s="11" t="n">
        <f aca="false">SUM(E5,E9,E10,E11)</f>
        <v>32010488</v>
      </c>
      <c r="F4" s="12" t="n">
        <f aca="false">SUM(F5,F9,F10,F11)</f>
        <v>30861031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6391296</v>
      </c>
      <c r="C5" s="14" t="n">
        <f aca="false">SUM(C6:C8)</f>
        <v>17789912</v>
      </c>
      <c r="D5" s="14" t="n">
        <f aca="false">SUM(D6:D8)</f>
        <v>16424943</v>
      </c>
      <c r="E5" s="15" t="n">
        <f aca="false">SUM(E6:E8)</f>
        <v>17120882</v>
      </c>
      <c r="F5" s="16" t="n">
        <f aca="false">SUM(F6:F8)</f>
        <v>16756618</v>
      </c>
      <c r="G5" s="17"/>
    </row>
    <row r="6" customFormat="false" ht="15" hidden="false" customHeight="false" outlineLevel="0" collapsed="false">
      <c r="A6" s="13" t="s">
        <v>5</v>
      </c>
      <c r="B6" s="18" t="n">
        <v>4338513</v>
      </c>
      <c r="C6" s="19" t="n">
        <v>4694850</v>
      </c>
      <c r="D6" s="19" t="n">
        <v>5351597</v>
      </c>
      <c r="E6" s="20" t="n">
        <v>5849398</v>
      </c>
      <c r="F6" s="21" t="n">
        <v>5931437</v>
      </c>
      <c r="G6" s="17"/>
    </row>
    <row r="7" customFormat="false" ht="15" hidden="false" customHeight="false" outlineLevel="0" collapsed="false">
      <c r="A7" s="22" t="s">
        <v>6</v>
      </c>
      <c r="B7" s="23" t="n">
        <v>11501529</v>
      </c>
      <c r="C7" s="23" t="n">
        <v>12552975</v>
      </c>
      <c r="D7" s="23" t="n">
        <v>10530696</v>
      </c>
      <c r="E7" s="24" t="n">
        <v>10705540</v>
      </c>
      <c r="F7" s="25" t="n">
        <v>10258844</v>
      </c>
      <c r="G7" s="17"/>
    </row>
    <row r="8" customFormat="false" ht="15" hidden="false" customHeight="false" outlineLevel="0" collapsed="false">
      <c r="A8" s="22" t="s">
        <v>7</v>
      </c>
      <c r="B8" s="26" t="n">
        <v>551254</v>
      </c>
      <c r="C8" s="27" t="n">
        <v>542087</v>
      </c>
      <c r="D8" s="27" t="n">
        <v>542650</v>
      </c>
      <c r="E8" s="28" t="n">
        <v>565944</v>
      </c>
      <c r="F8" s="25" t="n">
        <v>566337</v>
      </c>
      <c r="G8" s="17"/>
    </row>
    <row r="9" customFormat="false" ht="15" hidden="false" customHeight="false" outlineLevel="0" collapsed="false">
      <c r="A9" s="22" t="s">
        <v>8</v>
      </c>
      <c r="B9" s="29" t="n">
        <v>2675173</v>
      </c>
      <c r="C9" s="30" t="n">
        <v>3096014</v>
      </c>
      <c r="D9" s="30" t="n">
        <v>2454962</v>
      </c>
      <c r="E9" s="31" t="n">
        <v>2726132</v>
      </c>
      <c r="F9" s="32" t="n">
        <v>2573190</v>
      </c>
    </row>
    <row r="10" customFormat="false" ht="15" hidden="false" customHeight="false" outlineLevel="0" collapsed="false">
      <c r="A10" s="22" t="s">
        <v>9</v>
      </c>
      <c r="B10" s="29" t="n">
        <v>736403</v>
      </c>
      <c r="C10" s="30" t="n">
        <v>741836</v>
      </c>
      <c r="D10" s="30" t="n">
        <v>670745</v>
      </c>
      <c r="E10" s="31" t="n">
        <v>689986</v>
      </c>
      <c r="F10" s="32" t="n">
        <v>695685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1052252-B5-B9-B10</f>
        <v>11249380</v>
      </c>
      <c r="C11" s="35" t="n">
        <f aca="false">34044220-C5-C9-C10</f>
        <v>12416458</v>
      </c>
      <c r="D11" s="35" t="n">
        <f aca="false">30459026-D5-D9-D10</f>
        <v>10908376</v>
      </c>
      <c r="E11" s="36" t="n">
        <f aca="false">32010488-E5-E9-E10</f>
        <v>11473488</v>
      </c>
      <c r="F11" s="37" t="n">
        <f aca="false">30861031-F5-F9-F10</f>
        <v>1083553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3251268</v>
      </c>
      <c r="C12" s="39" t="n">
        <f aca="false">SUM(C13+C14*29500+C15+C16)</f>
        <v>46245498</v>
      </c>
      <c r="D12" s="39" t="n">
        <f aca="false">SUM(D13+D14*29500+D15+D16)</f>
        <v>37137629</v>
      </c>
      <c r="E12" s="40" t="n">
        <f aca="false">SUM(E13+E14*29500+E15+E16)</f>
        <v>40304677</v>
      </c>
      <c r="F12" s="12" t="n">
        <f aca="false">SUM(F13+F14*29500+F15+F16)</f>
        <v>36885711</v>
      </c>
    </row>
    <row r="13" customFormat="false" ht="15" hidden="false" customHeight="false" outlineLevel="0" collapsed="false">
      <c r="A13" s="13" t="s">
        <v>12</v>
      </c>
      <c r="B13" s="127" t="n">
        <v>160926</v>
      </c>
      <c r="C13" s="128" t="n">
        <v>166987</v>
      </c>
      <c r="D13" s="128" t="n">
        <v>176854</v>
      </c>
      <c r="E13" s="129" t="n">
        <v>189150</v>
      </c>
      <c r="F13" s="130" t="n">
        <v>173679</v>
      </c>
    </row>
    <row r="14" customFormat="false" ht="15" hidden="false" customHeight="false" outlineLevel="0" collapsed="false">
      <c r="A14" s="22" t="s">
        <v>13</v>
      </c>
      <c r="B14" s="46" t="n">
        <v>1451</v>
      </c>
      <c r="C14" s="47" t="n">
        <v>1551</v>
      </c>
      <c r="D14" s="47" t="n">
        <v>1242</v>
      </c>
      <c r="E14" s="131" t="n">
        <v>1354</v>
      </c>
      <c r="F14" s="105" t="n">
        <v>1234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85842</v>
      </c>
      <c r="C16" s="30" t="n">
        <v>324011</v>
      </c>
      <c r="D16" s="30" t="n">
        <v>321775</v>
      </c>
      <c r="E16" s="30" t="n">
        <v>172527</v>
      </c>
      <c r="F16" s="32" t="n">
        <v>309032</v>
      </c>
    </row>
    <row r="17" customFormat="false" ht="15.75" hidden="false" customHeight="false" outlineLevel="0" collapsed="false">
      <c r="A17" s="9" t="s">
        <v>16</v>
      </c>
      <c r="B17" s="132" t="n">
        <v>2745</v>
      </c>
      <c r="C17" s="59" t="n">
        <v>2761</v>
      </c>
      <c r="D17" s="59" t="n">
        <v>2708</v>
      </c>
      <c r="E17" s="133" t="n">
        <v>3008</v>
      </c>
      <c r="F17" s="134" t="n">
        <v>2737</v>
      </c>
    </row>
    <row r="18" customFormat="false" ht="15.75" hidden="false" customHeight="false" outlineLevel="0" collapsed="false">
      <c r="A18" s="62" t="s">
        <v>17</v>
      </c>
      <c r="B18" s="63" t="n">
        <v>852</v>
      </c>
      <c r="C18" s="64" t="n">
        <v>871</v>
      </c>
      <c r="D18" s="64" t="n">
        <v>779</v>
      </c>
      <c r="E18" s="135" t="n">
        <v>857</v>
      </c>
      <c r="F18" s="136" t="n">
        <v>703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90</v>
      </c>
      <c r="C21" s="145" t="n">
        <f aca="false">SUM(C22:C23)</f>
        <v>90</v>
      </c>
      <c r="D21" s="145" t="n">
        <f aca="false">SUM(D22:D23)</f>
        <v>55</v>
      </c>
      <c r="E21" s="146" t="n">
        <f aca="false">SUM(E22:E23)</f>
        <v>40</v>
      </c>
      <c r="F21" s="147" t="n">
        <v>40</v>
      </c>
    </row>
    <row r="22" customFormat="false" ht="15" hidden="false" customHeight="false" outlineLevel="0" collapsed="false">
      <c r="A22" s="79" t="s">
        <v>21</v>
      </c>
      <c r="B22" s="80" t="n">
        <v>90</v>
      </c>
      <c r="C22" s="43" t="n">
        <v>90</v>
      </c>
      <c r="D22" s="43" t="n">
        <v>55</v>
      </c>
      <c r="E22" s="148" t="n">
        <v>40</v>
      </c>
      <c r="F22" s="149" t="n">
        <v>40</v>
      </c>
    </row>
    <row r="23" customFormat="false" ht="15.75" hidden="false" customHeight="false" outlineLevel="0" collapsed="false">
      <c r="A23" s="50" t="s">
        <v>22</v>
      </c>
      <c r="B23" s="73" t="n">
        <v>0</v>
      </c>
      <c r="C23" s="191" t="n">
        <v>0</v>
      </c>
      <c r="D23" s="191" t="n">
        <v>0</v>
      </c>
      <c r="E23" s="192" t="n">
        <v>0</v>
      </c>
      <c r="F23" s="193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5.223</v>
      </c>
      <c r="C24" s="211" t="n">
        <f aca="false">SUM(C25:C27)</f>
        <v>55.9007</v>
      </c>
      <c r="D24" s="211" t="n">
        <f aca="false">SUM(D25:D27)</f>
        <v>43.5786</v>
      </c>
      <c r="E24" s="212" t="n">
        <f aca="false">SUM(E25:E27)</f>
        <v>42.7067</v>
      </c>
      <c r="F24" s="213" t="n">
        <f aca="false">SUM(F25:F27)</f>
        <v>44.0592</v>
      </c>
    </row>
    <row r="25" customFormat="false" ht="15" hidden="false" customHeight="false" outlineLevel="0" collapsed="false">
      <c r="A25" s="13" t="s">
        <v>24</v>
      </c>
      <c r="B25" s="86" t="n">
        <v>7.7904</v>
      </c>
      <c r="C25" s="87" t="n">
        <v>7.7473</v>
      </c>
      <c r="D25" s="87" t="n">
        <v>6.999</v>
      </c>
      <c r="E25" s="88" t="n">
        <v>7.0181</v>
      </c>
      <c r="F25" s="89" t="n">
        <v>6.999</v>
      </c>
    </row>
    <row r="26" customFormat="false" ht="15" hidden="false" customHeight="false" outlineLevel="0" collapsed="false">
      <c r="A26" s="22" t="s">
        <v>25</v>
      </c>
      <c r="B26" s="90" t="n">
        <v>45.2636</v>
      </c>
      <c r="C26" s="91" t="n">
        <v>46.1542</v>
      </c>
      <c r="D26" s="91" t="n">
        <v>34.5804</v>
      </c>
      <c r="E26" s="92" t="n">
        <v>33.6838</v>
      </c>
      <c r="F26" s="93" t="n">
        <v>35.061</v>
      </c>
    </row>
    <row r="27" customFormat="false" ht="15.75" hidden="false" customHeight="false" outlineLevel="0" collapsed="false">
      <c r="A27" s="33" t="s">
        <v>10</v>
      </c>
      <c r="B27" s="94" t="n">
        <v>2.169</v>
      </c>
      <c r="C27" s="95" t="n">
        <v>1.9992</v>
      </c>
      <c r="D27" s="95" t="n">
        <v>1.9992</v>
      </c>
      <c r="E27" s="96" t="n">
        <v>2.0048</v>
      </c>
      <c r="F27" s="97" t="n">
        <v>1.9992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39285446994311</v>
      </c>
      <c r="C29" s="100" t="n">
        <f aca="false">C12/C4</f>
        <v>1.35839499333514</v>
      </c>
      <c r="D29" s="100" t="n">
        <f aca="false">D12/D4</f>
        <v>1.21926515312735</v>
      </c>
      <c r="E29" s="101" t="n">
        <f aca="false">E12/E4</f>
        <v>1.25910848344455</v>
      </c>
      <c r="F29" s="109" t="n">
        <f aca="false">F12/F4</f>
        <v>1.19521966067822</v>
      </c>
    </row>
    <row r="30" customFormat="false" ht="15" hidden="false" customHeight="false" outlineLevel="0" collapsed="false">
      <c r="A30" s="22" t="s">
        <v>28</v>
      </c>
      <c r="B30" s="18" t="n">
        <f aca="false">B12/B24</f>
        <v>783211.125799033</v>
      </c>
      <c r="C30" s="18" t="n">
        <f aca="false">C12/C24</f>
        <v>827279.407950169</v>
      </c>
      <c r="D30" s="18" t="n">
        <f aca="false">D12/D24</f>
        <v>852198.762695451</v>
      </c>
      <c r="E30" s="261" t="n">
        <f aca="false">E12/E24</f>
        <v>943755.359229348</v>
      </c>
      <c r="F30" s="21" t="n">
        <f aca="false">F12/F24</f>
        <v>837185.218978102</v>
      </c>
    </row>
    <row r="31" customFormat="false" ht="15" hidden="false" customHeight="false" outlineLevel="0" collapsed="false">
      <c r="A31" s="22" t="s">
        <v>29</v>
      </c>
      <c r="B31" s="18" t="n">
        <f aca="false">B12/B25</f>
        <v>5551867.4265763</v>
      </c>
      <c r="C31" s="18" t="n">
        <f aca="false">C12/C25</f>
        <v>5969240.63867412</v>
      </c>
      <c r="D31" s="18" t="n">
        <f aca="false">D12/D25</f>
        <v>5306133.59051293</v>
      </c>
      <c r="E31" s="261" t="n">
        <f aca="false">E12/E25</f>
        <v>5742961.34281358</v>
      </c>
      <c r="F31" s="21" t="n">
        <f aca="false">F12/F25</f>
        <v>5270140.16288041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6.1676527088155</v>
      </c>
      <c r="C32" s="107" t="n">
        <f aca="false">C12/C9</f>
        <v>14.9371088115235</v>
      </c>
      <c r="D32" s="107" t="n">
        <f aca="false">D12/D9</f>
        <v>15.1275779421433</v>
      </c>
      <c r="E32" s="108" t="n">
        <f aca="false">E12/E9</f>
        <v>14.7845654575787</v>
      </c>
      <c r="F32" s="110" t="n">
        <f aca="false">F12/F9</f>
        <v>14.334623949261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58.7331501908602</v>
      </c>
      <c r="C33" s="107" t="n">
        <f aca="false">C12/C10</f>
        <v>62.3392474886633</v>
      </c>
      <c r="D33" s="107" t="n">
        <f aca="false">D12/D10</f>
        <v>55.3677314031413</v>
      </c>
      <c r="E33" s="108" t="n">
        <f aca="false">E12/E10</f>
        <v>58.413760569055</v>
      </c>
      <c r="F33" s="110" t="n">
        <f aca="false">F12/F10</f>
        <v>53.0207076478579</v>
      </c>
    </row>
    <row r="34" customFormat="false" ht="15" hidden="false" customHeight="false" outlineLevel="0" collapsed="false">
      <c r="A34" s="111" t="s">
        <v>32</v>
      </c>
      <c r="B34" s="112" t="n">
        <v>93.5</v>
      </c>
      <c r="C34" s="113" t="n">
        <v>93.1</v>
      </c>
      <c r="D34" s="113" t="n">
        <v>91.3</v>
      </c>
      <c r="E34" s="114" t="n">
        <v>92.6</v>
      </c>
      <c r="F34" s="115" t="n">
        <v>86.9</v>
      </c>
    </row>
    <row r="35" customFormat="false" ht="15.75" hidden="false" customHeight="false" outlineLevel="0" collapsed="false">
      <c r="A35" s="50" t="s">
        <v>33</v>
      </c>
      <c r="B35" s="116" t="n">
        <v>20.4</v>
      </c>
      <c r="C35" s="117" t="n">
        <v>20.5</v>
      </c>
      <c r="D35" s="117" t="n">
        <v>16.6</v>
      </c>
      <c r="E35" s="118" t="n">
        <v>15.5</v>
      </c>
      <c r="F35" s="119" t="n">
        <v>17.2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685630978334088</v>
      </c>
      <c r="C36" s="169" t="n">
        <f aca="false">C4/4584020751.14</f>
        <v>0.00742671594397419</v>
      </c>
      <c r="D36" s="169" t="n">
        <f aca="false">D4/4860707523</f>
        <v>0.00626637703582726</v>
      </c>
      <c r="E36" s="170" t="n">
        <f aca="false">E4/4654835693</f>
        <v>0.00687682447054743</v>
      </c>
      <c r="F36" s="171" t="n">
        <f aca="false">F4/4780616349</f>
        <v>0.0064554502488900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25" t="s">
        <v>37</v>
      </c>
      <c r="B1" s="125"/>
      <c r="C1" s="125"/>
      <c r="D1" s="125"/>
      <c r="E1" s="125"/>
      <c r="F1" s="125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164" t="s">
        <v>2</v>
      </c>
      <c r="B3" s="164" t="n">
        <v>2009</v>
      </c>
      <c r="C3" s="165" t="n">
        <v>2010</v>
      </c>
      <c r="D3" s="166" t="n">
        <v>2011</v>
      </c>
      <c r="E3" s="16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92219838</v>
      </c>
      <c r="C4" s="11" t="n">
        <f aca="false">SUM(C5,C9,C10,C11)</f>
        <v>191567717</v>
      </c>
      <c r="D4" s="11" t="n">
        <f aca="false">SUM(D5,D9,D10,D11)</f>
        <v>204165140</v>
      </c>
      <c r="E4" s="11" t="n">
        <f aca="false">SUM(E5,E9,E10,E11)</f>
        <v>211679374</v>
      </c>
      <c r="F4" s="12" t="n">
        <f aca="false">SUM(F5,F9,F10,F11)</f>
        <v>20719684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9350146</v>
      </c>
      <c r="C5" s="14" t="n">
        <f aca="false">SUM(C6:C8)</f>
        <v>42995403</v>
      </c>
      <c r="D5" s="14" t="n">
        <f aca="false">SUM(D6:D8)</f>
        <v>48098009</v>
      </c>
      <c r="E5" s="15" t="n">
        <f aca="false">SUM(E6:E8)</f>
        <v>49247271</v>
      </c>
      <c r="F5" s="16" t="n">
        <f aca="false">SUM(F6:F8)</f>
        <v>49202782</v>
      </c>
      <c r="G5" s="17"/>
    </row>
    <row r="6" customFormat="false" ht="15" hidden="false" customHeight="false" outlineLevel="0" collapsed="false">
      <c r="A6" s="13" t="s">
        <v>5</v>
      </c>
      <c r="B6" s="18" t="n">
        <v>13294202</v>
      </c>
      <c r="C6" s="19" t="n">
        <v>15180966</v>
      </c>
      <c r="D6" s="19" t="n">
        <v>18718306</v>
      </c>
      <c r="E6" s="20" t="n">
        <v>20808490</v>
      </c>
      <c r="F6" s="21" t="n">
        <v>21425910</v>
      </c>
      <c r="G6" s="17"/>
    </row>
    <row r="7" customFormat="false" ht="15" hidden="false" customHeight="false" outlineLevel="0" collapsed="false">
      <c r="A7" s="22" t="s">
        <v>6</v>
      </c>
      <c r="B7" s="23" t="n">
        <v>25296505</v>
      </c>
      <c r="C7" s="23" t="n">
        <v>26981275</v>
      </c>
      <c r="D7" s="23" t="n">
        <v>28500166</v>
      </c>
      <c r="E7" s="24" t="n">
        <v>27482043</v>
      </c>
      <c r="F7" s="25" t="n">
        <v>26714312</v>
      </c>
      <c r="G7" s="17"/>
    </row>
    <row r="8" customFormat="false" ht="15" hidden="false" customHeight="false" outlineLevel="0" collapsed="false">
      <c r="A8" s="22" t="s">
        <v>7</v>
      </c>
      <c r="B8" s="26" t="n">
        <v>759439</v>
      </c>
      <c r="C8" s="27" t="n">
        <v>833162</v>
      </c>
      <c r="D8" s="27" t="n">
        <v>879537</v>
      </c>
      <c r="E8" s="28" t="n">
        <v>956738</v>
      </c>
      <c r="F8" s="25" t="n">
        <v>1062560</v>
      </c>
      <c r="G8" s="17"/>
    </row>
    <row r="9" customFormat="false" ht="15" hidden="false" customHeight="false" outlineLevel="0" collapsed="false">
      <c r="A9" s="22" t="s">
        <v>8</v>
      </c>
      <c r="B9" s="29" t="n">
        <v>105766813</v>
      </c>
      <c r="C9" s="30" t="n">
        <v>100516874</v>
      </c>
      <c r="D9" s="30" t="n">
        <v>105668922</v>
      </c>
      <c r="E9" s="31" t="n">
        <v>114260226</v>
      </c>
      <c r="F9" s="32" t="n">
        <v>111770105</v>
      </c>
    </row>
    <row r="10" customFormat="false" ht="15" hidden="false" customHeight="false" outlineLevel="0" collapsed="false">
      <c r="A10" s="22" t="s">
        <v>9</v>
      </c>
      <c r="B10" s="29" t="n">
        <v>16241972</v>
      </c>
      <c r="C10" s="30" t="n">
        <v>16228051</v>
      </c>
      <c r="D10" s="30" t="n">
        <v>16293035</v>
      </c>
      <c r="E10" s="31" t="n">
        <v>14712007</v>
      </c>
      <c r="F10" s="32" t="n">
        <v>1439348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92219838-B5-B9-B10</f>
        <v>30860907</v>
      </c>
      <c r="C11" s="35" t="n">
        <f aca="false">191567717-C5-C9-C10</f>
        <v>31827389</v>
      </c>
      <c r="D11" s="35" t="n">
        <f aca="false">204165140-D5-D9-D10</f>
        <v>34105174</v>
      </c>
      <c r="E11" s="36" t="n">
        <f aca="false">211679374-E5-E9-E10</f>
        <v>33459870</v>
      </c>
      <c r="F11" s="37" t="n">
        <f aca="false">203947655+3249189-F5-F9-F10</f>
        <v>3183047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08245021</v>
      </c>
      <c r="C12" s="39" t="n">
        <f aca="false">SUM(C13+C14*29500+C15+C16)</f>
        <v>219644935</v>
      </c>
      <c r="D12" s="39" t="n">
        <f aca="false">SUM(D13+D14*29500+D15+D16)</f>
        <v>220922819</v>
      </c>
      <c r="E12" s="40" t="n">
        <f aca="false">SUM(E13+E14*29500+E15+E16)</f>
        <v>241525235</v>
      </c>
      <c r="F12" s="12" t="n">
        <f aca="false">SUM(F13+F14*29500+F15+F16)</f>
        <v>220892605</v>
      </c>
    </row>
    <row r="13" customFormat="false" ht="15" hidden="false" customHeight="false" outlineLevel="0" collapsed="false">
      <c r="A13" s="13" t="s">
        <v>12</v>
      </c>
      <c r="B13" s="127" t="n">
        <v>67722094</v>
      </c>
      <c r="C13" s="128" t="n">
        <v>66369631</v>
      </c>
      <c r="D13" s="128" t="n">
        <v>65178977</v>
      </c>
      <c r="E13" s="129" t="n">
        <v>67791299</v>
      </c>
      <c r="F13" s="130" t="n">
        <v>60688327</v>
      </c>
    </row>
    <row r="14" customFormat="false" ht="15" hidden="false" customHeight="false" outlineLevel="0" collapsed="false">
      <c r="A14" s="22" t="s">
        <v>13</v>
      </c>
      <c r="B14" s="46" t="n">
        <v>2183</v>
      </c>
      <c r="C14" s="47" t="n">
        <v>2421</v>
      </c>
      <c r="D14" s="47" t="n">
        <v>2238</v>
      </c>
      <c r="E14" s="131" t="n">
        <v>2522</v>
      </c>
      <c r="F14" s="105" t="n">
        <v>2121</v>
      </c>
    </row>
    <row r="15" customFormat="false" ht="15" hidden="false" customHeight="false" outlineLevel="0" collapsed="false">
      <c r="A15" s="22" t="s">
        <v>14</v>
      </c>
      <c r="B15" s="46" t="n">
        <v>74729322</v>
      </c>
      <c r="C15" s="47" t="n">
        <v>79369152</v>
      </c>
      <c r="D15" s="47" t="n">
        <v>83962028</v>
      </c>
      <c r="E15" s="47" t="n">
        <v>91669360</v>
      </c>
      <c r="F15" s="105" t="n">
        <v>92049238</v>
      </c>
    </row>
    <row r="16" customFormat="false" ht="15.75" hidden="false" customHeight="false" outlineLevel="0" collapsed="false">
      <c r="A16" s="22" t="s">
        <v>15</v>
      </c>
      <c r="B16" s="55" t="n">
        <v>1395105</v>
      </c>
      <c r="C16" s="30" t="n">
        <v>2486652</v>
      </c>
      <c r="D16" s="30" t="n">
        <v>5760814</v>
      </c>
      <c r="E16" s="30" t="n">
        <v>7665576</v>
      </c>
      <c r="F16" s="32" t="n">
        <f aca="false">829846+4755694</f>
        <v>5585540</v>
      </c>
    </row>
    <row r="17" customFormat="false" ht="15.75" hidden="false" customHeight="false" outlineLevel="0" collapsed="false">
      <c r="A17" s="9" t="s">
        <v>16</v>
      </c>
      <c r="B17" s="132" t="n">
        <v>58112</v>
      </c>
      <c r="C17" s="59" t="n">
        <v>58968</v>
      </c>
      <c r="D17" s="59" t="n">
        <v>56286</v>
      </c>
      <c r="E17" s="133" t="n">
        <v>57776</v>
      </c>
      <c r="F17" s="134" t="n">
        <v>54942</v>
      </c>
    </row>
    <row r="18" customFormat="false" ht="15.75" hidden="false" customHeight="false" outlineLevel="0" collapsed="false">
      <c r="A18" s="62" t="s">
        <v>17</v>
      </c>
      <c r="B18" s="63" t="n">
        <v>2380</v>
      </c>
      <c r="C18" s="64" t="n">
        <v>2486</v>
      </c>
      <c r="D18" s="64" t="n">
        <v>2391</v>
      </c>
      <c r="E18" s="135" t="n">
        <v>2666</v>
      </c>
      <c r="F18" s="136" t="n">
        <v>2628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70</v>
      </c>
      <c r="C21" s="145" t="n">
        <f aca="false">SUM(C22:C23)</f>
        <v>70</v>
      </c>
      <c r="D21" s="145" t="n">
        <f aca="false">SUM(D22:D23)</f>
        <v>64</v>
      </c>
      <c r="E21" s="146" t="n">
        <f aca="false">SUM(E22:E23)</f>
        <v>56</v>
      </c>
      <c r="F21" s="147" t="n">
        <v>60</v>
      </c>
    </row>
    <row r="22" customFormat="false" ht="15" hidden="false" customHeight="false" outlineLevel="0" collapsed="false">
      <c r="A22" s="79" t="s">
        <v>21</v>
      </c>
      <c r="B22" s="80" t="n">
        <v>64</v>
      </c>
      <c r="C22" s="43" t="n">
        <v>64</v>
      </c>
      <c r="D22" s="43" t="n">
        <v>58</v>
      </c>
      <c r="E22" s="148" t="n">
        <v>50</v>
      </c>
      <c r="F22" s="149" t="n">
        <v>54</v>
      </c>
    </row>
    <row r="23" customFormat="false" ht="15.75" hidden="false" customHeight="false" outlineLevel="0" collapsed="false">
      <c r="A23" s="50" t="s">
        <v>22</v>
      </c>
      <c r="B23" s="81" t="n">
        <v>6</v>
      </c>
      <c r="C23" s="52" t="n">
        <v>6</v>
      </c>
      <c r="D23" s="52" t="n">
        <v>6</v>
      </c>
      <c r="E23" s="150" t="n">
        <v>6</v>
      </c>
      <c r="F23" s="151" t="n">
        <v>6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105.2548</v>
      </c>
      <c r="C24" s="83" t="n">
        <f aca="false">SUM(C25:C27)</f>
        <v>111.4133</v>
      </c>
      <c r="D24" s="83" t="n">
        <f aca="false">SUM(D25:D27)</f>
        <v>110.661</v>
      </c>
      <c r="E24" s="84" t="n">
        <f aca="false">SUM(E25:E27)</f>
        <v>108.0427</v>
      </c>
      <c r="F24" s="85" t="n">
        <f aca="false">SUM(F25:F27)</f>
        <v>107.9758</v>
      </c>
    </row>
    <row r="25" customFormat="false" ht="15" hidden="false" customHeight="false" outlineLevel="0" collapsed="false">
      <c r="A25" s="13" t="s">
        <v>24</v>
      </c>
      <c r="B25" s="86" t="n">
        <v>18.4973</v>
      </c>
      <c r="C25" s="87" t="n">
        <v>20.4772</v>
      </c>
      <c r="D25" s="87" t="n">
        <v>21.9105</v>
      </c>
      <c r="E25" s="88" t="n">
        <v>21.8298</v>
      </c>
      <c r="F25" s="89" t="n">
        <v>21.7003</v>
      </c>
    </row>
    <row r="26" customFormat="false" ht="15" hidden="false" customHeight="false" outlineLevel="0" collapsed="false">
      <c r="A26" s="22" t="s">
        <v>25</v>
      </c>
      <c r="B26" s="90" t="n">
        <v>83.7581</v>
      </c>
      <c r="C26" s="91" t="n">
        <v>87.5614</v>
      </c>
      <c r="D26" s="91" t="n">
        <v>85.251</v>
      </c>
      <c r="E26" s="92" t="n">
        <v>82.7037999999999</v>
      </c>
      <c r="F26" s="93" t="n">
        <v>82.776</v>
      </c>
    </row>
    <row r="27" customFormat="false" ht="15" hidden="false" customHeight="false" outlineLevel="0" collapsed="false">
      <c r="A27" s="33" t="s">
        <v>10</v>
      </c>
      <c r="B27" s="94" t="n">
        <v>2.9994</v>
      </c>
      <c r="C27" s="95" t="n">
        <v>3.3747</v>
      </c>
      <c r="D27" s="95" t="n">
        <v>3.4995</v>
      </c>
      <c r="E27" s="96" t="n">
        <v>3.5091</v>
      </c>
      <c r="F27" s="97" t="n">
        <v>3.4995</v>
      </c>
    </row>
    <row r="28" customFormat="false" ht="15" hidden="false" customHeight="false" outlineLevel="0" collapsed="false">
      <c r="A28" s="168" t="s">
        <v>26</v>
      </c>
      <c r="B28" s="168"/>
      <c r="C28" s="168"/>
      <c r="D28" s="168"/>
      <c r="E28" s="168"/>
      <c r="F28" s="168"/>
    </row>
    <row r="29" customFormat="false" ht="15" hidden="false" customHeight="false" outlineLevel="0" collapsed="false">
      <c r="A29" s="13" t="s">
        <v>27</v>
      </c>
      <c r="B29" s="99" t="n">
        <f aca="false">B12/B4</f>
        <v>1.08336903811146</v>
      </c>
      <c r="C29" s="100" t="n">
        <f aca="false">C12/C4</f>
        <v>1.14656549882045</v>
      </c>
      <c r="D29" s="100" t="n">
        <f aca="false">D12/D4</f>
        <v>1.08207904150532</v>
      </c>
      <c r="E29" s="101" t="n">
        <f aca="false">E12/E4</f>
        <v>1.14099560309546</v>
      </c>
      <c r="F29" s="109" t="n">
        <f aca="false">F12/F4</f>
        <v>1.06610023944187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1978484.79119242</v>
      </c>
      <c r="C30" s="103" t="n">
        <f aca="false">C12/C24</f>
        <v>1971442.68233685</v>
      </c>
      <c r="D30" s="103" t="n">
        <f aca="false">D12/D24</f>
        <v>1996392.75806291</v>
      </c>
      <c r="E30" s="104" t="n">
        <f aca="false">E12/E24</f>
        <v>2235460.93350129</v>
      </c>
      <c r="F30" s="105" t="n">
        <f aca="false">F12/F24</f>
        <v>2045760.29999315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1258130.7001562</v>
      </c>
      <c r="C31" s="103" t="n">
        <f aca="false">C12/C25</f>
        <v>10726316.830426</v>
      </c>
      <c r="D31" s="103" t="n">
        <f aca="false">D12/D25</f>
        <v>10082965.6557358</v>
      </c>
      <c r="E31" s="104" t="n">
        <f aca="false">E12/E25</f>
        <v>11064015.0161706</v>
      </c>
      <c r="F31" s="105" t="n">
        <f aca="false">F12/F25</f>
        <v>10179241.9920462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96890702379394</v>
      </c>
      <c r="C32" s="107" t="n">
        <f aca="false">C12/C9</f>
        <v>2.18515485270662</v>
      </c>
      <c r="D32" s="107" t="n">
        <f aca="false">D12/D9</f>
        <v>2.09070760653733</v>
      </c>
      <c r="E32" s="108" t="n">
        <f aca="false">E12/E9</f>
        <v>2.11381723505431</v>
      </c>
      <c r="F32" s="110" t="n">
        <f aca="false">F12/F9</f>
        <v>1.9763120469467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2.8214123876091</v>
      </c>
      <c r="C33" s="107" t="n">
        <f aca="false">C12/C10</f>
        <v>13.534893068798</v>
      </c>
      <c r="D33" s="107" t="n">
        <f aca="false">D12/D10</f>
        <v>13.5593410926816</v>
      </c>
      <c r="E33" s="108" t="n">
        <f aca="false">E12/E10</f>
        <v>16.4168787440082</v>
      </c>
      <c r="F33" s="110" t="n">
        <f aca="false">F12/F10</f>
        <v>15.3467128866681</v>
      </c>
    </row>
    <row r="34" customFormat="false" ht="15" hidden="false" customHeight="false" outlineLevel="0" collapsed="false">
      <c r="A34" s="111" t="s">
        <v>32</v>
      </c>
      <c r="B34" s="112" t="n">
        <v>80.3</v>
      </c>
      <c r="C34" s="113" t="n">
        <v>81.8</v>
      </c>
      <c r="D34" s="113" t="n">
        <v>74.2</v>
      </c>
      <c r="E34" s="114" t="n">
        <v>70.4</v>
      </c>
      <c r="F34" s="115" t="n">
        <v>68.8</v>
      </c>
    </row>
    <row r="35" customFormat="false" ht="15.75" hidden="false" customHeight="false" outlineLevel="0" collapsed="false">
      <c r="A35" s="50" t="s">
        <v>33</v>
      </c>
      <c r="B35" s="116" t="n">
        <v>7.5</v>
      </c>
      <c r="C35" s="117" t="n">
        <v>7.1</v>
      </c>
      <c r="D35" s="117" t="n">
        <v>6.7</v>
      </c>
      <c r="E35" s="118" t="n">
        <v>5.4</v>
      </c>
      <c r="F35" s="119" t="n">
        <v>5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424419702581184</v>
      </c>
      <c r="C36" s="169" t="n">
        <f aca="false">C4/4584020751.14</f>
        <v>0.0417903250006796</v>
      </c>
      <c r="D36" s="169" t="n">
        <f aca="false">D4/4860707523</f>
        <v>0.042003173207589</v>
      </c>
      <c r="E36" s="170" t="n">
        <f aca="false">E4/4654835693</f>
        <v>0.0454751548627863</v>
      </c>
      <c r="F36" s="171" t="n">
        <f aca="false">F4/4780616349</f>
        <v>0.0433410315478131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62408144</v>
      </c>
      <c r="C4" s="11" t="n">
        <f aca="false">SUM(C5,C9,C10,C11)</f>
        <v>64278966</v>
      </c>
      <c r="D4" s="11" t="n">
        <f aca="false">SUM(D5,D9,D10,D11)</f>
        <v>66697872</v>
      </c>
      <c r="E4" s="11" t="n">
        <f aca="false">SUM(E5,E9,E10,E11)</f>
        <v>67021562</v>
      </c>
      <c r="F4" s="12" t="n">
        <f aca="false">SUM(F5,F9,F10,F11)</f>
        <v>6147421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6010470</v>
      </c>
      <c r="C5" s="14" t="n">
        <f aca="false">SUM(C6:C8)</f>
        <v>26099790</v>
      </c>
      <c r="D5" s="14" t="n">
        <f aca="false">SUM(D6:D8)</f>
        <v>29138352</v>
      </c>
      <c r="E5" s="15" t="n">
        <f aca="false">SUM(E6:E8)</f>
        <v>29463802</v>
      </c>
      <c r="F5" s="16" t="n">
        <f aca="false">SUM(F6:F8)</f>
        <v>29780093</v>
      </c>
      <c r="G5" s="17"/>
    </row>
    <row r="6" customFormat="false" ht="15" hidden="false" customHeight="false" outlineLevel="0" collapsed="false">
      <c r="A6" s="13" t="s">
        <v>5</v>
      </c>
      <c r="B6" s="18" t="n">
        <v>12340240</v>
      </c>
      <c r="C6" s="19" t="n">
        <v>13306705</v>
      </c>
      <c r="D6" s="19" t="n">
        <v>15933662</v>
      </c>
      <c r="E6" s="20" t="n">
        <v>16147573</v>
      </c>
      <c r="F6" s="21" t="n">
        <v>16782755</v>
      </c>
      <c r="G6" s="17"/>
    </row>
    <row r="7" customFormat="false" ht="15" hidden="false" customHeight="false" outlineLevel="0" collapsed="false">
      <c r="A7" s="22" t="s">
        <v>6</v>
      </c>
      <c r="B7" s="23" t="n">
        <v>13210895</v>
      </c>
      <c r="C7" s="23" t="n">
        <v>12164496</v>
      </c>
      <c r="D7" s="23" t="n">
        <v>12487772</v>
      </c>
      <c r="E7" s="24" t="n">
        <v>12614362</v>
      </c>
      <c r="F7" s="25" t="n">
        <v>12298454</v>
      </c>
      <c r="G7" s="17"/>
    </row>
    <row r="8" customFormat="false" ht="15" hidden="false" customHeight="false" outlineLevel="0" collapsed="false">
      <c r="A8" s="22" t="s">
        <v>7</v>
      </c>
      <c r="B8" s="26" t="n">
        <v>459335</v>
      </c>
      <c r="C8" s="27" t="n">
        <v>628589</v>
      </c>
      <c r="D8" s="27" t="n">
        <v>716918</v>
      </c>
      <c r="E8" s="28" t="n">
        <v>701867</v>
      </c>
      <c r="F8" s="25" t="n">
        <v>698884</v>
      </c>
      <c r="G8" s="17"/>
    </row>
    <row r="9" customFormat="false" ht="15" hidden="false" customHeight="false" outlineLevel="0" collapsed="false">
      <c r="A9" s="22" t="s">
        <v>8</v>
      </c>
      <c r="B9" s="29" t="n">
        <v>2772639</v>
      </c>
      <c r="C9" s="30" t="n">
        <v>3447244</v>
      </c>
      <c r="D9" s="30" t="n">
        <v>3185324</v>
      </c>
      <c r="E9" s="31" t="n">
        <v>3165075</v>
      </c>
      <c r="F9" s="32" t="n">
        <v>2170389</v>
      </c>
    </row>
    <row r="10" customFormat="false" ht="15" hidden="false" customHeight="false" outlineLevel="0" collapsed="false">
      <c r="A10" s="22" t="s">
        <v>9</v>
      </c>
      <c r="B10" s="29" t="n">
        <v>14958890</v>
      </c>
      <c r="C10" s="30" t="n">
        <v>16027629</v>
      </c>
      <c r="D10" s="30" t="n">
        <v>15113022</v>
      </c>
      <c r="E10" s="31" t="n">
        <v>16234662</v>
      </c>
      <c r="F10" s="32" t="n">
        <v>12732173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62408144-B5-B9-B10</f>
        <v>18666145</v>
      </c>
      <c r="C11" s="35" t="n">
        <f aca="false">64278966-C5-C9-C10</f>
        <v>18704303</v>
      </c>
      <c r="D11" s="35" t="n">
        <f aca="false">66697872-D5-D9-D10</f>
        <v>19261174</v>
      </c>
      <c r="E11" s="36" t="n">
        <f aca="false">67021562-E5-E9-E10</f>
        <v>18158023</v>
      </c>
      <c r="F11" s="37" t="n">
        <f aca="false">61474218-F5-F9-F10</f>
        <v>1679156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7664123</v>
      </c>
      <c r="C12" s="39" t="n">
        <f aca="false">SUM(C13+C14*29500+C15+C16)</f>
        <v>61086818</v>
      </c>
      <c r="D12" s="39" t="n">
        <f aca="false">SUM(D13+D14*29500+D15+D16)</f>
        <v>60624805</v>
      </c>
      <c r="E12" s="40" t="n">
        <f aca="false">SUM(E13+E14*29500+E15+E16)</f>
        <v>63130900</v>
      </c>
      <c r="F12" s="12" t="n">
        <f aca="false">SUM(F13+F14*29500+F15+F16)</f>
        <v>61213620</v>
      </c>
    </row>
    <row r="13" customFormat="false" ht="15" hidden="false" customHeight="false" outlineLevel="0" collapsed="false">
      <c r="A13" s="13" t="s">
        <v>12</v>
      </c>
      <c r="B13" s="127" t="n">
        <v>6837547</v>
      </c>
      <c r="C13" s="128" t="n">
        <v>3362220</v>
      </c>
      <c r="D13" s="128" t="n">
        <v>2878931</v>
      </c>
      <c r="E13" s="129" t="n">
        <v>2741318</v>
      </c>
      <c r="F13" s="130" t="n">
        <v>2812302</v>
      </c>
    </row>
    <row r="14" customFormat="false" ht="15" hidden="false" customHeight="false" outlineLevel="0" collapsed="false">
      <c r="A14" s="22" t="s">
        <v>13</v>
      </c>
      <c r="B14" s="46" t="n">
        <v>1686</v>
      </c>
      <c r="C14" s="47" t="n">
        <v>1915</v>
      </c>
      <c r="D14" s="47" t="n">
        <v>1923</v>
      </c>
      <c r="E14" s="131" t="n">
        <v>2024</v>
      </c>
      <c r="F14" s="105" t="n">
        <v>1959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089576</v>
      </c>
      <c r="C16" s="30" t="n">
        <v>1232098</v>
      </c>
      <c r="D16" s="30" t="n">
        <v>1017374</v>
      </c>
      <c r="E16" s="30" t="n">
        <v>681582</v>
      </c>
      <c r="F16" s="32" t="n">
        <v>610818</v>
      </c>
    </row>
    <row r="17" customFormat="false" ht="15.75" hidden="false" customHeight="false" outlineLevel="0" collapsed="false">
      <c r="A17" s="9" t="s">
        <v>16</v>
      </c>
      <c r="B17" s="132" t="n">
        <v>33430</v>
      </c>
      <c r="C17" s="59" t="n">
        <v>19048</v>
      </c>
      <c r="D17" s="59" t="n">
        <v>17887</v>
      </c>
      <c r="E17" s="133" t="n">
        <v>17938</v>
      </c>
      <c r="F17" s="134" t="n">
        <v>17686</v>
      </c>
    </row>
    <row r="18" customFormat="false" ht="15.75" hidden="false" customHeight="false" outlineLevel="0" collapsed="false">
      <c r="A18" s="62" t="s">
        <v>17</v>
      </c>
      <c r="B18" s="63" t="n">
        <v>1983</v>
      </c>
      <c r="C18" s="64" t="n">
        <v>2103</v>
      </c>
      <c r="D18" s="64" t="n">
        <v>2104</v>
      </c>
      <c r="E18" s="135" t="n">
        <v>2135</v>
      </c>
      <c r="F18" s="136" t="n">
        <v>2068</v>
      </c>
    </row>
    <row r="19" customFormat="false" ht="15" hidden="false" customHeight="false" outlineLevel="0" collapsed="false">
      <c r="A19" s="67" t="s">
        <v>18</v>
      </c>
      <c r="B19" s="68" t="n">
        <v>1998</v>
      </c>
      <c r="C19" s="69" t="n">
        <v>2990</v>
      </c>
      <c r="D19" s="69" t="n">
        <v>2119</v>
      </c>
      <c r="E19" s="172" t="n">
        <v>2051</v>
      </c>
      <c r="F19" s="190" t="n">
        <v>2147</v>
      </c>
    </row>
    <row r="20" customFormat="false" ht="15.75" hidden="false" customHeight="false" outlineLevel="0" collapsed="false">
      <c r="A20" s="72" t="s">
        <v>19</v>
      </c>
      <c r="B20" s="73" t="n">
        <v>293</v>
      </c>
      <c r="C20" s="191" t="n">
        <v>188</v>
      </c>
      <c r="D20" s="191" t="n">
        <v>151</v>
      </c>
      <c r="E20" s="192" t="n">
        <v>179</v>
      </c>
      <c r="F20" s="193" t="n">
        <v>285</v>
      </c>
    </row>
    <row r="21" customFormat="false" ht="15.75" hidden="false" customHeight="false" outlineLevel="0" collapsed="false">
      <c r="A21" s="77" t="s">
        <v>20</v>
      </c>
      <c r="B21" s="78" t="n">
        <v>33</v>
      </c>
      <c r="C21" s="145" t="n">
        <v>33</v>
      </c>
      <c r="D21" s="145" t="n">
        <v>33</v>
      </c>
      <c r="E21" s="146" t="n">
        <v>33</v>
      </c>
      <c r="F21" s="147" t="n">
        <v>32</v>
      </c>
    </row>
    <row r="22" customFormat="false" ht="15" hidden="false" customHeight="false" outlineLevel="0" collapsed="false">
      <c r="A22" s="79" t="s">
        <v>21</v>
      </c>
      <c r="B22" s="80" t="n">
        <v>29</v>
      </c>
      <c r="C22" s="43" t="n">
        <v>29</v>
      </c>
      <c r="D22" s="43" t="n">
        <v>29</v>
      </c>
      <c r="E22" s="148" t="n">
        <v>29</v>
      </c>
      <c r="F22" s="149" t="n">
        <v>28</v>
      </c>
    </row>
    <row r="23" customFormat="false" ht="15.75" hidden="false" customHeight="false" outlineLevel="0" collapsed="false">
      <c r="A23" s="50" t="s">
        <v>22</v>
      </c>
      <c r="B23" s="81" t="n">
        <v>4</v>
      </c>
      <c r="C23" s="52" t="n">
        <v>4</v>
      </c>
      <c r="D23" s="52" t="n">
        <v>4</v>
      </c>
      <c r="E23" s="150" t="n">
        <v>4</v>
      </c>
      <c r="F23" s="151" t="n">
        <v>4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60.1147</v>
      </c>
      <c r="C24" s="211" t="n">
        <f aca="false">SUM(C25:C27)</f>
        <v>57.1401</v>
      </c>
      <c r="D24" s="211" t="n">
        <f aca="false">SUM(D25:D27)</f>
        <v>57.3653</v>
      </c>
      <c r="E24" s="212" t="n">
        <f aca="false">SUM(E25:E27)</f>
        <v>57.8459</v>
      </c>
      <c r="F24" s="213" t="n">
        <f aca="false">SUM(F25:F27)</f>
        <v>60.0377</v>
      </c>
    </row>
    <row r="25" customFormat="false" ht="15" hidden="false" customHeight="false" outlineLevel="0" collapsed="false">
      <c r="A25" s="13" t="s">
        <v>24</v>
      </c>
      <c r="B25" s="86" t="n">
        <v>13.2325</v>
      </c>
      <c r="C25" s="87" t="n">
        <v>13.4627</v>
      </c>
      <c r="D25" s="87" t="n">
        <v>13.676</v>
      </c>
      <c r="E25" s="88" t="n">
        <v>14.4112</v>
      </c>
      <c r="F25" s="89" t="n">
        <v>15.5831</v>
      </c>
    </row>
    <row r="26" customFormat="false" ht="15" hidden="false" customHeight="false" outlineLevel="0" collapsed="false">
      <c r="A26" s="22" t="s">
        <v>25</v>
      </c>
      <c r="B26" s="90" t="n">
        <v>44.8824</v>
      </c>
      <c r="C26" s="91" t="n">
        <v>40.8944</v>
      </c>
      <c r="D26" s="91" t="n">
        <v>40.6899</v>
      </c>
      <c r="E26" s="92" t="n">
        <v>40.427</v>
      </c>
      <c r="F26" s="93" t="n">
        <v>41.4552</v>
      </c>
    </row>
    <row r="27" customFormat="false" ht="15.75" hidden="false" customHeight="false" outlineLevel="0" collapsed="false">
      <c r="A27" s="33" t="s">
        <v>10</v>
      </c>
      <c r="B27" s="94" t="n">
        <v>1.9998</v>
      </c>
      <c r="C27" s="95" t="n">
        <v>2.783</v>
      </c>
      <c r="D27" s="95" t="n">
        <v>2.9994</v>
      </c>
      <c r="E27" s="96" t="n">
        <v>3.0077</v>
      </c>
      <c r="F27" s="97" t="n">
        <v>2.9994</v>
      </c>
      <c r="I27" s="0" t="s">
        <v>74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923983943505835</v>
      </c>
      <c r="C29" s="100" t="n">
        <f aca="false">C12/C4</f>
        <v>0.950339151379629</v>
      </c>
      <c r="D29" s="100" t="n">
        <f aca="false">D12/D4</f>
        <v>0.908946615268325</v>
      </c>
      <c r="E29" s="101" t="n">
        <f aca="false">E12/E4</f>
        <v>0.941949099903103</v>
      </c>
      <c r="F29" s="194" t="n">
        <f aca="false">F12/F4</f>
        <v>0.995760857014887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959234.97913156</v>
      </c>
      <c r="C30" s="26" t="n">
        <f aca="false">C12/C24</f>
        <v>1069070.89767081</v>
      </c>
      <c r="D30" s="26" t="n">
        <f aca="false">D12/D24</f>
        <v>1056820.15085775</v>
      </c>
      <c r="E30" s="220" t="n">
        <f aca="false">E12/E24</f>
        <v>1091363.43284485</v>
      </c>
      <c r="F30" s="221" t="n">
        <f aca="false">F12/F24</f>
        <v>1019586.35990386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4357764.82146231</v>
      </c>
      <c r="C31" s="26" t="n">
        <f aca="false">C12/C25</f>
        <v>4537486.38831735</v>
      </c>
      <c r="D31" s="26" t="n">
        <f aca="false">D12/D25</f>
        <v>4432933.97192161</v>
      </c>
      <c r="E31" s="220" t="n">
        <f aca="false">E12/E25</f>
        <v>4380683.0798268</v>
      </c>
      <c r="F31" s="221" t="n">
        <f aca="false">F12/F25</f>
        <v>3928205.55601902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0.7975589321221</v>
      </c>
      <c r="C32" s="107" t="n">
        <f aca="false">C12/C9</f>
        <v>17.7204798964042</v>
      </c>
      <c r="D32" s="107" t="n">
        <f aca="false">D12/D9</f>
        <v>19.0325395469974</v>
      </c>
      <c r="E32" s="108" t="n">
        <f aca="false">E12/E9</f>
        <v>19.9460992235571</v>
      </c>
      <c r="F32" s="110" t="n">
        <f aca="false">F12/F9</f>
        <v>28.2039855528203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3.85483969733048</v>
      </c>
      <c r="C33" s="107" t="n">
        <f aca="false">C12/C10</f>
        <v>3.81134464742103</v>
      </c>
      <c r="D33" s="107" t="n">
        <f aca="false">D12/D10</f>
        <v>4.01142835628771</v>
      </c>
      <c r="E33" s="108" t="n">
        <f aca="false">E12/E10</f>
        <v>3.88864886746641</v>
      </c>
      <c r="F33" s="110" t="n">
        <f aca="false">F12/F10</f>
        <v>4.8077904690739</v>
      </c>
    </row>
    <row r="34" customFormat="false" ht="15" hidden="false" customHeight="false" outlineLevel="0" collapsed="false">
      <c r="A34" s="111" t="s">
        <v>32</v>
      </c>
      <c r="B34" s="112" t="n">
        <v>64</v>
      </c>
      <c r="C34" s="113" t="n">
        <v>71</v>
      </c>
      <c r="D34" s="113" t="n">
        <v>69.3</v>
      </c>
      <c r="E34" s="114" t="n">
        <v>67.6</v>
      </c>
      <c r="F34" s="115" t="n">
        <v>68.9</v>
      </c>
    </row>
    <row r="35" customFormat="false" ht="15.75" hidden="false" customHeight="false" outlineLevel="0" collapsed="false">
      <c r="A35" s="50" t="s">
        <v>33</v>
      </c>
      <c r="B35" s="116" t="n">
        <v>3.9</v>
      </c>
      <c r="C35" s="117" t="n">
        <v>4.1</v>
      </c>
      <c r="D35" s="117" t="n">
        <v>4</v>
      </c>
      <c r="E35" s="118" t="n">
        <v>3.8</v>
      </c>
      <c r="F35" s="119" t="n">
        <v>3.9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37796630101851</v>
      </c>
      <c r="C36" s="169" t="n">
        <f aca="false">C4/4584020751.14</f>
        <v>0.0140223985644076</v>
      </c>
      <c r="D36" s="169" t="n">
        <f aca="false">D4/4860707523</f>
        <v>0.0137218443373516</v>
      </c>
      <c r="E36" s="170" t="n">
        <f aca="false">E4/4654835693</f>
        <v>0.0143982658938505</v>
      </c>
      <c r="F36" s="171" t="n">
        <f aca="false">F4/4780616349</f>
        <v>0.012859056973450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7555804</v>
      </c>
      <c r="C4" s="11" t="n">
        <f aca="false">SUM(C5,C9,C10,C11)</f>
        <v>266001885</v>
      </c>
      <c r="D4" s="11" t="n">
        <f aca="false">SUM(D5,D9,D10,D11)</f>
        <v>260910085</v>
      </c>
      <c r="E4" s="11" t="n">
        <f aca="false">SUM(E5,E9,E10,E11)</f>
        <v>316853129</v>
      </c>
      <c r="F4" s="12" t="n">
        <f aca="false">SUM(F5,F9,F10,F11)</f>
        <v>39150633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2749216</v>
      </c>
      <c r="C5" s="14" t="n">
        <f aca="false">SUM(C6:C8)</f>
        <v>48170225</v>
      </c>
      <c r="D5" s="14" t="n">
        <f aca="false">SUM(D6:D8)</f>
        <v>52531540</v>
      </c>
      <c r="E5" s="15" t="n">
        <f aca="false">SUM(E6:E8)</f>
        <v>53992002</v>
      </c>
      <c r="F5" s="16" t="n">
        <f aca="false">SUM(F6:F8)</f>
        <v>55317066</v>
      </c>
      <c r="G5" s="17"/>
    </row>
    <row r="6" customFormat="false" ht="15" hidden="false" customHeight="false" outlineLevel="0" collapsed="false">
      <c r="A6" s="13" t="s">
        <v>5</v>
      </c>
      <c r="B6" s="18" t="n">
        <v>11700194</v>
      </c>
      <c r="C6" s="19" t="n">
        <v>13428562</v>
      </c>
      <c r="D6" s="19" t="n">
        <v>15765042</v>
      </c>
      <c r="E6" s="20" t="n">
        <v>16497863</v>
      </c>
      <c r="F6" s="21" t="n">
        <v>17326655</v>
      </c>
      <c r="G6" s="17"/>
    </row>
    <row r="7" customFormat="false" ht="15" hidden="false" customHeight="false" outlineLevel="0" collapsed="false">
      <c r="A7" s="22" t="s">
        <v>6</v>
      </c>
      <c r="B7" s="23" t="n">
        <v>29405409</v>
      </c>
      <c r="C7" s="23" t="n">
        <v>32715289</v>
      </c>
      <c r="D7" s="23" t="n">
        <v>34529238</v>
      </c>
      <c r="E7" s="24" t="n">
        <v>35277333</v>
      </c>
      <c r="F7" s="25" t="n">
        <v>35920190</v>
      </c>
      <c r="G7" s="17"/>
    </row>
    <row r="8" customFormat="false" ht="15" hidden="false" customHeight="false" outlineLevel="0" collapsed="false">
      <c r="A8" s="22" t="s">
        <v>7</v>
      </c>
      <c r="B8" s="26" t="n">
        <v>1643613</v>
      </c>
      <c r="C8" s="27" t="n">
        <v>2026374</v>
      </c>
      <c r="D8" s="27" t="n">
        <v>2237260</v>
      </c>
      <c r="E8" s="28" t="n">
        <v>2216806</v>
      </c>
      <c r="F8" s="25" t="n">
        <v>2070221</v>
      </c>
      <c r="G8" s="17"/>
    </row>
    <row r="9" customFormat="false" ht="15" hidden="false" customHeight="false" outlineLevel="0" collapsed="false">
      <c r="A9" s="22" t="s">
        <v>8</v>
      </c>
      <c r="B9" s="29" t="n">
        <v>158570173</v>
      </c>
      <c r="C9" s="30" t="n">
        <v>146457670</v>
      </c>
      <c r="D9" s="30" t="n">
        <v>135349983</v>
      </c>
      <c r="E9" s="31" t="n">
        <v>183204392</v>
      </c>
      <c r="F9" s="32" t="n">
        <v>253016682</v>
      </c>
    </row>
    <row r="10" customFormat="false" ht="15" hidden="false" customHeight="false" outlineLevel="0" collapsed="false">
      <c r="A10" s="22" t="s">
        <v>9</v>
      </c>
      <c r="B10" s="29" t="n">
        <v>20634927</v>
      </c>
      <c r="C10" s="30" t="n">
        <v>21934474</v>
      </c>
      <c r="D10" s="30" t="n">
        <v>22551374</v>
      </c>
      <c r="E10" s="31" t="n">
        <v>24405743</v>
      </c>
      <c r="F10" s="32" t="n">
        <v>26300312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67555804-B5-B9-B10</f>
        <v>45601488</v>
      </c>
      <c r="C11" s="35" t="n">
        <f aca="false">266001885-C5-C9-C10</f>
        <v>49439516</v>
      </c>
      <c r="D11" s="35" t="n">
        <f aca="false">260910085-D5-D9-D10</f>
        <v>50477188</v>
      </c>
      <c r="E11" s="36" t="n">
        <f aca="false">316853129-E5-E9-E10</f>
        <v>55250992</v>
      </c>
      <c r="F11" s="37" t="n">
        <f aca="false">390355123+1151213-F5-F9-F10</f>
        <v>5687227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37529392</v>
      </c>
      <c r="C12" s="39" t="n">
        <f aca="false">SUM(C13+C14*29500+C15+C16)</f>
        <v>239269799</v>
      </c>
      <c r="D12" s="39" t="n">
        <f aca="false">SUM(D13+D14*29500+D15+D16)</f>
        <v>241727720</v>
      </c>
      <c r="E12" s="40" t="n">
        <f aca="false">SUM(E13+E14*29500+E15+E16)</f>
        <v>284999304</v>
      </c>
      <c r="F12" s="12" t="n">
        <f aca="false">SUM(F13+F14*29500+F15+F16)</f>
        <v>343458675</v>
      </c>
    </row>
    <row r="13" customFormat="false" ht="15" hidden="false" customHeight="false" outlineLevel="0" collapsed="false">
      <c r="A13" s="13" t="s">
        <v>12</v>
      </c>
      <c r="B13" s="127" t="n">
        <v>53700135</v>
      </c>
      <c r="C13" s="128" t="n">
        <v>61322301</v>
      </c>
      <c r="D13" s="128" t="n">
        <v>67714940</v>
      </c>
      <c r="E13" s="129" t="n">
        <v>76380155</v>
      </c>
      <c r="F13" s="130" t="n">
        <v>73087100</v>
      </c>
    </row>
    <row r="14" customFormat="false" ht="15" hidden="false" customHeight="false" outlineLevel="0" collapsed="false">
      <c r="A14" s="22" t="s">
        <v>13</v>
      </c>
      <c r="B14" s="46" t="n">
        <v>3575</v>
      </c>
      <c r="C14" s="47" t="n">
        <v>3780</v>
      </c>
      <c r="D14" s="47" t="n">
        <v>3641</v>
      </c>
      <c r="E14" s="131" t="n">
        <v>3894</v>
      </c>
      <c r="F14" s="105" t="n">
        <v>3740</v>
      </c>
    </row>
    <row r="15" customFormat="false" ht="15" hidden="false" customHeight="false" outlineLevel="0" collapsed="false">
      <c r="A15" s="22" t="s">
        <v>14</v>
      </c>
      <c r="B15" s="46" t="n">
        <v>77002766</v>
      </c>
      <c r="C15" s="47" t="n">
        <v>64236902</v>
      </c>
      <c r="D15" s="47" t="n">
        <v>62999988</v>
      </c>
      <c r="E15" s="47" t="n">
        <v>90950757</v>
      </c>
      <c r="F15" s="105" t="n">
        <v>157276662</v>
      </c>
    </row>
    <row r="16" customFormat="false" ht="15.75" hidden="false" customHeight="false" outlineLevel="0" collapsed="false">
      <c r="A16" s="22" t="s">
        <v>15</v>
      </c>
      <c r="B16" s="55" t="n">
        <v>1363991</v>
      </c>
      <c r="C16" s="30" t="n">
        <v>2200596</v>
      </c>
      <c r="D16" s="30" t="n">
        <v>3603292</v>
      </c>
      <c r="E16" s="30" t="n">
        <v>2795392</v>
      </c>
      <c r="F16" s="32" t="n">
        <f aca="false">1100002+1664911</f>
        <v>2764913</v>
      </c>
    </row>
    <row r="17" customFormat="false" ht="15.75" hidden="false" customHeight="false" outlineLevel="0" collapsed="false">
      <c r="A17" s="9" t="s">
        <v>16</v>
      </c>
      <c r="B17" s="132" t="n">
        <v>14237</v>
      </c>
      <c r="C17" s="59" t="n">
        <v>14932</v>
      </c>
      <c r="D17" s="59" t="n">
        <v>15240</v>
      </c>
      <c r="E17" s="133" t="n">
        <v>16109</v>
      </c>
      <c r="F17" s="134" t="n">
        <v>16303</v>
      </c>
    </row>
    <row r="18" customFormat="false" ht="15.75" hidden="false" customHeight="false" outlineLevel="0" collapsed="false">
      <c r="A18" s="62" t="s">
        <v>17</v>
      </c>
      <c r="B18" s="63" t="n">
        <v>977</v>
      </c>
      <c r="C18" s="64" t="n">
        <v>845</v>
      </c>
      <c r="D18" s="64" t="n">
        <v>958</v>
      </c>
      <c r="E18" s="135" t="n">
        <v>1004</v>
      </c>
      <c r="F18" s="136" t="n">
        <v>958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34</v>
      </c>
      <c r="C21" s="145" t="n">
        <f aca="false">SUM(C22:C23)</f>
        <v>34</v>
      </c>
      <c r="D21" s="145" t="n">
        <f aca="false">SUM(D22:D23)</f>
        <v>34</v>
      </c>
      <c r="E21" s="146" t="n">
        <f aca="false">SUM(E22:E23)</f>
        <v>34</v>
      </c>
      <c r="F21" s="147" t="n">
        <v>34</v>
      </c>
    </row>
    <row r="22" customFormat="false" ht="15" hidden="false" customHeight="false" outlineLevel="0" collapsed="false">
      <c r="A22" s="79" t="s">
        <v>21</v>
      </c>
      <c r="B22" s="80" t="n">
        <v>18</v>
      </c>
      <c r="C22" s="43" t="n">
        <v>18</v>
      </c>
      <c r="D22" s="43" t="n">
        <v>18</v>
      </c>
      <c r="E22" s="148" t="n">
        <v>18</v>
      </c>
      <c r="F22" s="149" t="n">
        <v>18</v>
      </c>
    </row>
    <row r="23" customFormat="false" ht="15.75" hidden="false" customHeight="false" outlineLevel="0" collapsed="false">
      <c r="A23" s="50" t="s">
        <v>22</v>
      </c>
      <c r="B23" s="81" t="n">
        <v>16</v>
      </c>
      <c r="C23" s="52" t="n">
        <v>16</v>
      </c>
      <c r="D23" s="52" t="n">
        <v>16</v>
      </c>
      <c r="E23" s="150" t="n">
        <v>16</v>
      </c>
      <c r="F23" s="151" t="n">
        <v>16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17.1677</v>
      </c>
      <c r="C24" s="211" t="n">
        <f aca="false">SUM(C25:C27)</f>
        <v>121.9448</v>
      </c>
      <c r="D24" s="211" t="n">
        <f aca="false">SUM(D25:D27)</f>
        <v>124.1968</v>
      </c>
      <c r="E24" s="212" t="n">
        <f aca="false">SUM(E25:E27)</f>
        <v>124.733</v>
      </c>
      <c r="F24" s="213" t="n">
        <f aca="false">SUM(F25:F27)</f>
        <v>128.3141</v>
      </c>
    </row>
    <row r="25" customFormat="false" ht="15" hidden="false" customHeight="false" outlineLevel="0" collapsed="false">
      <c r="A25" s="13" t="s">
        <v>24</v>
      </c>
      <c r="B25" s="86" t="n">
        <v>18.2263</v>
      </c>
      <c r="C25" s="87" t="n">
        <v>18.4146</v>
      </c>
      <c r="D25" s="87" t="n">
        <v>19.3347</v>
      </c>
      <c r="E25" s="88" t="n">
        <v>19.0556</v>
      </c>
      <c r="F25" s="89" t="n">
        <v>19.3614</v>
      </c>
    </row>
    <row r="26" customFormat="false" ht="15" hidden="false" customHeight="false" outlineLevel="0" collapsed="false">
      <c r="A26" s="22" t="s">
        <v>25</v>
      </c>
      <c r="B26" s="90" t="n">
        <v>91.3115</v>
      </c>
      <c r="C26" s="91" t="n">
        <v>95.5933</v>
      </c>
      <c r="D26" s="91" t="n">
        <v>96.7635</v>
      </c>
      <c r="E26" s="92" t="n">
        <v>97.5817</v>
      </c>
      <c r="F26" s="93" t="n">
        <v>101.554</v>
      </c>
    </row>
    <row r="27" customFormat="false" ht="15.75" hidden="false" customHeight="false" outlineLevel="0" collapsed="false">
      <c r="A27" s="33" t="s">
        <v>10</v>
      </c>
      <c r="B27" s="94" t="n">
        <v>7.6299</v>
      </c>
      <c r="C27" s="95" t="n">
        <v>7.9369</v>
      </c>
      <c r="D27" s="95" t="n">
        <v>8.0986</v>
      </c>
      <c r="E27" s="96" t="n">
        <v>8.0957</v>
      </c>
      <c r="F27" s="97" t="n">
        <v>7.3987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153" t="n">
        <f aca="false">B12/B4</f>
        <v>0.887775142414776</v>
      </c>
      <c r="C29" s="100" t="n">
        <f aca="false">C12/C4</f>
        <v>0.899504148250679</v>
      </c>
      <c r="D29" s="100" t="n">
        <f aca="false">D12/D4</f>
        <v>0.926479020540735</v>
      </c>
      <c r="E29" s="101" t="n">
        <f aca="false">E12/E4</f>
        <v>0.899468169683122</v>
      </c>
      <c r="F29" s="109" t="n">
        <f aca="false">F12/F4</f>
        <v>0.877274882723737</v>
      </c>
    </row>
    <row r="30" customFormat="false" ht="15" hidden="false" customHeight="false" outlineLevel="0" collapsed="false">
      <c r="A30" s="22" t="s">
        <v>28</v>
      </c>
      <c r="B30" s="262" t="n">
        <f aca="false">B12/B24</f>
        <v>2027260.00425032</v>
      </c>
      <c r="C30" s="23" t="n">
        <f aca="false">C12/C24</f>
        <v>1962115.63756716</v>
      </c>
      <c r="D30" s="23" t="n">
        <f aca="false">D12/D24</f>
        <v>1946328.08574778</v>
      </c>
      <c r="E30" s="24" t="n">
        <f aca="false">E12/E24</f>
        <v>2284874.92483946</v>
      </c>
      <c r="F30" s="25" t="n">
        <f aca="false">F12/F24</f>
        <v>2676702.52139087</v>
      </c>
    </row>
    <row r="31" customFormat="false" ht="15" hidden="false" customHeight="false" outlineLevel="0" collapsed="false">
      <c r="A31" s="22" t="s">
        <v>29</v>
      </c>
      <c r="B31" s="262" t="n">
        <f aca="false">B12/B25</f>
        <v>13032233.2014726</v>
      </c>
      <c r="C31" s="23" t="n">
        <f aca="false">C12/C25</f>
        <v>12993483.3773202</v>
      </c>
      <c r="D31" s="23" t="n">
        <f aca="false">D12/D25</f>
        <v>12502274.149586</v>
      </c>
      <c r="E31" s="24" t="n">
        <f aca="false">E12/E25</f>
        <v>14956196.8135351</v>
      </c>
      <c r="F31" s="25" t="n">
        <f aca="false">F12/F25</f>
        <v>17739351.2349314</v>
      </c>
    </row>
    <row r="32" customFormat="false" ht="15" hidden="false" customHeight="false" outlineLevel="0" collapsed="false">
      <c r="A32" s="22" t="s">
        <v>30</v>
      </c>
      <c r="B32" s="155" t="n">
        <f aca="false">B12/B9</f>
        <v>1.49794496345791</v>
      </c>
      <c r="C32" s="107" t="n">
        <f aca="false">C12/C9</f>
        <v>1.63371299707281</v>
      </c>
      <c r="D32" s="107" t="n">
        <f aca="false">D12/D9</f>
        <v>1.78594569901054</v>
      </c>
      <c r="E32" s="108" t="n">
        <f aca="false">E12/E9</f>
        <v>1.55563576226928</v>
      </c>
      <c r="F32" s="110" t="n">
        <f aca="false">F12/F9</f>
        <v>1.3574546637996</v>
      </c>
    </row>
    <row r="33" customFormat="false" ht="15" hidden="false" customHeight="false" outlineLevel="0" collapsed="false">
      <c r="A33" s="22" t="s">
        <v>31</v>
      </c>
      <c r="B33" s="155" t="n">
        <f aca="false">B12/B10</f>
        <v>11.5110362154419</v>
      </c>
      <c r="C33" s="107" t="n">
        <f aca="false">C12/C10</f>
        <v>10.9083900986183</v>
      </c>
      <c r="D33" s="107" t="n">
        <f aca="false">D12/D10</f>
        <v>10.7189796949844</v>
      </c>
      <c r="E33" s="108" t="n">
        <f aca="false">E12/E10</f>
        <v>11.677550812528</v>
      </c>
      <c r="F33" s="110" t="n">
        <f aca="false">F12/F10</f>
        <v>13.0591102873609</v>
      </c>
    </row>
    <row r="34" customFormat="false" ht="15" hidden="false" customHeight="false" outlineLevel="0" collapsed="false">
      <c r="A34" s="111" t="s">
        <v>32</v>
      </c>
      <c r="B34" s="157" t="n">
        <v>84.2</v>
      </c>
      <c r="C34" s="113" t="n">
        <v>85.6</v>
      </c>
      <c r="D34" s="113" t="n">
        <v>83.7</v>
      </c>
      <c r="E34" s="114" t="n">
        <v>92</v>
      </c>
      <c r="F34" s="115" t="n">
        <v>93.1</v>
      </c>
    </row>
    <row r="35" customFormat="false" ht="15.75" hidden="false" customHeight="false" outlineLevel="0" collapsed="false">
      <c r="A35" s="50" t="s">
        <v>33</v>
      </c>
      <c r="B35" s="159" t="n">
        <v>10.6</v>
      </c>
      <c r="C35" s="117" t="n">
        <v>12.2</v>
      </c>
      <c r="D35" s="117" t="n">
        <v>10.7</v>
      </c>
      <c r="E35" s="118" t="n">
        <v>11.1</v>
      </c>
      <c r="F35" s="119" t="n">
        <v>11.7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590760849343498</v>
      </c>
      <c r="C36" s="169" t="n">
        <f aca="false">C4/4584020751.14</f>
        <v>0.0580280717389528</v>
      </c>
      <c r="D36" s="169" t="n">
        <f aca="false">D4/4860707523</f>
        <v>0.0536773882743243</v>
      </c>
      <c r="E36" s="170" t="n">
        <f aca="false">E4/4654835693</f>
        <v>0.0680696698868421</v>
      </c>
      <c r="F36" s="171" t="n">
        <f aca="false">F4/4780616349</f>
        <v>0.08189453146180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92730033</v>
      </c>
      <c r="C4" s="11" t="n">
        <f aca="false">SUM(C5,C9,C10,C11)</f>
        <v>98467226</v>
      </c>
      <c r="D4" s="11" t="n">
        <f aca="false">SUM(D5,D9,D10,D11)</f>
        <v>106994503</v>
      </c>
      <c r="E4" s="11" t="n">
        <f aca="false">SUM(E5,E9,E10,E11)</f>
        <v>103524820</v>
      </c>
      <c r="F4" s="12" t="n">
        <f aca="false">SUM(F5,F9,F10,F11)</f>
        <v>10874713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7482736</v>
      </c>
      <c r="C5" s="14" t="n">
        <f aca="false">SUM(C6:C8)</f>
        <v>29616401</v>
      </c>
      <c r="D5" s="14" t="n">
        <f aca="false">SUM(D6:D8)</f>
        <v>33100240</v>
      </c>
      <c r="E5" s="15" t="n">
        <f aca="false">SUM(E6:E8)</f>
        <v>32826104</v>
      </c>
      <c r="F5" s="16" t="n">
        <f aca="false">SUM(F6:F8)</f>
        <v>33266604</v>
      </c>
      <c r="G5" s="17"/>
    </row>
    <row r="6" customFormat="false" ht="15" hidden="false" customHeight="false" outlineLevel="0" collapsed="false">
      <c r="A6" s="13" t="s">
        <v>5</v>
      </c>
      <c r="B6" s="18" t="n">
        <v>2021388</v>
      </c>
      <c r="C6" s="19" t="n">
        <v>2392231</v>
      </c>
      <c r="D6" s="19" t="n">
        <v>2498280</v>
      </c>
      <c r="E6" s="20" t="n">
        <v>2098194</v>
      </c>
      <c r="F6" s="21" t="n">
        <v>1985966</v>
      </c>
      <c r="G6" s="17"/>
    </row>
    <row r="7" customFormat="false" ht="15" hidden="false" customHeight="false" outlineLevel="0" collapsed="false">
      <c r="A7" s="22" t="s">
        <v>6</v>
      </c>
      <c r="B7" s="23" t="n">
        <v>24500585</v>
      </c>
      <c r="C7" s="23" t="n">
        <v>26286953</v>
      </c>
      <c r="D7" s="23" t="n">
        <v>29520835</v>
      </c>
      <c r="E7" s="24" t="n">
        <v>29615042</v>
      </c>
      <c r="F7" s="25" t="n">
        <v>30056609</v>
      </c>
      <c r="G7" s="17"/>
    </row>
    <row r="8" customFormat="false" ht="15" hidden="false" customHeight="false" outlineLevel="0" collapsed="false">
      <c r="A8" s="22" t="s">
        <v>7</v>
      </c>
      <c r="B8" s="26" t="n">
        <v>960763</v>
      </c>
      <c r="C8" s="27" t="n">
        <v>937217</v>
      </c>
      <c r="D8" s="27" t="n">
        <v>1081125</v>
      </c>
      <c r="E8" s="28" t="n">
        <v>1112868</v>
      </c>
      <c r="F8" s="25" t="n">
        <v>1224029</v>
      </c>
      <c r="G8" s="17"/>
    </row>
    <row r="9" customFormat="false" ht="15" hidden="false" customHeight="false" outlineLevel="0" collapsed="false">
      <c r="A9" s="22" t="s">
        <v>8</v>
      </c>
      <c r="B9" s="29" t="n">
        <v>21526</v>
      </c>
      <c r="C9" s="30" t="n">
        <v>33721</v>
      </c>
      <c r="D9" s="30" t="n">
        <v>24010</v>
      </c>
      <c r="E9" s="31" t="n">
        <v>21272</v>
      </c>
      <c r="F9" s="32" t="n">
        <v>34408</v>
      </c>
    </row>
    <row r="10" customFormat="false" ht="15" hidden="false" customHeight="false" outlineLevel="0" collapsed="false">
      <c r="A10" s="22" t="s">
        <v>9</v>
      </c>
      <c r="B10" s="29" t="n">
        <v>46184668</v>
      </c>
      <c r="C10" s="30" t="n">
        <v>50005795</v>
      </c>
      <c r="D10" s="30" t="n">
        <v>53447625</v>
      </c>
      <c r="E10" s="31" t="n">
        <v>49820871</v>
      </c>
      <c r="F10" s="32" t="n">
        <v>54212469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92730033-B5-B9-B10</f>
        <v>19041103</v>
      </c>
      <c r="C11" s="35" t="n">
        <f aca="false">98467226-C5-C9-C10</f>
        <v>18811309</v>
      </c>
      <c r="D11" s="35" t="n">
        <f aca="false">106994503-D5-D9-D10</f>
        <v>20422628</v>
      </c>
      <c r="E11" s="36" t="n">
        <f aca="false">103524820-E5-E9-E10</f>
        <v>20856573</v>
      </c>
      <c r="F11" s="37" t="n">
        <f aca="false">108747139-F5-F9-F10</f>
        <v>2123365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89707019</v>
      </c>
      <c r="C12" s="39" t="n">
        <f aca="false">SUM(C13+C14*29500+C15+C16)</f>
        <v>102589946</v>
      </c>
      <c r="D12" s="39" t="n">
        <f aca="false">SUM(D13+D14*29500+D15+D16)</f>
        <v>113385493</v>
      </c>
      <c r="E12" s="40" t="n">
        <f aca="false">SUM(E13+E14*29500+E15+E16)</f>
        <v>122984934</v>
      </c>
      <c r="F12" s="12" t="n">
        <f aca="false">SUM(F13+F14*29500+F15+F16)</f>
        <v>125297893</v>
      </c>
    </row>
    <row r="13" customFormat="false" ht="15" hidden="false" customHeight="false" outlineLevel="0" collapsed="false">
      <c r="A13" s="13" t="s">
        <v>12</v>
      </c>
      <c r="B13" s="127" t="n">
        <v>88860873</v>
      </c>
      <c r="C13" s="128" t="n">
        <v>101216897</v>
      </c>
      <c r="D13" s="128" t="n">
        <v>110959772</v>
      </c>
      <c r="E13" s="129" t="n">
        <v>121063102</v>
      </c>
      <c r="F13" s="130" t="n">
        <v>122869835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846146</v>
      </c>
      <c r="C16" s="30" t="n">
        <v>1373049</v>
      </c>
      <c r="D16" s="30" t="n">
        <v>2425721</v>
      </c>
      <c r="E16" s="30" t="n">
        <v>1921832</v>
      </c>
      <c r="F16" s="32" t="n">
        <v>2428058</v>
      </c>
    </row>
    <row r="17" customFormat="false" ht="15.75" hidden="false" customHeight="false" outlineLevel="0" collapsed="false">
      <c r="A17" s="9" t="s">
        <v>16</v>
      </c>
      <c r="B17" s="132" t="n">
        <v>1446</v>
      </c>
      <c r="C17" s="59" t="n">
        <v>1390</v>
      </c>
      <c r="D17" s="59" t="n">
        <v>1324</v>
      </c>
      <c r="E17" s="133" t="n">
        <v>1271</v>
      </c>
      <c r="F17" s="134" t="n">
        <v>1262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85.359</v>
      </c>
      <c r="C24" s="211" t="n">
        <f aca="false">SUM(C25:C27)</f>
        <v>87.8375</v>
      </c>
      <c r="D24" s="211" t="n">
        <f aca="false">SUM(D25:D27)</f>
        <v>91.4074</v>
      </c>
      <c r="E24" s="212" t="n">
        <f aca="false">SUM(E25:E27)</f>
        <v>88.604</v>
      </c>
      <c r="F24" s="213" t="n">
        <f aca="false">SUM(F25:F27)</f>
        <v>87.5111</v>
      </c>
    </row>
    <row r="25" customFormat="false" ht="15" hidden="false" customHeight="false" outlineLevel="0" collapsed="false">
      <c r="A25" s="13" t="s">
        <v>24</v>
      </c>
      <c r="B25" s="86" t="n">
        <v>3.3787</v>
      </c>
      <c r="C25" s="87" t="n">
        <v>3.0834</v>
      </c>
      <c r="D25" s="87" t="n">
        <v>3.0996</v>
      </c>
      <c r="E25" s="88" t="n">
        <v>2.3058</v>
      </c>
      <c r="F25" s="89" t="n">
        <v>2.1991</v>
      </c>
    </row>
    <row r="26" customFormat="false" ht="15" hidden="false" customHeight="false" outlineLevel="0" collapsed="false">
      <c r="A26" s="22" t="s">
        <v>25</v>
      </c>
      <c r="B26" s="90" t="n">
        <v>77.9813</v>
      </c>
      <c r="C26" s="91" t="n">
        <v>81.2592</v>
      </c>
      <c r="D26" s="91" t="n">
        <v>84.5559</v>
      </c>
      <c r="E26" s="92" t="n">
        <v>82.2886</v>
      </c>
      <c r="F26" s="93" t="n">
        <v>81.1795</v>
      </c>
    </row>
    <row r="27" customFormat="false" ht="15.75" hidden="false" customHeight="false" outlineLevel="0" collapsed="false">
      <c r="A27" s="33" t="s">
        <v>10</v>
      </c>
      <c r="B27" s="94" t="n">
        <v>3.999</v>
      </c>
      <c r="C27" s="95" t="n">
        <v>3.4949</v>
      </c>
      <c r="D27" s="95" t="n">
        <v>3.7519</v>
      </c>
      <c r="E27" s="96" t="n">
        <v>4.0096</v>
      </c>
      <c r="F27" s="97" t="n">
        <v>4.1325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967399839057536</v>
      </c>
      <c r="C29" s="100" t="n">
        <f aca="false">C12/C4</f>
        <v>1.04186895647898</v>
      </c>
      <c r="D29" s="100" t="n">
        <f aca="false">D12/D4</f>
        <v>1.05973194716368</v>
      </c>
      <c r="E29" s="101" t="n">
        <f aca="false">E12/E4</f>
        <v>1.18797534736115</v>
      </c>
      <c r="F29" s="109" t="n">
        <f aca="false">F12/F4</f>
        <v>1.1521948453283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050938.02645298</v>
      </c>
      <c r="C30" s="26" t="n">
        <f aca="false">C12/C24</f>
        <v>1167951.56965988</v>
      </c>
      <c r="D30" s="26" t="n">
        <f aca="false">D12/D24</f>
        <v>1240441.06932262</v>
      </c>
      <c r="E30" s="220" t="n">
        <f aca="false">E12/E24</f>
        <v>1388029.14089657</v>
      </c>
      <c r="F30" s="221" t="n">
        <f aca="false">F12/F24</f>
        <v>1431794.28666763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26550749.9926007</v>
      </c>
      <c r="C31" s="26" t="n">
        <f aca="false">C12/C25</f>
        <v>33271695.5309075</v>
      </c>
      <c r="D31" s="26" t="n">
        <f aca="false">D12/D25</f>
        <v>36580685.5723319</v>
      </c>
      <c r="E31" s="220" t="n">
        <f aca="false">E12/E25</f>
        <v>53337207.9104866</v>
      </c>
      <c r="F31" s="221" t="n">
        <f aca="false">F12/F25</f>
        <v>56976896.457641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4167.37986620831</v>
      </c>
      <c r="C32" s="107" t="n">
        <f aca="false">C12/C9</f>
        <v>3042.31624210433</v>
      </c>
      <c r="D32" s="107" t="n">
        <f aca="false">D12/D9</f>
        <v>4722.42786339025</v>
      </c>
      <c r="E32" s="108" t="n">
        <f aca="false">E12/E9</f>
        <v>5781.54071079353</v>
      </c>
      <c r="F32" s="110" t="n">
        <f aca="false">F12/F9</f>
        <v>3641.53374215299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.94235496074152</v>
      </c>
      <c r="C33" s="107" t="n">
        <f aca="false">C12/C10</f>
        <v>2.0515611440634</v>
      </c>
      <c r="D33" s="107" t="n">
        <f aca="false">D12/D10</f>
        <v>2.12143183162956</v>
      </c>
      <c r="E33" s="108" t="n">
        <f aca="false">E12/E10</f>
        <v>2.46854243074153</v>
      </c>
      <c r="F33" s="110" t="n">
        <f aca="false">F12/F10</f>
        <v>2.31123753098203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204747092889566</v>
      </c>
      <c r="C36" s="169" t="n">
        <f aca="false">C4/4584020751.14</f>
        <v>0.0214805367047067</v>
      </c>
      <c r="D36" s="169" t="n">
        <f aca="false">D4/4860707523</f>
        <v>0.0220121252911682</v>
      </c>
      <c r="E36" s="170" t="n">
        <f aca="false">E4/4654835693</f>
        <v>0.0222402737341904</v>
      </c>
      <c r="F36" s="171" t="n">
        <f aca="false">F4/4780616349</f>
        <v>0.022747514349849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3013280</v>
      </c>
      <c r="C4" s="11" t="n">
        <f aca="false">SUM(C5,C9,C10,C11)</f>
        <v>147856560</v>
      </c>
      <c r="D4" s="11" t="n">
        <f aca="false">SUM(D5,D9,D10,D11)</f>
        <v>160897277</v>
      </c>
      <c r="E4" s="11" t="n">
        <f aca="false">SUM(E5,E9,E10,E11)</f>
        <v>159063493</v>
      </c>
      <c r="F4" s="12" t="n">
        <f aca="false">SUM(F5,F9,F10,F11)</f>
        <v>15122231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5065641</v>
      </c>
      <c r="C5" s="14" t="n">
        <f aca="false">SUM(C6:C8)</f>
        <v>38456464</v>
      </c>
      <c r="D5" s="14" t="n">
        <f aca="false">SUM(D6:D8)</f>
        <v>43516030</v>
      </c>
      <c r="E5" s="15" t="n">
        <f aca="false">SUM(E6:E8)</f>
        <v>45645243</v>
      </c>
      <c r="F5" s="16" t="n">
        <f aca="false">SUM(F6:F8)</f>
        <v>46506299</v>
      </c>
      <c r="G5" s="17"/>
    </row>
    <row r="6" customFormat="false" ht="15" hidden="false" customHeight="false" outlineLevel="0" collapsed="false">
      <c r="A6" s="13" t="s">
        <v>5</v>
      </c>
      <c r="B6" s="18" t="n">
        <v>11675052</v>
      </c>
      <c r="C6" s="19" t="n">
        <v>14132504</v>
      </c>
      <c r="D6" s="19" t="n">
        <v>17067222</v>
      </c>
      <c r="E6" s="20" t="n">
        <v>18978571</v>
      </c>
      <c r="F6" s="21" t="n">
        <v>19770470</v>
      </c>
      <c r="G6" s="17"/>
    </row>
    <row r="7" customFormat="false" ht="15" hidden="false" customHeight="false" outlineLevel="0" collapsed="false">
      <c r="A7" s="22" t="s">
        <v>6</v>
      </c>
      <c r="B7" s="23" t="n">
        <v>21716978</v>
      </c>
      <c r="C7" s="23" t="n">
        <v>22539226</v>
      </c>
      <c r="D7" s="23" t="n">
        <v>24563038</v>
      </c>
      <c r="E7" s="24" t="n">
        <v>24772649</v>
      </c>
      <c r="F7" s="25" t="n">
        <v>24790225</v>
      </c>
      <c r="G7" s="17"/>
    </row>
    <row r="8" customFormat="false" ht="15" hidden="false" customHeight="false" outlineLevel="0" collapsed="false">
      <c r="A8" s="22" t="s">
        <v>7</v>
      </c>
      <c r="B8" s="26" t="n">
        <v>1673611</v>
      </c>
      <c r="C8" s="27" t="n">
        <v>1784734</v>
      </c>
      <c r="D8" s="27" t="n">
        <v>1885770</v>
      </c>
      <c r="E8" s="28" t="n">
        <v>1894023</v>
      </c>
      <c r="F8" s="25" t="n">
        <v>1945604</v>
      </c>
      <c r="G8" s="17"/>
    </row>
    <row r="9" customFormat="false" ht="15" hidden="false" customHeight="false" outlineLevel="0" collapsed="false">
      <c r="A9" s="22" t="s">
        <v>8</v>
      </c>
      <c r="B9" s="29" t="n">
        <v>12933653</v>
      </c>
      <c r="C9" s="30" t="n">
        <v>11987238</v>
      </c>
      <c r="D9" s="30" t="n">
        <v>11286567</v>
      </c>
      <c r="E9" s="31" t="n">
        <v>12305068</v>
      </c>
      <c r="F9" s="32" t="n">
        <v>11862525</v>
      </c>
    </row>
    <row r="10" customFormat="false" ht="15" hidden="false" customHeight="false" outlineLevel="0" collapsed="false">
      <c r="A10" s="22" t="s">
        <v>9</v>
      </c>
      <c r="B10" s="29" t="n">
        <v>22223473</v>
      </c>
      <c r="C10" s="30" t="n">
        <v>22085869</v>
      </c>
      <c r="D10" s="30" t="n">
        <v>26218601</v>
      </c>
      <c r="E10" s="31" t="n">
        <v>31395358</v>
      </c>
      <c r="F10" s="32" t="n">
        <v>31741957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43013280-B5-B9-B10</f>
        <v>72790513</v>
      </c>
      <c r="C11" s="35" t="n">
        <f aca="false">147856560-C5-C9-C10</f>
        <v>75326989</v>
      </c>
      <c r="D11" s="35" t="n">
        <f aca="false">160897277-D5-D9-D10</f>
        <v>79876079</v>
      </c>
      <c r="E11" s="36" t="n">
        <f aca="false">159063493-E5-E9-E10</f>
        <v>69717824</v>
      </c>
      <c r="F11" s="37" t="n">
        <f aca="false">149405493+1816825-F5-F9-F10</f>
        <v>6111153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84374869</v>
      </c>
      <c r="C12" s="39" t="n">
        <f aca="false">SUM(C13+C14*29500+C15+C16)</f>
        <v>86419725</v>
      </c>
      <c r="D12" s="39" t="n">
        <f aca="false">SUM(D13+D14*29500+D15+D16)</f>
        <v>92060182</v>
      </c>
      <c r="E12" s="40" t="n">
        <f aca="false">SUM(E13+E14*29500+E15+E16)</f>
        <v>109528118</v>
      </c>
      <c r="F12" s="12" t="n">
        <f aca="false">SUM(F13+F14*29500+F15+F16)</f>
        <v>117629693</v>
      </c>
    </row>
    <row r="13" customFormat="false" ht="15" hidden="false" customHeight="false" outlineLevel="0" collapsed="false">
      <c r="A13" s="13" t="s">
        <v>12</v>
      </c>
      <c r="B13" s="127" t="n">
        <v>81972617</v>
      </c>
      <c r="C13" s="128" t="n">
        <v>84108235</v>
      </c>
      <c r="D13" s="128" t="n">
        <v>89121273</v>
      </c>
      <c r="E13" s="129" t="n">
        <v>106587959</v>
      </c>
      <c r="F13" s="130" t="n">
        <v>112603846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402252</v>
      </c>
      <c r="C16" s="30" t="n">
        <v>2311490</v>
      </c>
      <c r="D16" s="30" t="n">
        <v>2938909</v>
      </c>
      <c r="E16" s="30" t="n">
        <v>2940159</v>
      </c>
      <c r="F16" s="32" t="n">
        <f aca="false">1802090+3223757</f>
        <v>5025847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92.8476</v>
      </c>
      <c r="C24" s="211" t="n">
        <f aca="false">SUM(C25:C27)</f>
        <v>93.5434</v>
      </c>
      <c r="D24" s="211" t="n">
        <f aca="false">SUM(D25:D27)</f>
        <v>94.6279</v>
      </c>
      <c r="E24" s="212" t="n">
        <f aca="false">SUM(E25:E27)</f>
        <v>94.4853</v>
      </c>
      <c r="F24" s="213" t="n">
        <f aca="false">SUM(F25:F27)</f>
        <v>96.3495</v>
      </c>
    </row>
    <row r="25" customFormat="false" ht="15" hidden="false" customHeight="false" outlineLevel="0" collapsed="false">
      <c r="A25" s="13" t="s">
        <v>24</v>
      </c>
      <c r="B25" s="86" t="n">
        <v>20.4945</v>
      </c>
      <c r="C25" s="87" t="n">
        <v>21.8684</v>
      </c>
      <c r="D25" s="87" t="n">
        <v>22.0444</v>
      </c>
      <c r="E25" s="88" t="n">
        <v>21.9073</v>
      </c>
      <c r="F25" s="89" t="n">
        <v>23.3246</v>
      </c>
    </row>
    <row r="26" customFormat="false" ht="15" hidden="false" customHeight="false" outlineLevel="0" collapsed="false">
      <c r="A26" s="22" t="s">
        <v>25</v>
      </c>
      <c r="B26" s="90" t="n">
        <v>64.3544</v>
      </c>
      <c r="C26" s="91" t="n">
        <v>63.6763</v>
      </c>
      <c r="D26" s="91" t="n">
        <v>64.5848</v>
      </c>
      <c r="E26" s="92" t="n">
        <v>64.5582</v>
      </c>
      <c r="F26" s="93" t="n">
        <v>65.0272</v>
      </c>
    </row>
    <row r="27" customFormat="false" ht="15.75" hidden="false" customHeight="false" outlineLevel="0" collapsed="false">
      <c r="A27" s="33" t="s">
        <v>10</v>
      </c>
      <c r="B27" s="94" t="n">
        <v>7.9987</v>
      </c>
      <c r="C27" s="95" t="n">
        <v>7.9987</v>
      </c>
      <c r="D27" s="95" t="n">
        <v>7.9987</v>
      </c>
      <c r="E27" s="96" t="n">
        <v>8.0198</v>
      </c>
      <c r="F27" s="97" t="n">
        <v>7.9977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58997925926879</v>
      </c>
      <c r="C29" s="100" t="n">
        <f aca="false">C12/C4</f>
        <v>0.584483535935098</v>
      </c>
      <c r="D29" s="100" t="n">
        <f aca="false">D12/D4</f>
        <v>0.572167433262404</v>
      </c>
      <c r="E29" s="101" t="n">
        <f aca="false">E12/E4</f>
        <v>0.688581118987498</v>
      </c>
      <c r="F29" s="194" t="n">
        <f aca="false">F12/F4</f>
        <v>0.777859343486588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908745.826494169</v>
      </c>
      <c r="C30" s="29" t="n">
        <f aca="false">C12/C24</f>
        <v>923846.31091023</v>
      </c>
      <c r="D30" s="29" t="n">
        <f aca="false">D12/D24</f>
        <v>972865.106379831</v>
      </c>
      <c r="E30" s="222" t="n">
        <f aca="false">E12/E24</f>
        <v>1159208.02495203</v>
      </c>
      <c r="F30" s="32" t="n">
        <f aca="false">F12/F24</f>
        <v>1220864.59192834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4116951.81634097</v>
      </c>
      <c r="C31" s="29" t="n">
        <f aca="false">C12/C25</f>
        <v>3951808.31702365</v>
      </c>
      <c r="D31" s="29" t="n">
        <f aca="false">D12/D25</f>
        <v>4176125.54662408</v>
      </c>
      <c r="E31" s="222" t="n">
        <f aca="false">E12/E25</f>
        <v>4999617.38781137</v>
      </c>
      <c r="F31" s="32" t="n">
        <f aca="false">F12/F25</f>
        <v>5043160.13993809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6.52366883509245</v>
      </c>
      <c r="C32" s="107" t="n">
        <f aca="false">C12/C9</f>
        <v>7.2093108520912</v>
      </c>
      <c r="D32" s="107" t="n">
        <f aca="false">D12/D9</f>
        <v>8.15661502740382</v>
      </c>
      <c r="E32" s="108" t="n">
        <f aca="false">E12/E9</f>
        <v>8.90105751548874</v>
      </c>
      <c r="F32" s="110" t="n">
        <f aca="false">F12/F9</f>
        <v>9.9160754561107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3.79665541025023</v>
      </c>
      <c r="C33" s="107" t="n">
        <f aca="false">C12/C10</f>
        <v>3.91289674859522</v>
      </c>
      <c r="D33" s="107" t="n">
        <f aca="false">D12/D10</f>
        <v>3.51125454786852</v>
      </c>
      <c r="E33" s="108" t="n">
        <f aca="false">E12/E10</f>
        <v>3.48867236997266</v>
      </c>
      <c r="F33" s="110" t="n">
        <f aca="false">F12/F10</f>
        <v>3.70581098701633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315772057631011</v>
      </c>
      <c r="C36" s="169" t="n">
        <f aca="false">C4/4584020751.14</f>
        <v>0.032254775453019</v>
      </c>
      <c r="D36" s="169" t="n">
        <f aca="false">D4/4860707523</f>
        <v>0.0331016166347518</v>
      </c>
      <c r="E36" s="170" t="n">
        <f aca="false">E4/4654835693</f>
        <v>0.0341716665185845</v>
      </c>
      <c r="F36" s="171" t="n">
        <f aca="false">F4/4780616349</f>
        <v>0.031632389415986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8" min="8" style="0" width="9.85"/>
    <col collapsed="false" customWidth="true" hidden="false" outlineLevel="0" max="9" min="9" style="0" width="10.85"/>
  </cols>
  <sheetData>
    <row r="1" customFormat="false" ht="19.5" hidden="false" customHeight="false" outlineLevel="0" collapsed="false">
      <c r="A1" s="1" t="s">
        <v>8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2185952</v>
      </c>
      <c r="C4" s="11" t="n">
        <f aca="false">SUM(C5,C9,C10,C11)</f>
        <v>27693205</v>
      </c>
      <c r="D4" s="11" t="n">
        <f aca="false">SUM(D5,D9,D10,D11)</f>
        <v>40984912</v>
      </c>
      <c r="E4" s="11" t="n">
        <f aca="false">SUM(E5,E9,E10,E11)</f>
        <v>38527235</v>
      </c>
      <c r="F4" s="12" t="n">
        <f aca="false">SUM(F5,F9,F10,F11)</f>
        <v>3791432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453964</v>
      </c>
      <c r="C5" s="14" t="n">
        <f aca="false">SUM(C6:C8)</f>
        <v>21761039</v>
      </c>
      <c r="D5" s="14" t="n">
        <f aca="false">SUM(D6:D8)</f>
        <v>22900434</v>
      </c>
      <c r="E5" s="15" t="n">
        <f aca="false">SUM(E6:E8)</f>
        <v>24349644</v>
      </c>
      <c r="F5" s="16" t="n">
        <f aca="false">SUM(F6:F8)</f>
        <v>24162235</v>
      </c>
      <c r="H5" s="17"/>
    </row>
    <row r="6" customFormat="false" ht="15" hidden="false" customHeight="false" outlineLevel="0" collapsed="false">
      <c r="A6" s="13" t="s">
        <v>5</v>
      </c>
      <c r="B6" s="18" t="n">
        <v>3529036</v>
      </c>
      <c r="C6" s="19" t="n">
        <v>3523602</v>
      </c>
      <c r="D6" s="19" t="n">
        <v>3968009</v>
      </c>
      <c r="E6" s="20" t="n">
        <v>4546017</v>
      </c>
      <c r="F6" s="21" t="n">
        <v>4779865</v>
      </c>
      <c r="H6" s="17"/>
    </row>
    <row r="7" customFormat="false" ht="15" hidden="false" customHeight="false" outlineLevel="0" collapsed="false">
      <c r="A7" s="22" t="s">
        <v>6</v>
      </c>
      <c r="B7" s="23" t="n">
        <v>15339670</v>
      </c>
      <c r="C7" s="23" t="n">
        <v>16518096</v>
      </c>
      <c r="D7" s="23" t="n">
        <v>17458516</v>
      </c>
      <c r="E7" s="24" t="n">
        <v>18104985</v>
      </c>
      <c r="F7" s="25" t="n">
        <v>17697848</v>
      </c>
      <c r="H7" s="17"/>
    </row>
    <row r="8" customFormat="false" ht="15" hidden="false" customHeight="false" outlineLevel="0" collapsed="false">
      <c r="A8" s="22" t="s">
        <v>7</v>
      </c>
      <c r="B8" s="26" t="n">
        <v>1585258</v>
      </c>
      <c r="C8" s="27" t="n">
        <v>1719341</v>
      </c>
      <c r="D8" s="27" t="n">
        <v>1473909</v>
      </c>
      <c r="E8" s="28" t="n">
        <v>1698642</v>
      </c>
      <c r="F8" s="25" t="n">
        <v>1684522</v>
      </c>
      <c r="G8" s="0" t="s">
        <v>81</v>
      </c>
      <c r="H8" s="263" t="n">
        <v>2009</v>
      </c>
      <c r="I8" s="17" t="n">
        <v>-84310560</v>
      </c>
    </row>
    <row r="9" customFormat="false" ht="15" hidden="false" customHeight="false" outlineLevel="0" collapsed="false">
      <c r="A9" s="22" t="s">
        <v>8</v>
      </c>
      <c r="B9" s="29" t="n">
        <v>198188</v>
      </c>
      <c r="C9" s="30" t="n">
        <v>396496</v>
      </c>
      <c r="D9" s="30" t="n">
        <v>244681</v>
      </c>
      <c r="E9" s="31" t="n">
        <v>298740</v>
      </c>
      <c r="F9" s="32" t="n">
        <v>198215</v>
      </c>
      <c r="H9" s="264" t="n">
        <v>2010</v>
      </c>
      <c r="I9" s="265" t="n">
        <v>-88446074</v>
      </c>
    </row>
    <row r="10" customFormat="false" ht="15" hidden="false" customHeight="false" outlineLevel="0" collapsed="false">
      <c r="A10" s="22" t="s">
        <v>9</v>
      </c>
      <c r="B10" s="29" t="n">
        <v>37534403</v>
      </c>
      <c r="C10" s="30" t="n">
        <v>35368815</v>
      </c>
      <c r="D10" s="30" t="n">
        <v>36663982</v>
      </c>
      <c r="E10" s="31" t="n">
        <v>39835321</v>
      </c>
      <c r="F10" s="32" t="n">
        <v>41169033</v>
      </c>
      <c r="H10" s="263" t="n">
        <v>2011</v>
      </c>
      <c r="I10" s="265" t="n">
        <v>-86500947</v>
      </c>
    </row>
    <row r="11" customFormat="false" ht="15.75" hidden="false" customHeight="false" outlineLevel="0" collapsed="false">
      <c r="A11" s="33" t="s">
        <v>10</v>
      </c>
      <c r="B11" s="34" t="n">
        <f aca="false">32185952-B5-B9-B10</f>
        <v>-26000603</v>
      </c>
      <c r="C11" s="35" t="n">
        <f aca="false">27693205-C5-C9-C10</f>
        <v>-29833145</v>
      </c>
      <c r="D11" s="35" t="n">
        <f aca="false">40984912-D5-D9-D10</f>
        <v>-18824185</v>
      </c>
      <c r="E11" s="36" t="n">
        <f aca="false">38527235-E5-E9-E10</f>
        <v>-25956470</v>
      </c>
      <c r="F11" s="37" t="n">
        <f aca="false">37914323-F5-F9-F10</f>
        <v>-27615160</v>
      </c>
      <c r="H11" s="263" t="n">
        <v>2012</v>
      </c>
      <c r="I11" s="17" t="n">
        <v>-9052146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62154599</v>
      </c>
      <c r="C12" s="39" t="n">
        <f aca="false">SUM(C13+C14*29500+C15+C16)</f>
        <v>58397448</v>
      </c>
      <c r="D12" s="39" t="n">
        <f aca="false">SUM(D13+D14*29500+D15+D16)</f>
        <v>69882273</v>
      </c>
      <c r="E12" s="40" t="n">
        <f aca="false">SUM(E13+E14*29500+E15+E16)</f>
        <v>65192847</v>
      </c>
      <c r="F12" s="12" t="n">
        <f aca="false">SUM(F13+F14*29500+F15+F16)</f>
        <v>66675283</v>
      </c>
      <c r="H12" s="263" t="n">
        <v>2013</v>
      </c>
      <c r="I12" s="17" t="n">
        <v>-95365191</v>
      </c>
    </row>
    <row r="13" customFormat="false" ht="15" hidden="false" customHeight="false" outlineLevel="0" collapsed="false">
      <c r="A13" s="13" t="s">
        <v>12</v>
      </c>
      <c r="B13" s="127" t="n">
        <v>14332046</v>
      </c>
      <c r="C13" s="128" t="n">
        <v>15307749</v>
      </c>
      <c r="D13" s="128" t="n">
        <v>17198028</v>
      </c>
      <c r="E13" s="129" t="n">
        <v>16687771</v>
      </c>
      <c r="F13" s="130" t="n">
        <v>15176946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47822553</v>
      </c>
      <c r="C16" s="30" t="n">
        <v>43089699</v>
      </c>
      <c r="D16" s="30" t="n">
        <v>52684245</v>
      </c>
      <c r="E16" s="30" t="n">
        <v>48505076</v>
      </c>
      <c r="F16" s="32" t="n">
        <v>51498337</v>
      </c>
    </row>
    <row r="17" customFormat="false" ht="15.75" hidden="false" customHeight="false" outlineLevel="0" collapsed="false">
      <c r="A17" s="9" t="s">
        <v>16</v>
      </c>
      <c r="B17" s="266" t="n">
        <v>214</v>
      </c>
      <c r="C17" s="267" t="n">
        <v>235</v>
      </c>
      <c r="D17" s="267" t="n">
        <v>440</v>
      </c>
      <c r="E17" s="268" t="n">
        <v>444</v>
      </c>
      <c r="F17" s="269" t="n">
        <v>408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  <c r="I18" s="17"/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  <c r="I19" s="17"/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  <c r="I20" s="17"/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  <c r="I21" s="17"/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  <c r="I22" s="17"/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64.3047</v>
      </c>
      <c r="C24" s="211" t="n">
        <f aca="false">SUM(C25:C27)</f>
        <v>66.7112</v>
      </c>
      <c r="D24" s="211" t="n">
        <f aca="false">SUM(D25:D27)</f>
        <v>68.1614</v>
      </c>
      <c r="E24" s="212" t="n">
        <f aca="false">SUM(E25:E27)</f>
        <v>73.2269</v>
      </c>
      <c r="F24" s="213" t="n">
        <f aca="false">SUM(F25:F27)</f>
        <v>72.2643</v>
      </c>
    </row>
    <row r="25" customFormat="false" ht="15" hidden="false" customHeight="false" outlineLevel="0" collapsed="false">
      <c r="A25" s="13" t="s">
        <v>24</v>
      </c>
      <c r="B25" s="86" t="n">
        <v>5.484</v>
      </c>
      <c r="C25" s="87" t="n">
        <v>5.2961</v>
      </c>
      <c r="D25" s="87" t="n">
        <v>5.6118</v>
      </c>
      <c r="E25" s="88" t="n">
        <v>6.9458</v>
      </c>
      <c r="F25" s="89" t="n">
        <v>6.9493</v>
      </c>
    </row>
    <row r="26" customFormat="false" ht="15" hidden="false" customHeight="false" outlineLevel="0" collapsed="false">
      <c r="A26" s="22" t="s">
        <v>25</v>
      </c>
      <c r="B26" s="90" t="n">
        <v>50.6971</v>
      </c>
      <c r="C26" s="91" t="n">
        <v>53.2937</v>
      </c>
      <c r="D26" s="91" t="n">
        <v>55.4745</v>
      </c>
      <c r="E26" s="92" t="n">
        <v>58.1759</v>
      </c>
      <c r="F26" s="93" t="n">
        <v>57.202</v>
      </c>
    </row>
    <row r="27" customFormat="false" ht="15.75" hidden="false" customHeight="false" outlineLevel="0" collapsed="false">
      <c r="A27" s="33" t="s">
        <v>10</v>
      </c>
      <c r="B27" s="94" t="n">
        <v>8.1236</v>
      </c>
      <c r="C27" s="95" t="n">
        <v>8.1214</v>
      </c>
      <c r="D27" s="95" t="n">
        <v>7.0751</v>
      </c>
      <c r="E27" s="96" t="n">
        <v>8.10520000000001</v>
      </c>
      <c r="F27" s="97" t="n">
        <v>8.1130000000000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153" t="n">
        <f aca="false">B12/B4</f>
        <v>1.93110954120605</v>
      </c>
      <c r="C29" s="100" t="n">
        <f aca="false">C12/C4</f>
        <v>2.10872840467544</v>
      </c>
      <c r="D29" s="100" t="n">
        <f aca="false">D12/D4</f>
        <v>1.70507314984597</v>
      </c>
      <c r="E29" s="101" t="n">
        <f aca="false">E12/E4</f>
        <v>1.69212368860625</v>
      </c>
      <c r="F29" s="109" t="n">
        <f aca="false">F12/F4</f>
        <v>1.75857770162479</v>
      </c>
    </row>
    <row r="30" customFormat="false" ht="15" hidden="false" customHeight="false" outlineLevel="0" collapsed="false">
      <c r="A30" s="22" t="s">
        <v>28</v>
      </c>
      <c r="B30" s="42" t="n">
        <f aca="false">B12/B24</f>
        <v>966563.859251346</v>
      </c>
      <c r="C30" s="80" t="n">
        <f aca="false">C12/C24</f>
        <v>875376.968185252</v>
      </c>
      <c r="D30" s="80" t="n">
        <f aca="false">D12/D24</f>
        <v>1025247.03131098</v>
      </c>
      <c r="E30" s="270" t="n">
        <f aca="false">E12/E24</f>
        <v>890285.496176952</v>
      </c>
      <c r="F30" s="149" t="n">
        <f aca="false">F12/F24</f>
        <v>922658.671017363</v>
      </c>
    </row>
    <row r="31" customFormat="false" ht="15" hidden="false" customHeight="false" outlineLevel="0" collapsed="false">
      <c r="A31" s="22" t="s">
        <v>29</v>
      </c>
      <c r="B31" s="42" t="n">
        <f aca="false">B12/B25</f>
        <v>11333807.2574763</v>
      </c>
      <c r="C31" s="80" t="n">
        <f aca="false">C12/C25</f>
        <v>11026500.2549046</v>
      </c>
      <c r="D31" s="80" t="n">
        <f aca="false">D12/D25</f>
        <v>12452737.6242917</v>
      </c>
      <c r="E31" s="270" t="n">
        <f aca="false">E12/E25</f>
        <v>9385937.83293501</v>
      </c>
      <c r="F31" s="149" t="n">
        <f aca="false">F12/F25</f>
        <v>9594532.25504727</v>
      </c>
    </row>
    <row r="32" customFormat="false" ht="15" hidden="false" customHeight="false" outlineLevel="0" collapsed="false">
      <c r="A32" s="22" t="s">
        <v>30</v>
      </c>
      <c r="B32" s="155" t="n">
        <f aca="false">B12/B9</f>
        <v>313.614340928815</v>
      </c>
      <c r="C32" s="107" t="n">
        <f aca="false">C12/C9</f>
        <v>147.283826318551</v>
      </c>
      <c r="D32" s="107" t="n">
        <f aca="false">D12/D9</f>
        <v>285.605637544395</v>
      </c>
      <c r="E32" s="108" t="n">
        <f aca="false">E12/E9</f>
        <v>218.226039365334</v>
      </c>
      <c r="F32" s="110" t="n">
        <f aca="false">F12/F9</f>
        <v>336.378593951013</v>
      </c>
    </row>
    <row r="33" customFormat="false" ht="15" hidden="false" customHeight="false" outlineLevel="0" collapsed="false">
      <c r="A33" s="22" t="s">
        <v>31</v>
      </c>
      <c r="B33" s="155" t="n">
        <f aca="false">B12/B10</f>
        <v>1.65593679483859</v>
      </c>
      <c r="C33" s="107" t="n">
        <f aca="false">C12/C10</f>
        <v>1.6510999308289</v>
      </c>
      <c r="D33" s="107" t="n">
        <f aca="false">D12/D10</f>
        <v>1.90601972802627</v>
      </c>
      <c r="E33" s="108" t="n">
        <f aca="false">E12/E10</f>
        <v>1.63655884685855</v>
      </c>
      <c r="F33" s="110" t="n">
        <f aca="false">F12/F10</f>
        <v>1.61954940743932</v>
      </c>
    </row>
    <row r="34" customFormat="false" ht="15" hidden="false" customHeight="false" outlineLevel="0" collapsed="false">
      <c r="A34" s="111" t="s">
        <v>32</v>
      </c>
      <c r="B34" s="271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72" t="n">
        <v>0</v>
      </c>
      <c r="C35" s="273" t="n">
        <v>0</v>
      </c>
      <c r="D35" s="273" t="n">
        <v>0</v>
      </c>
      <c r="E35" s="274" t="n">
        <v>0</v>
      </c>
      <c r="F35" s="275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710662974085551</v>
      </c>
      <c r="C36" s="169" t="n">
        <f aca="false">C4/4584020751.14</f>
        <v>0.00604124773935916</v>
      </c>
      <c r="D36" s="169" t="n">
        <f aca="false">D4/4860707523</f>
        <v>0.0084318819443603</v>
      </c>
      <c r="E36" s="170" t="n">
        <f aca="false">E4/4654835693</f>
        <v>0.00827681953585123</v>
      </c>
      <c r="F36" s="171" t="n">
        <f aca="false">F4/4780616349</f>
        <v>0.0079308441071475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539235</v>
      </c>
      <c r="C4" s="11" t="n">
        <f aca="false">SUM(C5,C9,C10,C11)</f>
        <v>2804736</v>
      </c>
      <c r="D4" s="11" t="n">
        <f aca="false">SUM(D5,D9,D10,D11)</f>
        <v>2740004</v>
      </c>
      <c r="E4" s="11" t="n">
        <f aca="false">SUM(E5,E9,E10,E11)</f>
        <v>2613827</v>
      </c>
      <c r="F4" s="12" t="n">
        <f aca="false">SUM(F5,F9,F10,F11)</f>
        <v>282204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688235</v>
      </c>
      <c r="C5" s="14" t="n">
        <f aca="false">SUM(C6:C8)</f>
        <v>1857966</v>
      </c>
      <c r="D5" s="14" t="n">
        <f aca="false">SUM(D6:D8)</f>
        <v>1803978</v>
      </c>
      <c r="E5" s="15" t="n">
        <f aca="false">SUM(E6:E8)</f>
        <v>1730863</v>
      </c>
      <c r="F5" s="16" t="n">
        <f aca="false">SUM(F6:F8)</f>
        <v>1911491</v>
      </c>
      <c r="G5" s="17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7"/>
    </row>
    <row r="7" customFormat="false" ht="15" hidden="false" customHeight="false" outlineLevel="0" collapsed="false">
      <c r="A7" s="22" t="s">
        <v>6</v>
      </c>
      <c r="B7" s="23" t="n">
        <v>1649835</v>
      </c>
      <c r="C7" s="23" t="n">
        <v>1817841</v>
      </c>
      <c r="D7" s="23" t="n">
        <v>1763944</v>
      </c>
      <c r="E7" s="24" t="n">
        <v>1690678</v>
      </c>
      <c r="F7" s="25" t="n">
        <v>1871582</v>
      </c>
      <c r="G7" s="17"/>
    </row>
    <row r="8" customFormat="false" ht="15" hidden="false" customHeight="false" outlineLevel="0" collapsed="false">
      <c r="A8" s="22" t="s">
        <v>7</v>
      </c>
      <c r="B8" s="26" t="n">
        <v>38400</v>
      </c>
      <c r="C8" s="27" t="n">
        <v>40125</v>
      </c>
      <c r="D8" s="27" t="n">
        <v>40034</v>
      </c>
      <c r="E8" s="28" t="n">
        <v>40185</v>
      </c>
      <c r="F8" s="25" t="n">
        <v>39909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479</v>
      </c>
    </row>
    <row r="10" customFormat="false" ht="15" hidden="false" customHeight="false" outlineLevel="0" collapsed="false">
      <c r="A10" s="22" t="s">
        <v>9</v>
      </c>
      <c r="B10" s="29" t="n">
        <v>2335</v>
      </c>
      <c r="C10" s="30" t="n">
        <v>0</v>
      </c>
      <c r="D10" s="30" t="n">
        <v>0</v>
      </c>
      <c r="E10" s="31" t="n">
        <v>0</v>
      </c>
      <c r="F10" s="32" t="n">
        <v>4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539235-B5-B9-B10</f>
        <v>848665</v>
      </c>
      <c r="C11" s="35" t="n">
        <f aca="false">2804736-C5-C9-C10</f>
        <v>946770</v>
      </c>
      <c r="D11" s="35" t="n">
        <f aca="false">2740004-D5-D9-D10</f>
        <v>936026</v>
      </c>
      <c r="E11" s="36" t="n">
        <f aca="false">2613827-E5-E9-E10</f>
        <v>882964</v>
      </c>
      <c r="F11" s="37" t="n">
        <f aca="false">2822046-F5-F9-F10</f>
        <v>91003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59174</v>
      </c>
      <c r="C12" s="39" t="n">
        <f aca="false">SUM(C13+C14*29500+C15+C16)</f>
        <v>1029781</v>
      </c>
      <c r="D12" s="39" t="n">
        <f aca="false">SUM(D13+D14*29500+D15+D16)</f>
        <v>854998</v>
      </c>
      <c r="E12" s="40" t="n">
        <f aca="false">SUM(E13+E14*29500+E15+E16)</f>
        <v>884157</v>
      </c>
      <c r="F12" s="12" t="n">
        <f aca="false">SUM(F13+F14*29500+F15+F16)</f>
        <v>777871</v>
      </c>
    </row>
    <row r="13" customFormat="false" ht="15" hidden="false" customHeight="false" outlineLevel="0" collapsed="false">
      <c r="A13" s="13" t="s">
        <v>12</v>
      </c>
      <c r="B13" s="127" t="n">
        <v>1153865</v>
      </c>
      <c r="C13" s="128" t="n">
        <v>1018433</v>
      </c>
      <c r="D13" s="128" t="n">
        <v>852024</v>
      </c>
      <c r="E13" s="129" t="n">
        <v>859430</v>
      </c>
      <c r="F13" s="130" t="n">
        <v>755274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5309</v>
      </c>
      <c r="C16" s="30" t="n">
        <v>11348</v>
      </c>
      <c r="D16" s="30" t="n">
        <v>2974</v>
      </c>
      <c r="E16" s="30" t="n">
        <v>24727</v>
      </c>
      <c r="F16" s="32" t="n">
        <v>22597</v>
      </c>
    </row>
    <row r="17" customFormat="false" ht="15.75" hidden="false" customHeight="false" outlineLevel="0" collapsed="false">
      <c r="A17" s="9" t="s">
        <v>16</v>
      </c>
      <c r="B17" s="132" t="n">
        <v>5305</v>
      </c>
      <c r="C17" s="59" t="n">
        <v>5628</v>
      </c>
      <c r="D17" s="59" t="n">
        <v>5201</v>
      </c>
      <c r="E17" s="133" t="n">
        <v>5311</v>
      </c>
      <c r="F17" s="134" t="n">
        <v>4811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4.2264</v>
      </c>
      <c r="C24" s="211" t="n">
        <f aca="false">SUM(C25:C27)</f>
        <v>3.999</v>
      </c>
      <c r="D24" s="211" t="n">
        <f aca="false">SUM(D25:D27)</f>
        <v>3.402</v>
      </c>
      <c r="E24" s="212" t="n">
        <f aca="false">SUM(E25:E27)</f>
        <v>3.5689</v>
      </c>
      <c r="F24" s="213" t="n">
        <f aca="false">SUM(F25:F27)</f>
        <v>4.0264</v>
      </c>
    </row>
    <row r="25" customFormat="false" ht="15" hidden="false" customHeight="false" outlineLevel="0" collapsed="false">
      <c r="A25" s="13" t="s">
        <v>24</v>
      </c>
      <c r="B25" s="86" t="n">
        <v>0</v>
      </c>
      <c r="C25" s="87" t="n">
        <v>0</v>
      </c>
      <c r="D25" s="87" t="n">
        <v>0</v>
      </c>
      <c r="E25" s="88" t="n">
        <v>0</v>
      </c>
      <c r="F25" s="89" t="n">
        <v>0</v>
      </c>
    </row>
    <row r="26" customFormat="false" ht="15" hidden="false" customHeight="false" outlineLevel="0" collapsed="false">
      <c r="A26" s="22" t="s">
        <v>25</v>
      </c>
      <c r="B26" s="90" t="n">
        <v>4.2264</v>
      </c>
      <c r="C26" s="91" t="n">
        <v>3.999</v>
      </c>
      <c r="D26" s="91" t="n">
        <v>3.402</v>
      </c>
      <c r="E26" s="92" t="n">
        <v>3.5689</v>
      </c>
      <c r="F26" s="93" t="n">
        <v>4.0264</v>
      </c>
    </row>
    <row r="27" customFormat="false" ht="15.75" hidden="false" customHeight="false" outlineLevel="0" collapsed="false">
      <c r="A27" s="33" t="s">
        <v>10</v>
      </c>
      <c r="B27" s="94" t="n">
        <v>0</v>
      </c>
      <c r="C27" s="95" t="n">
        <v>0</v>
      </c>
      <c r="D27" s="95" t="n">
        <v>0</v>
      </c>
      <c r="E27" s="96" t="n">
        <v>0</v>
      </c>
      <c r="F27" s="97" t="n">
        <v>0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456505207276995</v>
      </c>
      <c r="C29" s="100" t="n">
        <f aca="false">C12/C4</f>
        <v>0.36715790719697</v>
      </c>
      <c r="D29" s="100" t="n">
        <f aca="false">D12/D4</f>
        <v>0.312042610156774</v>
      </c>
      <c r="E29" s="101" t="n">
        <f aca="false">E12/E4</f>
        <v>0.338261484023235</v>
      </c>
      <c r="F29" s="109" t="n">
        <f aca="false">F12/F4</f>
        <v>0.275640793948788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274269.827749385</v>
      </c>
      <c r="C30" s="26" t="n">
        <f aca="false">C12/C24</f>
        <v>257509.627406852</v>
      </c>
      <c r="D30" s="26" t="n">
        <f aca="false">D12/D24</f>
        <v>251322.163433275</v>
      </c>
      <c r="E30" s="220" t="n">
        <f aca="false">E12/E24</f>
        <v>247739.359466502</v>
      </c>
      <c r="F30" s="221" t="n">
        <f aca="false">F12/F24</f>
        <v>193192.678323068</v>
      </c>
    </row>
    <row r="31" customFormat="false" ht="15" hidden="false" customHeight="false" outlineLevel="0" collapsed="false">
      <c r="A31" s="22" t="s">
        <v>29</v>
      </c>
      <c r="B31" s="26" t="e">
        <f aca="false">B12/B25</f>
        <v>#DIV/0!</v>
      </c>
      <c r="C31" s="26" t="e">
        <f aca="false">C12/C25</f>
        <v>#DIV/0!</v>
      </c>
      <c r="D31" s="26" t="e">
        <f aca="false">D12/D25</f>
        <v>#DIV/0!</v>
      </c>
      <c r="E31" s="220" t="e">
        <f aca="false">E12/E25</f>
        <v>#DIV/0!</v>
      </c>
      <c r="F31" s="221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26" t="e">
        <f aca="false">B12/B9</f>
        <v>#DIV/0!</v>
      </c>
      <c r="C32" s="26" t="e">
        <f aca="false">C12/C9</f>
        <v>#DIV/0!</v>
      </c>
      <c r="D32" s="26" t="e">
        <f aca="false">D12/D9</f>
        <v>#DIV/0!</v>
      </c>
      <c r="E32" s="220" t="e">
        <f aca="false">E12/E9</f>
        <v>#DIV/0!</v>
      </c>
      <c r="F32" s="221" t="n">
        <f aca="false">F12/F9</f>
        <v>1623.94780793319</v>
      </c>
    </row>
    <row r="33" customFormat="false" ht="15" hidden="false" customHeight="false" outlineLevel="0" collapsed="false">
      <c r="A33" s="22" t="s">
        <v>31</v>
      </c>
      <c r="B33" s="26" t="n">
        <f aca="false">B12/B10</f>
        <v>496.43426124197</v>
      </c>
      <c r="C33" s="26" t="e">
        <f aca="false">C12/C10</f>
        <v>#DIV/0!</v>
      </c>
      <c r="D33" s="26" t="e">
        <f aca="false">D12/D10</f>
        <v>#DIV/0!</v>
      </c>
      <c r="E33" s="220" t="e">
        <f aca="false">E12/E10</f>
        <v>#DIV/0!</v>
      </c>
      <c r="F33" s="221" t="n">
        <f aca="false">F12/F10</f>
        <v>19446.775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560660842656487</v>
      </c>
      <c r="C36" s="169" t="n">
        <f aca="false">C4/4584020751.14</f>
        <v>0.000611850633377366</v>
      </c>
      <c r="D36" s="169" t="n">
        <f aca="false">D4/4860707523</f>
        <v>0.000563704766648639</v>
      </c>
      <c r="E36" s="170" t="n">
        <f aca="false">E4/4654835693</f>
        <v>0.000561529379851303</v>
      </c>
      <c r="F36" s="171" t="n">
        <f aca="false">F4/4780616349</f>
        <v>0.000590310075936194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0332910</v>
      </c>
      <c r="C4" s="11" t="n">
        <f aca="false">SUM(C5,C9,C10,C11)</f>
        <v>25104485</v>
      </c>
      <c r="D4" s="11" t="n">
        <f aca="false">SUM(D5,D9,D10,D11)</f>
        <v>28496910</v>
      </c>
      <c r="E4" s="11" t="n">
        <f aca="false">SUM(E5,E9,E10,E11)</f>
        <v>33482179</v>
      </c>
      <c r="F4" s="12" t="n">
        <f aca="false">SUM(F5,F9,F10,F11)</f>
        <v>3513676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2461038</v>
      </c>
      <c r="C5" s="14" t="n">
        <f aca="false">SUM(C6:C8)</f>
        <v>15299440</v>
      </c>
      <c r="D5" s="14" t="n">
        <f aca="false">SUM(D6:D8)</f>
        <v>17982997</v>
      </c>
      <c r="E5" s="15" t="n">
        <f aca="false">SUM(E6:E8)</f>
        <v>19992702</v>
      </c>
      <c r="F5" s="16" t="n">
        <f aca="false">SUM(F6:F8)</f>
        <v>20213889</v>
      </c>
      <c r="G5" s="17"/>
    </row>
    <row r="6" customFormat="false" ht="15" hidden="false" customHeight="false" outlineLevel="0" collapsed="false">
      <c r="A6" s="13" t="s">
        <v>5</v>
      </c>
      <c r="B6" s="18" t="n">
        <v>5484599</v>
      </c>
      <c r="C6" s="19" t="n">
        <v>7139061</v>
      </c>
      <c r="D6" s="19" t="n">
        <v>9420226</v>
      </c>
      <c r="E6" s="20" t="n">
        <v>10839748</v>
      </c>
      <c r="F6" s="21" t="n">
        <v>10953606</v>
      </c>
      <c r="G6" s="17"/>
    </row>
    <row r="7" customFormat="false" ht="15" hidden="false" customHeight="false" outlineLevel="0" collapsed="false">
      <c r="A7" s="22" t="s">
        <v>6</v>
      </c>
      <c r="B7" s="23" t="n">
        <v>6029961</v>
      </c>
      <c r="C7" s="23" t="n">
        <v>7178928</v>
      </c>
      <c r="D7" s="23" t="n">
        <v>7530592</v>
      </c>
      <c r="E7" s="24" t="n">
        <v>8124271</v>
      </c>
      <c r="F7" s="25" t="n">
        <v>8227621</v>
      </c>
      <c r="G7" s="17"/>
    </row>
    <row r="8" customFormat="false" ht="15" hidden="false" customHeight="false" outlineLevel="0" collapsed="false">
      <c r="A8" s="22" t="s">
        <v>7</v>
      </c>
      <c r="B8" s="26" t="n">
        <v>946478</v>
      </c>
      <c r="C8" s="27" t="n">
        <v>981451</v>
      </c>
      <c r="D8" s="27" t="n">
        <v>1032179</v>
      </c>
      <c r="E8" s="28" t="n">
        <v>1028683</v>
      </c>
      <c r="F8" s="25" t="n">
        <v>1032662</v>
      </c>
      <c r="G8" s="17"/>
    </row>
    <row r="9" customFormat="false" ht="15" hidden="false" customHeight="false" outlineLevel="0" collapsed="false">
      <c r="A9" s="22" t="s">
        <v>8</v>
      </c>
      <c r="B9" s="29" t="n">
        <v>142472</v>
      </c>
      <c r="C9" s="30" t="n">
        <v>158451</v>
      </c>
      <c r="D9" s="30" t="n">
        <v>198337</v>
      </c>
      <c r="E9" s="31" t="n">
        <v>192893</v>
      </c>
      <c r="F9" s="32" t="n">
        <v>206627</v>
      </c>
    </row>
    <row r="10" customFormat="false" ht="15" hidden="false" customHeight="false" outlineLevel="0" collapsed="false">
      <c r="A10" s="22" t="s">
        <v>9</v>
      </c>
      <c r="B10" s="29" t="n">
        <v>2240552</v>
      </c>
      <c r="C10" s="30" t="n">
        <v>2678367</v>
      </c>
      <c r="D10" s="30" t="n">
        <v>2472649</v>
      </c>
      <c r="E10" s="31" t="n">
        <v>3213958</v>
      </c>
      <c r="F10" s="32" t="n">
        <v>457880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0332910-B5-B9-B10</f>
        <v>5488848</v>
      </c>
      <c r="C11" s="35" t="n">
        <f aca="false">25104485-C5-C9-C10</f>
        <v>6968227</v>
      </c>
      <c r="D11" s="35" t="n">
        <f aca="false">28496910-D5-D9-D10</f>
        <v>7842927</v>
      </c>
      <c r="E11" s="36" t="n">
        <f aca="false">33482179-E5-E9-E10</f>
        <v>10082626</v>
      </c>
      <c r="F11" s="37" t="n">
        <f aca="false">35136766-F5-F9-F10</f>
        <v>1013745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5239458</v>
      </c>
      <c r="C12" s="39" t="n">
        <f aca="false">SUM(C13+C14*29500+C15+C16)</f>
        <v>40843987</v>
      </c>
      <c r="D12" s="39" t="n">
        <f aca="false">SUM(D13+D14*29500+D15+D16)</f>
        <v>37186951</v>
      </c>
      <c r="E12" s="40" t="n">
        <f aca="false">SUM(E13+E14*29500+E15+E16)</f>
        <v>39597456</v>
      </c>
      <c r="F12" s="12" t="n">
        <f aca="false">SUM(F13+F14*29500+F15+F16)</f>
        <v>38830398</v>
      </c>
    </row>
    <row r="13" customFormat="false" ht="15" hidden="false" customHeight="false" outlineLevel="0" collapsed="false">
      <c r="A13" s="13" t="s">
        <v>12</v>
      </c>
      <c r="B13" s="127" t="n">
        <v>35020884</v>
      </c>
      <c r="C13" s="128" t="n">
        <v>40078634</v>
      </c>
      <c r="D13" s="128" t="n">
        <v>36961573</v>
      </c>
      <c r="E13" s="129" t="n">
        <v>38829954</v>
      </c>
      <c r="F13" s="130" t="n">
        <v>38093111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218574</v>
      </c>
      <c r="C16" s="30" t="n">
        <v>765353</v>
      </c>
      <c r="D16" s="30" t="n">
        <v>225378</v>
      </c>
      <c r="E16" s="30" t="n">
        <v>767502</v>
      </c>
      <c r="F16" s="32" t="n">
        <v>737287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84</v>
      </c>
      <c r="B18" s="225" t="n">
        <v>436</v>
      </c>
      <c r="C18" s="226" t="n">
        <v>478</v>
      </c>
      <c r="D18" s="226" t="n">
        <v>452</v>
      </c>
      <c r="E18" s="227" t="n">
        <v>408</v>
      </c>
      <c r="F18" s="228" t="n">
        <v>393</v>
      </c>
      <c r="G18" s="0" t="s">
        <v>85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37.0648</v>
      </c>
      <c r="C24" s="211" t="n">
        <f aca="false">SUM(C25:C27)</f>
        <v>41.4145</v>
      </c>
      <c r="D24" s="211" t="n">
        <f aca="false">SUM(D25:D27)</f>
        <v>42.8312</v>
      </c>
      <c r="E24" s="212" t="n">
        <f aca="false">SUM(E25:E27)</f>
        <v>46.1108</v>
      </c>
      <c r="F24" s="213" t="n">
        <f aca="false">SUM(F25:F27)</f>
        <v>46.0292</v>
      </c>
    </row>
    <row r="25" customFormat="false" ht="15" hidden="false" customHeight="false" outlineLevel="0" collapsed="false">
      <c r="A25" s="13" t="s">
        <v>24</v>
      </c>
      <c r="B25" s="86" t="n">
        <v>11.264</v>
      </c>
      <c r="C25" s="87" t="n">
        <v>13.6833</v>
      </c>
      <c r="D25" s="87" t="n">
        <v>15.4441</v>
      </c>
      <c r="E25" s="88" t="n">
        <v>16.5261</v>
      </c>
      <c r="F25" s="89" t="n">
        <v>16.5893</v>
      </c>
      <c r="I25" s="0" t="s">
        <v>86</v>
      </c>
    </row>
    <row r="26" customFormat="false" ht="15" hidden="false" customHeight="false" outlineLevel="0" collapsed="false">
      <c r="A26" s="22" t="s">
        <v>25</v>
      </c>
      <c r="B26" s="90" t="n">
        <v>21.8018</v>
      </c>
      <c r="C26" s="91" t="n">
        <v>23.7322</v>
      </c>
      <c r="D26" s="91" t="n">
        <v>23.3881</v>
      </c>
      <c r="E26" s="92" t="n">
        <v>25.5747</v>
      </c>
      <c r="F26" s="93" t="n">
        <v>25.4409</v>
      </c>
    </row>
    <row r="27" customFormat="false" ht="15.75" hidden="false" customHeight="false" outlineLevel="0" collapsed="false">
      <c r="A27" s="33" t="s">
        <v>10</v>
      </c>
      <c r="B27" s="94" t="n">
        <v>3.999</v>
      </c>
      <c r="C27" s="95" t="n">
        <v>3.999</v>
      </c>
      <c r="D27" s="95" t="n">
        <v>3.999</v>
      </c>
      <c r="E27" s="96" t="n">
        <v>4.01</v>
      </c>
      <c r="F27" s="97" t="n">
        <v>3.999</v>
      </c>
      <c r="I27" s="0" t="s">
        <v>87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73312418143788</v>
      </c>
      <c r="C29" s="100" t="n">
        <f aca="false">C12/C4</f>
        <v>1.62695976436083</v>
      </c>
      <c r="D29" s="100" t="n">
        <f aca="false">D12/D4</f>
        <v>1.30494678194934</v>
      </c>
      <c r="E29" s="101" t="n">
        <f aca="false">E12/E4</f>
        <v>1.18264274257658</v>
      </c>
      <c r="F29" s="109" t="n">
        <f aca="false">F12/F4</f>
        <v>1.10512156981095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950752.68178973</v>
      </c>
      <c r="C30" s="23" t="n">
        <f aca="false">C12/C24</f>
        <v>986224.317569933</v>
      </c>
      <c r="D30" s="23" t="n">
        <f aca="false">D12/D24</f>
        <v>868221.086497693</v>
      </c>
      <c r="E30" s="24" t="n">
        <f aca="false">E12/E24</f>
        <v>858745.803586144</v>
      </c>
      <c r="F30" s="25" t="n">
        <f aca="false">F12/F24</f>
        <v>843603.582073988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3128503.01846591</v>
      </c>
      <c r="C31" s="23" t="n">
        <f aca="false">C12/C25</f>
        <v>2984951.5102351</v>
      </c>
      <c r="D31" s="23" t="n">
        <f aca="false">D12/D25</f>
        <v>2407841.89431563</v>
      </c>
      <c r="E31" s="24" t="n">
        <f aca="false">E12/E25</f>
        <v>2396055.69372084</v>
      </c>
      <c r="F31" s="25" t="n">
        <f aca="false">F12/F25</f>
        <v>2340689.36000916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47.343042843506</v>
      </c>
      <c r="C32" s="107" t="n">
        <f aca="false">C12/C9</f>
        <v>257.770459006254</v>
      </c>
      <c r="D32" s="107" t="n">
        <f aca="false">D12/D9</f>
        <v>187.493765661475</v>
      </c>
      <c r="E32" s="108" t="n">
        <f aca="false">E12/E9</f>
        <v>205.281974980948</v>
      </c>
      <c r="F32" s="110" t="n">
        <f aca="false">F12/F9</f>
        <v>187.925092074124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5.7280250581107</v>
      </c>
      <c r="C33" s="107" t="n">
        <f aca="false">C12/C10</f>
        <v>15.249585661711</v>
      </c>
      <c r="D33" s="107" t="n">
        <f aca="false">D12/D10</f>
        <v>15.0393165386596</v>
      </c>
      <c r="E33" s="108" t="n">
        <f aca="false">E12/E10</f>
        <v>12.3204646731538</v>
      </c>
      <c r="F33" s="110" t="n">
        <f aca="false">F12/F10</f>
        <v>8.48047479689001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448948854842443</v>
      </c>
      <c r="C36" s="169" t="n">
        <f aca="false">C4/4584020751.14</f>
        <v>0.00547652080190884</v>
      </c>
      <c r="D36" s="169" t="n">
        <f aca="false">D4/4860707523</f>
        <v>0.00586270823026436</v>
      </c>
      <c r="E36" s="170" t="n">
        <f aca="false">E4/4654835693</f>
        <v>0.00719298836913855</v>
      </c>
      <c r="F36" s="171" t="n">
        <f aca="false">F4/4780616349</f>
        <v>0.0073498401534249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5091159</v>
      </c>
      <c r="C4" s="11" t="n">
        <f aca="false">SUM(C5,C9,C10,C11)</f>
        <v>15764090</v>
      </c>
      <c r="D4" s="11" t="n">
        <f aca="false">SUM(D5,D9,D10,D11)</f>
        <v>17250874</v>
      </c>
      <c r="E4" s="11" t="n">
        <f aca="false">SUM(E5,E9,E10,E11)</f>
        <v>17984095</v>
      </c>
      <c r="F4" s="12" t="n">
        <f aca="false">SUM(F5,F9,F10,F11)</f>
        <v>1930304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525661</v>
      </c>
      <c r="C5" s="14" t="n">
        <f aca="false">SUM(C6:C8)</f>
        <v>8927791</v>
      </c>
      <c r="D5" s="14" t="n">
        <f aca="false">SUM(D6:D8)</f>
        <v>9970330</v>
      </c>
      <c r="E5" s="15" t="n">
        <f aca="false">SUM(E6:E8)</f>
        <v>10663159</v>
      </c>
      <c r="F5" s="16" t="n">
        <f aca="false">SUM(F6:F8)</f>
        <v>10912866</v>
      </c>
      <c r="G5" s="17"/>
    </row>
    <row r="6" customFormat="false" ht="15" hidden="false" customHeight="false" outlineLevel="0" collapsed="false">
      <c r="A6" s="13" t="s">
        <v>5</v>
      </c>
      <c r="B6" s="18" t="n">
        <v>2650987</v>
      </c>
      <c r="C6" s="19" t="n">
        <v>2704043</v>
      </c>
      <c r="D6" s="19" t="n">
        <v>3329249</v>
      </c>
      <c r="E6" s="20" t="n">
        <v>3953907</v>
      </c>
      <c r="F6" s="21" t="n">
        <v>3758433</v>
      </c>
      <c r="G6" s="17"/>
    </row>
    <row r="7" customFormat="false" ht="15" hidden="false" customHeight="false" outlineLevel="0" collapsed="false">
      <c r="A7" s="22" t="s">
        <v>6</v>
      </c>
      <c r="B7" s="23" t="n">
        <v>5220817</v>
      </c>
      <c r="C7" s="23" t="n">
        <v>5488378</v>
      </c>
      <c r="D7" s="23" t="n">
        <v>5872667</v>
      </c>
      <c r="E7" s="24" t="n">
        <v>5933207</v>
      </c>
      <c r="F7" s="25" t="n">
        <v>6368640</v>
      </c>
      <c r="G7" s="17"/>
    </row>
    <row r="8" customFormat="false" ht="15" hidden="false" customHeight="false" outlineLevel="0" collapsed="false">
      <c r="A8" s="22" t="s">
        <v>7</v>
      </c>
      <c r="B8" s="26" t="n">
        <v>653857</v>
      </c>
      <c r="C8" s="27" t="n">
        <v>735370</v>
      </c>
      <c r="D8" s="27" t="n">
        <v>768414</v>
      </c>
      <c r="E8" s="28" t="n">
        <v>776045</v>
      </c>
      <c r="F8" s="25" t="n">
        <v>785793</v>
      </c>
      <c r="G8" s="17"/>
    </row>
    <row r="9" customFormat="false" ht="15" hidden="false" customHeight="false" outlineLevel="0" collapsed="false">
      <c r="A9" s="22" t="s">
        <v>8</v>
      </c>
      <c r="B9" s="29" t="n">
        <v>54512</v>
      </c>
      <c r="C9" s="30" t="n">
        <v>44247</v>
      </c>
      <c r="D9" s="30" t="n">
        <v>52061</v>
      </c>
      <c r="E9" s="31" t="n">
        <v>57407</v>
      </c>
      <c r="F9" s="32" t="n">
        <v>40844</v>
      </c>
    </row>
    <row r="10" customFormat="false" ht="15" hidden="false" customHeight="false" outlineLevel="0" collapsed="false">
      <c r="A10" s="22" t="s">
        <v>9</v>
      </c>
      <c r="B10" s="29" t="n">
        <v>1003657</v>
      </c>
      <c r="C10" s="30" t="n">
        <v>1188474</v>
      </c>
      <c r="D10" s="30" t="n">
        <v>1108032</v>
      </c>
      <c r="E10" s="31" t="n">
        <v>978167</v>
      </c>
      <c r="F10" s="32" t="n">
        <v>1189113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5091159-B5-B9-B10</f>
        <v>5507329</v>
      </c>
      <c r="C11" s="35" t="n">
        <f aca="false">15764090-C5-C9-C10</f>
        <v>5603578</v>
      </c>
      <c r="D11" s="35" t="n">
        <f aca="false">17250874-D5-D9-D10</f>
        <v>6120451</v>
      </c>
      <c r="E11" s="36" t="n">
        <f aca="false">17984095-E5-E9-E10</f>
        <v>6285362</v>
      </c>
      <c r="F11" s="37" t="n">
        <f aca="false">19303047-F5-F9-F10</f>
        <v>716022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338501</v>
      </c>
      <c r="C12" s="39" t="n">
        <f aca="false">SUM(C13+C14*29500+C15+C16)</f>
        <v>18656810</v>
      </c>
      <c r="D12" s="39" t="n">
        <f aca="false">SUM(D13+D14*29500+D15+D16)</f>
        <v>18067801</v>
      </c>
      <c r="E12" s="40" t="n">
        <f aca="false">SUM(E13+E14*29500+E15+E16)</f>
        <v>19758444</v>
      </c>
      <c r="F12" s="12" t="n">
        <f aca="false">SUM(F13+F14*29500+F15+F16)</f>
        <v>22368882</v>
      </c>
    </row>
    <row r="13" customFormat="false" ht="15" hidden="false" customHeight="false" outlineLevel="0" collapsed="false">
      <c r="A13" s="13" t="s">
        <v>12</v>
      </c>
      <c r="B13" s="127" t="n">
        <v>2440464</v>
      </c>
      <c r="C13" s="128" t="n">
        <v>15874807</v>
      </c>
      <c r="D13" s="128" t="n">
        <v>15791847</v>
      </c>
      <c r="E13" s="129" t="n">
        <v>17376245</v>
      </c>
      <c r="F13" s="130" t="n">
        <v>19756966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7898037</v>
      </c>
      <c r="C16" s="30" t="n">
        <v>2782003</v>
      </c>
      <c r="D16" s="30" t="n">
        <v>2275954</v>
      </c>
      <c r="E16" s="30" t="n">
        <v>2382199</v>
      </c>
      <c r="F16" s="32" t="n">
        <v>2611916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84</v>
      </c>
      <c r="B18" s="225" t="n">
        <v>1409</v>
      </c>
      <c r="C18" s="226" t="n">
        <v>1429</v>
      </c>
      <c r="D18" s="226" t="n">
        <v>1505</v>
      </c>
      <c r="E18" s="227" t="n">
        <v>1464</v>
      </c>
      <c r="F18" s="228" t="n">
        <v>1609</v>
      </c>
      <c r="G18" s="0" t="s">
        <v>89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26.6147</v>
      </c>
      <c r="C24" s="83" t="n">
        <f aca="false">SUM(C25:C27)</f>
        <v>25.4089</v>
      </c>
      <c r="D24" s="83" t="n">
        <f aca="false">SUM(D25:D27)</f>
        <v>26.5375</v>
      </c>
      <c r="E24" s="84" t="n">
        <f aca="false">SUM(E25:E27)</f>
        <v>27.9398</v>
      </c>
      <c r="F24" s="85" t="n">
        <f aca="false">SUM(F25:F27)</f>
        <v>28.325</v>
      </c>
    </row>
    <row r="25" customFormat="false" ht="15" hidden="false" customHeight="false" outlineLevel="0" collapsed="false">
      <c r="A25" s="13" t="s">
        <v>24</v>
      </c>
      <c r="B25" s="233" t="n">
        <v>6.4486</v>
      </c>
      <c r="C25" s="234" t="n">
        <v>5.9305</v>
      </c>
      <c r="D25" s="234" t="n">
        <v>6.3414</v>
      </c>
      <c r="E25" s="235" t="n">
        <v>7.3184</v>
      </c>
      <c r="F25" s="236" t="n">
        <v>6.998</v>
      </c>
    </row>
    <row r="26" customFormat="false" ht="15" hidden="false" customHeight="false" outlineLevel="0" collapsed="false">
      <c r="A26" s="22" t="s">
        <v>25</v>
      </c>
      <c r="B26" s="237" t="n">
        <v>17.1858</v>
      </c>
      <c r="C26" s="238" t="n">
        <v>16.479</v>
      </c>
      <c r="D26" s="238" t="n">
        <v>17.1967</v>
      </c>
      <c r="E26" s="239" t="n">
        <v>17.6139</v>
      </c>
      <c r="F26" s="240" t="n">
        <v>18.3276</v>
      </c>
    </row>
    <row r="27" customFormat="false" ht="15.75" hidden="false" customHeight="false" outlineLevel="0" collapsed="false">
      <c r="A27" s="33" t="s">
        <v>10</v>
      </c>
      <c r="B27" s="241" t="n">
        <v>2.9803</v>
      </c>
      <c r="C27" s="242" t="n">
        <v>2.9994</v>
      </c>
      <c r="D27" s="242" t="n">
        <v>2.9994</v>
      </c>
      <c r="E27" s="243" t="n">
        <v>3.0075</v>
      </c>
      <c r="F27" s="244" t="n">
        <v>2.9994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685070046641216</v>
      </c>
      <c r="C29" s="100" t="n">
        <f aca="false">C12/C4</f>
        <v>1.18350060168395</v>
      </c>
      <c r="D29" s="100" t="n">
        <f aca="false">D12/D4</f>
        <v>1.04735568760168</v>
      </c>
      <c r="E29" s="101" t="n">
        <f aca="false">E12/E4</f>
        <v>1.09866212339292</v>
      </c>
      <c r="F29" s="109" t="n">
        <f aca="false">F12/F4</f>
        <v>1.15882647957082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388450.780959394</v>
      </c>
      <c r="C30" s="23" t="n">
        <f aca="false">C12/C24</f>
        <v>734262.797681127</v>
      </c>
      <c r="D30" s="23" t="n">
        <f aca="false">D12/D24</f>
        <v>680840.357983985</v>
      </c>
      <c r="E30" s="24" t="n">
        <f aca="false">E12/E24</f>
        <v>707179.149457047</v>
      </c>
      <c r="F30" s="25" t="n">
        <f aca="false">F12/F24</f>
        <v>789722.224183583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603216.35703874</v>
      </c>
      <c r="C31" s="23" t="n">
        <f aca="false">C12/C25</f>
        <v>3145908.43942332</v>
      </c>
      <c r="D31" s="23" t="n">
        <f aca="false">D12/D25</f>
        <v>2849181.72643265</v>
      </c>
      <c r="E31" s="24" t="n">
        <f aca="false">E12/E25</f>
        <v>2699831.11062527</v>
      </c>
      <c r="F31" s="25" t="n">
        <f aca="false">F12/F25</f>
        <v>3196467.84795656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89.655507044321</v>
      </c>
      <c r="C32" s="107" t="n">
        <f aca="false">C12/C9</f>
        <v>421.651411395123</v>
      </c>
      <c r="D32" s="107" t="n">
        <f aca="false">D12/D9</f>
        <v>347.050594494919</v>
      </c>
      <c r="E32" s="108" t="n">
        <f aca="false">E12/E9</f>
        <v>344.181789677217</v>
      </c>
      <c r="F32" s="110" t="n">
        <f aca="false">F12/F9</f>
        <v>547.66629125453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0.3008308615394</v>
      </c>
      <c r="C33" s="107" t="n">
        <f aca="false">C12/C10</f>
        <v>15.6981221297227</v>
      </c>
      <c r="D33" s="107" t="n">
        <f aca="false">D12/D10</f>
        <v>16.3062086654537</v>
      </c>
      <c r="E33" s="108" t="n">
        <f aca="false">E12/E10</f>
        <v>20.1994587836228</v>
      </c>
      <c r="F33" s="110" t="n">
        <f aca="false">F12/F10</f>
        <v>18.8114014395604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333211456269429</v>
      </c>
      <c r="C36" s="169" t="n">
        <f aca="false">C4/4584020751.14</f>
        <v>0.00343892204154609</v>
      </c>
      <c r="D36" s="169" t="n">
        <f aca="false">D4/4860707523</f>
        <v>0.00354904587827429</v>
      </c>
      <c r="E36" s="170" t="n">
        <f aca="false">E4/4654835693</f>
        <v>0.00386352949622791</v>
      </c>
      <c r="F36" s="171" t="n">
        <f aca="false">F4/4780616349</f>
        <v>0.0040377737075759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5469144</v>
      </c>
      <c r="C4" s="11" t="n">
        <f aca="false">SUM(C5,C9,C10,C11)</f>
        <v>6006736</v>
      </c>
      <c r="D4" s="11" t="n">
        <f aca="false">SUM(D5,D9,D10,D11)</f>
        <v>6884487</v>
      </c>
      <c r="E4" s="11" t="n">
        <f aca="false">SUM(E5,E9,E10,E11)</f>
        <v>6643627</v>
      </c>
      <c r="F4" s="12" t="n">
        <f aca="false">SUM(F5,F9,F10,F11)</f>
        <v>687982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840624</v>
      </c>
      <c r="C5" s="14" t="n">
        <f aca="false">SUM(C6:C8)</f>
        <v>4172587</v>
      </c>
      <c r="D5" s="14" t="n">
        <f aca="false">SUM(D6:D8)</f>
        <v>4735710</v>
      </c>
      <c r="E5" s="15" t="n">
        <f aca="false">SUM(E6:E8)</f>
        <v>4597730</v>
      </c>
      <c r="F5" s="16" t="n">
        <f aca="false">SUM(F6:F8)</f>
        <v>4878559</v>
      </c>
      <c r="G5" s="17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7"/>
    </row>
    <row r="7" customFormat="false" ht="15" hidden="false" customHeight="false" outlineLevel="0" collapsed="false">
      <c r="A7" s="22" t="s">
        <v>6</v>
      </c>
      <c r="B7" s="23" t="n">
        <v>3597924</v>
      </c>
      <c r="C7" s="23" t="n">
        <v>3933396</v>
      </c>
      <c r="D7" s="23" t="n">
        <v>4477144</v>
      </c>
      <c r="E7" s="24" t="n">
        <v>4381679</v>
      </c>
      <c r="F7" s="25" t="n">
        <v>4657650</v>
      </c>
      <c r="G7" s="17"/>
    </row>
    <row r="8" customFormat="false" ht="15" hidden="false" customHeight="false" outlineLevel="0" collapsed="false">
      <c r="A8" s="22" t="s">
        <v>7</v>
      </c>
      <c r="B8" s="26" t="n">
        <v>242700</v>
      </c>
      <c r="C8" s="27" t="n">
        <v>239191</v>
      </c>
      <c r="D8" s="27" t="n">
        <v>258566</v>
      </c>
      <c r="E8" s="28" t="n">
        <v>216051</v>
      </c>
      <c r="F8" s="25" t="n">
        <v>220909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563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232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5469144-B5-B9-B10</f>
        <v>1628520</v>
      </c>
      <c r="C11" s="35" t="n">
        <f aca="false">6006736-C5-C9-C10</f>
        <v>1834149</v>
      </c>
      <c r="D11" s="35" t="n">
        <f aca="false">6884487-D5-D9-D10</f>
        <v>2148777</v>
      </c>
      <c r="E11" s="36" t="n">
        <f aca="false">6643627-E5-E9-E10</f>
        <v>2045897</v>
      </c>
      <c r="F11" s="37" t="n">
        <f aca="false">6879829-F5-F9-F10</f>
        <v>200047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09392</v>
      </c>
      <c r="C12" s="39" t="n">
        <f aca="false">SUM(C13+C14*29500+C15+C16)</f>
        <v>2069410</v>
      </c>
      <c r="D12" s="39" t="n">
        <f aca="false">SUM(D13+D14*29500+D15+D16)</f>
        <v>3039222</v>
      </c>
      <c r="E12" s="40" t="n">
        <f aca="false">SUM(E13+E14*29500+E15+E16)</f>
        <v>3398268</v>
      </c>
      <c r="F12" s="12" t="n">
        <f aca="false">SUM(F13+F14*29500+F15+F16)</f>
        <v>3871045</v>
      </c>
    </row>
    <row r="13" customFormat="false" ht="15" hidden="false" customHeight="false" outlineLevel="0" collapsed="false">
      <c r="A13" s="13" t="s">
        <v>12</v>
      </c>
      <c r="B13" s="127" t="n">
        <v>2136259</v>
      </c>
      <c r="C13" s="128" t="n">
        <v>1981156</v>
      </c>
      <c r="D13" s="128" t="n">
        <v>2989352</v>
      </c>
      <c r="E13" s="129" t="n">
        <v>3381334</v>
      </c>
      <c r="F13" s="130" t="n">
        <v>3792009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73133</v>
      </c>
      <c r="C16" s="30" t="n">
        <v>88254</v>
      </c>
      <c r="D16" s="30" t="n">
        <v>49870</v>
      </c>
      <c r="E16" s="30" t="n">
        <v>16934</v>
      </c>
      <c r="F16" s="32" t="n">
        <v>79036</v>
      </c>
    </row>
    <row r="17" customFormat="false" ht="15.75" hidden="false" customHeight="false" outlineLevel="0" collapsed="false">
      <c r="A17" s="9" t="s">
        <v>16</v>
      </c>
      <c r="B17" s="132" t="n">
        <v>4684</v>
      </c>
      <c r="C17" s="59" t="n">
        <v>5906</v>
      </c>
      <c r="D17" s="59" t="n">
        <v>6212</v>
      </c>
      <c r="E17" s="133" t="n">
        <v>5459</v>
      </c>
      <c r="F17" s="134" t="n">
        <v>5734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2.4</v>
      </c>
      <c r="C24" s="211" t="n">
        <f aca="false">SUM(C25:C27)</f>
        <v>12.5774</v>
      </c>
      <c r="D24" s="211" t="n">
        <f aca="false">SUM(D25:D27)</f>
        <v>13.5957</v>
      </c>
      <c r="E24" s="212" t="n">
        <f aca="false">SUM(E25:E27)</f>
        <v>13.2487</v>
      </c>
      <c r="F24" s="213" t="n">
        <f aca="false">SUM(F25:F27)</f>
        <v>13.6236</v>
      </c>
    </row>
    <row r="25" customFormat="false" ht="15" hidden="false" customHeight="false" outlineLevel="0" collapsed="false">
      <c r="A25" s="13" t="s">
        <v>24</v>
      </c>
      <c r="B25" s="86" t="n">
        <v>0</v>
      </c>
      <c r="C25" s="87" t="n">
        <v>0</v>
      </c>
      <c r="D25" s="87" t="n">
        <v>0</v>
      </c>
      <c r="E25" s="88" t="n">
        <v>0</v>
      </c>
      <c r="F25" s="89" t="n">
        <v>0</v>
      </c>
    </row>
    <row r="26" customFormat="false" ht="15" hidden="false" customHeight="false" outlineLevel="0" collapsed="false">
      <c r="A26" s="22" t="s">
        <v>25</v>
      </c>
      <c r="B26" s="90" t="n">
        <v>11.247</v>
      </c>
      <c r="C26" s="91" t="n">
        <v>11.5778</v>
      </c>
      <c r="D26" s="91" t="n">
        <v>12.5961</v>
      </c>
      <c r="E26" s="92" t="n">
        <v>12.2463</v>
      </c>
      <c r="F26" s="93" t="n">
        <v>12.624</v>
      </c>
    </row>
    <row r="27" customFormat="false" ht="15.75" hidden="false" customHeight="false" outlineLevel="0" collapsed="false">
      <c r="A27" s="33" t="s">
        <v>10</v>
      </c>
      <c r="B27" s="94" t="n">
        <v>1.153</v>
      </c>
      <c r="C27" s="95" t="n">
        <v>0.9996</v>
      </c>
      <c r="D27" s="95" t="n">
        <v>0.9996</v>
      </c>
      <c r="E27" s="96" t="n">
        <v>1.0024</v>
      </c>
      <c r="F27" s="97" t="n">
        <v>0.99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403974003975759</v>
      </c>
      <c r="C29" s="100" t="n">
        <f aca="false">C12/C4</f>
        <v>0.344514891282054</v>
      </c>
      <c r="D29" s="100" t="n">
        <f aca="false">D12/D4</f>
        <v>0.441459472579438</v>
      </c>
      <c r="E29" s="101" t="n">
        <f aca="false">E12/E4</f>
        <v>0.511507945885583</v>
      </c>
      <c r="F29" s="194" t="n">
        <f aca="false">F12/F4</f>
        <v>0.562665874398913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178176.774193548</v>
      </c>
      <c r="C30" s="23" t="n">
        <f aca="false">C12/C24</f>
        <v>164534.005438326</v>
      </c>
      <c r="D30" s="23" t="n">
        <f aca="false">D12/D24</f>
        <v>223542.88488272</v>
      </c>
      <c r="E30" s="24" t="n">
        <f aca="false">E12/E24</f>
        <v>256498.22246711</v>
      </c>
      <c r="F30" s="25" t="n">
        <f aca="false">F12/F24</f>
        <v>284142.590798321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23" t="e">
        <f aca="false">B12/B9</f>
        <v>#DIV/0!</v>
      </c>
      <c r="C32" s="23" t="e">
        <f aca="false">C12/C9</f>
        <v>#DIV/0!</v>
      </c>
      <c r="D32" s="23" t="e">
        <f aca="false">D12/D9</f>
        <v>#DIV/0!</v>
      </c>
      <c r="E32" s="24" t="e">
        <f aca="false">E12/E9</f>
        <v>#DIV/0!</v>
      </c>
      <c r="F32" s="25" t="n">
        <f aca="false">F12/F9</f>
        <v>6875.7460035524</v>
      </c>
    </row>
    <row r="33" customFormat="false" ht="15" hidden="false" customHeight="false" outlineLevel="0" collapsed="false">
      <c r="A33" s="22" t="s">
        <v>31</v>
      </c>
      <c r="B33" s="23" t="e">
        <f aca="false">B12/B10</f>
        <v>#DIV/0!</v>
      </c>
      <c r="C33" s="23" t="e">
        <f aca="false">C12/C10</f>
        <v>#DIV/0!</v>
      </c>
      <c r="D33" s="23" t="e">
        <f aca="false">D12/D10</f>
        <v>#DIV/0!</v>
      </c>
      <c r="E33" s="24" t="e">
        <f aca="false">E12/E10</f>
        <v>#DIV/0!</v>
      </c>
      <c r="F33" s="25" t="n">
        <f aca="false">F12/F10</f>
        <v>16685.5387931035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120758215905565</v>
      </c>
      <c r="C36" s="169" t="n">
        <f aca="false">C4/4584020751.14</f>
        <v>0.00131036405070945</v>
      </c>
      <c r="D36" s="169" t="n">
        <f aca="false">D4/4860707523</f>
        <v>0.00141635491693829</v>
      </c>
      <c r="E36" s="170" t="n">
        <f aca="false">E4/4654835693</f>
        <v>0.00142725274062644</v>
      </c>
      <c r="F36" s="171" t="n">
        <f aca="false">F4/4780616349</f>
        <v>0.00143910920637652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0333209</v>
      </c>
      <c r="C4" s="11" t="n">
        <f aca="false">SUM(C5,C9,C10,C11)</f>
        <v>32326129</v>
      </c>
      <c r="D4" s="11" t="n">
        <f aca="false">SUM(D5,D9,D10,D11)</f>
        <v>33130531</v>
      </c>
      <c r="E4" s="11" t="n">
        <f aca="false">SUM(E5,E9,E10,E11)</f>
        <v>35274417</v>
      </c>
      <c r="F4" s="12" t="n">
        <f aca="false">SUM(F5,F9,F10,F11)</f>
        <v>3505786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0685474</v>
      </c>
      <c r="C5" s="14" t="n">
        <f aca="false">SUM(C6:C8)</f>
        <v>11275249</v>
      </c>
      <c r="D5" s="14" t="n">
        <f aca="false">SUM(D6:D8)</f>
        <v>12338920</v>
      </c>
      <c r="E5" s="15" t="n">
        <f aca="false">SUM(E6:E8)</f>
        <v>12587042</v>
      </c>
      <c r="F5" s="16" t="n">
        <f aca="false">SUM(F6:F8)</f>
        <v>12565774</v>
      </c>
      <c r="G5" s="17"/>
    </row>
    <row r="6" customFormat="false" ht="15" hidden="false" customHeight="false" outlineLevel="0" collapsed="false">
      <c r="A6" s="13" t="s">
        <v>5</v>
      </c>
      <c r="B6" s="18" t="n">
        <v>2076487</v>
      </c>
      <c r="C6" s="19" t="n">
        <v>2618580</v>
      </c>
      <c r="D6" s="19" t="n">
        <v>3468469</v>
      </c>
      <c r="E6" s="20" t="n">
        <v>3561641</v>
      </c>
      <c r="F6" s="21" t="n">
        <v>3650373</v>
      </c>
      <c r="G6" s="17"/>
    </row>
    <row r="7" customFormat="false" ht="15" hidden="false" customHeight="false" outlineLevel="0" collapsed="false">
      <c r="A7" s="22" t="s">
        <v>6</v>
      </c>
      <c r="B7" s="23" t="n">
        <v>8424252</v>
      </c>
      <c r="C7" s="23" t="n">
        <v>8465750</v>
      </c>
      <c r="D7" s="23" t="n">
        <v>8663548</v>
      </c>
      <c r="E7" s="24" t="n">
        <v>8815278</v>
      </c>
      <c r="F7" s="25" t="n">
        <v>8706902</v>
      </c>
      <c r="G7" s="17"/>
    </row>
    <row r="8" customFormat="false" ht="15" hidden="false" customHeight="false" outlineLevel="0" collapsed="false">
      <c r="A8" s="22" t="s">
        <v>7</v>
      </c>
      <c r="B8" s="26" t="n">
        <v>184735</v>
      </c>
      <c r="C8" s="27" t="n">
        <v>190919</v>
      </c>
      <c r="D8" s="27" t="n">
        <v>206903</v>
      </c>
      <c r="E8" s="28" t="n">
        <v>210123</v>
      </c>
      <c r="F8" s="25" t="n">
        <v>208499</v>
      </c>
      <c r="G8" s="17"/>
    </row>
    <row r="9" customFormat="false" ht="15" hidden="false" customHeight="false" outlineLevel="0" collapsed="false">
      <c r="A9" s="22" t="s">
        <v>8</v>
      </c>
      <c r="B9" s="29" t="n">
        <v>35724</v>
      </c>
      <c r="C9" s="30" t="n">
        <v>43753</v>
      </c>
      <c r="D9" s="30" t="n">
        <v>60069</v>
      </c>
      <c r="E9" s="31" t="n">
        <v>50583</v>
      </c>
      <c r="F9" s="32" t="n">
        <v>58352</v>
      </c>
    </row>
    <row r="10" customFormat="false" ht="15" hidden="false" customHeight="false" outlineLevel="0" collapsed="false">
      <c r="A10" s="22" t="s">
        <v>9</v>
      </c>
      <c r="B10" s="29" t="n">
        <v>15042263</v>
      </c>
      <c r="C10" s="30" t="n">
        <v>15254058</v>
      </c>
      <c r="D10" s="30" t="n">
        <v>15541167</v>
      </c>
      <c r="E10" s="31" t="n">
        <v>17294899</v>
      </c>
      <c r="F10" s="32" t="n">
        <v>16727449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30333209-B5-B9-B10</f>
        <v>4569748</v>
      </c>
      <c r="C11" s="35" t="n">
        <f aca="false">32326129-C5-C9-C10</f>
        <v>5753069</v>
      </c>
      <c r="D11" s="35" t="n">
        <f aca="false">33130531-D5-D9-D10</f>
        <v>5190375</v>
      </c>
      <c r="E11" s="36" t="n">
        <f aca="false">35274417-E5-E9-E10</f>
        <v>5341893</v>
      </c>
      <c r="F11" s="37" t="n">
        <f aca="false">35057866-F5-F9-F10</f>
        <v>570629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1625328</v>
      </c>
      <c r="C12" s="39" t="n">
        <f aca="false">SUM(C13+C14*29500+C15+C16)</f>
        <v>34525183</v>
      </c>
      <c r="D12" s="39" t="n">
        <f aca="false">SUM(D13+D14*29500+D15+D16)</f>
        <v>32861020</v>
      </c>
      <c r="E12" s="40" t="n">
        <f aca="false">SUM(E13+E14*29500+E15+E16)</f>
        <v>35311092</v>
      </c>
      <c r="F12" s="12" t="n">
        <f aca="false">SUM(F13+F14*29500+F15+F16)</f>
        <v>32024643</v>
      </c>
    </row>
    <row r="13" customFormat="false" ht="15" hidden="false" customHeight="false" outlineLevel="0" collapsed="false">
      <c r="A13" s="13" t="s">
        <v>12</v>
      </c>
      <c r="B13" s="127" t="n">
        <v>30844730</v>
      </c>
      <c r="C13" s="128" t="n">
        <v>33643356</v>
      </c>
      <c r="D13" s="128" t="n">
        <v>32429891</v>
      </c>
      <c r="E13" s="129" t="n">
        <v>34562422</v>
      </c>
      <c r="F13" s="130" t="n">
        <v>31205135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780598</v>
      </c>
      <c r="C16" s="30" t="n">
        <v>881827</v>
      </c>
      <c r="D16" s="30" t="n">
        <v>431129</v>
      </c>
      <c r="E16" s="30" t="n">
        <v>748670</v>
      </c>
      <c r="F16" s="32" t="n">
        <v>819508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32.5614</v>
      </c>
      <c r="C24" s="211" t="n">
        <f aca="false">SUM(C25:C27)</f>
        <v>33.2244</v>
      </c>
      <c r="D24" s="211" t="n">
        <f aca="false">SUM(D25:D27)</f>
        <v>31.785</v>
      </c>
      <c r="E24" s="212" t="n">
        <f aca="false">SUM(E25:E27)</f>
        <v>31.5192</v>
      </c>
      <c r="F24" s="213" t="n">
        <f aca="false">SUM(F25:F27)</f>
        <v>32.3222</v>
      </c>
    </row>
    <row r="25" customFormat="false" ht="15" hidden="false" customHeight="false" outlineLevel="0" collapsed="false">
      <c r="A25" s="13" t="s">
        <v>24</v>
      </c>
      <c r="B25" s="86" t="n">
        <v>3.4278</v>
      </c>
      <c r="C25" s="87" t="n">
        <v>4.6571</v>
      </c>
      <c r="D25" s="87" t="n">
        <v>5.6987</v>
      </c>
      <c r="E25" s="88" t="n">
        <v>5.5639</v>
      </c>
      <c r="F25" s="89" t="n">
        <v>5.6368</v>
      </c>
    </row>
    <row r="26" customFormat="false" ht="15" hidden="false" customHeight="false" outlineLevel="0" collapsed="false">
      <c r="A26" s="22" t="s">
        <v>25</v>
      </c>
      <c r="B26" s="90" t="n">
        <v>28.134</v>
      </c>
      <c r="C26" s="91" t="n">
        <v>27.5677</v>
      </c>
      <c r="D26" s="91" t="n">
        <v>25.0867</v>
      </c>
      <c r="E26" s="92" t="n">
        <v>24.9529</v>
      </c>
      <c r="F26" s="93" t="n">
        <v>25.6995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0.985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04259750427329</v>
      </c>
      <c r="C29" s="100" t="n">
        <f aca="false">C12/C4</f>
        <v>1.06802713680936</v>
      </c>
      <c r="D29" s="100" t="n">
        <f aca="false">D12/D4</f>
        <v>0.991865177168455</v>
      </c>
      <c r="E29" s="101" t="n">
        <f aca="false">E12/E4</f>
        <v>1.00103970534793</v>
      </c>
      <c r="F29" s="109" t="n">
        <f aca="false">F12/F4</f>
        <v>0.913479531241291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971252.096040096</v>
      </c>
      <c r="C30" s="23" t="n">
        <f aca="false">C12/C24</f>
        <v>1039151.43689578</v>
      </c>
      <c r="D30" s="23" t="n">
        <f aca="false">D12/D24</f>
        <v>1033853.07535001</v>
      </c>
      <c r="E30" s="24" t="n">
        <f aca="false">E12/E24</f>
        <v>1120304.19553796</v>
      </c>
      <c r="F30" s="25" t="n">
        <f aca="false">F12/F24</f>
        <v>990794.036297034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9226129.87922282</v>
      </c>
      <c r="C31" s="23" t="n">
        <f aca="false">C12/C25</f>
        <v>7413451.07470314</v>
      </c>
      <c r="D31" s="23" t="n">
        <f aca="false">D12/D25</f>
        <v>5766406.3733834</v>
      </c>
      <c r="E31" s="24" t="n">
        <f aca="false">E12/E25</f>
        <v>6346464.17081544</v>
      </c>
      <c r="F31" s="25" t="n">
        <f aca="false">F12/F25</f>
        <v>5681351.6534203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885.268390997649</v>
      </c>
      <c r="C32" s="107" t="n">
        <f aca="false">C12/C9</f>
        <v>789.092930770461</v>
      </c>
      <c r="D32" s="107" t="n">
        <f aca="false">D12/D9</f>
        <v>547.054553929648</v>
      </c>
      <c r="E32" s="108" t="n">
        <f aca="false">E12/E9</f>
        <v>698.082201530158</v>
      </c>
      <c r="F32" s="110" t="n">
        <f aca="false">F12/F9</f>
        <v>548.81825815739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.10243152908575</v>
      </c>
      <c r="C33" s="107" t="n">
        <f aca="false">C12/C10</f>
        <v>2.26334415406051</v>
      </c>
      <c r="D33" s="107" t="n">
        <f aca="false">D12/D10</f>
        <v>2.11444996376398</v>
      </c>
      <c r="E33" s="108" t="n">
        <f aca="false">E12/E10</f>
        <v>2.04170559192049</v>
      </c>
      <c r="F33" s="110" t="n">
        <f aca="false">F12/F10</f>
        <v>1.91449652603933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669754572476172</v>
      </c>
      <c r="C36" s="169" t="n">
        <f aca="false">C4/4584020751.14</f>
        <v>0.00705191593907179</v>
      </c>
      <c r="D36" s="169" t="n">
        <f aca="false">D4/4860707523</f>
        <v>0.00681598940961419</v>
      </c>
      <c r="E36" s="170" t="n">
        <f aca="false">E4/4654835693</f>
        <v>0.00757801549323129</v>
      </c>
      <c r="F36" s="171" t="n">
        <f aca="false">F4/4780616349</f>
        <v>0.0073333360053737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04062586</v>
      </c>
      <c r="C4" s="11" t="n">
        <f aca="false">SUM(C5,C9,C10,C11)</f>
        <v>107796977</v>
      </c>
      <c r="D4" s="11" t="n">
        <f aca="false">SUM(D5,D9,D10,D11)</f>
        <v>115590568</v>
      </c>
      <c r="E4" s="11" t="n">
        <f aca="false">SUM(E5,E9,E10,E11)</f>
        <v>109852370</v>
      </c>
      <c r="F4" s="12" t="n">
        <f aca="false">SUM(F5,F9,F10,F11)</f>
        <v>10865993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3788313</v>
      </c>
      <c r="C5" s="14" t="n">
        <f aca="false">SUM(C6:C8)</f>
        <v>46107897</v>
      </c>
      <c r="D5" s="14" t="n">
        <f aca="false">SUM(D6:D8)</f>
        <v>50652350</v>
      </c>
      <c r="E5" s="15" t="n">
        <f aca="false">SUM(E6:E8)</f>
        <v>51322468</v>
      </c>
      <c r="F5" s="16" t="n">
        <f aca="false">SUM(F6:F8)</f>
        <v>52021245</v>
      </c>
      <c r="G5" s="17"/>
    </row>
    <row r="6" customFormat="false" ht="15" hidden="false" customHeight="false" outlineLevel="0" collapsed="false">
      <c r="A6" s="13" t="s">
        <v>5</v>
      </c>
      <c r="B6" s="18" t="n">
        <v>22951795</v>
      </c>
      <c r="C6" s="19" t="n">
        <v>23801282</v>
      </c>
      <c r="D6" s="19" t="n">
        <v>27093544</v>
      </c>
      <c r="E6" s="20" t="n">
        <v>26940333</v>
      </c>
      <c r="F6" s="21" t="n">
        <v>27538066</v>
      </c>
      <c r="G6" s="17"/>
    </row>
    <row r="7" customFormat="false" ht="15" hidden="false" customHeight="false" outlineLevel="0" collapsed="false">
      <c r="A7" s="22" t="s">
        <v>6</v>
      </c>
      <c r="B7" s="23" t="n">
        <v>20432318</v>
      </c>
      <c r="C7" s="23" t="n">
        <v>21780037</v>
      </c>
      <c r="D7" s="23" t="n">
        <v>22590794</v>
      </c>
      <c r="E7" s="24" t="n">
        <v>23367843</v>
      </c>
      <c r="F7" s="25" t="n">
        <v>23409864</v>
      </c>
      <c r="G7" s="17"/>
    </row>
    <row r="8" customFormat="false" ht="15" hidden="false" customHeight="false" outlineLevel="0" collapsed="false">
      <c r="A8" s="22" t="s">
        <v>7</v>
      </c>
      <c r="B8" s="26" t="n">
        <v>404200</v>
      </c>
      <c r="C8" s="27" t="n">
        <v>526578</v>
      </c>
      <c r="D8" s="27" t="n">
        <v>968012</v>
      </c>
      <c r="E8" s="28" t="n">
        <v>1014292</v>
      </c>
      <c r="F8" s="25" t="n">
        <v>1073315</v>
      </c>
      <c r="G8" s="17"/>
    </row>
    <row r="9" customFormat="false" ht="15" hidden="false" customHeight="false" outlineLevel="0" collapsed="false">
      <c r="A9" s="22" t="s">
        <v>8</v>
      </c>
      <c r="B9" s="29" t="n">
        <v>10079439</v>
      </c>
      <c r="C9" s="30" t="n">
        <v>9796006</v>
      </c>
      <c r="D9" s="30" t="n">
        <v>9777476</v>
      </c>
      <c r="E9" s="31" t="n">
        <v>10487713</v>
      </c>
      <c r="F9" s="32" t="n">
        <v>7673678</v>
      </c>
    </row>
    <row r="10" customFormat="false" ht="15" hidden="false" customHeight="false" outlineLevel="0" collapsed="false">
      <c r="A10" s="22" t="s">
        <v>9</v>
      </c>
      <c r="B10" s="29" t="n">
        <v>18518853</v>
      </c>
      <c r="C10" s="30" t="n">
        <v>19615715</v>
      </c>
      <c r="D10" s="30" t="n">
        <v>20946796</v>
      </c>
      <c r="E10" s="31" t="n">
        <v>15107352</v>
      </c>
      <c r="F10" s="32" t="n">
        <v>1754450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04062586-B5-B9-B10</f>
        <v>31675981</v>
      </c>
      <c r="C11" s="35" t="n">
        <f aca="false">107796977-C5-C9-C10</f>
        <v>32277359</v>
      </c>
      <c r="D11" s="35" t="n">
        <f aca="false">115590568-D5-D9-D10</f>
        <v>34213946</v>
      </c>
      <c r="E11" s="36" t="n">
        <f aca="false">109852370-E5-E9-E10</f>
        <v>32934837</v>
      </c>
      <c r="F11" s="37" t="n">
        <f aca="false">108580368+79564-F5-F9-F10</f>
        <v>3142050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7508989</v>
      </c>
      <c r="C12" s="39" t="n">
        <f aca="false">SUM(C13+C14*29500+C15+C16)</f>
        <v>169987114</v>
      </c>
      <c r="D12" s="39" t="n">
        <f aca="false">SUM(D13+D14*29500+D15+D16)</f>
        <v>149206192</v>
      </c>
      <c r="E12" s="40" t="n">
        <f aca="false">SUM(E13+E14*29500+E15+E16)</f>
        <v>158517267</v>
      </c>
      <c r="F12" s="12" t="n">
        <f aca="false">SUM(F13+F14*29500+F15+F16)</f>
        <v>158708163</v>
      </c>
    </row>
    <row r="13" customFormat="false" ht="15" hidden="false" customHeight="false" outlineLevel="0" collapsed="false">
      <c r="A13" s="13" t="s">
        <v>12</v>
      </c>
      <c r="B13" s="127" t="n">
        <v>3495647</v>
      </c>
      <c r="C13" s="128" t="n">
        <v>3893416</v>
      </c>
      <c r="D13" s="128" t="n">
        <v>3996873</v>
      </c>
      <c r="E13" s="129" t="n">
        <v>4034403</v>
      </c>
      <c r="F13" s="130" t="n">
        <v>3755134</v>
      </c>
    </row>
    <row r="14" customFormat="false" ht="15" hidden="false" customHeight="false" outlineLevel="0" collapsed="false">
      <c r="A14" s="22" t="s">
        <v>13</v>
      </c>
      <c r="B14" s="46" t="n">
        <v>5157</v>
      </c>
      <c r="C14" s="47" t="n">
        <v>5531</v>
      </c>
      <c r="D14" s="47" t="n">
        <v>4887</v>
      </c>
      <c r="E14" s="131" t="n">
        <v>5195</v>
      </c>
      <c r="F14" s="105" t="n">
        <v>5192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881842</v>
      </c>
      <c r="C16" s="30" t="n">
        <v>2929198</v>
      </c>
      <c r="D16" s="30" t="n">
        <v>1042819</v>
      </c>
      <c r="E16" s="30" t="n">
        <v>1230364</v>
      </c>
      <c r="F16" s="32" t="n">
        <f aca="false">635238+1153791</f>
        <v>1789029</v>
      </c>
    </row>
    <row r="17" customFormat="false" ht="15.75" hidden="false" customHeight="false" outlineLevel="0" collapsed="false">
      <c r="A17" s="9" t="s">
        <v>16</v>
      </c>
      <c r="B17" s="132" t="n">
        <v>18629</v>
      </c>
      <c r="C17" s="59" t="n">
        <v>20397</v>
      </c>
      <c r="D17" s="59" t="n">
        <v>21527</v>
      </c>
      <c r="E17" s="133" t="n">
        <v>23237</v>
      </c>
      <c r="F17" s="134" t="n">
        <v>22016</v>
      </c>
    </row>
    <row r="18" customFormat="false" ht="15.75" hidden="false" customHeight="false" outlineLevel="0" collapsed="false">
      <c r="A18" s="62" t="s">
        <v>17</v>
      </c>
      <c r="B18" s="63" t="n">
        <v>3140</v>
      </c>
      <c r="C18" s="64" t="n">
        <v>3225</v>
      </c>
      <c r="D18" s="64" t="n">
        <v>3166</v>
      </c>
      <c r="E18" s="135" t="n">
        <v>3520</v>
      </c>
      <c r="F18" s="136" t="n">
        <v>3653</v>
      </c>
    </row>
    <row r="19" customFormat="false" ht="15" hidden="false" customHeight="false" outlineLevel="0" collapsed="false">
      <c r="A19" s="67" t="s">
        <v>18</v>
      </c>
      <c r="B19" s="68" t="n">
        <v>2751</v>
      </c>
      <c r="C19" s="69" t="n">
        <v>2931</v>
      </c>
      <c r="D19" s="69" t="n">
        <v>3164</v>
      </c>
      <c r="E19" s="172" t="n">
        <v>2967</v>
      </c>
      <c r="F19" s="173" t="n">
        <v>346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86</v>
      </c>
      <c r="C21" s="145" t="n">
        <f aca="false">SUM(C22:C23)</f>
        <v>86</v>
      </c>
      <c r="D21" s="145" t="n">
        <f aca="false">SUM(D22:D23)</f>
        <v>86</v>
      </c>
      <c r="E21" s="146" t="n">
        <f aca="false">SUM(E22:E23)</f>
        <v>86</v>
      </c>
      <c r="F21" s="147" t="n">
        <v>86</v>
      </c>
    </row>
    <row r="22" customFormat="false" ht="15" hidden="false" customHeight="false" outlineLevel="0" collapsed="false">
      <c r="A22" s="79" t="s">
        <v>21</v>
      </c>
      <c r="B22" s="80" t="n">
        <v>78</v>
      </c>
      <c r="C22" s="43" t="n">
        <v>78</v>
      </c>
      <c r="D22" s="43" t="n">
        <v>78</v>
      </c>
      <c r="E22" s="148" t="n">
        <v>78</v>
      </c>
      <c r="F22" s="149" t="n">
        <v>78</v>
      </c>
    </row>
    <row r="23" customFormat="false" ht="15.75" hidden="false" customHeight="false" outlineLevel="0" collapsed="false">
      <c r="A23" s="50" t="s">
        <v>22</v>
      </c>
      <c r="B23" s="81" t="n">
        <v>8</v>
      </c>
      <c r="C23" s="52" t="n">
        <v>8</v>
      </c>
      <c r="D23" s="52" t="n">
        <v>8</v>
      </c>
      <c r="E23" s="150" t="n">
        <v>8</v>
      </c>
      <c r="F23" s="151" t="n">
        <v>8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99.7641999999999</v>
      </c>
      <c r="C24" s="83" t="n">
        <f aca="false">SUM(C25:C27)</f>
        <v>103.0657</v>
      </c>
      <c r="D24" s="83" t="n">
        <f aca="false">SUM(D25:D27)</f>
        <v>105.0169</v>
      </c>
      <c r="E24" s="84" t="n">
        <f aca="false">SUM(E25:E27)</f>
        <v>102.7865</v>
      </c>
      <c r="F24" s="85" t="n">
        <f aca="false">SUM(F25:F27)</f>
        <v>103.6725</v>
      </c>
    </row>
    <row r="25" customFormat="false" ht="15" hidden="false" customHeight="false" outlineLevel="0" collapsed="false">
      <c r="A25" s="13" t="s">
        <v>24</v>
      </c>
      <c r="B25" s="86" t="n">
        <v>23.566</v>
      </c>
      <c r="C25" s="87" t="n">
        <v>25.0432</v>
      </c>
      <c r="D25" s="87" t="n">
        <v>25.5272</v>
      </c>
      <c r="E25" s="88" t="n">
        <v>24.4239</v>
      </c>
      <c r="F25" s="89" t="n">
        <v>24.4279</v>
      </c>
    </row>
    <row r="26" customFormat="false" ht="15" hidden="false" customHeight="false" outlineLevel="0" collapsed="false">
      <c r="A26" s="22" t="s">
        <v>25</v>
      </c>
      <c r="B26" s="90" t="n">
        <v>74.1989999999999</v>
      </c>
      <c r="C26" s="91" t="n">
        <v>76.0232999999999</v>
      </c>
      <c r="D26" s="91" t="n">
        <v>75.6605999999999</v>
      </c>
      <c r="E26" s="92" t="n">
        <v>74.3525</v>
      </c>
      <c r="F26" s="93" t="n">
        <v>75.2456</v>
      </c>
    </row>
    <row r="27" customFormat="false" ht="15.75" hidden="false" customHeight="false" outlineLevel="0" collapsed="false">
      <c r="A27" s="33" t="s">
        <v>10</v>
      </c>
      <c r="B27" s="94" t="n">
        <v>1.9992</v>
      </c>
      <c r="C27" s="95" t="n">
        <v>1.9992</v>
      </c>
      <c r="D27" s="95" t="n">
        <v>3.8291</v>
      </c>
      <c r="E27" s="96" t="n">
        <v>4.0101</v>
      </c>
      <c r="F27" s="97" t="n">
        <v>3.99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51359864341638</v>
      </c>
      <c r="C29" s="100" t="n">
        <f aca="false">C12/C4</f>
        <v>1.5769191189842</v>
      </c>
      <c r="D29" s="100" t="n">
        <f aca="false">D12/D4</f>
        <v>1.29081632335261</v>
      </c>
      <c r="E29" s="101" t="n">
        <f aca="false">E12/E4</f>
        <v>1.4430027044478</v>
      </c>
      <c r="F29" s="174" t="n">
        <f aca="false">F12/F4</f>
        <v>1.46059508853733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1578812.73041833</v>
      </c>
      <c r="C30" s="103" t="n">
        <f aca="false">C12/C24</f>
        <v>1649308.29558233</v>
      </c>
      <c r="D30" s="103" t="n">
        <f aca="false">D12/D24</f>
        <v>1420782.67402675</v>
      </c>
      <c r="E30" s="104" t="n">
        <f aca="false">E12/E24</f>
        <v>1542199.28687133</v>
      </c>
      <c r="F30" s="105" t="n">
        <f aca="false">F12/F24</f>
        <v>1530860.76828474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6683738.81863702</v>
      </c>
      <c r="C31" s="103" t="n">
        <f aca="false">C12/C25</f>
        <v>6787755.31880909</v>
      </c>
      <c r="D31" s="103" t="n">
        <f aca="false">D12/D25</f>
        <v>5844988.56122097</v>
      </c>
      <c r="E31" s="104" t="n">
        <f aca="false">E12/E25</f>
        <v>6490252.04819869</v>
      </c>
      <c r="F31" s="105" t="n">
        <f aca="false">F12/F25</f>
        <v>6497003.95858833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5.6267614695619</v>
      </c>
      <c r="C32" s="107" t="n">
        <f aca="false">C12/C9</f>
        <v>17.3526959865072</v>
      </c>
      <c r="D32" s="107" t="n">
        <f aca="false">D12/D9</f>
        <v>15.2601951669327</v>
      </c>
      <c r="E32" s="108" t="n">
        <f aca="false">E12/E9</f>
        <v>15.1145694967053</v>
      </c>
      <c r="F32" s="109" t="n">
        <f aca="false">F12/F9</f>
        <v>20.6821504629201</v>
      </c>
    </row>
    <row r="33" customFormat="false" ht="15" hidden="false" customHeight="false" outlineLevel="0" collapsed="false">
      <c r="A33" s="22" t="s">
        <v>31</v>
      </c>
      <c r="B33" s="175" t="n">
        <f aca="false">B12/B10</f>
        <v>8.50533178269734</v>
      </c>
      <c r="C33" s="176" t="n">
        <f aca="false">C12/C10</f>
        <v>8.66586377300037</v>
      </c>
      <c r="D33" s="176" t="n">
        <f aca="false">D12/D10</f>
        <v>7.12310331374784</v>
      </c>
      <c r="E33" s="177" t="n">
        <f aca="false">E12/E10</f>
        <v>10.4927234766225</v>
      </c>
      <c r="F33" s="178" t="n">
        <f aca="false">F12/F10</f>
        <v>9.04603201708843</v>
      </c>
    </row>
    <row r="34" customFormat="false" ht="15" hidden="false" customHeight="false" outlineLevel="0" collapsed="false">
      <c r="A34" s="156" t="s">
        <v>32</v>
      </c>
      <c r="B34" s="179" t="n">
        <v>80.2</v>
      </c>
      <c r="C34" s="180" t="n">
        <v>80.3</v>
      </c>
      <c r="D34" s="180" t="n">
        <v>77.2</v>
      </c>
      <c r="E34" s="181" t="n">
        <v>78.2</v>
      </c>
      <c r="F34" s="182" t="n">
        <v>70.7</v>
      </c>
    </row>
    <row r="35" customFormat="false" ht="15.75" hidden="false" customHeight="false" outlineLevel="0" collapsed="false">
      <c r="A35" s="158" t="s">
        <v>33</v>
      </c>
      <c r="B35" s="183" t="n">
        <v>7.2</v>
      </c>
      <c r="C35" s="184" t="n">
        <v>7</v>
      </c>
      <c r="D35" s="184" t="n">
        <v>6.9</v>
      </c>
      <c r="E35" s="185" t="n">
        <v>6.4</v>
      </c>
      <c r="F35" s="186" t="n">
        <v>5.5</v>
      </c>
    </row>
    <row r="36" customFormat="false" ht="15.75" hidden="false" customHeight="false" outlineLevel="0" collapsed="false">
      <c r="A36" s="120" t="s">
        <v>34</v>
      </c>
      <c r="B36" s="187" t="n">
        <f aca="false">B4/4529003645</f>
        <v>0.0229769269704352</v>
      </c>
      <c r="C36" s="187" t="n">
        <f aca="false">C4/4584020751.14</f>
        <v>0.023515813486052</v>
      </c>
      <c r="D36" s="187" t="n">
        <f aca="false">D4/4860707523</f>
        <v>0.0237806054886138</v>
      </c>
      <c r="E36" s="188" t="n">
        <f aca="false">E4/4654835693</f>
        <v>0.0235996235409979</v>
      </c>
      <c r="F36" s="189" t="n">
        <f aca="false">F4/4780616349</f>
        <v>0.022729272559746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9822219</v>
      </c>
      <c r="C4" s="11" t="n">
        <f aca="false">SUM(C5,C9,C10,C11)</f>
        <v>30037935</v>
      </c>
      <c r="D4" s="11" t="n">
        <f aca="false">SUM(D5,D9,D10,D11)</f>
        <v>30593160</v>
      </c>
      <c r="E4" s="11" t="n">
        <f aca="false">SUM(E5,E9,E10,E11)</f>
        <v>36141695</v>
      </c>
      <c r="F4" s="12" t="n">
        <f aca="false">SUM(F5,F9,F10,F11)</f>
        <v>3742979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7937236</v>
      </c>
      <c r="C5" s="14" t="n">
        <f aca="false">SUM(C6:C8)</f>
        <v>8286488</v>
      </c>
      <c r="D5" s="14" t="n">
        <f aca="false">SUM(D6:D8)</f>
        <v>8641692</v>
      </c>
      <c r="E5" s="15" t="n">
        <f aca="false">SUM(E6:E8)</f>
        <v>9139072</v>
      </c>
      <c r="F5" s="16" t="n">
        <f aca="false">SUM(F6:F8)</f>
        <v>10059826</v>
      </c>
      <c r="G5" s="17"/>
    </row>
    <row r="6" customFormat="false" ht="15" hidden="false" customHeight="false" outlineLevel="0" collapsed="false">
      <c r="A6" s="13" t="s">
        <v>5</v>
      </c>
      <c r="B6" s="18" t="n">
        <v>1911433</v>
      </c>
      <c r="C6" s="19" t="n">
        <v>1970632</v>
      </c>
      <c r="D6" s="19" t="n">
        <v>2211758</v>
      </c>
      <c r="E6" s="20" t="n">
        <v>2246898</v>
      </c>
      <c r="F6" s="21" t="n">
        <v>2439332</v>
      </c>
      <c r="G6" s="17"/>
    </row>
    <row r="7" customFormat="false" ht="15" hidden="false" customHeight="false" outlineLevel="0" collapsed="false">
      <c r="A7" s="22" t="s">
        <v>6</v>
      </c>
      <c r="B7" s="23" t="n">
        <v>5806010</v>
      </c>
      <c r="C7" s="23" t="n">
        <v>6086980</v>
      </c>
      <c r="D7" s="23" t="n">
        <v>6187734</v>
      </c>
      <c r="E7" s="24" t="n">
        <v>6650243</v>
      </c>
      <c r="F7" s="25" t="n">
        <v>7522634</v>
      </c>
      <c r="G7" s="17"/>
    </row>
    <row r="8" customFormat="false" ht="15" hidden="false" customHeight="false" outlineLevel="0" collapsed="false">
      <c r="A8" s="22" t="s">
        <v>7</v>
      </c>
      <c r="B8" s="26" t="n">
        <v>219793</v>
      </c>
      <c r="C8" s="27" t="n">
        <v>228876</v>
      </c>
      <c r="D8" s="27" t="n">
        <v>242200</v>
      </c>
      <c r="E8" s="28" t="n">
        <v>241931</v>
      </c>
      <c r="F8" s="25" t="n">
        <v>97860</v>
      </c>
      <c r="G8" s="17"/>
    </row>
    <row r="9" customFormat="false" ht="15" hidden="false" customHeight="false" outlineLevel="0" collapsed="false">
      <c r="A9" s="22" t="s">
        <v>8</v>
      </c>
      <c r="B9" s="29" t="n">
        <v>23528</v>
      </c>
      <c r="C9" s="30" t="n">
        <v>29923</v>
      </c>
      <c r="D9" s="30" t="n">
        <v>26943</v>
      </c>
      <c r="E9" s="31" t="n">
        <v>26007</v>
      </c>
      <c r="F9" s="32" t="n">
        <v>66588</v>
      </c>
    </row>
    <row r="10" customFormat="false" ht="15" hidden="false" customHeight="false" outlineLevel="0" collapsed="false">
      <c r="A10" s="22" t="s">
        <v>9</v>
      </c>
      <c r="B10" s="29" t="n">
        <v>16492913</v>
      </c>
      <c r="C10" s="30" t="n">
        <v>16584927</v>
      </c>
      <c r="D10" s="30" t="n">
        <v>16546684</v>
      </c>
      <c r="E10" s="31" t="n">
        <v>20881017</v>
      </c>
      <c r="F10" s="32" t="n">
        <v>20986849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9822219-B5-B9-B10</f>
        <v>5368542</v>
      </c>
      <c r="C11" s="35" t="n">
        <f aca="false">30037935-C5-C9-C10</f>
        <v>5136597</v>
      </c>
      <c r="D11" s="35" t="n">
        <f aca="false">30593160-D5-D9-D10</f>
        <v>5377841</v>
      </c>
      <c r="E11" s="36" t="n">
        <f aca="false">36141695-E5-E9-E10</f>
        <v>6095599</v>
      </c>
      <c r="F11" s="37" t="n">
        <f aca="false">37429799-F5-F9-F10</f>
        <v>631653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4226537</v>
      </c>
      <c r="C12" s="39" t="n">
        <f aca="false">SUM(C13+C14*29500+C15+C16)</f>
        <v>46432864</v>
      </c>
      <c r="D12" s="39" t="n">
        <f aca="false">SUM(D13+D14*29500+D15+D16)</f>
        <v>48677756</v>
      </c>
      <c r="E12" s="40" t="n">
        <f aca="false">SUM(E13+E14*29500+E15+E16)</f>
        <v>56497400</v>
      </c>
      <c r="F12" s="12" t="n">
        <f aca="false">SUM(F13+F14*29500+F15+F16)</f>
        <v>54510139</v>
      </c>
    </row>
    <row r="13" customFormat="false" ht="15" hidden="false" customHeight="false" outlineLevel="0" collapsed="false">
      <c r="A13" s="13" t="s">
        <v>12</v>
      </c>
      <c r="B13" s="127" t="n">
        <v>43474940</v>
      </c>
      <c r="C13" s="128" t="n">
        <v>45631436</v>
      </c>
      <c r="D13" s="128" t="n">
        <v>46862002</v>
      </c>
      <c r="E13" s="129" t="n">
        <v>54051007</v>
      </c>
      <c r="F13" s="130" t="n">
        <v>51529650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2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751597</v>
      </c>
      <c r="C16" s="30" t="n">
        <v>801428</v>
      </c>
      <c r="D16" s="30" t="n">
        <v>1815754</v>
      </c>
      <c r="E16" s="30" t="n">
        <v>2446393</v>
      </c>
      <c r="F16" s="32" t="n">
        <v>2980489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2.1686</v>
      </c>
      <c r="C24" s="211" t="n">
        <f aca="false">SUM(C25:C27)</f>
        <v>21.6915</v>
      </c>
      <c r="D24" s="211" t="n">
        <f aca="false">SUM(D25:D27)</f>
        <v>21.4482</v>
      </c>
      <c r="E24" s="212" t="n">
        <f aca="false">SUM(E25:E27)</f>
        <v>22.9547</v>
      </c>
      <c r="F24" s="213" t="n">
        <f aca="false">SUM(F25:F27)</f>
        <v>24.5076</v>
      </c>
    </row>
    <row r="25" customFormat="false" ht="15" hidden="false" customHeight="false" outlineLevel="0" collapsed="false">
      <c r="A25" s="13" t="s">
        <v>24</v>
      </c>
      <c r="B25" s="86" t="n">
        <v>3.7994</v>
      </c>
      <c r="C25" s="87" t="n">
        <v>3.5204</v>
      </c>
      <c r="D25" s="87" t="n">
        <v>3.4323</v>
      </c>
      <c r="E25" s="88" t="n">
        <v>3.3087</v>
      </c>
      <c r="F25" s="89" t="n">
        <v>3.2996</v>
      </c>
    </row>
    <row r="26" customFormat="false" ht="15" hidden="false" customHeight="false" outlineLevel="0" collapsed="false">
      <c r="A26" s="22" t="s">
        <v>25</v>
      </c>
      <c r="B26" s="90" t="n">
        <v>17.3696</v>
      </c>
      <c r="C26" s="91" t="n">
        <v>17.1715</v>
      </c>
      <c r="D26" s="91" t="n">
        <v>17.0163</v>
      </c>
      <c r="E26" s="92" t="n">
        <v>18.6436</v>
      </c>
      <c r="F26" s="93" t="n">
        <v>20.7944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0.413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48300624443808</v>
      </c>
      <c r="C29" s="100" t="n">
        <f aca="false">C12/C4</f>
        <v>1.54580745980042</v>
      </c>
      <c r="D29" s="100" t="n">
        <f aca="false">D12/D4</f>
        <v>1.59113200467033</v>
      </c>
      <c r="E29" s="101" t="n">
        <f aca="false">E12/E4</f>
        <v>1.56321943395295</v>
      </c>
      <c r="F29" s="194" t="n">
        <f aca="false">F12/F4</f>
        <v>1.45632999525325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995008.11959258</v>
      </c>
      <c r="C30" s="29" t="n">
        <f aca="false">C12/C24</f>
        <v>2140601.80254939</v>
      </c>
      <c r="D30" s="29" t="n">
        <f aca="false">D12/D24</f>
        <v>2269549.70580282</v>
      </c>
      <c r="E30" s="222" t="n">
        <f aca="false">E12/E24</f>
        <v>2461256.30045263</v>
      </c>
      <c r="F30" s="32" t="n">
        <f aca="false">F12/F24</f>
        <v>2224213.67249343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11640400.3263673</v>
      </c>
      <c r="C31" s="29" t="n">
        <f aca="false">C12/C25</f>
        <v>13189655.7209408</v>
      </c>
      <c r="D31" s="29" t="n">
        <f aca="false">D12/D25</f>
        <v>14182255.6303353</v>
      </c>
      <c r="E31" s="222" t="n">
        <f aca="false">E12/E25</f>
        <v>17075407.2596488</v>
      </c>
      <c r="F31" s="32" t="n">
        <f aca="false">F12/F25</f>
        <v>16520226.3910777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879.74060693642</v>
      </c>
      <c r="C32" s="107" t="n">
        <f aca="false">C12/C9</f>
        <v>1551.74494535976</v>
      </c>
      <c r="D32" s="107" t="n">
        <f aca="false">D12/D9</f>
        <v>1806.693983595</v>
      </c>
      <c r="E32" s="108" t="n">
        <f aca="false">E12/E9</f>
        <v>2172.39204829469</v>
      </c>
      <c r="F32" s="110" t="n">
        <f aca="false">F12/F9</f>
        <v>818.618054304079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.68154794729106</v>
      </c>
      <c r="C33" s="107" t="n">
        <f aca="false">C12/C10</f>
        <v>2.79970264566133</v>
      </c>
      <c r="D33" s="107" t="n">
        <f aca="false">D12/D10</f>
        <v>2.94184357421705</v>
      </c>
      <c r="E33" s="108" t="n">
        <f aca="false">E12/E10</f>
        <v>2.7056823908529</v>
      </c>
      <c r="F33" s="110" t="n">
        <f aca="false">F12/F10</f>
        <v>2.59734746268961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658471958460965</v>
      </c>
      <c r="C36" s="169" t="n">
        <f aca="false">C4/4584020751.14</f>
        <v>0.00655274847796661</v>
      </c>
      <c r="D36" s="169" t="n">
        <f aca="false">D4/4860707523</f>
        <v>0.00629397260691754</v>
      </c>
      <c r="E36" s="170" t="n">
        <f aca="false">E4/4654835693</f>
        <v>0.00776433313303632</v>
      </c>
      <c r="F36" s="171" t="n">
        <f aca="false">F4/4780616349</f>
        <v>0.00782949232222525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178563</v>
      </c>
      <c r="C4" s="11" t="n">
        <f aca="false">SUM(C5,C9,C10,C11)</f>
        <v>1290488</v>
      </c>
      <c r="D4" s="11" t="n">
        <f aca="false">SUM(D5,D9,D10,D11)</f>
        <v>1200735</v>
      </c>
      <c r="E4" s="11" t="n">
        <f aca="false">SUM(E5,E9,E10,E11)</f>
        <v>1567672</v>
      </c>
      <c r="F4" s="12" t="n">
        <f aca="false">SUM(F5,F9,F10,F11)</f>
        <v>168343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72838</v>
      </c>
      <c r="C5" s="14" t="n">
        <f aca="false">SUM(C6:C8)</f>
        <v>943585</v>
      </c>
      <c r="D5" s="14" t="n">
        <f aca="false">SUM(D6:D8)</f>
        <v>878918</v>
      </c>
      <c r="E5" s="15" t="n">
        <f aca="false">SUM(E6:E8)</f>
        <v>1159455</v>
      </c>
      <c r="F5" s="16" t="n">
        <f aca="false">SUM(F6:F8)</f>
        <v>1243467</v>
      </c>
      <c r="G5" s="17"/>
    </row>
    <row r="6" customFormat="false" ht="15" hidden="false" customHeight="false" outlineLevel="0" collapsed="false">
      <c r="A6" s="13" t="s">
        <v>5</v>
      </c>
      <c r="B6" s="18" t="n">
        <v>779833</v>
      </c>
      <c r="C6" s="19" t="n">
        <v>818287</v>
      </c>
      <c r="D6" s="19" t="n">
        <v>749370</v>
      </c>
      <c r="E6" s="20" t="n">
        <v>1029950</v>
      </c>
      <c r="F6" s="21" t="n">
        <v>1111730</v>
      </c>
      <c r="G6" s="17"/>
    </row>
    <row r="7" customFormat="false" ht="15" hidden="false" customHeight="false" outlineLevel="0" collapsed="false">
      <c r="A7" s="22" t="s">
        <v>6</v>
      </c>
      <c r="B7" s="23" t="n">
        <v>10011</v>
      </c>
      <c r="C7" s="23" t="n">
        <v>50319</v>
      </c>
      <c r="D7" s="23" t="n">
        <v>31925</v>
      </c>
      <c r="E7" s="24" t="n">
        <v>31314</v>
      </c>
      <c r="F7" s="25" t="n">
        <v>31327</v>
      </c>
      <c r="G7" s="17"/>
    </row>
    <row r="8" customFormat="false" ht="15" hidden="false" customHeight="false" outlineLevel="0" collapsed="false">
      <c r="A8" s="22" t="s">
        <v>7</v>
      </c>
      <c r="B8" s="26" t="n">
        <v>82994</v>
      </c>
      <c r="C8" s="27" t="n">
        <v>74979</v>
      </c>
      <c r="D8" s="27" t="n">
        <v>97623</v>
      </c>
      <c r="E8" s="28" t="n">
        <v>98191</v>
      </c>
      <c r="F8" s="25" t="n">
        <v>100410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178563-B5-B9-B10</f>
        <v>305725</v>
      </c>
      <c r="C11" s="35" t="n">
        <f aca="false">1290488-C5-C9-C10</f>
        <v>346903</v>
      </c>
      <c r="D11" s="35" t="n">
        <f aca="false">1200735-D5-D9-D10</f>
        <v>321817</v>
      </c>
      <c r="E11" s="36" t="n">
        <f aca="false">1567672-E5-E9-E10</f>
        <v>408217</v>
      </c>
      <c r="F11" s="37" t="n">
        <f aca="false">1683437-F5-F9-F10</f>
        <v>43997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3228</v>
      </c>
      <c r="C12" s="39" t="n">
        <f aca="false">SUM(C13+C14*29500+C15+C16)</f>
        <v>356</v>
      </c>
      <c r="D12" s="39" t="n">
        <f aca="false">SUM(D13+D14*29500+D15+D16)</f>
        <v>1750</v>
      </c>
      <c r="E12" s="40" t="n">
        <f aca="false">SUM(E13+E14*29500+E15+E16)</f>
        <v>3208</v>
      </c>
      <c r="F12" s="12" t="n">
        <f aca="false">SUM(F13+F14*29500+F15+F16)</f>
        <v>49563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/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13228</v>
      </c>
      <c r="C16" s="30" t="n">
        <v>356</v>
      </c>
      <c r="D16" s="30" t="n">
        <v>1750</v>
      </c>
      <c r="E16" s="30" t="n">
        <v>3208</v>
      </c>
      <c r="F16" s="32" t="n">
        <v>49563</v>
      </c>
    </row>
    <row r="17" customFormat="false" ht="15.75" hidden="false" customHeight="false" outlineLevel="0" collapsed="false">
      <c r="A17" s="9" t="s">
        <v>16</v>
      </c>
      <c r="B17" s="206" t="n">
        <v>214</v>
      </c>
      <c r="C17" s="207" t="n">
        <v>212</v>
      </c>
      <c r="D17" s="207" t="n">
        <v>215</v>
      </c>
      <c r="E17" s="208" t="n">
        <v>220</v>
      </c>
      <c r="F17" s="209" t="n">
        <v>26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3.0738</v>
      </c>
      <c r="C24" s="83" t="n">
        <f aca="false">SUM(C25:C27)</f>
        <v>3.0235</v>
      </c>
      <c r="D24" s="83" t="n">
        <f aca="false">SUM(D25:D27)</f>
        <v>2.4437</v>
      </c>
      <c r="E24" s="84" t="n">
        <f aca="false">SUM(E25:E27)</f>
        <v>3.158</v>
      </c>
      <c r="F24" s="85" t="n">
        <f aca="false">SUM(F25:F27)</f>
        <v>3.1873</v>
      </c>
    </row>
    <row r="25" customFormat="false" ht="15" hidden="false" customHeight="false" outlineLevel="0" collapsed="false">
      <c r="A25" s="13" t="s">
        <v>24</v>
      </c>
      <c r="B25" s="233" t="n">
        <v>2.4996</v>
      </c>
      <c r="C25" s="234" t="n">
        <v>2.4999</v>
      </c>
      <c r="D25" s="234" t="n">
        <v>1.794</v>
      </c>
      <c r="E25" s="235" t="n">
        <v>2.5066</v>
      </c>
      <c r="F25" s="236" t="n">
        <v>2.5376</v>
      </c>
    </row>
    <row r="26" customFormat="false" ht="15" hidden="false" customHeight="false" outlineLevel="0" collapsed="false">
      <c r="A26" s="22" t="s">
        <v>25</v>
      </c>
      <c r="B26" s="237" t="n">
        <v>0.0166</v>
      </c>
      <c r="C26" s="238" t="n">
        <v>0.0496</v>
      </c>
      <c r="D26" s="238" t="n">
        <v>0.0496</v>
      </c>
      <c r="E26" s="239" t="n">
        <v>0.0498</v>
      </c>
      <c r="F26" s="240" t="n">
        <v>0.0496</v>
      </c>
    </row>
    <row r="27" customFormat="false" ht="15.75" hidden="false" customHeight="false" outlineLevel="0" collapsed="false">
      <c r="A27" s="33" t="s">
        <v>10</v>
      </c>
      <c r="B27" s="241" t="n">
        <v>0.5576</v>
      </c>
      <c r="C27" s="242" t="n">
        <v>0.474</v>
      </c>
      <c r="D27" s="242" t="n">
        <v>0.6001</v>
      </c>
      <c r="E27" s="243" t="n">
        <v>0.6016</v>
      </c>
      <c r="F27" s="244" t="n">
        <v>0.600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284" t="n">
        <f aca="false">B12/B4</f>
        <v>0.011223837843204</v>
      </c>
      <c r="C29" s="285" t="n">
        <f aca="false">C12/C4</f>
        <v>0.000275864634153902</v>
      </c>
      <c r="D29" s="285" t="n">
        <f aca="false">D12/D4</f>
        <v>0.00145744065093464</v>
      </c>
      <c r="E29" s="286" t="n">
        <f aca="false">E12/E4</f>
        <v>0.00204634642961028</v>
      </c>
      <c r="F29" s="287" t="n">
        <f aca="false">F12/F4</f>
        <v>0.0294415532033572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4303.46802004034</v>
      </c>
      <c r="C30" s="26" t="n">
        <f aca="false">C12/C24</f>
        <v>117.744336034397</v>
      </c>
      <c r="D30" s="26" t="n">
        <f aca="false">D12/D24</f>
        <v>716.127184187912</v>
      </c>
      <c r="E30" s="220" t="n">
        <f aca="false">E12/E24</f>
        <v>1015.83280557315</v>
      </c>
      <c r="F30" s="221" t="n">
        <f aca="false">F12/F24</f>
        <v>15550.1521664104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5292.0467274764</v>
      </c>
      <c r="C31" s="26" t="n">
        <f aca="false">C12/C25</f>
        <v>142.405696227849</v>
      </c>
      <c r="D31" s="26" t="n">
        <f aca="false">D12/D25</f>
        <v>975.473801560758</v>
      </c>
      <c r="E31" s="220" t="n">
        <f aca="false">E12/E25</f>
        <v>1279.82127184234</v>
      </c>
      <c r="F31" s="221" t="n">
        <f aca="false">F12/F25</f>
        <v>19531.44703657</v>
      </c>
    </row>
    <row r="32" customFormat="false" ht="15" hidden="false" customHeight="false" outlineLevel="0" collapsed="false">
      <c r="A32" s="22" t="s">
        <v>30</v>
      </c>
      <c r="B32" s="288" t="e">
        <f aca="false">B12/B9</f>
        <v>#DIV/0!</v>
      </c>
      <c r="C32" s="205" t="e">
        <f aca="false">C12/C9</f>
        <v>#DIV/0!</v>
      </c>
      <c r="D32" s="205" t="e">
        <f aca="false">D12/D9</f>
        <v>#DIV/0!</v>
      </c>
      <c r="E32" s="289" t="e">
        <f aca="false">E12/E9</f>
        <v>#DIV/0!</v>
      </c>
      <c r="F32" s="290" t="e">
        <f aca="false">F12/F9</f>
        <v>#DIV/0!</v>
      </c>
    </row>
    <row r="33" customFormat="false" ht="15" hidden="false" customHeight="false" outlineLevel="0" collapsed="false">
      <c r="A33" s="22" t="s">
        <v>31</v>
      </c>
      <c r="B33" s="288" t="e">
        <f aca="false">B12/B10</f>
        <v>#DIV/0!</v>
      </c>
      <c r="C33" s="205" t="e">
        <f aca="false">C12/C10</f>
        <v>#DIV/0!</v>
      </c>
      <c r="D33" s="205" t="e">
        <f aca="false">D12/D10</f>
        <v>#DIV/0!</v>
      </c>
      <c r="E33" s="289" t="e">
        <f aca="false">E12/E10</f>
        <v>#DIV/0!</v>
      </c>
      <c r="F33" s="290" t="e">
        <f aca="false">F12/F10</f>
        <v>#DIV/0!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26022566824408</v>
      </c>
      <c r="C36" s="169" t="n">
        <f aca="false">C4/4584020751.14</f>
        <v>0.000281518795411009</v>
      </c>
      <c r="D36" s="169" t="n">
        <f aca="false">D4/4860707523</f>
        <v>0.000247028852141038</v>
      </c>
      <c r="E36" s="170" t="n">
        <f aca="false">E4/4654835693</f>
        <v>0.00033678353080378</v>
      </c>
      <c r="F36" s="171" t="n">
        <f aca="false">F4/4780616349</f>
        <v>0.00035213806695702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613205</v>
      </c>
      <c r="C4" s="11" t="n">
        <f aca="false">SUM(C5,C9,C10,C11)</f>
        <v>3253727</v>
      </c>
      <c r="D4" s="11" t="n">
        <f aca="false">SUM(D5,D9,D10,D11)</f>
        <v>3011657</v>
      </c>
      <c r="E4" s="11" t="n">
        <f aca="false">SUM(E5,E9,E10,E11)</f>
        <v>3314964</v>
      </c>
      <c r="F4" s="12" t="n">
        <f aca="false">SUM(F5,F9,F10,F11)</f>
        <v>351380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87282</v>
      </c>
      <c r="C5" s="14" t="n">
        <f aca="false">SUM(C6:C8)</f>
        <v>1964930</v>
      </c>
      <c r="D5" s="14" t="n">
        <f aca="false">SUM(D6:D8)</f>
        <v>2070346</v>
      </c>
      <c r="E5" s="291" t="n">
        <f aca="false">SUM(E6:E8)</f>
        <v>2296557</v>
      </c>
      <c r="F5" s="15" t="n">
        <f aca="false">SUM(F6:F8)</f>
        <v>2461093</v>
      </c>
      <c r="G5" s="292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7"/>
    </row>
    <row r="7" customFormat="false" ht="15" hidden="false" customHeight="false" outlineLevel="0" collapsed="false">
      <c r="A7" s="22" t="s">
        <v>6</v>
      </c>
      <c r="B7" s="23" t="n">
        <v>1887282</v>
      </c>
      <c r="C7" s="23" t="n">
        <v>1964930</v>
      </c>
      <c r="D7" s="23" t="n">
        <v>2070346</v>
      </c>
      <c r="E7" s="24" t="n">
        <v>2296557</v>
      </c>
      <c r="F7" s="25" t="n">
        <v>2461093</v>
      </c>
      <c r="G7" s="17"/>
    </row>
    <row r="8" customFormat="false" ht="15" hidden="false" customHeight="false" outlineLevel="0" collapsed="false">
      <c r="A8" s="22" t="s">
        <v>7</v>
      </c>
      <c r="B8" s="26" t="n">
        <v>0</v>
      </c>
      <c r="C8" s="27" t="n">
        <v>0</v>
      </c>
      <c r="D8" s="27" t="n">
        <v>0</v>
      </c>
      <c r="E8" s="28" t="n">
        <v>0</v>
      </c>
      <c r="F8" s="25" t="n">
        <v>0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0</v>
      </c>
      <c r="G10" s="17"/>
    </row>
    <row r="11" customFormat="false" ht="15.75" hidden="false" customHeight="false" outlineLevel="0" collapsed="false">
      <c r="A11" s="33" t="s">
        <v>10</v>
      </c>
      <c r="B11" s="34" t="n">
        <v>2725923</v>
      </c>
      <c r="C11" s="35" t="n">
        <f aca="false">3253727-C5-C9-C10</f>
        <v>1288797</v>
      </c>
      <c r="D11" s="35" t="n">
        <f aca="false">3011657-D5-D9-D10</f>
        <v>941311</v>
      </c>
      <c r="E11" s="36" t="n">
        <f aca="false">3314964-E5-E9-E10</f>
        <v>1018407</v>
      </c>
      <c r="F11" s="37" t="n">
        <f aca="false">3513807-F5-F9-F10</f>
        <v>105271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342989</v>
      </c>
      <c r="C12" s="39" t="n">
        <f aca="false">SUM(C13+C14*29500+C15+C16)</f>
        <v>14461</v>
      </c>
      <c r="D12" s="39" t="n">
        <f aca="false">SUM(D13+D14*29500+D15+D16)</f>
        <v>12522</v>
      </c>
      <c r="E12" s="40" t="n">
        <f aca="false">SUM(E13+E14*29500+E15+E16)</f>
        <v>10957</v>
      </c>
      <c r="F12" s="12" t="n">
        <f aca="false">SUM(F13+F14*29500+F15+F16)</f>
        <v>10608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95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  <c r="G15" s="0" t="s">
        <v>96</v>
      </c>
    </row>
    <row r="16" customFormat="false" ht="15.75" hidden="false" customHeight="false" outlineLevel="0" collapsed="false">
      <c r="A16" s="22" t="s">
        <v>15</v>
      </c>
      <c r="B16" s="55" t="n">
        <v>1342989</v>
      </c>
      <c r="C16" s="30" t="n">
        <v>14461</v>
      </c>
      <c r="D16" s="30" t="n">
        <v>12522</v>
      </c>
      <c r="E16" s="30" t="n">
        <v>10957</v>
      </c>
      <c r="F16" s="32" t="n">
        <v>10608</v>
      </c>
      <c r="G16" s="0" t="s">
        <v>97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.9982</v>
      </c>
      <c r="C24" s="211" t="n">
        <f aca="false">SUM(C25:C27)</f>
        <v>5.9982</v>
      </c>
      <c r="D24" s="211" t="n">
        <f aca="false">SUM(D25:D27)</f>
        <v>6.0834</v>
      </c>
      <c r="E24" s="212" t="n">
        <f aca="false">SUM(E25:E27)</f>
        <v>7.0178</v>
      </c>
      <c r="F24" s="213" t="n">
        <f aca="false">SUM(F25:F27)</f>
        <v>6.9985</v>
      </c>
    </row>
    <row r="25" customFormat="false" ht="15" hidden="false" customHeight="false" outlineLevel="0" collapsed="false">
      <c r="A25" s="13" t="s">
        <v>24</v>
      </c>
      <c r="B25" s="86" t="n">
        <v>0</v>
      </c>
      <c r="C25" s="87" t="n">
        <v>0</v>
      </c>
      <c r="D25" s="87" t="n">
        <v>0</v>
      </c>
      <c r="E25" s="88" t="n">
        <v>0</v>
      </c>
      <c r="F25" s="89" t="n">
        <v>0</v>
      </c>
    </row>
    <row r="26" customFormat="false" ht="15" hidden="false" customHeight="false" outlineLevel="0" collapsed="false">
      <c r="A26" s="22" t="s">
        <v>25</v>
      </c>
      <c r="B26" s="90" t="n">
        <v>5.9982</v>
      </c>
      <c r="C26" s="91" t="n">
        <v>5.9982</v>
      </c>
      <c r="D26" s="91" t="n">
        <v>6.0834</v>
      </c>
      <c r="E26" s="92" t="n">
        <v>7.0178</v>
      </c>
      <c r="F26" s="93" t="n">
        <v>6.9985</v>
      </c>
    </row>
    <row r="27" customFormat="false" ht="15.75" hidden="false" customHeight="false" outlineLevel="0" collapsed="false">
      <c r="A27" s="33" t="s">
        <v>10</v>
      </c>
      <c r="B27" s="94" t="n">
        <v>0</v>
      </c>
      <c r="C27" s="95" t="n">
        <v>0</v>
      </c>
      <c r="D27" s="95" t="n">
        <v>0</v>
      </c>
      <c r="E27" s="96" t="n">
        <v>0</v>
      </c>
      <c r="F27" s="97" t="n">
        <v>0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293" t="n">
        <f aca="false">B12/B4</f>
        <v>0.291118430678888</v>
      </c>
      <c r="C29" s="294" t="n">
        <f aca="false">C12/C4</f>
        <v>0.00444444171253458</v>
      </c>
      <c r="D29" s="294" t="n">
        <f aca="false">D12/D4</f>
        <v>0.00415784400414788</v>
      </c>
      <c r="E29" s="295" t="n">
        <f aca="false">E12/E4</f>
        <v>0.00330531492951356</v>
      </c>
      <c r="F29" s="296" t="n">
        <f aca="false">F12/F4</f>
        <v>0.00301894782496591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23898.66960088</v>
      </c>
      <c r="C30" s="23" t="n">
        <f aca="false">C12/C24</f>
        <v>2410.88993364676</v>
      </c>
      <c r="D30" s="23" t="n">
        <f aca="false">D12/D24</f>
        <v>2058.388401223</v>
      </c>
      <c r="E30" s="24" t="n">
        <f aca="false">E12/E24</f>
        <v>1561.31551198381</v>
      </c>
      <c r="F30" s="25" t="n">
        <f aca="false">F12/F24</f>
        <v>1515.75337572337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288" t="e">
        <f aca="false">B12/B9</f>
        <v>#DIV/0!</v>
      </c>
      <c r="C32" s="205" t="e">
        <f aca="false">C12/C9</f>
        <v>#DIV/0!</v>
      </c>
      <c r="D32" s="205" t="e">
        <f aca="false">D12/D9</f>
        <v>#DIV/0!</v>
      </c>
      <c r="E32" s="289" t="e">
        <f aca="false">E12/E9</f>
        <v>#DIV/0!</v>
      </c>
      <c r="F32" s="290" t="e">
        <f aca="false">F12/F9</f>
        <v>#DIV/0!</v>
      </c>
    </row>
    <row r="33" customFormat="false" ht="15" hidden="false" customHeight="false" outlineLevel="0" collapsed="false">
      <c r="A33" s="22" t="s">
        <v>31</v>
      </c>
      <c r="B33" s="288" t="e">
        <f aca="false">B12/B10</f>
        <v>#DIV/0!</v>
      </c>
      <c r="C33" s="205" t="e">
        <f aca="false">C12/C10</f>
        <v>#DIV/0!</v>
      </c>
      <c r="D33" s="205" t="e">
        <f aca="false">D12/D10</f>
        <v>#DIV/0!</v>
      </c>
      <c r="E33" s="289" t="e">
        <f aca="false">E12/E10</f>
        <v>#DIV/0!</v>
      </c>
      <c r="F33" s="290" t="e">
        <f aca="false">F12/F10</f>
        <v>#DIV/0!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101859158472812</v>
      </c>
      <c r="C36" s="169" t="n">
        <f aca="false">C4/4584020751.14</f>
        <v>0.000709797615813766</v>
      </c>
      <c r="D36" s="169" t="n">
        <f aca="false">D4/4860707523</f>
        <v>0.000619592309504198</v>
      </c>
      <c r="E36" s="170" t="n">
        <f aca="false">E4/4654835693</f>
        <v>0.00071215488980311</v>
      </c>
      <c r="F36" s="171" t="n">
        <f aca="false">F4/4780616349</f>
        <v>0.0007350112921600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9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86046</v>
      </c>
      <c r="C4" s="11" t="n">
        <f aca="false">SUM(C5,C9,C10,C11)</f>
        <v>1275015</v>
      </c>
      <c r="D4" s="11" t="n">
        <f aca="false">SUM(D5,D9,D10,D11)</f>
        <v>1341219</v>
      </c>
      <c r="E4" s="11" t="n">
        <f aca="false">SUM(E5,E9,E10,E11)</f>
        <v>1945327</v>
      </c>
      <c r="F4" s="12" t="n">
        <f aca="false">SUM(F5,F9,F10,F11)</f>
        <v>224632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14960</v>
      </c>
      <c r="C5" s="14" t="n">
        <f aca="false">SUM(C6:C8)</f>
        <v>707008</v>
      </c>
      <c r="D5" s="14" t="n">
        <f aca="false">SUM(D6:D8)</f>
        <v>792200</v>
      </c>
      <c r="E5" s="15" t="n">
        <f aca="false">SUM(E6:E8)</f>
        <v>1247090</v>
      </c>
      <c r="F5" s="16" t="n">
        <f aca="false">SUM(F6:F8)</f>
        <v>1504976</v>
      </c>
      <c r="G5" s="17"/>
    </row>
    <row r="6" customFormat="false" ht="15" hidden="false" customHeight="false" outlineLevel="0" collapsed="false">
      <c r="A6" s="13" t="s">
        <v>5</v>
      </c>
      <c r="B6" s="18" t="n">
        <v>473796</v>
      </c>
      <c r="C6" s="19" t="n">
        <v>386775</v>
      </c>
      <c r="D6" s="19" t="n">
        <v>468632</v>
      </c>
      <c r="E6" s="20" t="n">
        <v>911358</v>
      </c>
      <c r="F6" s="21" t="n">
        <v>1218216</v>
      </c>
      <c r="G6" s="17"/>
    </row>
    <row r="7" customFormat="false" ht="15" hidden="false" customHeight="false" outlineLevel="0" collapsed="false">
      <c r="A7" s="22" t="s">
        <v>6</v>
      </c>
      <c r="B7" s="23" t="n">
        <v>12839</v>
      </c>
      <c r="C7" s="23"/>
      <c r="D7" s="23"/>
      <c r="E7" s="24" t="n">
        <v>6028</v>
      </c>
      <c r="F7" s="25" t="n">
        <v>0</v>
      </c>
      <c r="G7" s="17"/>
    </row>
    <row r="8" customFormat="false" ht="15" hidden="false" customHeight="false" outlineLevel="0" collapsed="false">
      <c r="A8" s="22" t="s">
        <v>7</v>
      </c>
      <c r="B8" s="26" t="n">
        <v>328325</v>
      </c>
      <c r="C8" s="27" t="n">
        <v>320233</v>
      </c>
      <c r="D8" s="27" t="n">
        <v>323568</v>
      </c>
      <c r="E8" s="28" t="n">
        <v>329704</v>
      </c>
      <c r="F8" s="25" t="n">
        <v>286760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0</v>
      </c>
    </row>
    <row r="10" customFormat="false" ht="15" hidden="false" customHeight="false" outlineLevel="0" collapsed="false">
      <c r="A10" s="22" t="s">
        <v>9</v>
      </c>
      <c r="B10" s="29" t="n">
        <v>112740</v>
      </c>
      <c r="C10" s="30" t="n">
        <v>95823</v>
      </c>
      <c r="D10" s="30" t="n">
        <v>125960</v>
      </c>
      <c r="E10" s="31" t="n">
        <v>125958</v>
      </c>
      <c r="F10" s="32" t="n">
        <v>10377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386046-B5-B9-B10</f>
        <v>458346</v>
      </c>
      <c r="C11" s="35" t="n">
        <f aca="false">1275015-C5-C9-C10</f>
        <v>472184</v>
      </c>
      <c r="D11" s="35" t="n">
        <f aca="false">1341219-D5-D9-D10</f>
        <v>423059</v>
      </c>
      <c r="E11" s="36" t="n">
        <f aca="false">1945327-E5-E9-E10</f>
        <v>572279</v>
      </c>
      <c r="F11" s="37" t="n">
        <f aca="false">2246322-F5-F9-F10</f>
        <v>63757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2929</v>
      </c>
      <c r="C12" s="39" t="n">
        <f aca="false">SUM(C13+C14*29500+C15+C16)</f>
        <v>18735</v>
      </c>
      <c r="D12" s="39" t="n">
        <f aca="false">SUM(D13+D14*29500+D15+D16)</f>
        <v>4796</v>
      </c>
      <c r="E12" s="40" t="n">
        <f aca="false">SUM(E13+E14*29500+E15+E16)</f>
        <v>166917</v>
      </c>
      <c r="F12" s="12" t="n">
        <f aca="false">SUM(F13+F14*29500+F15+F16)</f>
        <v>8227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112929</v>
      </c>
      <c r="C16" s="30" t="n">
        <v>18735</v>
      </c>
      <c r="D16" s="30" t="n">
        <v>4796</v>
      </c>
      <c r="E16" s="30" t="n">
        <v>166917</v>
      </c>
      <c r="F16" s="32" t="n">
        <v>8227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.3336</v>
      </c>
      <c r="C24" s="211" t="n">
        <f aca="false">SUM(C25:C27)</f>
        <v>1.3993</v>
      </c>
      <c r="D24" s="211" t="n">
        <f aca="false">SUM(D25:D27)</f>
        <v>1.3917</v>
      </c>
      <c r="E24" s="212" t="n">
        <f aca="false">SUM(E25:E27)</f>
        <v>1.8053</v>
      </c>
      <c r="F24" s="213" t="n">
        <f aca="false">SUM(F25:F27)</f>
        <v>1.9992</v>
      </c>
    </row>
    <row r="25" customFormat="false" ht="15" hidden="false" customHeight="false" outlineLevel="0" collapsed="false">
      <c r="A25" s="13" t="s">
        <v>24</v>
      </c>
      <c r="B25" s="86" t="n">
        <v>0.1341</v>
      </c>
      <c r="C25" s="87" t="n">
        <v>0.1998</v>
      </c>
      <c r="D25" s="87" t="n">
        <v>0.1998</v>
      </c>
      <c r="E25" s="88" t="n">
        <v>0.6693</v>
      </c>
      <c r="F25" s="89" t="n">
        <v>0.9996</v>
      </c>
    </row>
    <row r="26" customFormat="false" ht="15" hidden="false" customHeight="false" outlineLevel="0" collapsed="false">
      <c r="A26" s="22" t="s">
        <v>25</v>
      </c>
      <c r="B26" s="90" t="n">
        <v>0</v>
      </c>
      <c r="C26" s="91"/>
      <c r="D26" s="91"/>
      <c r="E26" s="92" t="n">
        <v>0</v>
      </c>
      <c r="F26" s="93"/>
    </row>
    <row r="27" customFormat="false" ht="15.75" hidden="false" customHeight="false" outlineLevel="0" collapsed="false">
      <c r="A27" s="33" t="s">
        <v>10</v>
      </c>
      <c r="B27" s="94" t="n">
        <v>1.1995</v>
      </c>
      <c r="C27" s="95" t="n">
        <v>1.1995</v>
      </c>
      <c r="D27" s="95" t="n">
        <v>1.1919</v>
      </c>
      <c r="E27" s="96" t="n">
        <v>1.136</v>
      </c>
      <c r="F27" s="97" t="n">
        <v>0.9996</v>
      </c>
      <c r="I27" s="0" t="s">
        <v>9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0814756508802738</v>
      </c>
      <c r="C29" s="100" t="n">
        <f aca="false">C12/C4</f>
        <v>0.0146939447771203</v>
      </c>
      <c r="D29" s="100" t="n">
        <f aca="false">D12/D4</f>
        <v>0.00357585152014697</v>
      </c>
      <c r="E29" s="101" t="n">
        <f aca="false">E12/E4</f>
        <v>0.0858040833237805</v>
      </c>
      <c r="F29" s="109" t="n">
        <f aca="false">F12/F4</f>
        <v>0.00366243129880756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84679.8140371926</v>
      </c>
      <c r="C30" s="26" t="n">
        <f aca="false">C12/C24</f>
        <v>13388.8372757808</v>
      </c>
      <c r="D30" s="26" t="n">
        <f aca="false">D12/D24</f>
        <v>3446.14500251491</v>
      </c>
      <c r="E30" s="220" t="n">
        <f aca="false">E12/E24</f>
        <v>92459.4250263114</v>
      </c>
      <c r="F30" s="221" t="n">
        <f aca="false">F12/F24</f>
        <v>4115.14605842337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842125.279642058</v>
      </c>
      <c r="C31" s="26" t="n">
        <f aca="false">C12/C25</f>
        <v>93768.7687687688</v>
      </c>
      <c r="D31" s="26" t="n">
        <f aca="false">D12/D25</f>
        <v>24004.004004004</v>
      </c>
      <c r="E31" s="220" t="n">
        <f aca="false">E12/E25</f>
        <v>249390.407888839</v>
      </c>
      <c r="F31" s="221" t="n">
        <f aca="false">F12/F25</f>
        <v>8230.29211684674</v>
      </c>
    </row>
    <row r="32" customFormat="false" ht="15" hidden="false" customHeight="false" outlineLevel="0" collapsed="false">
      <c r="A32" s="22" t="s">
        <v>30</v>
      </c>
      <c r="B32" s="106" t="e">
        <f aca="false">B12/B9</f>
        <v>#DIV/0!</v>
      </c>
      <c r="C32" s="107" t="e">
        <f aca="false">C12/C9</f>
        <v>#DIV/0!</v>
      </c>
      <c r="D32" s="107" t="e">
        <f aca="false">D12/D9</f>
        <v>#DIV/0!</v>
      </c>
      <c r="E32" s="108" t="e">
        <f aca="false">E12/E9</f>
        <v>#DIV/0!</v>
      </c>
      <c r="F32" s="110" t="e">
        <f aca="false">F12/F9</f>
        <v>#DIV/0!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.00167642362959</v>
      </c>
      <c r="C33" s="107" t="n">
        <f aca="false">C12/C10</f>
        <v>0.195516733978272</v>
      </c>
      <c r="D33" s="107" t="n">
        <f aca="false">D12/D10</f>
        <v>0.0380755795490632</v>
      </c>
      <c r="E33" s="108" t="n">
        <f aca="false">E12/E10</f>
        <v>1.32517982184538</v>
      </c>
      <c r="F33" s="110" t="n">
        <f aca="false">F12/F10</f>
        <v>0.0792765186555658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306037731175198</v>
      </c>
      <c r="C36" s="169" t="n">
        <f aca="false">C4/4584020751.14</f>
        <v>0.000278143374390903</v>
      </c>
      <c r="D36" s="169" t="n">
        <f aca="false">D4/4860707523</f>
        <v>0.000275930817407464</v>
      </c>
      <c r="E36" s="170" t="n">
        <f aca="false">E4/4654835693</f>
        <v>0.000417915288164823</v>
      </c>
      <c r="F36" s="171" t="n">
        <f aca="false">F4/4780616349</f>
        <v>0.00046988125296226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8998014</v>
      </c>
      <c r="C4" s="11" t="n">
        <f aca="false">SUM(C5,C9,C10,C11)</f>
        <v>61762443</v>
      </c>
      <c r="D4" s="11" t="n">
        <f aca="false">SUM(D5,D9,D10,D11)</f>
        <v>69863900</v>
      </c>
      <c r="E4" s="11" t="n">
        <f aca="false">SUM(E5,E9,E10,E11)</f>
        <v>67831509</v>
      </c>
      <c r="F4" s="12" t="n">
        <f aca="false">SUM(F5,F9,F10,F11)</f>
        <v>6845884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3039743</v>
      </c>
      <c r="C5" s="14" t="n">
        <f aca="false">SUM(C6:C8)</f>
        <v>16154879</v>
      </c>
      <c r="D5" s="14" t="n">
        <f aca="false">SUM(D6:D8)</f>
        <v>17105108</v>
      </c>
      <c r="E5" s="15" t="n">
        <f aca="false">SUM(E6:E8)</f>
        <v>17105713</v>
      </c>
      <c r="F5" s="16" t="n">
        <f aca="false">SUM(F6:F8)</f>
        <v>16687252</v>
      </c>
      <c r="G5" s="17"/>
    </row>
    <row r="6" customFormat="false" ht="15" hidden="false" customHeight="false" outlineLevel="0" collapsed="false">
      <c r="A6" s="13" t="s">
        <v>5</v>
      </c>
      <c r="B6" s="18" t="n">
        <v>186313</v>
      </c>
      <c r="C6" s="19" t="n">
        <v>1160344</v>
      </c>
      <c r="D6" s="19" t="n">
        <v>1702271</v>
      </c>
      <c r="E6" s="20" t="n">
        <v>1593554</v>
      </c>
      <c r="F6" s="21" t="n">
        <v>361318</v>
      </c>
      <c r="G6" s="17"/>
    </row>
    <row r="7" customFormat="false" ht="15" hidden="false" customHeight="false" outlineLevel="0" collapsed="false">
      <c r="A7" s="22" t="s">
        <v>6</v>
      </c>
      <c r="B7" s="23" t="n">
        <v>12775089</v>
      </c>
      <c r="C7" s="23" t="n">
        <v>14847548</v>
      </c>
      <c r="D7" s="23" t="n">
        <v>15402837</v>
      </c>
      <c r="E7" s="24" t="n">
        <v>15512159</v>
      </c>
      <c r="F7" s="25" t="n">
        <v>16325934</v>
      </c>
      <c r="G7" s="17"/>
    </row>
    <row r="8" customFormat="false" ht="15" hidden="false" customHeight="false" outlineLevel="0" collapsed="false">
      <c r="A8" s="22" t="s">
        <v>7</v>
      </c>
      <c r="B8" s="26" t="n">
        <v>78341</v>
      </c>
      <c r="C8" s="27" t="n">
        <v>146987</v>
      </c>
      <c r="D8" s="27"/>
      <c r="E8" s="28"/>
      <c r="F8" s="25" t="n">
        <v>0</v>
      </c>
      <c r="G8" s="17"/>
    </row>
    <row r="9" customFormat="false" ht="15" hidden="false" customHeight="false" outlineLevel="0" collapsed="false">
      <c r="A9" s="22" t="s">
        <v>8</v>
      </c>
      <c r="B9" s="29" t="n">
        <v>721985</v>
      </c>
      <c r="C9" s="30" t="n">
        <v>778868</v>
      </c>
      <c r="D9" s="30" t="n">
        <v>873007</v>
      </c>
      <c r="E9" s="31" t="n">
        <v>838534</v>
      </c>
      <c r="F9" s="32" t="n">
        <v>901553</v>
      </c>
    </row>
    <row r="10" customFormat="false" ht="15" hidden="false" customHeight="false" outlineLevel="0" collapsed="false">
      <c r="A10" s="22" t="s">
        <v>9</v>
      </c>
      <c r="B10" s="29" t="n">
        <v>9332254</v>
      </c>
      <c r="C10" s="30" t="n">
        <v>9916306</v>
      </c>
      <c r="D10" s="30" t="n">
        <v>13449501</v>
      </c>
      <c r="E10" s="31" t="n">
        <v>6349021</v>
      </c>
      <c r="F10" s="32" t="n">
        <v>1044924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8998014-B5-B9-B10</f>
        <v>25904032</v>
      </c>
      <c r="C11" s="35" t="n">
        <f aca="false">61762443-C5-C9-C10</f>
        <v>34912390</v>
      </c>
      <c r="D11" s="35" t="n">
        <f aca="false">69863900-D5-D9-D10</f>
        <v>38436284</v>
      </c>
      <c r="E11" s="36" t="n">
        <f aca="false">67831509-E5-E9-E10</f>
        <v>43538241</v>
      </c>
      <c r="F11" s="37" t="n">
        <f aca="false">68458844-F5-F9-F10</f>
        <v>4042079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13470</v>
      </c>
      <c r="C12" s="39" t="n">
        <f aca="false">SUM(C13+C14*29500+C15+C16)</f>
        <v>1623703</v>
      </c>
      <c r="D12" s="39" t="n">
        <f aca="false">SUM(D13+D14*29500+D15+D16)</f>
        <v>1065655</v>
      </c>
      <c r="E12" s="40" t="n">
        <f aca="false">SUM(E13+E14*29500+E15+E16)</f>
        <v>552161</v>
      </c>
      <c r="F12" s="12" t="n">
        <f aca="false">SUM(F13+F14*29500+F15+F16)</f>
        <v>1454428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1113470</v>
      </c>
      <c r="C16" s="30" t="n">
        <v>1623703</v>
      </c>
      <c r="D16" s="30" t="n">
        <v>1065655</v>
      </c>
      <c r="E16" s="30" t="n">
        <v>552161</v>
      </c>
      <c r="F16" s="32" t="n">
        <v>1454428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44.8321</v>
      </c>
      <c r="C24" s="211" t="n">
        <f aca="false">SUM(C25:C27)</f>
        <v>50.3352</v>
      </c>
      <c r="D24" s="211" t="n">
        <f aca="false">SUM(D25:D27)</f>
        <v>50.1786</v>
      </c>
      <c r="E24" s="212" t="n">
        <f aca="false">SUM(E25:E27)</f>
        <v>49.5818</v>
      </c>
      <c r="F24" s="213" t="n">
        <f aca="false">SUM(F25:F27)</f>
        <v>52.5765</v>
      </c>
    </row>
    <row r="25" customFormat="false" ht="15" hidden="false" customHeight="false" outlineLevel="0" collapsed="false">
      <c r="A25" s="13" t="s">
        <v>24</v>
      </c>
      <c r="B25" s="86" t="n">
        <v>0.1998</v>
      </c>
      <c r="C25" s="87" t="n">
        <v>0.1998</v>
      </c>
      <c r="D25" s="87" t="n">
        <v>0.1998</v>
      </c>
      <c r="E25" s="88" t="n">
        <v>0.0838</v>
      </c>
      <c r="F25" s="89" t="n">
        <v>0.1</v>
      </c>
    </row>
    <row r="26" customFormat="false" ht="15" hidden="false" customHeight="false" outlineLevel="0" collapsed="false">
      <c r="A26" s="22" t="s">
        <v>25</v>
      </c>
      <c r="B26" s="90" t="n">
        <v>44.2983</v>
      </c>
      <c r="C26" s="91" t="n">
        <v>49.7218</v>
      </c>
      <c r="D26" s="91" t="n">
        <v>49.9788</v>
      </c>
      <c r="E26" s="92" t="n">
        <v>49.498</v>
      </c>
      <c r="F26" s="93" t="n">
        <v>52.4765</v>
      </c>
    </row>
    <row r="27" customFormat="false" ht="15.75" hidden="false" customHeight="false" outlineLevel="0" collapsed="false">
      <c r="A27" s="33" t="s">
        <v>10</v>
      </c>
      <c r="B27" s="94" t="n">
        <v>0.334</v>
      </c>
      <c r="C27" s="95" t="n">
        <v>0.4136</v>
      </c>
      <c r="D27" s="95"/>
      <c r="E27" s="96"/>
      <c r="F27" s="97"/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0227247986010209</v>
      </c>
      <c r="C29" s="100" t="n">
        <f aca="false">C12/C4</f>
        <v>0.0262894879336298</v>
      </c>
      <c r="D29" s="100" t="n">
        <f aca="false">D12/D4</f>
        <v>0.0152532996297086</v>
      </c>
      <c r="E29" s="101" t="n">
        <f aca="false">E12/E4</f>
        <v>0.00814018452692833</v>
      </c>
      <c r="F29" s="109" t="n">
        <f aca="false">F12/F4</f>
        <v>0.0212452900899115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4836.4453148525</v>
      </c>
      <c r="C30" s="23" t="n">
        <f aca="false">C12/C24</f>
        <v>32257.8036841018</v>
      </c>
      <c r="D30" s="23" t="n">
        <f aca="false">D12/D24</f>
        <v>21237.2405766602</v>
      </c>
      <c r="E30" s="24" t="n">
        <f aca="false">E12/E24</f>
        <v>11136.3645531223</v>
      </c>
      <c r="F30" s="25" t="n">
        <f aca="false">F12/F24</f>
        <v>27663.0814147005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5572922.92292292</v>
      </c>
      <c r="C31" s="23" t="n">
        <f aca="false">C12/C25</f>
        <v>8126641.64164164</v>
      </c>
      <c r="D31" s="23" t="n">
        <f aca="false">D12/D25</f>
        <v>5333608.60860861</v>
      </c>
      <c r="E31" s="24" t="n">
        <f aca="false">E12/E25</f>
        <v>6589033.41288783</v>
      </c>
      <c r="F31" s="25" t="n">
        <f aca="false">F12/F25</f>
        <v>14544280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5422342569444</v>
      </c>
      <c r="C32" s="107" t="n">
        <f aca="false">C12/C9</f>
        <v>2.0846959947</v>
      </c>
      <c r="D32" s="107" t="n">
        <f aca="false">D12/D9</f>
        <v>1.22067177010035</v>
      </c>
      <c r="E32" s="108" t="n">
        <f aca="false">E12/E9</f>
        <v>0.658483734708432</v>
      </c>
      <c r="F32" s="110" t="n">
        <f aca="false">F12/F9</f>
        <v>1.6132473631611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0.119314154972636</v>
      </c>
      <c r="C33" s="107" t="n">
        <f aca="false">C12/C10</f>
        <v>0.163740711510919</v>
      </c>
      <c r="D33" s="107" t="n">
        <f aca="false">D12/D10</f>
        <v>0.0792337946218228</v>
      </c>
      <c r="E33" s="108" t="n">
        <f aca="false">E12/E10</f>
        <v>0.086967896310313</v>
      </c>
      <c r="F33" s="110" t="n">
        <f aca="false">F12/F10</f>
        <v>0.139189755892435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08187181642244</v>
      </c>
      <c r="C36" s="169" t="n">
        <f aca="false">C4/4584020751.14</f>
        <v>0.0134734213375104</v>
      </c>
      <c r="D36" s="169" t="n">
        <f aca="false">D4/4860707523</f>
        <v>0.0143731956036064</v>
      </c>
      <c r="E36" s="170" t="n">
        <f aca="false">E4/4654835693</f>
        <v>0.0145722670946272</v>
      </c>
      <c r="F36" s="171" t="n">
        <f aca="false">F4/4780616349</f>
        <v>0.014320087411808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2.13"/>
    <col collapsed="false" customWidth="true" hidden="false" outlineLevel="0" max="8" min="8" style="0" width="3.14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9.56"/>
  </cols>
  <sheetData>
    <row r="1" customFormat="false" ht="19.5" hidden="false" customHeight="false" outlineLevel="0" collapsed="false">
      <c r="A1" s="1" t="s">
        <v>10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54634530</v>
      </c>
      <c r="C4" s="11" t="n">
        <f aca="false">SUM(C5,C9,C10,C11)</f>
        <v>368065229</v>
      </c>
      <c r="D4" s="11" t="n">
        <f aca="false">SUM(D5,D9,D10,D11)</f>
        <v>366125126</v>
      </c>
      <c r="E4" s="11" t="n">
        <f aca="false">SUM(E5,E9,E10,E11)</f>
        <v>362266673</v>
      </c>
      <c r="F4" s="12" t="n">
        <f aca="false">SUM(F5,F9,F10,F11)</f>
        <v>28741417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1759014</v>
      </c>
      <c r="C5" s="14" t="n">
        <f aca="false">SUM(C6:C8)</f>
        <v>26679317</v>
      </c>
      <c r="D5" s="14" t="n">
        <f aca="false">SUM(D6:D8)</f>
        <v>25761389</v>
      </c>
      <c r="E5" s="15" t="n">
        <f aca="false">SUM(E6:E8)</f>
        <v>26241376</v>
      </c>
      <c r="F5" s="16" t="n">
        <f aca="false">SUM(F6:F8)</f>
        <v>26348977</v>
      </c>
      <c r="G5" s="17"/>
      <c r="H5" s="17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7"/>
      <c r="H6" s="17"/>
    </row>
    <row r="7" customFormat="false" ht="15" hidden="false" customHeight="false" outlineLevel="0" collapsed="false">
      <c r="A7" s="22" t="s">
        <v>6</v>
      </c>
      <c r="B7" s="23" t="n">
        <v>19638578</v>
      </c>
      <c r="C7" s="23" t="n">
        <v>23625343</v>
      </c>
      <c r="D7" s="23" t="n">
        <v>24882978</v>
      </c>
      <c r="E7" s="24" t="n">
        <v>25585728</v>
      </c>
      <c r="F7" s="25" t="n">
        <v>25823537</v>
      </c>
      <c r="G7" s="17"/>
      <c r="I7" s="0" t="s">
        <v>102</v>
      </c>
      <c r="J7" s="17"/>
    </row>
    <row r="8" customFormat="false" ht="15" hidden="false" customHeight="false" outlineLevel="0" collapsed="false">
      <c r="A8" s="22" t="s">
        <v>7</v>
      </c>
      <c r="B8" s="26" t="n">
        <v>2120436</v>
      </c>
      <c r="C8" s="27" t="n">
        <v>3053974</v>
      </c>
      <c r="D8" s="27" t="n">
        <v>878411</v>
      </c>
      <c r="E8" s="28" t="n">
        <v>655648</v>
      </c>
      <c r="F8" s="25" t="n">
        <v>525440</v>
      </c>
      <c r="G8" s="17"/>
      <c r="I8" s="0" t="s">
        <v>81</v>
      </c>
      <c r="J8" s="263" t="n">
        <v>2009</v>
      </c>
      <c r="K8" s="17" t="n">
        <v>-1539313</v>
      </c>
    </row>
    <row r="9" customFormat="false" ht="15" hidden="false" customHeight="false" outlineLevel="0" collapsed="false">
      <c r="A9" s="22" t="s">
        <v>8</v>
      </c>
      <c r="B9" s="29" t="n">
        <v>98184</v>
      </c>
      <c r="C9" s="30" t="n">
        <v>49459</v>
      </c>
      <c r="D9" s="30" t="n">
        <v>94869</v>
      </c>
      <c r="E9" s="31" t="n">
        <v>569774</v>
      </c>
      <c r="F9" s="32" t="n">
        <v>451186</v>
      </c>
      <c r="J9" s="264" t="n">
        <v>2010</v>
      </c>
      <c r="K9" s="265" t="n">
        <v>-1081785</v>
      </c>
    </row>
    <row r="10" customFormat="false" ht="15" hidden="false" customHeight="false" outlineLevel="0" collapsed="false">
      <c r="A10" s="22" t="s">
        <v>9</v>
      </c>
      <c r="B10" s="29" t="n">
        <v>277787</v>
      </c>
      <c r="C10" s="30" t="n">
        <v>227263</v>
      </c>
      <c r="D10" s="30" t="n">
        <v>61803</v>
      </c>
      <c r="E10" s="31" t="n">
        <v>2643776</v>
      </c>
      <c r="F10" s="32" t="n">
        <v>2558429</v>
      </c>
      <c r="G10" s="17"/>
      <c r="J10" s="263" t="n">
        <v>2011</v>
      </c>
      <c r="K10" s="265" t="n">
        <v>-3100994</v>
      </c>
    </row>
    <row r="11" customFormat="false" ht="15.75" hidden="false" customHeight="false" outlineLevel="0" collapsed="false">
      <c r="A11" s="33" t="s">
        <v>10</v>
      </c>
      <c r="B11" s="34" t="n">
        <f aca="false">354634530-B5-B9-B10</f>
        <v>332499545</v>
      </c>
      <c r="C11" s="35" t="n">
        <f aca="false">368065229-C5-C9-C10</f>
        <v>341109190</v>
      </c>
      <c r="D11" s="35" t="n">
        <f aca="false">366125126-D5-D9-D10</f>
        <v>340207065</v>
      </c>
      <c r="E11" s="36" t="n">
        <f aca="false">362266673-E5-E9-E10</f>
        <v>332811747</v>
      </c>
      <c r="F11" s="37" t="n">
        <f aca="false">285570487+1843688-F5-F9-F10</f>
        <v>258055583</v>
      </c>
      <c r="J11" s="263" t="n">
        <v>2012</v>
      </c>
      <c r="K11" s="17" t="n">
        <v>-379526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55232490</v>
      </c>
      <c r="C12" s="39" t="n">
        <f aca="false">SUM(C13+C14*29500+C15+C16)</f>
        <v>363434991</v>
      </c>
      <c r="D12" s="39" t="n">
        <f aca="false">SUM(D13+D14*29500+D15+D16)</f>
        <v>368397920</v>
      </c>
      <c r="E12" s="40" t="n">
        <f aca="false">SUM(E13+E14*29500+E15+E16)</f>
        <v>370604688</v>
      </c>
      <c r="F12" s="12" t="n">
        <f aca="false">SUM(F13+F14*29500+F15+F16)</f>
        <v>295298810</v>
      </c>
      <c r="J12" s="263" t="n">
        <v>2013</v>
      </c>
      <c r="K12" s="17" t="n">
        <v>-4229886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355232490</v>
      </c>
      <c r="C16" s="30" t="n">
        <v>363434991</v>
      </c>
      <c r="D16" s="30" t="n">
        <v>368397920</v>
      </c>
      <c r="E16" s="30" t="n">
        <v>370604688</v>
      </c>
      <c r="F16" s="32" t="n">
        <f aca="false">292474101+2824709</f>
        <v>295298810</v>
      </c>
      <c r="H16" s="17"/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  <c r="H17" s="17"/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  <c r="G18" s="265"/>
      <c r="H18" s="17"/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  <c r="H19" s="17"/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70.1732</v>
      </c>
      <c r="C24" s="211" t="n">
        <f aca="false">SUM(C25:C27)</f>
        <v>83.7657</v>
      </c>
      <c r="D24" s="211" t="n">
        <f aca="false">SUM(D25:D27)</f>
        <v>74.5995999999999</v>
      </c>
      <c r="E24" s="212" t="n">
        <f aca="false">SUM(E25:E27)</f>
        <v>74.0637</v>
      </c>
      <c r="F24" s="213" t="n">
        <f aca="false">SUM(F25:F27)</f>
        <v>73.5573</v>
      </c>
    </row>
    <row r="25" customFormat="false" ht="15" hidden="false" customHeight="false" outlineLevel="0" collapsed="false">
      <c r="A25" s="13" t="s">
        <v>24</v>
      </c>
      <c r="B25" s="86" t="n">
        <v>0</v>
      </c>
      <c r="C25" s="87" t="n">
        <v>0</v>
      </c>
      <c r="D25" s="87" t="n">
        <v>0</v>
      </c>
      <c r="E25" s="88" t="n">
        <v>0</v>
      </c>
      <c r="F25" s="89" t="n">
        <v>0</v>
      </c>
    </row>
    <row r="26" customFormat="false" ht="15" hidden="false" customHeight="false" outlineLevel="0" collapsed="false">
      <c r="A26" s="22" t="s">
        <v>25</v>
      </c>
      <c r="B26" s="90" t="n">
        <v>63.71</v>
      </c>
      <c r="C26" s="91" t="n">
        <v>73.5981</v>
      </c>
      <c r="D26" s="91" t="n">
        <v>72.0057999999999</v>
      </c>
      <c r="E26" s="92" t="n">
        <v>72.3107</v>
      </c>
      <c r="F26" s="93" t="n">
        <v>72.0576</v>
      </c>
    </row>
    <row r="27" customFormat="false" ht="15.75" hidden="false" customHeight="false" outlineLevel="0" collapsed="false">
      <c r="A27" s="33" t="s">
        <v>10</v>
      </c>
      <c r="B27" s="94" t="n">
        <v>6.4632</v>
      </c>
      <c r="C27" s="95" t="n">
        <v>10.1676</v>
      </c>
      <c r="D27" s="95" t="n">
        <v>2.5938</v>
      </c>
      <c r="E27" s="96" t="n">
        <v>1.753</v>
      </c>
      <c r="F27" s="97" t="n">
        <v>1.4997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00168613022539</v>
      </c>
      <c r="C29" s="100" t="n">
        <f aca="false">C12/C4</f>
        <v>0.987420061350049</v>
      </c>
      <c r="D29" s="100" t="n">
        <f aca="false">D12/D4</f>
        <v>1.00620769741982</v>
      </c>
      <c r="E29" s="101" t="n">
        <f aca="false">E12/E4</f>
        <v>1.02301623533556</v>
      </c>
      <c r="F29" s="109" t="n">
        <f aca="false">F12/F4</f>
        <v>1.02743300674019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5062224.46746051</v>
      </c>
      <c r="C30" s="29" t="n">
        <f aca="false">C12/C24</f>
        <v>4338708.93456391</v>
      </c>
      <c r="D30" s="29" t="n">
        <f aca="false">D12/D24</f>
        <v>4938336.39858659</v>
      </c>
      <c r="E30" s="222" t="n">
        <f aca="false">E12/E24</f>
        <v>5003864.07916429</v>
      </c>
      <c r="F30" s="32" t="n">
        <f aca="false">F12/F24</f>
        <v>4014541.18082094</v>
      </c>
    </row>
    <row r="31" customFormat="false" ht="15" hidden="false" customHeight="false" outlineLevel="0" collapsed="false">
      <c r="A31" s="22" t="s">
        <v>29</v>
      </c>
      <c r="B31" s="29" t="e">
        <f aca="false">B12/B25</f>
        <v>#DIV/0!</v>
      </c>
      <c r="C31" s="29" t="e">
        <f aca="false">C12/C25</f>
        <v>#DIV/0!</v>
      </c>
      <c r="D31" s="29" t="e">
        <f aca="false">D12/D25</f>
        <v>#DIV/0!</v>
      </c>
      <c r="E31" s="222" t="e">
        <f aca="false">E12/E25</f>
        <v>#DIV/0!</v>
      </c>
      <c r="F31" s="32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3618.02829381569</v>
      </c>
      <c r="C32" s="107" t="n">
        <f aca="false">C12/C9</f>
        <v>7348.20742433126</v>
      </c>
      <c r="D32" s="107" t="n">
        <f aca="false">D12/D9</f>
        <v>3883.22760859712</v>
      </c>
      <c r="E32" s="108" t="n">
        <f aca="false">E12/E9</f>
        <v>650.441557529828</v>
      </c>
      <c r="F32" s="110" t="n">
        <f aca="false">F12/F9</f>
        <v>654.49462084373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278.79450802233</v>
      </c>
      <c r="C33" s="107" t="n">
        <f aca="false">C12/C10</f>
        <v>1599.18240540695</v>
      </c>
      <c r="D33" s="107" t="n">
        <f aca="false">D12/D10</f>
        <v>5960.84203032215</v>
      </c>
      <c r="E33" s="108" t="n">
        <f aca="false">E12/E10</f>
        <v>140.180063666513</v>
      </c>
      <c r="F33" s="110" t="n">
        <f aca="false">F12/F10</f>
        <v>115.421928847742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783029906349303</v>
      </c>
      <c r="C36" s="169" t="n">
        <f aca="false">C4/4584020751.14</f>
        <v>0.0802930983478785</v>
      </c>
      <c r="D36" s="169" t="n">
        <f aca="false">D4/4860707523</f>
        <v>0.0753234224169139</v>
      </c>
      <c r="E36" s="170" t="n">
        <f aca="false">E4/4654835693</f>
        <v>0.0778258776233028</v>
      </c>
      <c r="F36" s="171" t="n">
        <f aca="false">F4/4780616349</f>
        <v>0.0601207363272564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2573182</v>
      </c>
      <c r="C4" s="11" t="n">
        <f aca="false">SUM(C5,C9,C10,C11)</f>
        <v>158839193</v>
      </c>
      <c r="D4" s="11" t="n">
        <f aca="false">SUM(D5,D9,D10,D11)</f>
        <v>144221915</v>
      </c>
      <c r="E4" s="11" t="n">
        <f aca="false">SUM(E5,E9,E10,E11)</f>
        <v>144582819</v>
      </c>
      <c r="F4" s="12" t="n">
        <f aca="false">SUM(F5,F9,F10,F11)</f>
        <v>13544191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4913351</v>
      </c>
      <c r="C5" s="14" t="n">
        <f aca="false">SUM(C6:C8)</f>
        <v>46917621</v>
      </c>
      <c r="D5" s="14" t="n">
        <f aca="false">SUM(D6:D8)</f>
        <v>47217945</v>
      </c>
      <c r="E5" s="15" t="n">
        <f aca="false">SUM(E6:E8)</f>
        <v>51077645</v>
      </c>
      <c r="F5" s="16" t="n">
        <f aca="false">SUM(F6:F8)</f>
        <v>49145094</v>
      </c>
      <c r="G5" s="17"/>
    </row>
    <row r="6" customFormat="false" ht="15" hidden="false" customHeight="false" outlineLevel="0" collapsed="false">
      <c r="A6" s="13" t="s">
        <v>5</v>
      </c>
      <c r="B6" s="18" t="n">
        <v>18199287</v>
      </c>
      <c r="C6" s="19" t="n">
        <v>18583624</v>
      </c>
      <c r="D6" s="19" t="n">
        <v>21446884</v>
      </c>
      <c r="E6" s="20" t="n">
        <v>23819310</v>
      </c>
      <c r="F6" s="21" t="n">
        <v>22985439</v>
      </c>
      <c r="G6" s="17"/>
    </row>
    <row r="7" customFormat="false" ht="15" hidden="false" customHeight="false" outlineLevel="0" collapsed="false">
      <c r="A7" s="22" t="s">
        <v>6</v>
      </c>
      <c r="B7" s="23" t="n">
        <v>26258521</v>
      </c>
      <c r="C7" s="23" t="n">
        <v>27855660</v>
      </c>
      <c r="D7" s="23" t="n">
        <v>25263913</v>
      </c>
      <c r="E7" s="24" t="n">
        <v>26711080</v>
      </c>
      <c r="F7" s="25" t="n">
        <v>25588324</v>
      </c>
      <c r="G7" s="17"/>
    </row>
    <row r="8" customFormat="false" ht="15" hidden="false" customHeight="false" outlineLevel="0" collapsed="false">
      <c r="A8" s="22" t="s">
        <v>7</v>
      </c>
      <c r="B8" s="26" t="n">
        <v>455543</v>
      </c>
      <c r="C8" s="27" t="n">
        <v>478337</v>
      </c>
      <c r="D8" s="27" t="n">
        <v>507148</v>
      </c>
      <c r="E8" s="28" t="n">
        <v>547255</v>
      </c>
      <c r="F8" s="25" t="n">
        <v>571331</v>
      </c>
      <c r="G8" s="17"/>
    </row>
    <row r="9" customFormat="false" ht="15" hidden="false" customHeight="false" outlineLevel="0" collapsed="false">
      <c r="A9" s="22" t="s">
        <v>8</v>
      </c>
      <c r="B9" s="29" t="n">
        <v>9918857</v>
      </c>
      <c r="C9" s="30" t="n">
        <v>13044844</v>
      </c>
      <c r="D9" s="30" t="n">
        <v>10314206</v>
      </c>
      <c r="E9" s="31" t="n">
        <v>8318466</v>
      </c>
      <c r="F9" s="32" t="n">
        <v>8142802</v>
      </c>
    </row>
    <row r="10" customFormat="false" ht="15" hidden="false" customHeight="false" outlineLevel="0" collapsed="false">
      <c r="A10" s="22" t="s">
        <v>9</v>
      </c>
      <c r="B10" s="29" t="n">
        <v>40314295</v>
      </c>
      <c r="C10" s="30" t="n">
        <v>45242519</v>
      </c>
      <c r="D10" s="30" t="n">
        <v>36894826</v>
      </c>
      <c r="E10" s="31" t="n">
        <v>35842553</v>
      </c>
      <c r="F10" s="32" t="n">
        <v>3286646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42573182-B5-B9-B10</f>
        <v>47426679</v>
      </c>
      <c r="C11" s="35" t="n">
        <f aca="false">158839193-C5-C9-C10</f>
        <v>53634209</v>
      </c>
      <c r="D11" s="35" t="n">
        <f aca="false">144221915-D5-D9-D10</f>
        <v>49794938</v>
      </c>
      <c r="E11" s="36" t="n">
        <f aca="false">144582819-E5-E9-E10</f>
        <v>49344155</v>
      </c>
      <c r="F11" s="37" t="n">
        <f aca="false">135034705+407205-F5-F9-F10</f>
        <v>4528755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2513770</v>
      </c>
      <c r="C12" s="39" t="n">
        <f aca="false">SUM(C13+C14*29500+C15+C16)</f>
        <v>238671326</v>
      </c>
      <c r="D12" s="39" t="n">
        <f aca="false">SUM(D13+D14*29500+D15+D16)</f>
        <v>209497439</v>
      </c>
      <c r="E12" s="40" t="n">
        <f aca="false">SUM(E13+E14*29500+E15+E16)</f>
        <v>240448773</v>
      </c>
      <c r="F12" s="12" t="n">
        <f aca="false">SUM(F13+F14*29500+F15+F16)</f>
        <v>219561921</v>
      </c>
    </row>
    <row r="13" customFormat="false" ht="15" hidden="false" customHeight="false" outlineLevel="0" collapsed="false">
      <c r="A13" s="13" t="s">
        <v>12</v>
      </c>
      <c r="B13" s="127" t="n">
        <v>1013288</v>
      </c>
      <c r="C13" s="128" t="n">
        <v>1153098</v>
      </c>
      <c r="D13" s="128" t="n">
        <v>1084764</v>
      </c>
      <c r="E13" s="129" t="n">
        <v>1136050</v>
      </c>
      <c r="F13" s="130" t="n">
        <v>1172029</v>
      </c>
    </row>
    <row r="14" customFormat="false" ht="15" hidden="false" customHeight="false" outlineLevel="0" collapsed="false">
      <c r="A14" s="22" t="s">
        <v>13</v>
      </c>
      <c r="B14" s="46" t="n">
        <v>7468</v>
      </c>
      <c r="C14" s="47" t="n">
        <v>7909</v>
      </c>
      <c r="D14" s="47" t="n">
        <v>7005</v>
      </c>
      <c r="E14" s="131" t="n">
        <v>8030</v>
      </c>
      <c r="F14" s="105" t="n">
        <v>7331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1194482</v>
      </c>
      <c r="C16" s="30" t="n">
        <v>4202728</v>
      </c>
      <c r="D16" s="30" t="n">
        <v>1765175</v>
      </c>
      <c r="E16" s="30" t="n">
        <v>2427723</v>
      </c>
      <c r="F16" s="32" t="n">
        <f aca="false">1382193+743199</f>
        <v>2125392</v>
      </c>
    </row>
    <row r="17" customFormat="false" ht="15.75" hidden="false" customHeight="false" outlineLevel="0" collapsed="false">
      <c r="A17" s="9" t="s">
        <v>16</v>
      </c>
      <c r="B17" s="132" t="n">
        <v>2628</v>
      </c>
      <c r="C17" s="59" t="n">
        <v>2632</v>
      </c>
      <c r="D17" s="59" t="n">
        <v>2361</v>
      </c>
      <c r="E17" s="133" t="n">
        <v>2799</v>
      </c>
      <c r="F17" s="134" t="n">
        <v>2581</v>
      </c>
    </row>
    <row r="18" customFormat="false" ht="15.75" hidden="false" customHeight="false" outlineLevel="0" collapsed="false">
      <c r="A18" s="62" t="s">
        <v>17</v>
      </c>
      <c r="B18" s="63" t="n">
        <v>739</v>
      </c>
      <c r="C18" s="64" t="n">
        <v>774</v>
      </c>
      <c r="D18" s="64" t="n">
        <v>659</v>
      </c>
      <c r="E18" s="135" t="n">
        <v>778</v>
      </c>
      <c r="F18" s="136" t="n">
        <v>697</v>
      </c>
    </row>
    <row r="19" customFormat="false" ht="15" hidden="false" customHeight="false" outlineLevel="0" collapsed="false">
      <c r="A19" s="67" t="s">
        <v>18</v>
      </c>
      <c r="B19" s="68" t="n">
        <v>857</v>
      </c>
      <c r="C19" s="69" t="n">
        <v>854</v>
      </c>
      <c r="D19" s="69" t="n">
        <v>841</v>
      </c>
      <c r="E19" s="172" t="n">
        <v>878</v>
      </c>
      <c r="F19" s="190" t="n">
        <v>768</v>
      </c>
    </row>
    <row r="20" customFormat="false" ht="15.75" hidden="false" customHeight="false" outlineLevel="0" collapsed="false">
      <c r="A20" s="72" t="s">
        <v>19</v>
      </c>
      <c r="B20" s="81" t="n">
        <v>0</v>
      </c>
      <c r="C20" s="52" t="n">
        <v>0</v>
      </c>
      <c r="D20" s="52" t="n">
        <v>0</v>
      </c>
      <c r="E20" s="150" t="n">
        <v>0</v>
      </c>
      <c r="F20" s="151" t="n">
        <v>0</v>
      </c>
    </row>
    <row r="21" customFormat="false" ht="15.75" hidden="false" customHeight="false" outlineLevel="0" collapsed="false">
      <c r="A21" s="77" t="s">
        <v>20</v>
      </c>
      <c r="B21" s="78" t="n">
        <v>41</v>
      </c>
      <c r="C21" s="145" t="n">
        <v>41</v>
      </c>
      <c r="D21" s="145" t="n">
        <v>41</v>
      </c>
      <c r="E21" s="146" t="n">
        <v>32</v>
      </c>
      <c r="F21" s="147" t="n">
        <v>32</v>
      </c>
    </row>
    <row r="22" customFormat="false" ht="15" hidden="false" customHeight="false" outlineLevel="0" collapsed="false">
      <c r="A22" s="79" t="s">
        <v>21</v>
      </c>
      <c r="B22" s="80" t="n">
        <v>24</v>
      </c>
      <c r="C22" s="43" t="n">
        <v>24</v>
      </c>
      <c r="D22" s="43" t="n">
        <v>24</v>
      </c>
      <c r="E22" s="148" t="n">
        <v>24</v>
      </c>
      <c r="F22" s="149" t="n">
        <v>24</v>
      </c>
    </row>
    <row r="23" customFormat="false" ht="15.75" hidden="false" customHeight="false" outlineLevel="0" collapsed="false">
      <c r="A23" s="50" t="s">
        <v>22</v>
      </c>
      <c r="B23" s="81" t="n">
        <v>17</v>
      </c>
      <c r="C23" s="52" t="n">
        <v>17</v>
      </c>
      <c r="D23" s="52" t="n">
        <v>17</v>
      </c>
      <c r="E23" s="150" t="n">
        <v>8</v>
      </c>
      <c r="F23" s="151" t="n">
        <v>8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106.9205</v>
      </c>
      <c r="C24" s="211" t="n">
        <f aca="false">SUM(C25:C27)</f>
        <v>109.1333</v>
      </c>
      <c r="D24" s="211" t="n">
        <f aca="false">SUM(D25:D27)</f>
        <v>95.4434</v>
      </c>
      <c r="E24" s="212" t="n">
        <f aca="false">SUM(E25:E27)</f>
        <v>96.4284</v>
      </c>
      <c r="F24" s="213" t="n">
        <f aca="false">SUM(F25:F27)</f>
        <v>97.3783</v>
      </c>
    </row>
    <row r="25" customFormat="false" ht="15" hidden="false" customHeight="false" outlineLevel="0" collapsed="false">
      <c r="A25" s="13" t="s">
        <v>24</v>
      </c>
      <c r="B25" s="86" t="n">
        <v>16.9122</v>
      </c>
      <c r="C25" s="87" t="n">
        <v>17.7506</v>
      </c>
      <c r="D25" s="87" t="n">
        <v>18.873</v>
      </c>
      <c r="E25" s="88" t="n">
        <v>19.8842</v>
      </c>
      <c r="F25" s="89" t="n">
        <v>19.9966</v>
      </c>
    </row>
    <row r="26" customFormat="false" ht="15" hidden="false" customHeight="false" outlineLevel="0" collapsed="false">
      <c r="A26" s="22" t="s">
        <v>25</v>
      </c>
      <c r="B26" s="90" t="n">
        <v>88.0090999999999</v>
      </c>
      <c r="C26" s="91" t="n">
        <v>89.3834999999999</v>
      </c>
      <c r="D26" s="91" t="n">
        <v>74.5712</v>
      </c>
      <c r="E26" s="92" t="n">
        <v>74.5394</v>
      </c>
      <c r="F26" s="93" t="n">
        <v>75.3825</v>
      </c>
    </row>
    <row r="27" customFormat="false" ht="15.75" hidden="false" customHeight="false" outlineLevel="0" collapsed="false">
      <c r="A27" s="33" t="s">
        <v>10</v>
      </c>
      <c r="B27" s="94" t="n">
        <v>1.9992</v>
      </c>
      <c r="C27" s="95" t="n">
        <v>1.9992</v>
      </c>
      <c r="D27" s="95" t="n">
        <v>1.9992</v>
      </c>
      <c r="E27" s="96" t="n">
        <v>2.0048</v>
      </c>
      <c r="F27" s="97" t="n">
        <v>1.9992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5606986312475</v>
      </c>
      <c r="C29" s="100" t="n">
        <f aca="false">C12/C4</f>
        <v>1.50259719589484</v>
      </c>
      <c r="D29" s="100" t="n">
        <f aca="false">D12/D4</f>
        <v>1.45260475150396</v>
      </c>
      <c r="E29" s="101" t="n">
        <f aca="false">E12/E4</f>
        <v>1.66305218464443</v>
      </c>
      <c r="F29" s="109" t="n">
        <f aca="false">F12/F4</f>
        <v>1.62107815077327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2081114.19232046</v>
      </c>
      <c r="C30" s="26" t="n">
        <f aca="false">C12/C24</f>
        <v>2186970.66798127</v>
      </c>
      <c r="D30" s="26" t="n">
        <f aca="false">D12/D24</f>
        <v>2194991.366611</v>
      </c>
      <c r="E30" s="220" t="n">
        <f aca="false">E12/E24</f>
        <v>2493547.26408403</v>
      </c>
      <c r="F30" s="221" t="n">
        <f aca="false">F12/F24</f>
        <v>2254731.50588992</v>
      </c>
    </row>
    <row r="31" customFormat="false" ht="15" hidden="false" customHeight="false" outlineLevel="0" collapsed="false">
      <c r="A31" s="22" t="s">
        <v>29</v>
      </c>
      <c r="B31" s="26" t="n">
        <f aca="false">B12/B25</f>
        <v>13156997.3155473</v>
      </c>
      <c r="C31" s="26" t="n">
        <f aca="false">C12/C25</f>
        <v>13445817.3808209</v>
      </c>
      <c r="D31" s="26" t="n">
        <f aca="false">D12/D25</f>
        <v>11100378.2652466</v>
      </c>
      <c r="E31" s="220" t="n">
        <f aca="false">E12/E25</f>
        <v>12092453.9584192</v>
      </c>
      <c r="F31" s="221" t="n">
        <f aca="false">F12/F25</f>
        <v>10979962.6436494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2.4334084058274</v>
      </c>
      <c r="C32" s="107" t="n">
        <f aca="false">C12/C9</f>
        <v>18.2962192572023</v>
      </c>
      <c r="D32" s="107" t="n">
        <f aca="false">D12/D9</f>
        <v>20.3115430310389</v>
      </c>
      <c r="E32" s="108" t="n">
        <f aca="false">E12/E9</f>
        <v>28.9054223458989</v>
      </c>
      <c r="F32" s="110" t="n">
        <f aca="false">F12/F9</f>
        <v>26.9639272820339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5.51947565993651</v>
      </c>
      <c r="C33" s="107" t="n">
        <f aca="false">C12/C10</f>
        <v>5.27537659872564</v>
      </c>
      <c r="D33" s="107" t="n">
        <f aca="false">D12/D10</f>
        <v>5.67823355502476</v>
      </c>
      <c r="E33" s="108" t="n">
        <f aca="false">E12/E10</f>
        <v>6.70847227316648</v>
      </c>
      <c r="F33" s="110" t="n">
        <f aca="false">F12/F10</f>
        <v>6.68042418557713</v>
      </c>
    </row>
    <row r="34" customFormat="false" ht="15" hidden="false" customHeight="false" outlineLevel="0" collapsed="false">
      <c r="A34" s="111" t="s">
        <v>32</v>
      </c>
      <c r="B34" s="247" t="n">
        <v>63.6</v>
      </c>
      <c r="C34" s="248" t="n">
        <v>63.1</v>
      </c>
      <c r="D34" s="248" t="n">
        <v>65.8</v>
      </c>
      <c r="E34" s="249" t="n">
        <v>70.4</v>
      </c>
      <c r="F34" s="250" t="n">
        <v>59.7</v>
      </c>
    </row>
    <row r="35" customFormat="false" ht="15.75" hidden="false" customHeight="false" outlineLevel="0" collapsed="false">
      <c r="A35" s="50" t="s">
        <v>33</v>
      </c>
      <c r="B35" s="297" t="n">
        <v>12.3</v>
      </c>
      <c r="C35" s="273" t="n">
        <v>11.6</v>
      </c>
      <c r="D35" s="273" t="n">
        <v>10.9</v>
      </c>
      <c r="E35" s="274" t="n">
        <v>10.2</v>
      </c>
      <c r="F35" s="275" t="n">
        <v>9.5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314800325138621</v>
      </c>
      <c r="C36" s="169" t="n">
        <f aca="false">C4/4584020751.14</f>
        <v>0.0346506269546224</v>
      </c>
      <c r="D36" s="169" t="n">
        <f aca="false">D4/4860707523</f>
        <v>0.0296709716265724</v>
      </c>
      <c r="E36" s="170" t="n">
        <f aca="false">E4/4654835693</f>
        <v>0.031060778196194</v>
      </c>
      <c r="F36" s="171" t="n">
        <f aca="false">F4/4780616349</f>
        <v>0.0283314744610978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474189</v>
      </c>
      <c r="C4" s="11" t="n">
        <f aca="false">SUM(C5,C9,C10,C11)</f>
        <v>5417720</v>
      </c>
      <c r="D4" s="11" t="n">
        <f aca="false">SUM(D5,D9,D10,D11)</f>
        <v>5598871</v>
      </c>
      <c r="E4" s="11" t="n">
        <f aca="false">SUM(E5,E9,E10,E11)</f>
        <v>6023202</v>
      </c>
      <c r="F4" s="12" t="n">
        <f aca="false">SUM(F5,F9,F10,F11)</f>
        <v>647627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195717</v>
      </c>
      <c r="C5" s="14" t="n">
        <f aca="false">SUM(C6:C8)</f>
        <v>3849076</v>
      </c>
      <c r="D5" s="14" t="n">
        <f aca="false">SUM(D6:D8)</f>
        <v>3986096</v>
      </c>
      <c r="E5" s="15" t="n">
        <f aca="false">SUM(E6:E8)</f>
        <v>4358350</v>
      </c>
      <c r="F5" s="16" t="n">
        <f aca="false">SUM(F6:F8)</f>
        <v>4660259</v>
      </c>
      <c r="G5" s="17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7"/>
    </row>
    <row r="7" customFormat="false" ht="15" hidden="false" customHeight="false" outlineLevel="0" collapsed="false">
      <c r="A7" s="22" t="s">
        <v>6</v>
      </c>
      <c r="B7" s="23" t="n">
        <v>2924239</v>
      </c>
      <c r="C7" s="23" t="n">
        <v>3574786</v>
      </c>
      <c r="D7" s="23" t="n">
        <v>3680648</v>
      </c>
      <c r="E7" s="24" t="n">
        <v>4059926</v>
      </c>
      <c r="F7" s="25" t="n">
        <v>4353492</v>
      </c>
      <c r="G7" s="17"/>
    </row>
    <row r="8" customFormat="false" ht="15" hidden="false" customHeight="false" outlineLevel="0" collapsed="false">
      <c r="A8" s="22" t="s">
        <v>7</v>
      </c>
      <c r="B8" s="26" t="n">
        <v>271478</v>
      </c>
      <c r="C8" s="27" t="n">
        <v>274290</v>
      </c>
      <c r="D8" s="27" t="n">
        <v>305448</v>
      </c>
      <c r="E8" s="28" t="n">
        <v>298424</v>
      </c>
      <c r="F8" s="25" t="n">
        <v>306767</v>
      </c>
      <c r="G8" s="17"/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2" t="n">
        <v>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474189-B5-B9-B10</f>
        <v>1278472</v>
      </c>
      <c r="C11" s="35" t="n">
        <f aca="false">5417720-C5-C9-C10</f>
        <v>1568644</v>
      </c>
      <c r="D11" s="35" t="n">
        <f aca="false">5598871-D5-D9-D10</f>
        <v>1612775</v>
      </c>
      <c r="E11" s="36" t="n">
        <f aca="false">6023202-E5-E9-E10</f>
        <v>1664852</v>
      </c>
      <c r="F11" s="37" t="n">
        <f aca="false">6476273-F5-F9-F10</f>
        <v>181601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90</v>
      </c>
      <c r="C12" s="39" t="n">
        <f aca="false">SUM(C13+C14*29500+C15+C16)</f>
        <v>12879</v>
      </c>
      <c r="D12" s="39" t="n">
        <f aca="false">SUM(D13+D14*29500+D15+D16)</f>
        <v>400</v>
      </c>
      <c r="E12" s="40" t="n">
        <f aca="false">SUM(E13+E14*29500+E15+E16)</f>
        <v>8137</v>
      </c>
      <c r="F12" s="12" t="n">
        <f aca="false">SUM(F13+F14*29500+F15+F16)</f>
        <v>104002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590</v>
      </c>
      <c r="C16" s="30" t="n">
        <v>12879</v>
      </c>
      <c r="D16" s="30" t="n">
        <v>400</v>
      </c>
      <c r="E16" s="30" t="n">
        <v>8137</v>
      </c>
      <c r="F16" s="32" t="n">
        <v>104002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8.843</v>
      </c>
      <c r="C24" s="211" t="n">
        <f aca="false">SUM(C25:C27)</f>
        <v>10.3496</v>
      </c>
      <c r="D24" s="211" t="n">
        <f aca="false">SUM(D25:D27)</f>
        <v>10.2596</v>
      </c>
      <c r="E24" s="212" t="n">
        <f aca="false">SUM(E25:E27)</f>
        <v>11.3231</v>
      </c>
      <c r="F24" s="213" t="n">
        <f aca="false">SUM(F25:F27)</f>
        <v>11.8596</v>
      </c>
    </row>
    <row r="25" customFormat="false" ht="15" hidden="false" customHeight="false" outlineLevel="0" collapsed="false">
      <c r="A25" s="13" t="s">
        <v>24</v>
      </c>
      <c r="B25" s="86" t="n">
        <v>0</v>
      </c>
      <c r="C25" s="87" t="n">
        <v>0</v>
      </c>
      <c r="D25" s="87" t="n">
        <v>0</v>
      </c>
      <c r="E25" s="88" t="n">
        <v>0</v>
      </c>
      <c r="F25" s="89" t="n">
        <v>0</v>
      </c>
    </row>
    <row r="26" customFormat="false" ht="15" hidden="false" customHeight="false" outlineLevel="0" collapsed="false">
      <c r="A26" s="22" t="s">
        <v>25</v>
      </c>
      <c r="B26" s="90" t="n">
        <v>7.8434</v>
      </c>
      <c r="C26" s="91" t="n">
        <v>9.35</v>
      </c>
      <c r="D26" s="91" t="n">
        <v>9.26000000000001</v>
      </c>
      <c r="E26" s="92" t="n">
        <v>10.3207</v>
      </c>
      <c r="F26" s="93" t="n">
        <v>10.86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0.99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284" t="n">
        <f aca="false">B12/B4</f>
        <v>0.000131867473636004</v>
      </c>
      <c r="C29" s="285" t="n">
        <f aca="false">C12/C4</f>
        <v>0.00237719926463531</v>
      </c>
      <c r="D29" s="285" t="n">
        <f aca="false">D12/D4</f>
        <v>7.14429748426067E-005</v>
      </c>
      <c r="E29" s="286" t="n">
        <f aca="false">E12/E4</f>
        <v>0.00135094257174174</v>
      </c>
      <c r="F29" s="287" t="n">
        <f aca="false">F12/F4</f>
        <v>0.0160589277196931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66.7194391043764</v>
      </c>
      <c r="C30" s="23" t="n">
        <f aca="false">C12/C24</f>
        <v>1244.39591868285</v>
      </c>
      <c r="D30" s="23" t="n">
        <f aca="false">D12/D24</f>
        <v>38.9878747709462</v>
      </c>
      <c r="E30" s="24" t="n">
        <f aca="false">E12/E24</f>
        <v>718.619459335341</v>
      </c>
      <c r="F30" s="25" t="n">
        <f aca="false">F12/F24</f>
        <v>8769.4357313906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288" t="e">
        <f aca="false">B12/B9</f>
        <v>#DIV/0!</v>
      </c>
      <c r="C32" s="205" t="e">
        <f aca="false">C12/C9</f>
        <v>#DIV/0!</v>
      </c>
      <c r="D32" s="205" t="e">
        <f aca="false">D12/D9</f>
        <v>#DIV/0!</v>
      </c>
      <c r="E32" s="289" t="e">
        <f aca="false">E12/E9</f>
        <v>#DIV/0!</v>
      </c>
      <c r="F32" s="290" t="e">
        <f aca="false">F12/F9</f>
        <v>#DIV/0!</v>
      </c>
    </row>
    <row r="33" customFormat="false" ht="15" hidden="false" customHeight="false" outlineLevel="0" collapsed="false">
      <c r="A33" s="22" t="s">
        <v>31</v>
      </c>
      <c r="B33" s="288" t="e">
        <f aca="false">B12/B10</f>
        <v>#DIV/0!</v>
      </c>
      <c r="C33" s="205" t="e">
        <f aca="false">C12/C10</f>
        <v>#DIV/0!</v>
      </c>
      <c r="D33" s="205" t="e">
        <f aca="false">D12/D10</f>
        <v>#DIV/0!</v>
      </c>
      <c r="E33" s="289" t="e">
        <f aca="false">E12/E10</f>
        <v>#DIV/0!</v>
      </c>
      <c r="F33" s="290" t="e">
        <f aca="false">F12/F10</f>
        <v>#DIV/0!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987896974854389</v>
      </c>
      <c r="C36" s="169" t="n">
        <f aca="false">C4/4584020751.14</f>
        <v>0.00118187074058351</v>
      </c>
      <c r="D36" s="169" t="n">
        <f aca="false">D4/4860707523</f>
        <v>0.00115186338069245</v>
      </c>
      <c r="E36" s="170" t="n">
        <f aca="false">E4/4654835693</f>
        <v>0.0012939666182112</v>
      </c>
      <c r="F36" s="171" t="n">
        <f aca="false">F4/4780616349</f>
        <v>0.0013546941497103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95428</v>
      </c>
      <c r="C4" s="11" t="n">
        <f aca="false">SUM(C5,C9,C10,C11)</f>
        <v>2643224</v>
      </c>
      <c r="D4" s="11" t="n">
        <f aca="false">SUM(D5,D9,D10,D11)</f>
        <v>3014463</v>
      </c>
      <c r="E4" s="11" t="n">
        <f aca="false">SUM(E5,E9,E10,E11)</f>
        <v>3051560</v>
      </c>
      <c r="F4" s="12" t="n">
        <f aca="false">SUM(F5,F9,F10,F11)</f>
        <v>298826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0</v>
      </c>
      <c r="C5" s="14" t="n">
        <f aca="false">SUM(C6:C8)</f>
        <v>0</v>
      </c>
      <c r="D5" s="14" t="n">
        <f aca="false">SUM(D6:D8)</f>
        <v>0</v>
      </c>
      <c r="E5" s="298" t="n">
        <f aca="false">SUM(E6:E8)</f>
        <v>0</v>
      </c>
      <c r="F5" s="16" t="n">
        <f aca="false">SUM(F6:F8)</f>
        <v>1192524</v>
      </c>
      <c r="G5" s="17"/>
    </row>
    <row r="6" customFormat="false" ht="15" hidden="false" customHeight="false" outlineLevel="0" collapsed="false">
      <c r="A6" s="13" t="s">
        <v>5</v>
      </c>
      <c r="B6" s="18"/>
      <c r="C6" s="19"/>
      <c r="D6" s="19"/>
      <c r="E6" s="20"/>
      <c r="F6" s="21" t="n">
        <v>836546</v>
      </c>
      <c r="G6" s="17"/>
    </row>
    <row r="7" customFormat="false" ht="15" hidden="false" customHeight="false" outlineLevel="0" collapsed="false">
      <c r="A7" s="22" t="s">
        <v>6</v>
      </c>
      <c r="B7" s="23"/>
      <c r="C7" s="23"/>
      <c r="D7" s="23"/>
      <c r="E7" s="24"/>
      <c r="F7" s="25" t="n">
        <v>342079</v>
      </c>
      <c r="G7" s="17"/>
    </row>
    <row r="8" customFormat="false" ht="15" hidden="false" customHeight="false" outlineLevel="0" collapsed="false">
      <c r="A8" s="22" t="s">
        <v>7</v>
      </c>
      <c r="B8" s="26"/>
      <c r="C8" s="27"/>
      <c r="D8" s="27"/>
      <c r="E8" s="28"/>
      <c r="F8" s="25" t="n">
        <v>13899</v>
      </c>
      <c r="G8" s="17"/>
    </row>
    <row r="9" customFormat="false" ht="15" hidden="false" customHeight="false" outlineLevel="0" collapsed="false">
      <c r="A9" s="22" t="s">
        <v>8</v>
      </c>
      <c r="B9" s="29" t="n">
        <v>120</v>
      </c>
      <c r="C9" s="30" t="n">
        <v>25</v>
      </c>
      <c r="D9" s="30" t="n">
        <v>565</v>
      </c>
      <c r="E9" s="32" t="n">
        <v>399</v>
      </c>
      <c r="F9" s="32" t="n">
        <v>1039.67</v>
      </c>
    </row>
    <row r="10" customFormat="false" ht="15" hidden="false" customHeight="false" outlineLevel="0" collapsed="false">
      <c r="A10" s="22" t="s">
        <v>9</v>
      </c>
      <c r="B10" s="29" t="n">
        <v>29078</v>
      </c>
      <c r="C10" s="30" t="n">
        <v>31631</v>
      </c>
      <c r="D10" s="30" t="n">
        <v>40304</v>
      </c>
      <c r="E10" s="32" t="n">
        <v>50386</v>
      </c>
      <c r="F10" s="32" t="n">
        <v>66217.6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695428-B5-B9-B10</f>
        <v>2666230</v>
      </c>
      <c r="C11" s="35" t="n">
        <f aca="false">2643224-C5-C9-C10</f>
        <v>2611568</v>
      </c>
      <c r="D11" s="35" t="n">
        <f aca="false">3014463-D5-D9-D10</f>
        <v>2973594</v>
      </c>
      <c r="E11" s="36" t="n">
        <f aca="false">3051560-E5-E9-E10</f>
        <v>3000775</v>
      </c>
      <c r="F11" s="37" t="n">
        <f aca="false">2988269-F5-F9-F10</f>
        <v>1728487.6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6532</v>
      </c>
      <c r="C12" s="39" t="n">
        <f aca="false">SUM(C13+C14*29500+C15+C16)</f>
        <v>13456</v>
      </c>
      <c r="D12" s="39" t="n">
        <f aca="false">SUM(D13+D14*29500+D15+D16)</f>
        <v>2937</v>
      </c>
      <c r="E12" s="40" t="n">
        <f aca="false">SUM(E13+E14*29500+E15+E16)</f>
        <v>2024</v>
      </c>
      <c r="F12" s="12" t="n">
        <f aca="false">SUM(F13+F14*29500+F15+F16)</f>
        <v>10236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34" t="n">
        <v>16532</v>
      </c>
      <c r="C16" s="35" t="n">
        <v>13456</v>
      </c>
      <c r="D16" s="35" t="n">
        <v>2937</v>
      </c>
      <c r="E16" s="37" t="n">
        <v>2024</v>
      </c>
      <c r="F16" s="32" t="n">
        <v>10236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39" t="n">
        <f aca="false">SUM(B25:B27)</f>
        <v>0</v>
      </c>
      <c r="C24" s="299" t="n">
        <f aca="false">SUM(C25:C27)</f>
        <v>0</v>
      </c>
      <c r="D24" s="299" t="n">
        <f aca="false">SUM(D25:D27)</f>
        <v>0</v>
      </c>
      <c r="E24" s="11" t="n">
        <f aca="false">SUM(E25:E27)</f>
        <v>0</v>
      </c>
      <c r="F24" s="85" t="n">
        <f aca="false">SUM(F25:F27)</f>
        <v>2.4578</v>
      </c>
    </row>
    <row r="25" customFormat="false" ht="15" hidden="false" customHeight="false" outlineLevel="0" collapsed="false">
      <c r="A25" s="13" t="s">
        <v>24</v>
      </c>
      <c r="B25" s="300"/>
      <c r="C25" s="301"/>
      <c r="D25" s="301"/>
      <c r="E25" s="302"/>
      <c r="F25" s="236" t="n">
        <v>1.4089</v>
      </c>
    </row>
    <row r="26" customFormat="false" ht="15" hidden="false" customHeight="false" outlineLevel="0" collapsed="false">
      <c r="A26" s="22" t="s">
        <v>25</v>
      </c>
      <c r="B26" s="303"/>
      <c r="C26" s="304"/>
      <c r="D26" s="304"/>
      <c r="E26" s="305"/>
      <c r="F26" s="240" t="n">
        <v>1.0078</v>
      </c>
    </row>
    <row r="27" customFormat="false" ht="15.75" hidden="false" customHeight="false" outlineLevel="0" collapsed="false">
      <c r="A27" s="33" t="s">
        <v>10</v>
      </c>
      <c r="B27" s="306"/>
      <c r="C27" s="307"/>
      <c r="D27" s="307"/>
      <c r="E27" s="308"/>
      <c r="F27" s="244" t="n">
        <v>0.0411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309" t="n">
        <f aca="false">B12/B4</f>
        <v>0.00613334876687487</v>
      </c>
      <c r="C29" s="310" t="n">
        <f aca="false">C12/C4</f>
        <v>0.00509075280793455</v>
      </c>
      <c r="D29" s="310" t="n">
        <f aca="false">D12/D4</f>
        <v>0.000974302885787618</v>
      </c>
      <c r="E29" s="311" t="n">
        <f aca="false">E12/E4</f>
        <v>0.00066326731245658</v>
      </c>
      <c r="F29" s="312" t="n">
        <f aca="false">F12/F4</f>
        <v>0.00342539443403522</v>
      </c>
    </row>
    <row r="30" customFormat="false" ht="15" hidden="false" customHeight="false" outlineLevel="0" collapsed="false">
      <c r="A30" s="22" t="s">
        <v>28</v>
      </c>
      <c r="B30" s="288" t="e">
        <f aca="false">B12/B24</f>
        <v>#DIV/0!</v>
      </c>
      <c r="C30" s="205" t="e">
        <f aca="false">C12/C24</f>
        <v>#DIV/0!</v>
      </c>
      <c r="D30" s="205" t="e">
        <f aca="false">D12/D24</f>
        <v>#DIV/0!</v>
      </c>
      <c r="E30" s="289" t="e">
        <f aca="false">E12/E24</f>
        <v>#DIV/0!</v>
      </c>
      <c r="F30" s="290" t="n">
        <f aca="false">F12/F24</f>
        <v>4164.7001383351</v>
      </c>
    </row>
    <row r="31" customFormat="false" ht="15" hidden="false" customHeight="false" outlineLevel="0" collapsed="false">
      <c r="A31" s="22" t="s">
        <v>29</v>
      </c>
      <c r="B31" s="288" t="e">
        <f aca="false">B12/B25</f>
        <v>#DIV/0!</v>
      </c>
      <c r="C31" s="205" t="e">
        <f aca="false">C12/C25</f>
        <v>#DIV/0!</v>
      </c>
      <c r="D31" s="205" t="e">
        <f aca="false">D12/D25</f>
        <v>#DIV/0!</v>
      </c>
      <c r="E31" s="289" t="e">
        <f aca="false">E12/E25</f>
        <v>#DIV/0!</v>
      </c>
      <c r="F31" s="290" t="n">
        <f aca="false">F12/F25</f>
        <v>7265.24238767833</v>
      </c>
    </row>
    <row r="32" customFormat="false" ht="15" hidden="false" customHeight="false" outlineLevel="0" collapsed="false">
      <c r="A32" s="22" t="s">
        <v>30</v>
      </c>
      <c r="B32" s="288" t="n">
        <f aca="false">B12/B9</f>
        <v>137.766666666667</v>
      </c>
      <c r="C32" s="205" t="n">
        <f aca="false">C12/C9</f>
        <v>538.24</v>
      </c>
      <c r="D32" s="205" t="n">
        <f aca="false">D12/D9</f>
        <v>5.19823008849558</v>
      </c>
      <c r="E32" s="289" t="n">
        <f aca="false">E12/E9</f>
        <v>5.07268170426065</v>
      </c>
      <c r="F32" s="290" t="n">
        <f aca="false">F12/F9</f>
        <v>9.84543172352766</v>
      </c>
    </row>
    <row r="33" customFormat="false" ht="15" hidden="false" customHeight="false" outlineLevel="0" collapsed="false">
      <c r="A33" s="22" t="s">
        <v>31</v>
      </c>
      <c r="B33" s="288" t="n">
        <f aca="false">B12/B10</f>
        <v>0.568539789531605</v>
      </c>
      <c r="C33" s="205" t="n">
        <f aca="false">C12/C10</f>
        <v>0.425405456672252</v>
      </c>
      <c r="D33" s="205" t="n">
        <f aca="false">D12/D10</f>
        <v>0.0728711790393013</v>
      </c>
      <c r="E33" s="289" t="n">
        <f aca="false">E12/E10</f>
        <v>0.0401698884610805</v>
      </c>
      <c r="F33" s="290" t="n">
        <f aca="false">F12/F10</f>
        <v>0.154581165985378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0595148118941291</v>
      </c>
      <c r="C36" s="169" t="n">
        <f aca="false">C4/4584020751.14</f>
        <v>0.000576616935981945</v>
      </c>
      <c r="D36" s="169" t="n">
        <f aca="false">D4/4860707523</f>
        <v>0.000620169591718099</v>
      </c>
      <c r="E36" s="170" t="n">
        <f aca="false">E4/4654835693</f>
        <v>0.000655567715223327</v>
      </c>
      <c r="F36" s="171" t="n">
        <f aca="false">F4/4780616349</f>
        <v>0.000625080278743782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0359277</v>
      </c>
      <c r="C4" s="11" t="n">
        <f aca="false">SUM(C5,C9,C10,C11)</f>
        <v>22374459</v>
      </c>
      <c r="D4" s="11" t="n">
        <f aca="false">SUM(D5,D9,D10,D11)</f>
        <v>23054702</v>
      </c>
      <c r="E4" s="11" t="n">
        <f aca="false">SUM(E5,E9,E10,E11)</f>
        <v>25603174</v>
      </c>
      <c r="F4" s="12" t="n">
        <f aca="false">SUM(F5,F9,F10,F11)</f>
        <v>2643960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6620853</v>
      </c>
      <c r="C5" s="14" t="n">
        <f aca="false">SUM(C6:C8)</f>
        <v>7559426</v>
      </c>
      <c r="D5" s="14" t="n">
        <f aca="false">SUM(D6:D8)</f>
        <v>8457992</v>
      </c>
      <c r="E5" s="15" t="n">
        <f aca="false">SUM(E6:E8)</f>
        <v>8658892</v>
      </c>
      <c r="F5" s="16" t="n">
        <f aca="false">SUM(F6:F8)</f>
        <v>8970973</v>
      </c>
      <c r="G5" s="17"/>
    </row>
    <row r="6" customFormat="false" ht="15" hidden="false" customHeight="false" outlineLevel="0" collapsed="false">
      <c r="A6" s="13" t="s">
        <v>5</v>
      </c>
      <c r="B6" s="18"/>
      <c r="C6" s="19"/>
      <c r="D6" s="19" t="n">
        <v>26835</v>
      </c>
      <c r="E6" s="20"/>
      <c r="F6" s="21"/>
      <c r="G6" s="17"/>
    </row>
    <row r="7" customFormat="false" ht="15" hidden="false" customHeight="false" outlineLevel="0" collapsed="false">
      <c r="A7" s="22" t="s">
        <v>6</v>
      </c>
      <c r="B7" s="23" t="n">
        <v>6519196</v>
      </c>
      <c r="C7" s="23" t="n">
        <v>7472540</v>
      </c>
      <c r="D7" s="23" t="n">
        <v>8337267</v>
      </c>
      <c r="E7" s="24" t="n">
        <v>8658892</v>
      </c>
      <c r="F7" s="25" t="n">
        <v>8970973</v>
      </c>
      <c r="G7" s="17"/>
    </row>
    <row r="8" customFormat="false" ht="15" hidden="false" customHeight="false" outlineLevel="0" collapsed="false">
      <c r="A8" s="22" t="s">
        <v>7</v>
      </c>
      <c r="B8" s="26" t="n">
        <v>101657</v>
      </c>
      <c r="C8" s="27" t="n">
        <v>86886</v>
      </c>
      <c r="D8" s="27" t="n">
        <v>93890</v>
      </c>
      <c r="E8" s="28"/>
      <c r="F8" s="25"/>
      <c r="G8" s="17"/>
    </row>
    <row r="9" customFormat="false" ht="15" hidden="false" customHeight="false" outlineLevel="0" collapsed="false">
      <c r="A9" s="22" t="s">
        <v>8</v>
      </c>
      <c r="B9" s="29" t="n">
        <v>66459</v>
      </c>
      <c r="C9" s="30" t="n">
        <v>77391</v>
      </c>
      <c r="D9" s="30" t="n">
        <v>108163</v>
      </c>
      <c r="E9" s="31" t="n">
        <v>76347</v>
      </c>
      <c r="F9" s="32" t="n">
        <v>54249</v>
      </c>
    </row>
    <row r="10" customFormat="false" ht="15" hidden="false" customHeight="false" outlineLevel="0" collapsed="false">
      <c r="A10" s="22" t="s">
        <v>9</v>
      </c>
      <c r="B10" s="29" t="n">
        <v>12882</v>
      </c>
      <c r="C10" s="30" t="n">
        <v>18657</v>
      </c>
      <c r="D10" s="30" t="n">
        <v>12175</v>
      </c>
      <c r="E10" s="31" t="n">
        <v>11780</v>
      </c>
      <c r="F10" s="32" t="n">
        <v>10940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20359277-B5-B9-B10</f>
        <v>13659083</v>
      </c>
      <c r="C11" s="35" t="n">
        <f aca="false">22374459-C5-C9-C10</f>
        <v>14718985</v>
      </c>
      <c r="D11" s="35" t="n">
        <f aca="false">23054702-D5-D9-D10</f>
        <v>14476372</v>
      </c>
      <c r="E11" s="36" t="n">
        <f aca="false">25603174-E5-E9-E10</f>
        <v>16856155</v>
      </c>
      <c r="F11" s="37" t="n">
        <f aca="false">26439600-F5-F9-F10</f>
        <v>1740343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45036</v>
      </c>
      <c r="C12" s="39" t="n">
        <f aca="false">SUM(C13+C14*29500+C15+C16)</f>
        <v>594325</v>
      </c>
      <c r="D12" s="39" t="n">
        <f aca="false">SUM(D13+D14*29500+D15+D16)</f>
        <v>421813</v>
      </c>
      <c r="E12" s="40" t="n">
        <f aca="false">SUM(E13+E14*29500+E15+E16)</f>
        <v>836741</v>
      </c>
      <c r="F12" s="12" t="n">
        <f aca="false">SUM(F13+F14*29500+F15+F16)</f>
        <v>468114</v>
      </c>
    </row>
    <row r="13" customFormat="false" ht="15" hidden="false" customHeight="false" outlineLevel="0" collapsed="false">
      <c r="A13" s="13" t="s">
        <v>12</v>
      </c>
      <c r="B13" s="276" t="n">
        <v>0</v>
      </c>
      <c r="C13" s="277" t="n">
        <v>0</v>
      </c>
      <c r="D13" s="277" t="n">
        <v>0</v>
      </c>
      <c r="E13" s="278" t="n">
        <v>0</v>
      </c>
      <c r="F13" s="279" t="n">
        <v>0</v>
      </c>
    </row>
    <row r="14" customFormat="false" ht="15" hidden="false" customHeight="false" outlineLevel="0" collapsed="false">
      <c r="A14" s="22" t="s">
        <v>13</v>
      </c>
      <c r="B14" s="280" t="n">
        <v>0</v>
      </c>
      <c r="C14" s="281" t="n">
        <v>0</v>
      </c>
      <c r="D14" s="281" t="n">
        <v>0</v>
      </c>
      <c r="E14" s="282" t="n">
        <v>0</v>
      </c>
      <c r="F14" s="283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2" t="n">
        <v>0</v>
      </c>
    </row>
    <row r="16" customFormat="false" ht="15.75" hidden="false" customHeight="false" outlineLevel="0" collapsed="false">
      <c r="A16" s="22" t="s">
        <v>15</v>
      </c>
      <c r="B16" s="55" t="n">
        <v>345036</v>
      </c>
      <c r="C16" s="30" t="n">
        <v>594325</v>
      </c>
      <c r="D16" s="30" t="n">
        <v>421813</v>
      </c>
      <c r="E16" s="30" t="n">
        <v>836741</v>
      </c>
      <c r="F16" s="32" t="n">
        <v>468114</v>
      </c>
    </row>
    <row r="17" customFormat="false" ht="15.75" hidden="false" customHeight="false" outlineLevel="0" collapsed="false">
      <c r="A17" s="9" t="s">
        <v>16</v>
      </c>
      <c r="B17" s="206" t="n">
        <v>0</v>
      </c>
      <c r="C17" s="207" t="n">
        <v>0</v>
      </c>
      <c r="D17" s="207" t="n">
        <v>0</v>
      </c>
      <c r="E17" s="208" t="n">
        <v>0</v>
      </c>
      <c r="F17" s="209" t="n">
        <v>0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28.7563</v>
      </c>
      <c r="C24" s="211" t="n">
        <f aca="false">SUM(C25:C27)</f>
        <v>30.2874</v>
      </c>
      <c r="D24" s="211" t="n">
        <f aca="false">SUM(D25:D27)</f>
        <v>31.7925</v>
      </c>
      <c r="E24" s="212" t="n">
        <f aca="false">SUM(E25:E27)</f>
        <v>32.2443</v>
      </c>
      <c r="F24" s="213" t="n">
        <f aca="false">SUM(F25:F27)</f>
        <v>32.9521</v>
      </c>
    </row>
    <row r="25" customFormat="false" ht="15" hidden="false" customHeight="false" outlineLevel="0" collapsed="false">
      <c r="A25" s="13" t="s">
        <v>24</v>
      </c>
      <c r="B25" s="86"/>
      <c r="C25" s="87"/>
      <c r="D25" s="87" t="n">
        <v>0</v>
      </c>
      <c r="E25" s="88"/>
      <c r="F25" s="89"/>
    </row>
    <row r="26" customFormat="false" ht="15" hidden="false" customHeight="false" outlineLevel="0" collapsed="false">
      <c r="A26" s="22" t="s">
        <v>25</v>
      </c>
      <c r="B26" s="90" t="n">
        <v>28.3052</v>
      </c>
      <c r="C26" s="91" t="n">
        <v>29.8872</v>
      </c>
      <c r="D26" s="91" t="n">
        <v>31.3923</v>
      </c>
      <c r="E26" s="92" t="n">
        <v>32.2443</v>
      </c>
      <c r="F26" s="93" t="n">
        <v>32.9521</v>
      </c>
    </row>
    <row r="27" customFormat="false" ht="15.75" hidden="false" customHeight="false" outlineLevel="0" collapsed="false">
      <c r="A27" s="33" t="s">
        <v>10</v>
      </c>
      <c r="B27" s="94" t="n">
        <v>0.4511</v>
      </c>
      <c r="C27" s="95" t="n">
        <v>0.4002</v>
      </c>
      <c r="D27" s="95" t="n">
        <v>0.4002</v>
      </c>
      <c r="E27" s="96"/>
      <c r="F27" s="97"/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0169473601641158</v>
      </c>
      <c r="C29" s="100" t="n">
        <f aca="false">C12/C4</f>
        <v>0.0265626534254973</v>
      </c>
      <c r="D29" s="100" t="n">
        <f aca="false">D12/D4</f>
        <v>0.0182961809699384</v>
      </c>
      <c r="E29" s="101" t="n">
        <f aca="false">E12/E4</f>
        <v>0.0326811433613661</v>
      </c>
      <c r="F29" s="109" t="n">
        <f aca="false">F12/F4</f>
        <v>0.0177050333590523</v>
      </c>
    </row>
    <row r="30" customFormat="false" ht="15" hidden="false" customHeight="false" outlineLevel="0" collapsed="false">
      <c r="A30" s="22" t="s">
        <v>28</v>
      </c>
      <c r="B30" s="26" t="n">
        <f aca="false">B12/B24</f>
        <v>11998.6229104579</v>
      </c>
      <c r="C30" s="26" t="n">
        <f aca="false">C12/C24</f>
        <v>19622.8464642062</v>
      </c>
      <c r="D30" s="26" t="n">
        <f aca="false">D12/D24</f>
        <v>13267.6889203428</v>
      </c>
      <c r="E30" s="220" t="n">
        <f aca="false">E12/E24</f>
        <v>25950.0438837252</v>
      </c>
      <c r="F30" s="221" t="n">
        <f aca="false">F12/F24</f>
        <v>14205.8927959068</v>
      </c>
    </row>
    <row r="31" customFormat="false" ht="15" hidden="false" customHeight="false" outlineLevel="0" collapsed="false">
      <c r="A31" s="22" t="s">
        <v>29</v>
      </c>
      <c r="B31" s="26" t="e">
        <f aca="false">B12/B25</f>
        <v>#DIV/0!</v>
      </c>
      <c r="C31" s="26" t="e">
        <f aca="false">C12/C25</f>
        <v>#DIV/0!</v>
      </c>
      <c r="D31" s="26" t="e">
        <f aca="false">D12/D25</f>
        <v>#DIV/0!</v>
      </c>
      <c r="E31" s="220" t="e">
        <f aca="false">E12/E25</f>
        <v>#DIV/0!</v>
      </c>
      <c r="F31" s="221" t="e">
        <f aca="false">F12/F25</f>
        <v>#DIV/0!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5.19171218345145</v>
      </c>
      <c r="C32" s="107" t="n">
        <f aca="false">C12/C9</f>
        <v>7.67951053740099</v>
      </c>
      <c r="D32" s="107" t="n">
        <f aca="false">D12/D9</f>
        <v>3.8997901315607</v>
      </c>
      <c r="E32" s="108" t="n">
        <f aca="false">E12/E9</f>
        <v>10.9597102702136</v>
      </c>
      <c r="F32" s="110" t="n">
        <f aca="false">F12/F9</f>
        <v>8.62898855278438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6.7843502561714</v>
      </c>
      <c r="C33" s="107" t="n">
        <f aca="false">C12/C10</f>
        <v>31.8553357988959</v>
      </c>
      <c r="D33" s="107" t="n">
        <f aca="false">D12/D10</f>
        <v>34.6458316221766</v>
      </c>
      <c r="E33" s="108" t="n">
        <f aca="false">E12/E10</f>
        <v>71.0306451612903</v>
      </c>
      <c r="F33" s="110" t="n">
        <f aca="false">F12/F10</f>
        <v>42.7892138939671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449531035870915</v>
      </c>
      <c r="C36" s="169" t="n">
        <f aca="false">C4/4584020751.14</f>
        <v>0.00488096808777222</v>
      </c>
      <c r="D36" s="169" t="n">
        <f aca="false">D4/4860707523</f>
        <v>0.00474307534261407</v>
      </c>
      <c r="E36" s="170" t="n">
        <f aca="false">E4/4654835693</f>
        <v>0.00550033893537905</v>
      </c>
      <c r="F36" s="171" t="n">
        <f aca="false">F4/4780616349</f>
        <v>0.0055305839393555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98" t="s">
        <v>1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0478938</v>
      </c>
      <c r="C4" s="11" t="n">
        <f aca="false">SUM(C5,C9,C10,C11)</f>
        <v>42600402</v>
      </c>
      <c r="D4" s="11" t="n">
        <f aca="false">SUM(D5,D9,D10,D11)</f>
        <v>45749658</v>
      </c>
      <c r="E4" s="11" t="n">
        <f aca="false">SUM(E5,E9,E10,E11)</f>
        <v>46411286</v>
      </c>
      <c r="F4" s="12" t="n">
        <f aca="false">SUM(F5,F9,F10,F11)</f>
        <v>4673853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5712113</v>
      </c>
      <c r="C5" s="14" t="n">
        <f aca="false">SUM(C6:C8)</f>
        <v>17391926</v>
      </c>
      <c r="D5" s="14" t="n">
        <f aca="false">SUM(D6:D8)</f>
        <v>19765149</v>
      </c>
      <c r="E5" s="15" t="n">
        <f aca="false">SUM(E6:E8)</f>
        <v>21435445</v>
      </c>
      <c r="F5" s="16" t="n">
        <f aca="false">SUM(F6:F8)</f>
        <v>20816875</v>
      </c>
      <c r="G5" s="17"/>
    </row>
    <row r="6" customFormat="false" ht="15" hidden="false" customHeight="false" outlineLevel="0" collapsed="false">
      <c r="A6" s="13" t="s">
        <v>5</v>
      </c>
      <c r="B6" s="18" t="n">
        <v>8572850</v>
      </c>
      <c r="C6" s="19" t="n">
        <v>9109725</v>
      </c>
      <c r="D6" s="19" t="n">
        <v>10256796</v>
      </c>
      <c r="E6" s="20" t="n">
        <v>11832101</v>
      </c>
      <c r="F6" s="21" t="n">
        <v>11284813</v>
      </c>
      <c r="G6" s="17"/>
    </row>
    <row r="7" customFormat="false" ht="15" hidden="false" customHeight="false" outlineLevel="0" collapsed="false">
      <c r="A7" s="22" t="s">
        <v>6</v>
      </c>
      <c r="B7" s="23" t="n">
        <v>6790868</v>
      </c>
      <c r="C7" s="23" t="n">
        <v>7944646</v>
      </c>
      <c r="D7" s="23" t="n">
        <v>8941916</v>
      </c>
      <c r="E7" s="24" t="n">
        <v>9001089</v>
      </c>
      <c r="F7" s="25" t="n">
        <v>8923365</v>
      </c>
      <c r="G7" s="17"/>
    </row>
    <row r="8" customFormat="false" ht="15" hidden="false" customHeight="false" outlineLevel="0" collapsed="false">
      <c r="A8" s="22" t="s">
        <v>7</v>
      </c>
      <c r="B8" s="26" t="n">
        <v>348395</v>
      </c>
      <c r="C8" s="27" t="n">
        <v>337555</v>
      </c>
      <c r="D8" s="27" t="n">
        <v>566437</v>
      </c>
      <c r="E8" s="28" t="n">
        <v>602255</v>
      </c>
      <c r="F8" s="25" t="n">
        <v>608697</v>
      </c>
      <c r="G8" s="17"/>
    </row>
    <row r="9" customFormat="false" ht="15" hidden="false" customHeight="false" outlineLevel="0" collapsed="false">
      <c r="A9" s="22" t="s">
        <v>8</v>
      </c>
      <c r="B9" s="29" t="n">
        <v>4072260</v>
      </c>
      <c r="C9" s="30" t="n">
        <v>4810253</v>
      </c>
      <c r="D9" s="30" t="n">
        <v>4263477</v>
      </c>
      <c r="E9" s="31" t="n">
        <v>4108747</v>
      </c>
      <c r="F9" s="32" t="n">
        <v>4318670</v>
      </c>
    </row>
    <row r="10" customFormat="false" ht="15" hidden="false" customHeight="false" outlineLevel="0" collapsed="false">
      <c r="A10" s="22" t="s">
        <v>9</v>
      </c>
      <c r="B10" s="29" t="n">
        <v>8001934</v>
      </c>
      <c r="C10" s="30" t="n">
        <v>7036028</v>
      </c>
      <c r="D10" s="30" t="n">
        <v>8232094</v>
      </c>
      <c r="E10" s="31" t="n">
        <v>6373648</v>
      </c>
      <c r="F10" s="32" t="n">
        <v>716745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0478938-B5-B9-B10</f>
        <v>12692631</v>
      </c>
      <c r="C11" s="35" t="n">
        <f aca="false">42600402-C5-C9-C10</f>
        <v>13362195</v>
      </c>
      <c r="D11" s="35" t="n">
        <f aca="false">45749658-D5-D9-D10</f>
        <v>13488938</v>
      </c>
      <c r="E11" s="36" t="n">
        <f aca="false">46411286-E5-E9-E10</f>
        <v>14493446</v>
      </c>
      <c r="F11" s="37" t="n">
        <f aca="false">46738530-F5-F9-F10</f>
        <v>1443552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4187234</v>
      </c>
      <c r="C12" s="39" t="n">
        <f aca="false">SUM(C13+C14*29500+C15+C16)</f>
        <v>77222650</v>
      </c>
      <c r="D12" s="39" t="n">
        <f aca="false">SUM(D13+D14*29500+D15+D16)</f>
        <v>84171033</v>
      </c>
      <c r="E12" s="40" t="n">
        <f aca="false">SUM(E13+E14*29500+E15+E16)</f>
        <v>84811286</v>
      </c>
      <c r="F12" s="12" t="n">
        <f aca="false">SUM(F13+F14*29500+F15+F16)</f>
        <v>85106337</v>
      </c>
    </row>
    <row r="13" customFormat="false" ht="15" hidden="false" customHeight="false" outlineLevel="0" collapsed="false">
      <c r="A13" s="13" t="s">
        <v>12</v>
      </c>
      <c r="B13" s="127" t="n">
        <v>1345366</v>
      </c>
      <c r="C13" s="128" t="n">
        <v>1467034</v>
      </c>
      <c r="D13" s="128" t="n">
        <v>1603977</v>
      </c>
      <c r="E13" s="129" t="n">
        <v>1406094</v>
      </c>
      <c r="F13" s="130" t="n">
        <v>1463798</v>
      </c>
    </row>
    <row r="14" customFormat="false" ht="15" hidden="false" customHeight="false" outlineLevel="0" collapsed="false">
      <c r="A14" s="22" t="s">
        <v>13</v>
      </c>
      <c r="B14" s="46" t="n">
        <v>2462</v>
      </c>
      <c r="C14" s="47" t="n">
        <v>2559</v>
      </c>
      <c r="D14" s="47" t="n">
        <v>2789</v>
      </c>
      <c r="E14" s="131" t="n">
        <v>2810</v>
      </c>
      <c r="F14" s="105" t="n">
        <v>282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12868</v>
      </c>
      <c r="C16" s="30" t="n">
        <v>265116</v>
      </c>
      <c r="D16" s="30" t="n">
        <v>291556</v>
      </c>
      <c r="E16" s="30" t="n">
        <v>510192</v>
      </c>
      <c r="F16" s="32" t="n">
        <v>246039</v>
      </c>
    </row>
    <row r="17" customFormat="false" ht="15.75" hidden="false" customHeight="false" outlineLevel="0" collapsed="false">
      <c r="A17" s="9" t="s">
        <v>16</v>
      </c>
      <c r="B17" s="132" t="n">
        <v>7308</v>
      </c>
      <c r="C17" s="59" t="n">
        <v>7611</v>
      </c>
      <c r="D17" s="59" t="n">
        <v>8612</v>
      </c>
      <c r="E17" s="133" t="n">
        <v>9178</v>
      </c>
      <c r="F17" s="134" t="n">
        <v>8993</v>
      </c>
    </row>
    <row r="18" customFormat="false" ht="15.75" hidden="false" customHeight="false" outlineLevel="0" collapsed="false">
      <c r="A18" s="62" t="s">
        <v>17</v>
      </c>
      <c r="B18" s="63" t="n">
        <v>1506</v>
      </c>
      <c r="C18" s="64" t="n">
        <v>1501</v>
      </c>
      <c r="D18" s="64" t="n">
        <v>1528</v>
      </c>
      <c r="E18" s="135" t="n">
        <v>1707</v>
      </c>
      <c r="F18" s="136" t="n">
        <v>1612</v>
      </c>
    </row>
    <row r="19" customFormat="false" ht="15" hidden="false" customHeight="false" outlineLevel="0" collapsed="false">
      <c r="A19" s="67" t="s">
        <v>18</v>
      </c>
      <c r="B19" s="68" t="n">
        <v>1256</v>
      </c>
      <c r="C19" s="69" t="n">
        <v>1254</v>
      </c>
      <c r="D19" s="69" t="n">
        <v>1297</v>
      </c>
      <c r="E19" s="172" t="n">
        <v>1223</v>
      </c>
      <c r="F19" s="190" t="n">
        <v>1256</v>
      </c>
    </row>
    <row r="20" customFormat="false" ht="15.75" hidden="false" customHeight="false" outlineLevel="0" collapsed="false">
      <c r="A20" s="72" t="s">
        <v>19</v>
      </c>
      <c r="B20" s="73" t="n">
        <v>0</v>
      </c>
      <c r="C20" s="191" t="n">
        <v>0</v>
      </c>
      <c r="D20" s="191" t="n">
        <v>0</v>
      </c>
      <c r="E20" s="192" t="n">
        <v>0</v>
      </c>
      <c r="F20" s="193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33</v>
      </c>
      <c r="C21" s="145" t="n">
        <f aca="false">SUM(C22:C23)</f>
        <v>33</v>
      </c>
      <c r="D21" s="145" t="n">
        <f aca="false">SUM(D22:D23)</f>
        <v>33</v>
      </c>
      <c r="E21" s="146" t="n">
        <f aca="false">SUM(E22:E23)</f>
        <v>33</v>
      </c>
      <c r="F21" s="147" t="n">
        <v>32</v>
      </c>
    </row>
    <row r="22" customFormat="false" ht="15" hidden="false" customHeight="false" outlineLevel="0" collapsed="false">
      <c r="A22" s="79" t="s">
        <v>21</v>
      </c>
      <c r="B22" s="80" t="n">
        <v>29</v>
      </c>
      <c r="C22" s="43" t="n">
        <v>29</v>
      </c>
      <c r="D22" s="43" t="n">
        <v>29</v>
      </c>
      <c r="E22" s="148" t="n">
        <v>29</v>
      </c>
      <c r="F22" s="149" t="n">
        <v>28</v>
      </c>
    </row>
    <row r="23" customFormat="false" ht="15.75" hidden="false" customHeight="false" outlineLevel="0" collapsed="false">
      <c r="A23" s="50" t="s">
        <v>22</v>
      </c>
      <c r="B23" s="81" t="n">
        <v>4</v>
      </c>
      <c r="C23" s="52" t="n">
        <v>4</v>
      </c>
      <c r="D23" s="52" t="n">
        <v>4</v>
      </c>
      <c r="E23" s="150" t="n">
        <v>4</v>
      </c>
      <c r="F23" s="151" t="n">
        <v>4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35.728</v>
      </c>
      <c r="C24" s="83" t="n">
        <f aca="false">SUM(C25:C27)</f>
        <v>39.1835</v>
      </c>
      <c r="D24" s="83" t="n">
        <f aca="false">SUM(D25:D27)</f>
        <v>41.9105</v>
      </c>
      <c r="E24" s="84" t="n">
        <f aca="false">SUM(E25:E27)</f>
        <v>41.9107</v>
      </c>
      <c r="F24" s="85" t="n">
        <f aca="false">SUM(F25:F27)</f>
        <v>42.2102</v>
      </c>
    </row>
    <row r="25" customFormat="false" ht="15" hidden="false" customHeight="false" outlineLevel="0" collapsed="false">
      <c r="A25" s="13" t="s">
        <v>24</v>
      </c>
      <c r="B25" s="86" t="n">
        <v>8.461</v>
      </c>
      <c r="C25" s="87" t="n">
        <v>8.9988</v>
      </c>
      <c r="D25" s="87" t="n">
        <v>8.7515</v>
      </c>
      <c r="E25" s="88" t="n">
        <v>10.4461</v>
      </c>
      <c r="F25" s="89" t="n">
        <v>10.0652</v>
      </c>
    </row>
    <row r="26" customFormat="false" ht="15" hidden="false" customHeight="false" outlineLevel="0" collapsed="false">
      <c r="A26" s="22" t="s">
        <v>25</v>
      </c>
      <c r="B26" s="90" t="n">
        <v>26.0675</v>
      </c>
      <c r="C26" s="91" t="n">
        <v>28.9853</v>
      </c>
      <c r="D26" s="91" t="n">
        <v>31.0449</v>
      </c>
      <c r="E26" s="92" t="n">
        <v>29.2594</v>
      </c>
      <c r="F26" s="93" t="n">
        <v>29.946</v>
      </c>
    </row>
    <row r="27" customFormat="false" ht="15.75" hidden="false" customHeight="false" outlineLevel="0" collapsed="false">
      <c r="A27" s="33" t="s">
        <v>10</v>
      </c>
      <c r="B27" s="94" t="n">
        <v>1.1995</v>
      </c>
      <c r="C27" s="95" t="n">
        <v>1.1994</v>
      </c>
      <c r="D27" s="95" t="n">
        <v>2.1141</v>
      </c>
      <c r="E27" s="96" t="n">
        <v>2.2052</v>
      </c>
      <c r="F27" s="97" t="n">
        <v>2.19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83273666912902</v>
      </c>
      <c r="C29" s="100" t="n">
        <f aca="false">C12/C4</f>
        <v>1.81272115695058</v>
      </c>
      <c r="D29" s="100" t="n">
        <f aca="false">D12/D4</f>
        <v>1.83981775339173</v>
      </c>
      <c r="E29" s="101" t="n">
        <f aca="false">E12/E4</f>
        <v>1.82738495977035</v>
      </c>
      <c r="F29" s="194" t="n">
        <f aca="false">F12/F4</f>
        <v>1.82090316062572</v>
      </c>
    </row>
    <row r="30" customFormat="false" ht="15" hidden="false" customHeight="false" outlineLevel="0" collapsed="false">
      <c r="A30" s="22" t="s">
        <v>28</v>
      </c>
      <c r="B30" s="81" t="n">
        <f aca="false">B12/B24</f>
        <v>2076445.19704433</v>
      </c>
      <c r="C30" s="81" t="n">
        <f aca="false">C12/C24</f>
        <v>1970795.1050825</v>
      </c>
      <c r="D30" s="81" t="n">
        <f aca="false">D12/D24</f>
        <v>2008351.91658415</v>
      </c>
      <c r="E30" s="195" t="n">
        <f aca="false">E12/E24</f>
        <v>2023618.93263534</v>
      </c>
      <c r="F30" s="105" t="n">
        <f aca="false">F12/F24</f>
        <v>2016250.50343282</v>
      </c>
    </row>
    <row r="31" customFormat="false" ht="15" hidden="false" customHeight="false" outlineLevel="0" collapsed="false">
      <c r="A31" s="22" t="s">
        <v>29</v>
      </c>
      <c r="B31" s="46" t="n">
        <f aca="false">B12/B25</f>
        <v>8768140.17255644</v>
      </c>
      <c r="C31" s="103" t="n">
        <f aca="false">C12/C25</f>
        <v>8581438.63626261</v>
      </c>
      <c r="D31" s="103" t="n">
        <f aca="false">D12/D25</f>
        <v>9617897.84608353</v>
      </c>
      <c r="E31" s="104" t="n">
        <f aca="false">E12/E25</f>
        <v>8118942.57186892</v>
      </c>
      <c r="F31" s="105" t="n">
        <f aca="false">F12/F25</f>
        <v>8455503.81512538</v>
      </c>
    </row>
    <row r="32" customFormat="false" ht="15" hidden="false" customHeight="false" outlineLevel="0" collapsed="false">
      <c r="A32" s="22" t="s">
        <v>30</v>
      </c>
      <c r="B32" s="99" t="n">
        <f aca="false">B12/B9</f>
        <v>18.2177056474783</v>
      </c>
      <c r="C32" s="100" t="n">
        <f aca="false">C12/C9</f>
        <v>16.0537605818239</v>
      </c>
      <c r="D32" s="100" t="n">
        <f aca="false">D12/D9</f>
        <v>19.742344804487</v>
      </c>
      <c r="E32" s="101" t="n">
        <f aca="false">E12/E9</f>
        <v>20.6416423303747</v>
      </c>
      <c r="F32" s="109" t="n">
        <f aca="false">F12/F9</f>
        <v>19.706608052942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9.27116294635772</v>
      </c>
      <c r="C33" s="107" t="n">
        <f aca="false">C12/C10</f>
        <v>10.9753187451784</v>
      </c>
      <c r="D33" s="107" t="n">
        <f aca="false">D12/D10</f>
        <v>10.2247414813291</v>
      </c>
      <c r="E33" s="108" t="n">
        <f aca="false">E12/E10</f>
        <v>13.3065531701782</v>
      </c>
      <c r="F33" s="110" t="n">
        <f aca="false">F12/F10</f>
        <v>11.8739950409183</v>
      </c>
    </row>
    <row r="34" customFormat="false" ht="15" hidden="false" customHeight="false" outlineLevel="0" collapsed="false">
      <c r="A34" s="111" t="s">
        <v>32</v>
      </c>
      <c r="B34" s="112" t="n">
        <v>87.5</v>
      </c>
      <c r="C34" s="113" t="n">
        <v>80.3</v>
      </c>
      <c r="D34" s="113" t="n">
        <v>77.2</v>
      </c>
      <c r="E34" s="114" t="n">
        <v>78.2</v>
      </c>
      <c r="F34" s="115" t="n">
        <v>63.1</v>
      </c>
    </row>
    <row r="35" customFormat="false" ht="15.75" hidden="false" customHeight="false" outlineLevel="0" collapsed="false">
      <c r="A35" s="50" t="s">
        <v>33</v>
      </c>
      <c r="B35" s="116" t="n">
        <v>6.9</v>
      </c>
      <c r="C35" s="117" t="n">
        <v>6.6</v>
      </c>
      <c r="D35" s="117" t="n">
        <v>5.9</v>
      </c>
      <c r="E35" s="118" t="n">
        <v>5.1</v>
      </c>
      <c r="F35" s="119" t="n">
        <v>4.3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893771371650111</v>
      </c>
      <c r="C36" s="169" t="n">
        <f aca="false">C4/4584020751.14</f>
        <v>0.00929323934439121</v>
      </c>
      <c r="D36" s="169" t="n">
        <f aca="false">D4/4860707523</f>
        <v>0.00941213964911914</v>
      </c>
      <c r="E36" s="170" t="n">
        <f aca="false">E4/4654835693</f>
        <v>0.00997055300357731</v>
      </c>
      <c r="F36" s="171" t="n">
        <f aca="false">F4/4780616349</f>
        <v>0.0097766745097160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A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1381598</v>
      </c>
      <c r="C4" s="11" t="n">
        <f aca="false">SUM(C5,C9,C10,C11)</f>
        <v>41536700</v>
      </c>
      <c r="D4" s="11" t="n">
        <f aca="false">SUM(D5,D9,D10,D11)</f>
        <v>44139336</v>
      </c>
      <c r="E4" s="11" t="n">
        <f aca="false">SUM(E5,E9,E10,E11)</f>
        <v>46710853</v>
      </c>
      <c r="F4" s="12" t="n">
        <f aca="false">SUM(F5,F9,F10,F11)</f>
        <v>51580891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5155344</v>
      </c>
      <c r="C5" s="14" t="n">
        <f aca="false">SUM(C6:C8)</f>
        <v>17299020</v>
      </c>
      <c r="D5" s="14" t="n">
        <f aca="false">SUM(D6:D8)</f>
        <v>19466726</v>
      </c>
      <c r="E5" s="15" t="n">
        <f aca="false">SUM(E6:E8)</f>
        <v>20665423</v>
      </c>
      <c r="F5" s="16" t="n">
        <f aca="false">SUM(F6:F8)</f>
        <v>23763949</v>
      </c>
      <c r="G5" s="17"/>
    </row>
    <row r="6" customFormat="false" ht="15" hidden="false" customHeight="false" outlineLevel="0" collapsed="false">
      <c r="A6" s="13" t="s">
        <v>5</v>
      </c>
      <c r="B6" s="18" t="n">
        <v>4607876</v>
      </c>
      <c r="C6" s="19" t="n">
        <v>4582369</v>
      </c>
      <c r="D6" s="19" t="n">
        <v>5576072</v>
      </c>
      <c r="E6" s="20" t="n">
        <v>5771612</v>
      </c>
      <c r="F6" s="21" t="n">
        <v>6450959</v>
      </c>
      <c r="G6" s="17"/>
    </row>
    <row r="7" customFormat="false" ht="15" hidden="false" customHeight="false" outlineLevel="0" collapsed="false">
      <c r="A7" s="22" t="s">
        <v>6</v>
      </c>
      <c r="B7" s="23" t="n">
        <v>10292688</v>
      </c>
      <c r="C7" s="23" t="n">
        <v>12456111</v>
      </c>
      <c r="D7" s="23" t="n">
        <v>13605996</v>
      </c>
      <c r="E7" s="24" t="n">
        <v>14611419</v>
      </c>
      <c r="F7" s="25" t="n">
        <v>17015215</v>
      </c>
      <c r="G7" s="17"/>
    </row>
    <row r="8" customFormat="false" ht="15" hidden="false" customHeight="false" outlineLevel="0" collapsed="false">
      <c r="A8" s="22" t="s">
        <v>7</v>
      </c>
      <c r="B8" s="26" t="n">
        <v>254780</v>
      </c>
      <c r="C8" s="27" t="n">
        <v>260540</v>
      </c>
      <c r="D8" s="27" t="n">
        <v>284658</v>
      </c>
      <c r="E8" s="28" t="n">
        <v>282392</v>
      </c>
      <c r="F8" s="25" t="n">
        <v>297775</v>
      </c>
      <c r="G8" s="17"/>
    </row>
    <row r="9" customFormat="false" ht="15" hidden="false" customHeight="false" outlineLevel="0" collapsed="false">
      <c r="A9" s="22" t="s">
        <v>8</v>
      </c>
      <c r="B9" s="29" t="n">
        <v>6361718</v>
      </c>
      <c r="C9" s="30" t="n">
        <v>6725672</v>
      </c>
      <c r="D9" s="30" t="n">
        <v>6606759</v>
      </c>
      <c r="E9" s="31" t="n">
        <v>6535189</v>
      </c>
      <c r="F9" s="32" t="n">
        <v>7492753</v>
      </c>
    </row>
    <row r="10" customFormat="false" ht="15" hidden="false" customHeight="false" outlineLevel="0" collapsed="false">
      <c r="A10" s="22" t="s">
        <v>9</v>
      </c>
      <c r="B10" s="29" t="n">
        <v>2890342</v>
      </c>
      <c r="C10" s="30" t="n">
        <v>3145880</v>
      </c>
      <c r="D10" s="30" t="n">
        <v>2976147</v>
      </c>
      <c r="E10" s="31" t="n">
        <v>2874586</v>
      </c>
      <c r="F10" s="32" t="n">
        <v>3613654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1381598-B5-B9-B10</f>
        <v>16974194</v>
      </c>
      <c r="C11" s="35" t="n">
        <f aca="false">41536700-C5-C9-C10</f>
        <v>14366128</v>
      </c>
      <c r="D11" s="35" t="n">
        <f aca="false">44139336-D5-D9-D10</f>
        <v>15089704</v>
      </c>
      <c r="E11" s="36" t="n">
        <f aca="false">46710853-E5-E9-E10</f>
        <v>16635655</v>
      </c>
      <c r="F11" s="37" t="n">
        <f aca="false">51580891-F5-F9-F10</f>
        <v>1671053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202691</v>
      </c>
      <c r="C12" s="39" t="n">
        <f aca="false">SUM(C13+C14*29500+C15+C16)</f>
        <v>7106894</v>
      </c>
      <c r="D12" s="39" t="n">
        <f aca="false">SUM(D13+D14*29500+D15+D16)</f>
        <v>13392858</v>
      </c>
      <c r="E12" s="40" t="n">
        <f aca="false">SUM(E13+E14*29500+E15+E16)</f>
        <v>13402240</v>
      </c>
      <c r="F12" s="12" t="n">
        <f aca="false">SUM(F13+F14*29500+F15+F16)</f>
        <v>13236920</v>
      </c>
    </row>
    <row r="13" customFormat="false" ht="15" hidden="false" customHeight="false" outlineLevel="0" collapsed="false">
      <c r="A13" s="13" t="s">
        <v>12</v>
      </c>
      <c r="B13" s="127" t="n">
        <v>815</v>
      </c>
      <c r="C13" s="128" t="n">
        <v>215247</v>
      </c>
      <c r="D13" s="128" t="n">
        <v>592223</v>
      </c>
      <c r="E13" s="129" t="n">
        <v>737263</v>
      </c>
      <c r="F13" s="130" t="n">
        <v>864019</v>
      </c>
    </row>
    <row r="14" customFormat="false" ht="15" hidden="false" customHeight="false" outlineLevel="0" collapsed="false">
      <c r="A14" s="22" t="s">
        <v>13</v>
      </c>
      <c r="B14" s="46" t="n">
        <v>231</v>
      </c>
      <c r="C14" s="47" t="n">
        <v>216</v>
      </c>
      <c r="D14" s="47" t="n">
        <v>418</v>
      </c>
      <c r="E14" s="131" t="n">
        <v>422</v>
      </c>
      <c r="F14" s="105" t="n">
        <v>389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387376</v>
      </c>
      <c r="C16" s="30" t="n">
        <v>519647</v>
      </c>
      <c r="D16" s="30" t="n">
        <v>469635</v>
      </c>
      <c r="E16" s="30" t="n">
        <v>215977</v>
      </c>
      <c r="F16" s="32" t="n">
        <v>897401</v>
      </c>
    </row>
    <row r="17" customFormat="false" ht="15.75" hidden="false" customHeight="false" outlineLevel="0" collapsed="false">
      <c r="A17" s="9" t="s">
        <v>16</v>
      </c>
      <c r="B17" s="266" t="n">
        <v>9</v>
      </c>
      <c r="C17" s="59" t="n">
        <v>814</v>
      </c>
      <c r="D17" s="59" t="n">
        <v>2163</v>
      </c>
      <c r="E17" s="133" t="n">
        <v>1095</v>
      </c>
      <c r="F17" s="134" t="n">
        <v>1534</v>
      </c>
    </row>
    <row r="18" customFormat="false" ht="15.75" hidden="false" customHeight="false" outlineLevel="0" collapsed="false">
      <c r="A18" s="62" t="s">
        <v>17</v>
      </c>
      <c r="B18" s="63" t="n">
        <v>1224</v>
      </c>
      <c r="C18" s="64" t="n">
        <v>1317</v>
      </c>
      <c r="D18" s="64" t="n">
        <v>1236</v>
      </c>
      <c r="E18" s="135" t="n">
        <v>1143</v>
      </c>
      <c r="F18" s="136" t="n">
        <v>1250</v>
      </c>
    </row>
    <row r="19" customFormat="false" ht="15" hidden="false" customHeight="false" outlineLevel="0" collapsed="false">
      <c r="A19" s="67" t="s">
        <v>18</v>
      </c>
      <c r="B19" s="68" t="n">
        <v>0</v>
      </c>
      <c r="C19" s="69" t="n">
        <v>0</v>
      </c>
      <c r="D19" s="69" t="n">
        <v>0</v>
      </c>
      <c r="E19" s="172" t="n">
        <v>0</v>
      </c>
      <c r="F19" s="190" t="n">
        <v>0</v>
      </c>
    </row>
    <row r="20" customFormat="false" ht="15.75" hidden="false" customHeight="false" outlineLevel="0" collapsed="false">
      <c r="A20" s="72" t="s">
        <v>19</v>
      </c>
      <c r="B20" s="73" t="n">
        <v>0</v>
      </c>
      <c r="C20" s="191" t="n">
        <v>0</v>
      </c>
      <c r="D20" s="191" t="n">
        <v>0</v>
      </c>
      <c r="E20" s="192" t="n">
        <v>0</v>
      </c>
      <c r="F20" s="193" t="n">
        <v>0</v>
      </c>
    </row>
    <row r="21" customFormat="false" ht="15.75" hidden="false" customHeight="false" outlineLevel="0" collapsed="false">
      <c r="A21" s="77" t="s">
        <v>20</v>
      </c>
      <c r="B21" s="78" t="n">
        <v>13</v>
      </c>
      <c r="C21" s="145" t="n">
        <v>13</v>
      </c>
      <c r="D21" s="145" t="n">
        <v>13</v>
      </c>
      <c r="E21" s="146" t="n">
        <v>15</v>
      </c>
      <c r="F21" s="147" t="n">
        <v>15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13</v>
      </c>
      <c r="C23" s="52" t="n">
        <v>13</v>
      </c>
      <c r="D23" s="52" t="n">
        <v>13</v>
      </c>
      <c r="E23" s="150" t="n">
        <v>15</v>
      </c>
      <c r="F23" s="151" t="n">
        <v>15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41.6143</v>
      </c>
      <c r="C24" s="211" t="n">
        <f aca="false">SUM(C25:C27)</f>
        <v>47.4046</v>
      </c>
      <c r="D24" s="211" t="n">
        <f aca="false">SUM(D25:D27)</f>
        <v>47.4229</v>
      </c>
      <c r="E24" s="212" t="n">
        <f aca="false">SUM(E25:E27)</f>
        <v>46.4634</v>
      </c>
      <c r="F24" s="213" t="n">
        <f aca="false">SUM(F25:F27)</f>
        <v>51.8034</v>
      </c>
    </row>
    <row r="25" customFormat="false" ht="15" hidden="false" customHeight="false" outlineLevel="0" collapsed="false">
      <c r="A25" s="13" t="s">
        <v>24</v>
      </c>
      <c r="B25" s="86" t="n">
        <v>5.9289</v>
      </c>
      <c r="C25" s="87" t="n">
        <v>6.4585</v>
      </c>
      <c r="D25" s="87" t="n">
        <v>6.2831</v>
      </c>
      <c r="E25" s="88" t="n">
        <v>6.485</v>
      </c>
      <c r="F25" s="89" t="n">
        <v>7.0002</v>
      </c>
    </row>
    <row r="26" customFormat="false" ht="15" hidden="false" customHeight="false" outlineLevel="0" collapsed="false">
      <c r="A26" s="22" t="s">
        <v>25</v>
      </c>
      <c r="B26" s="90" t="n">
        <v>34.6858</v>
      </c>
      <c r="C26" s="91" t="n">
        <v>39.9465</v>
      </c>
      <c r="D26" s="91" t="n">
        <v>40.1402</v>
      </c>
      <c r="E26" s="92" t="n">
        <v>38.976</v>
      </c>
      <c r="F26" s="93" t="n">
        <v>43.8036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0.99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174055409846667</v>
      </c>
      <c r="C29" s="100" t="n">
        <f aca="false">C12/C4</f>
        <v>0.171099148463889</v>
      </c>
      <c r="D29" s="100" t="n">
        <f aca="false">D12/D4</f>
        <v>0.303422280752026</v>
      </c>
      <c r="E29" s="101" t="n">
        <f aca="false">E12/E4</f>
        <v>0.286919187709974</v>
      </c>
      <c r="F29" s="194" t="n">
        <f aca="false">F12/F4</f>
        <v>0.25662449297357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173082.113600373</v>
      </c>
      <c r="C30" s="23" t="n">
        <f aca="false">C12/C24</f>
        <v>149919.923382963</v>
      </c>
      <c r="D30" s="23" t="n">
        <f aca="false">D12/D24</f>
        <v>282413.306651428</v>
      </c>
      <c r="E30" s="24" t="n">
        <f aca="false">E12/E24</f>
        <v>288447.250954515</v>
      </c>
      <c r="F30" s="25" t="n">
        <f aca="false">F12/F24</f>
        <v>255522.224409981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214844.40621363</v>
      </c>
      <c r="C31" s="23" t="n">
        <f aca="false">C12/C25</f>
        <v>1100393.89951227</v>
      </c>
      <c r="D31" s="23" t="n">
        <f aca="false">D12/D25</f>
        <v>2131568.4932597</v>
      </c>
      <c r="E31" s="24" t="n">
        <f aca="false">E12/E25</f>
        <v>2066652.27447957</v>
      </c>
      <c r="F31" s="25" t="n">
        <f aca="false">F12/F25</f>
        <v>1890934.54472729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.13219275044886</v>
      </c>
      <c r="C32" s="107" t="n">
        <f aca="false">C12/C9</f>
        <v>1.05668162229737</v>
      </c>
      <c r="D32" s="107" t="n">
        <f aca="false">D12/D9</f>
        <v>2.02714492839833</v>
      </c>
      <c r="E32" s="108" t="n">
        <f aca="false">E12/E9</f>
        <v>2.05078078078538</v>
      </c>
      <c r="F32" s="110" t="n">
        <f aca="false">F12/F9</f>
        <v>1.76662970206011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2.49198572348878</v>
      </c>
      <c r="C33" s="107" t="n">
        <f aca="false">C12/C10</f>
        <v>2.25911159993388</v>
      </c>
      <c r="D33" s="107" t="n">
        <f aca="false">D12/D10</f>
        <v>4.50006602496449</v>
      </c>
      <c r="E33" s="108" t="n">
        <f aca="false">E12/E10</f>
        <v>4.66232006974222</v>
      </c>
      <c r="F33" s="110" t="n">
        <f aca="false">F12/F10</f>
        <v>3.66302916659979</v>
      </c>
    </row>
    <row r="34" customFormat="false" ht="15" hidden="false" customHeight="false" outlineLevel="0" collapsed="false">
      <c r="A34" s="111" t="s">
        <v>32</v>
      </c>
      <c r="B34" s="112" t="n">
        <v>75.6</v>
      </c>
      <c r="C34" s="113" t="n">
        <v>77.4</v>
      </c>
      <c r="D34" s="113" t="n">
        <v>73.6</v>
      </c>
      <c r="E34" s="114" t="n">
        <v>74.5</v>
      </c>
      <c r="F34" s="115" t="n">
        <v>75.8</v>
      </c>
    </row>
    <row r="35" customFormat="false" ht="15.75" hidden="false" customHeight="false" outlineLevel="0" collapsed="false">
      <c r="A35" s="50" t="s">
        <v>33</v>
      </c>
      <c r="B35" s="116" t="n">
        <v>2.6</v>
      </c>
      <c r="C35" s="117" t="n">
        <v>2.6</v>
      </c>
      <c r="D35" s="117" t="n">
        <v>2.7</v>
      </c>
      <c r="E35" s="118" t="n">
        <v>2.9</v>
      </c>
      <c r="F35" s="119" t="n">
        <v>2.9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913702024631513</v>
      </c>
      <c r="C36" s="169" t="n">
        <f aca="false">C4/4584020751.14</f>
        <v>0.00906119371071133</v>
      </c>
      <c r="D36" s="169" t="n">
        <f aca="false">D4/4860707523</f>
        <v>0.00908084590384024</v>
      </c>
      <c r="E36" s="170" t="n">
        <f aca="false">E4/4654835693</f>
        <v>0.0100349090882508</v>
      </c>
      <c r="F36" s="171" t="n">
        <f aca="false">F4/4780616349</f>
        <v>0.0107895901353368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10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2698710</v>
      </c>
      <c r="C4" s="11" t="n">
        <f aca="false">SUM(C5,C9,C10,C11)</f>
        <v>55223896</v>
      </c>
      <c r="D4" s="11" t="n">
        <f aca="false">SUM(D5,D9,D10,D11)</f>
        <v>61265382</v>
      </c>
      <c r="E4" s="11" t="n">
        <f aca="false">SUM(E5,E9,E10,E11)</f>
        <v>62798799</v>
      </c>
      <c r="F4" s="12" t="n">
        <f aca="false">SUM(F5,F9,F10,F11)</f>
        <v>6514351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3035731</v>
      </c>
      <c r="C5" s="14" t="n">
        <f aca="false">SUM(C6:C8)</f>
        <v>28393824</v>
      </c>
      <c r="D5" s="14" t="n">
        <f aca="false">SUM(D6:D8)</f>
        <v>33856472</v>
      </c>
      <c r="E5" s="15" t="n">
        <f aca="false">SUM(E6:E8)</f>
        <v>35069600</v>
      </c>
      <c r="F5" s="16" t="n">
        <f aca="false">SUM(F6:F8)</f>
        <v>38171485</v>
      </c>
      <c r="G5" s="17"/>
    </row>
    <row r="6" customFormat="false" ht="15" hidden="false" customHeight="false" outlineLevel="0" collapsed="false">
      <c r="A6" s="13" t="s">
        <v>5</v>
      </c>
      <c r="B6" s="18" t="n">
        <v>8288993</v>
      </c>
      <c r="C6" s="19" t="n">
        <v>7897903</v>
      </c>
      <c r="D6" s="19" t="n">
        <v>11590502</v>
      </c>
      <c r="E6" s="20" t="n">
        <v>12356280</v>
      </c>
      <c r="F6" s="21" t="n">
        <v>13933225</v>
      </c>
      <c r="G6" s="17"/>
    </row>
    <row r="7" customFormat="false" ht="15" hidden="false" customHeight="false" outlineLevel="0" collapsed="false">
      <c r="A7" s="22" t="s">
        <v>6</v>
      </c>
      <c r="B7" s="23" t="n">
        <v>14403977</v>
      </c>
      <c r="C7" s="23" t="n">
        <v>19947058</v>
      </c>
      <c r="D7" s="23" t="n">
        <v>21765671</v>
      </c>
      <c r="E7" s="24" t="n">
        <v>22208140</v>
      </c>
      <c r="F7" s="25" t="n">
        <v>23719845</v>
      </c>
      <c r="G7" s="17"/>
    </row>
    <row r="8" customFormat="false" ht="15" hidden="false" customHeight="false" outlineLevel="0" collapsed="false">
      <c r="A8" s="22" t="s">
        <v>7</v>
      </c>
      <c r="B8" s="26" t="n">
        <v>342761</v>
      </c>
      <c r="C8" s="27" t="n">
        <v>548863</v>
      </c>
      <c r="D8" s="27" t="n">
        <v>500299</v>
      </c>
      <c r="E8" s="28" t="n">
        <v>505180</v>
      </c>
      <c r="F8" s="25" t="n">
        <v>518415</v>
      </c>
      <c r="G8" s="17"/>
    </row>
    <row r="9" customFormat="false" ht="15" hidden="false" customHeight="false" outlineLevel="0" collapsed="false">
      <c r="A9" s="22" t="s">
        <v>8</v>
      </c>
      <c r="B9" s="29" t="n">
        <v>1639453</v>
      </c>
      <c r="C9" s="30" t="n">
        <v>1806098</v>
      </c>
      <c r="D9" s="30" t="n">
        <v>1874940</v>
      </c>
      <c r="E9" s="31" t="n">
        <v>1998570</v>
      </c>
      <c r="F9" s="32" t="n">
        <v>1798179</v>
      </c>
    </row>
    <row r="10" customFormat="false" ht="15" hidden="false" customHeight="false" outlineLevel="0" collapsed="false">
      <c r="A10" s="22" t="s">
        <v>9</v>
      </c>
      <c r="B10" s="29" t="n">
        <v>1963991</v>
      </c>
      <c r="C10" s="30" t="n">
        <v>2315985</v>
      </c>
      <c r="D10" s="30" t="n">
        <v>2454230</v>
      </c>
      <c r="E10" s="31" t="n">
        <v>2394341</v>
      </c>
      <c r="F10" s="32" t="n">
        <v>250747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42698710-B5-B9-B10</f>
        <v>16059535</v>
      </c>
      <c r="C11" s="35" t="n">
        <f aca="false">55223896-C5-C9-C10</f>
        <v>22707989</v>
      </c>
      <c r="D11" s="35" t="n">
        <f aca="false">61265382-D5-D9-D10</f>
        <v>23079740</v>
      </c>
      <c r="E11" s="36" t="n">
        <f aca="false">62798799-E5-E9-E10</f>
        <v>23336288</v>
      </c>
      <c r="F11" s="37" t="n">
        <f aca="false">65143516-F5-F9-F10</f>
        <v>2266637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533855</v>
      </c>
      <c r="C12" s="39" t="n">
        <f aca="false">SUM(C13+C14*29500+C15+C16)</f>
        <v>13934977</v>
      </c>
      <c r="D12" s="39" t="n">
        <f aca="false">SUM(D13+D14*29500+D15+D16)</f>
        <v>16669643</v>
      </c>
      <c r="E12" s="40" t="n">
        <f aca="false">SUM(E13+E14*29500+E15+E16)</f>
        <v>17439448</v>
      </c>
      <c r="F12" s="12" t="n">
        <f aca="false">SUM(F13+F14*29500+F15+F16)</f>
        <v>18447515</v>
      </c>
    </row>
    <row r="13" customFormat="false" ht="15" hidden="false" customHeight="false" outlineLevel="0" collapsed="false">
      <c r="A13" s="13" t="s">
        <v>12</v>
      </c>
      <c r="B13" s="127" t="n">
        <v>9182242</v>
      </c>
      <c r="C13" s="128" t="n">
        <v>12375107</v>
      </c>
      <c r="D13" s="128" t="n">
        <v>15051704</v>
      </c>
      <c r="E13" s="129" t="n">
        <v>15621895</v>
      </c>
      <c r="F13" s="130" t="n">
        <v>16944124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31" t="n">
        <v>0</v>
      </c>
      <c r="F14" s="105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351613</v>
      </c>
      <c r="C16" s="30" t="n">
        <v>1559870</v>
      </c>
      <c r="D16" s="30" t="n">
        <v>1617939</v>
      </c>
      <c r="E16" s="30" t="n">
        <v>1817553</v>
      </c>
      <c r="F16" s="32" t="n">
        <v>1503391</v>
      </c>
    </row>
    <row r="17" customFormat="false" ht="15.75" hidden="false" customHeight="false" outlineLevel="0" collapsed="false">
      <c r="A17" s="9" t="s">
        <v>16</v>
      </c>
      <c r="B17" s="132" t="n">
        <v>31579</v>
      </c>
      <c r="C17" s="59" t="n">
        <v>38533</v>
      </c>
      <c r="D17" s="59" t="n">
        <v>39741</v>
      </c>
      <c r="E17" s="133" t="n">
        <v>41514</v>
      </c>
      <c r="F17" s="134" t="n">
        <v>42691</v>
      </c>
    </row>
    <row r="18" customFormat="false" ht="15.75" hidden="false" customHeight="false" outlineLevel="0" collapsed="false">
      <c r="A18" s="62" t="s">
        <v>17</v>
      </c>
      <c r="B18" s="225" t="n">
        <v>0</v>
      </c>
      <c r="C18" s="226" t="n">
        <v>0</v>
      </c>
      <c r="D18" s="226" t="n">
        <v>0</v>
      </c>
      <c r="E18" s="227" t="n">
        <v>0</v>
      </c>
      <c r="F18" s="228" t="n">
        <v>0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0</v>
      </c>
      <c r="C21" s="145" t="n">
        <f aca="false">SUM(C22:C23)</f>
        <v>0</v>
      </c>
      <c r="D21" s="145" t="n">
        <f aca="false">SUM(D22:D23)</f>
        <v>0</v>
      </c>
      <c r="E21" s="146" t="n">
        <f aca="false">SUM(E22:E23)</f>
        <v>0</v>
      </c>
      <c r="F21" s="147" t="n">
        <f aca="false">SUM(F22:F23)</f>
        <v>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8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0</v>
      </c>
      <c r="C23" s="52" t="n">
        <v>0</v>
      </c>
      <c r="D23" s="52" t="n">
        <v>0</v>
      </c>
      <c r="E23" s="150" t="n">
        <v>0</v>
      </c>
      <c r="F23" s="151" t="n">
        <v>0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55.3004</v>
      </c>
      <c r="C24" s="211" t="n">
        <f aca="false">SUM(C25:C27)</f>
        <v>64.5547</v>
      </c>
      <c r="D24" s="211" t="n">
        <f aca="false">SUM(D25:D27)</f>
        <v>69.6056</v>
      </c>
      <c r="E24" s="212" t="n">
        <f aca="false">SUM(E25:E27)</f>
        <v>72.6279</v>
      </c>
      <c r="F24" s="213" t="n">
        <f aca="false">SUM(F25:F27)</f>
        <v>79.7857</v>
      </c>
    </row>
    <row r="25" customFormat="false" ht="15" hidden="false" customHeight="false" outlineLevel="0" collapsed="false">
      <c r="A25" s="13" t="s">
        <v>24</v>
      </c>
      <c r="B25" s="86" t="n">
        <v>9.7902</v>
      </c>
      <c r="C25" s="87" t="n">
        <v>8.1775</v>
      </c>
      <c r="D25" s="87" t="n">
        <v>9.9956</v>
      </c>
      <c r="E25" s="88" t="n">
        <v>11.5421</v>
      </c>
      <c r="F25" s="89" t="n">
        <v>14.536</v>
      </c>
    </row>
    <row r="26" customFormat="false" ht="15" hidden="false" customHeight="false" outlineLevel="0" collapsed="false">
      <c r="A26" s="22" t="s">
        <v>25</v>
      </c>
      <c r="B26" s="90" t="n">
        <v>44.5106</v>
      </c>
      <c r="C26" s="91" t="n">
        <v>54.3774</v>
      </c>
      <c r="D26" s="91" t="n">
        <v>57.6102</v>
      </c>
      <c r="E26" s="92" t="n">
        <v>59.0805</v>
      </c>
      <c r="F26" s="93" t="n">
        <v>63.2499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1.9998</v>
      </c>
      <c r="D27" s="95" t="n">
        <v>1.9998</v>
      </c>
      <c r="E27" s="96" t="n">
        <v>2.0053</v>
      </c>
      <c r="F27" s="97" t="n">
        <v>1.9998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0.223282038262983</v>
      </c>
      <c r="C29" s="100" t="n">
        <f aca="false">C12/C4</f>
        <v>0.252335999618716</v>
      </c>
      <c r="D29" s="100" t="n">
        <f aca="false">D12/D4</f>
        <v>0.272089105720421</v>
      </c>
      <c r="E29" s="101" t="n">
        <f aca="false">E12/E4</f>
        <v>0.27770352741937</v>
      </c>
      <c r="F29" s="194" t="n">
        <f aca="false">F12/F4</f>
        <v>0.283182673161209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72401.194204744</v>
      </c>
      <c r="C30" s="29" t="n">
        <f aca="false">C12/C24</f>
        <v>215863.089751792</v>
      </c>
      <c r="D30" s="29" t="n">
        <f aca="false">D12/D24</f>
        <v>239487.09586585</v>
      </c>
      <c r="E30" s="222" t="n">
        <f aca="false">E12/E24</f>
        <v>240120.504654547</v>
      </c>
      <c r="F30" s="32" t="n">
        <f aca="false">F12/F24</f>
        <v>231213.300127717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973816.163101877</v>
      </c>
      <c r="C31" s="29" t="n">
        <f aca="false">C12/C25</f>
        <v>1704063.22225619</v>
      </c>
      <c r="D31" s="29" t="n">
        <f aca="false">D12/D25</f>
        <v>1667698.08715835</v>
      </c>
      <c r="E31" s="222" t="n">
        <f aca="false">E12/E25</f>
        <v>1510942.37617071</v>
      </c>
      <c r="F31" s="32" t="n">
        <f aca="false">F12/F25</f>
        <v>1269091.56576775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5.81526582341793</v>
      </c>
      <c r="C32" s="107" t="n">
        <f aca="false">C12/C9</f>
        <v>7.71551543714682</v>
      </c>
      <c r="D32" s="107" t="n">
        <f aca="false">D12/D9</f>
        <v>8.89076077101134</v>
      </c>
      <c r="E32" s="108" t="n">
        <f aca="false">E12/E9</f>
        <v>8.72596306359047</v>
      </c>
      <c r="F32" s="110" t="n">
        <f aca="false">F12/F9</f>
        <v>10.2589981308869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4.8543272346971</v>
      </c>
      <c r="C33" s="107" t="n">
        <f aca="false">C12/C10</f>
        <v>6.016868416678</v>
      </c>
      <c r="D33" s="107" t="n">
        <f aca="false">D12/D10</f>
        <v>6.79220896167026</v>
      </c>
      <c r="E33" s="108" t="n">
        <f aca="false">E12/E10</f>
        <v>7.28361081399851</v>
      </c>
      <c r="F33" s="110" t="n">
        <f aca="false">F12/F10</f>
        <v>7.35700561042259</v>
      </c>
    </row>
    <row r="34" customFormat="false" ht="15" hidden="false" customHeight="false" outlineLevel="0" collapsed="false">
      <c r="A34" s="111" t="s">
        <v>32</v>
      </c>
      <c r="B34" s="247" t="n">
        <v>0</v>
      </c>
      <c r="C34" s="248" t="n">
        <v>0</v>
      </c>
      <c r="D34" s="248" t="n">
        <v>0</v>
      </c>
      <c r="E34" s="249" t="n">
        <v>0</v>
      </c>
      <c r="F34" s="250" t="n">
        <v>0</v>
      </c>
    </row>
    <row r="35" customFormat="false" ht="15.75" hidden="false" customHeight="false" outlineLevel="0" collapsed="false">
      <c r="A35" s="50" t="s">
        <v>33</v>
      </c>
      <c r="B35" s="251" t="n">
        <v>0</v>
      </c>
      <c r="C35" s="252" t="n">
        <v>0</v>
      </c>
      <c r="D35" s="252" t="n">
        <v>0</v>
      </c>
      <c r="E35" s="253" t="n">
        <v>0</v>
      </c>
      <c r="F35" s="254" t="n">
        <v>0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0942783741124589</v>
      </c>
      <c r="C36" s="169" t="n">
        <f aca="false">C4/4584020751.14</f>
        <v>0.012047043195925</v>
      </c>
      <c r="D36" s="169" t="n">
        <f aca="false">D4/4860707523</f>
        <v>0.0126042107471193</v>
      </c>
      <c r="E36" s="170" t="n">
        <f aca="false">E4/4654835693</f>
        <v>0.0134910882234657</v>
      </c>
      <c r="F36" s="171" t="n">
        <f aca="false">F4/4780616349</f>
        <v>0.013626593569598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96" t="s">
        <v>40</v>
      </c>
      <c r="B1" s="196"/>
      <c r="C1" s="196"/>
      <c r="D1" s="196"/>
      <c r="E1" s="196"/>
      <c r="F1" s="196"/>
    </row>
    <row r="2" customFormat="false" ht="15.75" hidden="false" customHeight="false" outlineLevel="0" collapsed="false">
      <c r="A2" s="126"/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02374184</v>
      </c>
      <c r="C4" s="11" t="n">
        <f aca="false">SUM(C5,C9,C10,C11)</f>
        <v>116171342</v>
      </c>
      <c r="D4" s="11" t="n">
        <f aca="false">SUM(D5,D9,D10,D11)</f>
        <v>115448809</v>
      </c>
      <c r="E4" s="11" t="n">
        <f aca="false">SUM(E5,E9,E10,E11)</f>
        <v>120099042</v>
      </c>
      <c r="F4" s="12" t="n">
        <f aca="false">SUM(F5,F9,F10,F11)</f>
        <v>12716594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0923351</v>
      </c>
      <c r="C5" s="14" t="n">
        <f aca="false">SUM(C6:C8)</f>
        <v>33056679</v>
      </c>
      <c r="D5" s="14" t="n">
        <f aca="false">SUM(D6:D8)</f>
        <v>34956365</v>
      </c>
      <c r="E5" s="15" t="n">
        <f aca="false">SUM(E6:E8)</f>
        <v>36241377</v>
      </c>
      <c r="F5" s="16" t="n">
        <f aca="false">SUM(F6:F8)</f>
        <v>36413619</v>
      </c>
      <c r="G5" s="17"/>
    </row>
    <row r="6" customFormat="false" ht="15" hidden="false" customHeight="false" outlineLevel="0" collapsed="false">
      <c r="A6" s="13" t="s">
        <v>5</v>
      </c>
      <c r="B6" s="18" t="n">
        <v>10483831</v>
      </c>
      <c r="C6" s="19" t="n">
        <v>10546824</v>
      </c>
      <c r="D6" s="19" t="n">
        <v>12364436</v>
      </c>
      <c r="E6" s="20" t="n">
        <v>12663943</v>
      </c>
      <c r="F6" s="21" t="n">
        <v>12939911</v>
      </c>
      <c r="G6" s="17"/>
    </row>
    <row r="7" customFormat="false" ht="15" hidden="false" customHeight="false" outlineLevel="0" collapsed="false">
      <c r="A7" s="22" t="s">
        <v>6</v>
      </c>
      <c r="B7" s="23" t="n">
        <v>19990415</v>
      </c>
      <c r="C7" s="23" t="n">
        <v>21976391</v>
      </c>
      <c r="D7" s="23" t="n">
        <v>22041515</v>
      </c>
      <c r="E7" s="24" t="n">
        <v>23045490</v>
      </c>
      <c r="F7" s="25" t="n">
        <v>22943624</v>
      </c>
      <c r="G7" s="17"/>
    </row>
    <row r="8" customFormat="false" ht="15" hidden="false" customHeight="false" outlineLevel="0" collapsed="false">
      <c r="A8" s="22" t="s">
        <v>7</v>
      </c>
      <c r="B8" s="26" t="n">
        <v>449105</v>
      </c>
      <c r="C8" s="27" t="n">
        <v>533464</v>
      </c>
      <c r="D8" s="27" t="n">
        <v>550414</v>
      </c>
      <c r="E8" s="28" t="n">
        <v>531944</v>
      </c>
      <c r="F8" s="25" t="n">
        <v>530084</v>
      </c>
      <c r="G8" s="17"/>
    </row>
    <row r="9" customFormat="false" ht="15" hidden="false" customHeight="false" outlineLevel="0" collapsed="false">
      <c r="A9" s="22" t="s">
        <v>8</v>
      </c>
      <c r="B9" s="29" t="n">
        <v>6800663</v>
      </c>
      <c r="C9" s="30" t="n">
        <v>6969255</v>
      </c>
      <c r="D9" s="30" t="n">
        <v>6778784</v>
      </c>
      <c r="E9" s="31" t="n">
        <v>6987885</v>
      </c>
      <c r="F9" s="32" t="n">
        <v>6059849</v>
      </c>
    </row>
    <row r="10" customFormat="false" ht="15" hidden="false" customHeight="false" outlineLevel="0" collapsed="false">
      <c r="A10" s="22" t="s">
        <v>9</v>
      </c>
      <c r="B10" s="29" t="n">
        <v>40176165</v>
      </c>
      <c r="C10" s="30" t="n">
        <v>47431010</v>
      </c>
      <c r="D10" s="30" t="n">
        <v>43155612</v>
      </c>
      <c r="E10" s="31" t="n">
        <v>47636225</v>
      </c>
      <c r="F10" s="32" t="n">
        <v>5574011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02374184-B5-B9-B10</f>
        <v>24474005</v>
      </c>
      <c r="C11" s="35" t="n">
        <f aca="false">116171342-C5-C9-C10</f>
        <v>28714398</v>
      </c>
      <c r="D11" s="35" t="n">
        <f aca="false">115448809-D5-D9-D10</f>
        <v>30558048</v>
      </c>
      <c r="E11" s="36" t="n">
        <f aca="false">120099042-E5-E9-E10</f>
        <v>29233555</v>
      </c>
      <c r="F11" s="37" t="n">
        <f aca="false">127165384+558-F5-F9-F10</f>
        <v>2895235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25964200</v>
      </c>
      <c r="C12" s="39" t="n">
        <f aca="false">SUM(C13+C14*29500+C15+C16)</f>
        <v>150347464</v>
      </c>
      <c r="D12" s="39" t="n">
        <f aca="false">SUM(D13+D14*29500+D15+D16)</f>
        <v>151611205</v>
      </c>
      <c r="E12" s="40" t="n">
        <f aca="false">SUM(E13+E14*29500+E15+E16)</f>
        <v>145829924</v>
      </c>
      <c r="F12" s="11" t="n">
        <f aca="false">SUM(F13+F14*29500+F15+F16)</f>
        <v>153111005</v>
      </c>
      <c r="G12" s="197"/>
    </row>
    <row r="13" customFormat="false" ht="15" hidden="false" customHeight="false" outlineLevel="0" collapsed="false">
      <c r="A13" s="13" t="s">
        <v>12</v>
      </c>
      <c r="B13" s="127" t="n">
        <v>1699193</v>
      </c>
      <c r="C13" s="128" t="n">
        <v>1931815</v>
      </c>
      <c r="D13" s="128" t="n">
        <v>2113984</v>
      </c>
      <c r="E13" s="129" t="n">
        <v>2045835</v>
      </c>
      <c r="F13" s="130" t="n">
        <v>1863109</v>
      </c>
    </row>
    <row r="14" customFormat="false" ht="15" hidden="false" customHeight="false" outlineLevel="0" collapsed="false">
      <c r="A14" s="22" t="s">
        <v>13</v>
      </c>
      <c r="B14" s="46" t="n">
        <v>4190</v>
      </c>
      <c r="C14" s="47" t="n">
        <v>4948</v>
      </c>
      <c r="D14" s="47" t="n">
        <v>5040</v>
      </c>
      <c r="E14" s="131" t="n">
        <v>4830</v>
      </c>
      <c r="F14" s="105" t="n">
        <v>509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660007</v>
      </c>
      <c r="C16" s="30" t="n">
        <v>2449649</v>
      </c>
      <c r="D16" s="30" t="n">
        <v>817221</v>
      </c>
      <c r="E16" s="30" t="n">
        <v>1299089</v>
      </c>
      <c r="F16" s="32" t="n">
        <f aca="false">845169+41227</f>
        <v>886396</v>
      </c>
    </row>
    <row r="17" customFormat="false" ht="15.75" hidden="false" customHeight="false" outlineLevel="0" collapsed="false">
      <c r="A17" s="9" t="s">
        <v>16</v>
      </c>
      <c r="B17" s="132" t="n">
        <v>6940</v>
      </c>
      <c r="C17" s="59" t="n">
        <v>7724</v>
      </c>
      <c r="D17" s="59" t="n">
        <v>8180</v>
      </c>
      <c r="E17" s="133" t="n">
        <v>8008</v>
      </c>
      <c r="F17" s="134" t="n">
        <v>9097</v>
      </c>
    </row>
    <row r="18" customFormat="false" ht="15.75" hidden="false" customHeight="false" outlineLevel="0" collapsed="false">
      <c r="A18" s="62" t="s">
        <v>17</v>
      </c>
      <c r="B18" s="63" t="n">
        <v>1399</v>
      </c>
      <c r="C18" s="64" t="n">
        <v>1528</v>
      </c>
      <c r="D18" s="64" t="n">
        <v>1534</v>
      </c>
      <c r="E18" s="135" t="n">
        <v>1475</v>
      </c>
      <c r="F18" s="136" t="n">
        <v>1576</v>
      </c>
    </row>
    <row r="19" customFormat="false" ht="15" hidden="false" customHeight="false" outlineLevel="0" collapsed="false">
      <c r="A19" s="67" t="s">
        <v>18</v>
      </c>
      <c r="B19" s="68" t="n">
        <v>1617</v>
      </c>
      <c r="C19" s="69" t="n">
        <v>1673</v>
      </c>
      <c r="D19" s="69" t="n">
        <v>1693</v>
      </c>
      <c r="E19" s="172" t="n">
        <v>1629</v>
      </c>
      <c r="F19" s="190" t="n">
        <v>1789</v>
      </c>
    </row>
    <row r="20" customFormat="false" ht="15.75" hidden="false" customHeight="false" outlineLevel="0" collapsed="false">
      <c r="A20" s="72" t="s">
        <v>19</v>
      </c>
      <c r="B20" s="81" t="n">
        <v>370</v>
      </c>
      <c r="C20" s="52" t="n">
        <v>337</v>
      </c>
      <c r="D20" s="52" t="n">
        <v>333</v>
      </c>
      <c r="E20" s="150" t="n">
        <v>328</v>
      </c>
      <c r="F20" s="151" t="n">
        <v>338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44</v>
      </c>
      <c r="C21" s="145" t="n">
        <f aca="false">SUM(C22:C23)</f>
        <v>44</v>
      </c>
      <c r="D21" s="145" t="n">
        <f aca="false">SUM(D22:D23)</f>
        <v>44</v>
      </c>
      <c r="E21" s="146" t="n">
        <f aca="false">SUM(E22:E23)</f>
        <v>35</v>
      </c>
      <c r="F21" s="147" t="n">
        <v>34</v>
      </c>
    </row>
    <row r="22" customFormat="false" ht="15" hidden="false" customHeight="false" outlineLevel="0" collapsed="false">
      <c r="A22" s="79" t="s">
        <v>21</v>
      </c>
      <c r="B22" s="80" t="n">
        <v>35</v>
      </c>
      <c r="C22" s="43" t="n">
        <v>35</v>
      </c>
      <c r="D22" s="43" t="n">
        <v>35</v>
      </c>
      <c r="E22" s="148" t="n">
        <v>26</v>
      </c>
      <c r="F22" s="149" t="n">
        <v>25</v>
      </c>
    </row>
    <row r="23" customFormat="false" ht="15.75" hidden="false" customHeight="false" outlineLevel="0" collapsed="false">
      <c r="A23" s="50" t="s">
        <v>22</v>
      </c>
      <c r="B23" s="81" t="n">
        <v>9</v>
      </c>
      <c r="C23" s="52" t="n">
        <v>9</v>
      </c>
      <c r="D23" s="52" t="n">
        <v>9</v>
      </c>
      <c r="E23" s="150" t="n">
        <v>9</v>
      </c>
      <c r="F23" s="151" t="n">
        <v>9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83.5145</v>
      </c>
      <c r="C24" s="83" t="n">
        <f aca="false">SUM(C25:C27)</f>
        <v>85.4995</v>
      </c>
      <c r="D24" s="83" t="n">
        <f aca="false">SUM(D25:D27)</f>
        <v>80.0977000000001</v>
      </c>
      <c r="E24" s="84" t="n">
        <f aca="false">SUM(E25:E27)</f>
        <v>81.8093</v>
      </c>
      <c r="F24" s="85" t="n">
        <f aca="false">SUM(F25:F27)</f>
        <v>84.1767</v>
      </c>
    </row>
    <row r="25" customFormat="false" ht="15" hidden="false" customHeight="false" outlineLevel="0" collapsed="false">
      <c r="A25" s="13" t="s">
        <v>24</v>
      </c>
      <c r="B25" s="86" t="n">
        <v>10.7476</v>
      </c>
      <c r="C25" s="87" t="n">
        <v>10.7474</v>
      </c>
      <c r="D25" s="87" t="n">
        <v>10.7474</v>
      </c>
      <c r="E25" s="88" t="n">
        <v>10.6115</v>
      </c>
      <c r="F25" s="89" t="n">
        <v>11.2582</v>
      </c>
    </row>
    <row r="26" customFormat="false" ht="15" hidden="false" customHeight="false" outlineLevel="0" collapsed="false">
      <c r="A26" s="22" t="s">
        <v>25</v>
      </c>
      <c r="B26" s="90" t="n">
        <v>70.9319</v>
      </c>
      <c r="C26" s="91" t="n">
        <v>72.7528</v>
      </c>
      <c r="D26" s="91" t="n">
        <v>67.3505</v>
      </c>
      <c r="E26" s="92" t="n">
        <v>69.1925</v>
      </c>
      <c r="F26" s="93" t="n">
        <v>70.9187</v>
      </c>
    </row>
    <row r="27" customFormat="false" ht="15" hidden="false" customHeight="false" outlineLevel="0" collapsed="false">
      <c r="A27" s="33" t="s">
        <v>10</v>
      </c>
      <c r="B27" s="94" t="n">
        <v>1.835</v>
      </c>
      <c r="C27" s="95" t="n">
        <v>1.9993</v>
      </c>
      <c r="D27" s="95" t="n">
        <v>1.9998</v>
      </c>
      <c r="E27" s="96" t="n">
        <v>2.0053</v>
      </c>
      <c r="F27" s="97" t="n">
        <v>1.9998</v>
      </c>
    </row>
    <row r="28" customFormat="false" ht="15" hidden="false" customHeight="false" outlineLevel="0" collapsed="false">
      <c r="A28" s="198" t="s">
        <v>26</v>
      </c>
      <c r="B28" s="198"/>
      <c r="C28" s="198"/>
      <c r="D28" s="198"/>
      <c r="E28" s="198"/>
      <c r="F28" s="198"/>
      <c r="G28" s="197"/>
    </row>
    <row r="29" customFormat="false" ht="15" hidden="false" customHeight="false" outlineLevel="0" collapsed="false">
      <c r="A29" s="13" t="s">
        <v>27</v>
      </c>
      <c r="B29" s="99" t="n">
        <f aca="false">B12/B4</f>
        <v>1.23042934339775</v>
      </c>
      <c r="C29" s="100" t="n">
        <f aca="false">C12/C4</f>
        <v>1.2941872015217</v>
      </c>
      <c r="D29" s="100" t="n">
        <f aca="false">D12/D4</f>
        <v>1.31323316639845</v>
      </c>
      <c r="E29" s="101" t="n">
        <f aca="false">E12/E4</f>
        <v>1.21424718775026</v>
      </c>
      <c r="F29" s="109" t="n">
        <f aca="false">F12/F4</f>
        <v>1.20402524915044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1508291.37455173</v>
      </c>
      <c r="C30" s="103" t="n">
        <f aca="false">C12/C24</f>
        <v>1758460.15473775</v>
      </c>
      <c r="D30" s="103" t="n">
        <f aca="false">D12/D24</f>
        <v>1892828.44576061</v>
      </c>
      <c r="E30" s="104" t="n">
        <f aca="false">E12/E24</f>
        <v>1782559.24448687</v>
      </c>
      <c r="F30" s="105" t="n">
        <f aca="false">F12/F24</f>
        <v>1818923.82333829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1720216.6064982</v>
      </c>
      <c r="C31" s="103" t="n">
        <f aca="false">C12/C25</f>
        <v>13989194.0376277</v>
      </c>
      <c r="D31" s="103" t="n">
        <f aca="false">D12/D25</f>
        <v>14106779.7792955</v>
      </c>
      <c r="E31" s="104" t="n">
        <f aca="false">E12/E25</f>
        <v>13742630.5423361</v>
      </c>
      <c r="F31" s="105" t="n">
        <f aca="false">F12/F25</f>
        <v>13599954.255564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8.5223411305633</v>
      </c>
      <c r="C32" s="107" t="n">
        <f aca="false">C12/C9</f>
        <v>21.5729606679624</v>
      </c>
      <c r="D32" s="107" t="n">
        <f aca="false">D12/D9</f>
        <v>22.3655459445234</v>
      </c>
      <c r="E32" s="108" t="n">
        <f aca="false">E12/E9</f>
        <v>20.8689645007037</v>
      </c>
      <c r="F32" s="110" t="n">
        <f aca="false">F12/F9</f>
        <v>25.2664719863482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3.13529676115179</v>
      </c>
      <c r="C33" s="107" t="n">
        <f aca="false">C12/C10</f>
        <v>3.16981367253196</v>
      </c>
      <c r="D33" s="107" t="n">
        <f aca="false">D12/D10</f>
        <v>3.5131283736632</v>
      </c>
      <c r="E33" s="108" t="n">
        <f aca="false">E12/E10</f>
        <v>3.06132410786119</v>
      </c>
      <c r="F33" s="110" t="n">
        <f aca="false">F12/F10</f>
        <v>2.74687273704274</v>
      </c>
    </row>
    <row r="34" customFormat="false" ht="15" hidden="false" customHeight="false" outlineLevel="0" collapsed="false">
      <c r="A34" s="111" t="s">
        <v>32</v>
      </c>
      <c r="B34" s="112" t="n">
        <v>69.4</v>
      </c>
      <c r="C34" s="113" t="n">
        <v>71.2</v>
      </c>
      <c r="D34" s="113" t="n">
        <v>82.2</v>
      </c>
      <c r="E34" s="114" t="n">
        <v>74.5</v>
      </c>
      <c r="F34" s="115" t="n">
        <v>72</v>
      </c>
    </row>
    <row r="35" customFormat="false" ht="15.75" hidden="false" customHeight="false" outlineLevel="0" collapsed="false">
      <c r="A35" s="50" t="s">
        <v>33</v>
      </c>
      <c r="B35" s="116" t="n">
        <v>7.4</v>
      </c>
      <c r="C35" s="117" t="n">
        <v>6.9</v>
      </c>
      <c r="D35" s="117" t="n">
        <v>6.2</v>
      </c>
      <c r="E35" s="118" t="n">
        <v>6.1</v>
      </c>
      <c r="F35" s="119" t="n">
        <v>5.6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226041293018213</v>
      </c>
      <c r="C36" s="169" t="n">
        <f aca="false">C4/4584020751.14</f>
        <v>0.0253426736716035</v>
      </c>
      <c r="D36" s="169" t="n">
        <f aca="false">D4/4860707523</f>
        <v>0.0237514412158553</v>
      </c>
      <c r="E36" s="170" t="n">
        <f aca="false">E4/4654835693</f>
        <v>0.0258009197146543</v>
      </c>
      <c r="F36" s="171" t="n">
        <f aca="false">F4/4780616349</f>
        <v>0.0266003236228317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8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7231331</v>
      </c>
      <c r="C4" s="11" t="n">
        <f aca="false">SUM(C5,C9,C10,C11)</f>
        <v>141978915</v>
      </c>
      <c r="D4" s="11" t="n">
        <f aca="false">SUM(D5,D9,D10,D11)</f>
        <v>152705310</v>
      </c>
      <c r="E4" s="12" t="n">
        <f aca="false">SUM(E5,E9,E10,E11)</f>
        <v>155693745</v>
      </c>
      <c r="F4" s="12" t="n">
        <f aca="false">SUM(F5,F9,F10,F11)</f>
        <v>15087342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3415760</v>
      </c>
      <c r="C5" s="14" t="n">
        <f aca="false">SUM(C6:C8)</f>
        <v>59777225</v>
      </c>
      <c r="D5" s="14" t="n">
        <f aca="false">SUM(D6:D8)</f>
        <v>67488676</v>
      </c>
      <c r="E5" s="199" t="n">
        <f aca="false">SUM(E6:E8)</f>
        <v>72529686</v>
      </c>
      <c r="F5" s="199" t="n">
        <f aca="false">SUM(F6:F8)</f>
        <v>73065787</v>
      </c>
      <c r="G5" s="17"/>
    </row>
    <row r="6" customFormat="false" ht="15" hidden="false" customHeight="false" outlineLevel="0" collapsed="false">
      <c r="A6" s="13" t="s">
        <v>5</v>
      </c>
      <c r="B6" s="18" t="n">
        <v>27114221</v>
      </c>
      <c r="C6" s="19" t="n">
        <v>30050181</v>
      </c>
      <c r="D6" s="19" t="n">
        <v>35680598</v>
      </c>
      <c r="E6" s="21" t="n">
        <v>38263943</v>
      </c>
      <c r="F6" s="21" t="n">
        <v>38593645</v>
      </c>
      <c r="G6" s="17"/>
    </row>
    <row r="7" customFormat="false" ht="15" hidden="false" customHeight="false" outlineLevel="0" collapsed="false">
      <c r="A7" s="22" t="s">
        <v>6</v>
      </c>
      <c r="B7" s="23" t="n">
        <v>25821319</v>
      </c>
      <c r="C7" s="23" t="n">
        <v>29405054</v>
      </c>
      <c r="D7" s="23" t="n">
        <v>31355389</v>
      </c>
      <c r="E7" s="200" t="n">
        <v>33750190</v>
      </c>
      <c r="F7" s="200" t="n">
        <v>33929447</v>
      </c>
      <c r="G7" s="17"/>
    </row>
    <row r="8" customFormat="false" ht="15" hidden="false" customHeight="false" outlineLevel="0" collapsed="false">
      <c r="A8" s="22" t="s">
        <v>7</v>
      </c>
      <c r="B8" s="26" t="n">
        <v>480220</v>
      </c>
      <c r="C8" s="27" t="n">
        <v>321990</v>
      </c>
      <c r="D8" s="27" t="n">
        <v>452689</v>
      </c>
      <c r="E8" s="25" t="n">
        <v>515553</v>
      </c>
      <c r="F8" s="25" t="n">
        <v>542695</v>
      </c>
      <c r="G8" s="17"/>
    </row>
    <row r="9" customFormat="false" ht="15" hidden="false" customHeight="false" outlineLevel="0" collapsed="false">
      <c r="A9" s="22" t="s">
        <v>8</v>
      </c>
      <c r="B9" s="29" t="n">
        <v>23561714</v>
      </c>
      <c r="C9" s="30" t="n">
        <v>22135150</v>
      </c>
      <c r="D9" s="30" t="n">
        <v>23156937</v>
      </c>
      <c r="E9" s="32" t="n">
        <v>21724437</v>
      </c>
      <c r="F9" s="32" t="n">
        <v>20796405</v>
      </c>
    </row>
    <row r="10" customFormat="false" ht="15" hidden="false" customHeight="false" outlineLevel="0" collapsed="false">
      <c r="A10" s="22" t="s">
        <v>9</v>
      </c>
      <c r="B10" s="29" t="n">
        <v>13929910</v>
      </c>
      <c r="C10" s="30" t="n">
        <v>12978466</v>
      </c>
      <c r="D10" s="30" t="n">
        <v>11330023</v>
      </c>
      <c r="E10" s="32" t="n">
        <v>11112386</v>
      </c>
      <c r="F10" s="32" t="n">
        <v>10654342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137231331-B5-B9-B10</f>
        <v>46323947</v>
      </c>
      <c r="C11" s="35" t="n">
        <f aca="false">141978915-C5-C9-C10</f>
        <v>47088074</v>
      </c>
      <c r="D11" s="35" t="n">
        <f aca="false">152705310-D5-D9-D10</f>
        <v>50729674</v>
      </c>
      <c r="E11" s="37" t="n">
        <f aca="false">155693745-E5-E9-E10</f>
        <v>50327236</v>
      </c>
      <c r="F11" s="37" t="n">
        <f aca="false">150741930+131494-F5-F9-F10</f>
        <v>4635689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5443132</v>
      </c>
      <c r="C12" s="39" t="n">
        <f aca="false">SUM(C13+C14*29500+C15+C16)</f>
        <v>61795902</v>
      </c>
      <c r="D12" s="39" t="n">
        <f aca="false">SUM(D13+D14*29500+D15+D16)</f>
        <v>55756318</v>
      </c>
      <c r="E12" s="39" t="n">
        <f aca="false">SUM(E13+E14*29500+E15+E16)</f>
        <v>48611752</v>
      </c>
      <c r="F12" s="40" t="n">
        <f aca="false">SUM(F13+F14*29500+F15+F16)</f>
        <v>54015505</v>
      </c>
      <c r="G12" s="197"/>
    </row>
    <row r="13" customFormat="false" ht="15" hidden="false" customHeight="false" outlineLevel="0" collapsed="false">
      <c r="A13" s="13" t="s">
        <v>12</v>
      </c>
      <c r="B13" s="127" t="n">
        <v>1888657</v>
      </c>
      <c r="C13" s="128" t="n">
        <v>2102478</v>
      </c>
      <c r="D13" s="128" t="n">
        <v>1814879</v>
      </c>
      <c r="E13" s="130" t="n">
        <v>1041674</v>
      </c>
      <c r="F13" s="130" t="n">
        <v>2791539</v>
      </c>
    </row>
    <row r="14" customFormat="false" ht="15" hidden="false" customHeight="false" outlineLevel="0" collapsed="false">
      <c r="A14" s="22" t="s">
        <v>13</v>
      </c>
      <c r="B14" s="46" t="n">
        <v>1742</v>
      </c>
      <c r="C14" s="47" t="n">
        <v>1904</v>
      </c>
      <c r="D14" s="47" t="n">
        <v>1738</v>
      </c>
      <c r="E14" s="105" t="n">
        <v>1538</v>
      </c>
      <c r="F14" s="105" t="n">
        <v>166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2165475</v>
      </c>
      <c r="C16" s="30" t="n">
        <v>3525424</v>
      </c>
      <c r="D16" s="30" t="n">
        <v>2670439</v>
      </c>
      <c r="E16" s="30" t="n">
        <v>2199078</v>
      </c>
      <c r="F16" s="32" t="n">
        <f aca="false">1853385+194081</f>
        <v>2047466</v>
      </c>
    </row>
    <row r="17" customFormat="false" ht="15.75" hidden="false" customHeight="false" outlineLevel="0" collapsed="false">
      <c r="A17" s="9" t="s">
        <v>16</v>
      </c>
      <c r="B17" s="132" t="n">
        <v>13067</v>
      </c>
      <c r="C17" s="59" t="n">
        <v>16405</v>
      </c>
      <c r="D17" s="59" t="n">
        <v>14687</v>
      </c>
      <c r="E17" s="201" t="n">
        <v>7617</v>
      </c>
      <c r="F17" s="201" t="n">
        <v>15853</v>
      </c>
    </row>
    <row r="18" customFormat="false" ht="15.75" hidden="false" customHeight="false" outlineLevel="0" collapsed="false">
      <c r="A18" s="62" t="s">
        <v>17</v>
      </c>
      <c r="B18" s="63" t="n">
        <v>507</v>
      </c>
      <c r="C18" s="64" t="n">
        <v>519</v>
      </c>
      <c r="D18" s="64" t="n">
        <v>483</v>
      </c>
      <c r="E18" s="136" t="n">
        <v>488</v>
      </c>
      <c r="F18" s="136" t="n">
        <v>452</v>
      </c>
    </row>
    <row r="19" customFormat="false" ht="15" hidden="false" customHeight="false" outlineLevel="0" collapsed="false">
      <c r="A19" s="67" t="s">
        <v>42</v>
      </c>
      <c r="B19" s="137" t="n">
        <v>17087</v>
      </c>
      <c r="C19" s="137" t="n">
        <v>18072</v>
      </c>
      <c r="D19" s="137" t="n">
        <v>18532</v>
      </c>
      <c r="E19" s="137" t="n">
        <v>19571</v>
      </c>
      <c r="F19" s="202" t="n">
        <v>19414</v>
      </c>
      <c r="G19" s="0" t="s">
        <v>43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1" t="n">
        <v>0</v>
      </c>
      <c r="D20" s="141" t="n">
        <v>0</v>
      </c>
      <c r="E20" s="141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10</v>
      </c>
      <c r="C21" s="145" t="n">
        <f aca="false">SUM(C22:C23)</f>
        <v>10</v>
      </c>
      <c r="D21" s="145" t="n">
        <f aca="false">SUM(D22:D23)</f>
        <v>10</v>
      </c>
      <c r="E21" s="147" t="n">
        <f aca="false">SUM(E22:E23)</f>
        <v>10</v>
      </c>
      <c r="F21" s="147" t="n">
        <v>10</v>
      </c>
    </row>
    <row r="22" customFormat="false" ht="15" hidden="false" customHeight="false" outlineLevel="0" collapsed="false">
      <c r="A22" s="79" t="s">
        <v>21</v>
      </c>
      <c r="B22" s="80" t="n">
        <v>0</v>
      </c>
      <c r="C22" s="43" t="n">
        <v>0</v>
      </c>
      <c r="D22" s="43" t="n">
        <v>0</v>
      </c>
      <c r="E22" s="149" t="n">
        <v>0</v>
      </c>
      <c r="F22" s="149" t="n">
        <v>0</v>
      </c>
    </row>
    <row r="23" customFormat="false" ht="15.75" hidden="false" customHeight="false" outlineLevel="0" collapsed="false">
      <c r="A23" s="50" t="s">
        <v>22</v>
      </c>
      <c r="B23" s="81" t="n">
        <v>10</v>
      </c>
      <c r="C23" s="52" t="n">
        <v>10</v>
      </c>
      <c r="D23" s="52" t="n">
        <v>10</v>
      </c>
      <c r="E23" s="151" t="n">
        <v>10</v>
      </c>
      <c r="F23" s="151" t="n">
        <v>10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126.2272</v>
      </c>
      <c r="C24" s="83" t="n">
        <f aca="false">SUM(C25:C27)</f>
        <v>137.2877</v>
      </c>
      <c r="D24" s="83" t="n">
        <f aca="false">SUM(D25:D27)</f>
        <v>136.3231</v>
      </c>
      <c r="E24" s="85" t="n">
        <f aca="false">SUM(E25:E27)</f>
        <v>141.6167</v>
      </c>
      <c r="F24" s="85" t="n">
        <f aca="false">SUM(F25:F27)</f>
        <v>146.3068</v>
      </c>
    </row>
    <row r="25" customFormat="false" ht="15" hidden="false" customHeight="false" outlineLevel="0" collapsed="false">
      <c r="A25" s="13" t="s">
        <v>24</v>
      </c>
      <c r="B25" s="86" t="n">
        <v>38.1427</v>
      </c>
      <c r="C25" s="87" t="n">
        <v>42.284</v>
      </c>
      <c r="D25" s="87" t="n">
        <v>43.07</v>
      </c>
      <c r="E25" s="89" t="n">
        <v>44.0937</v>
      </c>
      <c r="F25" s="89" t="n">
        <v>44.4949</v>
      </c>
    </row>
    <row r="26" customFormat="false" ht="15" hidden="false" customHeight="false" outlineLevel="0" collapsed="false">
      <c r="A26" s="22" t="s">
        <v>25</v>
      </c>
      <c r="B26" s="90" t="n">
        <v>85.5769</v>
      </c>
      <c r="C26" s="91" t="n">
        <v>92.9305</v>
      </c>
      <c r="D26" s="91" t="n">
        <v>91.2538</v>
      </c>
      <c r="E26" s="93" t="n">
        <v>95.5177</v>
      </c>
      <c r="F26" s="93" t="n">
        <v>99.7108</v>
      </c>
    </row>
    <row r="27" customFormat="false" ht="15" hidden="false" customHeight="false" outlineLevel="0" collapsed="false">
      <c r="A27" s="33" t="s">
        <v>10</v>
      </c>
      <c r="B27" s="94" t="n">
        <v>2.5076</v>
      </c>
      <c r="C27" s="95" t="n">
        <v>2.0732</v>
      </c>
      <c r="D27" s="95" t="n">
        <v>1.9993</v>
      </c>
      <c r="E27" s="97" t="n">
        <v>2.0053</v>
      </c>
      <c r="F27" s="97" t="n">
        <v>2.1011</v>
      </c>
    </row>
    <row r="28" customFormat="false" ht="15" hidden="false" customHeight="false" outlineLevel="0" collapsed="false">
      <c r="A28" s="198" t="s">
        <v>26</v>
      </c>
      <c r="B28" s="198"/>
      <c r="C28" s="198"/>
      <c r="D28" s="198"/>
      <c r="E28" s="198"/>
      <c r="F28" s="198"/>
      <c r="G28" s="197"/>
    </row>
    <row r="29" customFormat="false" ht="15" hidden="false" customHeight="false" outlineLevel="0" collapsed="false">
      <c r="A29" s="13" t="s">
        <v>27</v>
      </c>
      <c r="B29" s="99" t="n">
        <f aca="false">B12/B4</f>
        <v>0.40401220039176</v>
      </c>
      <c r="C29" s="100" t="n">
        <f aca="false">C12/C4</f>
        <v>0.435247036505385</v>
      </c>
      <c r="D29" s="100" t="n">
        <f aca="false">D12/D4</f>
        <v>0.365123635844752</v>
      </c>
      <c r="E29" s="109" t="n">
        <f aca="false">E12/E4</f>
        <v>0.312226750021332</v>
      </c>
      <c r="F29" s="109" t="n">
        <f aca="false">F12/F4</f>
        <v>0.358018685915155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439232.843634336</v>
      </c>
      <c r="C30" s="103" t="n">
        <f aca="false">C12/C24</f>
        <v>450119.72667617</v>
      </c>
      <c r="D30" s="103" t="n">
        <f aca="false">D12/D24</f>
        <v>409001.247770921</v>
      </c>
      <c r="E30" s="103" t="n">
        <f aca="false">E12/E24</f>
        <v>343262.849649794</v>
      </c>
      <c r="F30" s="105" t="n">
        <f aca="false">F12/F24</f>
        <v>369193.400443452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453571.24692274</v>
      </c>
      <c r="C31" s="103" t="n">
        <f aca="false">C12/C25</f>
        <v>1461448.82224955</v>
      </c>
      <c r="D31" s="103" t="n">
        <f aca="false">D12/D25</f>
        <v>1294551.14929185</v>
      </c>
      <c r="E31" s="103" t="n">
        <f aca="false">E12/E25</f>
        <v>1102464.79655824</v>
      </c>
      <c r="F31" s="105" t="n">
        <f aca="false">F12/F25</f>
        <v>1213970.70226026</v>
      </c>
    </row>
    <row r="32" customFormat="false" ht="15.75" hidden="false" customHeight="false" outlineLevel="0" collapsed="false">
      <c r="A32" s="22" t="s">
        <v>30</v>
      </c>
      <c r="B32" s="106" t="n">
        <f aca="false">B12/B9</f>
        <v>2.35310266477218</v>
      </c>
      <c r="C32" s="107" t="n">
        <f aca="false">C12/C9</f>
        <v>2.79175438160573</v>
      </c>
      <c r="D32" s="107" t="n">
        <f aca="false">D12/D9</f>
        <v>2.40775876360505</v>
      </c>
      <c r="E32" s="110" t="n">
        <f aca="false">E12/E9</f>
        <v>2.23765301719902</v>
      </c>
      <c r="F32" s="110" t="n">
        <f aca="false">F12/F9</f>
        <v>2.59734819551745</v>
      </c>
    </row>
    <row r="33" customFormat="false" ht="15.75" hidden="false" customHeight="false" outlineLevel="0" collapsed="false">
      <c r="A33" s="22" t="s">
        <v>31</v>
      </c>
      <c r="B33" s="106" t="n">
        <f aca="false">B12/B10</f>
        <v>3.98015005122072</v>
      </c>
      <c r="C33" s="107" t="n">
        <f aca="false">C12/C10</f>
        <v>4.76141802891035</v>
      </c>
      <c r="D33" s="107" t="n">
        <f aca="false">D12/D10</f>
        <v>4.92111251671775</v>
      </c>
      <c r="E33" s="110" t="n">
        <f aca="false">E12/E10</f>
        <v>4.37455574347399</v>
      </c>
      <c r="F33" s="110" t="n">
        <f aca="false">F12/F10</f>
        <v>5.06981144401034</v>
      </c>
      <c r="H33" s="203"/>
    </row>
    <row r="34" customFormat="false" ht="15" hidden="false" customHeight="false" outlineLevel="0" collapsed="false">
      <c r="A34" s="111" t="s">
        <v>32</v>
      </c>
      <c r="B34" s="112" t="n">
        <v>78.4</v>
      </c>
      <c r="C34" s="113" t="n">
        <v>74.4</v>
      </c>
      <c r="D34" s="113" t="n">
        <v>75.1</v>
      </c>
      <c r="E34" s="115" t="n">
        <v>81.7</v>
      </c>
      <c r="F34" s="115" t="n">
        <v>83</v>
      </c>
    </row>
    <row r="35" customFormat="false" ht="15.75" hidden="false" customHeight="false" outlineLevel="0" collapsed="false">
      <c r="A35" s="50" t="s">
        <v>33</v>
      </c>
      <c r="B35" s="116" t="n">
        <v>5.3</v>
      </c>
      <c r="C35" s="117" t="n">
        <v>4.9</v>
      </c>
      <c r="D35" s="117" t="n">
        <v>5.2</v>
      </c>
      <c r="E35" s="119" t="n">
        <v>5.3</v>
      </c>
      <c r="F35" s="119" t="n">
        <v>5.8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303005565366464</v>
      </c>
      <c r="C36" s="169" t="n">
        <f aca="false">C4/4584020751.14</f>
        <v>0.0309725724877426</v>
      </c>
      <c r="D36" s="169" t="n">
        <f aca="false">D4/4860707523</f>
        <v>0.0314162720709744</v>
      </c>
      <c r="E36" s="171" t="n">
        <f aca="false">E4/4654835693</f>
        <v>0.0334477423626647</v>
      </c>
      <c r="F36" s="171" t="n">
        <f aca="false">F4/4780616349</f>
        <v>0.0315594084498246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0411853</v>
      </c>
      <c r="C4" s="11" t="n">
        <f aca="false">SUM(C5,C9,C10,C11)</f>
        <v>86921258</v>
      </c>
      <c r="D4" s="11" t="n">
        <f aca="false">SUM(D5,D9,D10,D11)</f>
        <v>96562781</v>
      </c>
      <c r="E4" s="11" t="n">
        <f aca="false">SUM(E5,E9,E10,E11)</f>
        <v>98920033</v>
      </c>
      <c r="F4" s="12" t="n">
        <f aca="false">SUM(F5,F9,F10,F11)</f>
        <v>10002439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9222160</v>
      </c>
      <c r="C5" s="14" t="n">
        <f aca="false">SUM(C6:C8)</f>
        <v>41670992</v>
      </c>
      <c r="D5" s="14" t="n">
        <f aca="false">SUM(D6:D8)</f>
        <v>46297204</v>
      </c>
      <c r="E5" s="15" t="n">
        <f aca="false">SUM(E6:E8)</f>
        <v>47697171</v>
      </c>
      <c r="F5" s="16" t="n">
        <f aca="false">SUM(F6:F8)</f>
        <v>48315733</v>
      </c>
      <c r="G5" s="17"/>
    </row>
    <row r="6" customFormat="false" ht="15" hidden="false" customHeight="false" outlineLevel="0" collapsed="false">
      <c r="A6" s="13" t="s">
        <v>5</v>
      </c>
      <c r="B6" s="18" t="n">
        <v>13605224</v>
      </c>
      <c r="C6" s="19" t="n">
        <v>14353886</v>
      </c>
      <c r="D6" s="19" t="n">
        <v>17628263</v>
      </c>
      <c r="E6" s="20" t="n">
        <v>17834019</v>
      </c>
      <c r="F6" s="21" t="n">
        <v>18061143</v>
      </c>
      <c r="G6" s="17"/>
    </row>
    <row r="7" customFormat="false" ht="15" hidden="false" customHeight="false" outlineLevel="0" collapsed="false">
      <c r="A7" s="22" t="s">
        <v>6</v>
      </c>
      <c r="B7" s="23" t="n">
        <v>24705848</v>
      </c>
      <c r="C7" s="23" t="n">
        <v>26318039</v>
      </c>
      <c r="D7" s="23" t="n">
        <v>27700482</v>
      </c>
      <c r="E7" s="24" t="n">
        <v>28840794</v>
      </c>
      <c r="F7" s="25" t="n">
        <v>29237406</v>
      </c>
      <c r="G7" s="17"/>
    </row>
    <row r="8" customFormat="false" ht="15" hidden="false" customHeight="false" outlineLevel="0" collapsed="false">
      <c r="A8" s="22" t="s">
        <v>7</v>
      </c>
      <c r="B8" s="26" t="n">
        <v>911088</v>
      </c>
      <c r="C8" s="27" t="n">
        <v>999067</v>
      </c>
      <c r="D8" s="27" t="n">
        <v>968459</v>
      </c>
      <c r="E8" s="28" t="n">
        <v>1022358</v>
      </c>
      <c r="F8" s="25" t="n">
        <v>1017184</v>
      </c>
      <c r="G8" s="17"/>
    </row>
    <row r="9" customFormat="false" ht="15" hidden="false" customHeight="false" outlineLevel="0" collapsed="false">
      <c r="A9" s="22" t="s">
        <v>8</v>
      </c>
      <c r="B9" s="29" t="n">
        <v>8488773</v>
      </c>
      <c r="C9" s="30" t="n">
        <v>7820298</v>
      </c>
      <c r="D9" s="30" t="n">
        <v>7874344</v>
      </c>
      <c r="E9" s="31" t="n">
        <v>8872452</v>
      </c>
      <c r="F9" s="32" t="n">
        <v>10001385</v>
      </c>
    </row>
    <row r="10" customFormat="false" ht="15" hidden="false" customHeight="false" outlineLevel="0" collapsed="false">
      <c r="A10" s="22" t="s">
        <v>9</v>
      </c>
      <c r="B10" s="29" t="n">
        <v>5203055</v>
      </c>
      <c r="C10" s="30" t="n">
        <v>7534390</v>
      </c>
      <c r="D10" s="30" t="n">
        <v>6699947</v>
      </c>
      <c r="E10" s="31" t="n">
        <v>7500509</v>
      </c>
      <c r="F10" s="32" t="n">
        <v>6727723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80411853-B5-B9-B10</f>
        <v>27497865</v>
      </c>
      <c r="C11" s="35" t="n">
        <f aca="false">86921258-C5-C9-C10</f>
        <v>29895578</v>
      </c>
      <c r="D11" s="35" t="n">
        <f aca="false">96562781-D5-D9-D10</f>
        <v>35691286</v>
      </c>
      <c r="E11" s="36" t="n">
        <f aca="false">98920033-E5-E9-E10</f>
        <v>34849901</v>
      </c>
      <c r="F11" s="37" t="n">
        <f aca="false">99786377+238017-F5-F9-F10</f>
        <v>3497955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7469935</v>
      </c>
      <c r="C12" s="39" t="n">
        <f aca="false">SUM(C13+C14*29500+C15+C16)</f>
        <v>95712090</v>
      </c>
      <c r="D12" s="39" t="n">
        <f aca="false">SUM(D13+D14*29500+D15+D16)</f>
        <v>94415596</v>
      </c>
      <c r="E12" s="40" t="n">
        <f aca="false">SUM(E13+E14*29500+E15+E16)</f>
        <v>97870697</v>
      </c>
      <c r="F12" s="12" t="n">
        <f aca="false">SUM(F13+F14*29500+F15+F16)</f>
        <v>95604467</v>
      </c>
    </row>
    <row r="13" customFormat="false" ht="15" hidden="false" customHeight="false" outlineLevel="0" collapsed="false">
      <c r="A13" s="13" t="s">
        <v>12</v>
      </c>
      <c r="B13" s="127" t="n">
        <v>15124467</v>
      </c>
      <c r="C13" s="128" t="n">
        <v>13957897</v>
      </c>
      <c r="D13" s="128" t="n">
        <v>12813723</v>
      </c>
      <c r="E13" s="129" t="n">
        <v>15395536</v>
      </c>
      <c r="F13" s="130" t="n">
        <v>15363188</v>
      </c>
    </row>
    <row r="14" customFormat="false" ht="15" hidden="false" customHeight="false" outlineLevel="0" collapsed="false">
      <c r="A14" s="22" t="s">
        <v>13</v>
      </c>
      <c r="B14" s="46" t="n">
        <v>2601</v>
      </c>
      <c r="C14" s="47" t="n">
        <v>2578</v>
      </c>
      <c r="D14" s="47" t="n">
        <v>2500</v>
      </c>
      <c r="E14" s="131" t="n">
        <v>2572</v>
      </c>
      <c r="F14" s="105" t="n">
        <v>2479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5" t="n">
        <v>0</v>
      </c>
    </row>
    <row r="16" customFormat="false" ht="15.75" hidden="false" customHeight="false" outlineLevel="0" collapsed="false">
      <c r="A16" s="22" t="s">
        <v>15</v>
      </c>
      <c r="B16" s="55" t="n">
        <v>5615968</v>
      </c>
      <c r="C16" s="30" t="n">
        <v>5703193</v>
      </c>
      <c r="D16" s="30" t="n">
        <v>7851873</v>
      </c>
      <c r="E16" s="30" t="n">
        <v>6601161</v>
      </c>
      <c r="F16" s="32" t="n">
        <f aca="false">6592064+518715</f>
        <v>7110779</v>
      </c>
    </row>
    <row r="17" customFormat="false" ht="15.75" hidden="false" customHeight="false" outlineLevel="0" collapsed="false">
      <c r="A17" s="9" t="s">
        <v>16</v>
      </c>
      <c r="B17" s="132" t="n">
        <v>28914</v>
      </c>
      <c r="C17" s="59" t="n">
        <v>22118</v>
      </c>
      <c r="D17" s="59" t="n">
        <v>19028</v>
      </c>
      <c r="E17" s="133" t="n">
        <v>19689</v>
      </c>
      <c r="F17" s="134" t="n">
        <v>18906</v>
      </c>
    </row>
    <row r="18" customFormat="false" ht="15.75" hidden="false" customHeight="false" outlineLevel="0" collapsed="false">
      <c r="A18" s="62" t="s">
        <v>17</v>
      </c>
      <c r="B18" s="63" t="n">
        <v>4026</v>
      </c>
      <c r="C18" s="64" t="n">
        <v>4093</v>
      </c>
      <c r="D18" s="64" t="n">
        <v>3932</v>
      </c>
      <c r="E18" s="135" t="n">
        <v>4038</v>
      </c>
      <c r="F18" s="136" t="n">
        <v>3959</v>
      </c>
    </row>
    <row r="19" customFormat="false" ht="15" hidden="false" customHeight="false" outlineLevel="0" collapsed="false">
      <c r="A19" s="67" t="s">
        <v>18</v>
      </c>
      <c r="B19" s="68" t="n">
        <v>2064</v>
      </c>
      <c r="C19" s="69" t="n">
        <v>1930</v>
      </c>
      <c r="D19" s="69" t="n">
        <v>1970</v>
      </c>
      <c r="E19" s="172" t="n">
        <v>2348</v>
      </c>
      <c r="F19" s="190" t="n">
        <v>2245</v>
      </c>
      <c r="G19" s="0" t="s">
        <v>45</v>
      </c>
      <c r="I19" s="204"/>
    </row>
    <row r="20" customFormat="false" ht="15.75" hidden="false" customHeight="false" outlineLevel="0" collapsed="false">
      <c r="A20" s="72" t="s">
        <v>19</v>
      </c>
      <c r="B20" s="81" t="n">
        <v>23</v>
      </c>
      <c r="C20" s="52" t="n">
        <v>17</v>
      </c>
      <c r="D20" s="52" t="n">
        <v>31</v>
      </c>
      <c r="E20" s="150" t="n">
        <v>42</v>
      </c>
      <c r="F20" s="151" t="n">
        <v>5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87</v>
      </c>
      <c r="C21" s="145" t="n">
        <f aca="false">SUM(C22:C23)</f>
        <v>87</v>
      </c>
      <c r="D21" s="145" t="n">
        <f aca="false">SUM(D22:D23)</f>
        <v>80</v>
      </c>
      <c r="E21" s="146" t="n">
        <f aca="false">SUM(E22:E23)</f>
        <v>65</v>
      </c>
      <c r="F21" s="147" t="n">
        <v>65</v>
      </c>
    </row>
    <row r="22" customFormat="false" ht="15" hidden="false" customHeight="false" outlineLevel="0" collapsed="false">
      <c r="A22" s="79" t="s">
        <v>21</v>
      </c>
      <c r="B22" s="80" t="n">
        <v>79</v>
      </c>
      <c r="C22" s="43" t="n">
        <v>79</v>
      </c>
      <c r="D22" s="43" t="n">
        <v>72</v>
      </c>
      <c r="E22" s="148" t="n">
        <v>62</v>
      </c>
      <c r="F22" s="149" t="n">
        <v>62</v>
      </c>
    </row>
    <row r="23" customFormat="false" ht="15.75" hidden="false" customHeight="false" outlineLevel="0" collapsed="false">
      <c r="A23" s="50" t="s">
        <v>22</v>
      </c>
      <c r="B23" s="81" t="n">
        <v>8</v>
      </c>
      <c r="C23" s="52" t="n">
        <v>8</v>
      </c>
      <c r="D23" s="52" t="n">
        <v>8</v>
      </c>
      <c r="E23" s="150" t="n">
        <v>3</v>
      </c>
      <c r="F23" s="151" t="n">
        <v>3</v>
      </c>
    </row>
    <row r="24" customFormat="false" ht="15.75" hidden="false" customHeight="false" outlineLevel="0" collapsed="false">
      <c r="A24" s="9" t="s">
        <v>23</v>
      </c>
      <c r="B24" s="82" t="n">
        <f aca="false">SUM(B25:B27)</f>
        <v>101.1389</v>
      </c>
      <c r="C24" s="83" t="n">
        <f aca="false">SUM(C25:C27)</f>
        <v>102.6465</v>
      </c>
      <c r="D24" s="83" t="n">
        <f aca="false">SUM(D25:D27)</f>
        <v>102.9047</v>
      </c>
      <c r="E24" s="84" t="n">
        <f aca="false">SUM(E25:E27)</f>
        <v>104.9394</v>
      </c>
      <c r="F24" s="85" t="n">
        <f aca="false">SUM(F25:F27)</f>
        <v>104.7235</v>
      </c>
    </row>
    <row r="25" customFormat="false" ht="15" hidden="false" customHeight="false" outlineLevel="0" collapsed="false">
      <c r="A25" s="13" t="s">
        <v>24</v>
      </c>
      <c r="B25" s="86" t="n">
        <v>15.3595</v>
      </c>
      <c r="C25" s="87" t="n">
        <v>16.241</v>
      </c>
      <c r="D25" s="87" t="n">
        <v>16.7191</v>
      </c>
      <c r="E25" s="88" t="n">
        <v>17.9429</v>
      </c>
      <c r="F25" s="89" t="n">
        <v>17.0324</v>
      </c>
    </row>
    <row r="26" customFormat="false" ht="15" hidden="false" customHeight="false" outlineLevel="0" collapsed="false">
      <c r="A26" s="22" t="s">
        <v>25</v>
      </c>
      <c r="B26" s="90" t="n">
        <v>81.4822999999999</v>
      </c>
      <c r="C26" s="91" t="n">
        <v>82.1066999999999</v>
      </c>
      <c r="D26" s="91" t="n">
        <v>81.8867999999999</v>
      </c>
      <c r="E26" s="92" t="n">
        <v>82.7525</v>
      </c>
      <c r="F26" s="93" t="n">
        <v>83.5921000000001</v>
      </c>
    </row>
    <row r="27" customFormat="false" ht="15.75" hidden="false" customHeight="false" outlineLevel="0" collapsed="false">
      <c r="A27" s="33" t="s">
        <v>10</v>
      </c>
      <c r="B27" s="94" t="n">
        <v>4.2971</v>
      </c>
      <c r="C27" s="95" t="n">
        <v>4.2988</v>
      </c>
      <c r="D27" s="95" t="n">
        <v>4.2988</v>
      </c>
      <c r="E27" s="96" t="n">
        <v>4.244</v>
      </c>
      <c r="F27" s="97" t="n">
        <v>4.099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21213392508192</v>
      </c>
      <c r="C29" s="100" t="n">
        <f aca="false">C12/C4</f>
        <v>1.1011355818159</v>
      </c>
      <c r="D29" s="100" t="n">
        <f aca="false">D12/D4</f>
        <v>0.977763844643207</v>
      </c>
      <c r="E29" s="101" t="n">
        <f aca="false">E12/E4</f>
        <v>0.989392077942392</v>
      </c>
      <c r="F29" s="109" t="n">
        <f aca="false">F12/F4</f>
        <v>0.955811509340412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963723.50302406</v>
      </c>
      <c r="C30" s="103" t="n">
        <f aca="false">C12/C24</f>
        <v>932443.775481873</v>
      </c>
      <c r="D30" s="103" t="n">
        <f aca="false">D12/D24</f>
        <v>917505.18683792</v>
      </c>
      <c r="E30" s="104" t="n">
        <f aca="false">E12/E24</f>
        <v>932640.142787171</v>
      </c>
      <c r="F30" s="105" t="n">
        <f aca="false">F12/F24</f>
        <v>912922.763276628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6345905.46567271</v>
      </c>
      <c r="C31" s="103" t="n">
        <f aca="false">C12/C25</f>
        <v>5893238.71682778</v>
      </c>
      <c r="D31" s="103" t="n">
        <f aca="false">D12/D25</f>
        <v>5647169.7639227</v>
      </c>
      <c r="E31" s="104" t="n">
        <f aca="false">E12/E25</f>
        <v>5454564.03368463</v>
      </c>
      <c r="F31" s="105" t="n">
        <f aca="false">F12/F25</f>
        <v>5613094.27913858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11.4822171590641</v>
      </c>
      <c r="C32" s="107" t="n">
        <f aca="false">C12/C9</f>
        <v>12.2389313041523</v>
      </c>
      <c r="D32" s="107" t="n">
        <f aca="false">D12/D9</f>
        <v>11.9902808411723</v>
      </c>
      <c r="E32" s="108" t="n">
        <f aca="false">E12/E9</f>
        <v>11.0308511108316</v>
      </c>
      <c r="F32" s="110" t="n">
        <f aca="false">F12/F9</f>
        <v>9.55912276149753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8.733212506883</v>
      </c>
      <c r="C33" s="107" t="n">
        <f aca="false">C12/C10</f>
        <v>12.7033628468927</v>
      </c>
      <c r="D33" s="107" t="n">
        <f aca="false">D12/D10</f>
        <v>14.0919914739624</v>
      </c>
      <c r="E33" s="108" t="n">
        <f aca="false">E12/E10</f>
        <v>13.0485407057041</v>
      </c>
      <c r="F33" s="110" t="n">
        <f aca="false">F12/F10</f>
        <v>14.2105236794083</v>
      </c>
    </row>
    <row r="34" customFormat="false" ht="15" hidden="false" customHeight="false" outlineLevel="0" collapsed="false">
      <c r="A34" s="111" t="s">
        <v>32</v>
      </c>
      <c r="B34" s="112" t="n">
        <v>81.1</v>
      </c>
      <c r="C34" s="113" t="n">
        <v>76.3</v>
      </c>
      <c r="D34" s="113" t="n">
        <v>68.9</v>
      </c>
      <c r="E34" s="114" t="n">
        <v>68.5</v>
      </c>
      <c r="F34" s="115" t="n">
        <v>71.2</v>
      </c>
    </row>
    <row r="35" customFormat="false" ht="15.75" hidden="false" customHeight="false" outlineLevel="0" collapsed="false">
      <c r="A35" s="50" t="s">
        <v>33</v>
      </c>
      <c r="B35" s="116" t="n">
        <v>5.5</v>
      </c>
      <c r="C35" s="117" t="n">
        <v>5.1</v>
      </c>
      <c r="D35" s="117" t="n">
        <v>5</v>
      </c>
      <c r="E35" s="118" t="n">
        <v>4.4</v>
      </c>
      <c r="F35" s="119" t="n">
        <v>4.1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77548660374284</v>
      </c>
      <c r="C36" s="169" t="n">
        <f aca="false">C4/4584020751.14</f>
        <v>0.0189617941800075</v>
      </c>
      <c r="D36" s="169" t="n">
        <f aca="false">D4/4860707523</f>
        <v>0.0198659928710136</v>
      </c>
      <c r="E36" s="170" t="n">
        <f aca="false">E4/4654835693</f>
        <v>0.0212510257126277</v>
      </c>
      <c r="F36" s="171" t="n">
        <f aca="false">F4/4780616349</f>
        <v>0.020922907570469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A38" s="205" t="s">
        <v>46</v>
      </c>
      <c r="B38" s="30" t="n">
        <v>2096</v>
      </c>
      <c r="C38" s="30" t="n">
        <v>2085</v>
      </c>
      <c r="D38" s="30" t="n">
        <v>2031</v>
      </c>
      <c r="E38" s="30" t="n">
        <v>2055</v>
      </c>
      <c r="F38" s="30" t="n">
        <v>2138</v>
      </c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6"/>
      <c r="B2" s="163" t="s">
        <v>1</v>
      </c>
      <c r="C2" s="163"/>
      <c r="D2" s="163"/>
      <c r="E2" s="163"/>
      <c r="F2" s="163"/>
    </row>
    <row r="3" customFormat="false" ht="15.75" hidden="false" customHeight="false" outlineLevel="0" collapsed="false">
      <c r="A3" s="164" t="s">
        <v>2</v>
      </c>
      <c r="B3" s="164" t="n">
        <v>2009</v>
      </c>
      <c r="C3" s="165" t="n">
        <v>2010</v>
      </c>
      <c r="D3" s="166" t="n">
        <v>2011</v>
      </c>
      <c r="E3" s="167" t="n">
        <v>2012</v>
      </c>
      <c r="F3" s="8" t="n">
        <v>2013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53608055</v>
      </c>
      <c r="C4" s="11" t="n">
        <f aca="false">SUM(C5,C9,C10,C11)</f>
        <v>54603932</v>
      </c>
      <c r="D4" s="11" t="n">
        <f aca="false">SUM(D5,D9,D10,D11)</f>
        <v>58736763</v>
      </c>
      <c r="E4" s="11" t="n">
        <f aca="false">SUM(E5,E9,E10,E11)</f>
        <v>56999365</v>
      </c>
      <c r="F4" s="12" t="n">
        <f aca="false">SUM(F5,F9,F10,F11)</f>
        <v>5658681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5060850</v>
      </c>
      <c r="C5" s="14" t="n">
        <f aca="false">SUM(C6:C8)</f>
        <v>26556376</v>
      </c>
      <c r="D5" s="14" t="n">
        <f aca="false">SUM(D6:D8)</f>
        <v>30057150</v>
      </c>
      <c r="E5" s="15" t="n">
        <f aca="false">SUM(E6:E8)</f>
        <v>30714169</v>
      </c>
      <c r="F5" s="16" t="n">
        <f aca="false">SUM(F6:F8)</f>
        <v>30407331</v>
      </c>
      <c r="G5" s="17"/>
    </row>
    <row r="6" customFormat="false" ht="15" hidden="false" customHeight="false" outlineLevel="0" collapsed="false">
      <c r="A6" s="13" t="s">
        <v>5</v>
      </c>
      <c r="B6" s="18" t="n">
        <v>5973617</v>
      </c>
      <c r="C6" s="19" t="n">
        <v>6031759</v>
      </c>
      <c r="D6" s="19" t="n">
        <v>7694189</v>
      </c>
      <c r="E6" s="20" t="n">
        <v>8890067</v>
      </c>
      <c r="F6" s="21" t="n">
        <v>9049202</v>
      </c>
      <c r="G6" s="17"/>
    </row>
    <row r="7" customFormat="false" ht="15" hidden="false" customHeight="false" outlineLevel="0" collapsed="false">
      <c r="A7" s="22" t="s">
        <v>6</v>
      </c>
      <c r="B7" s="23" t="n">
        <v>18849325</v>
      </c>
      <c r="C7" s="23" t="n">
        <v>20273385</v>
      </c>
      <c r="D7" s="23" t="n">
        <v>22096634</v>
      </c>
      <c r="E7" s="24" t="n">
        <v>21551984</v>
      </c>
      <c r="F7" s="25" t="n">
        <v>21086337</v>
      </c>
      <c r="G7" s="17"/>
    </row>
    <row r="8" customFormat="false" ht="15" hidden="false" customHeight="false" outlineLevel="0" collapsed="false">
      <c r="A8" s="22" t="s">
        <v>7</v>
      </c>
      <c r="B8" s="26" t="n">
        <v>237908</v>
      </c>
      <c r="C8" s="27" t="n">
        <v>251232</v>
      </c>
      <c r="D8" s="27" t="n">
        <v>266327</v>
      </c>
      <c r="E8" s="28" t="n">
        <v>272118</v>
      </c>
      <c r="F8" s="25" t="n">
        <v>271792</v>
      </c>
      <c r="G8" s="17"/>
    </row>
    <row r="9" customFormat="false" ht="15" hidden="false" customHeight="false" outlineLevel="0" collapsed="false">
      <c r="A9" s="22" t="s">
        <v>8</v>
      </c>
      <c r="B9" s="29" t="n">
        <v>4039364</v>
      </c>
      <c r="C9" s="30" t="n">
        <v>3951358</v>
      </c>
      <c r="D9" s="30" t="n">
        <v>4100679</v>
      </c>
      <c r="E9" s="31" t="n">
        <v>3237972</v>
      </c>
      <c r="F9" s="32" t="n">
        <v>2553179</v>
      </c>
    </row>
    <row r="10" customFormat="false" ht="15" hidden="false" customHeight="false" outlineLevel="0" collapsed="false">
      <c r="A10" s="22" t="s">
        <v>9</v>
      </c>
      <c r="B10" s="29" t="n">
        <v>5033784</v>
      </c>
      <c r="C10" s="30" t="n">
        <v>4394163</v>
      </c>
      <c r="D10" s="30" t="n">
        <v>4295256</v>
      </c>
      <c r="E10" s="31" t="n">
        <v>4608729</v>
      </c>
      <c r="F10" s="32" t="n">
        <v>3346526</v>
      </c>
      <c r="G10" s="17"/>
    </row>
    <row r="11" customFormat="false" ht="15.75" hidden="false" customHeight="false" outlineLevel="0" collapsed="false">
      <c r="A11" s="33" t="s">
        <v>10</v>
      </c>
      <c r="B11" s="34" t="n">
        <f aca="false">53608055-B5-B9-B10</f>
        <v>19474057</v>
      </c>
      <c r="C11" s="35" t="n">
        <f aca="false">54603932-C5-C9-C10</f>
        <v>19702035</v>
      </c>
      <c r="D11" s="35" t="n">
        <f aca="false">58736763-D5-D9-D10</f>
        <v>20283678</v>
      </c>
      <c r="E11" s="36" t="n">
        <f aca="false">56999365-E5-E9-E10</f>
        <v>18438495</v>
      </c>
      <c r="F11" s="37" t="n">
        <f aca="false">56075482+511334-F5-F9-F10</f>
        <v>2027978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1686239</v>
      </c>
      <c r="C12" s="39" t="n">
        <f aca="false">SUM(C13+C14*29500+C15+C16)</f>
        <v>96628482</v>
      </c>
      <c r="D12" s="39" t="n">
        <f aca="false">SUM(D13+D14*29500+D15+D16)</f>
        <v>97988926</v>
      </c>
      <c r="E12" s="40" t="n">
        <f aca="false">SUM(E13+E14*29500+E15+E16)</f>
        <v>92837094</v>
      </c>
      <c r="F12" s="12" t="n">
        <f aca="false">SUM(F13+F14*29500+F15+F16)</f>
        <v>97403637</v>
      </c>
    </row>
    <row r="13" customFormat="false" ht="15" hidden="false" customHeight="false" outlineLevel="0" collapsed="false">
      <c r="A13" s="13" t="s">
        <v>12</v>
      </c>
      <c r="B13" s="127" t="n">
        <v>0</v>
      </c>
      <c r="C13" s="128" t="n">
        <v>0</v>
      </c>
      <c r="D13" s="128" t="n">
        <v>0</v>
      </c>
      <c r="E13" s="129" t="n">
        <v>0</v>
      </c>
      <c r="F13" s="130" t="n">
        <v>0</v>
      </c>
    </row>
    <row r="14" customFormat="false" ht="15" hidden="false" customHeight="false" outlineLevel="0" collapsed="false">
      <c r="A14" s="22" t="s">
        <v>13</v>
      </c>
      <c r="B14" s="46" t="n">
        <v>3086</v>
      </c>
      <c r="C14" s="47" t="n">
        <v>3151</v>
      </c>
      <c r="D14" s="47" t="n">
        <v>3279</v>
      </c>
      <c r="E14" s="131" t="n">
        <v>3086</v>
      </c>
      <c r="F14" s="105" t="n">
        <v>321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47674</v>
      </c>
      <c r="E15" s="47" t="n">
        <v>48111</v>
      </c>
      <c r="F15" s="105" t="n">
        <v>226023</v>
      </c>
    </row>
    <row r="16" customFormat="false" ht="15.75" hidden="false" customHeight="false" outlineLevel="0" collapsed="false">
      <c r="A16" s="22" t="s">
        <v>15</v>
      </c>
      <c r="B16" s="55" t="n">
        <v>649239</v>
      </c>
      <c r="C16" s="30" t="n">
        <v>3673982</v>
      </c>
      <c r="D16" s="30" t="n">
        <v>1210752</v>
      </c>
      <c r="E16" s="30" t="n">
        <v>1751983</v>
      </c>
      <c r="F16" s="32" t="n">
        <f aca="false">1710199+772415</f>
        <v>2482614</v>
      </c>
    </row>
    <row r="17" customFormat="false" ht="15.75" hidden="false" customHeight="false" outlineLevel="0" collapsed="false">
      <c r="A17" s="9" t="s">
        <v>16</v>
      </c>
      <c r="B17" s="206"/>
      <c r="C17" s="207"/>
      <c r="D17" s="207"/>
      <c r="E17" s="208"/>
      <c r="F17" s="209"/>
    </row>
    <row r="18" customFormat="false" ht="15.75" hidden="false" customHeight="false" outlineLevel="0" collapsed="false">
      <c r="A18" s="62" t="s">
        <v>17</v>
      </c>
      <c r="B18" s="63" t="n">
        <v>2439</v>
      </c>
      <c r="C18" s="64" t="n">
        <v>2445</v>
      </c>
      <c r="D18" s="64" t="n">
        <v>2395</v>
      </c>
      <c r="E18" s="135" t="n">
        <v>2369</v>
      </c>
      <c r="F18" s="136" t="n">
        <v>2475</v>
      </c>
    </row>
    <row r="19" customFormat="false" ht="15" hidden="false" customHeight="false" outlineLevel="0" collapsed="false">
      <c r="A19" s="67" t="s">
        <v>18</v>
      </c>
      <c r="B19" s="137" t="n">
        <v>0</v>
      </c>
      <c r="C19" s="138" t="n">
        <v>0</v>
      </c>
      <c r="D19" s="138" t="n">
        <v>0</v>
      </c>
      <c r="E19" s="139" t="n">
        <v>0</v>
      </c>
      <c r="F19" s="140" t="n">
        <v>0</v>
      </c>
    </row>
    <row r="20" customFormat="false" ht="15.75" hidden="false" customHeight="false" outlineLevel="0" collapsed="false">
      <c r="A20" s="72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4" t="n">
        <v>0</v>
      </c>
    </row>
    <row r="21" customFormat="false" ht="15.75" hidden="false" customHeight="false" outlineLevel="0" collapsed="false">
      <c r="A21" s="77" t="s">
        <v>20</v>
      </c>
      <c r="B21" s="78" t="n">
        <f aca="false">SUM(B22:B23)</f>
        <v>50</v>
      </c>
      <c r="C21" s="145" t="n">
        <f aca="false">SUM(C22:C23)</f>
        <v>50</v>
      </c>
      <c r="D21" s="145" t="n">
        <f aca="false">SUM(D22:D23)</f>
        <v>50</v>
      </c>
      <c r="E21" s="146" t="n">
        <f aca="false">SUM(E22:E23)</f>
        <v>50</v>
      </c>
      <c r="F21" s="147" t="n">
        <v>50</v>
      </c>
    </row>
    <row r="22" customFormat="false" ht="15" hidden="false" customHeight="false" outlineLevel="0" collapsed="false">
      <c r="A22" s="79" t="s">
        <v>21</v>
      </c>
      <c r="B22" s="80" t="n">
        <v>39</v>
      </c>
      <c r="C22" s="43" t="n">
        <v>39</v>
      </c>
      <c r="D22" s="43" t="n">
        <v>39</v>
      </c>
      <c r="E22" s="148" t="n">
        <v>39</v>
      </c>
      <c r="F22" s="149" t="n">
        <v>39</v>
      </c>
    </row>
    <row r="23" customFormat="false" ht="15.75" hidden="false" customHeight="false" outlineLevel="0" collapsed="false">
      <c r="A23" s="50" t="s">
        <v>22</v>
      </c>
      <c r="B23" s="81" t="n">
        <v>11</v>
      </c>
      <c r="C23" s="52" t="n">
        <v>11</v>
      </c>
      <c r="D23" s="52" t="n">
        <v>11</v>
      </c>
      <c r="E23" s="150" t="n">
        <v>11</v>
      </c>
      <c r="F23" s="151" t="n">
        <v>11</v>
      </c>
    </row>
    <row r="24" customFormat="false" ht="15.75" hidden="false" customHeight="false" outlineLevel="0" collapsed="false">
      <c r="A24" s="9" t="s">
        <v>23</v>
      </c>
      <c r="B24" s="210" t="n">
        <f aca="false">SUM(B25:B27)</f>
        <v>66.4213</v>
      </c>
      <c r="C24" s="211" t="n">
        <f aca="false">SUM(C25:C27)</f>
        <v>66.6453</v>
      </c>
      <c r="D24" s="211" t="n">
        <f aca="false">SUM(D25:D27)</f>
        <v>67.6072</v>
      </c>
      <c r="E24" s="212" t="n">
        <f aca="false">SUM(E25:E27)</f>
        <v>67.913</v>
      </c>
      <c r="F24" s="213" t="n">
        <f aca="false">SUM(F25:F27)</f>
        <v>66.5513</v>
      </c>
    </row>
    <row r="25" customFormat="false" ht="15" hidden="false" customHeight="false" outlineLevel="0" collapsed="false">
      <c r="A25" s="13" t="s">
        <v>24</v>
      </c>
      <c r="B25" s="86" t="n">
        <v>8.6433</v>
      </c>
      <c r="C25" s="87" t="n">
        <v>8.3475</v>
      </c>
      <c r="D25" s="87" t="n">
        <v>8.8323</v>
      </c>
      <c r="E25" s="88" t="n">
        <v>9.21970000000001</v>
      </c>
      <c r="F25" s="89" t="n">
        <v>8.7583</v>
      </c>
    </row>
    <row r="26" customFormat="false" ht="15" hidden="false" customHeight="false" outlineLevel="0" collapsed="false">
      <c r="A26" s="22" t="s">
        <v>25</v>
      </c>
      <c r="B26" s="90" t="n">
        <v>56.7784</v>
      </c>
      <c r="C26" s="91" t="n">
        <v>57.2982</v>
      </c>
      <c r="D26" s="91" t="n">
        <v>57.7753</v>
      </c>
      <c r="E26" s="92" t="n">
        <v>57.6909</v>
      </c>
      <c r="F26" s="93" t="n">
        <v>56.7934</v>
      </c>
    </row>
    <row r="27" customFormat="false" ht="15.75" hidden="false" customHeight="false" outlineLevel="0" collapsed="false">
      <c r="A27" s="33" t="s">
        <v>10</v>
      </c>
      <c r="B27" s="94" t="n">
        <v>0.9996</v>
      </c>
      <c r="C27" s="95" t="n">
        <v>0.9996</v>
      </c>
      <c r="D27" s="95" t="n">
        <v>0.9996</v>
      </c>
      <c r="E27" s="96" t="n">
        <v>1.0024</v>
      </c>
      <c r="F27" s="97" t="n">
        <v>0.9996</v>
      </c>
    </row>
    <row r="28" customFormat="false" ht="15.75" hidden="false" customHeight="false" outlineLevel="0" collapsed="false">
      <c r="A28" s="98" t="s">
        <v>26</v>
      </c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13" t="s">
        <v>27</v>
      </c>
      <c r="B29" s="99" t="n">
        <f aca="false">B12/B4</f>
        <v>1.71030713574667</v>
      </c>
      <c r="C29" s="100" t="n">
        <f aca="false">C12/C4</f>
        <v>1.76962497865538</v>
      </c>
      <c r="D29" s="100" t="n">
        <f aca="false">D12/D4</f>
        <v>1.66827249230605</v>
      </c>
      <c r="E29" s="101" t="n">
        <f aca="false">E12/E4</f>
        <v>1.62873909209339</v>
      </c>
      <c r="F29" s="194" t="n">
        <f aca="false">F12/F4</f>
        <v>1.72131326491316</v>
      </c>
    </row>
    <row r="30" customFormat="false" ht="15" hidden="false" customHeight="false" outlineLevel="0" collapsed="false">
      <c r="A30" s="22" t="s">
        <v>28</v>
      </c>
      <c r="B30" s="103" t="n">
        <f aca="false">B12/B24</f>
        <v>1380374.05169727</v>
      </c>
      <c r="C30" s="103" t="n">
        <f aca="false">C12/C24</f>
        <v>1449891.92036048</v>
      </c>
      <c r="D30" s="103" t="n">
        <f aca="false">D12/D24</f>
        <v>1449385.95297542</v>
      </c>
      <c r="E30" s="104" t="n">
        <f aca="false">E12/E24</f>
        <v>1367000.33866859</v>
      </c>
      <c r="F30" s="105" t="n">
        <f aca="false">F12/F24</f>
        <v>1463587.29281021</v>
      </c>
    </row>
    <row r="31" customFormat="false" ht="15" hidden="false" customHeight="false" outlineLevel="0" collapsed="false">
      <c r="A31" s="22" t="s">
        <v>29</v>
      </c>
      <c r="B31" s="103" t="n">
        <f aca="false">B12/B25</f>
        <v>10607781.6343295</v>
      </c>
      <c r="C31" s="103" t="n">
        <f aca="false">C12/C25</f>
        <v>11575739.0835579</v>
      </c>
      <c r="D31" s="103" t="n">
        <f aca="false">D12/D25</f>
        <v>11094383.7958403</v>
      </c>
      <c r="E31" s="104" t="n">
        <f aca="false">E12/E25</f>
        <v>10069426.7709361</v>
      </c>
      <c r="F31" s="105" t="n">
        <f aca="false">F12/F25</f>
        <v>11121294.8859939</v>
      </c>
    </row>
    <row r="32" customFormat="false" ht="15" hidden="false" customHeight="false" outlineLevel="0" collapsed="false">
      <c r="A32" s="22" t="s">
        <v>30</v>
      </c>
      <c r="B32" s="106" t="n">
        <f aca="false">B12/B9</f>
        <v>22.6981868927881</v>
      </c>
      <c r="C32" s="107" t="n">
        <f aca="false">C12/C9</f>
        <v>24.4544994404455</v>
      </c>
      <c r="D32" s="107" t="n">
        <f aca="false">D12/D9</f>
        <v>23.8957806743712</v>
      </c>
      <c r="E32" s="108" t="n">
        <f aca="false">E12/E9</f>
        <v>28.6713702280316</v>
      </c>
      <c r="F32" s="110" t="n">
        <f aca="false">F12/F9</f>
        <v>38.1499444418116</v>
      </c>
    </row>
    <row r="33" customFormat="false" ht="15" hidden="false" customHeight="false" outlineLevel="0" collapsed="false">
      <c r="A33" s="22" t="s">
        <v>31</v>
      </c>
      <c r="B33" s="106" t="n">
        <f aca="false">B12/B10</f>
        <v>18.2141782404648</v>
      </c>
      <c r="C33" s="107" t="n">
        <f aca="false">C12/C10</f>
        <v>21.9901906233337</v>
      </c>
      <c r="D33" s="107" t="n">
        <f aca="false">D12/D10</f>
        <v>22.8132912217572</v>
      </c>
      <c r="E33" s="108" t="n">
        <f aca="false">E12/E10</f>
        <v>20.1437519975681</v>
      </c>
      <c r="F33" s="110" t="n">
        <f aca="false">F12/F10</f>
        <v>29.1058957856595</v>
      </c>
    </row>
    <row r="34" customFormat="false" ht="15" hidden="false" customHeight="false" outlineLevel="0" collapsed="false">
      <c r="A34" s="111" t="s">
        <v>32</v>
      </c>
      <c r="B34" s="112" t="n">
        <v>92.6</v>
      </c>
      <c r="C34" s="113" t="n">
        <v>90.5</v>
      </c>
      <c r="D34" s="113" t="n">
        <v>84.1</v>
      </c>
      <c r="E34" s="114" t="n">
        <v>85.1</v>
      </c>
      <c r="F34" s="115" t="n">
        <v>86</v>
      </c>
    </row>
    <row r="35" customFormat="false" ht="15.75" hidden="false" customHeight="false" outlineLevel="0" collapsed="false">
      <c r="A35" s="50" t="s">
        <v>33</v>
      </c>
      <c r="B35" s="116" t="n">
        <v>6.9</v>
      </c>
      <c r="C35" s="117" t="n">
        <v>6.8</v>
      </c>
      <c r="D35" s="117" t="n">
        <v>6.4</v>
      </c>
      <c r="E35" s="118" t="n">
        <v>6.6</v>
      </c>
      <c r="F35" s="119" t="n">
        <v>6.3</v>
      </c>
    </row>
    <row r="36" customFormat="false" ht="15.75" hidden="false" customHeight="false" outlineLevel="0" collapsed="false">
      <c r="A36" s="120" t="s">
        <v>34</v>
      </c>
      <c r="B36" s="169" t="n">
        <f aca="false">B4/4529003645</f>
        <v>0.0118366111405503</v>
      </c>
      <c r="C36" s="169" t="n">
        <f aca="false">C4/4584020751.14</f>
        <v>0.0119117986074606</v>
      </c>
      <c r="D36" s="169" t="n">
        <f aca="false">D4/4860707523</f>
        <v>0.0120839945053407</v>
      </c>
      <c r="E36" s="170" t="n">
        <f aca="false">E4/4654835693</f>
        <v>0.0122451937639209</v>
      </c>
      <c r="F36" s="171" t="n">
        <f aca="false">F4/4780616349</f>
        <v>0.0118367197593333</v>
      </c>
    </row>
    <row r="37" customFormat="false" ht="15" hidden="false" customHeight="false" outlineLevel="0" collapsed="false">
      <c r="B37" s="17"/>
      <c r="C37" s="17"/>
      <c r="D37" s="17"/>
      <c r="E37" s="17"/>
      <c r="F37" s="17"/>
    </row>
    <row r="38" customFormat="false" ht="15" hidden="false" customHeight="false" outlineLevel="0" collapsed="false">
      <c r="B38" s="17"/>
      <c r="C38" s="17"/>
      <c r="D38" s="17"/>
      <c r="E38" s="17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  <row r="49" customFormat="false" ht="15" hidden="false" customHeight="false" outlineLevel="0" collapsed="false">
      <c r="F49" s="17"/>
    </row>
    <row r="50" customFormat="false" ht="15" hidden="false" customHeight="false" outlineLevel="0" collapsed="false">
      <c r="F50" s="17"/>
    </row>
    <row r="51" customFormat="false" ht="15" hidden="false" customHeight="false" outlineLevel="0" collapsed="false">
      <c r="F51" s="17"/>
    </row>
    <row r="52" customFormat="false" ht="15" hidden="false" customHeight="false" outlineLevel="0" collapsed="false">
      <c r="F52" s="17"/>
    </row>
  </sheetData>
  <mergeCells count="3">
    <mergeCell ref="A1:F1"/>
    <mergeCell ref="B2:F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2151</cp:lastModifiedBy>
  <cp:lastPrinted>2014-03-14T12:34:15Z</cp:lastPrinted>
  <dcterms:modified xsi:type="dcterms:W3CDTF">2014-03-14T13:38:09Z</dcterms:modified>
  <cp:revision>0</cp:revision>
  <dc:subject/>
  <dc:title/>
</cp:coreProperties>
</file>