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I$2635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4" uniqueCount="436">
  <si>
    <t xml:space="preserve">Poj</t>
  </si>
  <si>
    <t xml:space="preserve">(Vše)</t>
  </si>
  <si>
    <t xml:space="preserve">RokV</t>
  </si>
  <si>
    <t xml:space="preserve">Data</t>
  </si>
  <si>
    <t xml:space="preserve">Naz</t>
  </si>
  <si>
    <t xml:space="preserve">Kod</t>
  </si>
  <si>
    <t xml:space="preserve">Součet z Kc</t>
  </si>
  <si>
    <t xml:space="preserve">Součet z Nak_Cena</t>
  </si>
  <si>
    <t xml:space="preserve">223Ra </t>
  </si>
  <si>
    <t xml:space="preserve">0002102</t>
  </si>
  <si>
    <t xml:space="preserve">99Y-ib</t>
  </si>
  <si>
    <t xml:space="preserve">0002097</t>
  </si>
  <si>
    <t xml:space="preserve">AFINIT</t>
  </si>
  <si>
    <t xml:space="preserve">0149318</t>
  </si>
  <si>
    <t xml:space="preserve">0149321</t>
  </si>
  <si>
    <t xml:space="preserve">ALIMTA</t>
  </si>
  <si>
    <t xml:space="preserve">0028274</t>
  </si>
  <si>
    <t xml:space="preserve">0029755</t>
  </si>
  <si>
    <t xml:space="preserve">AUBAGI</t>
  </si>
  <si>
    <t xml:space="preserve">0194319</t>
  </si>
  <si>
    <t xml:space="preserve">AVASTI</t>
  </si>
  <si>
    <t xml:space="preserve">0028396</t>
  </si>
  <si>
    <t xml:space="preserve">0028397</t>
  </si>
  <si>
    <t xml:space="preserve">AVONEX</t>
  </si>
  <si>
    <t xml:space="preserve">0026252</t>
  </si>
  <si>
    <t xml:space="preserve">0185115</t>
  </si>
  <si>
    <t xml:space="preserve">BENDAM</t>
  </si>
  <si>
    <t xml:space="preserve">0129698</t>
  </si>
  <si>
    <t xml:space="preserve">BETAFE</t>
  </si>
  <si>
    <t xml:space="preserve">0027897</t>
  </si>
  <si>
    <t xml:space="preserve">0500792</t>
  </si>
  <si>
    <t xml:space="preserve">BORTEG</t>
  </si>
  <si>
    <t xml:space="preserve">0206670</t>
  </si>
  <si>
    <t xml:space="preserve">BORTEZ</t>
  </si>
  <si>
    <t xml:space="preserve">0206664</t>
  </si>
  <si>
    <t xml:space="preserve">0210912</t>
  </si>
  <si>
    <t xml:space="preserve">BOSENT</t>
  </si>
  <si>
    <t xml:space="preserve">0190896</t>
  </si>
  <si>
    <t xml:space="preserve">0190900</t>
  </si>
  <si>
    <t xml:space="preserve">0190905</t>
  </si>
  <si>
    <t xml:space="preserve">CIMZIA</t>
  </si>
  <si>
    <t xml:space="preserve">0149645</t>
  </si>
  <si>
    <t xml:space="preserve">COPAXO</t>
  </si>
  <si>
    <t xml:space="preserve">0105385</t>
  </si>
  <si>
    <t xml:space="preserve">0214739</t>
  </si>
  <si>
    <t xml:space="preserve">COSENT</t>
  </si>
  <si>
    <t xml:space="preserve">0210317</t>
  </si>
  <si>
    <t xml:space="preserve">DACEPT</t>
  </si>
  <si>
    <t xml:space="preserve">0160732</t>
  </si>
  <si>
    <t xml:space="preserve">0192412</t>
  </si>
  <si>
    <t xml:space="preserve">DAKLIN</t>
  </si>
  <si>
    <t xml:space="preserve">0210118</t>
  </si>
  <si>
    <t xml:space="preserve">DUODOP</t>
  </si>
  <si>
    <t xml:space="preserve">0023590</t>
  </si>
  <si>
    <t xml:space="preserve">0200350</t>
  </si>
  <si>
    <t xml:space="preserve">ECALTA</t>
  </si>
  <si>
    <t xml:space="preserve">0149384</t>
  </si>
  <si>
    <t xml:space="preserve">ENBREL</t>
  </si>
  <si>
    <t xml:space="preserve">0027905</t>
  </si>
  <si>
    <t xml:space="preserve">0027907</t>
  </si>
  <si>
    <t xml:space="preserve">ERBITU</t>
  </si>
  <si>
    <t xml:space="preserve">0028761</t>
  </si>
  <si>
    <t xml:space="preserve">ERIVED</t>
  </si>
  <si>
    <t xml:space="preserve">0194286</t>
  </si>
  <si>
    <t xml:space="preserve">ESBRIE</t>
  </si>
  <si>
    <t xml:space="preserve">0168250</t>
  </si>
  <si>
    <t xml:space="preserve">EXJADE</t>
  </si>
  <si>
    <t xml:space="preserve">0027803</t>
  </si>
  <si>
    <t xml:space="preserve">EXTAVI</t>
  </si>
  <si>
    <t xml:space="preserve">0194018</t>
  </si>
  <si>
    <t xml:space="preserve">0500353</t>
  </si>
  <si>
    <t xml:space="preserve">EXVIER</t>
  </si>
  <si>
    <t xml:space="preserve">0210291</t>
  </si>
  <si>
    <t xml:space="preserve">EYLEA </t>
  </si>
  <si>
    <t xml:space="preserve">0193696</t>
  </si>
  <si>
    <t xml:space="preserve">FORSTE</t>
  </si>
  <si>
    <t xml:space="preserve">0025491</t>
  </si>
  <si>
    <t xml:space="preserve">GAZYVA</t>
  </si>
  <si>
    <t xml:space="preserve">0210050</t>
  </si>
  <si>
    <t xml:space="preserve">GILENY</t>
  </si>
  <si>
    <t xml:space="preserve">0168056</t>
  </si>
  <si>
    <t xml:space="preserve">0168462</t>
  </si>
  <si>
    <t xml:space="preserve">GIOTRI</t>
  </si>
  <si>
    <t xml:space="preserve">0194520</t>
  </si>
  <si>
    <t xml:space="preserve">0194523</t>
  </si>
  <si>
    <t xml:space="preserve">0194526</t>
  </si>
  <si>
    <t xml:space="preserve">GLIVEC</t>
  </si>
  <si>
    <t xml:space="preserve">0028026</t>
  </si>
  <si>
    <t xml:space="preserve">0028028</t>
  </si>
  <si>
    <t xml:space="preserve">0028386</t>
  </si>
  <si>
    <t xml:space="preserve">HALAVE</t>
  </si>
  <si>
    <t xml:space="preserve">0168084</t>
  </si>
  <si>
    <t xml:space="preserve">HARVON</t>
  </si>
  <si>
    <t xml:space="preserve">0210201</t>
  </si>
  <si>
    <t xml:space="preserve">HERCEP</t>
  </si>
  <si>
    <t xml:space="preserve">0025555</t>
  </si>
  <si>
    <t xml:space="preserve">0185368</t>
  </si>
  <si>
    <t xml:space="preserve">HUMIRA</t>
  </si>
  <si>
    <t xml:space="preserve">0025564</t>
  </si>
  <si>
    <t xml:space="preserve">0025566</t>
  </si>
  <si>
    <t xml:space="preserve">0027918</t>
  </si>
  <si>
    <t xml:space="preserve">0209097</t>
  </si>
  <si>
    <t xml:space="preserve">0210935</t>
  </si>
  <si>
    <t xml:space="preserve">IMNOVI</t>
  </si>
  <si>
    <t xml:space="preserve">0194293</t>
  </si>
  <si>
    <t xml:space="preserve">INFLEC</t>
  </si>
  <si>
    <t xml:space="preserve">0194340</t>
  </si>
  <si>
    <t xml:space="preserve">INLYTA</t>
  </si>
  <si>
    <t xml:space="preserve">0193517</t>
  </si>
  <si>
    <t xml:space="preserve">0193520</t>
  </si>
  <si>
    <t xml:space="preserve">IRESSA</t>
  </si>
  <si>
    <t xml:space="preserve">0149263</t>
  </si>
  <si>
    <t xml:space="preserve">0167602</t>
  </si>
  <si>
    <t xml:space="preserve">JAVLOR</t>
  </si>
  <si>
    <t xml:space="preserve">0149443</t>
  </si>
  <si>
    <t xml:space="preserve">0149447</t>
  </si>
  <si>
    <t xml:space="preserve">JETREA</t>
  </si>
  <si>
    <t xml:space="preserve">0193946</t>
  </si>
  <si>
    <t xml:space="preserve">JEVTAN</t>
  </si>
  <si>
    <t xml:space="preserve">0168043</t>
  </si>
  <si>
    <t xml:space="preserve">KADCYL</t>
  </si>
  <si>
    <t xml:space="preserve">0194633</t>
  </si>
  <si>
    <t xml:space="preserve">0194634</t>
  </si>
  <si>
    <t xml:space="preserve">LEMTRA</t>
  </si>
  <si>
    <t xml:space="preserve">0194394</t>
  </si>
  <si>
    <t xml:space="preserve">LEVACT</t>
  </si>
  <si>
    <t xml:space="preserve">0179308</t>
  </si>
  <si>
    <t xml:space="preserve">0179310</t>
  </si>
  <si>
    <t xml:space="preserve">LUCENT</t>
  </si>
  <si>
    <t xml:space="preserve">0029795</t>
  </si>
  <si>
    <t xml:space="preserve">LYNETO</t>
  </si>
  <si>
    <t xml:space="preserve">0185574</t>
  </si>
  <si>
    <t xml:space="preserve">MABTHE</t>
  </si>
  <si>
    <t xml:space="preserve">0026543</t>
  </si>
  <si>
    <t xml:space="preserve">0026544</t>
  </si>
  <si>
    <t xml:space="preserve">MOZOBI</t>
  </si>
  <si>
    <t xml:space="preserve">0149375</t>
  </si>
  <si>
    <t xml:space="preserve">MYRIN </t>
  </si>
  <si>
    <t xml:space="preserve">0207270</t>
  </si>
  <si>
    <t xml:space="preserve">NEXAVA</t>
  </si>
  <si>
    <t xml:space="preserve">0027193</t>
  </si>
  <si>
    <t xml:space="preserve">NPLATE</t>
  </si>
  <si>
    <t xml:space="preserve">0167449</t>
  </si>
  <si>
    <t xml:space="preserve">0500552</t>
  </si>
  <si>
    <t xml:space="preserve">OFEV</t>
  </si>
  <si>
    <t xml:space="preserve">0210305</t>
  </si>
  <si>
    <t xml:space="preserve">OPDIVO</t>
  </si>
  <si>
    <t xml:space="preserve">0210772</t>
  </si>
  <si>
    <t xml:space="preserve">ORENCI</t>
  </si>
  <si>
    <t xml:space="preserve">0028800</t>
  </si>
  <si>
    <t xml:space="preserve">0193617</t>
  </si>
  <si>
    <t xml:space="preserve">OZURDE</t>
  </si>
  <si>
    <t xml:space="preserve">0167756</t>
  </si>
  <si>
    <t xml:space="preserve">PEMETR</t>
  </si>
  <si>
    <t xml:space="preserve">0186935</t>
  </si>
  <si>
    <t xml:space="preserve">0186936</t>
  </si>
  <si>
    <t xml:space="preserve">0186937</t>
  </si>
  <si>
    <t xml:space="preserve">0209130</t>
  </si>
  <si>
    <t xml:space="preserve">0209131</t>
  </si>
  <si>
    <t xml:space="preserve">PERJET</t>
  </si>
  <si>
    <t xml:space="preserve">0193870</t>
  </si>
  <si>
    <t xml:space="preserve">REBIF </t>
  </si>
  <si>
    <t xml:space="preserve">0026063</t>
  </si>
  <si>
    <t xml:space="preserve">0027259</t>
  </si>
  <si>
    <t xml:space="preserve">0027262</t>
  </si>
  <si>
    <t xml:space="preserve">0500511</t>
  </si>
  <si>
    <t xml:space="preserve">0500512</t>
  </si>
  <si>
    <t xml:space="preserve">REMICA</t>
  </si>
  <si>
    <t xml:space="preserve">0027283</t>
  </si>
  <si>
    <t xml:space="preserve">REMODU</t>
  </si>
  <si>
    <t xml:space="preserve">0020613</t>
  </si>
  <si>
    <t xml:space="preserve">0020615</t>
  </si>
  <si>
    <t xml:space="preserve">REMSIM</t>
  </si>
  <si>
    <t xml:space="preserve">0194345</t>
  </si>
  <si>
    <t xml:space="preserve">REVATI</t>
  </si>
  <si>
    <t xml:space="preserve">0025450</t>
  </si>
  <si>
    <t xml:space="preserve">REVLIM</t>
  </si>
  <si>
    <t xml:space="preserve">0028937</t>
  </si>
  <si>
    <t xml:space="preserve">0028938</t>
  </si>
  <si>
    <t xml:space="preserve">0028939</t>
  </si>
  <si>
    <t xml:space="preserve">REVOLA</t>
  </si>
  <si>
    <t xml:space="preserve">0167471</t>
  </si>
  <si>
    <t xml:space="preserve">0167474</t>
  </si>
  <si>
    <t xml:space="preserve">ROACTE</t>
  </si>
  <si>
    <t xml:space="preserve">0194903</t>
  </si>
  <si>
    <t xml:space="preserve">0500966</t>
  </si>
  <si>
    <t xml:space="preserve">0500967</t>
  </si>
  <si>
    <t xml:space="preserve">0500968</t>
  </si>
  <si>
    <t xml:space="preserve">0500969</t>
  </si>
  <si>
    <t xml:space="preserve">0500970</t>
  </si>
  <si>
    <t xml:space="preserve">0500971</t>
  </si>
  <si>
    <t xml:space="preserve">SIMPON</t>
  </si>
  <si>
    <t xml:space="preserve">0149564</t>
  </si>
  <si>
    <t xml:space="preserve">SOMAVE</t>
  </si>
  <si>
    <t xml:space="preserve">0027631</t>
  </si>
  <si>
    <t xml:space="preserve">0210927</t>
  </si>
  <si>
    <t xml:space="preserve">0210929</t>
  </si>
  <si>
    <t xml:space="preserve">SPRYCE</t>
  </si>
  <si>
    <t xml:space="preserve">0027921</t>
  </si>
  <si>
    <t xml:space="preserve">0027928</t>
  </si>
  <si>
    <t xml:space="preserve">STAYVE</t>
  </si>
  <si>
    <t xml:space="preserve">0194248</t>
  </si>
  <si>
    <t xml:space="preserve">STELAR</t>
  </si>
  <si>
    <t xml:space="preserve">0167600</t>
  </si>
  <si>
    <t xml:space="preserve">0500964</t>
  </si>
  <si>
    <t xml:space="preserve">STIVAR</t>
  </si>
  <si>
    <t xml:space="preserve">0194334</t>
  </si>
  <si>
    <t xml:space="preserve">SUTENT</t>
  </si>
  <si>
    <t xml:space="preserve">0027190</t>
  </si>
  <si>
    <t xml:space="preserve">0027191</t>
  </si>
  <si>
    <t xml:space="preserve">0027192</t>
  </si>
  <si>
    <t xml:space="preserve">SYNAGI</t>
  </si>
  <si>
    <t xml:space="preserve">0027635</t>
  </si>
  <si>
    <t xml:space="preserve">0027636</t>
  </si>
  <si>
    <t xml:space="preserve">0210114</t>
  </si>
  <si>
    <t xml:space="preserve">0210115</t>
  </si>
  <si>
    <t xml:space="preserve">TAFINL</t>
  </si>
  <si>
    <t xml:space="preserve">0194326</t>
  </si>
  <si>
    <t xml:space="preserve">TARCEV</t>
  </si>
  <si>
    <t xml:space="preserve">0025419</t>
  </si>
  <si>
    <t xml:space="preserve">0025420</t>
  </si>
  <si>
    <t xml:space="preserve">TASIGN</t>
  </si>
  <si>
    <t xml:space="preserve">0029246</t>
  </si>
  <si>
    <t xml:space="preserve">0167973</t>
  </si>
  <si>
    <t xml:space="preserve">0168959</t>
  </si>
  <si>
    <t xml:space="preserve">TECFID</t>
  </si>
  <si>
    <t xml:space="preserve">0194768</t>
  </si>
  <si>
    <t xml:space="preserve">0194769</t>
  </si>
  <si>
    <t xml:space="preserve">THYROG</t>
  </si>
  <si>
    <t xml:space="preserve">0027720</t>
  </si>
  <si>
    <t xml:space="preserve">TORISE</t>
  </si>
  <si>
    <t xml:space="preserve">0029240</t>
  </si>
  <si>
    <t xml:space="preserve">TRACLE</t>
  </si>
  <si>
    <t xml:space="preserve">0027740</t>
  </si>
  <si>
    <t xml:space="preserve">TRISEN</t>
  </si>
  <si>
    <t xml:space="preserve">0027800</t>
  </si>
  <si>
    <t xml:space="preserve">TYSABR</t>
  </si>
  <si>
    <t xml:space="preserve">0027184</t>
  </si>
  <si>
    <t xml:space="preserve">TYVERB</t>
  </si>
  <si>
    <t xml:space="preserve">0168322</t>
  </si>
  <si>
    <t xml:space="preserve">0500356</t>
  </si>
  <si>
    <t xml:space="preserve">VECTIB</t>
  </si>
  <si>
    <t xml:space="preserve">0029248</t>
  </si>
  <si>
    <t xml:space="preserve">VELCAD</t>
  </si>
  <si>
    <t xml:space="preserve">0028140</t>
  </si>
  <si>
    <t xml:space="preserve">VENTAV</t>
  </si>
  <si>
    <t xml:space="preserve">0026168</t>
  </si>
  <si>
    <t xml:space="preserve">0026860</t>
  </si>
  <si>
    <t xml:space="preserve">VIDAZA</t>
  </si>
  <si>
    <t xml:space="preserve">0500947</t>
  </si>
  <si>
    <t xml:space="preserve">VIEKIR</t>
  </si>
  <si>
    <t xml:space="preserve">0210292</t>
  </si>
  <si>
    <t xml:space="preserve">VISUDY</t>
  </si>
  <si>
    <t xml:space="preserve">0026963</t>
  </si>
  <si>
    <t xml:space="preserve">VOLIBR</t>
  </si>
  <si>
    <t xml:space="preserve">0029423</t>
  </si>
  <si>
    <t xml:space="preserve">VOTRIE</t>
  </si>
  <si>
    <t xml:space="preserve">0167725</t>
  </si>
  <si>
    <t xml:space="preserve">0167728</t>
  </si>
  <si>
    <t xml:space="preserve">XALKOR</t>
  </si>
  <si>
    <t xml:space="preserve">0193648</t>
  </si>
  <si>
    <t xml:space="preserve">XOLAIR</t>
  </si>
  <si>
    <t xml:space="preserve">0025447</t>
  </si>
  <si>
    <t xml:space="preserve">0149028</t>
  </si>
  <si>
    <t xml:space="preserve">XTANDI</t>
  </si>
  <si>
    <t xml:space="preserve">0194246</t>
  </si>
  <si>
    <t xml:space="preserve">YERVOY</t>
  </si>
  <si>
    <t xml:space="preserve">0185101</t>
  </si>
  <si>
    <t xml:space="preserve">0185102</t>
  </si>
  <si>
    <t xml:space="preserve">ZALTRA</t>
  </si>
  <si>
    <t xml:space="preserve">0193834</t>
  </si>
  <si>
    <t xml:space="preserve">0193836</t>
  </si>
  <si>
    <t xml:space="preserve">ZYTIGA</t>
  </si>
  <si>
    <t xml:space="preserve">0168443</t>
  </si>
  <si>
    <t xml:space="preserve">Celkový součet</t>
  </si>
  <si>
    <t xml:space="preserve">DgSkup</t>
  </si>
  <si>
    <t xml:space="preserve">ATC</t>
  </si>
  <si>
    <t xml:space="preserve">Mnoz</t>
  </si>
  <si>
    <t xml:space="preserve">Kc</t>
  </si>
  <si>
    <t xml:space="preserve">Nak_Cena</t>
  </si>
  <si>
    <t xml:space="preserve">PAH</t>
  </si>
  <si>
    <t xml:space="preserve">B01AC21</t>
  </si>
  <si>
    <t xml:space="preserve">HON</t>
  </si>
  <si>
    <t xml:space="preserve">B02BX04</t>
  </si>
  <si>
    <t xml:space="preserve">C02KX01</t>
  </si>
  <si>
    <t xml:space="preserve">DUL</t>
  </si>
  <si>
    <t xml:space="preserve">C02KX02</t>
  </si>
  <si>
    <t xml:space="preserve">G04BE03</t>
  </si>
  <si>
    <t xml:space="preserve">NUK</t>
  </si>
  <si>
    <t xml:space="preserve">H01AB01</t>
  </si>
  <si>
    <t xml:space="preserve">AKR</t>
  </si>
  <si>
    <t xml:space="preserve">H01AX01</t>
  </si>
  <si>
    <t xml:space="preserve">OPO</t>
  </si>
  <si>
    <t xml:space="preserve">H05AA02</t>
  </si>
  <si>
    <t xml:space="preserve"> </t>
  </si>
  <si>
    <t xml:space="preserve">J02AX06</t>
  </si>
  <si>
    <t xml:space="preserve">SYP</t>
  </si>
  <si>
    <t xml:space="preserve">J06BB16</t>
  </si>
  <si>
    <t xml:space="preserve">SYN</t>
  </si>
  <si>
    <t xml:space="preserve">L01AA09</t>
  </si>
  <si>
    <t xml:space="preserve">NPL</t>
  </si>
  <si>
    <t xml:space="preserve">L01BA04</t>
  </si>
  <si>
    <t xml:space="preserve">L01BC07</t>
  </si>
  <si>
    <t xml:space="preserve">NUR</t>
  </si>
  <si>
    <t xml:space="preserve">L01CA05</t>
  </si>
  <si>
    <t xml:space="preserve">L01XC02</t>
  </si>
  <si>
    <t xml:space="preserve">RA </t>
  </si>
  <si>
    <t xml:space="preserve">NPR</t>
  </si>
  <si>
    <t xml:space="preserve">L01XC03</t>
  </si>
  <si>
    <t xml:space="preserve">NKO</t>
  </si>
  <si>
    <t xml:space="preserve">L01XC06</t>
  </si>
  <si>
    <t xml:space="preserve">L01XC07</t>
  </si>
  <si>
    <t xml:space="preserve">NOV</t>
  </si>
  <si>
    <t xml:space="preserve">L01XC08</t>
  </si>
  <si>
    <t xml:space="preserve">MEL</t>
  </si>
  <si>
    <t xml:space="preserve">L01XC11</t>
  </si>
  <si>
    <t xml:space="preserve">L01XC13</t>
  </si>
  <si>
    <t xml:space="preserve">L01XE01</t>
  </si>
  <si>
    <t xml:space="preserve">GIS</t>
  </si>
  <si>
    <t xml:space="preserve">L01XE02</t>
  </si>
  <si>
    <t xml:space="preserve">L01XE03</t>
  </si>
  <si>
    <t xml:space="preserve">NLE</t>
  </si>
  <si>
    <t xml:space="preserve">L01XE04</t>
  </si>
  <si>
    <t xml:space="preserve">NHC</t>
  </si>
  <si>
    <t xml:space="preserve">L01XE05</t>
  </si>
  <si>
    <t xml:space="preserve">L01XE06</t>
  </si>
  <si>
    <t xml:space="preserve">L01XE07</t>
  </si>
  <si>
    <t xml:space="preserve">L01XE08</t>
  </si>
  <si>
    <t xml:space="preserve">L01XE09</t>
  </si>
  <si>
    <t xml:space="preserve">L01XE10</t>
  </si>
  <si>
    <t xml:space="preserve">L01XE11</t>
  </si>
  <si>
    <t xml:space="preserve">L01XE16</t>
  </si>
  <si>
    <t xml:space="preserve">L01XE17</t>
  </si>
  <si>
    <t xml:space="preserve">L01XX32</t>
  </si>
  <si>
    <t xml:space="preserve">L01XX41</t>
  </si>
  <si>
    <t xml:space="preserve">L01XX44</t>
  </si>
  <si>
    <t xml:space="preserve">ZNP</t>
  </si>
  <si>
    <t xml:space="preserve">L02BX03</t>
  </si>
  <si>
    <t xml:space="preserve">RS</t>
  </si>
  <si>
    <t xml:space="preserve">L03AB07</t>
  </si>
  <si>
    <t xml:space="preserve">L03AB08</t>
  </si>
  <si>
    <t xml:space="preserve">L03AX13</t>
  </si>
  <si>
    <t xml:space="preserve">L04AA23</t>
  </si>
  <si>
    <t xml:space="preserve">L04AA24</t>
  </si>
  <si>
    <t xml:space="preserve">L04AA27</t>
  </si>
  <si>
    <t xml:space="preserve">PAR</t>
  </si>
  <si>
    <t xml:space="preserve">L04AB01</t>
  </si>
  <si>
    <t xml:space="preserve">PSO</t>
  </si>
  <si>
    <t xml:space="preserve">BEC</t>
  </si>
  <si>
    <t xml:space="preserve">CRO</t>
  </si>
  <si>
    <t xml:space="preserve">L04AB02</t>
  </si>
  <si>
    <t xml:space="preserve">CUL</t>
  </si>
  <si>
    <t xml:space="preserve">L04AB04</t>
  </si>
  <si>
    <t xml:space="preserve">L04AB05</t>
  </si>
  <si>
    <t xml:space="preserve">L04AB06</t>
  </si>
  <si>
    <t xml:space="preserve">L04AC05</t>
  </si>
  <si>
    <t xml:space="preserve">L04AC07</t>
  </si>
  <si>
    <t xml:space="preserve">L04AX04</t>
  </si>
  <si>
    <t xml:space="preserve">IPF</t>
  </si>
  <si>
    <t xml:space="preserve">L04AX05</t>
  </si>
  <si>
    <t xml:space="preserve">DUO</t>
  </si>
  <si>
    <t xml:space="preserve">N04BA02</t>
  </si>
  <si>
    <t xml:space="preserve">AST</t>
  </si>
  <si>
    <t xml:space="preserve">R03DX05</t>
  </si>
  <si>
    <t xml:space="preserve">CVO</t>
  </si>
  <si>
    <t xml:space="preserve">S01BA01</t>
  </si>
  <si>
    <t xml:space="preserve">OFT</t>
  </si>
  <si>
    <t xml:space="preserve">S01LA01</t>
  </si>
  <si>
    <t xml:space="preserve">S01LA04</t>
  </si>
  <si>
    <t xml:space="preserve">ODM</t>
  </si>
  <si>
    <t xml:space="preserve">S01LA05</t>
  </si>
  <si>
    <t xml:space="preserve">HEM</t>
  </si>
  <si>
    <t xml:space="preserve">V03AC03</t>
  </si>
  <si>
    <t xml:space="preserve">NHK</t>
  </si>
  <si>
    <t xml:space="preserve">NPA</t>
  </si>
  <si>
    <t xml:space="preserve">L01CD04</t>
  </si>
  <si>
    <t xml:space="preserve">NZA</t>
  </si>
  <si>
    <t xml:space="preserve">SAR</t>
  </si>
  <si>
    <t xml:space="preserve">B02BX05</t>
  </si>
  <si>
    <t xml:space="preserve">L01XX27</t>
  </si>
  <si>
    <t xml:space="preserve">V10XX02</t>
  </si>
  <si>
    <t xml:space="preserve">B01AC11</t>
  </si>
  <si>
    <t xml:space="preserve">L01XC14</t>
  </si>
  <si>
    <t xml:space="preserve">L01XE13</t>
  </si>
  <si>
    <t xml:space="preserve">L01XE21</t>
  </si>
  <si>
    <t xml:space="preserve">L02BB04</t>
  </si>
  <si>
    <t xml:space="preserve">L04AA31</t>
  </si>
  <si>
    <t xml:space="preserve">L04AX06</t>
  </si>
  <si>
    <t xml:space="preserve">N04BC07</t>
  </si>
  <si>
    <t xml:space="preserve">N07XX09</t>
  </si>
  <si>
    <t xml:space="preserve">VMT</t>
  </si>
  <si>
    <t xml:space="preserve">S01XA22</t>
  </si>
  <si>
    <t xml:space="preserve">HEP</t>
  </si>
  <si>
    <t xml:space="preserve">J05AX14</t>
  </si>
  <si>
    <t xml:space="preserve">L01XE31</t>
  </si>
  <si>
    <t xml:space="preserve">L04AC10</t>
  </si>
  <si>
    <t xml:space="preserve">L03AX16</t>
  </si>
  <si>
    <t xml:space="preserve">J05AX16</t>
  </si>
  <si>
    <t xml:space="preserve">J05AX65</t>
  </si>
  <si>
    <t xml:space="preserve">J05AX67</t>
  </si>
  <si>
    <t xml:space="preserve">L01XC15</t>
  </si>
  <si>
    <t xml:space="preserve">NSZ</t>
  </si>
  <si>
    <t xml:space="preserve">L01XE23</t>
  </si>
  <si>
    <t xml:space="preserve">L01XX43</t>
  </si>
  <si>
    <t xml:space="preserve">V10XX03</t>
  </si>
  <si>
    <t xml:space="preserve">L04AA34</t>
  </si>
  <si>
    <t xml:space="preserve">L04AX02</t>
  </si>
  <si>
    <t xml:space="preserve">L01XC17</t>
  </si>
  <si>
    <t xml:space="preserve">0020619</t>
  </si>
  <si>
    <t xml:space="preserve">0168993</t>
  </si>
  <si>
    <t xml:space="preserve">J05AX68</t>
  </si>
  <si>
    <t xml:space="preserve">0209429</t>
  </si>
  <si>
    <t xml:space="preserve">ZEPATI</t>
  </si>
  <si>
    <t xml:space="preserve">0207179</t>
  </si>
  <si>
    <t xml:space="preserve">0194866</t>
  </si>
  <si>
    <t xml:space="preserve">0209388</t>
  </si>
  <si>
    <t xml:space="preserve">IMATIN</t>
  </si>
  <si>
    <t xml:space="preserve">0209392</t>
  </si>
  <si>
    <t xml:space="preserve">0212649</t>
  </si>
  <si>
    <t xml:space="preserve">0210303</t>
  </si>
  <si>
    <t xml:space="preserve">OFEV  </t>
  </si>
  <si>
    <t xml:space="preserve">0219085</t>
  </si>
  <si>
    <t xml:space="preserve">L03AB13</t>
  </si>
  <si>
    <t xml:space="preserve">0210082</t>
  </si>
  <si>
    <t xml:space="preserve">PLEGRI</t>
  </si>
  <si>
    <t xml:space="preserve">0210085</t>
  </si>
  <si>
    <t xml:space="preserve">0216287</t>
  </si>
  <si>
    <t xml:space="preserve">0194569</t>
  </si>
  <si>
    <t xml:space="preserve">0209217</t>
  </si>
  <si>
    <t xml:space="preserve">0210773</t>
  </si>
  <si>
    <t xml:space="preserve">0185570</t>
  </si>
  <si>
    <t xml:space="preserve">0149395</t>
  </si>
  <si>
    <t xml:space="preserve">0212647</t>
  </si>
  <si>
    <t xml:space="preserve">B01AC09</t>
  </si>
  <si>
    <t xml:space="preserve">0188950</t>
  </si>
  <si>
    <t xml:space="preserve">VELET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634" createdVersion="3">
  <cacheSource type="worksheet">
    <worksheetSource ref="A1:I2635" sheet="List1"/>
  </cacheSource>
  <cacheFields count="9">
    <cacheField name="RokV" numFmtId="0">
      <sharedItems containsSemiMixedTypes="0" containsString="0" containsNumber="1" containsInteger="1" minValue="2014" maxValue="2017" count="4">
        <n v="2014"/>
        <n v="2015"/>
        <n v="2016"/>
        <n v="2017"/>
      </sharedItems>
    </cacheField>
    <cacheField name="Poj" numFmtId="0">
      <sharedItems containsSemiMixedTypes="0" containsString="0" containsNumber="1" containsInteger="1" minValue="111" maxValue="213" count="7">
        <n v="111"/>
        <n v="201"/>
        <n v="205"/>
        <n v="207"/>
        <n v="209"/>
        <n v="211"/>
        <n v="213"/>
      </sharedItems>
    </cacheField>
    <cacheField name="DgSkup" numFmtId="0">
      <sharedItems count="40">
        <s v=" "/>
        <s v="AKR"/>
        <s v="AST"/>
        <s v="BEC"/>
        <s v="CRO"/>
        <s v="CUL"/>
        <s v="CVO"/>
        <s v="DUL"/>
        <s v="DUO"/>
        <s v="GIS"/>
        <s v="HEM"/>
        <s v="HEP"/>
        <s v="HON"/>
        <s v="IPF"/>
        <s v="MEL"/>
        <s v="NHC"/>
        <s v="NHK"/>
        <s v="NKO"/>
        <s v="NLE"/>
        <s v="NOV"/>
        <s v="NPA"/>
        <s v="NPL"/>
        <s v="NPR"/>
        <s v="NSZ"/>
        <s v="NUK"/>
        <s v="NUR"/>
        <s v="NZA"/>
        <s v="ODM"/>
        <s v="OFT"/>
        <s v="OPO"/>
        <s v="PAH"/>
        <s v="PAR"/>
        <s v="PSO"/>
        <s v="RA "/>
        <s v="RS"/>
        <s v="SAR"/>
        <s v="SYN"/>
        <s v="SYP"/>
        <s v="VMT"/>
        <s v="ZNP"/>
      </sharedItems>
    </cacheField>
    <cacheField name="ATC" numFmtId="0">
      <sharedItems count="91">
        <s v="B01AC09"/>
        <s v="B01AC11"/>
        <s v="B01AC21"/>
        <s v="B02BX04"/>
        <s v="B02BX05"/>
        <s v="C02KX01"/>
        <s v="C02KX02"/>
        <s v="G04BE03"/>
        <s v="H01AB01"/>
        <s v="H01AX01"/>
        <s v="H05AA02"/>
        <s v="J02AX06"/>
        <s v="J05AX14"/>
        <s v="J05AX16"/>
        <s v="J05AX65"/>
        <s v="J05AX67"/>
        <s v="J05AX68"/>
        <s v="J06BB16"/>
        <s v="L01AA09"/>
        <s v="L01BA04"/>
        <s v="L01BC07"/>
        <s v="L01CA05"/>
        <s v="L01CD04"/>
        <s v="L01XC02"/>
        <s v="L01XC03"/>
        <s v="L01XC06"/>
        <s v="L01XC07"/>
        <s v="L01XC08"/>
        <s v="L01XC11"/>
        <s v="L01XC13"/>
        <s v="L01XC14"/>
        <s v="L01XC15"/>
        <s v="L01XC17"/>
        <s v="L01XE01"/>
        <s v="L01XE02"/>
        <s v="L01XE03"/>
        <s v="L01XE04"/>
        <s v="L01XE05"/>
        <s v="L01XE06"/>
        <s v="L01XE07"/>
        <s v="L01XE08"/>
        <s v="L01XE09"/>
        <s v="L01XE10"/>
        <s v="L01XE11"/>
        <s v="L01XE13"/>
        <s v="L01XE16"/>
        <s v="L01XE17"/>
        <s v="L01XE21"/>
        <s v="L01XE23"/>
        <s v="L01XE31"/>
        <s v="L01XX27"/>
        <s v="L01XX32"/>
        <s v="L01XX41"/>
        <s v="L01XX43"/>
        <s v="L01XX44"/>
        <s v="L02BB04"/>
        <s v="L02BX03"/>
        <s v="L03AB07"/>
        <s v="L03AB08"/>
        <s v="L03AB13"/>
        <s v="L03AX13"/>
        <s v="L03AX16"/>
        <s v="L04AA23"/>
        <s v="L04AA24"/>
        <s v="L04AA27"/>
        <s v="L04AA31"/>
        <s v="L04AA34"/>
        <s v="L04AB01"/>
        <s v="L04AB02"/>
        <s v="L04AB04"/>
        <s v="L04AB05"/>
        <s v="L04AB06"/>
        <s v="L04AC05"/>
        <s v="L04AC07"/>
        <s v="L04AC10"/>
        <s v="L04AX02"/>
        <s v="L04AX04"/>
        <s v="L04AX05"/>
        <s v="L04AX06"/>
        <s v="N04BA02"/>
        <s v="N04BC07"/>
        <s v="N07XX09"/>
        <s v="R03DX05"/>
        <s v="S01BA01"/>
        <s v="S01LA01"/>
        <s v="S01LA04"/>
        <s v="S01LA05"/>
        <s v="S01XA22"/>
        <s v="V03AC03"/>
        <s v="V10XX02"/>
        <s v="V10XX03"/>
      </sharedItems>
    </cacheField>
    <cacheField name="Kod" numFmtId="0">
      <sharedItems count="187">
        <s v="0002097"/>
        <s v="0002102"/>
        <s v="0020613"/>
        <s v="0020615"/>
        <s v="0020619"/>
        <s v="0023590"/>
        <s v="0025419"/>
        <s v="0025420"/>
        <s v="0025447"/>
        <s v="0025450"/>
        <s v="0025491"/>
        <s v="0025555"/>
        <s v="0025564"/>
        <s v="0025566"/>
        <s v="0026063"/>
        <s v="0026168"/>
        <s v="0026252"/>
        <s v="0026543"/>
        <s v="0026544"/>
        <s v="0026860"/>
        <s v="0026963"/>
        <s v="0027184"/>
        <s v="0027190"/>
        <s v="0027191"/>
        <s v="0027192"/>
        <s v="0027193"/>
        <s v="0027259"/>
        <s v="0027262"/>
        <s v="0027283"/>
        <s v="0027631"/>
        <s v="0027635"/>
        <s v="0027636"/>
        <s v="0027720"/>
        <s v="0027740"/>
        <s v="0027800"/>
        <s v="0027803"/>
        <s v="0027897"/>
        <s v="0027905"/>
        <s v="0027907"/>
        <s v="0027918"/>
        <s v="0027921"/>
        <s v="0027928"/>
        <s v="0028026"/>
        <s v="0028028"/>
        <s v="0028140"/>
        <s v="0028274"/>
        <s v="0028386"/>
        <s v="0028396"/>
        <s v="0028397"/>
        <s v="0028761"/>
        <s v="0028800"/>
        <s v="0028937"/>
        <s v="0028938"/>
        <s v="0028939"/>
        <s v="0029240"/>
        <s v="0029246"/>
        <s v="0029248"/>
        <s v="0029423"/>
        <s v="0029755"/>
        <s v="0029795"/>
        <s v="0105385"/>
        <s v="0129698"/>
        <s v="0149028"/>
        <s v="0149263"/>
        <s v="0149318"/>
        <s v="0149321"/>
        <s v="0149375"/>
        <s v="0149384"/>
        <s v="0149395"/>
        <s v="0149443"/>
        <s v="0149447"/>
        <s v="0149564"/>
        <s v="0149645"/>
        <s v="0160732"/>
        <s v="0167449"/>
        <s v="0167471"/>
        <s v="0167474"/>
        <s v="0167600"/>
        <s v="0167602"/>
        <s v="0167725"/>
        <s v="0167728"/>
        <s v="0167756"/>
        <s v="0167973"/>
        <s v="0168043"/>
        <s v="0168056"/>
        <s v="0168084"/>
        <s v="0168250"/>
        <s v="0168322"/>
        <s v="0168443"/>
        <s v="0168462"/>
        <s v="0168959"/>
        <s v="0168993"/>
        <s v="0179308"/>
        <s v="0179310"/>
        <s v="0185101"/>
        <s v="0185102"/>
        <s v="0185115"/>
        <s v="0185368"/>
        <s v="0185570"/>
        <s v="0185574"/>
        <s v="0186935"/>
        <s v="0186936"/>
        <s v="0186937"/>
        <s v="0188950"/>
        <s v="0190896"/>
        <s v="0190900"/>
        <s v="0190905"/>
        <s v="0192412"/>
        <s v="0193517"/>
        <s v="0193520"/>
        <s v="0193617"/>
        <s v="0193648"/>
        <s v="0193696"/>
        <s v="0193834"/>
        <s v="0193836"/>
        <s v="0193870"/>
        <s v="0193946"/>
        <s v="0194018"/>
        <s v="0194246"/>
        <s v="0194248"/>
        <s v="0194286"/>
        <s v="0194293"/>
        <s v="0194319"/>
        <s v="0194326"/>
        <s v="0194334"/>
        <s v="0194340"/>
        <s v="0194345"/>
        <s v="0194394"/>
        <s v="0194520"/>
        <s v="0194523"/>
        <s v="0194526"/>
        <s v="0194569"/>
        <s v="0194633"/>
        <s v="0194634"/>
        <s v="0194768"/>
        <s v="0194769"/>
        <s v="0194866"/>
        <s v="0194903"/>
        <s v="0200350"/>
        <s v="0206664"/>
        <s v="0206670"/>
        <s v="0207179"/>
        <s v="0207270"/>
        <s v="0209097"/>
        <s v="0209130"/>
        <s v="0209131"/>
        <s v="0209217"/>
        <s v="0209388"/>
        <s v="0209392"/>
        <s v="0209429"/>
        <s v="0210050"/>
        <s v="0210082"/>
        <s v="0210085"/>
        <s v="0210114"/>
        <s v="0210115"/>
        <s v="0210118"/>
        <s v="0210201"/>
        <s v="0210291"/>
        <s v="0210292"/>
        <s v="0210303"/>
        <s v="0210305"/>
        <s v="0210317"/>
        <s v="0210772"/>
        <s v="0210773"/>
        <s v="0210912"/>
        <s v="0210927"/>
        <s v="0210929"/>
        <s v="0210935"/>
        <s v="0212647"/>
        <s v="0212649"/>
        <s v="0214739"/>
        <s v="0216287"/>
        <s v="0219085"/>
        <s v="0500353"/>
        <s v="0500356"/>
        <s v="0500511"/>
        <s v="0500512"/>
        <s v="0500552"/>
        <s v="0500792"/>
        <s v="0500947"/>
        <s v="0500964"/>
        <s v="0500966"/>
        <s v="0500967"/>
        <s v="0500968"/>
        <s v="0500969"/>
        <s v="0500970"/>
        <s v="0500971"/>
      </sharedItems>
    </cacheField>
    <cacheField name="Naz" numFmtId="0">
      <sharedItems count="104">
        <s v="223Ra "/>
        <s v="99Y-ib"/>
        <s v="AFINIT"/>
        <s v="ALIMTA"/>
        <s v="AUBAGI"/>
        <s v="AVASTI"/>
        <s v="AVONEX"/>
        <s v="BENDAM"/>
        <s v="BETAFE"/>
        <s v="BORTEG"/>
        <s v="BORTEZ"/>
        <s v="BOSENT"/>
        <s v="CIMZIA"/>
        <s v="COPAXO"/>
        <s v="COSENT"/>
        <s v="DACEPT"/>
        <s v="DAKLIN"/>
        <s v="DUODOP"/>
        <s v="ECALTA"/>
        <s v="ENBREL"/>
        <s v="ERBITU"/>
        <s v="ERIVED"/>
        <s v="ESBRIE"/>
        <s v="EXJADE"/>
        <s v="EXTAVI"/>
        <s v="EXVIER"/>
        <s v="EYLEA "/>
        <s v="FORSTE"/>
        <s v="GAZYVA"/>
        <s v="GILENY"/>
        <s v="GIOTRI"/>
        <s v="GLIVEC"/>
        <s v="HALAVE"/>
        <s v="HARVON"/>
        <s v="HERCEP"/>
        <s v="HUMIRA"/>
        <s v="IMATIN"/>
        <s v="IMNOVI"/>
        <s v="INFLEC"/>
        <s v="INLYTA"/>
        <s v="IRESSA"/>
        <s v="JAVLOR"/>
        <s v="JETREA"/>
        <s v="JEVTAN"/>
        <s v="KADCYL"/>
        <s v="LEMTRA"/>
        <s v="LEVACT"/>
        <s v="LUCENT"/>
        <s v="LYNETO"/>
        <s v="MABTHE"/>
        <s v="MOZOBI"/>
        <s v="MYRIN "/>
        <s v="NEXAVA"/>
        <s v="NPLATE"/>
        <s v="OFEV"/>
        <s v="OFEV  "/>
        <s v="OPDIVO"/>
        <s v="ORENCI"/>
        <s v="OZURDE"/>
        <s v="PEMETR"/>
        <s v="PERJET"/>
        <s v="PLEGRI"/>
        <s v="REBIF "/>
        <s v="REMICA"/>
        <s v="REMODU"/>
        <s v="REMSIM"/>
        <s v="REVATI"/>
        <s v="REVLIM"/>
        <s v="REVOLA"/>
        <s v="ROACTE"/>
        <s v="SIMPON"/>
        <s v="SOMAVE"/>
        <s v="SPRYCE"/>
        <s v="STAYVE"/>
        <s v="STELAR"/>
        <s v="STIVAR"/>
        <s v="SUTENT"/>
        <s v="SYNAGI"/>
        <s v="TAFINL"/>
        <s v="TARCEV"/>
        <s v="TASIGN"/>
        <s v="TECFID"/>
        <s v="THYROG"/>
        <s v="TORISE"/>
        <s v="TRACLE"/>
        <s v="TRISEN"/>
        <s v="TYSABR"/>
        <s v="TYVERB"/>
        <s v="VECTIB"/>
        <s v="VELCAD"/>
        <s v="VELETR"/>
        <s v="VENTAV"/>
        <s v="VIDAZA"/>
        <s v="VIEKIR"/>
        <s v="VISUDY"/>
        <s v="VOLIBR"/>
        <s v="VOTRIE"/>
        <s v="XALKOR"/>
        <s v="XOLAIR"/>
        <s v="XTANDI"/>
        <s v="YERVOY"/>
        <s v="ZALTRA"/>
        <s v="ZEPATI"/>
        <s v="ZYTIGA"/>
      </sharedItems>
    </cacheField>
    <cacheField name="Mnoz" numFmtId="0">
      <sharedItems containsSemiMixedTypes="0" containsString="0" containsNumber="1" minValue="0.02" maxValue="1634.49" count="743">
        <n v="0.02"/>
        <n v="0.04"/>
        <n v="0.1"/>
        <n v="0.18"/>
        <n v="0.2"/>
        <n v="0.23"/>
        <n v="0.25"/>
        <n v="0.26"/>
        <n v="0.3"/>
        <n v="0.4"/>
        <n v="0.41"/>
        <n v="0.44"/>
        <n v="0.5"/>
        <n v="0.6"/>
        <n v="0.62"/>
        <n v="0.69"/>
        <n v="0.71"/>
        <n v="0.75"/>
        <n v="0.76"/>
        <n v="0.94"/>
        <n v="1"/>
        <n v="1.02"/>
        <n v="1.07"/>
        <n v="1.1"/>
        <n v="1.12"/>
        <n v="1.24"/>
        <n v="1.25"/>
        <n v="1.3"/>
        <n v="1.38"/>
        <n v="1.39"/>
        <n v="1.43"/>
        <n v="1.5"/>
        <n v="1.54"/>
        <n v="1.56"/>
        <n v="1.68"/>
        <n v="1.72"/>
        <n v="1.75"/>
        <n v="1.78"/>
        <n v="1.8"/>
        <n v="1.81"/>
        <n v="1.82"/>
        <n v="1.87"/>
        <n v="1.89"/>
        <n v="1.9"/>
        <n v="1.91"/>
        <n v="1.98"/>
        <n v="2"/>
        <n v="2.04"/>
        <n v="2.06"/>
        <n v="2.1"/>
        <n v="2.14"/>
        <n v="2.17"/>
        <n v="2.25"/>
        <n v="2.4"/>
        <n v="2.42"/>
        <n v="2.5"/>
        <n v="2.52"/>
        <n v="2.65"/>
        <n v="2.78"/>
        <n v="2.8"/>
        <n v="2.81"/>
        <n v="2.87"/>
        <n v="2.94"/>
        <n v="3"/>
        <n v="3.03"/>
        <n v="3.04"/>
        <n v="3.24"/>
        <n v="3.25"/>
        <n v="3.26"/>
        <n v="3.37"/>
        <n v="3.41"/>
        <n v="3.48"/>
        <n v="3.5"/>
        <n v="3.55"/>
        <n v="3.59"/>
        <n v="3.65"/>
        <n v="3.75"/>
        <n v="3.8"/>
        <n v="3.85"/>
        <n v="3.96"/>
        <n v="4"/>
        <n v="4.37"/>
        <n v="4.5"/>
        <n v="4.6"/>
        <n v="4.75"/>
        <n v="4.81"/>
        <n v="4.84"/>
        <n v="4.85"/>
        <n v="4.86"/>
        <n v="4.97"/>
        <n v="4.98"/>
        <n v="5"/>
        <n v="5.01"/>
        <n v="5.02"/>
        <n v="5.04"/>
        <n v="5.07"/>
        <n v="5.11"/>
        <n v="5.2"/>
        <n v="5.24"/>
        <n v="5.25"/>
        <n v="5.3"/>
        <n v="5.32"/>
        <n v="5.34"/>
        <n v="5.35"/>
        <n v="5.46"/>
        <n v="5.5"/>
        <n v="5.6"/>
        <n v="5.76"/>
        <n v="5.84"/>
        <n v="5.87"/>
        <n v="6"/>
        <n v="6.02"/>
        <n v="6.03"/>
        <n v="6.1"/>
        <n v="6.2"/>
        <n v="6.5"/>
        <n v="6.51"/>
        <n v="6.66"/>
        <n v="6.75"/>
        <n v="6.8"/>
        <n v="6.99"/>
        <n v="7"/>
        <n v="7.03"/>
        <n v="7.04"/>
        <n v="7.08"/>
        <n v="7.4"/>
        <n v="7.5"/>
        <n v="7.52"/>
        <n v="7.63"/>
        <n v="7.65"/>
        <n v="7.78"/>
        <n v="7.89"/>
        <n v="8"/>
        <n v="8.02"/>
        <n v="8.05"/>
        <n v="8.14"/>
        <n v="8.24"/>
        <n v="8.5"/>
        <n v="8.64"/>
        <n v="8.66"/>
        <n v="8.74"/>
        <n v="9"/>
        <n v="9.02"/>
        <n v="9.04"/>
        <n v="9.1"/>
        <n v="9.35"/>
        <n v="9.5"/>
        <n v="9.59"/>
        <n v="9.6"/>
        <n v="9.68"/>
        <n v="9.74"/>
        <n v="9.75"/>
        <n v="9.83"/>
        <n v="10"/>
        <n v="10.02"/>
        <n v="10.05"/>
        <n v="10.13"/>
        <n v="10.25"/>
        <n v="10.32"/>
        <n v="10.42"/>
        <n v="10.5"/>
        <n v="10.53"/>
        <n v="10.89"/>
        <n v="10.92"/>
        <n v="11"/>
        <n v="11.1"/>
        <n v="11.3"/>
        <n v="11.57"/>
        <n v="11.65"/>
        <n v="11.67"/>
        <n v="11.75"/>
        <n v="11.8"/>
        <n v="11.94"/>
        <n v="12"/>
        <n v="12.04"/>
        <n v="12.08"/>
        <n v="12.25"/>
        <n v="12.38"/>
        <n v="12.4"/>
        <n v="12.45"/>
        <n v="12.49"/>
        <n v="12.9"/>
        <n v="12.99"/>
        <n v="13"/>
        <n v="13.4"/>
        <n v="13.47"/>
        <n v="13.5"/>
        <n v="13.61"/>
        <n v="13.75"/>
        <n v="13.81"/>
        <n v="13.88"/>
        <n v="13.9"/>
        <n v="13.99"/>
        <n v="14"/>
        <n v="14.02"/>
        <n v="14.08"/>
        <n v="14.16"/>
        <n v="14.25"/>
        <n v="14.35"/>
        <n v="14.5"/>
        <n v="14.57"/>
        <n v="14.68"/>
        <n v="14.75"/>
        <n v="14.87"/>
        <n v="15"/>
        <n v="15.01"/>
        <n v="15.5"/>
        <n v="15.51"/>
        <n v="15.77"/>
        <n v="15.8"/>
        <n v="15.83"/>
        <n v="15.9"/>
        <n v="16"/>
        <n v="16.03"/>
        <n v="16.1"/>
        <n v="16.11"/>
        <n v="16.33"/>
        <n v="16.5"/>
        <n v="16.84"/>
        <n v="16.86"/>
        <n v="16.89"/>
        <n v="17"/>
        <n v="17.15"/>
        <n v="17.36"/>
        <n v="17.5"/>
        <n v="17.54"/>
        <n v="17.79"/>
        <n v="18"/>
        <n v="18.01"/>
        <n v="18.02"/>
        <n v="18.03"/>
        <n v="18.12"/>
        <n v="18.32"/>
        <n v="18.5"/>
        <n v="18.53"/>
        <n v="18.94"/>
        <n v="19"/>
        <n v="19.01"/>
        <n v="19.25"/>
        <n v="19.41"/>
        <n v="19.46"/>
        <n v="19.5"/>
        <n v="19.8"/>
        <n v="19.85"/>
        <n v="19.86"/>
        <n v="19.96"/>
        <n v="20"/>
        <n v="20.04"/>
        <n v="20.15"/>
        <n v="20.42"/>
        <n v="20.5"/>
        <n v="20.65"/>
        <n v="20.68"/>
        <n v="21"/>
        <n v="21.37"/>
        <n v="21.51"/>
        <n v="21.72"/>
        <n v="21.75"/>
        <n v="22"/>
        <n v="22.15"/>
        <n v="22.18"/>
        <n v="22.23"/>
        <n v="22.31"/>
        <n v="22.52"/>
        <n v="22.92"/>
        <n v="23"/>
        <n v="23.06"/>
        <n v="23.19"/>
        <n v="23.53"/>
        <n v="23.8"/>
        <n v="24"/>
        <n v="24.01"/>
        <n v="24.5"/>
        <n v="24.66"/>
        <n v="24.91"/>
        <n v="25"/>
        <n v="25.03"/>
        <n v="25.5"/>
        <n v="25.75"/>
        <n v="25.86"/>
        <n v="26"/>
        <n v="26.25"/>
        <n v="26.47"/>
        <n v="26.5"/>
        <n v="26.58"/>
        <n v="27"/>
        <n v="27.26"/>
        <n v="27.48"/>
        <n v="27.5"/>
        <n v="27.66"/>
        <n v="28"/>
        <n v="28.21"/>
        <n v="28.43"/>
        <n v="28.6"/>
        <n v="28.84"/>
        <n v="29"/>
        <n v="29.25"/>
        <n v="30"/>
        <n v="30.02"/>
        <n v="30.13"/>
        <n v="30.17"/>
        <n v="31"/>
        <n v="31.01"/>
        <n v="31.1"/>
        <n v="31.46"/>
        <n v="31.5"/>
        <n v="31.66"/>
        <n v="32"/>
        <n v="32.06"/>
        <n v="33"/>
        <n v="33.41"/>
        <n v="33.56"/>
        <n v="34"/>
        <n v="34.5"/>
        <n v="34.97"/>
        <n v="35"/>
        <n v="35.5"/>
        <n v="36"/>
        <n v="36.7"/>
        <n v="37"/>
        <n v="37.39"/>
        <n v="37.5"/>
        <n v="37.75"/>
        <n v="38"/>
        <n v="38.16"/>
        <n v="38.29"/>
        <n v="38.5"/>
        <n v="38.7"/>
        <n v="39"/>
        <n v="39.14"/>
        <n v="39.73"/>
        <n v="39.96"/>
        <n v="40"/>
        <n v="40.02"/>
        <n v="40.45"/>
        <n v="40.5"/>
        <n v="40.57"/>
        <n v="40.75"/>
        <n v="41"/>
        <n v="41.01"/>
        <n v="41.92"/>
        <n v="42"/>
        <n v="42.03"/>
        <n v="42.5"/>
        <n v="42.59"/>
        <n v="42.75"/>
        <n v="43"/>
        <n v="43.8"/>
        <n v="44"/>
        <n v="44.12"/>
        <n v="44.13"/>
        <n v="44.59"/>
        <n v="44.99"/>
        <n v="45"/>
        <n v="45.25"/>
        <n v="45.3"/>
        <n v="45.46"/>
        <n v="45.5"/>
        <n v="46"/>
        <n v="46.75"/>
        <n v="46.99"/>
        <n v="47"/>
        <n v="47.22"/>
        <n v="47.44"/>
        <n v="47.5"/>
        <n v="47.51"/>
        <n v="48"/>
        <n v="48.75"/>
        <n v="49"/>
        <n v="49.61"/>
        <n v="50"/>
        <n v="50.45"/>
        <n v="50.56"/>
        <n v="50.6"/>
        <n v="50.82"/>
        <n v="51"/>
        <n v="51.14"/>
        <n v="51.75"/>
        <n v="52"/>
        <n v="52.5"/>
        <n v="52.74"/>
        <n v="53"/>
        <n v="53.03"/>
        <n v="53.79"/>
        <n v="54"/>
        <n v="54.15"/>
        <n v="54.53"/>
        <n v="54.74"/>
        <n v="55"/>
        <n v="55.06"/>
        <n v="55.5"/>
        <n v="56"/>
        <n v="57"/>
        <n v="57.66"/>
        <n v="58"/>
        <n v="58.12"/>
        <n v="58.5"/>
        <n v="59"/>
        <n v="59.5"/>
        <n v="60"/>
        <n v="60.13"/>
        <n v="61"/>
        <n v="61.25"/>
        <n v="61.5"/>
        <n v="61.62"/>
        <n v="61.65"/>
        <n v="62"/>
        <n v="62.06"/>
        <n v="62.75"/>
        <n v="62.85"/>
        <n v="63"/>
        <n v="63.14"/>
        <n v="63.5"/>
        <n v="64"/>
        <n v="64.67"/>
        <n v="64.8"/>
        <n v="64.81"/>
        <n v="65"/>
        <n v="65.18"/>
        <n v="66"/>
        <n v="66.1"/>
        <n v="66.14"/>
        <n v="66.2"/>
        <n v="66.25"/>
        <n v="66.5"/>
        <n v="66.79"/>
        <n v="67"/>
        <n v="67.98"/>
        <n v="68"/>
        <n v="68.18"/>
        <n v="68.62"/>
        <n v="69"/>
        <n v="70"/>
        <n v="70.5"/>
        <n v="70.85"/>
        <n v="71"/>
        <n v="72"/>
        <n v="72.06"/>
        <n v="72.15"/>
        <n v="72.74"/>
        <n v="73"/>
        <n v="73.61"/>
        <n v="74"/>
        <n v="74.11"/>
        <n v="74.25"/>
        <n v="75"/>
        <n v="76"/>
        <n v="77"/>
        <n v="77.49"/>
        <n v="77.5"/>
        <n v="77.6"/>
        <n v="78"/>
        <n v="78.1"/>
        <n v="78.5"/>
        <n v="78.79"/>
        <n v="79"/>
        <n v="79.07"/>
        <n v="79.25"/>
        <n v="79.5"/>
        <n v="80"/>
        <n v="80.76"/>
        <n v="81"/>
        <n v="81.03"/>
        <n v="81.04"/>
        <n v="81.95"/>
        <n v="82"/>
        <n v="82.84"/>
        <n v="82.95"/>
        <n v="83"/>
        <n v="83.14"/>
        <n v="84"/>
        <n v="84.13"/>
        <n v="84.38"/>
        <n v="84.47"/>
        <n v="84.85"/>
        <n v="85"/>
        <n v="85.6"/>
        <n v="86"/>
        <n v="86.5"/>
        <n v="87"/>
        <n v="88"/>
        <n v="88.64"/>
        <n v="89"/>
        <n v="90"/>
        <n v="91"/>
        <n v="92"/>
        <n v="93"/>
        <n v="94"/>
        <n v="94.5"/>
        <n v="95"/>
        <n v="95.5"/>
        <n v="95.93"/>
        <n v="96"/>
        <n v="96.95"/>
        <n v="97"/>
        <n v="98"/>
        <n v="98.19"/>
        <n v="99"/>
        <n v="99.21"/>
        <n v="100"/>
        <n v="101"/>
        <n v="102"/>
        <n v="103"/>
        <n v="104"/>
        <n v="105"/>
        <n v="106"/>
        <n v="106.52"/>
        <n v="107"/>
        <n v="108"/>
        <n v="108.5"/>
        <n v="108.87"/>
        <n v="109"/>
        <n v="110"/>
        <n v="111"/>
        <n v="112"/>
        <n v="113.01"/>
        <n v="113.03"/>
        <n v="113.66"/>
        <n v="114"/>
        <n v="114.12"/>
        <n v="114.94"/>
        <n v="115"/>
        <n v="115.3"/>
        <n v="115.5"/>
        <n v="117"/>
        <n v="117.09"/>
        <n v="117.8"/>
        <n v="117.81"/>
        <n v="118.25"/>
        <n v="119"/>
        <n v="121"/>
        <n v="121.04"/>
        <n v="121.25"/>
        <n v="121.5"/>
        <n v="122"/>
        <n v="122.6"/>
        <n v="123"/>
        <n v="124"/>
        <n v="124.05"/>
        <n v="125"/>
        <n v="126"/>
        <n v="126.48"/>
        <n v="127"/>
        <n v="127.42"/>
        <n v="127.45"/>
        <n v="128"/>
        <n v="129.2"/>
        <n v="131"/>
        <n v="132"/>
        <n v="132.6"/>
        <n v="133"/>
        <n v="134"/>
        <n v="134.79"/>
        <n v="136"/>
        <n v="137"/>
        <n v="138.5"/>
        <n v="139"/>
        <n v="139.59"/>
        <n v="140"/>
        <n v="140.61"/>
        <n v="141"/>
        <n v="142"/>
        <n v="143.45"/>
        <n v="143.73"/>
        <n v="144"/>
        <n v="145"/>
        <n v="145.62"/>
        <n v="145.94"/>
        <n v="146"/>
        <n v="147"/>
        <n v="148"/>
        <n v="148.5"/>
        <n v="149"/>
        <n v="153.72"/>
        <n v="155"/>
        <n v="156"/>
        <n v="159"/>
        <n v="159.91"/>
        <n v="160.33"/>
        <n v="161"/>
        <n v="162"/>
        <n v="164.48"/>
        <n v="165"/>
        <n v="165.94"/>
        <n v="167"/>
        <n v="167.5"/>
        <n v="168"/>
        <n v="170"/>
        <n v="171.5"/>
        <n v="172"/>
        <n v="173"/>
        <n v="174"/>
        <n v="175"/>
        <n v="177"/>
        <n v="181"/>
        <n v="181.12"/>
        <n v="181.25"/>
        <n v="183"/>
        <n v="184"/>
        <n v="185"/>
        <n v="186"/>
        <n v="186.21"/>
        <n v="188"/>
        <n v="189"/>
        <n v="189.35"/>
        <n v="189.84"/>
        <n v="190"/>
        <n v="191"/>
        <n v="191.18"/>
        <n v="192"/>
        <n v="192.19"/>
        <n v="193"/>
        <n v="194"/>
        <n v="194.32"/>
        <n v="196"/>
        <n v="197"/>
        <n v="198"/>
        <n v="198.2"/>
        <n v="198.25"/>
        <n v="198.44"/>
        <n v="199"/>
        <n v="200.53"/>
        <n v="202"/>
        <n v="204"/>
        <n v="207"/>
        <n v="208"/>
        <n v="212"/>
        <n v="213"/>
        <n v="214"/>
        <n v="216"/>
        <n v="217"/>
        <n v="218"/>
        <n v="221"/>
        <n v="221.14"/>
        <n v="222.06"/>
        <n v="223"/>
        <n v="226"/>
        <n v="227"/>
        <n v="228"/>
        <n v="232"/>
        <n v="232.82"/>
        <n v="233"/>
        <n v="233.56"/>
        <n v="234.65"/>
        <n v="239"/>
        <n v="240"/>
        <n v="241.9"/>
        <n v="243"/>
        <n v="245.75"/>
        <n v="246"/>
        <n v="248"/>
        <n v="249"/>
        <n v="251.35"/>
        <n v="253"/>
        <n v="257"/>
        <n v="264"/>
        <n v="265"/>
        <n v="265.17"/>
        <n v="266.71"/>
        <n v="270"/>
        <n v="272.91"/>
        <n v="275"/>
        <n v="276"/>
        <n v="277.18"/>
        <n v="281"/>
        <n v="282"/>
        <n v="284.7"/>
        <n v="298"/>
        <n v="299"/>
        <n v="299.08"/>
        <n v="307"/>
        <n v="309"/>
        <n v="310.5"/>
        <n v="312"/>
        <n v="314"/>
        <n v="314.51"/>
        <n v="315"/>
        <n v="315.23"/>
        <n v="316"/>
        <n v="318"/>
        <n v="320.94"/>
        <n v="324"/>
        <n v="325"/>
        <n v="334.58"/>
        <n v="335"/>
        <n v="335.43"/>
        <n v="337"/>
        <n v="340.87"/>
        <n v="341"/>
        <n v="343"/>
        <n v="345"/>
        <n v="346"/>
        <n v="347"/>
        <n v="348"/>
        <n v="349"/>
        <n v="352"/>
        <n v="352.45"/>
        <n v="359.45"/>
        <n v="360"/>
        <n v="363"/>
        <n v="368"/>
        <n v="369"/>
        <n v="372.7"/>
        <n v="373.77"/>
        <n v="374.74"/>
        <n v="378"/>
        <n v="384.65"/>
        <n v="395"/>
        <n v="406"/>
        <n v="408.97"/>
        <n v="412.59"/>
        <n v="417"/>
        <n v="420"/>
        <n v="422.94"/>
        <n v="424.88"/>
        <n v="426.96"/>
        <n v="428"/>
        <n v="435.52"/>
        <n v="440"/>
        <n v="450.19"/>
        <n v="472.13"/>
        <n v="510.49"/>
        <n v="515"/>
        <n v="539.32"/>
        <n v="551.87"/>
        <n v="565"/>
        <n v="568.48"/>
        <n v="573.71"/>
        <n v="581.85"/>
        <n v="607.37"/>
        <n v="608.56"/>
        <n v="630.38"/>
        <n v="653.86"/>
        <n v="669"/>
        <n v="684"/>
        <n v="707"/>
        <n v="732.34"/>
        <n v="745.67"/>
        <n v="760.83"/>
        <n v="894.69"/>
        <n v="1102.59"/>
        <n v="1481.25"/>
        <n v="1634.49"/>
      </sharedItems>
    </cacheField>
    <cacheField name="Kc" numFmtId="0">
      <sharedItems containsSemiMixedTypes="0" containsString="0" containsNumber="1" minValue="658.96" maxValue="20175318.36" count="2464">
        <n v="658.96"/>
        <n v="826.14"/>
        <n v="1154.7"/>
        <n v="1249.56"/>
        <n v="1313.56"/>
        <n v="2230.53"/>
        <n v="2393.74"/>
        <n v="3000"/>
        <n v="3891.97"/>
        <n v="4345.88"/>
        <n v="4521.91"/>
        <n v="4718.02"/>
        <n v="4819.35"/>
        <n v="4948.4"/>
        <n v="5001.15"/>
        <n v="5191.38"/>
        <n v="5520.68"/>
        <n v="5785.04"/>
        <n v="5788.41"/>
        <n v="6125"/>
        <n v="6247.81"/>
        <n v="7375.56"/>
        <n v="7497.37"/>
        <n v="7838.16"/>
        <n v="8011.08"/>
        <n v="9043.82"/>
        <n v="9219.45"/>
        <n v="9579.66"/>
        <n v="9827.11"/>
        <n v="9827.12"/>
        <n v="9872.75"/>
        <n v="9968.52"/>
        <n v="10015.09"/>
        <n v="10024.08"/>
        <n v="10273.81"/>
        <n v="10407.58"/>
        <n v="10579.75"/>
        <n v="10640.82"/>
        <n v="11060.64"/>
        <n v="11063.36"/>
        <n v="11548.19"/>
        <n v="11637.88"/>
        <n v="11673.94"/>
        <n v="11770.26"/>
        <n v="11974.43"/>
        <n v="12283.46"/>
        <n v="12352.74"/>
        <n v="12495.63"/>
        <n v="12575.06"/>
        <n v="13730"/>
        <n v="14153.38"/>
        <n v="14192.5"/>
        <n v="14307.28"/>
        <n v="14497.42"/>
        <n v="14631.22"/>
        <n v="15124.11"/>
        <n v="15206.24"/>
        <n v="15278.83"/>
        <n v="15674.13"/>
        <n v="16064.5"/>
        <n v="16312.24"/>
        <n v="16935.62"/>
        <n v="17371.68"/>
        <n v="17396.14"/>
        <n v="17786.78"/>
        <n v="18203.38"/>
        <n v="18519.92"/>
        <n v="18572"/>
        <n v="18662.86"/>
        <n v="18732.32"/>
        <n v="19159.32"/>
        <n v="19366.84"/>
        <n v="19583.8"/>
        <n v="19654.24"/>
        <n v="19654.25"/>
        <n v="19745.5"/>
        <n v="20009.14"/>
        <n v="20303.72"/>
        <n v="20547.62"/>
        <n v="20815.16"/>
        <n v="20815.74"/>
        <n v="20834.46"/>
        <n v="21159.5"/>
        <n v="21285.57"/>
        <n v="21372.56"/>
        <n v="21403.23"/>
        <n v="21485.92"/>
        <n v="21729.46"/>
        <n v="21973.24"/>
        <n v="22054.59"/>
        <n v="22121.29"/>
        <n v="22155.2"/>
        <n v="22642.54"/>
        <n v="22644.39"/>
        <n v="22753.13"/>
        <n v="22852.03"/>
        <n v="22864.28"/>
        <n v="22868.86"/>
        <n v="22967.76"/>
        <n v="23347.88"/>
        <n v="23540.52"/>
        <n v="23590.1"/>
        <n v="24325.34"/>
        <n v="24489.23"/>
        <n v="24820.84"/>
        <n v="24865.2"/>
        <n v="24908.18"/>
        <n v="24941.58"/>
        <n v="25304.74"/>
        <n v="25375.08"/>
        <n v="25652.35"/>
        <n v="25770.86"/>
        <n v="25804.8"/>
        <n v="26163.74"/>
        <n v="26525.83"/>
        <n v="26856.85"/>
        <n v="26900.49"/>
        <n v="27012.68"/>
        <n v="27304.31"/>
        <n v="27892.92"/>
        <n v="28176.2"/>
        <n v="28289.08"/>
        <n v="28367.36"/>
        <n v="28385"/>
        <n v="28481.51"/>
        <n v="28544.97"/>
        <n v="28571.69"/>
        <n v="28648.74"/>
        <n v="28686.63"/>
        <n v="28738.98"/>
        <n v="29456.94"/>
        <n v="29481.33"/>
        <n v="29481.36"/>
        <n v="29572.5"/>
        <n v="29664"/>
        <n v="29833.28"/>
        <n v="30218.02"/>
        <n v="30377.33"/>
        <n v="30535.1"/>
        <n v="30633.14"/>
        <n v="30699.48"/>
        <n v="30986.4"/>
        <n v="31102.43"/>
        <n v="31239.07"/>
        <n v="32228.88"/>
        <n v="32245.61"/>
        <n v="32513.68"/>
        <n v="32594.19"/>
        <n v="32641.98"/>
        <n v="32701.03"/>
        <n v="32867.81"/>
        <n v="33181.92"/>
        <n v="33636"/>
        <n v="33711.32"/>
        <n v="33979.64"/>
        <n v="34070.34"/>
        <n v="34618.56"/>
        <n v="34893"/>
        <n v="35027.73"/>
        <n v="35119.74"/>
        <n v="35446.98"/>
        <n v="35926.73"/>
        <n v="36488.01"/>
        <n v="36609.32"/>
        <n v="36645.26"/>
        <n v="36877.86"/>
        <n v="37214.8"/>
        <n v="37341.83"/>
        <n v="37464.64"/>
        <n v="37539.27"/>
        <n v="38733.68"/>
        <n v="38739.26"/>
        <n v="39273.18"/>
        <n v="39308.47"/>
        <n v="39308.48"/>
        <n v="39308.5"/>
        <n v="39936.9"/>
        <n v="40060.36"/>
        <n v="40153.66"/>
        <n v="40886.09"/>
        <n v="41095.24"/>
        <n v="41472.9"/>
        <n v="41472.92"/>
        <n v="42126.01"/>
        <n v="42298.72"/>
        <n v="42319"/>
        <n v="42971.84"/>
        <n v="43895.34"/>
        <n v="44463.86"/>
        <n v="44466.95"/>
        <n v="44543.98"/>
        <n v="44657.98"/>
        <n v="45189.85"/>
        <n v="45253.06"/>
        <n v="45288.78"/>
        <n v="45362.36"/>
        <n v="46130.77"/>
        <n v="46511.26"/>
        <n v="46600"/>
        <n v="46848.96"/>
        <n v="47081.04"/>
        <n v="47717.5"/>
        <n v="47800.88"/>
        <n v="47886.3"/>
        <n v="49032.06"/>
        <n v="49119.18"/>
        <n v="49179.05"/>
        <n v="49318"/>
        <n v="49341.64"/>
        <n v="49416.27"/>
        <n v="49767.6"/>
        <n v="49937.09"/>
        <n v="50075.45"/>
        <n v="50076"/>
        <n v="50619.22"/>
        <n v="50749.34"/>
        <n v="51367.2"/>
        <n v="51391.04"/>
        <n v="51421.72"/>
        <n v="51422.8"/>
        <n v="51467.22"/>
        <n v="51512.61"/>
        <n v="51746.3"/>
        <n v="51907.76"/>
        <n v="51961.75"/>
        <n v="52198.3"/>
        <n v="52327.48"/>
        <n v="52898.75"/>
        <n v="52912.02"/>
        <n v="53117"/>
        <n v="53117.1"/>
        <n v="53204.46"/>
        <n v="53427.02"/>
        <n v="53669.64"/>
        <n v="53710.9"/>
        <n v="53714.8"/>
        <n v="53803.35"/>
        <n v="54237.6"/>
        <n v="54262.92"/>
        <n v="54369.23"/>
        <n v="54504.59"/>
        <n v="54811.44"/>
        <n v="55572.78"/>
        <n v="55624.32"/>
        <n v="55716"/>
        <n v="56196.96"/>
        <n v="56230.33"/>
        <n v="56352.4"/>
        <n v="56373.02"/>
        <n v="56799.53"/>
        <n v="57313.9"/>
        <n v="57454.8"/>
        <n v="57529.48"/>
        <n v="57847.6"/>
        <n v="58100.52"/>
        <n v="58414.96"/>
        <n v="58533.54"/>
        <n v="58913.88"/>
        <n v="58958.58"/>
        <n v="59014.86"/>
        <n v="59215.8"/>
        <n v="59483.39"/>
        <n v="60549.83"/>
        <n v="60646.68"/>
        <n v="60741.45"/>
        <n v="60946.4"/>
        <n v="61070.2"/>
        <n v="61138.15"/>
        <n v="61266.28"/>
        <n v="61642.85"/>
        <n v="62354.1"/>
        <n v="62904.38"/>
        <n v="63039.93"/>
        <n v="63448.08"/>
        <n v="63478.5"/>
        <n v="63727.49"/>
        <n v="63786.86"/>
        <n v="63844.89"/>
        <n v="63845.28"/>
        <n v="63907.31"/>
        <n v="64381.8"/>
        <n v="64491.22"/>
        <n v="64736.43"/>
        <n v="64799.5"/>
        <n v="64947.33"/>
        <n v="65351.52"/>
        <n v="65431.72"/>
        <n v="65932"/>
        <n v="65932.1"/>
        <n v="66363.84"/>
        <n v="66837.42"/>
        <n v="67182.98"/>
        <n v="67422.64"/>
        <n v="68137.02"/>
        <n v="68487.39"/>
        <n v="68606.58"/>
        <n v="68718.54"/>
        <n v="68998.36"/>
        <n v="69875.48"/>
        <n v="70560.08"/>
        <n v="70621.56"/>
        <n v="71087.56"/>
        <n v="71729.01"/>
        <n v="72316.8"/>
        <n v="73081.02"/>
        <n v="73081.92"/>
        <n v="73145.44"/>
        <n v="73310.4"/>
        <n v="73310.41"/>
        <n v="73467.69"/>
        <n v="73943.49"/>
        <n v="74058.25"/>
        <n v="74142.84"/>
        <n v="74929.28"/>
        <n v="74935.32"/>
        <n v="75230.85"/>
        <n v="75267.86"/>
        <n v="75426.25"/>
        <n v="75734.39"/>
        <n v="75968.44"/>
        <n v="76619.33"/>
        <n v="77877.54"/>
        <n v="78616.91"/>
        <n v="78671.91"/>
        <n v="78686.48"/>
        <n v="78798.51"/>
        <n v="78826.98"/>
        <n v="78890.5"/>
        <n v="79221.11"/>
        <n v="79635.6"/>
        <n v="80570.55"/>
        <n v="80955.96"/>
        <n v="82111.38"/>
        <n v="82391.82"/>
        <n v="82945.84"/>
        <n v="82946"/>
        <n v="83294.02"/>
        <n v="83522.18"/>
        <n v="84080.81"/>
        <n v="84528.3"/>
        <n v="84597.44"/>
        <n v="84707.55"/>
        <n v="84786.2"/>
        <n v="85394.12"/>
        <n v="85735.68"/>
        <n v="85943.72"/>
        <n v="86335.96"/>
        <n v="87135.52"/>
        <n v="87424.54"/>
        <n v="87591.63"/>
        <n v="87622.44"/>
        <n v="88129.22"/>
        <n v="88276.95"/>
        <n v="88485.13"/>
        <n v="88737.71"/>
        <n v="89242.12"/>
        <n v="89502.83"/>
        <n v="89573.16"/>
        <n v="89619.1"/>
        <n v="89738.6"/>
        <n v="89784.75"/>
        <n v="89963.76"/>
        <n v="90162.1"/>
        <n v="90577.56"/>
        <n v="91065.38"/>
        <n v="91153.98"/>
        <n v="91325.39"/>
        <n v="91352.4"/>
        <n v="91726.98"/>
        <n v="91899.42"/>
        <n v="91972.73"/>
        <n v="92747.83"/>
        <n v="92785.3"/>
        <n v="92839.06"/>
        <n v="92976.4"/>
        <n v="93022.26"/>
        <n v="93661.6"/>
        <n v="93731.4"/>
        <n v="93755.07"/>
        <n v="94162.08"/>
        <n v="95601.76"/>
        <n v="95609.76"/>
        <n v="95763.645"/>
        <n v="95784.28"/>
        <n v="95940.93"/>
        <n v="96451.19"/>
        <n v="96468.93"/>
        <n v="96605.37"/>
        <n v="96889.36"/>
        <n v="97289.61"/>
        <n v="97385.86"/>
        <n v="97461.38"/>
        <n v="97792.28"/>
        <n v="97945.86"/>
        <n v="98358.1"/>
        <n v="98821.92"/>
        <n v="98956.32"/>
        <n v="99032.43"/>
        <n v="99377.04"/>
        <n v="99545.78"/>
        <n v="100047.21"/>
        <n v="100146.84"/>
        <n v="100487.64"/>
        <n v="100954.09"/>
        <n v="101133.96"/>
        <n v="101222.96"/>
        <n v="101643.17"/>
        <n v="102891.16"/>
        <n v="102921.42"/>
        <n v="103815.52"/>
        <n v="103950.36"/>
        <n v="104172.3"/>
        <n v="104539.2"/>
        <n v="104737.42"/>
        <n v="105006.4"/>
        <n v="105203.4"/>
        <n v="105746.8"/>
        <n v="105890.02"/>
        <n v="106767.24"/>
        <n v="107339.29"/>
        <n v="107515.89"/>
        <n v="107568.26"/>
        <n v="107758.38"/>
        <n v="107869.36"/>
        <n v="107935.33"/>
        <n v="107936.13"/>
        <n v="107939.46"/>
        <n v="108098.3"/>
        <n v="108133.11"/>
        <n v="108245.44"/>
        <n v="108245.55"/>
        <n v="108647.3"/>
        <n v="108919.2"/>
        <n v="108919.52"/>
        <n v="109010.2"/>
        <n v="109718.94"/>
        <n v="109827.96"/>
        <n v="110116.36"/>
        <n v="111192.4"/>
        <n v="111214.26"/>
        <n v="111539.41"/>
        <n v="112393.92"/>
        <n v="112440.39"/>
        <n v="112704.4"/>
        <n v="113516.4"/>
        <n v="114139.09"/>
        <n v="114145.65"/>
        <n v="116201.04"/>
        <n v="116276.29"/>
        <n v="116342.31"/>
        <n v="116377.25"/>
        <n v="116759.1"/>
        <n v="117462.48"/>
        <n v="117462.72"/>
        <n v="117739.42"/>
        <n v="117918"/>
        <n v="117925.41"/>
        <n v="117925.48"/>
        <n v="118073.21"/>
        <n v="118073.23"/>
        <n v="118186.94"/>
        <n v="118186.96"/>
        <n v="118191.29"/>
        <n v="118660.63"/>
        <n v="119061.54"/>
        <n v="120022.2"/>
        <n v="120181.08"/>
        <n v="120503.26"/>
        <n v="120625.1"/>
        <n v="121801.7"/>
        <n v="122532.56"/>
        <n v="122569.14"/>
        <n v="122668.52"/>
        <n v="122743.32"/>
        <n v="123087.86"/>
        <n v="123165.59"/>
        <n v="124334.63"/>
        <n v="124535.58"/>
        <n v="124642.95"/>
        <n v="124708.2"/>
        <n v="124956.28"/>
        <n v="124992.44"/>
        <n v="125130.9"/>
        <n v="125611.57"/>
        <n v="125753.53"/>
        <n v="126957"/>
        <n v="127480.8"/>
        <n v="128217.65"/>
        <n v="128697.2676"/>
        <n v="129640.35"/>
        <n v="129645"/>
        <n v="129972.26"/>
        <n v="130636.12"/>
        <n v="130703.04"/>
        <n v="130791"/>
        <n v="131610"/>
        <n v="131864.15"/>
        <n v="132503.98"/>
        <n v="132629.15"/>
        <n v="132726"/>
        <n v="133698.25"/>
        <n v="134815.93"/>
        <n v="134845.28"/>
        <n v="135100.55"/>
        <n v="135242.42"/>
        <n v="135736.57"/>
        <n v="136111.7"/>
        <n v="136777.02"/>
        <n v="137060.45"/>
        <n v="137384.75"/>
        <n v="137536.75"/>
        <n v="137579.75"/>
        <n v="137740.1"/>
        <n v="138104.2"/>
        <n v="138206.61"/>
        <n v="138307"/>
        <n v="138331.38"/>
        <n v="138356.24"/>
        <n v="138600.24"/>
        <n v="138600.48"/>
        <n v="138615.05"/>
        <n v="138692.82"/>
        <n v="139006.65"/>
        <n v="139140.52"/>
        <n v="139232.73"/>
        <n v="139421.4"/>
        <n v="139541.09"/>
        <n v="139658.48"/>
        <n v="139723.81"/>
        <n v="139749.41"/>
        <n v="140211.26"/>
        <n v="140321.9"/>
        <n v="140492.45"/>
        <n v="140546.88"/>
        <n v="140570.43"/>
        <n v="140943.93"/>
        <n v="141243.12"/>
        <n v="141259.8"/>
        <n v="141310.5"/>
        <n v="141712"/>
        <n v="141773.64"/>
        <n v="141787.92"/>
        <n v="142184.08"/>
        <n v="142724.88"/>
        <n v="142858.45"/>
        <n v="143402.64"/>
        <n v="143544.76"/>
        <n v="143788.33"/>
        <n v="144740.27"/>
        <n v="144875.12"/>
        <n v="145441.44"/>
        <n v="145465.09"/>
        <n v="145841.22"/>
        <n v="145922.68"/>
        <n v="146163.84"/>
        <n v="146184.27"/>
        <n v="146331.2"/>
        <n v="146371.52"/>
        <n v="146437.28"/>
        <n v="146620.82"/>
        <n v="147037.86"/>
        <n v="147406.87"/>
        <n v="147814.32"/>
        <n v="148045.52"/>
        <n v="148116.5"/>
        <n v="148674.42"/>
        <n v="148681.12"/>
        <n v="148716.16"/>
        <n v="148733.99"/>
        <n v="149443.79"/>
        <n v="150157.08"/>
        <n v="150220.26"/>
        <n v="150279.22"/>
        <n v="150924.57"/>
        <n v="150958.93"/>
        <n v="151032.96"/>
        <n v="151179.61"/>
        <n v="151714.08"/>
        <n v="152487.2"/>
        <n v="153182.05"/>
        <n v="153570.62"/>
        <n v="154107.15"/>
        <n v="154345.83"/>
        <n v="154890.06"/>
        <n v="155766.97"/>
        <n v="155885.25"/>
        <n v="156195.35"/>
        <n v="156377.19"/>
        <n v="156760.92"/>
        <n v="156982.44"/>
        <n v="157975.4"/>
        <n v="157975.88"/>
        <n v="158002.4"/>
        <n v="158088.52"/>
        <n v="158126.54"/>
        <n v="158175.2"/>
        <n v="158696.25"/>
        <n v="159291.56"/>
        <n v="159969.96"/>
        <n v="160825.44"/>
        <n v="161504.33"/>
        <n v="161886.22"/>
        <n v="163485.24"/>
        <n v="163522.14"/>
        <n v="163971.36"/>
        <n v="164434.32"/>
        <n v="164577.87"/>
        <n v="164578.32"/>
        <n v="164856.98"/>
        <n v="165018.11"/>
        <n v="165423.54"/>
        <n v="166495.31"/>
        <n v="166952.58"/>
        <n v="167180.98"/>
        <n v="167965.74"/>
        <n v="168556.6"/>
        <n v="168646.25"/>
        <n v="168728.92"/>
        <n v="169045.96"/>
        <n v="169057.2"/>
        <n v="169572.6"/>
        <n v="169638.16"/>
        <n v="169769.88"/>
        <n v="170226.03"/>
        <n v="170351.36"/>
        <n v="170788.24"/>
        <n v="171070.24"/>
        <n v="171424.61"/>
        <n v="171743.1"/>
        <n v="172059.21"/>
        <n v="172122.86"/>
        <n v="172938.36"/>
        <n v="173192.77"/>
        <n v="173772.93"/>
        <n v="174301.56"/>
        <n v="174924.06"/>
        <n v="175244.88"/>
        <n v="176333.94"/>
        <n v="176553.9"/>
        <n v="176667.39"/>
        <n v="176669.95"/>
        <n v="176741.64"/>
        <n v="176875.74"/>
        <n v="176904.79"/>
        <n v="176915.78"/>
        <n v="177015.71"/>
        <n v="177240.26"/>
        <n v="177297.17"/>
        <n v="177343.5"/>
        <n v="177804.81"/>
        <n v="178551.34"/>
        <n v="179072.64"/>
        <n v="179292.78"/>
        <n v="180325.93"/>
        <n v="180597.8"/>
        <n v="180790.6"/>
        <n v="181368.6"/>
        <n v="181408.77"/>
        <n v="181638.19"/>
        <n v="181905.6"/>
        <n v="182087.66"/>
        <n v="182324.5"/>
        <n v="182481.2"/>
        <n v="182650.78"/>
        <n v="183046.6"/>
        <n v="183099.04"/>
        <n v="183945.46"/>
        <n v="184373.73"/>
        <n v="185491.99"/>
        <n v="185570.6"/>
        <n v="185895.2"/>
        <n v="186548.67"/>
        <n v="186602.05"/>
        <n v="187062.3"/>
        <n v="187323.2"/>
        <n v="187434.42"/>
        <n v="187696.35"/>
        <n v="187731.76"/>
        <n v="189275.96"/>
        <n v="190411.66"/>
        <n v="190435.5"/>
        <n v="190953.08"/>
        <n v="191534.67"/>
        <n v="191798.49"/>
        <n v="192950.53"/>
        <n v="193349.03"/>
        <n v="194723.84"/>
        <n v="195913.84"/>
        <n v="196017.72"/>
        <n v="196542.5"/>
        <n v="198513.42"/>
        <n v="198754.08"/>
        <n v="198765"/>
        <n v="199061.1"/>
        <n v="199814.79"/>
        <n v="199814.82"/>
        <n v="200093.9"/>
        <n v="200512.26"/>
        <n v="200556.95"/>
        <n v="201015.25"/>
        <n v="201341.67"/>
        <n v="201844.8"/>
        <n v="202167.05"/>
        <n v="203128.65"/>
        <n v="203506.51"/>
        <n v="203944.62"/>
        <n v="203944.81"/>
        <n v="204992.91"/>
        <n v="205291.46"/>
        <n v="205610.77"/>
        <n v="207069.79"/>
        <n v="207364.7"/>
        <n v="208344.6"/>
        <n v="208460.16"/>
        <n v="209078.4"/>
        <n v="209081.11"/>
        <n v="209289.67"/>
        <n v="210110.52"/>
        <n v="210421.41"/>
        <n v="211493.6"/>
        <n v="211911.72"/>
        <n v="212118.49"/>
        <n v="212361.6"/>
        <n v="212636.68"/>
        <n v="212817.48"/>
        <n v="213441.36"/>
        <n v="213708.08"/>
        <n v="213708.12"/>
        <n v="214136.16"/>
        <n v="214859.2"/>
        <n v="215560.35"/>
        <n v="215567.67"/>
        <n v="216196.72"/>
        <n v="217282.68"/>
        <n v="217749.81"/>
        <n v="217839.2"/>
        <n v="217931.4"/>
        <n v="218183.31"/>
        <n v="218761.83"/>
        <n v="219433.08"/>
        <n v="219436.32"/>
        <n v="219437.76"/>
        <n v="219437.88"/>
        <n v="219655.92"/>
        <n v="219875.5"/>
        <n v="220403.07"/>
        <n v="221043.9"/>
        <n v="221643.37"/>
        <n v="221874.9"/>
        <n v="222015.03"/>
        <n v="222174.75"/>
        <n v="222428.1"/>
        <n v="223091.8"/>
        <n v="223472.18"/>
        <n v="223634.94"/>
        <n v="224029.07"/>
        <n v="225550.8"/>
        <n v="226135.98"/>
        <n v="226798.75"/>
        <n v="228078.57"/>
        <n v="228278.31"/>
        <n v="228631.7"/>
        <n v="228708.66"/>
        <n v="228763.42"/>
        <n v="228894.42"/>
        <n v="229179.06"/>
        <n v="229365.27"/>
        <n v="229410.6"/>
        <n v="229857.99"/>
        <n v="231615.23"/>
        <n v="232057.41"/>
        <n v="232188.09"/>
        <n v="232402.08"/>
        <n v="232642.96"/>
        <n v="232648.91"/>
        <n v="232684.62"/>
        <n v="232754.5"/>
        <n v="233686.2"/>
        <n v="233803.02"/>
        <n v="233924.71"/>
        <n v="234230.71"/>
        <n v="235082.28"/>
        <n v="235404.94"/>
        <n v="235782.83"/>
        <n v="236201.13"/>
        <n v="236307.22"/>
        <n v="236480.94"/>
        <n v="236485.95"/>
        <n v="236758.74"/>
        <n v="236863.2"/>
        <n v="237060.96"/>
        <n v="237611.92"/>
        <n v="237857.48"/>
        <n v="237902.56"/>
        <n v="238139.99"/>
        <n v="239622.88"/>
        <n v="239630.1"/>
        <n v="239955"/>
        <n v="240743.7"/>
        <n v="240880.72"/>
        <n v="243912.7"/>
        <n v="243978.35"/>
        <n v="244609.64"/>
        <n v="244686.35"/>
        <n v="244690.29"/>
        <n v="244892.3"/>
        <n v="245446.7"/>
        <n v="245486.64"/>
        <n v="245798.88"/>
        <n v="246184.28"/>
        <n v="246595.64"/>
        <n v="246651.48"/>
        <n v="247097.31"/>
        <n v="247175.5"/>
        <n v="248161.54"/>
        <n v="248524.64"/>
        <n v="248537.52"/>
        <n v="248988.84"/>
        <n v="249912.56"/>
        <n v="250261.8"/>
        <n v="250374.53"/>
        <n v="250721.14"/>
        <n v="251492.3"/>
        <n v="252081.54"/>
        <n v="253792.08"/>
        <n v="253792.32"/>
        <n v="253914"/>
        <n v="254540.04"/>
        <n v="254557.38"/>
        <n v="254790.48"/>
        <n v="255504.95"/>
        <n v="255902.66"/>
        <n v="256374.85"/>
        <n v="256487.31"/>
        <n v="256871.66"/>
        <n v="257191.63"/>
        <n v="257614.46"/>
        <n v="257964.54"/>
        <n v="257964.88"/>
        <n v="258043.19"/>
        <n v="258697.29"/>
        <n v="258770.76"/>
        <n v="259208.92"/>
        <n v="259789.21"/>
        <n v="259960.56"/>
        <n v="260066.3"/>
        <n v="261272.24"/>
        <n v="262252.58"/>
        <n v="262386.09"/>
        <n v="262803.42"/>
        <n v="263197.13"/>
        <n v="263801.07"/>
        <n v="264830.2"/>
        <n v="265064.28"/>
        <n v="265451.8"/>
        <n v="265726.98"/>
        <n v="266277.54"/>
        <n v="267366.08"/>
        <n v="267721.19"/>
        <n v="268166.64"/>
        <n v="268547.66"/>
        <n v="269354.25"/>
        <n v="270007.42"/>
        <n v="270847.98"/>
        <n v="271048.42"/>
        <n v="271730.24"/>
        <n v="271826.92"/>
        <n v="272562.72"/>
        <n v="273194.04"/>
        <n v="273704.6"/>
        <n v="274036.29"/>
        <n v="274057.2"/>
        <n v="274295.4"/>
        <n v="274297.2"/>
        <n v="274297.35"/>
        <n v="274924.72"/>
        <n v="274941.68"/>
        <n v="275189.67"/>
        <n v="276613.72"/>
        <n v="277091.38"/>
        <n v="277876.77"/>
        <n v="277958.56"/>
        <n v="278096.71"/>
        <n v="278143.33"/>
        <n v="278220.8"/>
        <n v="278373.38"/>
        <n v="278806.26"/>
        <n v="278927.97"/>
        <n v="279054.01"/>
        <n v="279129.48"/>
        <n v="279311.37"/>
        <n v="279533.58"/>
        <n v="279921.87"/>
        <n v="280576.74"/>
        <n v="280984.92"/>
        <n v="281265.21"/>
        <n v="281267.74"/>
        <n v="281267.76"/>
        <n v="281407.3"/>
        <n v="281438.43"/>
        <n v="281887.86"/>
        <n v="282486.24"/>
        <n v="283627.04"/>
        <n v="283683.22"/>
        <n v="284302.26"/>
        <n v="285282.28"/>
        <n v="285653.25"/>
        <n v="286432.23"/>
        <n v="288370.72"/>
        <n v="288521.58"/>
        <n v="289238.4"/>
        <n v="289678.8"/>
        <n v="289927.27"/>
        <n v="290350.97"/>
        <n v="290502.6"/>
        <n v="291463.16"/>
        <n v="291682.44"/>
        <n v="293241.2"/>
        <n v="293241.64"/>
        <n v="293870.76"/>
        <n v="294255.85"/>
        <n v="294375.85"/>
        <n v="295818.33"/>
        <n v="295914.64"/>
        <n v="295914.8"/>
        <n v="296571.36"/>
        <n v="296860.26"/>
        <n v="297094.56"/>
        <n v="297287.84"/>
        <n v="297467.99"/>
        <n v="297858.26"/>
        <n v="297942.82"/>
        <n v="298131.12"/>
        <n v="300314.16"/>
        <n v="300796.86"/>
        <n v="300802.88"/>
        <n v="301643.5"/>
        <n v="302063.28"/>
        <n v="302097.06"/>
        <n v="302347.95"/>
        <n v="302699.03"/>
        <n v="302812.37"/>
        <n v="303401.52"/>
        <n v="303579.26"/>
        <n v="303590.85"/>
        <n v="304974.72"/>
        <n v="305112.68"/>
        <n v="305626"/>
        <n v="306170.43"/>
        <n v="306570.8"/>
        <n v="307907.88"/>
        <n v="308625.21"/>
        <n v="308903.6"/>
        <n v="310012.8"/>
        <n v="310022.88"/>
        <n v="310975.82"/>
        <n v="311299.83"/>
        <n v="311394.04"/>
        <n v="311770.5"/>
        <n v="313330.88"/>
        <n v="313406.63"/>
        <n v="313544.04"/>
        <n v="313666.85"/>
        <n v="315307.92"/>
        <n v="317392.5"/>
        <n v="317472.12"/>
        <n v="318359.99"/>
        <n v="318709.97"/>
        <n v="319518.08"/>
        <n v="320140.89"/>
        <n v="321523.86"/>
        <n v="321650.88"/>
        <n v="322456.1"/>
        <n v="323565.4"/>
        <n v="324652.37"/>
        <n v="324998.77"/>
        <n v="325010.45"/>
        <n v="325340.34"/>
        <n v="325686.6"/>
        <n v="326271.15"/>
        <n v="326708"/>
        <n v="328406.27"/>
        <n v="329154.3"/>
        <n v="329155.35"/>
        <n v="329156.64"/>
        <n v="329325.4"/>
        <n v="330134.24"/>
        <n v="331112.16"/>
        <n v="331565.85"/>
        <n v="332105.64"/>
        <n v="332955.11"/>
        <n v="333364.89"/>
        <n v="333671.58"/>
        <n v="334122.21"/>
        <n v="334340.06"/>
        <n v="335582.12"/>
        <n v="335860.25"/>
        <n v="335931.48"/>
        <n v="336326.99"/>
        <n v="336937.44"/>
        <n v="336942.39"/>
        <n v="337022.01"/>
        <n v="337081.5"/>
        <n v="337113.2"/>
        <n v="337128.86"/>
        <n v="337181.76"/>
        <n v="337328.99"/>
        <n v="337352.29"/>
        <n v="337457.84"/>
        <n v="338060.74"/>
        <n v="338071.96"/>
        <n v="338705.44"/>
        <n v="339539.76"/>
        <n v="339948.8"/>
        <n v="340358.28"/>
        <n v="341433"/>
        <n v="341576.48"/>
        <n v="342519.06"/>
        <n v="344401.64"/>
        <n v="344537.27"/>
        <n v="344827.14"/>
        <n v="345027.68"/>
        <n v="345372.55"/>
        <n v="346408.65"/>
        <n v="348464"/>
        <n v="348541.92"/>
        <n v="348661.62"/>
        <n v="348959.74"/>
        <n v="348977.63"/>
        <n v="349131.75"/>
        <n v="349581.15"/>
        <n v="349848.12"/>
        <n v="349950.36"/>
        <n v="350771.85"/>
        <n v="351142.42"/>
        <n v="351519.02"/>
        <n v="353210.49"/>
        <n v="354950.84"/>
        <n v="355138.11"/>
        <n v="355207.31"/>
        <n v="355241.8"/>
        <n v="355285.38"/>
        <n v="355656.83"/>
        <n v="355815.93"/>
        <n v="355815.98"/>
        <n v="356274.36"/>
        <n v="357366.26"/>
        <n v="358992.93"/>
        <n v="359139"/>
        <n v="359191.05"/>
        <n v="361113.8"/>
        <n v="361581.2"/>
        <n v="361584"/>
        <n v="362304.32"/>
        <n v="362310.24"/>
        <n v="362460.6"/>
        <n v="362469.36"/>
        <n v="363354.32"/>
        <n v="364220.79"/>
        <n v="364577.27"/>
        <n v="364913.4"/>
        <n v="365516.94"/>
        <n v="365729.6"/>
        <n v="366269.97"/>
        <n v="366295.83"/>
        <n v="366552"/>
        <n v="366602.11"/>
        <n v="366758.4"/>
        <n v="366836.1"/>
        <n v="367338.45"/>
        <n v="367612.2"/>
        <n v="367695.36"/>
        <n v="368091.31"/>
        <n v="369801.96"/>
        <n v="370291.25"/>
        <n v="370507.06"/>
        <n v="371819.4"/>
        <n v="371836.8"/>
        <n v="373003.89"/>
        <n v="373097.34"/>
        <n v="373354.2"/>
        <n v="373634.07"/>
        <n v="373849.68"/>
        <n v="374196.33"/>
        <n v="374315.36"/>
        <n v="374868.84"/>
        <n v="375020.28"/>
        <n v="375463.52"/>
        <n v="376799.86"/>
        <n v="377465.16"/>
        <n v="380025.6"/>
        <n v="381151.32"/>
        <n v="381508.35"/>
        <n v="382442.4"/>
        <n v="382973.58"/>
        <n v="386004.63"/>
        <n v="386296.56"/>
        <n v="386946.81"/>
        <n v="388072.14"/>
        <n v="388389.16"/>
        <n v="389447.68"/>
        <n v="391439.16"/>
        <n v="392432.27"/>
        <n v="392456.1"/>
        <n v="394134.9"/>
        <n v="394134.92"/>
        <n v="394565.91"/>
        <n v="394605.06"/>
        <n v="395101.6"/>
        <n v="396129.72"/>
        <n v="397155.69"/>
        <n v="401049.12"/>
        <n v="401536.6"/>
        <n v="402030.5"/>
        <n v="402821.49"/>
        <n v="403295.76"/>
        <n v="403516.46"/>
        <n v="403689.2"/>
        <n v="403689.6"/>
        <n v="404535.84"/>
        <n v="404933.6"/>
        <n v="405355.68"/>
        <n v="408843.74"/>
        <n v="409481.21"/>
        <n v="409879.05"/>
        <n v="410108.7"/>
        <n v="410276.01"/>
        <n v="411332.98"/>
        <n v="412364.93"/>
        <n v="412515.75"/>
        <n v="413654.29"/>
        <n v="414139.58"/>
        <n v="414509.36"/>
        <n v="414911.12"/>
        <n v="414993.78"/>
        <n v="415753.96"/>
        <n v="415845.15"/>
        <n v="416570.35"/>
        <n v="417110.16"/>
        <n v="417421.56"/>
        <n v="418156.8"/>
        <n v="418768.1"/>
        <n v="419184.06"/>
        <n v="419394.96"/>
        <n v="420129.6"/>
        <n v="420530.03"/>
        <n v="420589.27"/>
        <n v="420887.4"/>
        <n v="421450.14"/>
        <n v="422363.45"/>
        <n v="426735.75"/>
        <n v="426989.46"/>
        <n v="427165.2"/>
        <n v="427416.16"/>
        <n v="429357.48"/>
        <n v="429718.4"/>
        <n v="430634.16"/>
        <n v="430639.13"/>
        <n v="432393.11"/>
        <n v="434057.69"/>
        <n v="434248.8"/>
        <n v="434611.76"/>
        <n v="435122.98"/>
        <n v="435297.94"/>
        <n v="435498.32"/>
        <n v="437937.9"/>
        <n v="438076.68"/>
        <n v="438872.64"/>
        <n v="438911.92"/>
        <n v="441382.93"/>
        <n v="441384.23"/>
        <n v="442683.72"/>
        <n v="442926.93"/>
        <n v="442994.15"/>
        <n v="443762.5"/>
        <n v="444349.5"/>
        <n v="444932.72"/>
        <n v="444993.6"/>
        <n v="446339.12"/>
        <n v="446378.35"/>
        <n v="446731.5"/>
        <n v="446914.97"/>
        <n v="447387.46"/>
        <n v="449073"/>
        <n v="449209.69"/>
        <n v="449362.68"/>
        <n v="449402.46"/>
        <n v="450471.24"/>
        <n v="452099.86"/>
        <n v="452193.52"/>
        <n v="452719.68"/>
        <n v="452929.8"/>
        <n v="456583.66"/>
        <n v="456626.95"/>
        <n v="457152.25"/>
        <n v="457213.76"/>
        <n v="457226.42"/>
        <n v="457417.32"/>
        <n v="461546.68"/>
        <n v="462780.8"/>
        <n v="463830.63"/>
        <n v="465865.54"/>
        <n v="465898.13"/>
        <n v="466847.44"/>
        <n v="467169.84"/>
        <n v="468198.23"/>
        <n v="469329.4"/>
        <n v="469947.72"/>
        <n v="470947.32"/>
        <n v="471561"/>
        <n v="472031.46"/>
        <n v="472140.24"/>
        <n v="472961.88"/>
        <n v="474238.23"/>
        <n v="475232.36"/>
        <n v="475286.73"/>
        <n v="475435.35"/>
        <n v="475438.34"/>
        <n v="476000.76"/>
        <n v="477939.31"/>
        <n v="478212.24"/>
        <n v="479192.58"/>
        <n v="479277.12"/>
        <n v="479309.12"/>
        <n v="480843.18"/>
        <n v="481487.4"/>
        <n v="482896.84"/>
        <n v="483112.67"/>
        <n v="485360.46"/>
        <n v="487849.6"/>
        <n v="490210.71"/>
        <n v="490386.82"/>
        <n v="492140.16"/>
        <n v="496294"/>
        <n v="497929.31"/>
        <n v="498354.68"/>
        <n v="499825.12"/>
        <n v="500234.49"/>
        <n v="500965.21"/>
        <n v="501197.99"/>
        <n v="501475.57"/>
        <n v="505151.95"/>
        <n v="505534.31"/>
        <n v="506186.76"/>
        <n v="507493.4"/>
        <n v="507572.71"/>
        <n v="508311.99"/>
        <n v="508577.76"/>
        <n v="510897.81"/>
        <n v="511039.86"/>
        <n v="511252.74"/>
        <n v="511623.86"/>
        <n v="512530.48"/>
        <n v="512599.44"/>
        <n v="515720.32"/>
        <n v="515929.08"/>
        <n v="517541.52"/>
        <n v="517891.44"/>
        <n v="518215.32"/>
        <n v="518474.48"/>
        <n v="519786.9"/>
        <n v="519813.42"/>
        <n v="519823.34"/>
        <n v="520708.68"/>
        <n v="520818.53"/>
        <n v="523833.45"/>
        <n v="524066.66"/>
        <n v="524381.58"/>
        <n v="526394.26"/>
        <n v="526973.6"/>
        <n v="528213.66"/>
        <n v="529660.5"/>
        <n v="530747.34"/>
        <n v="530842.23"/>
        <n v="531841.26"/>
        <n v="532426.26"/>
        <n v="534116.34"/>
        <n v="534386.97"/>
        <n v="535025.62"/>
        <n v="535283.84"/>
        <n v="536086.3"/>
        <n v="536333.28"/>
        <n v="538947.16"/>
        <n v="539380.4"/>
        <n v="540226.09"/>
        <n v="541037.16"/>
        <n v="541627.38"/>
        <n v="541695.96"/>
        <n v="542684.7"/>
        <n v="543147.2"/>
        <n v="545051"/>
        <n v="548010.16"/>
        <n v="548843.39"/>
        <n v="549141.62"/>
        <n v="549675"/>
        <n v="549745.84"/>
        <n v="550549.46"/>
        <n v="551751.15"/>
        <n v="552113.19"/>
        <n v="553200.27"/>
        <n v="553558.77"/>
        <n v="554101.23"/>
        <n v="554401.12"/>
        <n v="559193.84"/>
        <n v="559884.69"/>
        <n v="561584.4"/>
        <n v="561598.9"/>
        <n v="562111.54"/>
        <n v="562333.94"/>
        <n v="562762.17"/>
        <n v="563775.72"/>
        <n v="565241.9"/>
        <n v="566868.79"/>
        <n v="567198.86"/>
        <n v="567218.7"/>
        <n v="567254.08"/>
        <n v="568361.35"/>
        <n v="570944.02"/>
        <n v="572236.05"/>
        <n v="573518.4"/>
        <n v="573547.41"/>
        <n v="573664.2"/>
        <n v="576327.98"/>
        <n v="578941.1"/>
        <n v="579038.6"/>
        <n v="580621.16"/>
        <n v="581860.36"/>
        <n v="582108.52"/>
        <n v="582612.94"/>
        <n v="583690.58"/>
        <n v="584171.52"/>
        <n v="584538.59"/>
        <n v="586024.44"/>
        <n v="586598.48"/>
        <n v="587779.8"/>
        <n v="587862.54"/>
        <n v="588512.09"/>
        <n v="590421.51"/>
        <n v="593388.9"/>
        <n v="593982.14"/>
        <n v="594792.9"/>
        <n v="597172.38"/>
        <n v="599014.1"/>
        <n v="599505.26"/>
        <n v="600100.6"/>
        <n v="600880.34"/>
        <n v="601605.76"/>
        <n v="601766.02"/>
        <n v="602201.8"/>
        <n v="603798.44"/>
        <n v="604127.88"/>
        <n v="604129.05"/>
        <n v="606174.64"/>
        <n v="608424.88"/>
        <n v="610402.43"/>
        <n v="611633.52"/>
        <n v="612954.64"/>
        <n v="613010.98"/>
        <n v="613188.48"/>
        <n v="614550.76"/>
        <n v="615298.66"/>
        <n v="617833.45"/>
        <n v="618100.56"/>
        <n v="618115.46"/>
        <n v="618831.15"/>
        <n v="618948.38"/>
        <n v="620885.76"/>
        <n v="621740.66"/>
        <n v="621766.09"/>
        <n v="622702.19"/>
        <n v="623128.77"/>
        <n v="624633.62"/>
        <n v="626270.44"/>
        <n v="627929.76"/>
        <n v="628879.32"/>
        <n v="629930.04"/>
        <n v="630194.8"/>
        <n v="632575.34"/>
        <n v="634944.24"/>
        <n v="635437.86"/>
        <n v="638671.09"/>
        <n v="639136.45"/>
        <n v="639879.96"/>
        <n v="639999.66"/>
        <n v="641983.2"/>
        <n v="642179.15"/>
        <n v="644036.36"/>
        <n v="644577.6"/>
        <n v="644911.35"/>
        <n v="644912.2"/>
        <n v="646633.94"/>
        <n v="648810.76"/>
        <n v="649221.46"/>
        <n v="649356.05"/>
        <n v="651175.48"/>
        <n v="651238.2"/>
        <n v="653797.82"/>
        <n v="655815.93"/>
        <n v="656891.04"/>
        <n v="660566.81"/>
        <n v="661018.51"/>
        <n v="663398.94"/>
        <n v="663742.31"/>
        <n v="666462.48"/>
        <n v="666600"/>
        <n v="666934.47"/>
        <n v="667491.72"/>
        <n v="667854"/>
        <n v="668155.95"/>
        <n v="668679.65"/>
        <n v="669104.8"/>
        <n v="669397.65"/>
        <n v="670019.92"/>
        <n v="670416.55"/>
        <n v="672037.56"/>
        <n v="674225.5"/>
        <n v="674226.4"/>
        <n v="674525.01"/>
        <n v="674915.68"/>
        <n v="675532.57"/>
        <n v="675887.23"/>
        <n v="675926.74"/>
        <n v="676005.43"/>
        <n v="677595.15"/>
        <n v="677976.15"/>
        <n v="678327.56"/>
        <n v="678445.2"/>
        <n v="678705.34"/>
        <n v="679567.3"/>
        <n v="679898.2"/>
        <n v="680257.24"/>
        <n v="684011.79"/>
        <n v="685895.1"/>
        <n v="686859.37"/>
        <n v="687259.54"/>
        <n v="688803.28"/>
        <n v="690055.36"/>
        <n v="691122.11"/>
        <n v="691534.16"/>
        <n v="692349.6"/>
        <n v="693507.4"/>
        <n v="695887.62"/>
        <n v="698754.8"/>
        <n v="699403.1"/>
        <n v="700708.38"/>
        <n v="701144.4"/>
        <n v="704719.65"/>
        <n v="706200.62"/>
        <n v="706339.95"/>
        <n v="706430.36"/>
        <n v="709035.69"/>
        <n v="709442.82"/>
        <n v="709901.68"/>
        <n v="710127.88"/>
        <n v="713662.36"/>
        <n v="713751.48"/>
        <n v="714031.22"/>
        <n v="714420.19"/>
        <n v="714678.84"/>
        <n v="714811.35"/>
        <n v="714977.45"/>
        <n v="715086"/>
        <n v="715111.04"/>
        <n v="717375.78"/>
        <n v="719471.64"/>
        <n v="719484.23"/>
        <n v="720295.88"/>
        <n v="720492.3"/>
        <n v="722231.1"/>
        <n v="722425.5"/>
        <n v="723114.79"/>
        <n v="726312.36"/>
        <n v="727171.59"/>
        <n v="729003.57"/>
        <n v="729992.2"/>
        <n v="730680.96"/>
        <n v="734465.99"/>
        <n v="734513.56"/>
        <n v="735623.42"/>
        <n v="737557.5"/>
        <n v="739656.84"/>
        <n v="739787.24"/>
        <n v="741424.96"/>
        <n v="742169.31"/>
        <n v="742401.96"/>
        <n v="745004.32"/>
        <n v="745052.04"/>
        <n v="745384.86"/>
        <n v="745465.68"/>
        <n v="745666.59"/>
        <n v="746044.26"/>
        <n v="747602.4"/>
        <n v="747797.31"/>
        <n v="747978.28"/>
        <n v="749615.62"/>
        <n v="750040.56"/>
        <n v="750334"/>
        <n v="750928.32"/>
        <n v="751699.61"/>
        <n v="752801.72"/>
        <n v="755057.97"/>
        <n v="756357.88"/>
        <n v="759935.4"/>
        <n v="760619.4"/>
        <n v="762931.12"/>
        <n v="763236.42"/>
        <n v="763747.25"/>
        <n v="763812.32"/>
        <n v="764825.54"/>
        <n v="764831.54"/>
        <n v="765357.17"/>
        <n v="765827.4"/>
        <n v="771441.39"/>
        <n v="772412.49"/>
        <n v="774508.69"/>
        <n v="778128.84"/>
        <n v="778363.12"/>
        <n v="778895.36"/>
        <n v="780126.18"/>
        <n v="783840.12"/>
        <n v="786147.38"/>
        <n v="786384.69"/>
        <n v="788200.53"/>
        <n v="795241.62"/>
        <n v="795918.48"/>
        <n v="796356"/>
        <n v="796923.61"/>
        <n v="798987.33"/>
        <n v="799849.92"/>
        <n v="800377.68"/>
        <n v="801130.26"/>
        <n v="802502.98"/>
        <n v="803212.84"/>
        <n v="803481.03"/>
        <n v="803899.68"/>
        <n v="804465.32"/>
        <n v="805642.98"/>
        <n v="806551.36"/>
        <n v="807378.4"/>
        <n v="807379.2"/>
        <n v="808062.75"/>
        <n v="808895.58"/>
        <n v="809070.6"/>
        <n v="810720.96"/>
        <n v="810721.28"/>
        <n v="811755.46"/>
        <n v="813203.4"/>
        <n v="817667.52"/>
        <n v="818032.29"/>
        <n v="818233.03"/>
        <n v="818345.11"/>
        <n v="821047.7"/>
        <n v="821792.86"/>
        <n v="822055.77"/>
        <n v="822565.9"/>
        <n v="824472.09"/>
        <n v="826706.08"/>
        <n v="827626.64"/>
        <n v="829320.9"/>
        <n v="831274.14"/>
        <n v="833378.4"/>
        <n v="834941.07"/>
        <n v="836073.74"/>
        <n v="836623.06"/>
        <n v="836835.61"/>
        <n v="837334.56"/>
        <n v="837933.72"/>
        <n v="837950.88"/>
        <n v="838105.46"/>
        <n v="838314.96"/>
        <n v="838368.12"/>
        <n v="839248.77"/>
        <n v="839417.11"/>
        <n v="840161.28"/>
        <n v="841730.22"/>
        <n v="841888.25"/>
        <n v="841890"/>
        <n v="841931.37"/>
        <n v="844307.58"/>
        <n v="847862.9"/>
        <n v="849173.09"/>
        <n v="851154.15"/>
        <n v="851333.86"/>
        <n v="853563.95"/>
        <n v="853941.2"/>
        <n v="855131.11"/>
        <n v="855155.61"/>
        <n v="858279.54"/>
        <n v="859419.55"/>
        <n v="862738.05"/>
        <n v="865082.29"/>
        <n v="865446.22"/>
        <n v="867735.18"/>
        <n v="870856.9"/>
        <n v="874911.13"/>
        <n v="875533.71"/>
        <n v="876906.8"/>
        <n v="877511.06"/>
        <n v="877745.64"/>
        <n v="877751.52"/>
        <n v="877774.69"/>
        <n v="879036.66"/>
        <n v="879724.9"/>
        <n v="880481"/>
        <n v="880524.27"/>
        <n v="883290.17"/>
        <n v="884046.36"/>
        <n v="885315.25"/>
        <n v="885340.15"/>
        <n v="885572.04"/>
        <n v="886137.41"/>
        <n v="886586.63"/>
        <n v="887377.1"/>
        <n v="888241.76"/>
        <n v="889567.75"/>
        <n v="893387.35"/>
        <n v="896113.53"/>
        <n v="897177.13"/>
        <n v="898145.97"/>
        <n v="898725.36"/>
        <n v="899985.72"/>
        <n v="900327.97"/>
        <n v="902409.06"/>
        <n v="904387.04"/>
        <n v="905164.09"/>
        <n v="905648.42"/>
        <n v="905859.6"/>
        <n v="907177.68"/>
        <n v="907805.45"/>
        <n v="908220.65"/>
        <n v="909422.48"/>
        <n v="915956.24"/>
        <n v="917649.12"/>
        <n v="919585.25"/>
        <n v="920466.36"/>
        <n v="922657.56"/>
        <n v="923118.68"/>
        <n v="923574.84"/>
        <n v="928758.46"/>
        <n v="929514.32"/>
        <n v="929608.32"/>
        <n v="930098.31"/>
        <n v="930454.83"/>
        <n v="932649.3"/>
        <n v="934133.97"/>
        <n v="935211.75"/>
        <n v="935519.01"/>
        <n v="936222.54"/>
        <n v="938658.8"/>
        <n v="939335.32"/>
        <n v="940632.12"/>
        <n v="940697.13"/>
        <n v="945069.27"/>
        <n v="945792.71"/>
        <n v="950876.68"/>
        <n v="952649.94"/>
        <n v="953034.8"/>
        <n v="955687.59"/>
        <n v="956537.79"/>
        <n v="957682.77"/>
        <n v="961350.8"/>
        <n v="961604.28"/>
        <n v="964363.26"/>
        <n v="966109.56"/>
        <n v="966643.2"/>
        <n v="977803.53"/>
        <n v="979120.73"/>
        <n v="979162.59"/>
        <n v="979633"/>
        <n v="986494.75"/>
        <n v="987166.29"/>
        <n v="987202.32"/>
        <n v="987470.46"/>
        <n v="992423.5"/>
        <n v="992663.76"/>
        <n v="994098.56"/>
        <n v="996355.1"/>
        <n v="998600.8"/>
        <n v="1000372.48"/>
        <n v="1001224.73"/>
        <n v="1002783.4"/>
        <n v="1003676.4"/>
        <n v="1004091.6"/>
        <n v="1004446.55"/>
        <n v="1005176.85"/>
        <n v="1006746.36"/>
        <n v="1006878.24"/>
        <n v="1007403.88"/>
        <n v="1009298.32"/>
        <n v="1009765.7"/>
        <n v="1012373.52"/>
        <n v="1013377.47"/>
        <n v="1014498.9"/>
        <n v="1019724.05"/>
        <n v="1021989.4"/>
        <n v="1022108.16"/>
        <n v="1024040"/>
        <n v="1025949.24"/>
        <n v="1026345.74"/>
        <n v="1027147.4"/>
        <n v="1027972.11"/>
        <n v="1029086.17"/>
        <n v="1030655.43"/>
        <n v="1030925.2"/>
        <n v="1031297.13"/>
        <n v="1031406.12"/>
        <n v="1031858.16"/>
        <n v="1032349.66"/>
        <n v="1033204.92"/>
        <n v="1034332.68"/>
        <n v="1034429"/>
        <n v="1040033.44"/>
        <n v="1041093.2"/>
        <n v="1042421.48"/>
        <n v="1042514.6"/>
        <n v="1044309.49"/>
        <n v="1045221.19"/>
        <n v="1047446.52"/>
        <n v="1048933.96"/>
        <n v="1050241.94"/>
        <n v="1053368.84"/>
        <n v="1057014.98"/>
        <n v="1058249.46"/>
        <n v="1065880.08"/>
        <n v="1072845.54"/>
        <n v="1074296"/>
        <n v="1075593.12"/>
        <n v="1077417"/>
        <n v="1078527.44"/>
        <n v="1078760.8"/>
        <n v="1082870.7"/>
        <n v="1084854.36"/>
        <n v="1085270.75"/>
        <n v="1086980.4"/>
        <n v="1087879.65"/>
        <n v="1089245.4"/>
        <n v="1093191.93"/>
        <n v="1094703.5897"/>
        <n v="1097182.05"/>
        <n v="1099766.72"/>
        <n v="1101273.29"/>
        <n v="1103502.3"/>
        <n v="1104446.01"/>
        <n v="1104833.6"/>
        <n v="1104834.6"/>
        <n v="1108365.52"/>
        <n v="1110440.17"/>
        <n v="1113254.76"/>
        <n v="1113821.94"/>
        <n v="1115491.5"/>
        <n v="1118399.44"/>
        <n v="1120409.5"/>
        <n v="1122306.96"/>
        <n v="1122776.12"/>
        <n v="1123633.08"/>
        <n v="1125560.65"/>
        <n v="1130824.24"/>
        <n v="1133231.89"/>
        <n v="1141495.22"/>
        <n v="1142065.44"/>
        <n v="1143304.69"/>
        <n v="1144916.7"/>
        <n v="1147094.82"/>
        <n v="1150993.81"/>
        <n v="1151074.44"/>
        <n v="1151514.77"/>
        <n v="1154443.45"/>
        <n v="1158481.88"/>
        <n v="1158514.38"/>
        <n v="1158776.52"/>
        <n v="1160840.43"/>
        <n v="1161622.13"/>
        <n v="1163720.72"/>
        <n v="1164626.25"/>
        <n v="1167234.82"/>
        <n v="1171063.86"/>
        <n v="1172966.54"/>
        <n v="1172966.56"/>
        <n v="1185116.31"/>
        <n v="1185354.84"/>
        <n v="1187008.06"/>
        <n v="1187230.07"/>
        <n v="1191627.79"/>
        <n v="1192462.29"/>
        <n v="1199774.88"/>
        <n v="1202247.15"/>
        <n v="1203083.87"/>
        <n v="1208511.16"/>
        <n v="1211068.8"/>
        <n v="1211611.8"/>
        <n v="1211984.43"/>
        <n v="1213605.9"/>
        <n v="1218429.08"/>
        <n v="1219896.96"/>
        <n v="1220719.74"/>
        <n v="1221096.32"/>
        <n v="1222071.81"/>
        <n v="1222921.26"/>
        <n v="1223668.86"/>
        <n v="1225194.83"/>
        <n v="1227297.41"/>
        <n v="1230303.39"/>
        <n v="1233250.98"/>
        <n v="1235090.6"/>
        <n v="1236358.44"/>
        <n v="1237215.48"/>
        <n v="1240962.87"/>
        <n v="1241528.65"/>
        <n v="1242357.09"/>
        <n v="1244434.55"/>
        <n v="1245044.76"/>
        <n v="1245594.28"/>
        <n v="1247318.84"/>
        <n v="1252793.46"/>
        <n v="1254176.16"/>
        <n v="1268546.24"/>
        <n v="1268941.39"/>
        <n v="1272081.39"/>
        <n v="1272216.9"/>
        <n v="1274226.78"/>
        <n v="1278207.77"/>
        <n v="1278330.51"/>
        <n v="1278469.04"/>
        <n v="1280687.58"/>
        <n v="1282958.34"/>
        <n v="1283106.27"/>
        <n v="1284857.94"/>
        <n v="1289120.72"/>
        <n v="1289824.4"/>
        <n v="1291888.79"/>
        <n v="1293313.31"/>
        <n v="1299129.49"/>
        <n v="1299145.85"/>
        <n v="1300714.8"/>
        <n v="1302706.82"/>
        <n v="1305428.94"/>
        <n v="1307881.92"/>
        <n v="1309617.14"/>
        <n v="1310028.76"/>
        <n v="1311624.99"/>
        <n v="1314516.54"/>
        <n v="1316105.44"/>
        <n v="1318004.1"/>
        <n v="1319482.84"/>
        <n v="1319502.31"/>
        <n v="1319613.75"/>
        <n v="1320395.75"/>
        <n v="1326760.44"/>
        <n v="1330847.02"/>
        <n v="1331616.84"/>
        <n v="1332776.21"/>
        <n v="1335675.5"/>
        <n v="1335924.51"/>
        <n v="1341415.87"/>
        <n v="1342086.45"/>
        <n v="1342135.33"/>
        <n v="1342162.38"/>
        <n v="1343255.46"/>
        <n v="1348213.87"/>
        <n v="1351400"/>
        <n v="1352581.68"/>
        <n v="1353977.72"/>
        <n v="1355268.98"/>
        <n v="1355653.68"/>
        <n v="1364328.02"/>
        <n v="1374447.66"/>
        <n v="1375973"/>
        <n v="1377606.56"/>
        <n v="1379146.08"/>
        <n v="1380761.87"/>
        <n v="1386857.12"/>
        <n v="1392521.92"/>
        <n v="1394779.76"/>
        <n v="1403169.69"/>
        <n v="1405015.24"/>
        <n v="1406884.1"/>
        <n v="1407191.71"/>
        <n v="1408207.08"/>
        <n v="1408797.43"/>
        <n v="1410671.52"/>
        <n v="1412409.59"/>
        <n v="1413104.75"/>
        <n v="1415129.86"/>
        <n v="1416579.61"/>
        <n v="1418243.28"/>
        <n v="1418685.62"/>
        <n v="1418804.97"/>
        <n v="1426336.08"/>
        <n v="1437844.32"/>
        <n v="1444462.2"/>
        <n v="1446231.52"/>
        <n v="1447788.64"/>
        <n v="1448100.17"/>
        <n v="1449338.13"/>
        <n v="1451884.93"/>
        <n v="1453860.97"/>
        <n v="1454831.38"/>
        <n v="1457447.08"/>
        <n v="1459228.7"/>
        <n v="1472390.44"/>
        <n v="1476461.04"/>
        <n v="1478004.84"/>
        <n v="1478242.23"/>
        <n v="1481422.48"/>
        <n v="1481667.17"/>
        <n v="1483079.39"/>
        <n v="1484564.8"/>
        <n v="1487359.6"/>
        <n v="1490195.56"/>
        <n v="1495048.07"/>
        <n v="1496385.12"/>
        <n v="1498681.26"/>
        <n v="1500087.05"/>
        <n v="1507219.98"/>
        <n v="1510119.54"/>
        <n v="1512408.17"/>
        <n v="1512476.2"/>
        <n v="1519610.95"/>
        <n v="1523427.58"/>
        <n v="1524710.1"/>
        <n v="1524872"/>
        <n v="1525862.24"/>
        <n v="1528843.25"/>
        <n v="1536779.16"/>
        <n v="1538246.65"/>
        <n v="1539631.92"/>
        <n v="1543055.57"/>
        <n v="1546954.56"/>
        <n v="1547010"/>
        <n v="1547084.53"/>
        <n v="1553100.3"/>
        <n v="1559250.72"/>
        <n v="1561964.26"/>
        <n v="1564992.43"/>
        <n v="1566333.25"/>
        <n v="1566659.64"/>
        <n v="1572264.4"/>
        <n v="1574316.48"/>
        <n v="1576902.94"/>
        <n v="1590210.35"/>
        <n v="1592540.68"/>
        <n v="1595296.89"/>
        <n v="1595523.69"/>
        <n v="1597590.4"/>
        <n v="1598119.47"/>
        <n v="1598976.48"/>
        <n v="1602260.52"/>
        <n v="1604536.5"/>
        <n v="1609004.94"/>
        <n v="1614670.65"/>
        <n v="1618567.88"/>
        <n v="1621651.7"/>
        <n v="1627831.44"/>
        <n v="1628336.69"/>
        <n v="1629418.56"/>
        <n v="1632843.95"/>
        <n v="1634663.39"/>
        <n v="1650802.675"/>
        <n v="1656237.62"/>
        <n v="1656920.22"/>
        <n v="1659601.72"/>
        <n v="1664956.75"/>
        <n v="1665267.64"/>
        <n v="1666789.47"/>
        <n v="1669686.24"/>
        <n v="1680699.91"/>
        <n v="1682889.55"/>
        <n v="1686164.68"/>
        <n v="1686304.68"/>
        <n v="1700108.92"/>
        <n v="1703379.72"/>
        <n v="1706845.55"/>
        <n v="1708130.64"/>
        <n v="1711685.99"/>
        <n v="1717216.77"/>
        <n v="1718402.78"/>
        <n v="1724338.98"/>
        <n v="1737476.14"/>
        <n v="1738071.2"/>
        <n v="1738342.76"/>
        <n v="1749486.24"/>
        <n v="1749612.6"/>
        <n v="1751554.73"/>
        <n v="1752986.3"/>
        <n v="1755056.43"/>
        <n v="1759493.39"/>
        <n v="1763313.57"/>
        <n v="1763587.62"/>
        <n v="1772274.82"/>
        <n v="1775445.69"/>
        <n v="1777283.73"/>
        <n v="1783145.42"/>
        <n v="1784378.7"/>
        <n v="1785513.4"/>
        <n v="1787444.4"/>
        <n v="1795695"/>
        <n v="1797731.46"/>
        <n v="1802780.45"/>
        <n v="1803350.64"/>
        <n v="1805978"/>
        <n v="1808774.08"/>
        <n v="1809644.98"/>
        <n v="1811004.25"/>
        <n v="1814355.36"/>
        <n v="1815832.75"/>
        <n v="1818459.64"/>
        <n v="1819299.11"/>
        <n v="1822941.99"/>
        <n v="1825026.85"/>
        <n v="1837985.76"/>
        <n v="1844124.72"/>
        <n v="1846277.54"/>
        <n v="1853307.04"/>
        <n v="1855706"/>
        <n v="1855774.32"/>
        <n v="1857017.85"/>
        <n v="1859416.36"/>
        <n v="1865298.6"/>
        <n v="1868880.2"/>
        <n v="1872189.4"/>
        <n v="1875481.69"/>
        <n v="1875682.01"/>
        <n v="1881511.67"/>
        <n v="1883495.08"/>
        <n v="1902788.44"/>
        <n v="1908550.1879"/>
        <n v="1910159.94"/>
        <n v="1916265.04"/>
        <n v="1920780.06"/>
        <n v="1929910.68"/>
        <n v="1931882.18"/>
        <n v="1944326.08"/>
        <n v="1945329.86"/>
        <n v="1960548.48"/>
        <n v="1965025.33"/>
        <n v="1967973.65"/>
        <n v="1970370.54"/>
        <n v="1976704.64"/>
        <n v="1979631.58"/>
        <n v="1988226.32"/>
        <n v="1989124.62"/>
        <n v="1990196.76"/>
        <n v="1990271.32"/>
        <n v="1991151.24"/>
        <n v="1996036.36"/>
        <n v="2000437.1"/>
        <n v="2010353.7"/>
        <n v="2010807.4"/>
        <n v="2012449.29"/>
        <n v="2018594.68"/>
        <n v="2019488.62"/>
        <n v="2024291.73"/>
        <n v="2028560.32"/>
        <n v="2032183.01"/>
        <n v="2033891.79"/>
        <n v="2037089.71"/>
        <n v="2038701.9"/>
        <n v="2041165.77"/>
        <n v="2050457.6"/>
        <n v="2050976.39"/>
        <n v="2051240.48"/>
        <n v="2053340.41"/>
        <n v="2056818.33"/>
        <n v="2057518.89"/>
        <n v="2060566.32"/>
        <n v="2065049.36"/>
        <n v="2066575.67"/>
        <n v="2074555.6"/>
        <n v="2082830.88"/>
        <n v="2086417.6"/>
        <n v="2090177.91"/>
        <n v="2102933.87"/>
        <n v="2104919.96"/>
        <n v="2106378.37"/>
        <n v="2116441.17"/>
        <n v="2117477.44"/>
        <n v="2122876.52"/>
        <n v="2129799.04"/>
        <n v="2130273.61"/>
        <n v="2131472.28"/>
        <n v="2132087.3"/>
        <n v="2135324.93"/>
        <n v="2145995.6"/>
        <n v="2146876.86"/>
        <n v="2151186.24"/>
        <n v="2155993.75"/>
        <n v="2156423"/>
        <n v="2157234.72"/>
        <n v="2167606.92"/>
        <n v="2168073.76"/>
        <n v="2170886.94"/>
        <n v="2174260.86"/>
        <n v="2180084.46"/>
        <n v="2181182.75"/>
        <n v="2181283.78"/>
        <n v="2184952.18"/>
        <n v="2186458.76"/>
        <n v="2187237.25"/>
        <n v="2195630.65"/>
        <n v="2212099.03"/>
        <n v="2212616.89"/>
        <n v="2217041.89"/>
        <n v="2220261.25"/>
        <n v="2230680.02"/>
        <n v="2232705.9"/>
        <n v="2238957.07"/>
        <n v="2243026.2"/>
        <n v="2244618.75"/>
        <n v="2246014.31"/>
        <n v="2249208.03"/>
        <n v="2273052.75"/>
        <n v="2278917.06"/>
        <n v="2280757.76"/>
        <n v="2282271.09"/>
        <n v="2287173.71"/>
        <n v="2291870.81"/>
        <n v="2302067.12"/>
        <n v="2306032.44"/>
        <n v="2309409.48"/>
        <n v="2314543.18"/>
        <n v="2321680.86"/>
        <n v="2323526.07"/>
        <n v="2324862.82"/>
        <n v="2333360.69"/>
        <n v="2336220.09"/>
        <n v="2340662.81"/>
        <n v="2349388.4"/>
        <n v="2350234.96"/>
        <n v="2367587.4"/>
        <n v="2375588.81"/>
        <n v="2381492.61"/>
        <n v="2387145.99"/>
        <n v="2393997.3"/>
        <n v="2395514.3"/>
        <n v="2397783.52"/>
        <n v="2419115.75"/>
        <n v="2427219.64"/>
        <n v="2433305.72"/>
        <n v="2450372.24"/>
        <n v="2458802.7"/>
        <n v="2464525.25"/>
        <n v="2467102.16"/>
        <n v="2487664.55"/>
        <n v="2494637.68"/>
        <n v="2508211.68"/>
        <n v="2541019.64"/>
        <n v="2552090.52"/>
        <n v="2555122.57"/>
        <n v="2562056.9"/>
        <n v="2577163.51"/>
        <n v="2579648.8"/>
        <n v="2592842.77"/>
        <n v="2595796.59"/>
        <n v="2598783.7"/>
        <n v="2603813.16"/>
        <n v="2608951.06"/>
        <n v="2639174.76"/>
        <n v="2651752.59"/>
        <n v="2662562.5"/>
        <n v="2664706.8"/>
        <n v="2678587.58"/>
        <n v="2688114.03"/>
        <n v="2690699.67"/>
        <n v="2708627.67"/>
        <n v="2732012.47"/>
        <n v="2733913.64"/>
        <n v="2737594.98"/>
        <n v="2749968.21"/>
        <n v="2753795.76"/>
        <n v="2781210.85"/>
        <n v="2783616.09"/>
        <n v="2797950"/>
        <n v="2798575.38"/>
        <n v="2799122.82"/>
        <n v="2807798.44"/>
        <n v="2826209.5"/>
        <n v="2838180.6"/>
        <n v="2852690.88"/>
        <n v="2852973.54"/>
        <n v="2856591.53"/>
        <n v="2900979.2"/>
        <n v="2907551.91"/>
        <n v="2932098.92"/>
        <n v="2932413.6"/>
        <n v="2936739.24"/>
        <n v="2950348.89"/>
        <n v="3020239.08"/>
        <n v="3032178.48"/>
        <n v="3057169.77"/>
        <n v="3067449.4"/>
        <n v="3088298.09"/>
        <n v="3097574.04"/>
        <n v="3102225.79"/>
        <n v="3129668.1"/>
        <n v="3154700.2"/>
        <n v="3158615.01"/>
        <n v="3187430.51"/>
        <n v="3189299.03"/>
        <n v="3191317.36"/>
        <n v="3198904"/>
        <n v="3201077.38"/>
        <n v="3205287.06"/>
        <n v="3205621.8"/>
        <n v="3211771.92"/>
        <n v="3223134.42"/>
        <n v="3228351.4"/>
        <n v="3230351.96"/>
        <n v="3231950.31"/>
        <n v="3247485.5"/>
        <n v="3247944.35"/>
        <n v="3248590.27"/>
        <n v="3250140.85"/>
        <n v="3259486.65"/>
        <n v="3265745.55"/>
        <n v="3286806.13"/>
        <n v="3288242.68"/>
        <n v="3290212.61"/>
        <n v="3334370.88"/>
        <n v="3336617.1"/>
        <n v="3344719.08"/>
        <n v="3346354.47"/>
        <n v="3372278.78"/>
        <n v="3405787.77"/>
        <n v="3517579.52"/>
        <n v="3523598.25"/>
        <n v="3536696.8"/>
        <n v="3565827.325"/>
        <n v="3575427.58"/>
        <n v="3590840.89"/>
        <n v="3591208.69"/>
        <n v="3620725.02"/>
        <n v="3620905.26"/>
        <n v="3632337.86"/>
        <n v="3638246.11"/>
        <n v="3639609.8"/>
        <n v="3645394.74"/>
        <n v="3654971.18"/>
        <n v="3659373.82"/>
        <n v="3662652.75"/>
        <n v="3663795.14"/>
        <n v="3671538.07"/>
        <n v="3679644.98"/>
        <n v="3684759.82"/>
        <n v="3693790.18"/>
        <n v="3699826.84"/>
        <n v="3715673.61"/>
        <n v="3724703.34"/>
        <n v="3726983.82"/>
        <n v="3744948.71"/>
        <n v="3752319.81"/>
        <n v="3788926.07"/>
        <n v="3790000.76"/>
        <n v="3797991.92"/>
        <n v="3815987.29"/>
        <n v="3824253.5"/>
        <n v="3829137"/>
        <n v="3844284.52"/>
        <n v="3854089.72"/>
        <n v="3859754.02"/>
        <n v="3876711.8"/>
        <n v="3895020.24"/>
        <n v="3897851.91"/>
        <n v="3898779"/>
        <n v="3913495.43"/>
        <n v="3915467.92"/>
        <n v="3939063.45"/>
        <n v="3949853.76"/>
        <n v="3968072.11"/>
        <n v="3974531.52"/>
        <n v="4001844.66"/>
        <n v="4007790.04"/>
        <n v="4037193.28"/>
        <n v="4060571.52"/>
        <n v="4061012.41"/>
        <n v="4069741.92"/>
        <n v="4070827.51"/>
        <n v="4122018.81"/>
        <n v="4139685.2"/>
        <n v="4163550.3"/>
        <n v="4180198.1"/>
        <n v="4225709.28"/>
        <n v="4234799.18"/>
        <n v="4248154.1"/>
        <n v="4254730.08"/>
        <n v="4259109.06"/>
        <n v="4273365.96"/>
        <n v="4281466.49"/>
        <n v="4295098.83"/>
        <n v="4302833.1"/>
        <n v="4312409.4"/>
        <n v="4334195.69"/>
        <n v="4349809.08"/>
        <n v="4392651.85"/>
        <n v="4393673.7"/>
        <n v="4395914.46"/>
        <n v="4399102.92"/>
        <n v="4407541.18"/>
        <n v="4424919.61"/>
        <n v="4430875.69"/>
        <n v="4441995.91"/>
        <n v="4443602.05"/>
        <n v="4467201.79"/>
        <n v="4473044.67"/>
        <n v="4481590.73"/>
        <n v="4513884.1"/>
        <n v="4520303.69"/>
        <n v="4541296.7"/>
        <n v="4568296.12"/>
        <n v="4626380.77"/>
        <n v="4626870.59"/>
        <n v="4629212.24"/>
        <n v="4672437.08"/>
        <n v="4674008.56"/>
        <n v="4680361.12"/>
        <n v="4741085.44"/>
        <n v="4778997.25"/>
        <n v="4779696.4"/>
        <n v="4814015.16"/>
        <n v="4821249.99"/>
        <n v="4832710.96"/>
        <n v="4845813.85"/>
        <n v="4927248.63"/>
        <n v="4957093.03"/>
        <n v="5011393.33"/>
        <n v="5032145.85"/>
        <n v="5035033.58"/>
        <n v="5069374.6"/>
        <n v="5082018.8"/>
        <n v="5091397.13"/>
        <n v="5160007.78"/>
        <n v="5160103.23"/>
        <n v="5161665.6"/>
        <n v="5195321.32"/>
        <n v="5206411.08"/>
        <n v="5219623.48"/>
        <n v="5244513.25"/>
        <n v="5286303.69"/>
        <n v="5288273.07"/>
        <n v="5295362.08"/>
        <n v="5329918.06"/>
        <n v="5355118.37"/>
        <n v="5404251.14"/>
        <n v="5521027.09"/>
        <n v="5524482.21"/>
        <n v="5530834.19"/>
        <n v="5549366.72"/>
        <n v="5631506.16"/>
        <n v="5647496.64"/>
        <n v="5696949.44"/>
        <n v="5705260.08"/>
        <n v="5752253.44"/>
        <n v="5760118.35"/>
        <n v="5765467.38"/>
        <n v="5768174.54"/>
        <n v="5833773.97"/>
        <n v="5840048.92"/>
        <n v="5850253.86"/>
        <n v="5850451.4"/>
        <n v="5886748.58"/>
        <n v="5968440.47"/>
        <n v="5976809.52"/>
        <n v="6041149.44"/>
        <n v="6202771.33"/>
        <n v="6235672.05"/>
        <n v="6238204.66"/>
        <n v="6253006.92"/>
        <n v="6379500.72"/>
        <n v="6381319.35"/>
        <n v="6436804.72"/>
        <n v="6442661.53"/>
        <n v="6475511.48"/>
        <n v="6489155.31"/>
        <n v="6512435.92"/>
        <n v="6517239.1"/>
        <n v="6529737.95"/>
        <n v="6541473.48"/>
        <n v="6567687.5"/>
        <n v="6586403.78"/>
        <n v="6617310.48"/>
        <n v="6682955.28"/>
        <n v="6729428.32"/>
        <n v="6778037.01"/>
        <n v="6826628.52"/>
        <n v="6889684.05"/>
        <n v="6892978.88"/>
        <n v="6991194.75"/>
        <n v="7045464.56"/>
        <n v="7104303.77"/>
        <n v="7132581.21"/>
        <n v="7133644.35"/>
        <n v="7145342"/>
        <n v="7164708.14"/>
        <n v="7220414.25"/>
        <n v="7329682.58"/>
        <n v="7504870.69"/>
        <n v="7586024.88"/>
        <n v="7625412.12"/>
        <n v="7677063.92"/>
        <n v="7680271.2"/>
        <n v="7686170.7"/>
        <n v="7715547.59"/>
        <n v="7761733"/>
        <n v="7783931.74"/>
        <n v="7788432.5"/>
        <n v="7789341.78"/>
        <n v="7800519.84"/>
        <n v="7852498.21"/>
        <n v="7913386.6"/>
        <n v="7963654.35"/>
        <n v="7967247.08"/>
        <n v="8246970.46"/>
        <n v="8296038.63"/>
        <n v="8478629"/>
        <n v="8512395.67"/>
        <n v="8560135.55"/>
        <n v="8874299.4"/>
        <n v="8890966.93"/>
        <n v="9023845.85"/>
        <n v="9064582.44"/>
        <n v="9124596.97"/>
        <n v="9159622.89"/>
        <n v="9417482.78"/>
        <n v="9607889.04"/>
        <n v="9773009.46"/>
        <n v="9950983.74"/>
        <n v="9999482.04"/>
        <n v="10123150.88"/>
        <n v="10140628.78"/>
        <n v="10262087.16"/>
        <n v="10331831.97"/>
        <n v="10401933.81"/>
        <n v="10695918.07"/>
        <n v="10725466.62"/>
        <n v="10775261.2"/>
        <n v="11247118.53"/>
        <n v="11345966.68"/>
        <n v="11417886.38"/>
        <n v="11463320.68"/>
        <n v="11616410.93"/>
        <n v="11663845.24"/>
        <n v="12120739.54"/>
        <n v="12130142.56"/>
        <n v="12233661.81"/>
        <n v="12287661.43"/>
        <n v="12700153.04"/>
        <n v="13104575"/>
        <n v="13286480.34"/>
        <n v="13487183.32"/>
        <n v="13516206.83"/>
        <n v="13519102.35"/>
        <n v="13587894"/>
        <n v="13609296.57"/>
        <n v="15533956.57"/>
        <n v="15551362.23"/>
        <n v="16605265.07"/>
        <n v="17748595.66"/>
        <n v="18736812.04"/>
        <n v="19012268.22"/>
        <n v="19282991.83"/>
        <n v="19557369.74"/>
        <n v="19655588.04"/>
        <n v="19684691.06"/>
        <n v="19796312.45"/>
        <n v="20175318.36"/>
      </sharedItems>
    </cacheField>
    <cacheField name="Nak_Cena" numFmtId="0">
      <sharedItems containsSemiMixedTypes="0" containsString="0" containsNumber="1" minValue="172.408" maxValue="19833938.64" count="2125">
        <n v="172.408"/>
        <n v="658.96"/>
        <n v="1147.556"/>
        <n v="1412.428"/>
        <n v="2230.53"/>
        <n v="2393.74"/>
        <n v="2428.704"/>
        <n v="3720.94"/>
        <n v="4345.88"/>
        <n v="4819.35"/>
        <n v="4849.966"/>
        <n v="4948.404"/>
        <n v="4999.5"/>
        <n v="5091.836"/>
        <n v="5163.5934"/>
        <n v="5718.8252"/>
        <n v="5737.78"/>
        <n v="6062.4575"/>
        <n v="6125"/>
        <n v="6304.9558"/>
        <n v="6764.9192"/>
        <n v="6885.336"/>
        <n v="7274.949"/>
        <n v="7441.88"/>
        <n v="7453.0008"/>
        <n v="7524.77"/>
        <n v="7675.2654"/>
        <n v="7776.57"/>
        <n v="8018.934"/>
        <n v="8458.36"/>
        <n v="9827.11"/>
        <n v="9968.524"/>
        <n v="10407.58"/>
        <n v="10640.815"/>
        <n v="10731.39"/>
        <n v="10733.925"/>
        <n v="10802.0484"/>
        <n v="11044.264"/>
        <n v="11060.64"/>
        <n v="11162.82"/>
        <n v="11462.78"/>
        <n v="11475.56"/>
        <n v="11550.04"/>
        <n v="11770.26"/>
        <n v="12131.4492"/>
        <n v="12283.46"/>
        <n v="12357.14"/>
        <n v="12623.116"/>
        <n v="12765.448"/>
        <n v="12852.6272"/>
        <n v="13730"/>
        <n v="14153.3574"/>
        <n v="14192.5"/>
        <n v="14903.3988"/>
        <n v="15009"/>
        <n v="15124.11"/>
        <n v="15206.24"/>
        <n v="15278.83"/>
        <n v="15347.224"/>
        <n v="15674.13"/>
        <n v="16064.5"/>
        <n v="16312.24"/>
        <n v="16916.72"/>
        <n v="16935.62"/>
        <n v="18203.38"/>
        <n v="18270.48"/>
        <n v="18519.919"/>
        <n v="18589.52"/>
        <n v="18604.7"/>
        <n v="19022.9"/>
        <n v="19099.16"/>
        <n v="19654.22"/>
        <n v="19671.62"/>
        <n v="19862.479"/>
        <n v="20009.1496"/>
        <n v="20012"/>
        <n v="20815.16"/>
        <n v="21144.6037"/>
        <n v="21246.8"/>
        <n v="21281.63"/>
        <n v="21403.23"/>
        <n v="21462.78"/>
        <n v="21467.85"/>
        <n v="21635.98"/>
        <n v="21649.11"/>
        <n v="21725.0319"/>
        <n v="21729.46"/>
        <n v="21783.84"/>
        <n v="21803.564"/>
        <n v="21863.11"/>
        <n v="21994.7904"/>
        <n v="22054.59"/>
        <n v="22325.64"/>
        <n v="22642.54"/>
        <n v="22736.3"/>
        <n v="23100.08"/>
        <n v="23263.98"/>
        <n v="23540.52"/>
        <n v="23579.15"/>
        <n v="23674.948"/>
        <n v="24530.7502"/>
        <n v="24865.2"/>
        <n v="24889.7187"/>
        <n v="24908.0325"/>
        <n v="24941.58"/>
        <n v="24957.168"/>
        <n v="25375.08"/>
        <n v="25403.43"/>
        <n v="25652.35"/>
        <n v="25804.8"/>
        <n v="26099.22"/>
        <n v="26120.16"/>
        <n v="26213.512"/>
        <n v="26525.83"/>
        <n v="27012.68"/>
        <n v="27115.6739"/>
        <n v="27168.7884"/>
        <n v="27260.82"/>
        <n v="27801.33"/>
        <n v="27878.0138"/>
        <n v="27884.28"/>
        <n v="28167.946"/>
        <n v="28385"/>
        <n v="28544.97"/>
        <n v="28648.74"/>
        <n v="28686.63"/>
        <n v="29023.6856"/>
        <n v="29481.33"/>
        <n v="29588.263"/>
        <n v="29747.4231"/>
        <n v="29833.28"/>
        <n v="29965.9"/>
        <n v="30384.66"/>
        <n v="30410.234"/>
        <n v="30633.14"/>
        <n v="30668.4225"/>
        <n v="31417.8984"/>
        <n v="32194.17"/>
        <n v="32594.19"/>
        <n v="32641.98"/>
        <n v="32701.03"/>
        <n v="32966.05"/>
        <n v="33172.0812"/>
        <n v="33210.71"/>
        <n v="33382.28"/>
        <n v="33488.46"/>
        <n v="33833.44"/>
        <n v="34070.34"/>
        <n v="34076.025"/>
        <n v="34388.34"/>
        <n v="34650.12"/>
        <n v="34980"/>
        <n v="35119.58"/>
        <n v="35310.7"/>
        <n v="36194.1437"/>
        <n v="37179.04"/>
        <n v="38045.8"/>
        <n v="38136.5313"/>
        <n v="38198.32"/>
        <n v="38368.06"/>
        <n v="39148.83"/>
        <n v="39156.936"/>
        <n v="39270"/>
        <n v="39273.18"/>
        <n v="39308.44"/>
        <n v="39343.24"/>
        <n v="40383.4032"/>
        <n v="41472.92"/>
        <n v="42097.292"/>
        <n v="42291.8"/>
        <n v="42298.72"/>
        <n v="42339.05"/>
        <n v="42493.6"/>
        <n v="42925.56"/>
        <n v="43298.22"/>
        <n v="43567.68"/>
        <n v="43729.93"/>
        <n v="43895.34"/>
        <n v="43987.299"/>
        <n v="44463.92"/>
        <n v="44651.28"/>
        <n v="44657.98"/>
        <n v="44741.4"/>
        <n v="44902.394"/>
        <n v="45027"/>
        <n v="45148.62"/>
        <n v="45189.85"/>
        <n v="45253.06"/>
        <n v="46127.9632"/>
        <n v="46511.26"/>
        <n v="46600"/>
        <n v="46605.75"/>
        <n v="46687.116"/>
        <n v="46884.666"/>
        <n v="47081.04"/>
        <n v="47706.435"/>
        <n v="47886.3175"/>
        <n v="48150.39"/>
        <n v="48372.22"/>
        <n v="49028.903"/>
        <n v="49036.9896"/>
        <n v="49135.55"/>
        <n v="49179.05"/>
        <n v="49205.94"/>
        <n v="49233.8211"/>
        <n v="49341.0036"/>
        <n v="49517.7444"/>
        <n v="49767.6"/>
        <n v="50292.14"/>
        <n v="50749.34"/>
        <n v="51114.0375"/>
        <n v="51367.2"/>
        <n v="51391.04"/>
        <n v="51467.22"/>
        <n v="51640.02"/>
        <n v="51757.72"/>
        <n v="51961.75"/>
        <n v="52198.3"/>
        <n v="52516.2"/>
        <n v="52966.17"/>
        <n v="53090.4"/>
        <n v="53117"/>
        <n v="53204.075"/>
        <n v="53427.02"/>
        <n v="53656.95"/>
        <n v="53669.625"/>
        <n v="54025.36"/>
        <n v="54217.7307"/>
        <n v="54504.597"/>
        <n v="54521.64"/>
        <n v="54811.44"/>
        <n v="54813.48"/>
        <n v="54862.74"/>
        <n v="55602.66"/>
        <n v="55624.32"/>
        <n v="55768.56"/>
        <n v="56741.97"/>
        <n v="56799.5274"/>
        <n v="57068.7"/>
        <n v="57313.9"/>
        <n v="57847.6"/>
        <n v="58958.58"/>
        <n v="59014.86"/>
        <n v="59094.32"/>
        <n v="59535.04"/>
        <n v="60646.68"/>
        <n v="61109.5716"/>
        <n v="61266.28"/>
        <n v="62249.9871"/>
        <n v="62354.1"/>
        <n v="62904.38"/>
        <n v="63039.6461"/>
        <n v="63448.08"/>
        <n v="63666.6186"/>
        <n v="63844.89"/>
        <n v="64380.5844"/>
        <n v="64388.34"/>
        <n v="64403.55"/>
        <n v="64736.43"/>
        <n v="64744.4475"/>
        <n v="64799.5"/>
        <n v="64947.33"/>
        <n v="65014.0128"/>
        <n v="65063.32"/>
        <n v="65351.52"/>
        <n v="65431.72"/>
        <n v="65932.1"/>
        <n v="66198.965"/>
        <n v="66940.5"/>
        <n v="67125.76"/>
        <n v="67305.672"/>
        <n v="67540.0804"/>
        <n v="68140.68"/>
        <n v="68208.9"/>
        <n v="68976.51"/>
        <n v="69300.24"/>
        <n v="69421.6446"/>
        <n v="69851.384"/>
        <n v="69960"/>
        <n v="70021.6"/>
        <n v="70356.5995"/>
        <n v="70543.053"/>
        <n v="70621.56"/>
        <n v="70697.86"/>
        <n v="70722.4992"/>
        <n v="70871.7513"/>
        <n v="73081.92"/>
        <n v="73310.4"/>
        <n v="73480"/>
        <n v="74142.84"/>
        <n v="74363.8"/>
        <n v="75137.475"/>
        <n v="75426.14"/>
        <n v="75655.96"/>
        <n v="76091.6"/>
        <n v="76408.68"/>
        <n v="76619.33"/>
        <n v="77877.54"/>
        <n v="77913"/>
        <n v="78313.872"/>
        <n v="78335.76"/>
        <n v="78616.88"/>
        <n v="78686.48"/>
        <n v="78826.98"/>
        <n v="78893.08"/>
        <n v="79492.0259"/>
        <n v="79506.39"/>
        <n v="79635.6"/>
        <n v="80570.55"/>
        <n v="81562.065"/>
        <n v="81968.6934"/>
        <n v="82391.82"/>
        <n v="82945.84"/>
        <n v="82946"/>
        <n v="82975.412"/>
        <n v="83026.775"/>
        <n v="83325"/>
        <n v="83403.99"/>
        <n v="84338.6922"/>
        <n v="84473.82"/>
        <n v="84528.3"/>
        <n v="84597.44"/>
        <n v="84678.1"/>
        <n v="84786.2"/>
        <n v="85112.955"/>
        <n v="85126.52"/>
        <n v="85634.91"/>
        <n v="85851.12"/>
        <n v="86002.133"/>
        <n v="86335.96"/>
        <n v="86543.92"/>
        <n v="86596.44"/>
        <n v="87135.36"/>
        <n v="87462.03"/>
        <n v="88055.5324"/>
        <n v="88276.95"/>
        <n v="88737.71"/>
        <n v="88828.649"/>
        <n v="89502.83"/>
        <n v="89573.284"/>
        <n v="89897.7"/>
        <n v="91153.98"/>
        <n v="91288.56"/>
        <n v="91352.4"/>
        <n v="91702.24"/>
        <n v="91726.98"/>
        <n v="91899.42"/>
        <n v="91971.45"/>
        <n v="92947.6"/>
        <n v="93022.52"/>
        <n v="93200"/>
        <n v="94162.08"/>
        <n v="95114.5"/>
        <n v="95488.9992"/>
        <n v="95495.8"/>
        <n v="95609.76"/>
        <n v="95767.335"/>
        <n v="96582.51"/>
        <n v="96601.452"/>
        <n v="96605.325"/>
        <n v="96744.44"/>
        <n v="97405.32"/>
        <n v="98264.3"/>
        <n v="98358.1"/>
        <n v="98411.88"/>
        <n v="98554.8162"/>
        <n v="98898.15"/>
        <n v="99032.43"/>
        <n v="99990"/>
        <n v="100047.21"/>
        <n v="100146.84"/>
        <n v="100487.64"/>
        <n v="100688.64"/>
        <n v="101500.32"/>
        <n v="101613.72"/>
        <n v="102211.02"/>
        <n v="102921.42"/>
        <n v="103515.44"/>
        <n v="103815.52"/>
        <n v="103950.36"/>
        <n v="104539.2"/>
        <n v="104706.1995"/>
        <n v="104940"/>
        <n v="105006.4"/>
        <n v="105709.996"/>
        <n v="105746.8"/>
        <n v="106767.24"/>
        <n v="107313.9"/>
        <n v="107339.25"/>
        <n v="107547"/>
        <n v="107934.8075"/>
        <n v="107938.7916"/>
        <n v="108098.21"/>
        <n v="108209.2"/>
        <n v="108245.55"/>
        <n v="108647.3"/>
        <n v="108919.2"/>
        <n v="109622.88"/>
        <n v="109718.94"/>
        <n v="109935.7805"/>
        <n v="109958.68"/>
        <n v="110116.2312"/>
        <n v="110220"/>
        <n v="111205.32"/>
        <n v="111214.26"/>
        <n v="111248.64"/>
        <n v="111537.12"/>
        <n v="111549.218"/>
        <n v="111628.2"/>
        <n v="111817.47"/>
        <n v="112181.0457"/>
        <n v="112704.4"/>
        <n v="113526.428"/>
        <n v="113599.0548"/>
        <n v="114137.4"/>
        <n v="114138.7"/>
        <n v="114594.96"/>
        <n v="114960.748"/>
        <n v="115695.2"/>
        <n v="116342.6616"/>
        <n v="116837.98"/>
        <n v="116857.4"/>
        <n v="117048.965"/>
        <n v="117503.64"/>
        <n v="117854.1738"/>
        <n v="117917.16"/>
        <n v="117925.32"/>
        <n v="118029.72"/>
        <n v="118073.175"/>
        <n v="118188.64"/>
        <n v="118417.04"/>
        <n v="119863.6"/>
        <n v="120440.36"/>
        <n v="120503.26"/>
        <n v="120769.744"/>
        <n v="121150.2096"/>
        <n v="121886.61"/>
        <n v="122532.56"/>
        <n v="122918.53"/>
        <n v="124342.382"/>
        <n v="124708.2"/>
        <n v="126090.58"/>
        <n v="127296.76"/>
        <n v="127480.8"/>
        <n v="127642.9959"/>
        <n v="127865.53"/>
        <n v="128369.7974"/>
        <n v="129394.3"/>
        <n v="129488.895"/>
        <n v="129894.66"/>
        <n v="130703.04"/>
        <n v="131189.79"/>
        <n v="131864.2"/>
        <n v="132726"/>
        <n v="133694.12"/>
        <n v="133767.016"/>
        <n v="133865.6583"/>
        <n v="133968.4"/>
        <n v="134224.2"/>
        <n v="135100.55"/>
        <n v="135245.28"/>
        <n v="136332.116"/>
        <n v="136562.82"/>
        <n v="137553.36"/>
        <n v="137631.4984"/>
        <n v="137701.34"/>
        <n v="138104.2"/>
        <n v="138306.72"/>
        <n v="138330.595"/>
        <n v="138600.48"/>
        <n v="138615.05"/>
        <n v="139006.65"/>
        <n v="139060.8"/>
        <n v="139200.756"/>
        <n v="139421.4"/>
        <n v="139508.07"/>
        <n v="139533.78"/>
        <n v="139541.025"/>
        <n v="139920"/>
        <n v="140043.2"/>
        <n v="140570.43"/>
        <n v="141243.12"/>
        <n v="141259.8"/>
        <n v="142184.08"/>
        <n v="142356.26"/>
        <n v="142671.75"/>
        <n v="142724.85"/>
        <n v="142859.4174"/>
        <n v="143145.136"/>
        <n v="143243.7"/>
        <n v="143658.9525"/>
        <n v="144821.52"/>
        <n v="145441.2141"/>
        <n v="145569.988"/>
        <n v="145601.6967"/>
        <n v="145715.4864"/>
        <n v="145922.68"/>
        <n v="146163.84"/>
        <n v="146256"/>
        <n v="146331.2"/>
        <n v="146620.8"/>
        <n v="147128.25"/>
        <n v="147150.8312"/>
        <n v="147537.15"/>
        <n v="147957.48"/>
        <n v="148045.52"/>
        <n v="148292.511"/>
        <n v="148716.16"/>
        <n v="148727.6"/>
        <n v="148733.99"/>
        <n v="149829.5"/>
        <n v="149927.3076"/>
        <n v="150220.26"/>
        <n v="150274.95"/>
        <n v="151032.96"/>
        <n v="151451.86"/>
        <n v="151543.77"/>
        <n v="151710.5942"/>
        <n v="152486.88"/>
        <n v="153013.38"/>
        <n v="153633.1725"/>
        <n v="153770.5002"/>
        <n v="154084.64"/>
        <n v="155767.152"/>
        <n v="155885.25"/>
        <n v="156671.52"/>
        <n v="156765.18"/>
        <n v="157372.96"/>
        <n v="157653.96"/>
        <n v="158010.92"/>
        <n v="158125.999"/>
        <n v="159612.225"/>
        <n v="159975.2349"/>
        <n v="160091.3484"/>
        <n v="160323.78"/>
        <n v="160478.92"/>
        <n v="160825.32"/>
        <n v="161504.432"/>
        <n v="162076.08"/>
        <n v="162313.8"/>
        <n v="162854.846"/>
        <n v="163410.92"/>
        <n v="163436.4699"/>
        <n v="164092.05"/>
        <n v="164376.6254"/>
        <n v="164434.32"/>
        <n v="164577.78"/>
        <n v="164578.41"/>
        <n v="164674.286"/>
        <n v="164830.25"/>
        <n v="165489.571"/>
        <n v="166650"/>
        <n v="166807.98"/>
        <n v="166872.96"/>
        <n v="167529.9192"/>
        <n v="169045.96"/>
        <n v="169398.135"/>
        <n v="169769.88"/>
        <n v="170253.04"/>
        <n v="170351.7"/>
        <n v="170703.525"/>
        <n v="171206.1"/>
        <n v="171892.44"/>
        <n v="173192.88"/>
        <n v="173250.6"/>
        <n v="173569.56"/>
        <n v="174270.72"/>
        <n v="174924.06"/>
        <n v="174988.443"/>
        <n v="175237.15"/>
        <n v="176553.9"/>
        <n v="176669.95"/>
        <n v="176875.74"/>
        <n v="176887.98"/>
        <n v="177015.7185"/>
        <n v="177646.68"/>
        <n v="179005.66"/>
        <n v="179682.905"/>
        <n v="179795.4"/>
        <n v="180108"/>
        <n v="180597.8"/>
        <n v="180717.9535"/>
        <n v="180763.8048"/>
        <n v="181905.6"/>
        <n v="182324.5"/>
        <n v="182481.2"/>
        <n v="182841.12"/>
        <n v="183099.04"/>
        <n v="183942.9"/>
        <n v="184555.3474"/>
        <n v="185895.2"/>
        <n v="187062.3"/>
        <n v="188324.16"/>
        <n v="190229"/>
        <n v="190945.14"/>
        <n v="190991.6"/>
        <n v="191221.2"/>
        <n v="191534.67"/>
        <n v="191597.48"/>
        <n v="193349.03"/>
        <n v="194723.82"/>
        <n v="194810.64"/>
        <n v="195189.96"/>
        <n v="196054.56"/>
        <n v="196716.2"/>
        <n v="196823.76"/>
        <n v="197176.92"/>
        <n v="197796.3"/>
        <n v="198765.975"/>
        <n v="199740.45"/>
        <n v="199814.79"/>
        <n v="200094.42"/>
        <n v="200541.18"/>
        <n v="200556.95"/>
        <n v="200914.0731"/>
        <n v="200975.28"/>
        <n v="201048.5475"/>
        <n v="201377.28"/>
        <n v="201844.6"/>
        <n v="202167.05"/>
        <n v="203144.35"/>
        <n v="203227.44"/>
        <n v="203577.222"/>
        <n v="203896.41"/>
        <n v="203944.575"/>
        <n v="203984.1362"/>
        <n v="204571.5535"/>
        <n v="205610.77"/>
        <n v="206552.01"/>
        <n v="207128.28"/>
        <n v="207900.72"/>
        <n v="209967.4989"/>
        <n v="210071.38"/>
        <n v="210090.76"/>
        <n v="210110.52"/>
        <n v="211171.2996"/>
        <n v="211493.6"/>
        <n v="212361.6"/>
        <n v="212816.3"/>
        <n v="213708.08"/>
        <n v="213779.48"/>
        <n v="214138.36"/>
        <n v="214433.76"/>
        <n v="216387.82"/>
        <n v="216491.1"/>
        <n v="217749.81"/>
        <n v="217838.4"/>
        <n v="218354.982"/>
        <n v="218789.4"/>
        <n v="218884.02"/>
        <n v="219437.88"/>
        <n v="219458.54"/>
        <n v="220440"/>
        <n v="221644.01"/>
        <n v="222289.306"/>
        <n v="222428.52"/>
        <n v="222893.06"/>
        <n v="223074.24"/>
        <n v="223091.4"/>
        <n v="223181.9814"/>
        <n v="223634.94"/>
        <n v="224029.07"/>
        <n v="224172.2925"/>
        <n v="225359.19"/>
        <n v="225408.8"/>
        <n v="226023.53"/>
        <n v="226302.8262"/>
        <n v="226359.84"/>
        <n v="226967.88"/>
        <n v="228277.27"/>
        <n v="228631.7"/>
        <n v="228894.42"/>
        <n v="229189.92"/>
        <n v="229857.99"/>
        <n v="230762.35"/>
        <n v="230927.3715"/>
        <n v="231075.67"/>
        <n v="231126.96"/>
        <n v="231390.4"/>
        <n v="232182.0629"/>
        <n v="232303.24"/>
        <n v="232590.685"/>
        <n v="232642.96"/>
        <n v="233310"/>
        <n v="233369.742"/>
        <n v="233675.96"/>
        <n v="233714.8"/>
        <n v="233802.999"/>
        <n v="234416.7504"/>
        <n v="235081.44"/>
        <n v="235334.97"/>
        <n v="235405.2"/>
        <n v="236059.44"/>
        <n v="236377.28"/>
        <n v="236480.94"/>
        <n v="236970.314"/>
        <n v="237060.96"/>
        <n v="237995.78"/>
        <n v="238140.21"/>
        <n v="238984.935"/>
        <n v="239235.0659"/>
        <n v="239622.24"/>
        <n v="239727.2"/>
        <n v="240712.9844"/>
        <n v="240880.72"/>
        <n v="241143.12"/>
        <n v="241901.45"/>
        <n v="242314.46"/>
        <n v="242550.84"/>
        <n v="243470.7"/>
        <n v="243928.088"/>
        <n v="244686.195"/>
        <n v="245223.16"/>
        <n v="246595.8"/>
        <n v="246651.48"/>
        <n v="246826.7368"/>
        <n v="247142.8"/>
        <n v="247174.9"/>
        <n v="247206.63"/>
        <n v="248010.6668"/>
        <n v="248289.08"/>
        <n v="248334.12"/>
        <n v="249999.756"/>
        <n v="250211.97"/>
        <n v="250367.1"/>
        <n v="250721.1462"/>
        <n v="250958.52"/>
        <n v="251721.6"/>
        <n v="253236.06"/>
        <n v="253437.66"/>
        <n v="253568.94"/>
        <n v="253584.9"/>
        <n v="253763.898"/>
        <n v="253792.32"/>
        <n v="254961.6"/>
        <n v="255254.3"/>
        <n v="255338.865"/>
        <n v="255504.86"/>
        <n v="256055.2875"/>
        <n v="257180"/>
        <n v="257614.2"/>
        <n v="257838.66"/>
        <n v="258179.67"/>
        <n v="258714.76"/>
        <n v="259524.28"/>
        <n v="259631.76"/>
        <n v="259789.32"/>
        <n v="259954.295"/>
        <n v="260253.28"/>
        <n v="261114.0773"/>
        <n v="261406.08"/>
        <n v="262386.09"/>
        <n v="262803.42"/>
        <n v="264086.48"/>
        <n v="264830.85"/>
        <n v="265452"/>
        <n v="266320.6"/>
        <n v="267366.08"/>
        <n v="267388.24"/>
        <n v="267721.182"/>
        <n v="268802.31"/>
        <n v="269693.1"/>
        <n v="270007.42"/>
        <n v="270523"/>
        <n v="272522.985"/>
        <n v="272562.72"/>
        <n v="273435.518"/>
        <n v="273486.75"/>
        <n v="274057.2"/>
        <n v="274252.855"/>
        <n v="274297.35"/>
        <n v="274363.98"/>
        <n v="274600.564"/>
        <n v="274941.68"/>
        <n v="275285.0196"/>
        <n v="276613.44"/>
        <n v="276661.19"/>
        <n v="276684.8098"/>
        <n v="278220.8"/>
        <n v="279082.05"/>
        <n v="279129.48"/>
        <n v="279423.405"/>
        <n v="279600"/>
        <n v="281267.74"/>
        <n v="281438.43"/>
        <n v="282486.24"/>
        <n v="283189.92"/>
        <n v="284712.64"/>
        <n v="284935.2"/>
        <n v="285284.48"/>
        <n v="285343.5"/>
        <n v="285449.7"/>
        <n v="286417.71"/>
        <n v="286487.4"/>
        <n v="286831.8"/>
        <n v="287302.005"/>
        <n v="288371.37"/>
        <n v="289238"/>
        <n v="289611.96"/>
        <n v="289678.4"/>
        <n v="291466.9734"/>
        <n v="291647.58"/>
        <n v="291845.36"/>
        <n v="292215.96"/>
        <n v="293241.6"/>
        <n v="293920"/>
        <n v="294256.5"/>
        <n v="294854.95"/>
        <n v="294878.235"/>
        <n v="295235.64"/>
        <n v="295471.6"/>
        <n v="295658.37"/>
        <n v="295765.38"/>
        <n v="295914.96"/>
        <n v="296046.0216"/>
        <n v="296571.36"/>
        <n v="297353.771"/>
        <n v="297432.32"/>
        <n v="297467.98"/>
        <n v="297942.82"/>
        <n v="298914.6846"/>
        <n v="300786.84"/>
        <n v="302065.92"/>
        <n v="302216.26"/>
        <n v="302623.84"/>
        <n v="302699.034"/>
        <n v="302903.72"/>
        <n v="303579.229"/>
        <n v="304016.73"/>
        <n v="304496.04"/>
        <n v="304973.76"/>
        <n v="306018.5202"/>
        <n v="306477.32"/>
        <n v="306633.06"/>
        <n v="306727.08"/>
        <n v="310811.596"/>
        <n v="311283.825"/>
        <n v="311770.5"/>
        <n v="312397.4007"/>
        <n v="313308.97"/>
        <n v="313441.92"/>
        <n v="314585.4642"/>
        <n v="315307.92"/>
        <n v="318702"/>
        <n v="319224.45"/>
        <n v="321285.64"/>
        <n v="321524.16"/>
        <n v="321650.64"/>
        <n v="323393.45"/>
        <n v="325316.6"/>
        <n v="325686.6"/>
        <n v="325888.2"/>
        <n v="326328.651"/>
        <n v="326757.6"/>
        <n v="326821.84"/>
        <n v="327153.6414"/>
        <n v="327439.2704"/>
        <n v="327556.8384"/>
        <n v="328184.1"/>
        <n v="328868.64"/>
        <n v="328880.88"/>
        <n v="329155.56"/>
        <n v="329156.82"/>
        <n v="329325.4"/>
        <n v="329660.5"/>
        <n v="329865.265"/>
        <n v="330319.821"/>
        <n v="330660"/>
        <n v="331112.16"/>
        <n v="332105.64"/>
        <n v="333300"/>
        <n v="333642.78"/>
        <n v="333822.8"/>
        <n v="334339.59"/>
        <n v="334417.54"/>
        <n v="334611.36"/>
        <n v="338712.4"/>
        <n v="339539.76"/>
        <n v="339948.8"/>
        <n v="341337.54"/>
        <n v="342412.2"/>
        <n v="342518.3622"/>
        <n v="343341.63"/>
        <n v="343784.88"/>
        <n v="344401.64"/>
        <n v="345372.55"/>
        <n v="346385.76"/>
        <n v="346745.85"/>
        <n v="347085.6"/>
        <n v="348488.12"/>
        <n v="348541.44"/>
        <n v="348959.7"/>
        <n v="349848.12"/>
        <n v="350108"/>
        <n v="350513.94"/>
        <n v="350572.2"/>
        <n v="351679.9"/>
        <n v="353107.8"/>
        <n v="354565.92"/>
        <n v="354950.84"/>
        <n v="355293.36"/>
        <n v="355890.8"/>
        <n v="356274.36"/>
        <n v="356767.8602"/>
        <n v="357501.8227"/>
        <n v="357798.2625"/>
        <n v="358011.32"/>
        <n v="358357.06"/>
        <n v="358992.93"/>
        <n v="359365.81"/>
        <n v="359590.8"/>
        <n v="360270.54"/>
        <n v="362304.04"/>
        <n v="362495.64"/>
        <n v="362596.096"/>
        <n v="362884.04"/>
        <n v="363354.32"/>
        <n v="364649"/>
        <n v="365585.8865"/>
        <n v="365682.24"/>
        <n v="366052.125"/>
        <n v="366552"/>
        <n v="366630"/>
        <n v="366755.624"/>
        <n v="367400"/>
        <n v="367613.4"/>
        <n v="367628.36"/>
        <n v="369601.28"/>
        <n v="369671.38"/>
        <n v="370325.28"/>
        <n v="371819"/>
        <n v="372433.62"/>
        <n v="375252.7123"/>
        <n v="375259.08"/>
        <n v="375687.375"/>
        <n v="377266.4"/>
        <n v="378271.74"/>
        <n v="378279.8"/>
        <n v="378732.2"/>
        <n v="379273.246"/>
        <n v="381151.32"/>
        <n v="381983.2"/>
        <n v="382200.066"/>
        <n v="382442.4"/>
        <n v="383079.804"/>
        <n v="384780"/>
        <n v="387758.8"/>
        <n v="388072.14"/>
        <n v="388418.58"/>
        <n v="389447.64"/>
        <n v="389734.52"/>
        <n v="391678.8"/>
        <n v="392109.12"/>
        <n v="393149.9922"/>
        <n v="393569.37"/>
        <n v="394134.9"/>
        <n v="394465.4"/>
        <n v="395101.6"/>
        <n v="395592.6"/>
        <n v="395906.82"/>
        <n v="396129.72"/>
        <n v="396859.9838"/>
        <n v="397155.225"/>
        <n v="401049.12"/>
        <n v="401325.9537"/>
        <n v="401536.32"/>
        <n v="402754.56"/>
        <n v="403689.2"/>
        <n v="404140"/>
        <n v="404933.2"/>
        <n v="405355.64"/>
        <n v="407785.62"/>
        <n v="408527.3"/>
        <n v="408844.08"/>
        <n v="410050.8692"/>
        <n v="410277.21"/>
        <n v="411333.09"/>
        <n v="412660.08"/>
        <n v="413660.24"/>
        <n v="413892.96"/>
        <n v="414508.92"/>
        <n v="414920.16"/>
        <n v="414991.785"/>
        <n v="415845.15"/>
        <n v="416625"/>
        <n v="419400"/>
        <n v="419522.6"/>
        <n v="419536"/>
        <n v="420129.6"/>
        <n v="420461.7904"/>
        <n v="420589.27"/>
        <n v="421119.7284"/>
        <n v="425632.6"/>
        <n v="426544.8"/>
        <n v="427416.16"/>
        <n v="427558.96"/>
        <n v="429357"/>
        <n v="430586.3163"/>
        <n v="431228.308"/>
        <n v="432392.84"/>
        <n v="432836.8"/>
        <n v="433290"/>
        <n v="434248.8"/>
        <n v="434517.6"/>
        <n v="434611.76"/>
        <n v="435499.62"/>
        <n v="437299.3"/>
        <n v="437310.15"/>
        <n v="438491.52"/>
        <n v="438902.9876"/>
        <n v="439164.9361"/>
        <n v="439262.55"/>
        <n v="439280.68"/>
        <n v="439986.99"/>
        <n v="440616.0612"/>
        <n v="440880"/>
        <n v="441384.75"/>
        <n v="441913.992"/>
        <n v="442914.42"/>
        <n v="443829.165"/>
        <n v="444994.56"/>
        <n v="445069.496"/>
        <n v="445717.3"/>
        <n v="445786.12"/>
        <n v="446737"/>
        <n v="446914.23"/>
        <n v="447514.15"/>
        <n v="449209.69"/>
        <n v="450824.85"/>
        <n v="451964.2708"/>
        <n v="452447.26"/>
        <n v="452719.68"/>
        <n v="457214.18"/>
        <n v="458379.84"/>
        <n v="459715.98"/>
        <n v="460899.5175"/>
        <n v="461524.7"/>
        <n v="462151.34"/>
        <n v="462658.04"/>
        <n v="462780.8"/>
        <n v="464606.48"/>
        <n v="465019.4337"/>
        <n v="465865.6"/>
        <n v="467169.84"/>
        <n v="468195.86"/>
        <n v="470088.6078"/>
        <n v="470497.96"/>
        <n v="471583"/>
        <n v="472754.56"/>
        <n v="472961.88"/>
        <n v="474043.7"/>
        <n v="477389.5164"/>
        <n v="477620"/>
        <n v="477969.87"/>
        <n v="479454.4"/>
        <n v="480754.8"/>
        <n v="480843.18"/>
        <n v="481761.44"/>
        <n v="482306.745"/>
        <n v="483112.67"/>
        <n v="483327.52"/>
        <n v="485730.49"/>
        <n v="487763.4507"/>
        <n v="490386.82"/>
        <n v="492899.54"/>
        <n v="492942.3"/>
        <n v="493321.32"/>
        <n v="496126.48"/>
        <n v="496578.16"/>
        <n v="497174.656"/>
        <n v="497627.54"/>
        <n v="497929.53"/>
        <n v="500236.05"/>
        <n v="500345.44"/>
        <n v="505151.9325"/>
        <n v="506127.74"/>
        <n v="506642.74"/>
        <n v="507493.4"/>
        <n v="508068.6"/>
        <n v="508881.8088"/>
        <n v="510677.73"/>
        <n v="510759.12"/>
        <n v="511039.86"/>
        <n v="511211.8"/>
        <n v="511573.44"/>
        <n v="511623.86"/>
        <n v="512600"/>
        <n v="517541.52"/>
        <n v="517891.44"/>
        <n v="518214.92"/>
        <n v="519786.22"/>
        <n v="520506.56"/>
        <n v="520708.68"/>
        <n v="522812.16"/>
        <n v="524075.46"/>
        <n v="524759.16"/>
        <n v="524772.18"/>
        <n v="526749.4925"/>
        <n v="528175.31"/>
        <n v="529660.5"/>
        <n v="530627.22"/>
        <n v="530719.12"/>
        <n v="530789.16"/>
        <n v="531563.2539"/>
        <n v="532426.26"/>
        <n v="533157.0732"/>
        <n v="534116.48"/>
        <n v="535873.6"/>
        <n v="536084.4"/>
        <n v="539096.08"/>
        <n v="539386.2"/>
        <n v="540899.5"/>
        <n v="541037.16"/>
        <n v="542681.565"/>
        <n v="543147"/>
        <n v="544326.06"/>
        <n v="550037.88"/>
        <n v="551100"/>
        <n v="551752.11"/>
        <n v="553202.22"/>
        <n v="553226.88"/>
        <n v="553322.38"/>
        <n v="553875.64"/>
        <n v="553953.88"/>
        <n v="554101.23"/>
        <n v="557190.8505"/>
        <n v="557232.65"/>
        <n v="557685.6"/>
        <n v="559087.35"/>
        <n v="559200"/>
        <n v="559680"/>
        <n v="562608.332"/>
        <n v="563963.195"/>
        <n v="566379.84"/>
        <n v="569352.1"/>
        <n v="571938.22"/>
        <n v="572236.05"/>
        <n v="573663.6"/>
        <n v="574604.01"/>
        <n v="576275.12"/>
        <n v="578476"/>
        <n v="578942.002"/>
        <n v="580391.985"/>
        <n v="580663.336"/>
        <n v="582108.21"/>
        <n v="583690.58"/>
        <n v="584171.46"/>
        <n v="584525.97"/>
        <n v="587840"/>
        <n v="588513"/>
        <n v="589460.96"/>
        <n v="589585.8"/>
        <n v="590471.28"/>
        <n v="591530.76"/>
        <n v="591829.92"/>
        <n v="592155.6"/>
        <n v="593142.72"/>
        <n v="593239.5084"/>
        <n v="593388.9"/>
        <n v="594048.221"/>
        <n v="594864.64"/>
        <n v="594884.22"/>
        <n v="595885.64"/>
        <n v="597771.3358"/>
        <n v="600881.04"/>
        <n v="602201.8"/>
        <n v="603646.0163"/>
        <n v="603798.44"/>
        <n v="604131.48"/>
        <n v="604131.84"/>
        <n v="604159.4"/>
        <n v="606175.08"/>
        <n v="608033.46"/>
        <n v="608424.88"/>
        <n v="608603.76"/>
        <n v="612954.64"/>
        <n v="616338.56"/>
        <n v="616535.0958"/>
        <n v="618115.46"/>
        <n v="618321"/>
        <n v="620114.1842"/>
        <n v="620185.5014"/>
        <n v="620722.7"/>
        <n v="621196.32"/>
        <n v="621401.574"/>
        <n v="621740.66"/>
        <n v="623823.78"/>
        <n v="625431.8"/>
        <n v="630194.4"/>
        <n v="630272.28"/>
        <n v="630615.84"/>
        <n v="632043.68"/>
        <n v="633553.65"/>
        <n v="635085.75"/>
        <n v="636893.58"/>
        <n v="637694.72"/>
        <n v="638448.9"/>
        <n v="639466.8"/>
        <n v="639998.7153"/>
        <n v="640603.44"/>
        <n v="641338.44"/>
        <n v="641352.88"/>
        <n v="644035.5"/>
        <n v="646204.018"/>
        <n v="646786.9"/>
        <n v="648810.7"/>
        <n v="649255.2"/>
        <n v="651371.16"/>
        <n v="652400"/>
        <n v="652798"/>
        <n v="653797.82"/>
        <n v="659249.8"/>
        <n v="659730.53"/>
        <n v="661320"/>
        <n v="663398.9"/>
        <n v="666600"/>
        <n v="667645.6"/>
        <n v="668415.2"/>
        <n v="668679.18"/>
        <n v="668956.99"/>
        <n v="670371.345"/>
        <n v="674600.65"/>
        <n v="679040.24"/>
        <n v="679897.6"/>
        <n v="682934.7269"/>
        <n v="685895.1"/>
        <n v="686683.26"/>
        <n v="687569.76"/>
        <n v="687812.24"/>
        <n v="688803.28"/>
        <n v="689573.97"/>
        <n v="690055.36"/>
        <n v="690468.24"/>
        <n v="691533.6"/>
        <n v="692287.05"/>
        <n v="692351.36"/>
        <n v="694278.24"/>
        <n v="697082.88"/>
        <n v="697942.84"/>
        <n v="701027.88"/>
        <n v="701144.4"/>
        <n v="702293.79"/>
        <n v="702878.05"/>
        <n v="706401.76"/>
        <n v="709131.84"/>
        <n v="709442.82"/>
        <n v="709901.68"/>
        <n v="710586.72"/>
        <n v="711494.436"/>
        <n v="712090.33"/>
        <n v="713887.5867"/>
        <n v="713987.34"/>
        <n v="714420.63"/>
        <n v="714583.9533"/>
        <n v="714811.35"/>
        <n v="715557.51"/>
        <n v="716218.5"/>
        <n v="718866.72"/>
        <n v="721238.946"/>
        <n v="721601.49"/>
        <n v="722642.16"/>
        <n v="723575.42"/>
        <n v="724107.6"/>
        <n v="728231.66"/>
        <n v="729993"/>
        <n v="734286.04"/>
        <n v="735349.14"/>
        <n v="735623.32"/>
        <n v="735669.48"/>
        <n v="739787.4"/>
        <n v="740650.56"/>
        <n v="740661.6415"/>
        <n v="742169.22"/>
        <n v="743580.8"/>
        <n v="744857.05"/>
        <n v="745002.36"/>
        <n v="745384.96"/>
        <n v="745600"/>
        <n v="747978.28"/>
        <n v="749925"/>
        <n v="750928.32"/>
        <n v="752875.56"/>
        <n v="754532.8"/>
        <n v="755497.865"/>
        <n v="755540.65"/>
        <n v="757259.3"/>
        <n v="758224.92"/>
        <n v="759935.4"/>
        <n v="760279.9035"/>
        <n v="761291.694"/>
        <n v="763964.46"/>
        <n v="763966.4"/>
        <n v="765986.76"/>
        <n v="766138.68"/>
        <n v="767360.16"/>
        <n v="768680.29"/>
        <n v="770301.64"/>
        <n v="770423.2"/>
        <n v="771465.08"/>
        <n v="771540"/>
        <n v="778895.28"/>
        <n v="779367.96"/>
        <n v="780125.71"/>
        <n v="780759.84"/>
        <n v="784218.24"/>
        <n v="784784.5254"/>
        <n v="785630.64"/>
        <n v="786114.4"/>
        <n v="787158.27"/>
        <n v="787420.31"/>
        <n v="788707.68"/>
        <n v="791185.2"/>
        <n v="792259.44"/>
        <n v="796078.68"/>
        <n v="796356"/>
        <n v="800377.68"/>
        <n v="801130.47"/>
        <n v="802098.24"/>
        <n v="802164.72"/>
        <n v="802306.5675"/>
        <n v="803214.1"/>
        <n v="803901.12"/>
        <n v="806406.93"/>
        <n v="806552.64"/>
        <n v="807378.4"/>
        <n v="808644.12"/>
        <n v="808701.94"/>
        <n v="810711.28"/>
        <n v="811714.3"/>
        <n v="813043.426"/>
        <n v="813511.9202"/>
        <n v="817054.6"/>
        <n v="817688.16"/>
        <n v="818033.07"/>
        <n v="824472.09"/>
        <n v="826208.04"/>
        <n v="826414.11"/>
        <n v="827200.748"/>
        <n v="827780.4"/>
        <n v="829017.84"/>
        <n v="829983.57"/>
        <n v="830813.46"/>
        <n v="831628.1442"/>
        <n v="833250"/>
        <n v="834941.07"/>
        <n v="835688.46"/>
        <n v="838313.19"/>
        <n v="838425.72"/>
        <n v="838800"/>
        <n v="840259.2"/>
        <n v="840442.08"/>
        <n v="841888.25"/>
        <n v="844557.8406"/>
        <n v="844715.9716"/>
        <n v="845020"/>
        <n v="845823.16"/>
        <n v="851265.2"/>
        <n v="851758.5"/>
        <n v="852642.66"/>
        <n v="853565.23"/>
        <n v="854137.92"/>
        <n v="854805.6"/>
        <n v="855117.92"/>
        <n v="855852.93"/>
        <n v="858281.06"/>
        <n v="860598.9"/>
        <n v="861172.6326"/>
        <n v="861616.956"/>
        <n v="861906.015"/>
        <n v="863034.5"/>
        <n v="864412.68"/>
        <n v="865475.6271"/>
        <n v="865551.28"/>
        <n v="867096.78"/>
        <n v="871118.8"/>
        <n v="874620.3"/>
        <n v="876231.1915"/>
        <n v="877748.16"/>
        <n v="877751.52"/>
        <n v="879724.8"/>
        <n v="879812.8189"/>
        <n v="881760"/>
        <n v="881860.21"/>
        <n v="887377.1"/>
        <n v="889241.1444"/>
        <n v="890083.35"/>
        <n v="891572.24"/>
        <n v="893390.05"/>
        <n v="893828.46"/>
        <n v="904469.275"/>
        <n v="905258.52"/>
        <n v="906197.22"/>
        <n v="907809.27"/>
        <n v="908218.7058"/>
        <n v="909422.48"/>
        <n v="910886.48"/>
        <n v="910985.12"/>
        <n v="913488.12"/>
        <n v="914921.28"/>
        <n v="916575"/>
        <n v="917801.28"/>
        <n v="918500"/>
        <n v="919431.96"/>
        <n v="919586.85"/>
        <n v="919693.3578"/>
        <n v="919899.18"/>
        <n v="922659.24"/>
        <n v="923117.55"/>
        <n v="926309.26"/>
        <n v="928758.46"/>
        <n v="929212.96"/>
        <n v="932000"/>
        <n v="933240"/>
        <n v="933447.7185"/>
        <n v="937064.04"/>
        <n v="937778.8"/>
        <n v="938770.76"/>
        <n v="938869.3875"/>
        <n v="939926.91"/>
        <n v="940029.12"/>
        <n v="952649.94"/>
        <n v="953035.2"/>
        <n v="956541.51"/>
        <n v="957360.28"/>
        <n v="957682.77"/>
        <n v="958420.3083"/>
        <n v="962029.32"/>
        <n v="963522.88"/>
        <n v="964237.46"/>
        <n v="966655.04"/>
        <n v="967605.8"/>
        <n v="969392.1034"/>
        <n v="978954.98"/>
        <n v="982487.9811"/>
        <n v="985244.56"/>
        <n v="986383.2"/>
        <n v="986642.64"/>
        <n v="987470.46"/>
        <n v="988981.5"/>
        <n v="990324.3"/>
        <n v="991980"/>
        <n v="993336.48"/>
        <n v="995859.06"/>
        <n v="998599.6"/>
        <n v="1000236.61"/>
        <n v="1002784.75"/>
        <n v="1003018.77"/>
        <n v="1003834.08"/>
        <n v="1006885.8"/>
        <n v="1007354.5105"/>
        <n v="1014011.64"/>
        <n v="1014275.76"/>
        <n v="1015937.5527"/>
        <n v="1017508.17"/>
        <n v="1019722.875"/>
        <n v="1021518.24"/>
        <n v="1021990.2"/>
        <n v="1022110.2"/>
        <n v="1023767.3466"/>
        <n v="1024039.52"/>
        <n v="1024750.74"/>
        <n v="1026345.6"/>
        <n v="1027618.92"/>
        <n v="1033204.92"/>
        <n v="1034850.68"/>
        <n v="1034859.04"/>
        <n v="1035262.8"/>
        <n v="1038527.04"/>
        <n v="1041093.2"/>
        <n v="1048933.96"/>
        <n v="1049544.36"/>
        <n v="1055922.75"/>
        <n v="1056163.89"/>
        <n v="1056862.08"/>
        <n v="1062170.98"/>
        <n v="1064081.5"/>
        <n v="1067408.16"/>
        <n v="1068897.4"/>
        <n v="1071800"/>
        <n v="1074033.96"/>
        <n v="1076114.52"/>
        <n v="1081353.434"/>
        <n v="1082092"/>
        <n v="1082633.046"/>
        <n v="1083644.68"/>
        <n v="1084473.06"/>
        <n v="1087093.56"/>
        <n v="1087879.65"/>
        <n v="1093232.68"/>
        <n v="1097189.4"/>
        <n v="1097983.2459"/>
        <n v="1098159.66"/>
        <n v="1099766.72"/>
        <n v="1103434.98"/>
        <n v="1103504.22"/>
        <n v="1104833.6"/>
        <n v="1106453.76"/>
        <n v="1106644.76"/>
        <n v="1109219.8944"/>
        <n v="1113254.76"/>
        <n v="1114465.3"/>
        <n v="1118400"/>
        <n v="1122792.08"/>
        <n v="1123634.52"/>
        <n v="1124227.5391"/>
        <n v="1125903.5763"/>
        <n v="1127926.39"/>
        <n v="1134815.22"/>
        <n v="1138940"/>
        <n v="1140298.56"/>
        <n v="1140350.3856"/>
        <n v="1140396.57"/>
        <n v="1141798.8"/>
        <n v="1142065.44"/>
        <n v="1143876.44"/>
        <n v="1144472.1"/>
        <n v="1146810.556"/>
        <n v="1151083.08"/>
        <n v="1152550.24"/>
        <n v="1155004"/>
        <n v="1155634.8"/>
        <n v="1158588.004"/>
        <n v="1160142.06"/>
        <n v="1160625.58"/>
        <n v="1165000"/>
        <n v="1167234.82"/>
        <n v="1167381.16"/>
        <n v="1169525.84"/>
        <n v="1172966.4"/>
        <n v="1175680"/>
        <n v="1178237.23"/>
        <n v="1178924.808"/>
        <n v="1183659.84"/>
        <n v="1183673.33"/>
        <n v="1185758.91"/>
        <n v="1192595.85"/>
        <n v="1197003.6807"/>
        <n v="1197820.82"/>
        <n v="1199725.8094"/>
        <n v="1200566.52"/>
        <n v="1205387.7"/>
        <n v="1206408.3305"/>
        <n v="1211067.6"/>
        <n v="1211600"/>
        <n v="1219895.04"/>
        <n v="1223667.45"/>
        <n v="1224468.42"/>
        <n v="1225194.83"/>
        <n v="1225911.83"/>
        <n v="1226115.8"/>
        <n v="1232677.12"/>
        <n v="1233210"/>
        <n v="1233250.86"/>
        <n v="1234334.54"/>
        <n v="1236354.24"/>
        <n v="1237980.24"/>
        <n v="1242392.64"/>
        <n v="1243526.76"/>
        <n v="1244760.48"/>
        <n v="1245617.8"/>
        <n v="1249694.95"/>
        <n v="1252477.05"/>
        <n v="1253039.62"/>
        <n v="1253767.68"/>
        <n v="1261171.588"/>
        <n v="1266256.985"/>
        <n v="1268733.08"/>
        <n v="1279136.8317"/>
        <n v="1282298.16"/>
        <n v="1282958.34"/>
        <n v="1283296.1151"/>
        <n v="1285675.95"/>
        <n v="1288533.7"/>
        <n v="1291896.274"/>
        <n v="1298179.43"/>
        <n v="1299870"/>
        <n v="1300294.082"/>
        <n v="1300714.8"/>
        <n v="1307287.36"/>
        <n v="1308820.245"/>
        <n v="1308951.54"/>
        <n v="1315523.52"/>
        <n v="1317509.9"/>
        <n v="1318499.6"/>
        <n v="1319482.84"/>
        <n v="1319794.78"/>
        <n v="1319855.92"/>
        <n v="1322213.98"/>
        <n v="1331617.32"/>
        <n v="1332781.7352"/>
        <n v="1334571.12"/>
        <n v="1335675.5"/>
        <n v="1335924.51"/>
        <n v="1342686.9758"/>
        <n v="1348919.28"/>
        <n v="1351400"/>
        <n v="1352452.8"/>
        <n v="1352649.9856"/>
        <n v="1356984.97"/>
        <n v="1357455.27"/>
        <n v="1358159.04"/>
        <n v="1363945.2109"/>
        <n v="1368915.5877"/>
        <n v="1373366.52"/>
        <n v="1375624.48"/>
        <n v="1375972.4"/>
        <n v="1376077.26"/>
        <n v="1377606.56"/>
        <n v="1379147.94"/>
        <n v="1380936.48"/>
        <n v="1381887.7796"/>
        <n v="1383305.95"/>
        <n v="1386761.76"/>
        <n v="1398932"/>
        <n v="1400601.51"/>
        <n v="1407192.15"/>
        <n v="1410488.64"/>
        <n v="1414749"/>
        <n v="1415228.395"/>
        <n v="1420348.2771"/>
        <n v="1421453.6118"/>
        <n v="1432860"/>
        <n v="1433190"/>
        <n v="1440687.8"/>
        <n v="1446232.32"/>
        <n v="1447925.428"/>
        <n v="1448392"/>
        <n v="1448804.89"/>
        <n v="1449338.01"/>
        <n v="1451408.7"/>
        <n v="1455699.88"/>
        <n v="1455767.27"/>
        <n v="1459226.8"/>
        <n v="1460824.2"/>
        <n v="1462560.122"/>
        <n v="1470453.6"/>
        <n v="1470928.2291"/>
        <n v="1474044.48"/>
        <n v="1478291.85"/>
        <n v="1481301.12"/>
        <n v="1481676.4689"/>
        <n v="1484601.8"/>
        <n v="1487609.87"/>
        <n v="1490202.28"/>
        <n v="1494918.11"/>
        <n v="1495213.94"/>
        <n v="1495809.0324"/>
        <n v="1500087.232"/>
        <n v="1500354.915"/>
        <n v="1500446.08"/>
        <n v="1505751.12"/>
        <n v="1512478.41"/>
        <n v="1520811.6"/>
        <n v="1521659.256"/>
        <n v="1524868.8"/>
        <n v="1533635.4"/>
        <n v="1536775.28"/>
        <n v="1543053.8277"/>
        <n v="1543080"/>
        <n v="1552288.56"/>
        <n v="1556999.64"/>
        <n v="1565043.6587"/>
        <n v="1572263.2"/>
        <n v="1574316.54"/>
        <n v="1579426.54"/>
        <n v="1584400"/>
        <n v="1589531.76"/>
        <n v="1592157.36"/>
        <n v="1601305.98"/>
        <n v="1602260.94"/>
        <n v="1605553.4272"/>
        <n v="1607075.2339"/>
        <n v="1609005.93"/>
        <n v="1615927.0884"/>
        <n v="1618158.6"/>
        <n v="1623138"/>
        <n v="1631000"/>
        <n v="1634109.2"/>
        <n v="1635376.32"/>
        <n v="1645172.52"/>
        <n v="1648124.5"/>
        <n v="1649326.325"/>
        <n v="1655571.84"/>
        <n v="1656237.62"/>
        <n v="1659606.66"/>
        <n v="1659680.64"/>
        <n v="1661778.57"/>
        <n v="1666500"/>
        <n v="1670607.955"/>
        <n v="1676851.44"/>
        <n v="1677355.68"/>
        <n v="1680884.16"/>
        <n v="1686165.04"/>
        <n v="1686305.84"/>
        <n v="1688001.84"/>
        <n v="1691889.585"/>
        <n v="1694931.04"/>
        <n v="1699139.52"/>
        <n v="1712762.87"/>
        <n v="1719530.6"/>
        <n v="1723812.03"/>
        <n v="1724837.14"/>
        <n v="1728487.29"/>
        <n v="1728488.32"/>
        <n v="1730878.4"/>
        <n v="1738070.4"/>
        <n v="1738338.84"/>
        <n v="1741589.2"/>
        <n v="1745268.72"/>
        <n v="1746324.63"/>
        <n v="1747414.88"/>
        <n v="1749240.6"/>
        <n v="1758757.44"/>
        <n v="1760590.38"/>
        <n v="1765809.9744"/>
        <n v="1776466.8"/>
        <n v="1783144.48"/>
        <n v="1784593.92"/>
        <n v="1787656.92"/>
        <n v="1789808.3973"/>
        <n v="1791785.3"/>
        <n v="1793888.68"/>
        <n v="1805978"/>
        <n v="1806750.1302"/>
        <n v="1811003.32"/>
        <n v="1819299.11"/>
        <n v="1828856.72"/>
        <n v="1830062.4741"/>
        <n v="1835602.56"/>
        <n v="1836025.4"/>
        <n v="1837000"/>
        <n v="1840860.995"/>
        <n v="1860694.28"/>
        <n v="1863414.72"/>
        <n v="1875682.01"/>
        <n v="1884606.2646"/>
        <n v="1886332"/>
        <n v="1887851.7"/>
        <n v="1891226.88"/>
        <n v="1896833.3048"/>
        <n v="1904983.32"/>
        <n v="1905195.32"/>
        <n v="1908550.1888"/>
        <n v="1913083.02"/>
        <n v="1916475"/>
        <n v="1917817.6"/>
        <n v="1924164.66"/>
        <n v="1927045.76"/>
        <n v="1929903.84"/>
        <n v="1933140"/>
        <n v="1939060.2144"/>
        <n v="1940360.7"/>
        <n v="1941790.32"/>
        <n v="1944028.54"/>
        <n v="1954113.48"/>
        <n v="1955421.34"/>
        <n v="1957909.96"/>
        <n v="1960545.6"/>
        <n v="1961748.0946"/>
        <n v="1971598.16"/>
        <n v="1986672.96"/>
        <n v="1990196.7"/>
        <n v="1992102.58"/>
        <n v="2000437.1016"/>
        <n v="2006037.54"/>
        <n v="2011114.035"/>
        <n v="2011626.69"/>
        <n v="2013367.23"/>
        <n v="2018375.24"/>
        <n v="2018464.3488"/>
        <n v="2020295.5856"/>
        <n v="2020700"/>
        <n v="2024666"/>
        <n v="2032395.665"/>
        <n v="2047486.12"/>
        <n v="2052691.2"/>
        <n v="2058099.84"/>
        <n v="2066460"/>
        <n v="2069451"/>
        <n v="2071282.8"/>
        <n v="2072731.48"/>
        <n v="2082834.72"/>
        <n v="2086392.5"/>
        <n v="2100615.76"/>
        <n v="2106881.37"/>
        <n v="2112691.84"/>
        <n v="2113724.16"/>
        <n v="2117484.07"/>
        <n v="2122876.48"/>
        <n v="2124341.96"/>
        <n v="2127578.9"/>
        <n v="2128510.92"/>
        <n v="2131472.28"/>
        <n v="2140361.2"/>
        <n v="2154082.41"/>
        <n v="2157184.96"/>
        <n v="2157234.72"/>
        <n v="2158633.7846"/>
        <n v="2162207.08"/>
        <n v="2163408.4362"/>
        <n v="2167614.2634"/>
        <n v="2170043.04"/>
        <n v="2172897.286"/>
        <n v="2180076.56"/>
        <n v="2183593.5909"/>
        <n v="2186550.75"/>
        <n v="2189390.98"/>
        <n v="2197160.64"/>
        <n v="2217168.6402"/>
        <n v="2231168.5526"/>
        <n v="2248711.62"/>
        <n v="2255556.26"/>
        <n v="2274674.76"/>
        <n v="2277880"/>
        <n v="2282274.48"/>
        <n v="2287177.55"/>
        <n v="2288366.84"/>
        <n v="2299057.28"/>
        <n v="2306032.44"/>
        <n v="2309056.855"/>
        <n v="2309406.84"/>
        <n v="2313904"/>
        <n v="2314543.1838"/>
        <n v="2314620"/>
        <n v="2317427.2"/>
        <n v="2323030.05"/>
        <n v="2340336.79"/>
        <n v="2340377.13"/>
        <n v="2340661.76"/>
        <n v="2340901.88"/>
        <n v="2349401.6"/>
        <n v="2350234.96"/>
        <n v="2362260.93"/>
        <n v="2391845.76"/>
        <n v="2395521.02"/>
        <n v="2419657.92"/>
        <n v="2433308.8"/>
        <n v="2447387.45"/>
        <n v="2458028.265"/>
        <n v="2487053.52"/>
        <n v="2487169.7"/>
        <n v="2491235.6"/>
        <n v="2509585.2"/>
        <n v="2516400"/>
        <n v="2520915.82"/>
        <n v="2533686.3146"/>
        <n v="2535060"/>
        <n v="2536398.87"/>
        <n v="2572024.12"/>
        <n v="2575879.9031"/>
        <n v="2608944.08"/>
        <n v="2632285.83"/>
        <n v="2639174.4"/>
        <n v="2645280"/>
        <n v="2653595.6"/>
        <n v="2660915.95"/>
        <n v="2662552.52"/>
        <n v="2663234.64"/>
        <n v="2666400"/>
        <n v="2677681.178"/>
        <n v="2679412.32"/>
        <n v="2688114.03"/>
        <n v="2692740.154"/>
        <n v="2730842.4"/>
        <n v="2749968.21"/>
        <n v="2758295.88"/>
        <n v="2794258.6604"/>
        <n v="2806659.72"/>
        <n v="2810453.9579"/>
        <n v="2816740.1997"/>
        <n v="2821445.7172"/>
        <n v="2844262.2"/>
        <n v="2851161.6089"/>
        <n v="2886246.99"/>
        <n v="2900980.74"/>
        <n v="2901562.44"/>
        <n v="2907551.91"/>
        <n v="2918955.16"/>
        <n v="2923814.6"/>
        <n v="2932416"/>
        <n v="2936750.25"/>
        <n v="2947505.755"/>
        <n v="2950646.96"/>
        <n v="2955733.68"/>
        <n v="2988153.87"/>
        <n v="3011009"/>
        <n v="3011502.24"/>
        <n v="3027953.76"/>
        <n v="3040215.6246"/>
        <n v="3041289.16"/>
        <n v="3051634.94"/>
        <n v="3070054.7689"/>
        <n v="3072130.32"/>
        <n v="3074709.92"/>
        <n v="3086160"/>
        <n v="3127159"/>
        <n v="3131795.0796"/>
        <n v="3144718.85"/>
        <n v="3145276.28"/>
        <n v="3160322.055"/>
        <n v="3180440.64"/>
        <n v="3180795.7208"/>
        <n v="3188471.7"/>
        <n v="3206692.2"/>
        <n v="3228343.56"/>
        <n v="3231949.37"/>
        <n v="3235059.38"/>
        <n v="3258184.38"/>
        <n v="3270114.84"/>
        <n v="3287984.32"/>
        <n v="3305853.8"/>
        <n v="3316994.5"/>
        <n v="3321732.9727"/>
        <n v="3372278.4"/>
        <n v="3418976.75"/>
        <n v="3454842.43"/>
        <n v="3463426.62"/>
        <n v="3464157.052"/>
        <n v="3502143.48"/>
        <n v="3506010.3"/>
        <n v="3529983.02"/>
        <n v="3542624.41"/>
        <n v="3548320.5948"/>
        <n v="3564673.025"/>
        <n v="3571101.6"/>
        <n v="3591226.02"/>
        <n v="3597955.9"/>
        <n v="3609634.96"/>
        <n v="3615969.43"/>
        <n v="3620725.02"/>
        <n v="3624788.88"/>
        <n v="3632970"/>
        <n v="3637260"/>
        <n v="3638246.11"/>
        <n v="3640856.85"/>
        <n v="3641570.31"/>
        <n v="3645373.92"/>
        <n v="3649250.22"/>
        <n v="3679112.8"/>
        <n v="3709528.02"/>
        <n v="3710740"/>
        <n v="3715673.61"/>
        <n v="3716851.84"/>
        <n v="3726983.82"/>
        <n v="3733651.16"/>
        <n v="3747480"/>
        <n v="3754718.6635"/>
        <n v="3770221.5321"/>
        <n v="3789182.02"/>
        <n v="3791215.89"/>
        <n v="3809966.64"/>
        <n v="3843558.81"/>
        <n v="3854091.52"/>
        <n v="3856599.18"/>
        <n v="3857700"/>
        <n v="3876721.04"/>
        <n v="3878142.93"/>
        <n v="3883511.85"/>
        <n v="3938670.96"/>
        <n v="3966270"/>
        <n v="3973345.92"/>
        <n v="3974531.88"/>
        <n v="4007790.04"/>
        <n v="4046757.84"/>
        <n v="4050892.3107"/>
        <n v="4051794.24"/>
        <n v="4060575.36"/>
        <n v="4112219.0202"/>
        <n v="4132920"/>
        <n v="4145089.2"/>
        <n v="4145719.36"/>
        <n v="4179814.08"/>
        <n v="4223691"/>
        <n v="4236122"/>
        <n v="4244436.52"/>
        <n v="4248160.85"/>
        <n v="4251280.5728"/>
        <n v="4252358.3204"/>
        <n v="4260195.12"/>
        <n v="4263520.32"/>
        <n v="4270805.72"/>
        <n v="4298580"/>
        <n v="4347662.9991"/>
        <n v="4355420.3"/>
        <n v="4381385.8"/>
        <n v="4395892.08"/>
        <n v="4399102.92"/>
        <n v="4407541.92"/>
        <n v="4408800"/>
        <n v="4431631.04"/>
        <n v="4434875.55"/>
        <n v="4443600.06"/>
        <n v="4474544.56"/>
        <n v="4516691.26"/>
        <n v="4520978.44"/>
        <n v="4532880"/>
        <n v="4541296.7"/>
        <n v="4568296.12"/>
        <n v="4569307.73"/>
        <n v="4665980"/>
        <n v="4674008.56"/>
        <n v="4697174.04"/>
        <n v="4730533.92"/>
        <n v="4735412.2"/>
        <n v="4779693.6"/>
        <n v="4813366.8"/>
        <n v="4824759.6"/>
        <n v="4846533.9731"/>
        <n v="4875826.3902"/>
        <n v="4932840"/>
        <n v="5011179.9185"/>
        <n v="5032156.2"/>
        <n v="5041831.64"/>
        <n v="5069372"/>
        <n v="5083049.7714"/>
        <n v="5105581.8"/>
        <n v="5109164.24"/>
        <n v="5110706.8285"/>
        <n v="5143600"/>
        <n v="5151899.01"/>
        <n v="5166182.3564"/>
        <n v="5180340"/>
        <n v="5233956.03"/>
        <n v="5237376.84"/>
        <n v="5293473.12"/>
        <n v="5302931.88"/>
        <n v="5314310.4501"/>
        <n v="5325105.04"/>
        <n v="5364040"/>
        <n v="5494205.97"/>
        <n v="5511000"/>
        <n v="5575277.76"/>
        <n v="5628302.5392"/>
        <n v="5628886.2"/>
        <n v="5633827.05"/>
        <n v="5666100"/>
        <n v="5711684.76"/>
        <n v="5732760"/>
        <n v="5774780.4444"/>
        <n v="5781791.48"/>
        <n v="5906666.09"/>
        <n v="6013415.9022"/>
        <n v="6060370.14"/>
        <n v="6124351.95"/>
        <n v="6162547.13"/>
        <n v="6172320"/>
        <n v="6188999.0192"/>
        <n v="6192347.67"/>
        <n v="6235669.22"/>
        <n v="6236448.52"/>
        <n v="6300505.2"/>
        <n v="6316523.64"/>
        <n v="6352452.21"/>
        <n v="6405298.4848"/>
        <n v="6436819.84"/>
        <n v="6471554.88"/>
        <n v="6486517.2168"/>
        <n v="6513368.16"/>
        <n v="6523626.3488"/>
        <n v="6532566.2"/>
        <n v="6617310.48"/>
        <n v="6626393.4"/>
        <n v="6649940"/>
        <n v="6650731.24"/>
        <n v="6729428.32"/>
        <n v="6754663.44"/>
        <n v="6813260.58"/>
        <n v="6843652.2"/>
        <n v="6969910.8772"/>
        <n v="6997856.31"/>
        <n v="7048200.6"/>
        <n v="7097120.8"/>
        <n v="7132577.92"/>
        <n v="7162255.62"/>
        <n v="7164708.12"/>
        <n v="7258213.1837"/>
        <n v="7296132.25"/>
        <n v="7364119.925"/>
        <n v="7381068.75"/>
        <n v="7396062.72"/>
        <n v="7421480"/>
        <n v="7627189.68"/>
        <n v="8144663.67"/>
        <n v="8272818.9405"/>
        <n v="8387597.3784"/>
        <n v="8523680"/>
        <n v="8531291.73"/>
        <n v="8733018.24"/>
        <n v="8743040.37"/>
        <n v="8889545.26"/>
        <n v="9304411.95"/>
        <n v="9323483.52"/>
        <n v="9417506.3"/>
        <n v="9420264.38"/>
        <n v="9584889.6"/>
        <n v="9623007.36"/>
        <n v="9630015.48"/>
        <n v="9950983.5"/>
        <n v="10095814.08"/>
        <n v="10103500"/>
        <n v="10323940"/>
        <n v="10331827.3"/>
        <n v="10861747"/>
        <n v="11018854.8"/>
        <n v="11277781.3"/>
        <n v="11463320.68"/>
        <n v="11536360"/>
        <n v="11663845.24"/>
        <n v="12031473.6"/>
        <n v="12120740.28"/>
        <n v="12233661.81"/>
        <n v="12307900"/>
        <n v="12712040"/>
        <n v="12720818.7297"/>
        <n v="12731911.592"/>
        <n v="12784402.5808"/>
        <n v="12785520"/>
        <n v="12928548.43"/>
        <n v="13201200.2"/>
        <n v="14900146.56"/>
        <n v="17191736.489"/>
        <n v="18236048.104"/>
        <n v="18889904.042"/>
        <n v="19282995.9"/>
        <n v="19833938.6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634">
  <r>
    <x v="0"/>
    <x v="0"/>
    <x v="30"/>
    <x v="2"/>
    <x v="2"/>
    <x v="64"/>
    <x v="63"/>
    <x v="1183"/>
    <x v="983"/>
  </r>
  <r>
    <x v="0"/>
    <x v="0"/>
    <x v="30"/>
    <x v="2"/>
    <x v="3"/>
    <x v="64"/>
    <x v="280"/>
    <x v="2402"/>
    <x v="2073"/>
  </r>
  <r>
    <x v="0"/>
    <x v="0"/>
    <x v="12"/>
    <x v="3"/>
    <x v="177"/>
    <x v="53"/>
    <x v="27"/>
    <x v="77"/>
    <x v="73"/>
  </r>
  <r>
    <x v="0"/>
    <x v="0"/>
    <x v="30"/>
    <x v="5"/>
    <x v="106"/>
    <x v="11"/>
    <x v="399"/>
    <x v="2202"/>
    <x v="1675"/>
  </r>
  <r>
    <x v="0"/>
    <x v="0"/>
    <x v="30"/>
    <x v="5"/>
    <x v="119"/>
    <x v="73"/>
    <x v="110"/>
    <x v="743"/>
    <x v="607"/>
  </r>
  <r>
    <x v="0"/>
    <x v="0"/>
    <x v="7"/>
    <x v="5"/>
    <x v="119"/>
    <x v="73"/>
    <x v="20"/>
    <x v="163"/>
    <x v="141"/>
  </r>
  <r>
    <x v="0"/>
    <x v="0"/>
    <x v="30"/>
    <x v="5"/>
    <x v="33"/>
    <x v="84"/>
    <x v="475"/>
    <x v="2306"/>
    <x v="1996"/>
  </r>
  <r>
    <x v="0"/>
    <x v="0"/>
    <x v="7"/>
    <x v="5"/>
    <x v="33"/>
    <x v="84"/>
    <x v="141"/>
    <x v="1224"/>
    <x v="1056"/>
  </r>
  <r>
    <x v="0"/>
    <x v="0"/>
    <x v="30"/>
    <x v="6"/>
    <x v="57"/>
    <x v="95"/>
    <x v="132"/>
    <x v="1220"/>
    <x v="787"/>
  </r>
  <r>
    <x v="0"/>
    <x v="0"/>
    <x v="30"/>
    <x v="7"/>
    <x v="9"/>
    <x v="66"/>
    <x v="497"/>
    <x v="1797"/>
    <x v="1507"/>
  </r>
  <r>
    <x v="0"/>
    <x v="0"/>
    <x v="24"/>
    <x v="8"/>
    <x v="32"/>
    <x v="82"/>
    <x v="141"/>
    <x v="646"/>
    <x v="561"/>
  </r>
  <r>
    <x v="0"/>
    <x v="0"/>
    <x v="1"/>
    <x v="9"/>
    <x v="29"/>
    <x v="71"/>
    <x v="164"/>
    <x v="1700"/>
    <x v="1485"/>
  </r>
  <r>
    <x v="0"/>
    <x v="0"/>
    <x v="29"/>
    <x v="10"/>
    <x v="10"/>
    <x v="27"/>
    <x v="497"/>
    <x v="1634"/>
    <x v="1346"/>
  </r>
  <r>
    <x v="0"/>
    <x v="0"/>
    <x v="0"/>
    <x v="11"/>
    <x v="67"/>
    <x v="18"/>
    <x v="391"/>
    <x v="1353"/>
    <x v="1173"/>
  </r>
  <r>
    <x v="0"/>
    <x v="0"/>
    <x v="37"/>
    <x v="17"/>
    <x v="30"/>
    <x v="77"/>
    <x v="20"/>
    <x v="34"/>
    <x v="30"/>
  </r>
  <r>
    <x v="0"/>
    <x v="0"/>
    <x v="36"/>
    <x v="17"/>
    <x v="31"/>
    <x v="77"/>
    <x v="165"/>
    <x v="759"/>
    <x v="647"/>
  </r>
  <r>
    <x v="0"/>
    <x v="0"/>
    <x v="37"/>
    <x v="17"/>
    <x v="31"/>
    <x v="77"/>
    <x v="166"/>
    <x v="771"/>
    <x v="654"/>
  </r>
  <r>
    <x v="0"/>
    <x v="0"/>
    <x v="12"/>
    <x v="18"/>
    <x v="92"/>
    <x v="46"/>
    <x v="7"/>
    <x v="33"/>
    <x v="19"/>
  </r>
  <r>
    <x v="0"/>
    <x v="0"/>
    <x v="12"/>
    <x v="18"/>
    <x v="93"/>
    <x v="46"/>
    <x v="86"/>
    <x v="672"/>
    <x v="419"/>
  </r>
  <r>
    <x v="0"/>
    <x v="0"/>
    <x v="21"/>
    <x v="19"/>
    <x v="45"/>
    <x v="3"/>
    <x v="715"/>
    <x v="2438"/>
    <x v="2056"/>
  </r>
  <r>
    <x v="0"/>
    <x v="0"/>
    <x v="21"/>
    <x v="19"/>
    <x v="58"/>
    <x v="3"/>
    <x v="259"/>
    <x v="467"/>
    <x v="433"/>
  </r>
  <r>
    <x v="0"/>
    <x v="0"/>
    <x v="12"/>
    <x v="20"/>
    <x v="179"/>
    <x v="92"/>
    <x v="675"/>
    <x v="2212"/>
    <x v="1891"/>
  </r>
  <r>
    <x v="0"/>
    <x v="0"/>
    <x v="25"/>
    <x v="21"/>
    <x v="69"/>
    <x v="41"/>
    <x v="81"/>
    <x v="108"/>
    <x v="89"/>
  </r>
  <r>
    <x v="0"/>
    <x v="0"/>
    <x v="25"/>
    <x v="21"/>
    <x v="70"/>
    <x v="41"/>
    <x v="270"/>
    <x v="1378"/>
    <x v="1152"/>
  </r>
  <r>
    <x v="0"/>
    <x v="0"/>
    <x v="0"/>
    <x v="23"/>
    <x v="17"/>
    <x v="49"/>
    <x v="43"/>
    <x v="104"/>
    <x v="88"/>
  </r>
  <r>
    <x v="0"/>
    <x v="0"/>
    <x v="12"/>
    <x v="23"/>
    <x v="17"/>
    <x v="49"/>
    <x v="723"/>
    <x v="2386"/>
    <x v="2046"/>
  </r>
  <r>
    <x v="0"/>
    <x v="0"/>
    <x v="12"/>
    <x v="23"/>
    <x v="18"/>
    <x v="49"/>
    <x v="727"/>
    <x v="2456"/>
    <x v="2120"/>
  </r>
  <r>
    <x v="0"/>
    <x v="0"/>
    <x v="0"/>
    <x v="23"/>
    <x v="18"/>
    <x v="49"/>
    <x v="162"/>
    <x v="1042"/>
    <x v="852"/>
  </r>
  <r>
    <x v="0"/>
    <x v="0"/>
    <x v="33"/>
    <x v="23"/>
    <x v="18"/>
    <x v="49"/>
    <x v="227"/>
    <x v="1335"/>
    <x v="1110"/>
  </r>
  <r>
    <x v="0"/>
    <x v="0"/>
    <x v="22"/>
    <x v="24"/>
    <x v="11"/>
    <x v="34"/>
    <x v="739"/>
    <x v="2449"/>
    <x v="2113"/>
  </r>
  <r>
    <x v="0"/>
    <x v="0"/>
    <x v="22"/>
    <x v="24"/>
    <x v="97"/>
    <x v="34"/>
    <x v="484"/>
    <x v="2273"/>
    <x v="1951"/>
  </r>
  <r>
    <x v="0"/>
    <x v="0"/>
    <x v="17"/>
    <x v="25"/>
    <x v="49"/>
    <x v="20"/>
    <x v="741"/>
    <x v="2418"/>
    <x v="2078"/>
  </r>
  <r>
    <x v="0"/>
    <x v="0"/>
    <x v="17"/>
    <x v="26"/>
    <x v="47"/>
    <x v="5"/>
    <x v="577"/>
    <x v="1834"/>
    <x v="1516"/>
  </r>
  <r>
    <x v="0"/>
    <x v="0"/>
    <x v="19"/>
    <x v="26"/>
    <x v="47"/>
    <x v="5"/>
    <x v="109"/>
    <x v="201"/>
    <x v="168"/>
  </r>
  <r>
    <x v="0"/>
    <x v="0"/>
    <x v="21"/>
    <x v="26"/>
    <x v="47"/>
    <x v="5"/>
    <x v="71"/>
    <x v="121"/>
    <x v="105"/>
  </r>
  <r>
    <x v="0"/>
    <x v="0"/>
    <x v="19"/>
    <x v="26"/>
    <x v="48"/>
    <x v="5"/>
    <x v="146"/>
    <x v="952"/>
    <x v="764"/>
  </r>
  <r>
    <x v="0"/>
    <x v="0"/>
    <x v="0"/>
    <x v="26"/>
    <x v="48"/>
    <x v="5"/>
    <x v="42"/>
    <x v="218"/>
    <x v="227"/>
  </r>
  <r>
    <x v="0"/>
    <x v="0"/>
    <x v="17"/>
    <x v="26"/>
    <x v="48"/>
    <x v="5"/>
    <x v="496"/>
    <x v="2200"/>
    <x v="1869"/>
  </r>
  <r>
    <x v="0"/>
    <x v="0"/>
    <x v="21"/>
    <x v="26"/>
    <x v="48"/>
    <x v="5"/>
    <x v="51"/>
    <x v="299"/>
    <x v="248"/>
  </r>
  <r>
    <x v="0"/>
    <x v="0"/>
    <x v="17"/>
    <x v="27"/>
    <x v="56"/>
    <x v="88"/>
    <x v="710"/>
    <x v="2325"/>
    <x v="1982"/>
  </r>
  <r>
    <x v="0"/>
    <x v="0"/>
    <x v="14"/>
    <x v="28"/>
    <x v="94"/>
    <x v="100"/>
    <x v="46"/>
    <x v="762"/>
    <x v="496"/>
  </r>
  <r>
    <x v="0"/>
    <x v="0"/>
    <x v="14"/>
    <x v="28"/>
    <x v="95"/>
    <x v="100"/>
    <x v="46"/>
    <x v="1627"/>
    <x v="1145"/>
  </r>
  <r>
    <x v="0"/>
    <x v="0"/>
    <x v="22"/>
    <x v="29"/>
    <x v="115"/>
    <x v="60"/>
    <x v="153"/>
    <x v="1554"/>
    <x v="1297"/>
  </r>
  <r>
    <x v="0"/>
    <x v="0"/>
    <x v="12"/>
    <x v="33"/>
    <x v="42"/>
    <x v="31"/>
    <x v="699"/>
    <x v="2432"/>
    <x v="2098"/>
  </r>
  <r>
    <x v="0"/>
    <x v="0"/>
    <x v="12"/>
    <x v="33"/>
    <x v="43"/>
    <x v="31"/>
    <x v="684"/>
    <x v="2462"/>
    <x v="2111"/>
  </r>
  <r>
    <x v="0"/>
    <x v="0"/>
    <x v="9"/>
    <x v="33"/>
    <x v="43"/>
    <x v="31"/>
    <x v="594"/>
    <x v="2431"/>
    <x v="2062"/>
  </r>
  <r>
    <x v="0"/>
    <x v="0"/>
    <x v="9"/>
    <x v="33"/>
    <x v="46"/>
    <x v="31"/>
    <x v="309"/>
    <x v="2356"/>
    <x v="1932"/>
  </r>
  <r>
    <x v="0"/>
    <x v="0"/>
    <x v="21"/>
    <x v="34"/>
    <x v="63"/>
    <x v="40"/>
    <x v="482"/>
    <x v="2318"/>
    <x v="1993"/>
  </r>
  <r>
    <x v="0"/>
    <x v="0"/>
    <x v="21"/>
    <x v="35"/>
    <x v="6"/>
    <x v="79"/>
    <x v="366"/>
    <x v="2084"/>
    <x v="1678"/>
  </r>
  <r>
    <x v="0"/>
    <x v="0"/>
    <x v="21"/>
    <x v="35"/>
    <x v="7"/>
    <x v="79"/>
    <x v="525"/>
    <x v="2367"/>
    <x v="2038"/>
  </r>
  <r>
    <x v="0"/>
    <x v="0"/>
    <x v="18"/>
    <x v="36"/>
    <x v="22"/>
    <x v="76"/>
    <x v="319"/>
    <x v="1812"/>
    <x v="1472"/>
  </r>
  <r>
    <x v="0"/>
    <x v="0"/>
    <x v="18"/>
    <x v="36"/>
    <x v="23"/>
    <x v="76"/>
    <x v="319"/>
    <x v="2143"/>
    <x v="1793"/>
  </r>
  <r>
    <x v="0"/>
    <x v="0"/>
    <x v="9"/>
    <x v="36"/>
    <x v="24"/>
    <x v="76"/>
    <x v="183"/>
    <x v="1983"/>
    <x v="1627"/>
  </r>
  <r>
    <x v="0"/>
    <x v="0"/>
    <x v="18"/>
    <x v="36"/>
    <x v="24"/>
    <x v="76"/>
    <x v="392"/>
    <x v="2399"/>
    <x v="2052"/>
  </r>
  <r>
    <x v="0"/>
    <x v="0"/>
    <x v="15"/>
    <x v="37"/>
    <x v="25"/>
    <x v="52"/>
    <x v="164"/>
    <x v="1719"/>
    <x v="1373"/>
  </r>
  <r>
    <x v="0"/>
    <x v="0"/>
    <x v="18"/>
    <x v="37"/>
    <x v="25"/>
    <x v="52"/>
    <x v="132"/>
    <x v="1507"/>
    <x v="1190"/>
  </r>
  <r>
    <x v="0"/>
    <x v="0"/>
    <x v="12"/>
    <x v="38"/>
    <x v="40"/>
    <x v="72"/>
    <x v="529"/>
    <x v="2286"/>
    <x v="1959"/>
  </r>
  <r>
    <x v="0"/>
    <x v="0"/>
    <x v="12"/>
    <x v="38"/>
    <x v="41"/>
    <x v="72"/>
    <x v="246"/>
    <x v="1993"/>
    <x v="1687"/>
  </r>
  <r>
    <x v="0"/>
    <x v="0"/>
    <x v="22"/>
    <x v="39"/>
    <x v="174"/>
    <x v="87"/>
    <x v="227"/>
    <x v="1204"/>
    <x v="1043"/>
  </r>
  <r>
    <x v="0"/>
    <x v="0"/>
    <x v="12"/>
    <x v="40"/>
    <x v="55"/>
    <x v="80"/>
    <x v="368"/>
    <x v="2307"/>
    <x v="1997"/>
  </r>
  <r>
    <x v="0"/>
    <x v="0"/>
    <x v="12"/>
    <x v="40"/>
    <x v="82"/>
    <x v="80"/>
    <x v="290"/>
    <x v="2024"/>
    <x v="1724"/>
  </r>
  <r>
    <x v="0"/>
    <x v="0"/>
    <x v="0"/>
    <x v="41"/>
    <x v="54"/>
    <x v="83"/>
    <x v="286"/>
    <x v="1363"/>
    <x v="1178"/>
  </r>
  <r>
    <x v="0"/>
    <x v="0"/>
    <x v="18"/>
    <x v="42"/>
    <x v="64"/>
    <x v="2"/>
    <x v="141"/>
    <x v="1374"/>
    <x v="954"/>
  </r>
  <r>
    <x v="0"/>
    <x v="0"/>
    <x v="22"/>
    <x v="42"/>
    <x v="65"/>
    <x v="2"/>
    <x v="46"/>
    <x v="677"/>
    <x v="567"/>
  </r>
  <r>
    <x v="0"/>
    <x v="0"/>
    <x v="18"/>
    <x v="42"/>
    <x v="65"/>
    <x v="2"/>
    <x v="258"/>
    <x v="2065"/>
    <x v="1746"/>
  </r>
  <r>
    <x v="0"/>
    <x v="0"/>
    <x v="18"/>
    <x v="43"/>
    <x v="79"/>
    <x v="96"/>
    <x v="246"/>
    <x v="1052"/>
    <x v="893"/>
  </r>
  <r>
    <x v="0"/>
    <x v="0"/>
    <x v="18"/>
    <x v="43"/>
    <x v="80"/>
    <x v="96"/>
    <x v="375"/>
    <x v="2265"/>
    <x v="1924"/>
  </r>
  <r>
    <x v="0"/>
    <x v="0"/>
    <x v="21"/>
    <x v="45"/>
    <x v="111"/>
    <x v="97"/>
    <x v="80"/>
    <x v="1326"/>
    <x v="1120"/>
  </r>
  <r>
    <x v="0"/>
    <x v="0"/>
    <x v="18"/>
    <x v="46"/>
    <x v="109"/>
    <x v="39"/>
    <x v="80"/>
    <x v="995"/>
    <x v="832"/>
  </r>
  <r>
    <x v="0"/>
    <x v="0"/>
    <x v="12"/>
    <x v="51"/>
    <x v="44"/>
    <x v="89"/>
    <x v="720"/>
    <x v="2446"/>
    <x v="1849"/>
  </r>
  <r>
    <x v="0"/>
    <x v="0"/>
    <x v="22"/>
    <x v="52"/>
    <x v="85"/>
    <x v="32"/>
    <x v="334"/>
    <x v="1148"/>
    <x v="918"/>
  </r>
  <r>
    <x v="0"/>
    <x v="0"/>
    <x v="17"/>
    <x v="54"/>
    <x v="113"/>
    <x v="101"/>
    <x v="284"/>
    <x v="801"/>
    <x v="684"/>
  </r>
  <r>
    <x v="0"/>
    <x v="0"/>
    <x v="39"/>
    <x v="56"/>
    <x v="88"/>
    <x v="103"/>
    <x v="212"/>
    <x v="1906"/>
    <x v="1277"/>
  </r>
  <r>
    <x v="0"/>
    <x v="0"/>
    <x v="34"/>
    <x v="57"/>
    <x v="16"/>
    <x v="6"/>
    <x v="659"/>
    <x v="2331"/>
    <x v="2006"/>
  </r>
  <r>
    <x v="0"/>
    <x v="0"/>
    <x v="34"/>
    <x v="57"/>
    <x v="96"/>
    <x v="6"/>
    <x v="650"/>
    <x v="2314"/>
    <x v="1989"/>
  </r>
  <r>
    <x v="0"/>
    <x v="0"/>
    <x v="34"/>
    <x v="57"/>
    <x v="14"/>
    <x v="62"/>
    <x v="193"/>
    <x v="530"/>
    <x v="430"/>
  </r>
  <r>
    <x v="0"/>
    <x v="0"/>
    <x v="34"/>
    <x v="57"/>
    <x v="26"/>
    <x v="62"/>
    <x v="570"/>
    <x v="2075"/>
    <x v="1726"/>
  </r>
  <r>
    <x v="0"/>
    <x v="0"/>
    <x v="34"/>
    <x v="57"/>
    <x v="27"/>
    <x v="62"/>
    <x v="708"/>
    <x v="2401"/>
    <x v="2066"/>
  </r>
  <r>
    <x v="0"/>
    <x v="0"/>
    <x v="34"/>
    <x v="57"/>
    <x v="175"/>
    <x v="62"/>
    <x v="285"/>
    <x v="1096"/>
    <x v="871"/>
  </r>
  <r>
    <x v="0"/>
    <x v="0"/>
    <x v="34"/>
    <x v="57"/>
    <x v="176"/>
    <x v="62"/>
    <x v="221"/>
    <x v="975"/>
    <x v="789"/>
  </r>
  <r>
    <x v="0"/>
    <x v="0"/>
    <x v="34"/>
    <x v="58"/>
    <x v="36"/>
    <x v="8"/>
    <x v="636"/>
    <x v="2310"/>
    <x v="1882"/>
  </r>
  <r>
    <x v="0"/>
    <x v="0"/>
    <x v="34"/>
    <x v="58"/>
    <x v="173"/>
    <x v="24"/>
    <x v="309"/>
    <x v="1408"/>
    <x v="945"/>
  </r>
  <r>
    <x v="0"/>
    <x v="0"/>
    <x v="34"/>
    <x v="60"/>
    <x v="60"/>
    <x v="13"/>
    <x v="735"/>
    <x v="2448"/>
    <x v="2117"/>
  </r>
  <r>
    <x v="0"/>
    <x v="0"/>
    <x v="34"/>
    <x v="62"/>
    <x v="21"/>
    <x v="86"/>
    <x v="560"/>
    <x v="2346"/>
    <x v="2015"/>
  </r>
  <r>
    <x v="0"/>
    <x v="0"/>
    <x v="33"/>
    <x v="63"/>
    <x v="50"/>
    <x v="57"/>
    <x v="317"/>
    <x v="1077"/>
    <x v="840"/>
  </r>
  <r>
    <x v="0"/>
    <x v="0"/>
    <x v="34"/>
    <x v="64"/>
    <x v="84"/>
    <x v="29"/>
    <x v="570"/>
    <x v="2355"/>
    <x v="2016"/>
  </r>
  <r>
    <x v="0"/>
    <x v="0"/>
    <x v="34"/>
    <x v="64"/>
    <x v="89"/>
    <x v="29"/>
    <x v="620"/>
    <x v="2406"/>
    <x v="2063"/>
  </r>
  <r>
    <x v="0"/>
    <x v="0"/>
    <x v="31"/>
    <x v="67"/>
    <x v="37"/>
    <x v="19"/>
    <x v="197"/>
    <x v="1015"/>
    <x v="760"/>
  </r>
  <r>
    <x v="0"/>
    <x v="0"/>
    <x v="32"/>
    <x v="67"/>
    <x v="37"/>
    <x v="19"/>
    <x v="514"/>
    <x v="2157"/>
    <x v="1785"/>
  </r>
  <r>
    <x v="0"/>
    <x v="0"/>
    <x v="3"/>
    <x v="67"/>
    <x v="37"/>
    <x v="19"/>
    <x v="596"/>
    <x v="2289"/>
    <x v="1914"/>
  </r>
  <r>
    <x v="0"/>
    <x v="0"/>
    <x v="33"/>
    <x v="67"/>
    <x v="37"/>
    <x v="19"/>
    <x v="445"/>
    <x v="1994"/>
    <x v="1617"/>
  </r>
  <r>
    <x v="0"/>
    <x v="0"/>
    <x v="4"/>
    <x v="68"/>
    <x v="28"/>
    <x v="63"/>
    <x v="635"/>
    <x v="2185"/>
    <x v="1780"/>
  </r>
  <r>
    <x v="0"/>
    <x v="0"/>
    <x v="32"/>
    <x v="68"/>
    <x v="28"/>
    <x v="63"/>
    <x v="599"/>
    <x v="2153"/>
    <x v="1699"/>
  </r>
  <r>
    <x v="0"/>
    <x v="0"/>
    <x v="33"/>
    <x v="68"/>
    <x v="28"/>
    <x v="63"/>
    <x v="486"/>
    <x v="1839"/>
    <x v="1370"/>
  </r>
  <r>
    <x v="0"/>
    <x v="0"/>
    <x v="3"/>
    <x v="68"/>
    <x v="28"/>
    <x v="63"/>
    <x v="582"/>
    <x v="2122"/>
    <x v="1655"/>
  </r>
  <r>
    <x v="0"/>
    <x v="0"/>
    <x v="5"/>
    <x v="68"/>
    <x v="28"/>
    <x v="63"/>
    <x v="428"/>
    <x v="1611"/>
    <x v="1191"/>
  </r>
  <r>
    <x v="0"/>
    <x v="0"/>
    <x v="32"/>
    <x v="68"/>
    <x v="126"/>
    <x v="65"/>
    <x v="494"/>
    <x v="1816"/>
    <x v="1408"/>
  </r>
  <r>
    <x v="0"/>
    <x v="0"/>
    <x v="33"/>
    <x v="68"/>
    <x v="126"/>
    <x v="65"/>
    <x v="297"/>
    <x v="1103"/>
    <x v="793"/>
  </r>
  <r>
    <x v="0"/>
    <x v="0"/>
    <x v="3"/>
    <x v="68"/>
    <x v="126"/>
    <x v="65"/>
    <x v="392"/>
    <x v="1489"/>
    <x v="1115"/>
  </r>
  <r>
    <x v="0"/>
    <x v="0"/>
    <x v="5"/>
    <x v="68"/>
    <x v="126"/>
    <x v="65"/>
    <x v="173"/>
    <x v="589"/>
    <x v="416"/>
  </r>
  <r>
    <x v="0"/>
    <x v="0"/>
    <x v="5"/>
    <x v="69"/>
    <x v="12"/>
    <x v="35"/>
    <x v="105"/>
    <x v="537"/>
    <x v="482"/>
  </r>
  <r>
    <x v="0"/>
    <x v="0"/>
    <x v="0"/>
    <x v="69"/>
    <x v="12"/>
    <x v="35"/>
    <x v="46"/>
    <x v="216"/>
    <x v="211"/>
  </r>
  <r>
    <x v="0"/>
    <x v="0"/>
    <x v="5"/>
    <x v="69"/>
    <x v="13"/>
    <x v="35"/>
    <x v="206"/>
    <x v="1066"/>
    <x v="865"/>
  </r>
  <r>
    <x v="0"/>
    <x v="0"/>
    <x v="33"/>
    <x v="69"/>
    <x v="13"/>
    <x v="35"/>
    <x v="523"/>
    <x v="2164"/>
    <x v="1838"/>
  </r>
  <r>
    <x v="0"/>
    <x v="0"/>
    <x v="3"/>
    <x v="69"/>
    <x v="13"/>
    <x v="35"/>
    <x v="398"/>
    <x v="1883"/>
    <x v="1565"/>
  </r>
  <r>
    <x v="0"/>
    <x v="0"/>
    <x v="31"/>
    <x v="69"/>
    <x v="13"/>
    <x v="35"/>
    <x v="204"/>
    <x v="1049"/>
    <x v="844"/>
  </r>
  <r>
    <x v="0"/>
    <x v="0"/>
    <x v="0"/>
    <x v="69"/>
    <x v="13"/>
    <x v="35"/>
    <x v="105"/>
    <x v="494"/>
    <x v="422"/>
  </r>
  <r>
    <x v="0"/>
    <x v="0"/>
    <x v="32"/>
    <x v="69"/>
    <x v="13"/>
    <x v="35"/>
    <x v="319"/>
    <x v="1582"/>
    <x v="1309"/>
  </r>
  <r>
    <x v="0"/>
    <x v="0"/>
    <x v="4"/>
    <x v="69"/>
    <x v="13"/>
    <x v="35"/>
    <x v="555"/>
    <x v="2210"/>
    <x v="1881"/>
  </r>
  <r>
    <x v="0"/>
    <x v="0"/>
    <x v="5"/>
    <x v="69"/>
    <x v="39"/>
    <x v="35"/>
    <x v="82"/>
    <x v="399"/>
    <x v="357"/>
  </r>
  <r>
    <x v="0"/>
    <x v="0"/>
    <x v="0"/>
    <x v="69"/>
    <x v="39"/>
    <x v="35"/>
    <x v="80"/>
    <x v="353"/>
    <x v="327"/>
  </r>
  <r>
    <x v="0"/>
    <x v="0"/>
    <x v="4"/>
    <x v="69"/>
    <x v="39"/>
    <x v="35"/>
    <x v="12"/>
    <x v="38"/>
    <x v="34"/>
  </r>
  <r>
    <x v="0"/>
    <x v="0"/>
    <x v="33"/>
    <x v="70"/>
    <x v="72"/>
    <x v="12"/>
    <x v="186"/>
    <x v="992"/>
    <x v="736"/>
  </r>
  <r>
    <x v="0"/>
    <x v="0"/>
    <x v="3"/>
    <x v="70"/>
    <x v="72"/>
    <x v="12"/>
    <x v="72"/>
    <x v="348"/>
    <x v="267"/>
  </r>
  <r>
    <x v="0"/>
    <x v="0"/>
    <x v="0"/>
    <x v="71"/>
    <x v="71"/>
    <x v="70"/>
    <x v="20"/>
    <x v="124"/>
    <x v="83"/>
  </r>
  <r>
    <x v="0"/>
    <x v="0"/>
    <x v="31"/>
    <x v="71"/>
    <x v="71"/>
    <x v="70"/>
    <x v="173"/>
    <x v="961"/>
    <x v="745"/>
  </r>
  <r>
    <x v="0"/>
    <x v="0"/>
    <x v="33"/>
    <x v="71"/>
    <x v="71"/>
    <x v="70"/>
    <x v="440"/>
    <x v="2022"/>
    <x v="1664"/>
  </r>
  <r>
    <x v="0"/>
    <x v="0"/>
    <x v="3"/>
    <x v="71"/>
    <x v="71"/>
    <x v="70"/>
    <x v="309"/>
    <x v="1581"/>
    <x v="1251"/>
  </r>
  <r>
    <x v="0"/>
    <x v="0"/>
    <x v="32"/>
    <x v="72"/>
    <x v="77"/>
    <x v="74"/>
    <x v="290"/>
    <x v="2082"/>
    <x v="1775"/>
  </r>
  <r>
    <x v="0"/>
    <x v="0"/>
    <x v="33"/>
    <x v="73"/>
    <x v="181"/>
    <x v="69"/>
    <x v="361"/>
    <x v="702"/>
    <x v="619"/>
  </r>
  <r>
    <x v="0"/>
    <x v="0"/>
    <x v="33"/>
    <x v="73"/>
    <x v="183"/>
    <x v="69"/>
    <x v="153"/>
    <x v="414"/>
    <x v="383"/>
  </r>
  <r>
    <x v="0"/>
    <x v="0"/>
    <x v="33"/>
    <x v="73"/>
    <x v="185"/>
    <x v="69"/>
    <x v="275"/>
    <x v="1231"/>
    <x v="1063"/>
  </r>
  <r>
    <x v="0"/>
    <x v="0"/>
    <x v="12"/>
    <x v="76"/>
    <x v="51"/>
    <x v="67"/>
    <x v="265"/>
    <x v="2190"/>
    <x v="1851"/>
  </r>
  <r>
    <x v="0"/>
    <x v="0"/>
    <x v="12"/>
    <x v="76"/>
    <x v="52"/>
    <x v="67"/>
    <x v="275"/>
    <x v="2224"/>
    <x v="1885"/>
  </r>
  <r>
    <x v="0"/>
    <x v="0"/>
    <x v="12"/>
    <x v="76"/>
    <x v="53"/>
    <x v="67"/>
    <x v="426"/>
    <x v="2428"/>
    <x v="2089"/>
  </r>
  <r>
    <x v="0"/>
    <x v="0"/>
    <x v="13"/>
    <x v="77"/>
    <x v="86"/>
    <x v="22"/>
    <x v="164"/>
    <x v="1431"/>
    <x v="1207"/>
  </r>
  <r>
    <x v="0"/>
    <x v="0"/>
    <x v="8"/>
    <x v="79"/>
    <x v="5"/>
    <x v="17"/>
    <x v="623"/>
    <x v="2295"/>
    <x v="1986"/>
  </r>
  <r>
    <x v="0"/>
    <x v="0"/>
    <x v="8"/>
    <x v="79"/>
    <x v="138"/>
    <x v="17"/>
    <x v="499"/>
    <x v="2086"/>
    <x v="1778"/>
  </r>
  <r>
    <x v="0"/>
    <x v="0"/>
    <x v="2"/>
    <x v="82"/>
    <x v="8"/>
    <x v="98"/>
    <x v="641"/>
    <x v="2110"/>
    <x v="1791"/>
  </r>
  <r>
    <x v="0"/>
    <x v="0"/>
    <x v="6"/>
    <x v="83"/>
    <x v="81"/>
    <x v="58"/>
    <x v="110"/>
    <x v="641"/>
    <x v="538"/>
  </r>
  <r>
    <x v="0"/>
    <x v="0"/>
    <x v="28"/>
    <x v="84"/>
    <x v="20"/>
    <x v="94"/>
    <x v="20"/>
    <x v="138"/>
    <x v="118"/>
  </r>
  <r>
    <x v="0"/>
    <x v="0"/>
    <x v="6"/>
    <x v="85"/>
    <x v="59"/>
    <x v="47"/>
    <x v="451"/>
    <x v="2026"/>
    <x v="1697"/>
  </r>
  <r>
    <x v="0"/>
    <x v="0"/>
    <x v="27"/>
    <x v="85"/>
    <x v="59"/>
    <x v="47"/>
    <x v="173"/>
    <x v="919"/>
    <x v="750"/>
  </r>
  <r>
    <x v="0"/>
    <x v="0"/>
    <x v="28"/>
    <x v="85"/>
    <x v="59"/>
    <x v="47"/>
    <x v="718"/>
    <x v="2433"/>
    <x v="2094"/>
  </r>
  <r>
    <x v="0"/>
    <x v="0"/>
    <x v="28"/>
    <x v="86"/>
    <x v="112"/>
    <x v="26"/>
    <x v="361"/>
    <x v="1763"/>
    <x v="1453"/>
  </r>
  <r>
    <x v="0"/>
    <x v="0"/>
    <x v="10"/>
    <x v="88"/>
    <x v="35"/>
    <x v="23"/>
    <x v="539"/>
    <x v="2102"/>
    <x v="1782"/>
  </r>
  <r>
    <x v="0"/>
    <x v="1"/>
    <x v="30"/>
    <x v="5"/>
    <x v="33"/>
    <x v="84"/>
    <x v="20"/>
    <x v="232"/>
    <x v="223"/>
  </r>
  <r>
    <x v="0"/>
    <x v="1"/>
    <x v="30"/>
    <x v="7"/>
    <x v="9"/>
    <x v="66"/>
    <x v="132"/>
    <x v="395"/>
    <x v="344"/>
  </r>
  <r>
    <x v="0"/>
    <x v="1"/>
    <x v="24"/>
    <x v="8"/>
    <x v="32"/>
    <x v="82"/>
    <x v="20"/>
    <x v="72"/>
    <x v="69"/>
  </r>
  <r>
    <x v="0"/>
    <x v="1"/>
    <x v="29"/>
    <x v="10"/>
    <x v="10"/>
    <x v="27"/>
    <x v="153"/>
    <x v="374"/>
    <x v="322"/>
  </r>
  <r>
    <x v="0"/>
    <x v="1"/>
    <x v="36"/>
    <x v="17"/>
    <x v="30"/>
    <x v="77"/>
    <x v="46"/>
    <x v="78"/>
    <x v="71"/>
  </r>
  <r>
    <x v="0"/>
    <x v="1"/>
    <x v="36"/>
    <x v="17"/>
    <x v="31"/>
    <x v="77"/>
    <x v="181"/>
    <x v="853"/>
    <x v="732"/>
  </r>
  <r>
    <x v="0"/>
    <x v="1"/>
    <x v="37"/>
    <x v="17"/>
    <x v="31"/>
    <x v="77"/>
    <x v="126"/>
    <x v="581"/>
    <x v="503"/>
  </r>
  <r>
    <x v="0"/>
    <x v="1"/>
    <x v="21"/>
    <x v="19"/>
    <x v="45"/>
    <x v="3"/>
    <x v="443"/>
    <x v="2040"/>
    <x v="1505"/>
  </r>
  <r>
    <x v="0"/>
    <x v="1"/>
    <x v="21"/>
    <x v="19"/>
    <x v="58"/>
    <x v="3"/>
    <x v="58"/>
    <x v="55"/>
    <x v="55"/>
  </r>
  <r>
    <x v="0"/>
    <x v="1"/>
    <x v="25"/>
    <x v="21"/>
    <x v="69"/>
    <x v="41"/>
    <x v="317"/>
    <x v="713"/>
    <x v="579"/>
  </r>
  <r>
    <x v="0"/>
    <x v="1"/>
    <x v="25"/>
    <x v="21"/>
    <x v="70"/>
    <x v="41"/>
    <x v="173"/>
    <x v="965"/>
    <x v="809"/>
  </r>
  <r>
    <x v="0"/>
    <x v="1"/>
    <x v="0"/>
    <x v="23"/>
    <x v="17"/>
    <x v="49"/>
    <x v="24"/>
    <x v="54"/>
    <x v="49"/>
  </r>
  <r>
    <x v="0"/>
    <x v="1"/>
    <x v="12"/>
    <x v="23"/>
    <x v="17"/>
    <x v="49"/>
    <x v="441"/>
    <x v="1660"/>
    <x v="1353"/>
  </r>
  <r>
    <x v="0"/>
    <x v="1"/>
    <x v="0"/>
    <x v="23"/>
    <x v="18"/>
    <x v="49"/>
    <x v="19"/>
    <x v="140"/>
    <x v="121"/>
  </r>
  <r>
    <x v="0"/>
    <x v="1"/>
    <x v="12"/>
    <x v="23"/>
    <x v="18"/>
    <x v="49"/>
    <x v="413"/>
    <x v="2070"/>
    <x v="1745"/>
  </r>
  <r>
    <x v="0"/>
    <x v="1"/>
    <x v="33"/>
    <x v="23"/>
    <x v="18"/>
    <x v="49"/>
    <x v="80"/>
    <x v="492"/>
    <x v="431"/>
  </r>
  <r>
    <x v="0"/>
    <x v="1"/>
    <x v="22"/>
    <x v="24"/>
    <x v="11"/>
    <x v="34"/>
    <x v="621"/>
    <x v="2187"/>
    <x v="1872"/>
  </r>
  <r>
    <x v="0"/>
    <x v="1"/>
    <x v="17"/>
    <x v="25"/>
    <x v="49"/>
    <x v="20"/>
    <x v="476"/>
    <x v="1265"/>
    <x v="993"/>
  </r>
  <r>
    <x v="0"/>
    <x v="1"/>
    <x v="16"/>
    <x v="26"/>
    <x v="47"/>
    <x v="5"/>
    <x v="218"/>
    <x v="509"/>
    <x v="434"/>
  </r>
  <r>
    <x v="0"/>
    <x v="1"/>
    <x v="19"/>
    <x v="26"/>
    <x v="47"/>
    <x v="5"/>
    <x v="50"/>
    <x v="63"/>
    <x v="58"/>
  </r>
  <r>
    <x v="0"/>
    <x v="1"/>
    <x v="17"/>
    <x v="26"/>
    <x v="47"/>
    <x v="5"/>
    <x v="404"/>
    <x v="1240"/>
    <x v="1017"/>
  </r>
  <r>
    <x v="0"/>
    <x v="1"/>
    <x v="18"/>
    <x v="26"/>
    <x v="47"/>
    <x v="5"/>
    <x v="407"/>
    <x v="1242"/>
    <x v="1021"/>
  </r>
  <r>
    <x v="0"/>
    <x v="1"/>
    <x v="17"/>
    <x v="26"/>
    <x v="48"/>
    <x v="5"/>
    <x v="310"/>
    <x v="1735"/>
    <x v="1425"/>
  </r>
  <r>
    <x v="0"/>
    <x v="1"/>
    <x v="18"/>
    <x v="26"/>
    <x v="48"/>
    <x v="5"/>
    <x v="274"/>
    <x v="1545"/>
    <x v="1253"/>
  </r>
  <r>
    <x v="0"/>
    <x v="1"/>
    <x v="16"/>
    <x v="26"/>
    <x v="48"/>
    <x v="5"/>
    <x v="113"/>
    <x v="693"/>
    <x v="568"/>
  </r>
  <r>
    <x v="0"/>
    <x v="1"/>
    <x v="19"/>
    <x v="26"/>
    <x v="48"/>
    <x v="5"/>
    <x v="95"/>
    <x v="608"/>
    <x v="492"/>
  </r>
  <r>
    <x v="0"/>
    <x v="1"/>
    <x v="0"/>
    <x v="26"/>
    <x v="48"/>
    <x v="5"/>
    <x v="20"/>
    <x v="7"/>
    <x v="125"/>
  </r>
  <r>
    <x v="0"/>
    <x v="1"/>
    <x v="14"/>
    <x v="28"/>
    <x v="94"/>
    <x v="100"/>
    <x v="80"/>
    <x v="1197"/>
    <x v="802"/>
  </r>
  <r>
    <x v="0"/>
    <x v="1"/>
    <x v="14"/>
    <x v="28"/>
    <x v="95"/>
    <x v="100"/>
    <x v="80"/>
    <x v="2003"/>
    <x v="1526"/>
  </r>
  <r>
    <x v="0"/>
    <x v="1"/>
    <x v="22"/>
    <x v="29"/>
    <x v="115"/>
    <x v="60"/>
    <x v="258"/>
    <x v="2001"/>
    <x v="1696"/>
  </r>
  <r>
    <x v="0"/>
    <x v="1"/>
    <x v="12"/>
    <x v="33"/>
    <x v="42"/>
    <x v="31"/>
    <x v="80"/>
    <x v="461"/>
    <x v="405"/>
  </r>
  <r>
    <x v="0"/>
    <x v="1"/>
    <x v="12"/>
    <x v="33"/>
    <x v="43"/>
    <x v="31"/>
    <x v="253"/>
    <x v="1806"/>
    <x v="1299"/>
  </r>
  <r>
    <x v="0"/>
    <x v="1"/>
    <x v="9"/>
    <x v="33"/>
    <x v="43"/>
    <x v="31"/>
    <x v="121"/>
    <x v="1130"/>
    <x v="739"/>
  </r>
  <r>
    <x v="0"/>
    <x v="1"/>
    <x v="9"/>
    <x v="33"/>
    <x v="46"/>
    <x v="31"/>
    <x v="63"/>
    <x v="1274"/>
    <x v="867"/>
  </r>
  <r>
    <x v="0"/>
    <x v="1"/>
    <x v="21"/>
    <x v="34"/>
    <x v="63"/>
    <x v="40"/>
    <x v="236"/>
    <x v="1704"/>
    <x v="1428"/>
  </r>
  <r>
    <x v="0"/>
    <x v="1"/>
    <x v="21"/>
    <x v="35"/>
    <x v="6"/>
    <x v="79"/>
    <x v="270"/>
    <x v="1726"/>
    <x v="1332"/>
  </r>
  <r>
    <x v="0"/>
    <x v="1"/>
    <x v="21"/>
    <x v="35"/>
    <x v="7"/>
    <x v="79"/>
    <x v="270"/>
    <x v="1836"/>
    <x v="1532"/>
  </r>
  <r>
    <x v="0"/>
    <x v="1"/>
    <x v="18"/>
    <x v="36"/>
    <x v="22"/>
    <x v="76"/>
    <x v="63"/>
    <x v="404"/>
    <x v="326"/>
  </r>
  <r>
    <x v="0"/>
    <x v="1"/>
    <x v="18"/>
    <x v="36"/>
    <x v="23"/>
    <x v="76"/>
    <x v="46"/>
    <x v="502"/>
    <x v="418"/>
  </r>
  <r>
    <x v="0"/>
    <x v="1"/>
    <x v="18"/>
    <x v="36"/>
    <x v="24"/>
    <x v="76"/>
    <x v="132"/>
    <x v="1729"/>
    <x v="1386"/>
  </r>
  <r>
    <x v="0"/>
    <x v="1"/>
    <x v="12"/>
    <x v="38"/>
    <x v="40"/>
    <x v="72"/>
    <x v="346"/>
    <x v="1929"/>
    <x v="1622"/>
  </r>
  <r>
    <x v="0"/>
    <x v="1"/>
    <x v="12"/>
    <x v="38"/>
    <x v="41"/>
    <x v="72"/>
    <x v="91"/>
    <x v="1179"/>
    <x v="984"/>
  </r>
  <r>
    <x v="0"/>
    <x v="1"/>
    <x v="20"/>
    <x v="42"/>
    <x v="65"/>
    <x v="2"/>
    <x v="80"/>
    <x v="1087"/>
    <x v="892"/>
  </r>
  <r>
    <x v="0"/>
    <x v="1"/>
    <x v="18"/>
    <x v="43"/>
    <x v="80"/>
    <x v="96"/>
    <x v="110"/>
    <x v="1210"/>
    <x v="988"/>
  </r>
  <r>
    <x v="0"/>
    <x v="1"/>
    <x v="18"/>
    <x v="46"/>
    <x v="109"/>
    <x v="39"/>
    <x v="173"/>
    <x v="1685"/>
    <x v="1402"/>
  </r>
  <r>
    <x v="0"/>
    <x v="1"/>
    <x v="12"/>
    <x v="51"/>
    <x v="44"/>
    <x v="89"/>
    <x v="349"/>
    <x v="1807"/>
    <x v="703"/>
  </r>
  <r>
    <x v="0"/>
    <x v="1"/>
    <x v="39"/>
    <x v="56"/>
    <x v="88"/>
    <x v="103"/>
    <x v="246"/>
    <x v="2013"/>
    <x v="1411"/>
  </r>
  <r>
    <x v="0"/>
    <x v="1"/>
    <x v="34"/>
    <x v="57"/>
    <x v="16"/>
    <x v="6"/>
    <x v="315"/>
    <x v="1410"/>
    <x v="1187"/>
  </r>
  <r>
    <x v="0"/>
    <x v="1"/>
    <x v="34"/>
    <x v="57"/>
    <x v="96"/>
    <x v="6"/>
    <x v="378"/>
    <x v="1675"/>
    <x v="1410"/>
  </r>
  <r>
    <x v="0"/>
    <x v="1"/>
    <x v="34"/>
    <x v="57"/>
    <x v="14"/>
    <x v="62"/>
    <x v="80"/>
    <x v="177"/>
    <x v="146"/>
  </r>
  <r>
    <x v="0"/>
    <x v="1"/>
    <x v="34"/>
    <x v="57"/>
    <x v="26"/>
    <x v="62"/>
    <x v="338"/>
    <x v="1333"/>
    <x v="1076"/>
  </r>
  <r>
    <x v="0"/>
    <x v="1"/>
    <x v="34"/>
    <x v="57"/>
    <x v="27"/>
    <x v="62"/>
    <x v="503"/>
    <x v="2039"/>
    <x v="1708"/>
  </r>
  <r>
    <x v="0"/>
    <x v="1"/>
    <x v="34"/>
    <x v="57"/>
    <x v="176"/>
    <x v="62"/>
    <x v="275"/>
    <x v="1219"/>
    <x v="987"/>
  </r>
  <r>
    <x v="0"/>
    <x v="1"/>
    <x v="34"/>
    <x v="58"/>
    <x v="36"/>
    <x v="8"/>
    <x v="323"/>
    <x v="1516"/>
    <x v="1067"/>
  </r>
  <r>
    <x v="0"/>
    <x v="1"/>
    <x v="34"/>
    <x v="60"/>
    <x v="60"/>
    <x v="13"/>
    <x v="586"/>
    <x v="2203"/>
    <x v="1892"/>
  </r>
  <r>
    <x v="0"/>
    <x v="1"/>
    <x v="34"/>
    <x v="62"/>
    <x v="21"/>
    <x v="86"/>
    <x v="173"/>
    <x v="1222"/>
    <x v="1003"/>
  </r>
  <r>
    <x v="0"/>
    <x v="1"/>
    <x v="33"/>
    <x v="63"/>
    <x v="50"/>
    <x v="57"/>
    <x v="63"/>
    <x v="141"/>
    <x v="111"/>
  </r>
  <r>
    <x v="0"/>
    <x v="1"/>
    <x v="33"/>
    <x v="63"/>
    <x v="110"/>
    <x v="57"/>
    <x v="170"/>
    <x v="1072"/>
    <x v="808"/>
  </r>
  <r>
    <x v="0"/>
    <x v="1"/>
    <x v="34"/>
    <x v="64"/>
    <x v="84"/>
    <x v="29"/>
    <x v="375"/>
    <x v="2048"/>
    <x v="1713"/>
  </r>
  <r>
    <x v="0"/>
    <x v="1"/>
    <x v="34"/>
    <x v="64"/>
    <x v="89"/>
    <x v="29"/>
    <x v="392"/>
    <x v="2109"/>
    <x v="1740"/>
  </r>
  <r>
    <x v="0"/>
    <x v="1"/>
    <x v="32"/>
    <x v="67"/>
    <x v="37"/>
    <x v="19"/>
    <x v="275"/>
    <x v="1343"/>
    <x v="1047"/>
  </r>
  <r>
    <x v="0"/>
    <x v="1"/>
    <x v="3"/>
    <x v="67"/>
    <x v="37"/>
    <x v="19"/>
    <x v="278"/>
    <x v="1358"/>
    <x v="1061"/>
  </r>
  <r>
    <x v="0"/>
    <x v="1"/>
    <x v="33"/>
    <x v="67"/>
    <x v="37"/>
    <x v="19"/>
    <x v="406"/>
    <x v="1900"/>
    <x v="1527"/>
  </r>
  <r>
    <x v="0"/>
    <x v="1"/>
    <x v="32"/>
    <x v="67"/>
    <x v="38"/>
    <x v="19"/>
    <x v="173"/>
    <x v="542"/>
    <x v="483"/>
  </r>
  <r>
    <x v="0"/>
    <x v="1"/>
    <x v="5"/>
    <x v="68"/>
    <x v="28"/>
    <x v="63"/>
    <x v="503"/>
    <x v="1891"/>
    <x v="1429"/>
  </r>
  <r>
    <x v="0"/>
    <x v="1"/>
    <x v="32"/>
    <x v="68"/>
    <x v="28"/>
    <x v="63"/>
    <x v="253"/>
    <x v="926"/>
    <x v="602"/>
  </r>
  <r>
    <x v="0"/>
    <x v="1"/>
    <x v="3"/>
    <x v="68"/>
    <x v="28"/>
    <x v="63"/>
    <x v="413"/>
    <x v="1619"/>
    <x v="1160"/>
  </r>
  <r>
    <x v="0"/>
    <x v="1"/>
    <x v="4"/>
    <x v="68"/>
    <x v="28"/>
    <x v="63"/>
    <x v="479"/>
    <x v="1796"/>
    <x v="1325"/>
  </r>
  <r>
    <x v="0"/>
    <x v="1"/>
    <x v="31"/>
    <x v="68"/>
    <x v="126"/>
    <x v="65"/>
    <x v="317"/>
    <x v="1208"/>
    <x v="883"/>
  </r>
  <r>
    <x v="0"/>
    <x v="1"/>
    <x v="33"/>
    <x v="68"/>
    <x v="126"/>
    <x v="65"/>
    <x v="46"/>
    <x v="113"/>
    <x v="70"/>
  </r>
  <r>
    <x v="0"/>
    <x v="1"/>
    <x v="4"/>
    <x v="69"/>
    <x v="12"/>
    <x v="35"/>
    <x v="55"/>
    <x v="263"/>
    <x v="245"/>
  </r>
  <r>
    <x v="0"/>
    <x v="1"/>
    <x v="3"/>
    <x v="69"/>
    <x v="13"/>
    <x v="35"/>
    <x v="20"/>
    <x v="111"/>
    <x v="79"/>
  </r>
  <r>
    <x v="0"/>
    <x v="1"/>
    <x v="4"/>
    <x v="69"/>
    <x v="13"/>
    <x v="35"/>
    <x v="453"/>
    <x v="2012"/>
    <x v="1688"/>
  </r>
  <r>
    <x v="0"/>
    <x v="1"/>
    <x v="32"/>
    <x v="69"/>
    <x v="13"/>
    <x v="35"/>
    <x v="280"/>
    <x v="1365"/>
    <x v="1121"/>
  </r>
  <r>
    <x v="0"/>
    <x v="1"/>
    <x v="33"/>
    <x v="69"/>
    <x v="13"/>
    <x v="35"/>
    <x v="316"/>
    <x v="1580"/>
    <x v="1283"/>
  </r>
  <r>
    <x v="0"/>
    <x v="1"/>
    <x v="4"/>
    <x v="69"/>
    <x v="39"/>
    <x v="35"/>
    <x v="20"/>
    <x v="90"/>
    <x v="81"/>
  </r>
  <r>
    <x v="0"/>
    <x v="1"/>
    <x v="3"/>
    <x v="71"/>
    <x v="71"/>
    <x v="70"/>
    <x v="80"/>
    <x v="392"/>
    <x v="330"/>
  </r>
  <r>
    <x v="0"/>
    <x v="1"/>
    <x v="33"/>
    <x v="71"/>
    <x v="71"/>
    <x v="70"/>
    <x v="317"/>
    <x v="1650"/>
    <x v="1300"/>
  </r>
  <r>
    <x v="0"/>
    <x v="1"/>
    <x v="32"/>
    <x v="72"/>
    <x v="77"/>
    <x v="74"/>
    <x v="80"/>
    <x v="949"/>
    <x v="804"/>
  </r>
  <r>
    <x v="0"/>
    <x v="1"/>
    <x v="12"/>
    <x v="76"/>
    <x v="51"/>
    <x v="67"/>
    <x v="46"/>
    <x v="860"/>
    <x v="671"/>
  </r>
  <r>
    <x v="0"/>
    <x v="1"/>
    <x v="12"/>
    <x v="76"/>
    <x v="52"/>
    <x v="67"/>
    <x v="46"/>
    <x v="900"/>
    <x v="704"/>
  </r>
  <r>
    <x v="0"/>
    <x v="1"/>
    <x v="12"/>
    <x v="76"/>
    <x v="53"/>
    <x v="67"/>
    <x v="91"/>
    <x v="1511"/>
    <x v="1214"/>
  </r>
  <r>
    <x v="0"/>
    <x v="1"/>
    <x v="13"/>
    <x v="77"/>
    <x v="86"/>
    <x v="22"/>
    <x v="63"/>
    <x v="671"/>
    <x v="575"/>
  </r>
  <r>
    <x v="0"/>
    <x v="1"/>
    <x v="2"/>
    <x v="82"/>
    <x v="8"/>
    <x v="98"/>
    <x v="513"/>
    <x v="1730"/>
    <x v="1450"/>
  </r>
  <r>
    <x v="0"/>
    <x v="1"/>
    <x v="6"/>
    <x v="83"/>
    <x v="81"/>
    <x v="58"/>
    <x v="46"/>
    <x v="257"/>
    <x v="226"/>
  </r>
  <r>
    <x v="0"/>
    <x v="1"/>
    <x v="28"/>
    <x v="85"/>
    <x v="59"/>
    <x v="47"/>
    <x v="451"/>
    <x v="2026"/>
    <x v="1697"/>
  </r>
  <r>
    <x v="0"/>
    <x v="1"/>
    <x v="6"/>
    <x v="85"/>
    <x v="59"/>
    <x v="47"/>
    <x v="153"/>
    <x v="805"/>
    <x v="646"/>
  </r>
  <r>
    <x v="0"/>
    <x v="1"/>
    <x v="28"/>
    <x v="86"/>
    <x v="112"/>
    <x v="26"/>
    <x v="121"/>
    <x v="627"/>
    <x v="516"/>
  </r>
  <r>
    <x v="0"/>
    <x v="2"/>
    <x v="30"/>
    <x v="2"/>
    <x v="3"/>
    <x v="64"/>
    <x v="258"/>
    <x v="2377"/>
    <x v="2042"/>
  </r>
  <r>
    <x v="0"/>
    <x v="2"/>
    <x v="30"/>
    <x v="5"/>
    <x v="106"/>
    <x v="11"/>
    <x v="80"/>
    <x v="727"/>
    <x v="393"/>
  </r>
  <r>
    <x v="0"/>
    <x v="2"/>
    <x v="7"/>
    <x v="5"/>
    <x v="119"/>
    <x v="73"/>
    <x v="20"/>
    <x v="163"/>
    <x v="141"/>
  </r>
  <r>
    <x v="0"/>
    <x v="2"/>
    <x v="30"/>
    <x v="5"/>
    <x v="119"/>
    <x v="73"/>
    <x v="63"/>
    <x v="436"/>
    <x v="366"/>
  </r>
  <r>
    <x v="0"/>
    <x v="2"/>
    <x v="30"/>
    <x v="5"/>
    <x v="33"/>
    <x v="84"/>
    <x v="301"/>
    <x v="1958"/>
    <x v="1683"/>
  </r>
  <r>
    <x v="0"/>
    <x v="2"/>
    <x v="30"/>
    <x v="7"/>
    <x v="9"/>
    <x v="66"/>
    <x v="193"/>
    <x v="631"/>
    <x v="535"/>
  </r>
  <r>
    <x v="0"/>
    <x v="2"/>
    <x v="24"/>
    <x v="8"/>
    <x v="32"/>
    <x v="82"/>
    <x v="160"/>
    <x v="715"/>
    <x v="609"/>
  </r>
  <r>
    <x v="0"/>
    <x v="2"/>
    <x v="29"/>
    <x v="10"/>
    <x v="10"/>
    <x v="27"/>
    <x v="455"/>
    <x v="1477"/>
    <x v="1219"/>
  </r>
  <r>
    <x v="0"/>
    <x v="2"/>
    <x v="12"/>
    <x v="11"/>
    <x v="67"/>
    <x v="18"/>
    <x v="63"/>
    <x v="147"/>
    <x v="138"/>
  </r>
  <r>
    <x v="0"/>
    <x v="2"/>
    <x v="0"/>
    <x v="11"/>
    <x v="67"/>
    <x v="18"/>
    <x v="153"/>
    <x v="431"/>
    <x v="395"/>
  </r>
  <r>
    <x v="0"/>
    <x v="2"/>
    <x v="36"/>
    <x v="17"/>
    <x v="30"/>
    <x v="77"/>
    <x v="80"/>
    <x v="180"/>
    <x v="164"/>
  </r>
  <r>
    <x v="0"/>
    <x v="2"/>
    <x v="36"/>
    <x v="17"/>
    <x v="31"/>
    <x v="77"/>
    <x v="347"/>
    <x v="1620"/>
    <x v="1367"/>
  </r>
  <r>
    <x v="0"/>
    <x v="2"/>
    <x v="37"/>
    <x v="17"/>
    <x v="31"/>
    <x v="77"/>
    <x v="119"/>
    <x v="528"/>
    <x v="455"/>
  </r>
  <r>
    <x v="0"/>
    <x v="2"/>
    <x v="12"/>
    <x v="18"/>
    <x v="93"/>
    <x v="46"/>
    <x v="211"/>
    <x v="1357"/>
    <x v="942"/>
  </r>
  <r>
    <x v="0"/>
    <x v="2"/>
    <x v="21"/>
    <x v="19"/>
    <x v="45"/>
    <x v="3"/>
    <x v="527"/>
    <x v="2201"/>
    <x v="1719"/>
  </r>
  <r>
    <x v="0"/>
    <x v="2"/>
    <x v="21"/>
    <x v="19"/>
    <x v="58"/>
    <x v="3"/>
    <x v="10"/>
    <x v="5"/>
    <x v="4"/>
  </r>
  <r>
    <x v="0"/>
    <x v="2"/>
    <x v="12"/>
    <x v="20"/>
    <x v="179"/>
    <x v="92"/>
    <x v="352"/>
    <x v="1200"/>
    <x v="1010"/>
  </r>
  <r>
    <x v="0"/>
    <x v="2"/>
    <x v="39"/>
    <x v="22"/>
    <x v="83"/>
    <x v="43"/>
    <x v="91"/>
    <x v="1290"/>
    <x v="1026"/>
  </r>
  <r>
    <x v="0"/>
    <x v="2"/>
    <x v="0"/>
    <x v="23"/>
    <x v="17"/>
    <x v="49"/>
    <x v="57"/>
    <x v="156"/>
    <x v="133"/>
  </r>
  <r>
    <x v="0"/>
    <x v="2"/>
    <x v="12"/>
    <x v="23"/>
    <x v="17"/>
    <x v="49"/>
    <x v="663"/>
    <x v="2231"/>
    <x v="1901"/>
  </r>
  <r>
    <x v="0"/>
    <x v="2"/>
    <x v="0"/>
    <x v="23"/>
    <x v="18"/>
    <x v="49"/>
    <x v="61"/>
    <x v="377"/>
    <x v="328"/>
  </r>
  <r>
    <x v="0"/>
    <x v="2"/>
    <x v="12"/>
    <x v="23"/>
    <x v="18"/>
    <x v="49"/>
    <x v="672"/>
    <x v="2427"/>
    <x v="2090"/>
  </r>
  <r>
    <x v="0"/>
    <x v="2"/>
    <x v="33"/>
    <x v="23"/>
    <x v="18"/>
    <x v="49"/>
    <x v="193"/>
    <x v="1196"/>
    <x v="986"/>
  </r>
  <r>
    <x v="0"/>
    <x v="2"/>
    <x v="26"/>
    <x v="24"/>
    <x v="11"/>
    <x v="34"/>
    <x v="294"/>
    <x v="1163"/>
    <x v="974"/>
  </r>
  <r>
    <x v="0"/>
    <x v="2"/>
    <x v="22"/>
    <x v="24"/>
    <x v="11"/>
    <x v="34"/>
    <x v="721"/>
    <x v="2400"/>
    <x v="2075"/>
  </r>
  <r>
    <x v="0"/>
    <x v="2"/>
    <x v="22"/>
    <x v="24"/>
    <x v="97"/>
    <x v="34"/>
    <x v="465"/>
    <x v="2237"/>
    <x v="1916"/>
  </r>
  <r>
    <x v="0"/>
    <x v="2"/>
    <x v="17"/>
    <x v="25"/>
    <x v="49"/>
    <x v="20"/>
    <x v="736"/>
    <x v="2303"/>
    <x v="1937"/>
  </r>
  <r>
    <x v="0"/>
    <x v="2"/>
    <x v="17"/>
    <x v="26"/>
    <x v="47"/>
    <x v="5"/>
    <x v="372"/>
    <x v="1128"/>
    <x v="914"/>
  </r>
  <r>
    <x v="0"/>
    <x v="2"/>
    <x v="19"/>
    <x v="26"/>
    <x v="47"/>
    <x v="5"/>
    <x v="37"/>
    <x v="53"/>
    <x v="48"/>
  </r>
  <r>
    <x v="0"/>
    <x v="2"/>
    <x v="19"/>
    <x v="26"/>
    <x v="48"/>
    <x v="5"/>
    <x v="297"/>
    <x v="1665"/>
    <x v="1365"/>
  </r>
  <r>
    <x v="0"/>
    <x v="2"/>
    <x v="17"/>
    <x v="26"/>
    <x v="48"/>
    <x v="5"/>
    <x v="252"/>
    <x v="1417"/>
    <x v="1157"/>
  </r>
  <r>
    <x v="0"/>
    <x v="2"/>
    <x v="17"/>
    <x v="27"/>
    <x v="56"/>
    <x v="88"/>
    <x v="222"/>
    <x v="716"/>
    <x v="581"/>
  </r>
  <r>
    <x v="0"/>
    <x v="2"/>
    <x v="22"/>
    <x v="29"/>
    <x v="115"/>
    <x v="60"/>
    <x v="212"/>
    <x v="1841"/>
    <x v="1550"/>
  </r>
  <r>
    <x v="0"/>
    <x v="2"/>
    <x v="12"/>
    <x v="33"/>
    <x v="42"/>
    <x v="31"/>
    <x v="426"/>
    <x v="2038"/>
    <x v="1733"/>
  </r>
  <r>
    <x v="0"/>
    <x v="2"/>
    <x v="12"/>
    <x v="33"/>
    <x v="43"/>
    <x v="31"/>
    <x v="664"/>
    <x v="2454"/>
    <x v="2100"/>
  </r>
  <r>
    <x v="0"/>
    <x v="2"/>
    <x v="9"/>
    <x v="33"/>
    <x v="43"/>
    <x v="31"/>
    <x v="406"/>
    <x v="2239"/>
    <x v="1813"/>
  </r>
  <r>
    <x v="0"/>
    <x v="2"/>
    <x v="9"/>
    <x v="33"/>
    <x v="46"/>
    <x v="31"/>
    <x v="270"/>
    <x v="2283"/>
    <x v="1853"/>
  </r>
  <r>
    <x v="0"/>
    <x v="2"/>
    <x v="21"/>
    <x v="34"/>
    <x v="63"/>
    <x v="40"/>
    <x v="213"/>
    <x v="1591"/>
    <x v="1330"/>
  </r>
  <r>
    <x v="0"/>
    <x v="2"/>
    <x v="21"/>
    <x v="35"/>
    <x v="6"/>
    <x v="79"/>
    <x v="275"/>
    <x v="1751"/>
    <x v="1357"/>
  </r>
  <r>
    <x v="0"/>
    <x v="2"/>
    <x v="21"/>
    <x v="35"/>
    <x v="7"/>
    <x v="79"/>
    <x v="348"/>
    <x v="2134"/>
    <x v="1801"/>
  </r>
  <r>
    <x v="0"/>
    <x v="2"/>
    <x v="18"/>
    <x v="36"/>
    <x v="22"/>
    <x v="76"/>
    <x v="153"/>
    <x v="1003"/>
    <x v="791"/>
  </r>
  <r>
    <x v="0"/>
    <x v="2"/>
    <x v="9"/>
    <x v="36"/>
    <x v="22"/>
    <x v="76"/>
    <x v="20"/>
    <x v="153"/>
    <x v="123"/>
  </r>
  <r>
    <x v="0"/>
    <x v="2"/>
    <x v="9"/>
    <x v="36"/>
    <x v="23"/>
    <x v="76"/>
    <x v="20"/>
    <x v="292"/>
    <x v="240"/>
  </r>
  <r>
    <x v="0"/>
    <x v="2"/>
    <x v="18"/>
    <x v="36"/>
    <x v="23"/>
    <x v="76"/>
    <x v="153"/>
    <x v="1416"/>
    <x v="1140"/>
  </r>
  <r>
    <x v="0"/>
    <x v="2"/>
    <x v="9"/>
    <x v="36"/>
    <x v="24"/>
    <x v="76"/>
    <x v="91"/>
    <x v="1415"/>
    <x v="1126"/>
  </r>
  <r>
    <x v="0"/>
    <x v="2"/>
    <x v="18"/>
    <x v="36"/>
    <x v="24"/>
    <x v="76"/>
    <x v="301"/>
    <x v="2279"/>
    <x v="1915"/>
  </r>
  <r>
    <x v="0"/>
    <x v="2"/>
    <x v="15"/>
    <x v="37"/>
    <x v="25"/>
    <x v="52"/>
    <x v="46"/>
    <x v="681"/>
    <x v="528"/>
  </r>
  <r>
    <x v="0"/>
    <x v="2"/>
    <x v="16"/>
    <x v="37"/>
    <x v="25"/>
    <x v="52"/>
    <x v="46"/>
    <x v="681"/>
    <x v="528"/>
  </r>
  <r>
    <x v="0"/>
    <x v="2"/>
    <x v="12"/>
    <x v="38"/>
    <x v="40"/>
    <x v="72"/>
    <x v="406"/>
    <x v="2103"/>
    <x v="1777"/>
  </r>
  <r>
    <x v="0"/>
    <x v="2"/>
    <x v="12"/>
    <x v="38"/>
    <x v="41"/>
    <x v="72"/>
    <x v="265"/>
    <x v="2061"/>
    <x v="1744"/>
  </r>
  <r>
    <x v="0"/>
    <x v="2"/>
    <x v="22"/>
    <x v="39"/>
    <x v="174"/>
    <x v="87"/>
    <x v="193"/>
    <x v="1057"/>
    <x v="916"/>
  </r>
  <r>
    <x v="0"/>
    <x v="2"/>
    <x v="12"/>
    <x v="40"/>
    <x v="55"/>
    <x v="80"/>
    <x v="246"/>
    <x v="2006"/>
    <x v="1725"/>
  </r>
  <r>
    <x v="0"/>
    <x v="2"/>
    <x v="12"/>
    <x v="40"/>
    <x v="82"/>
    <x v="80"/>
    <x v="297"/>
    <x v="2056"/>
    <x v="1751"/>
  </r>
  <r>
    <x v="0"/>
    <x v="2"/>
    <x v="18"/>
    <x v="42"/>
    <x v="64"/>
    <x v="2"/>
    <x v="153"/>
    <x v="1442"/>
    <x v="1006"/>
  </r>
  <r>
    <x v="0"/>
    <x v="2"/>
    <x v="20"/>
    <x v="42"/>
    <x v="64"/>
    <x v="2"/>
    <x v="20"/>
    <x v="298"/>
    <x v="176"/>
  </r>
  <r>
    <x v="0"/>
    <x v="2"/>
    <x v="22"/>
    <x v="42"/>
    <x v="64"/>
    <x v="2"/>
    <x v="20"/>
    <x v="298"/>
    <x v="176"/>
  </r>
  <r>
    <x v="0"/>
    <x v="2"/>
    <x v="18"/>
    <x v="42"/>
    <x v="65"/>
    <x v="2"/>
    <x v="309"/>
    <x v="2191"/>
    <x v="1873"/>
  </r>
  <r>
    <x v="0"/>
    <x v="2"/>
    <x v="22"/>
    <x v="42"/>
    <x v="65"/>
    <x v="2"/>
    <x v="91"/>
    <x v="1206"/>
    <x v="1007"/>
  </r>
  <r>
    <x v="0"/>
    <x v="2"/>
    <x v="20"/>
    <x v="42"/>
    <x v="65"/>
    <x v="2"/>
    <x v="153"/>
    <x v="1648"/>
    <x v="1375"/>
  </r>
  <r>
    <x v="0"/>
    <x v="2"/>
    <x v="18"/>
    <x v="43"/>
    <x v="80"/>
    <x v="96"/>
    <x v="173"/>
    <x v="1639"/>
    <x v="1349"/>
  </r>
  <r>
    <x v="0"/>
    <x v="2"/>
    <x v="35"/>
    <x v="43"/>
    <x v="80"/>
    <x v="96"/>
    <x v="20"/>
    <x v="323"/>
    <x v="279"/>
  </r>
  <r>
    <x v="0"/>
    <x v="2"/>
    <x v="21"/>
    <x v="45"/>
    <x v="111"/>
    <x v="97"/>
    <x v="132"/>
    <x v="1772"/>
    <x v="1496"/>
  </r>
  <r>
    <x v="0"/>
    <x v="2"/>
    <x v="18"/>
    <x v="46"/>
    <x v="108"/>
    <x v="39"/>
    <x v="63"/>
    <x v="304"/>
    <x v="241"/>
  </r>
  <r>
    <x v="0"/>
    <x v="2"/>
    <x v="18"/>
    <x v="46"/>
    <x v="109"/>
    <x v="39"/>
    <x v="317"/>
    <x v="2186"/>
    <x v="1865"/>
  </r>
  <r>
    <x v="0"/>
    <x v="2"/>
    <x v="12"/>
    <x v="51"/>
    <x v="44"/>
    <x v="89"/>
    <x v="517"/>
    <x v="2199"/>
    <x v="1180"/>
  </r>
  <r>
    <x v="0"/>
    <x v="2"/>
    <x v="39"/>
    <x v="56"/>
    <x v="88"/>
    <x v="103"/>
    <x v="315"/>
    <x v="2208"/>
    <x v="1676"/>
  </r>
  <r>
    <x v="0"/>
    <x v="2"/>
    <x v="34"/>
    <x v="57"/>
    <x v="16"/>
    <x v="6"/>
    <x v="618"/>
    <x v="2251"/>
    <x v="1921"/>
  </r>
  <r>
    <x v="0"/>
    <x v="2"/>
    <x v="34"/>
    <x v="57"/>
    <x v="96"/>
    <x v="6"/>
    <x v="667"/>
    <x v="2348"/>
    <x v="2027"/>
  </r>
  <r>
    <x v="0"/>
    <x v="2"/>
    <x v="34"/>
    <x v="57"/>
    <x v="14"/>
    <x v="62"/>
    <x v="173"/>
    <x v="466"/>
    <x v="373"/>
  </r>
  <r>
    <x v="0"/>
    <x v="2"/>
    <x v="34"/>
    <x v="57"/>
    <x v="26"/>
    <x v="62"/>
    <x v="565"/>
    <x v="2067"/>
    <x v="1720"/>
  </r>
  <r>
    <x v="0"/>
    <x v="2"/>
    <x v="34"/>
    <x v="57"/>
    <x v="27"/>
    <x v="62"/>
    <x v="678"/>
    <x v="2361"/>
    <x v="2025"/>
  </r>
  <r>
    <x v="0"/>
    <x v="2"/>
    <x v="34"/>
    <x v="57"/>
    <x v="175"/>
    <x v="62"/>
    <x v="295"/>
    <x v="1133"/>
    <x v="907"/>
  </r>
  <r>
    <x v="0"/>
    <x v="2"/>
    <x v="34"/>
    <x v="57"/>
    <x v="176"/>
    <x v="62"/>
    <x v="173"/>
    <x v="767"/>
    <x v="617"/>
  </r>
  <r>
    <x v="0"/>
    <x v="2"/>
    <x v="34"/>
    <x v="58"/>
    <x v="36"/>
    <x v="8"/>
    <x v="468"/>
    <x v="1969"/>
    <x v="1484"/>
  </r>
  <r>
    <x v="0"/>
    <x v="2"/>
    <x v="34"/>
    <x v="60"/>
    <x v="60"/>
    <x v="13"/>
    <x v="686"/>
    <x v="2369"/>
    <x v="2044"/>
  </r>
  <r>
    <x v="0"/>
    <x v="2"/>
    <x v="34"/>
    <x v="62"/>
    <x v="21"/>
    <x v="86"/>
    <x v="530"/>
    <x v="2319"/>
    <x v="1984"/>
  </r>
  <r>
    <x v="0"/>
    <x v="2"/>
    <x v="33"/>
    <x v="63"/>
    <x v="50"/>
    <x v="57"/>
    <x v="622"/>
    <x v="2069"/>
    <x v="1712"/>
  </r>
  <r>
    <x v="0"/>
    <x v="2"/>
    <x v="34"/>
    <x v="64"/>
    <x v="84"/>
    <x v="29"/>
    <x v="399"/>
    <x v="2128"/>
    <x v="1779"/>
  </r>
  <r>
    <x v="0"/>
    <x v="2"/>
    <x v="34"/>
    <x v="64"/>
    <x v="89"/>
    <x v="29"/>
    <x v="484"/>
    <x v="2228"/>
    <x v="1889"/>
  </r>
  <r>
    <x v="0"/>
    <x v="2"/>
    <x v="3"/>
    <x v="67"/>
    <x v="37"/>
    <x v="19"/>
    <x v="507"/>
    <x v="2146"/>
    <x v="1768"/>
  </r>
  <r>
    <x v="0"/>
    <x v="2"/>
    <x v="32"/>
    <x v="67"/>
    <x v="37"/>
    <x v="19"/>
    <x v="379"/>
    <x v="1813"/>
    <x v="1439"/>
  </r>
  <r>
    <x v="0"/>
    <x v="2"/>
    <x v="33"/>
    <x v="67"/>
    <x v="37"/>
    <x v="19"/>
    <x v="417"/>
    <x v="1928"/>
    <x v="1549"/>
  </r>
  <r>
    <x v="0"/>
    <x v="2"/>
    <x v="5"/>
    <x v="68"/>
    <x v="28"/>
    <x v="63"/>
    <x v="593"/>
    <x v="2142"/>
    <x v="1679"/>
  </r>
  <r>
    <x v="0"/>
    <x v="2"/>
    <x v="3"/>
    <x v="68"/>
    <x v="28"/>
    <x v="63"/>
    <x v="636"/>
    <x v="2196"/>
    <x v="1783"/>
  </r>
  <r>
    <x v="0"/>
    <x v="2"/>
    <x v="4"/>
    <x v="68"/>
    <x v="28"/>
    <x v="63"/>
    <x v="702"/>
    <x v="2339"/>
    <x v="1917"/>
  </r>
  <r>
    <x v="0"/>
    <x v="2"/>
    <x v="32"/>
    <x v="68"/>
    <x v="28"/>
    <x v="63"/>
    <x v="521"/>
    <x v="1953"/>
    <x v="1477"/>
  </r>
  <r>
    <x v="0"/>
    <x v="2"/>
    <x v="0"/>
    <x v="68"/>
    <x v="28"/>
    <x v="63"/>
    <x v="80"/>
    <x v="265"/>
    <x v="155"/>
  </r>
  <r>
    <x v="0"/>
    <x v="2"/>
    <x v="31"/>
    <x v="68"/>
    <x v="28"/>
    <x v="63"/>
    <x v="173"/>
    <x v="628"/>
    <x v="406"/>
  </r>
  <r>
    <x v="0"/>
    <x v="2"/>
    <x v="5"/>
    <x v="68"/>
    <x v="126"/>
    <x v="65"/>
    <x v="173"/>
    <x v="589"/>
    <x v="416"/>
  </r>
  <r>
    <x v="0"/>
    <x v="2"/>
    <x v="32"/>
    <x v="68"/>
    <x v="126"/>
    <x v="65"/>
    <x v="358"/>
    <x v="1347"/>
    <x v="1012"/>
  </r>
  <r>
    <x v="0"/>
    <x v="2"/>
    <x v="33"/>
    <x v="68"/>
    <x v="126"/>
    <x v="65"/>
    <x v="378"/>
    <x v="1430"/>
    <x v="1068"/>
  </r>
  <r>
    <x v="0"/>
    <x v="2"/>
    <x v="3"/>
    <x v="68"/>
    <x v="126"/>
    <x v="65"/>
    <x v="285"/>
    <x v="1036"/>
    <x v="741"/>
  </r>
  <r>
    <x v="0"/>
    <x v="2"/>
    <x v="4"/>
    <x v="68"/>
    <x v="126"/>
    <x v="65"/>
    <x v="366"/>
    <x v="1373"/>
    <x v="1033"/>
  </r>
  <r>
    <x v="0"/>
    <x v="2"/>
    <x v="0"/>
    <x v="69"/>
    <x v="12"/>
    <x v="35"/>
    <x v="183"/>
    <x v="989"/>
    <x v="869"/>
  </r>
  <r>
    <x v="0"/>
    <x v="2"/>
    <x v="4"/>
    <x v="69"/>
    <x v="12"/>
    <x v="35"/>
    <x v="80"/>
    <x v="381"/>
    <x v="355"/>
  </r>
  <r>
    <x v="0"/>
    <x v="2"/>
    <x v="5"/>
    <x v="69"/>
    <x v="12"/>
    <x v="35"/>
    <x v="46"/>
    <x v="216"/>
    <x v="211"/>
  </r>
  <r>
    <x v="0"/>
    <x v="2"/>
    <x v="0"/>
    <x v="69"/>
    <x v="13"/>
    <x v="35"/>
    <x v="80"/>
    <x v="383"/>
    <x v="325"/>
  </r>
  <r>
    <x v="0"/>
    <x v="2"/>
    <x v="5"/>
    <x v="69"/>
    <x v="13"/>
    <x v="35"/>
    <x v="332"/>
    <x v="1652"/>
    <x v="1356"/>
  </r>
  <r>
    <x v="0"/>
    <x v="2"/>
    <x v="3"/>
    <x v="69"/>
    <x v="13"/>
    <x v="35"/>
    <x v="424"/>
    <x v="1938"/>
    <x v="1618"/>
  </r>
  <r>
    <x v="0"/>
    <x v="2"/>
    <x v="4"/>
    <x v="69"/>
    <x v="13"/>
    <x v="35"/>
    <x v="343"/>
    <x v="1678"/>
    <x v="1389"/>
  </r>
  <r>
    <x v="0"/>
    <x v="2"/>
    <x v="32"/>
    <x v="69"/>
    <x v="13"/>
    <x v="35"/>
    <x v="317"/>
    <x v="1573"/>
    <x v="1293"/>
  </r>
  <r>
    <x v="0"/>
    <x v="2"/>
    <x v="33"/>
    <x v="69"/>
    <x v="13"/>
    <x v="35"/>
    <x v="417"/>
    <x v="1924"/>
    <x v="1611"/>
  </r>
  <r>
    <x v="0"/>
    <x v="2"/>
    <x v="0"/>
    <x v="69"/>
    <x v="39"/>
    <x v="35"/>
    <x v="63"/>
    <x v="289"/>
    <x v="256"/>
  </r>
  <r>
    <x v="0"/>
    <x v="2"/>
    <x v="5"/>
    <x v="69"/>
    <x v="39"/>
    <x v="35"/>
    <x v="31"/>
    <x v="151"/>
    <x v="137"/>
  </r>
  <r>
    <x v="0"/>
    <x v="2"/>
    <x v="32"/>
    <x v="69"/>
    <x v="39"/>
    <x v="35"/>
    <x v="20"/>
    <x v="90"/>
    <x v="81"/>
  </r>
  <r>
    <x v="0"/>
    <x v="2"/>
    <x v="4"/>
    <x v="69"/>
    <x v="39"/>
    <x v="35"/>
    <x v="115"/>
    <x v="547"/>
    <x v="475"/>
  </r>
  <r>
    <x v="0"/>
    <x v="2"/>
    <x v="33"/>
    <x v="70"/>
    <x v="72"/>
    <x v="12"/>
    <x v="186"/>
    <x v="986"/>
    <x v="736"/>
  </r>
  <r>
    <x v="0"/>
    <x v="2"/>
    <x v="3"/>
    <x v="71"/>
    <x v="71"/>
    <x v="70"/>
    <x v="366"/>
    <x v="1814"/>
    <x v="1467"/>
  </r>
  <r>
    <x v="0"/>
    <x v="2"/>
    <x v="31"/>
    <x v="71"/>
    <x v="71"/>
    <x v="70"/>
    <x v="193"/>
    <x v="1075"/>
    <x v="826"/>
  </r>
  <r>
    <x v="0"/>
    <x v="2"/>
    <x v="33"/>
    <x v="71"/>
    <x v="71"/>
    <x v="70"/>
    <x v="392"/>
    <x v="1902"/>
    <x v="1552"/>
  </r>
  <r>
    <x v="0"/>
    <x v="2"/>
    <x v="32"/>
    <x v="72"/>
    <x v="77"/>
    <x v="74"/>
    <x v="183"/>
    <x v="1676"/>
    <x v="1421"/>
  </r>
  <r>
    <x v="0"/>
    <x v="2"/>
    <x v="33"/>
    <x v="73"/>
    <x v="181"/>
    <x v="69"/>
    <x v="246"/>
    <x v="346"/>
    <x v="329"/>
  </r>
  <r>
    <x v="0"/>
    <x v="2"/>
    <x v="33"/>
    <x v="73"/>
    <x v="183"/>
    <x v="69"/>
    <x v="193"/>
    <x v="556"/>
    <x v="499"/>
  </r>
  <r>
    <x v="0"/>
    <x v="2"/>
    <x v="33"/>
    <x v="73"/>
    <x v="185"/>
    <x v="69"/>
    <x v="280"/>
    <x v="1249"/>
    <x v="1082"/>
  </r>
  <r>
    <x v="0"/>
    <x v="2"/>
    <x v="12"/>
    <x v="76"/>
    <x v="51"/>
    <x v="67"/>
    <x v="110"/>
    <x v="1536"/>
    <x v="1226"/>
  </r>
  <r>
    <x v="0"/>
    <x v="2"/>
    <x v="12"/>
    <x v="76"/>
    <x v="52"/>
    <x v="67"/>
    <x v="20"/>
    <x v="535"/>
    <x v="432"/>
  </r>
  <r>
    <x v="0"/>
    <x v="2"/>
    <x v="12"/>
    <x v="76"/>
    <x v="53"/>
    <x v="67"/>
    <x v="275"/>
    <x v="2255"/>
    <x v="1911"/>
  </r>
  <r>
    <x v="0"/>
    <x v="2"/>
    <x v="13"/>
    <x v="77"/>
    <x v="86"/>
    <x v="22"/>
    <x v="110"/>
    <x v="1079"/>
    <x v="900"/>
  </r>
  <r>
    <x v="0"/>
    <x v="2"/>
    <x v="8"/>
    <x v="79"/>
    <x v="5"/>
    <x v="17"/>
    <x v="270"/>
    <x v="1256"/>
    <x v="1087"/>
  </r>
  <r>
    <x v="0"/>
    <x v="2"/>
    <x v="8"/>
    <x v="79"/>
    <x v="138"/>
    <x v="17"/>
    <x v="173"/>
    <x v="841"/>
    <x v="721"/>
  </r>
  <r>
    <x v="0"/>
    <x v="2"/>
    <x v="2"/>
    <x v="82"/>
    <x v="8"/>
    <x v="98"/>
    <x v="553"/>
    <x v="1847"/>
    <x v="1556"/>
  </r>
  <r>
    <x v="0"/>
    <x v="2"/>
    <x v="6"/>
    <x v="83"/>
    <x v="81"/>
    <x v="58"/>
    <x v="20"/>
    <x v="130"/>
    <x v="114"/>
  </r>
  <r>
    <x v="0"/>
    <x v="2"/>
    <x v="28"/>
    <x v="84"/>
    <x v="20"/>
    <x v="94"/>
    <x v="20"/>
    <x v="138"/>
    <x v="118"/>
  </r>
  <r>
    <x v="0"/>
    <x v="2"/>
    <x v="6"/>
    <x v="85"/>
    <x v="59"/>
    <x v="47"/>
    <x v="204"/>
    <x v="1069"/>
    <x v="853"/>
  </r>
  <r>
    <x v="0"/>
    <x v="2"/>
    <x v="27"/>
    <x v="85"/>
    <x v="59"/>
    <x v="47"/>
    <x v="63"/>
    <x v="309"/>
    <x v="264"/>
  </r>
  <r>
    <x v="0"/>
    <x v="2"/>
    <x v="28"/>
    <x v="85"/>
    <x v="59"/>
    <x v="47"/>
    <x v="568"/>
    <x v="2227"/>
    <x v="1900"/>
  </r>
  <r>
    <x v="0"/>
    <x v="2"/>
    <x v="10"/>
    <x v="88"/>
    <x v="35"/>
    <x v="23"/>
    <x v="121"/>
    <x v="476"/>
    <x v="420"/>
  </r>
  <r>
    <x v="0"/>
    <x v="3"/>
    <x v="30"/>
    <x v="5"/>
    <x v="106"/>
    <x v="11"/>
    <x v="80"/>
    <x v="727"/>
    <x v="393"/>
  </r>
  <r>
    <x v="0"/>
    <x v="3"/>
    <x v="30"/>
    <x v="5"/>
    <x v="33"/>
    <x v="84"/>
    <x v="132"/>
    <x v="1153"/>
    <x v="994"/>
  </r>
  <r>
    <x v="0"/>
    <x v="3"/>
    <x v="24"/>
    <x v="8"/>
    <x v="32"/>
    <x v="82"/>
    <x v="46"/>
    <x v="178"/>
    <x v="156"/>
  </r>
  <r>
    <x v="0"/>
    <x v="3"/>
    <x v="29"/>
    <x v="10"/>
    <x v="10"/>
    <x v="27"/>
    <x v="63"/>
    <x v="119"/>
    <x v="107"/>
  </r>
  <r>
    <x v="0"/>
    <x v="3"/>
    <x v="36"/>
    <x v="17"/>
    <x v="31"/>
    <x v="77"/>
    <x v="178"/>
    <x v="829"/>
    <x v="710"/>
  </r>
  <r>
    <x v="0"/>
    <x v="3"/>
    <x v="12"/>
    <x v="18"/>
    <x v="93"/>
    <x v="46"/>
    <x v="260"/>
    <x v="1585"/>
    <x v="1105"/>
  </r>
  <r>
    <x v="0"/>
    <x v="3"/>
    <x v="21"/>
    <x v="19"/>
    <x v="45"/>
    <x v="3"/>
    <x v="360"/>
    <x v="1822"/>
    <x v="1250"/>
  </r>
  <r>
    <x v="0"/>
    <x v="3"/>
    <x v="21"/>
    <x v="19"/>
    <x v="58"/>
    <x v="3"/>
    <x v="11"/>
    <x v="6"/>
    <x v="5"/>
  </r>
  <r>
    <x v="0"/>
    <x v="3"/>
    <x v="12"/>
    <x v="23"/>
    <x v="17"/>
    <x v="49"/>
    <x v="373"/>
    <x v="1400"/>
    <x v="1143"/>
  </r>
  <r>
    <x v="0"/>
    <x v="3"/>
    <x v="0"/>
    <x v="23"/>
    <x v="18"/>
    <x v="49"/>
    <x v="80"/>
    <x v="492"/>
    <x v="431"/>
  </r>
  <r>
    <x v="0"/>
    <x v="3"/>
    <x v="12"/>
    <x v="23"/>
    <x v="18"/>
    <x v="49"/>
    <x v="410"/>
    <x v="2063"/>
    <x v="1737"/>
  </r>
  <r>
    <x v="0"/>
    <x v="3"/>
    <x v="22"/>
    <x v="24"/>
    <x v="11"/>
    <x v="34"/>
    <x v="491"/>
    <x v="1894"/>
    <x v="1601"/>
  </r>
  <r>
    <x v="0"/>
    <x v="3"/>
    <x v="22"/>
    <x v="24"/>
    <x v="97"/>
    <x v="34"/>
    <x v="204"/>
    <x v="1411"/>
    <x v="1192"/>
  </r>
  <r>
    <x v="0"/>
    <x v="3"/>
    <x v="17"/>
    <x v="25"/>
    <x v="49"/>
    <x v="20"/>
    <x v="573"/>
    <x v="1651"/>
    <x v="1292"/>
  </r>
  <r>
    <x v="0"/>
    <x v="3"/>
    <x v="17"/>
    <x v="26"/>
    <x v="47"/>
    <x v="5"/>
    <x v="400"/>
    <x v="1230"/>
    <x v="998"/>
  </r>
  <r>
    <x v="0"/>
    <x v="3"/>
    <x v="17"/>
    <x v="26"/>
    <x v="48"/>
    <x v="5"/>
    <x v="298"/>
    <x v="1666"/>
    <x v="1366"/>
  </r>
  <r>
    <x v="0"/>
    <x v="3"/>
    <x v="17"/>
    <x v="27"/>
    <x v="56"/>
    <x v="88"/>
    <x v="438"/>
    <x v="1603"/>
    <x v="1288"/>
  </r>
  <r>
    <x v="0"/>
    <x v="3"/>
    <x v="12"/>
    <x v="33"/>
    <x v="42"/>
    <x v="31"/>
    <x v="323"/>
    <x v="1753"/>
    <x v="1473"/>
  </r>
  <r>
    <x v="0"/>
    <x v="3"/>
    <x v="12"/>
    <x v="33"/>
    <x v="43"/>
    <x v="31"/>
    <x v="270"/>
    <x v="1884"/>
    <x v="1381"/>
  </r>
  <r>
    <x v="0"/>
    <x v="3"/>
    <x v="9"/>
    <x v="33"/>
    <x v="43"/>
    <x v="31"/>
    <x v="285"/>
    <x v="1942"/>
    <x v="1440"/>
  </r>
  <r>
    <x v="0"/>
    <x v="3"/>
    <x v="21"/>
    <x v="35"/>
    <x v="7"/>
    <x v="79"/>
    <x v="63"/>
    <x v="602"/>
    <x v="504"/>
  </r>
  <r>
    <x v="0"/>
    <x v="3"/>
    <x v="18"/>
    <x v="36"/>
    <x v="22"/>
    <x v="76"/>
    <x v="20"/>
    <x v="153"/>
    <x v="123"/>
  </r>
  <r>
    <x v="0"/>
    <x v="3"/>
    <x v="18"/>
    <x v="36"/>
    <x v="23"/>
    <x v="76"/>
    <x v="20"/>
    <x v="292"/>
    <x v="240"/>
  </r>
  <r>
    <x v="0"/>
    <x v="3"/>
    <x v="18"/>
    <x v="36"/>
    <x v="24"/>
    <x v="76"/>
    <x v="80"/>
    <x v="1283"/>
    <x v="1023"/>
  </r>
  <r>
    <x v="0"/>
    <x v="3"/>
    <x v="12"/>
    <x v="40"/>
    <x v="55"/>
    <x v="80"/>
    <x v="173"/>
    <x v="1747"/>
    <x v="1499"/>
  </r>
  <r>
    <x v="0"/>
    <x v="3"/>
    <x v="0"/>
    <x v="41"/>
    <x v="54"/>
    <x v="83"/>
    <x v="46"/>
    <x v="191"/>
    <x v="181"/>
  </r>
  <r>
    <x v="0"/>
    <x v="3"/>
    <x v="18"/>
    <x v="42"/>
    <x v="64"/>
    <x v="2"/>
    <x v="20"/>
    <x v="298"/>
    <x v="176"/>
  </r>
  <r>
    <x v="0"/>
    <x v="3"/>
    <x v="19"/>
    <x v="43"/>
    <x v="79"/>
    <x v="96"/>
    <x v="63"/>
    <x v="237"/>
    <x v="218"/>
  </r>
  <r>
    <x v="0"/>
    <x v="3"/>
    <x v="18"/>
    <x v="46"/>
    <x v="108"/>
    <x v="39"/>
    <x v="91"/>
    <x v="469"/>
    <x v="362"/>
  </r>
  <r>
    <x v="0"/>
    <x v="3"/>
    <x v="18"/>
    <x v="46"/>
    <x v="109"/>
    <x v="39"/>
    <x v="227"/>
    <x v="1914"/>
    <x v="1608"/>
  </r>
  <r>
    <x v="0"/>
    <x v="3"/>
    <x v="12"/>
    <x v="51"/>
    <x v="44"/>
    <x v="89"/>
    <x v="200"/>
    <x v="1125"/>
    <x v="305"/>
  </r>
  <r>
    <x v="0"/>
    <x v="3"/>
    <x v="22"/>
    <x v="52"/>
    <x v="85"/>
    <x v="32"/>
    <x v="261"/>
    <x v="769"/>
    <x v="614"/>
  </r>
  <r>
    <x v="0"/>
    <x v="3"/>
    <x v="39"/>
    <x v="56"/>
    <x v="88"/>
    <x v="103"/>
    <x v="46"/>
    <x v="669"/>
    <x v="350"/>
  </r>
  <r>
    <x v="0"/>
    <x v="3"/>
    <x v="34"/>
    <x v="57"/>
    <x v="16"/>
    <x v="6"/>
    <x v="183"/>
    <x v="815"/>
    <x v="680"/>
  </r>
  <r>
    <x v="0"/>
    <x v="3"/>
    <x v="34"/>
    <x v="57"/>
    <x v="96"/>
    <x v="6"/>
    <x v="290"/>
    <x v="1279"/>
    <x v="1073"/>
  </r>
  <r>
    <x v="0"/>
    <x v="3"/>
    <x v="34"/>
    <x v="57"/>
    <x v="26"/>
    <x v="62"/>
    <x v="20"/>
    <x v="52"/>
    <x v="46"/>
  </r>
  <r>
    <x v="0"/>
    <x v="3"/>
    <x v="34"/>
    <x v="57"/>
    <x v="27"/>
    <x v="62"/>
    <x v="384"/>
    <x v="1707"/>
    <x v="1391"/>
  </r>
  <r>
    <x v="0"/>
    <x v="3"/>
    <x v="34"/>
    <x v="58"/>
    <x v="36"/>
    <x v="8"/>
    <x v="173"/>
    <x v="808"/>
    <x v="525"/>
  </r>
  <r>
    <x v="0"/>
    <x v="3"/>
    <x v="34"/>
    <x v="60"/>
    <x v="60"/>
    <x v="13"/>
    <x v="366"/>
    <x v="1632"/>
    <x v="1378"/>
  </r>
  <r>
    <x v="0"/>
    <x v="3"/>
    <x v="34"/>
    <x v="64"/>
    <x v="89"/>
    <x v="29"/>
    <x v="164"/>
    <x v="1159"/>
    <x v="926"/>
  </r>
  <r>
    <x v="0"/>
    <x v="3"/>
    <x v="32"/>
    <x v="67"/>
    <x v="37"/>
    <x v="19"/>
    <x v="173"/>
    <x v="909"/>
    <x v="667"/>
  </r>
  <r>
    <x v="0"/>
    <x v="3"/>
    <x v="5"/>
    <x v="68"/>
    <x v="28"/>
    <x v="63"/>
    <x v="328"/>
    <x v="1300"/>
    <x v="913"/>
  </r>
  <r>
    <x v="0"/>
    <x v="3"/>
    <x v="3"/>
    <x v="68"/>
    <x v="28"/>
    <x v="63"/>
    <x v="307"/>
    <x v="1185"/>
    <x v="817"/>
  </r>
  <r>
    <x v="0"/>
    <x v="3"/>
    <x v="4"/>
    <x v="68"/>
    <x v="28"/>
    <x v="63"/>
    <x v="378"/>
    <x v="1475"/>
    <x v="1060"/>
  </r>
  <r>
    <x v="0"/>
    <x v="3"/>
    <x v="3"/>
    <x v="69"/>
    <x v="13"/>
    <x v="35"/>
    <x v="323"/>
    <x v="1617"/>
    <x v="1326"/>
  </r>
  <r>
    <x v="0"/>
    <x v="3"/>
    <x v="4"/>
    <x v="69"/>
    <x v="13"/>
    <x v="35"/>
    <x v="186"/>
    <x v="967"/>
    <x v="795"/>
  </r>
  <r>
    <x v="0"/>
    <x v="3"/>
    <x v="12"/>
    <x v="76"/>
    <x v="52"/>
    <x v="67"/>
    <x v="20"/>
    <x v="535"/>
    <x v="432"/>
  </r>
  <r>
    <x v="0"/>
    <x v="3"/>
    <x v="12"/>
    <x v="76"/>
    <x v="53"/>
    <x v="67"/>
    <x v="221"/>
    <x v="2154"/>
    <x v="1811"/>
  </r>
  <r>
    <x v="0"/>
    <x v="3"/>
    <x v="6"/>
    <x v="85"/>
    <x v="59"/>
    <x v="47"/>
    <x v="141"/>
    <x v="745"/>
    <x v="603"/>
  </r>
  <r>
    <x v="0"/>
    <x v="3"/>
    <x v="28"/>
    <x v="85"/>
    <x v="59"/>
    <x v="47"/>
    <x v="183"/>
    <x v="966"/>
    <x v="786"/>
  </r>
  <r>
    <x v="0"/>
    <x v="3"/>
    <x v="10"/>
    <x v="88"/>
    <x v="35"/>
    <x v="23"/>
    <x v="121"/>
    <x v="476"/>
    <x v="420"/>
  </r>
  <r>
    <x v="0"/>
    <x v="4"/>
    <x v="36"/>
    <x v="17"/>
    <x v="31"/>
    <x v="77"/>
    <x v="63"/>
    <x v="269"/>
    <x v="242"/>
  </r>
  <r>
    <x v="0"/>
    <x v="5"/>
    <x v="30"/>
    <x v="2"/>
    <x v="3"/>
    <x v="64"/>
    <x v="63"/>
    <x v="1618"/>
    <x v="1336"/>
  </r>
  <r>
    <x v="0"/>
    <x v="5"/>
    <x v="12"/>
    <x v="4"/>
    <x v="75"/>
    <x v="68"/>
    <x v="46"/>
    <x v="217"/>
    <x v="212"/>
  </r>
  <r>
    <x v="0"/>
    <x v="5"/>
    <x v="30"/>
    <x v="5"/>
    <x v="104"/>
    <x v="11"/>
    <x v="0"/>
    <x v="0"/>
    <x v="1"/>
  </r>
  <r>
    <x v="0"/>
    <x v="5"/>
    <x v="30"/>
    <x v="5"/>
    <x v="106"/>
    <x v="11"/>
    <x v="111"/>
    <x v="970"/>
    <x v="540"/>
  </r>
  <r>
    <x v="0"/>
    <x v="5"/>
    <x v="30"/>
    <x v="5"/>
    <x v="119"/>
    <x v="73"/>
    <x v="193"/>
    <x v="1252"/>
    <x v="1036"/>
  </r>
  <r>
    <x v="0"/>
    <x v="5"/>
    <x v="7"/>
    <x v="5"/>
    <x v="119"/>
    <x v="73"/>
    <x v="91"/>
    <x v="664"/>
    <x v="549"/>
  </r>
  <r>
    <x v="0"/>
    <x v="5"/>
    <x v="7"/>
    <x v="5"/>
    <x v="33"/>
    <x v="84"/>
    <x v="193"/>
    <x v="1493"/>
    <x v="1278"/>
  </r>
  <r>
    <x v="0"/>
    <x v="5"/>
    <x v="30"/>
    <x v="5"/>
    <x v="33"/>
    <x v="84"/>
    <x v="275"/>
    <x v="1851"/>
    <x v="1591"/>
  </r>
  <r>
    <x v="0"/>
    <x v="5"/>
    <x v="24"/>
    <x v="8"/>
    <x v="32"/>
    <x v="82"/>
    <x v="20"/>
    <x v="72"/>
    <x v="69"/>
  </r>
  <r>
    <x v="0"/>
    <x v="5"/>
    <x v="0"/>
    <x v="11"/>
    <x v="67"/>
    <x v="18"/>
    <x v="375"/>
    <x v="1301"/>
    <x v="1124"/>
  </r>
  <r>
    <x v="0"/>
    <x v="5"/>
    <x v="36"/>
    <x v="17"/>
    <x v="30"/>
    <x v="77"/>
    <x v="20"/>
    <x v="34"/>
    <x v="30"/>
  </r>
  <r>
    <x v="0"/>
    <x v="5"/>
    <x v="36"/>
    <x v="17"/>
    <x v="31"/>
    <x v="77"/>
    <x v="209"/>
    <x v="974"/>
    <x v="835"/>
  </r>
  <r>
    <x v="0"/>
    <x v="5"/>
    <x v="12"/>
    <x v="18"/>
    <x v="93"/>
    <x v="46"/>
    <x v="127"/>
    <x v="912"/>
    <x v="582"/>
  </r>
  <r>
    <x v="0"/>
    <x v="5"/>
    <x v="21"/>
    <x v="19"/>
    <x v="45"/>
    <x v="3"/>
    <x v="414"/>
    <x v="1985"/>
    <x v="1433"/>
  </r>
  <r>
    <x v="0"/>
    <x v="5"/>
    <x v="21"/>
    <x v="19"/>
    <x v="58"/>
    <x v="3"/>
    <x v="110"/>
    <x v="148"/>
    <x v="139"/>
  </r>
  <r>
    <x v="0"/>
    <x v="5"/>
    <x v="25"/>
    <x v="21"/>
    <x v="69"/>
    <x v="41"/>
    <x v="63"/>
    <x v="62"/>
    <x v="54"/>
  </r>
  <r>
    <x v="0"/>
    <x v="5"/>
    <x v="25"/>
    <x v="21"/>
    <x v="70"/>
    <x v="41"/>
    <x v="46"/>
    <x v="228"/>
    <x v="203"/>
  </r>
  <r>
    <x v="0"/>
    <x v="5"/>
    <x v="39"/>
    <x v="22"/>
    <x v="83"/>
    <x v="43"/>
    <x v="20"/>
    <x v="434"/>
    <x v="338"/>
  </r>
  <r>
    <x v="0"/>
    <x v="5"/>
    <x v="12"/>
    <x v="23"/>
    <x v="17"/>
    <x v="49"/>
    <x v="544"/>
    <x v="1961"/>
    <x v="1634"/>
  </r>
  <r>
    <x v="0"/>
    <x v="5"/>
    <x v="33"/>
    <x v="23"/>
    <x v="18"/>
    <x v="49"/>
    <x v="132"/>
    <x v="846"/>
    <x v="702"/>
  </r>
  <r>
    <x v="0"/>
    <x v="5"/>
    <x v="12"/>
    <x v="23"/>
    <x v="18"/>
    <x v="49"/>
    <x v="533"/>
    <x v="2267"/>
    <x v="1934"/>
  </r>
  <r>
    <x v="0"/>
    <x v="5"/>
    <x v="22"/>
    <x v="24"/>
    <x v="11"/>
    <x v="34"/>
    <x v="474"/>
    <x v="1823"/>
    <x v="1541"/>
  </r>
  <r>
    <x v="0"/>
    <x v="5"/>
    <x v="26"/>
    <x v="24"/>
    <x v="11"/>
    <x v="34"/>
    <x v="280"/>
    <x v="1102"/>
    <x v="928"/>
  </r>
  <r>
    <x v="0"/>
    <x v="5"/>
    <x v="17"/>
    <x v="25"/>
    <x v="49"/>
    <x v="20"/>
    <x v="389"/>
    <x v="1000"/>
    <x v="771"/>
  </r>
  <r>
    <x v="0"/>
    <x v="5"/>
    <x v="17"/>
    <x v="26"/>
    <x v="47"/>
    <x v="5"/>
    <x v="467"/>
    <x v="1419"/>
    <x v="1161"/>
  </r>
  <r>
    <x v="0"/>
    <x v="5"/>
    <x v="17"/>
    <x v="26"/>
    <x v="48"/>
    <x v="5"/>
    <x v="308"/>
    <x v="1716"/>
    <x v="1404"/>
  </r>
  <r>
    <x v="0"/>
    <x v="5"/>
    <x v="17"/>
    <x v="27"/>
    <x v="56"/>
    <x v="88"/>
    <x v="207"/>
    <x v="678"/>
    <x v="542"/>
  </r>
  <r>
    <x v="0"/>
    <x v="5"/>
    <x v="12"/>
    <x v="33"/>
    <x v="42"/>
    <x v="31"/>
    <x v="477"/>
    <x v="2145"/>
    <x v="1833"/>
  </r>
  <r>
    <x v="0"/>
    <x v="5"/>
    <x v="9"/>
    <x v="33"/>
    <x v="43"/>
    <x v="31"/>
    <x v="46"/>
    <x v="460"/>
    <x v="288"/>
  </r>
  <r>
    <x v="0"/>
    <x v="5"/>
    <x v="12"/>
    <x v="33"/>
    <x v="43"/>
    <x v="31"/>
    <x v="542"/>
    <x v="2394"/>
    <x v="1999"/>
  </r>
  <r>
    <x v="0"/>
    <x v="5"/>
    <x v="21"/>
    <x v="35"/>
    <x v="6"/>
    <x v="79"/>
    <x v="183"/>
    <x v="1328"/>
    <x v="1018"/>
  </r>
  <r>
    <x v="0"/>
    <x v="5"/>
    <x v="21"/>
    <x v="35"/>
    <x v="7"/>
    <x v="79"/>
    <x v="290"/>
    <x v="1921"/>
    <x v="1609"/>
  </r>
  <r>
    <x v="0"/>
    <x v="5"/>
    <x v="18"/>
    <x v="36"/>
    <x v="24"/>
    <x v="76"/>
    <x v="141"/>
    <x v="1791"/>
    <x v="1446"/>
  </r>
  <r>
    <x v="0"/>
    <x v="5"/>
    <x v="9"/>
    <x v="36"/>
    <x v="24"/>
    <x v="76"/>
    <x v="110"/>
    <x v="1542"/>
    <x v="1218"/>
  </r>
  <r>
    <x v="0"/>
    <x v="5"/>
    <x v="12"/>
    <x v="38"/>
    <x v="40"/>
    <x v="72"/>
    <x v="328"/>
    <x v="1873"/>
    <x v="1575"/>
  </r>
  <r>
    <x v="0"/>
    <x v="5"/>
    <x v="0"/>
    <x v="38"/>
    <x v="40"/>
    <x v="72"/>
    <x v="63"/>
    <x v="425"/>
    <x v="368"/>
  </r>
  <r>
    <x v="0"/>
    <x v="5"/>
    <x v="12"/>
    <x v="38"/>
    <x v="41"/>
    <x v="72"/>
    <x v="46"/>
    <x v="650"/>
    <x v="551"/>
  </r>
  <r>
    <x v="0"/>
    <x v="5"/>
    <x v="22"/>
    <x v="39"/>
    <x v="87"/>
    <x v="87"/>
    <x v="46"/>
    <x v="223"/>
    <x v="215"/>
  </r>
  <r>
    <x v="0"/>
    <x v="5"/>
    <x v="22"/>
    <x v="39"/>
    <x v="174"/>
    <x v="87"/>
    <x v="80"/>
    <x v="409"/>
    <x v="378"/>
  </r>
  <r>
    <x v="0"/>
    <x v="5"/>
    <x v="12"/>
    <x v="40"/>
    <x v="82"/>
    <x v="80"/>
    <x v="80"/>
    <x v="866"/>
    <x v="743"/>
  </r>
  <r>
    <x v="0"/>
    <x v="5"/>
    <x v="18"/>
    <x v="41"/>
    <x v="54"/>
    <x v="83"/>
    <x v="132"/>
    <x v="665"/>
    <x v="587"/>
  </r>
  <r>
    <x v="0"/>
    <x v="5"/>
    <x v="18"/>
    <x v="42"/>
    <x v="65"/>
    <x v="2"/>
    <x v="80"/>
    <x v="1087"/>
    <x v="892"/>
  </r>
  <r>
    <x v="0"/>
    <x v="5"/>
    <x v="18"/>
    <x v="46"/>
    <x v="109"/>
    <x v="39"/>
    <x v="280"/>
    <x v="2094"/>
    <x v="1762"/>
  </r>
  <r>
    <x v="0"/>
    <x v="5"/>
    <x v="12"/>
    <x v="51"/>
    <x v="44"/>
    <x v="89"/>
    <x v="437"/>
    <x v="2052"/>
    <x v="953"/>
  </r>
  <r>
    <x v="0"/>
    <x v="5"/>
    <x v="22"/>
    <x v="52"/>
    <x v="85"/>
    <x v="32"/>
    <x v="425"/>
    <x v="1441"/>
    <x v="1166"/>
  </r>
  <r>
    <x v="0"/>
    <x v="5"/>
    <x v="39"/>
    <x v="56"/>
    <x v="88"/>
    <x v="103"/>
    <x v="312"/>
    <x v="2194"/>
    <x v="1665"/>
  </r>
  <r>
    <x v="0"/>
    <x v="5"/>
    <x v="34"/>
    <x v="57"/>
    <x v="16"/>
    <x v="6"/>
    <x v="598"/>
    <x v="2223"/>
    <x v="1909"/>
  </r>
  <r>
    <x v="0"/>
    <x v="5"/>
    <x v="34"/>
    <x v="57"/>
    <x v="96"/>
    <x v="6"/>
    <x v="599"/>
    <x v="2225"/>
    <x v="1910"/>
  </r>
  <r>
    <x v="0"/>
    <x v="5"/>
    <x v="34"/>
    <x v="57"/>
    <x v="14"/>
    <x v="62"/>
    <x v="91"/>
    <x v="212"/>
    <x v="169"/>
  </r>
  <r>
    <x v="0"/>
    <x v="5"/>
    <x v="34"/>
    <x v="57"/>
    <x v="26"/>
    <x v="62"/>
    <x v="431"/>
    <x v="1671"/>
    <x v="1358"/>
  </r>
  <r>
    <x v="0"/>
    <x v="5"/>
    <x v="34"/>
    <x v="57"/>
    <x v="27"/>
    <x v="62"/>
    <x v="606"/>
    <x v="2232"/>
    <x v="1902"/>
  </r>
  <r>
    <x v="0"/>
    <x v="5"/>
    <x v="34"/>
    <x v="57"/>
    <x v="176"/>
    <x v="62"/>
    <x v="173"/>
    <x v="767"/>
    <x v="617"/>
  </r>
  <r>
    <x v="0"/>
    <x v="5"/>
    <x v="34"/>
    <x v="58"/>
    <x v="36"/>
    <x v="8"/>
    <x v="397"/>
    <x v="1787"/>
    <x v="1296"/>
  </r>
  <r>
    <x v="0"/>
    <x v="5"/>
    <x v="34"/>
    <x v="58"/>
    <x v="173"/>
    <x v="24"/>
    <x v="63"/>
    <x v="264"/>
    <x v="151"/>
  </r>
  <r>
    <x v="0"/>
    <x v="5"/>
    <x v="34"/>
    <x v="60"/>
    <x v="60"/>
    <x v="13"/>
    <x v="589"/>
    <x v="2215"/>
    <x v="1898"/>
  </r>
  <r>
    <x v="0"/>
    <x v="5"/>
    <x v="34"/>
    <x v="62"/>
    <x v="21"/>
    <x v="86"/>
    <x v="332"/>
    <x v="1943"/>
    <x v="1626"/>
  </r>
  <r>
    <x v="0"/>
    <x v="5"/>
    <x v="34"/>
    <x v="64"/>
    <x v="84"/>
    <x v="29"/>
    <x v="275"/>
    <x v="1669"/>
    <x v="1369"/>
  </r>
  <r>
    <x v="0"/>
    <x v="5"/>
    <x v="34"/>
    <x v="64"/>
    <x v="89"/>
    <x v="29"/>
    <x v="542"/>
    <x v="2323"/>
    <x v="1974"/>
  </r>
  <r>
    <x v="0"/>
    <x v="5"/>
    <x v="33"/>
    <x v="67"/>
    <x v="37"/>
    <x v="19"/>
    <x v="335"/>
    <x v="1664"/>
    <x v="1290"/>
  </r>
  <r>
    <x v="0"/>
    <x v="5"/>
    <x v="32"/>
    <x v="67"/>
    <x v="37"/>
    <x v="19"/>
    <x v="375"/>
    <x v="1790"/>
    <x v="1426"/>
  </r>
  <r>
    <x v="0"/>
    <x v="5"/>
    <x v="33"/>
    <x v="68"/>
    <x v="28"/>
    <x v="63"/>
    <x v="290"/>
    <x v="1116"/>
    <x v="748"/>
  </r>
  <r>
    <x v="0"/>
    <x v="5"/>
    <x v="5"/>
    <x v="68"/>
    <x v="28"/>
    <x v="63"/>
    <x v="479"/>
    <x v="1800"/>
    <x v="1325"/>
  </r>
  <r>
    <x v="0"/>
    <x v="5"/>
    <x v="3"/>
    <x v="68"/>
    <x v="28"/>
    <x v="63"/>
    <x v="391"/>
    <x v="1521"/>
    <x v="1091"/>
  </r>
  <r>
    <x v="0"/>
    <x v="5"/>
    <x v="4"/>
    <x v="68"/>
    <x v="28"/>
    <x v="63"/>
    <x v="500"/>
    <x v="1888"/>
    <x v="1416"/>
  </r>
  <r>
    <x v="0"/>
    <x v="5"/>
    <x v="33"/>
    <x v="68"/>
    <x v="126"/>
    <x v="65"/>
    <x v="80"/>
    <x v="226"/>
    <x v="158"/>
  </r>
  <r>
    <x v="0"/>
    <x v="5"/>
    <x v="5"/>
    <x v="69"/>
    <x v="13"/>
    <x v="35"/>
    <x v="312"/>
    <x v="1524"/>
    <x v="1261"/>
  </r>
  <r>
    <x v="0"/>
    <x v="5"/>
    <x v="32"/>
    <x v="69"/>
    <x v="13"/>
    <x v="35"/>
    <x v="394"/>
    <x v="1871"/>
    <x v="1553"/>
  </r>
  <r>
    <x v="0"/>
    <x v="5"/>
    <x v="33"/>
    <x v="69"/>
    <x v="13"/>
    <x v="35"/>
    <x v="335"/>
    <x v="1661"/>
    <x v="1368"/>
  </r>
  <r>
    <x v="0"/>
    <x v="5"/>
    <x v="3"/>
    <x v="69"/>
    <x v="13"/>
    <x v="35"/>
    <x v="280"/>
    <x v="1360"/>
    <x v="1121"/>
  </r>
  <r>
    <x v="0"/>
    <x v="5"/>
    <x v="4"/>
    <x v="69"/>
    <x v="13"/>
    <x v="35"/>
    <x v="509"/>
    <x v="2149"/>
    <x v="1819"/>
  </r>
  <r>
    <x v="0"/>
    <x v="5"/>
    <x v="31"/>
    <x v="69"/>
    <x v="13"/>
    <x v="35"/>
    <x v="280"/>
    <x v="1360"/>
    <x v="1121"/>
  </r>
  <r>
    <x v="0"/>
    <x v="5"/>
    <x v="33"/>
    <x v="70"/>
    <x v="72"/>
    <x v="12"/>
    <x v="80"/>
    <x v="373"/>
    <x v="293"/>
  </r>
  <r>
    <x v="0"/>
    <x v="5"/>
    <x v="3"/>
    <x v="71"/>
    <x v="71"/>
    <x v="70"/>
    <x v="307"/>
    <x v="1556"/>
    <x v="1235"/>
  </r>
  <r>
    <x v="0"/>
    <x v="5"/>
    <x v="33"/>
    <x v="71"/>
    <x v="71"/>
    <x v="70"/>
    <x v="173"/>
    <x v="961"/>
    <x v="745"/>
  </r>
  <r>
    <x v="0"/>
    <x v="5"/>
    <x v="32"/>
    <x v="72"/>
    <x v="77"/>
    <x v="74"/>
    <x v="183"/>
    <x v="1676"/>
    <x v="1421"/>
  </r>
  <r>
    <x v="0"/>
    <x v="5"/>
    <x v="33"/>
    <x v="73"/>
    <x v="181"/>
    <x v="69"/>
    <x v="204"/>
    <x v="283"/>
    <x v="260"/>
  </r>
  <r>
    <x v="0"/>
    <x v="5"/>
    <x v="33"/>
    <x v="73"/>
    <x v="185"/>
    <x v="69"/>
    <x v="193"/>
    <x v="884"/>
    <x v="778"/>
  </r>
  <r>
    <x v="0"/>
    <x v="5"/>
    <x v="12"/>
    <x v="76"/>
    <x v="52"/>
    <x v="67"/>
    <x v="91"/>
    <x v="1446"/>
    <x v="1165"/>
  </r>
  <r>
    <x v="0"/>
    <x v="5"/>
    <x v="12"/>
    <x v="76"/>
    <x v="53"/>
    <x v="67"/>
    <x v="173"/>
    <x v="2009"/>
    <x v="1667"/>
  </r>
  <r>
    <x v="0"/>
    <x v="5"/>
    <x v="8"/>
    <x v="79"/>
    <x v="5"/>
    <x v="17"/>
    <x v="290"/>
    <x v="1349"/>
    <x v="1167"/>
  </r>
  <r>
    <x v="0"/>
    <x v="5"/>
    <x v="8"/>
    <x v="79"/>
    <x v="138"/>
    <x v="17"/>
    <x v="173"/>
    <x v="841"/>
    <x v="721"/>
  </r>
  <r>
    <x v="0"/>
    <x v="5"/>
    <x v="2"/>
    <x v="82"/>
    <x v="8"/>
    <x v="98"/>
    <x v="446"/>
    <x v="1482"/>
    <x v="1236"/>
  </r>
  <r>
    <x v="0"/>
    <x v="5"/>
    <x v="32"/>
    <x v="82"/>
    <x v="62"/>
    <x v="98"/>
    <x v="110"/>
    <x v="256"/>
    <x v="230"/>
  </r>
  <r>
    <x v="0"/>
    <x v="5"/>
    <x v="28"/>
    <x v="84"/>
    <x v="20"/>
    <x v="94"/>
    <x v="46"/>
    <x v="266"/>
    <x v="233"/>
  </r>
  <r>
    <x v="0"/>
    <x v="5"/>
    <x v="28"/>
    <x v="85"/>
    <x v="59"/>
    <x v="47"/>
    <x v="428"/>
    <x v="1962"/>
    <x v="1639"/>
  </r>
  <r>
    <x v="0"/>
    <x v="5"/>
    <x v="6"/>
    <x v="85"/>
    <x v="59"/>
    <x v="47"/>
    <x v="132"/>
    <x v="687"/>
    <x v="566"/>
  </r>
  <r>
    <x v="0"/>
    <x v="5"/>
    <x v="10"/>
    <x v="88"/>
    <x v="35"/>
    <x v="23"/>
    <x v="253"/>
    <x v="1078"/>
    <x v="894"/>
  </r>
  <r>
    <x v="0"/>
    <x v="6"/>
    <x v="30"/>
    <x v="5"/>
    <x v="106"/>
    <x v="11"/>
    <x v="111"/>
    <x v="970"/>
    <x v="540"/>
  </r>
  <r>
    <x v="0"/>
    <x v="6"/>
    <x v="30"/>
    <x v="5"/>
    <x v="119"/>
    <x v="73"/>
    <x v="80"/>
    <x v="558"/>
    <x v="452"/>
  </r>
  <r>
    <x v="0"/>
    <x v="6"/>
    <x v="7"/>
    <x v="5"/>
    <x v="119"/>
    <x v="73"/>
    <x v="63"/>
    <x v="436"/>
    <x v="366"/>
  </r>
  <r>
    <x v="0"/>
    <x v="6"/>
    <x v="30"/>
    <x v="5"/>
    <x v="33"/>
    <x v="84"/>
    <x v="141"/>
    <x v="1224"/>
    <x v="1056"/>
  </r>
  <r>
    <x v="0"/>
    <x v="6"/>
    <x v="7"/>
    <x v="5"/>
    <x v="33"/>
    <x v="84"/>
    <x v="80"/>
    <x v="726"/>
    <x v="639"/>
  </r>
  <r>
    <x v="0"/>
    <x v="6"/>
    <x v="30"/>
    <x v="7"/>
    <x v="9"/>
    <x v="66"/>
    <x v="20"/>
    <x v="46"/>
    <x v="40"/>
  </r>
  <r>
    <x v="0"/>
    <x v="6"/>
    <x v="0"/>
    <x v="11"/>
    <x v="67"/>
    <x v="18"/>
    <x v="9"/>
    <x v="9"/>
    <x v="8"/>
  </r>
  <r>
    <x v="0"/>
    <x v="6"/>
    <x v="21"/>
    <x v="19"/>
    <x v="45"/>
    <x v="3"/>
    <x v="184"/>
    <x v="1059"/>
    <x v="622"/>
  </r>
  <r>
    <x v="0"/>
    <x v="6"/>
    <x v="12"/>
    <x v="20"/>
    <x v="179"/>
    <x v="92"/>
    <x v="422"/>
    <x v="1433"/>
    <x v="1203"/>
  </r>
  <r>
    <x v="0"/>
    <x v="6"/>
    <x v="12"/>
    <x v="23"/>
    <x v="17"/>
    <x v="49"/>
    <x v="409"/>
    <x v="1551"/>
    <x v="1258"/>
  </r>
  <r>
    <x v="0"/>
    <x v="6"/>
    <x v="0"/>
    <x v="23"/>
    <x v="17"/>
    <x v="49"/>
    <x v="13"/>
    <x v="23"/>
    <x v="21"/>
  </r>
  <r>
    <x v="0"/>
    <x v="6"/>
    <x v="12"/>
    <x v="23"/>
    <x v="18"/>
    <x v="49"/>
    <x v="384"/>
    <x v="1987"/>
    <x v="1674"/>
  </r>
  <r>
    <x v="0"/>
    <x v="6"/>
    <x v="17"/>
    <x v="25"/>
    <x v="49"/>
    <x v="20"/>
    <x v="369"/>
    <x v="944"/>
    <x v="718"/>
  </r>
  <r>
    <x v="0"/>
    <x v="6"/>
    <x v="16"/>
    <x v="26"/>
    <x v="47"/>
    <x v="5"/>
    <x v="104"/>
    <x v="190"/>
    <x v="161"/>
  </r>
  <r>
    <x v="0"/>
    <x v="6"/>
    <x v="16"/>
    <x v="26"/>
    <x v="48"/>
    <x v="5"/>
    <x v="62"/>
    <x v="384"/>
    <x v="318"/>
  </r>
  <r>
    <x v="0"/>
    <x v="6"/>
    <x v="12"/>
    <x v="33"/>
    <x v="42"/>
    <x v="31"/>
    <x v="442"/>
    <x v="2096"/>
    <x v="1776"/>
  </r>
  <r>
    <x v="0"/>
    <x v="6"/>
    <x v="12"/>
    <x v="33"/>
    <x v="43"/>
    <x v="31"/>
    <x v="500"/>
    <x v="2359"/>
    <x v="1940"/>
  </r>
  <r>
    <x v="0"/>
    <x v="6"/>
    <x v="9"/>
    <x v="33"/>
    <x v="43"/>
    <x v="31"/>
    <x v="388"/>
    <x v="2211"/>
    <x v="1771"/>
  </r>
  <r>
    <x v="0"/>
    <x v="6"/>
    <x v="21"/>
    <x v="34"/>
    <x v="63"/>
    <x v="40"/>
    <x v="122"/>
    <x v="1088"/>
    <x v="903"/>
  </r>
  <r>
    <x v="0"/>
    <x v="6"/>
    <x v="21"/>
    <x v="35"/>
    <x v="7"/>
    <x v="79"/>
    <x v="193"/>
    <x v="1504"/>
    <x v="1232"/>
  </r>
  <r>
    <x v="0"/>
    <x v="6"/>
    <x v="18"/>
    <x v="36"/>
    <x v="22"/>
    <x v="76"/>
    <x v="91"/>
    <x v="615"/>
    <x v="486"/>
  </r>
  <r>
    <x v="0"/>
    <x v="6"/>
    <x v="18"/>
    <x v="36"/>
    <x v="23"/>
    <x v="76"/>
    <x v="110"/>
    <x v="1119"/>
    <x v="888"/>
  </r>
  <r>
    <x v="0"/>
    <x v="6"/>
    <x v="18"/>
    <x v="36"/>
    <x v="24"/>
    <x v="76"/>
    <x v="236"/>
    <x v="2148"/>
    <x v="1787"/>
  </r>
  <r>
    <x v="0"/>
    <x v="6"/>
    <x v="12"/>
    <x v="38"/>
    <x v="40"/>
    <x v="72"/>
    <x v="290"/>
    <x v="1687"/>
    <x v="1412"/>
  </r>
  <r>
    <x v="0"/>
    <x v="6"/>
    <x v="12"/>
    <x v="38"/>
    <x v="41"/>
    <x v="72"/>
    <x v="141"/>
    <x v="1533"/>
    <x v="1279"/>
  </r>
  <r>
    <x v="0"/>
    <x v="6"/>
    <x v="12"/>
    <x v="40"/>
    <x v="55"/>
    <x v="80"/>
    <x v="141"/>
    <x v="1561"/>
    <x v="1344"/>
  </r>
  <r>
    <x v="0"/>
    <x v="6"/>
    <x v="12"/>
    <x v="40"/>
    <x v="82"/>
    <x v="80"/>
    <x v="153"/>
    <x v="1428"/>
    <x v="1204"/>
  </r>
  <r>
    <x v="0"/>
    <x v="6"/>
    <x v="21"/>
    <x v="45"/>
    <x v="111"/>
    <x v="97"/>
    <x v="20"/>
    <x v="551"/>
    <x v="467"/>
  </r>
  <r>
    <x v="0"/>
    <x v="6"/>
    <x v="12"/>
    <x v="50"/>
    <x v="34"/>
    <x v="85"/>
    <x v="142"/>
    <x v="1572"/>
    <x v="1337"/>
  </r>
  <r>
    <x v="0"/>
    <x v="6"/>
    <x v="39"/>
    <x v="56"/>
    <x v="88"/>
    <x v="103"/>
    <x v="20"/>
    <x v="372"/>
    <x v="190"/>
  </r>
  <r>
    <x v="0"/>
    <x v="6"/>
    <x v="34"/>
    <x v="57"/>
    <x v="16"/>
    <x v="6"/>
    <x v="297"/>
    <x v="1319"/>
    <x v="1108"/>
  </r>
  <r>
    <x v="0"/>
    <x v="6"/>
    <x v="34"/>
    <x v="57"/>
    <x v="96"/>
    <x v="6"/>
    <x v="295"/>
    <x v="1302"/>
    <x v="1089"/>
  </r>
  <r>
    <x v="0"/>
    <x v="6"/>
    <x v="34"/>
    <x v="57"/>
    <x v="14"/>
    <x v="62"/>
    <x v="20"/>
    <x v="32"/>
    <x v="29"/>
  </r>
  <r>
    <x v="0"/>
    <x v="6"/>
    <x v="34"/>
    <x v="57"/>
    <x v="26"/>
    <x v="62"/>
    <x v="309"/>
    <x v="1211"/>
    <x v="971"/>
  </r>
  <r>
    <x v="0"/>
    <x v="6"/>
    <x v="34"/>
    <x v="57"/>
    <x v="27"/>
    <x v="62"/>
    <x v="346"/>
    <x v="1553"/>
    <x v="1259"/>
  </r>
  <r>
    <x v="0"/>
    <x v="6"/>
    <x v="34"/>
    <x v="60"/>
    <x v="60"/>
    <x v="13"/>
    <x v="141"/>
    <x v="629"/>
    <x v="547"/>
  </r>
  <r>
    <x v="0"/>
    <x v="6"/>
    <x v="34"/>
    <x v="62"/>
    <x v="21"/>
    <x v="86"/>
    <x v="132"/>
    <x v="968"/>
    <x v="799"/>
  </r>
  <r>
    <x v="0"/>
    <x v="6"/>
    <x v="34"/>
    <x v="64"/>
    <x v="84"/>
    <x v="29"/>
    <x v="110"/>
    <x v="788"/>
    <x v="629"/>
  </r>
  <r>
    <x v="0"/>
    <x v="6"/>
    <x v="34"/>
    <x v="64"/>
    <x v="89"/>
    <x v="29"/>
    <x v="141"/>
    <x v="1038"/>
    <x v="821"/>
  </r>
  <r>
    <x v="0"/>
    <x v="6"/>
    <x v="32"/>
    <x v="67"/>
    <x v="37"/>
    <x v="19"/>
    <x v="173"/>
    <x v="909"/>
    <x v="667"/>
  </r>
  <r>
    <x v="0"/>
    <x v="6"/>
    <x v="5"/>
    <x v="68"/>
    <x v="28"/>
    <x v="63"/>
    <x v="309"/>
    <x v="1218"/>
    <x v="834"/>
  </r>
  <r>
    <x v="0"/>
    <x v="6"/>
    <x v="3"/>
    <x v="68"/>
    <x v="28"/>
    <x v="63"/>
    <x v="315"/>
    <x v="1233"/>
    <x v="849"/>
  </r>
  <r>
    <x v="0"/>
    <x v="6"/>
    <x v="4"/>
    <x v="68"/>
    <x v="28"/>
    <x v="63"/>
    <x v="270"/>
    <x v="1001"/>
    <x v="657"/>
  </r>
  <r>
    <x v="0"/>
    <x v="6"/>
    <x v="4"/>
    <x v="69"/>
    <x v="13"/>
    <x v="35"/>
    <x v="204"/>
    <x v="1046"/>
    <x v="844"/>
  </r>
  <r>
    <x v="0"/>
    <x v="6"/>
    <x v="3"/>
    <x v="70"/>
    <x v="72"/>
    <x v="12"/>
    <x v="63"/>
    <x v="314"/>
    <x v="236"/>
  </r>
  <r>
    <x v="0"/>
    <x v="6"/>
    <x v="12"/>
    <x v="76"/>
    <x v="51"/>
    <x v="67"/>
    <x v="63"/>
    <x v="1114"/>
    <x v="882"/>
  </r>
  <r>
    <x v="0"/>
    <x v="6"/>
    <x v="12"/>
    <x v="76"/>
    <x v="52"/>
    <x v="67"/>
    <x v="80"/>
    <x v="1310"/>
    <x v="1057"/>
  </r>
  <r>
    <x v="0"/>
    <x v="6"/>
    <x v="12"/>
    <x v="76"/>
    <x v="53"/>
    <x v="67"/>
    <x v="183"/>
    <x v="2043"/>
    <x v="1701"/>
  </r>
  <r>
    <x v="0"/>
    <x v="6"/>
    <x v="8"/>
    <x v="79"/>
    <x v="5"/>
    <x v="17"/>
    <x v="307"/>
    <x v="1436"/>
    <x v="1231"/>
  </r>
  <r>
    <x v="0"/>
    <x v="6"/>
    <x v="8"/>
    <x v="79"/>
    <x v="138"/>
    <x v="17"/>
    <x v="212"/>
    <x v="1021"/>
    <x v="868"/>
  </r>
  <r>
    <x v="0"/>
    <x v="6"/>
    <x v="28"/>
    <x v="85"/>
    <x v="59"/>
    <x v="47"/>
    <x v="153"/>
    <x v="805"/>
    <x v="646"/>
  </r>
  <r>
    <x v="0"/>
    <x v="6"/>
    <x v="6"/>
    <x v="85"/>
    <x v="59"/>
    <x v="47"/>
    <x v="20"/>
    <x v="103"/>
    <x v="87"/>
  </r>
  <r>
    <x v="0"/>
    <x v="6"/>
    <x v="10"/>
    <x v="88"/>
    <x v="35"/>
    <x v="23"/>
    <x v="246"/>
    <x v="1040"/>
    <x v="872"/>
  </r>
  <r>
    <x v="0"/>
    <x v="6"/>
    <x v="24"/>
    <x v="89"/>
    <x v="0"/>
    <x v="1"/>
    <x v="20"/>
    <x v="1184"/>
    <x v="1027"/>
  </r>
  <r>
    <x v="1"/>
    <x v="0"/>
    <x v="30"/>
    <x v="1"/>
    <x v="15"/>
    <x v="91"/>
    <x v="80"/>
    <x v="844"/>
    <x v="744"/>
  </r>
  <r>
    <x v="1"/>
    <x v="0"/>
    <x v="30"/>
    <x v="1"/>
    <x v="19"/>
    <x v="91"/>
    <x v="183"/>
    <x v="862"/>
    <x v="762"/>
  </r>
  <r>
    <x v="1"/>
    <x v="0"/>
    <x v="30"/>
    <x v="2"/>
    <x v="3"/>
    <x v="64"/>
    <x v="332"/>
    <x v="2434"/>
    <x v="2103"/>
  </r>
  <r>
    <x v="1"/>
    <x v="0"/>
    <x v="30"/>
    <x v="5"/>
    <x v="106"/>
    <x v="11"/>
    <x v="553"/>
    <x v="2321"/>
    <x v="1938"/>
  </r>
  <r>
    <x v="1"/>
    <x v="0"/>
    <x v="7"/>
    <x v="5"/>
    <x v="119"/>
    <x v="73"/>
    <x v="110"/>
    <x v="714"/>
    <x v="607"/>
  </r>
  <r>
    <x v="1"/>
    <x v="0"/>
    <x v="30"/>
    <x v="5"/>
    <x v="119"/>
    <x v="73"/>
    <x v="285"/>
    <x v="1642"/>
    <x v="1385"/>
  </r>
  <r>
    <x v="1"/>
    <x v="0"/>
    <x v="30"/>
    <x v="6"/>
    <x v="57"/>
    <x v="95"/>
    <x v="315"/>
    <x v="1874"/>
    <x v="1559"/>
  </r>
  <r>
    <x v="1"/>
    <x v="0"/>
    <x v="30"/>
    <x v="7"/>
    <x v="9"/>
    <x v="66"/>
    <x v="508"/>
    <x v="1818"/>
    <x v="1555"/>
  </r>
  <r>
    <x v="1"/>
    <x v="0"/>
    <x v="24"/>
    <x v="8"/>
    <x v="32"/>
    <x v="82"/>
    <x v="204"/>
    <x v="894"/>
    <x v="790"/>
  </r>
  <r>
    <x v="1"/>
    <x v="0"/>
    <x v="1"/>
    <x v="9"/>
    <x v="29"/>
    <x v="71"/>
    <x v="110"/>
    <x v="1281"/>
    <x v="1153"/>
  </r>
  <r>
    <x v="1"/>
    <x v="0"/>
    <x v="29"/>
    <x v="10"/>
    <x v="10"/>
    <x v="27"/>
    <x v="477"/>
    <x v="1509"/>
    <x v="1263"/>
  </r>
  <r>
    <x v="1"/>
    <x v="0"/>
    <x v="0"/>
    <x v="11"/>
    <x v="67"/>
    <x v="18"/>
    <x v="258"/>
    <x v="761"/>
    <x v="670"/>
  </r>
  <r>
    <x v="1"/>
    <x v="0"/>
    <x v="37"/>
    <x v="17"/>
    <x v="31"/>
    <x v="77"/>
    <x v="293"/>
    <x v="1307"/>
    <x v="1131"/>
  </r>
  <r>
    <x v="1"/>
    <x v="0"/>
    <x v="36"/>
    <x v="17"/>
    <x v="31"/>
    <x v="77"/>
    <x v="126"/>
    <x v="561"/>
    <x v="503"/>
  </r>
  <r>
    <x v="1"/>
    <x v="0"/>
    <x v="37"/>
    <x v="17"/>
    <x v="154"/>
    <x v="77"/>
    <x v="110"/>
    <x v="457"/>
    <x v="427"/>
  </r>
  <r>
    <x v="1"/>
    <x v="0"/>
    <x v="12"/>
    <x v="18"/>
    <x v="92"/>
    <x v="46"/>
    <x v="56"/>
    <x v="371"/>
    <x v="246"/>
  </r>
  <r>
    <x v="1"/>
    <x v="0"/>
    <x v="12"/>
    <x v="18"/>
    <x v="93"/>
    <x v="46"/>
    <x v="363"/>
    <x v="1980"/>
    <x v="1510"/>
  </r>
  <r>
    <x v="1"/>
    <x v="0"/>
    <x v="21"/>
    <x v="19"/>
    <x v="45"/>
    <x v="3"/>
    <x v="680"/>
    <x v="2411"/>
    <x v="2008"/>
  </r>
  <r>
    <x v="1"/>
    <x v="0"/>
    <x v="21"/>
    <x v="19"/>
    <x v="58"/>
    <x v="3"/>
    <x v="80"/>
    <x v="79"/>
    <x v="76"/>
  </r>
  <r>
    <x v="1"/>
    <x v="0"/>
    <x v="12"/>
    <x v="20"/>
    <x v="179"/>
    <x v="92"/>
    <x v="633"/>
    <x v="2090"/>
    <x v="1797"/>
  </r>
  <r>
    <x v="1"/>
    <x v="0"/>
    <x v="0"/>
    <x v="23"/>
    <x v="17"/>
    <x v="49"/>
    <x v="20"/>
    <x v="47"/>
    <x v="41"/>
  </r>
  <r>
    <x v="1"/>
    <x v="0"/>
    <x v="12"/>
    <x v="23"/>
    <x v="17"/>
    <x v="49"/>
    <x v="726"/>
    <x v="2387"/>
    <x v="2058"/>
  </r>
  <r>
    <x v="1"/>
    <x v="0"/>
    <x v="0"/>
    <x v="23"/>
    <x v="18"/>
    <x v="49"/>
    <x v="80"/>
    <x v="480"/>
    <x v="431"/>
  </r>
  <r>
    <x v="1"/>
    <x v="0"/>
    <x v="12"/>
    <x v="23"/>
    <x v="18"/>
    <x v="49"/>
    <x v="730"/>
    <x v="2457"/>
    <x v="2121"/>
  </r>
  <r>
    <x v="1"/>
    <x v="0"/>
    <x v="33"/>
    <x v="23"/>
    <x v="18"/>
    <x v="49"/>
    <x v="173"/>
    <x v="1085"/>
    <x v="910"/>
  </r>
  <r>
    <x v="1"/>
    <x v="0"/>
    <x v="22"/>
    <x v="24"/>
    <x v="11"/>
    <x v="34"/>
    <x v="713"/>
    <x v="2365"/>
    <x v="2041"/>
  </r>
  <r>
    <x v="1"/>
    <x v="0"/>
    <x v="22"/>
    <x v="24"/>
    <x v="97"/>
    <x v="34"/>
    <x v="638"/>
    <x v="2426"/>
    <x v="2096"/>
  </r>
  <r>
    <x v="1"/>
    <x v="0"/>
    <x v="17"/>
    <x v="25"/>
    <x v="49"/>
    <x v="20"/>
    <x v="742"/>
    <x v="2422"/>
    <x v="2082"/>
  </r>
  <r>
    <x v="1"/>
    <x v="0"/>
    <x v="17"/>
    <x v="26"/>
    <x v="47"/>
    <x v="5"/>
    <x v="498"/>
    <x v="1512"/>
    <x v="1248"/>
  </r>
  <r>
    <x v="1"/>
    <x v="0"/>
    <x v="21"/>
    <x v="26"/>
    <x v="47"/>
    <x v="5"/>
    <x v="32"/>
    <x v="44"/>
    <x v="37"/>
  </r>
  <r>
    <x v="1"/>
    <x v="0"/>
    <x v="19"/>
    <x v="26"/>
    <x v="47"/>
    <x v="5"/>
    <x v="167"/>
    <x v="361"/>
    <x v="314"/>
  </r>
  <r>
    <x v="1"/>
    <x v="0"/>
    <x v="21"/>
    <x v="26"/>
    <x v="48"/>
    <x v="5"/>
    <x v="20"/>
    <x v="142"/>
    <x v="125"/>
  </r>
  <r>
    <x v="1"/>
    <x v="0"/>
    <x v="17"/>
    <x v="26"/>
    <x v="48"/>
    <x v="5"/>
    <x v="351"/>
    <x v="1870"/>
    <x v="1567"/>
  </r>
  <r>
    <x v="1"/>
    <x v="0"/>
    <x v="19"/>
    <x v="26"/>
    <x v="48"/>
    <x v="5"/>
    <x v="205"/>
    <x v="1203"/>
    <x v="997"/>
  </r>
  <r>
    <x v="1"/>
    <x v="0"/>
    <x v="17"/>
    <x v="27"/>
    <x v="56"/>
    <x v="88"/>
    <x v="677"/>
    <x v="2241"/>
    <x v="1912"/>
  </r>
  <r>
    <x v="1"/>
    <x v="0"/>
    <x v="22"/>
    <x v="29"/>
    <x v="115"/>
    <x v="60"/>
    <x v="510"/>
    <x v="2413"/>
    <x v="2084"/>
  </r>
  <r>
    <x v="1"/>
    <x v="0"/>
    <x v="22"/>
    <x v="30"/>
    <x v="132"/>
    <x v="44"/>
    <x v="225"/>
    <x v="1606"/>
    <x v="1352"/>
  </r>
  <r>
    <x v="1"/>
    <x v="0"/>
    <x v="22"/>
    <x v="30"/>
    <x v="133"/>
    <x v="44"/>
    <x v="204"/>
    <x v="1794"/>
    <x v="1535"/>
  </r>
  <r>
    <x v="1"/>
    <x v="0"/>
    <x v="12"/>
    <x v="33"/>
    <x v="42"/>
    <x v="31"/>
    <x v="674"/>
    <x v="2415"/>
    <x v="2087"/>
  </r>
  <r>
    <x v="1"/>
    <x v="0"/>
    <x v="12"/>
    <x v="33"/>
    <x v="43"/>
    <x v="31"/>
    <x v="691"/>
    <x v="2459"/>
    <x v="2112"/>
  </r>
  <r>
    <x v="1"/>
    <x v="0"/>
    <x v="9"/>
    <x v="33"/>
    <x v="43"/>
    <x v="31"/>
    <x v="622"/>
    <x v="2436"/>
    <x v="2080"/>
  </r>
  <r>
    <x v="1"/>
    <x v="0"/>
    <x v="9"/>
    <x v="33"/>
    <x v="46"/>
    <x v="31"/>
    <x v="370"/>
    <x v="2412"/>
    <x v="2030"/>
  </r>
  <r>
    <x v="1"/>
    <x v="0"/>
    <x v="21"/>
    <x v="34"/>
    <x v="63"/>
    <x v="40"/>
    <x v="462"/>
    <x v="2275"/>
    <x v="1967"/>
  </r>
  <r>
    <x v="1"/>
    <x v="0"/>
    <x v="21"/>
    <x v="34"/>
    <x v="78"/>
    <x v="40"/>
    <x v="64"/>
    <x v="576"/>
    <x v="521"/>
  </r>
  <r>
    <x v="1"/>
    <x v="0"/>
    <x v="21"/>
    <x v="35"/>
    <x v="6"/>
    <x v="79"/>
    <x v="382"/>
    <x v="2059"/>
    <x v="1723"/>
  </r>
  <r>
    <x v="1"/>
    <x v="0"/>
    <x v="21"/>
    <x v="35"/>
    <x v="7"/>
    <x v="79"/>
    <x v="519"/>
    <x v="2354"/>
    <x v="2032"/>
  </r>
  <r>
    <x v="1"/>
    <x v="0"/>
    <x v="18"/>
    <x v="36"/>
    <x v="22"/>
    <x v="76"/>
    <x v="332"/>
    <x v="1828"/>
    <x v="1512"/>
  </r>
  <r>
    <x v="1"/>
    <x v="0"/>
    <x v="18"/>
    <x v="36"/>
    <x v="23"/>
    <x v="76"/>
    <x v="332"/>
    <x v="2150"/>
    <x v="1821"/>
  </r>
  <r>
    <x v="1"/>
    <x v="0"/>
    <x v="18"/>
    <x v="36"/>
    <x v="24"/>
    <x v="76"/>
    <x v="338"/>
    <x v="2337"/>
    <x v="1998"/>
  </r>
  <r>
    <x v="1"/>
    <x v="0"/>
    <x v="9"/>
    <x v="36"/>
    <x v="24"/>
    <x v="76"/>
    <x v="227"/>
    <x v="2120"/>
    <x v="1764"/>
  </r>
  <r>
    <x v="1"/>
    <x v="0"/>
    <x v="18"/>
    <x v="37"/>
    <x v="25"/>
    <x v="52"/>
    <x v="183"/>
    <x v="1781"/>
    <x v="1460"/>
  </r>
  <r>
    <x v="1"/>
    <x v="0"/>
    <x v="15"/>
    <x v="37"/>
    <x v="25"/>
    <x v="52"/>
    <x v="46"/>
    <x v="663"/>
    <x v="528"/>
  </r>
  <r>
    <x v="1"/>
    <x v="0"/>
    <x v="12"/>
    <x v="38"/>
    <x v="40"/>
    <x v="72"/>
    <x v="587"/>
    <x v="2357"/>
    <x v="2035"/>
  </r>
  <r>
    <x v="1"/>
    <x v="0"/>
    <x v="12"/>
    <x v="38"/>
    <x v="41"/>
    <x v="72"/>
    <x v="164"/>
    <x v="1649"/>
    <x v="1399"/>
  </r>
  <r>
    <x v="1"/>
    <x v="0"/>
    <x v="12"/>
    <x v="40"/>
    <x v="55"/>
    <x v="80"/>
    <x v="348"/>
    <x v="2270"/>
    <x v="1962"/>
  </r>
  <r>
    <x v="1"/>
    <x v="0"/>
    <x v="12"/>
    <x v="40"/>
    <x v="82"/>
    <x v="80"/>
    <x v="285"/>
    <x v="1984"/>
    <x v="1709"/>
  </r>
  <r>
    <x v="1"/>
    <x v="0"/>
    <x v="0"/>
    <x v="41"/>
    <x v="54"/>
    <x v="83"/>
    <x v="208"/>
    <x v="1022"/>
    <x v="885"/>
  </r>
  <r>
    <x v="1"/>
    <x v="0"/>
    <x v="18"/>
    <x v="42"/>
    <x v="65"/>
    <x v="2"/>
    <x v="193"/>
    <x v="1810"/>
    <x v="1546"/>
  </r>
  <r>
    <x v="1"/>
    <x v="0"/>
    <x v="20"/>
    <x v="42"/>
    <x v="65"/>
    <x v="2"/>
    <x v="63"/>
    <x v="861"/>
    <x v="751"/>
  </r>
  <r>
    <x v="1"/>
    <x v="0"/>
    <x v="22"/>
    <x v="42"/>
    <x v="65"/>
    <x v="2"/>
    <x v="265"/>
    <x v="2057"/>
    <x v="1766"/>
  </r>
  <r>
    <x v="1"/>
    <x v="0"/>
    <x v="18"/>
    <x v="43"/>
    <x v="79"/>
    <x v="96"/>
    <x v="270"/>
    <x v="1156"/>
    <x v="988"/>
  </r>
  <r>
    <x v="1"/>
    <x v="0"/>
    <x v="18"/>
    <x v="43"/>
    <x v="80"/>
    <x v="96"/>
    <x v="328"/>
    <x v="2173"/>
    <x v="1863"/>
  </r>
  <r>
    <x v="1"/>
    <x v="0"/>
    <x v="35"/>
    <x v="43"/>
    <x v="80"/>
    <x v="96"/>
    <x v="46"/>
    <x v="546"/>
    <x v="479"/>
  </r>
  <r>
    <x v="1"/>
    <x v="0"/>
    <x v="21"/>
    <x v="44"/>
    <x v="129"/>
    <x v="30"/>
    <x v="20"/>
    <x v="162"/>
    <x v="153"/>
  </r>
  <r>
    <x v="1"/>
    <x v="0"/>
    <x v="21"/>
    <x v="44"/>
    <x v="130"/>
    <x v="30"/>
    <x v="20"/>
    <x v="202"/>
    <x v="189"/>
  </r>
  <r>
    <x v="1"/>
    <x v="0"/>
    <x v="21"/>
    <x v="45"/>
    <x v="111"/>
    <x v="97"/>
    <x v="141"/>
    <x v="1811"/>
    <x v="1558"/>
  </r>
  <r>
    <x v="1"/>
    <x v="0"/>
    <x v="18"/>
    <x v="46"/>
    <x v="108"/>
    <x v="39"/>
    <x v="297"/>
    <x v="1426"/>
    <x v="1151"/>
  </r>
  <r>
    <x v="1"/>
    <x v="0"/>
    <x v="18"/>
    <x v="46"/>
    <x v="109"/>
    <x v="39"/>
    <x v="236"/>
    <x v="1919"/>
    <x v="1631"/>
  </r>
  <r>
    <x v="1"/>
    <x v="0"/>
    <x v="17"/>
    <x v="47"/>
    <x v="124"/>
    <x v="75"/>
    <x v="91"/>
    <x v="1152"/>
    <x v="810"/>
  </r>
  <r>
    <x v="1"/>
    <x v="0"/>
    <x v="12"/>
    <x v="51"/>
    <x v="139"/>
    <x v="10"/>
    <x v="299"/>
    <x v="1557"/>
    <x v="544"/>
  </r>
  <r>
    <x v="1"/>
    <x v="0"/>
    <x v="12"/>
    <x v="51"/>
    <x v="44"/>
    <x v="89"/>
    <x v="685"/>
    <x v="2419"/>
    <x v="1727"/>
  </r>
  <r>
    <x v="1"/>
    <x v="0"/>
    <x v="22"/>
    <x v="52"/>
    <x v="85"/>
    <x v="32"/>
    <x v="464"/>
    <x v="1549"/>
    <x v="1271"/>
  </r>
  <r>
    <x v="1"/>
    <x v="0"/>
    <x v="17"/>
    <x v="54"/>
    <x v="113"/>
    <x v="101"/>
    <x v="228"/>
    <x v="594"/>
    <x v="530"/>
  </r>
  <r>
    <x v="1"/>
    <x v="0"/>
    <x v="17"/>
    <x v="54"/>
    <x v="114"/>
    <x v="101"/>
    <x v="46"/>
    <x v="159"/>
    <x v="152"/>
  </r>
  <r>
    <x v="1"/>
    <x v="0"/>
    <x v="39"/>
    <x v="55"/>
    <x v="118"/>
    <x v="99"/>
    <x v="246"/>
    <x v="1699"/>
    <x v="1677"/>
  </r>
  <r>
    <x v="1"/>
    <x v="0"/>
    <x v="39"/>
    <x v="56"/>
    <x v="88"/>
    <x v="103"/>
    <x v="265"/>
    <x v="1826"/>
    <x v="1478"/>
  </r>
  <r>
    <x v="1"/>
    <x v="0"/>
    <x v="34"/>
    <x v="57"/>
    <x v="16"/>
    <x v="6"/>
    <x v="653"/>
    <x v="2308"/>
    <x v="1994"/>
  </r>
  <r>
    <x v="1"/>
    <x v="0"/>
    <x v="34"/>
    <x v="57"/>
    <x v="96"/>
    <x v="6"/>
    <x v="676"/>
    <x v="2351"/>
    <x v="2033"/>
  </r>
  <r>
    <x v="1"/>
    <x v="0"/>
    <x v="34"/>
    <x v="57"/>
    <x v="14"/>
    <x v="62"/>
    <x v="63"/>
    <x v="129"/>
    <x v="106"/>
  </r>
  <r>
    <x v="1"/>
    <x v="0"/>
    <x v="34"/>
    <x v="57"/>
    <x v="26"/>
    <x v="62"/>
    <x v="508"/>
    <x v="1901"/>
    <x v="1590"/>
  </r>
  <r>
    <x v="1"/>
    <x v="0"/>
    <x v="34"/>
    <x v="57"/>
    <x v="27"/>
    <x v="62"/>
    <x v="712"/>
    <x v="2398"/>
    <x v="2070"/>
  </r>
  <r>
    <x v="1"/>
    <x v="0"/>
    <x v="34"/>
    <x v="57"/>
    <x v="175"/>
    <x v="62"/>
    <x v="246"/>
    <x v="869"/>
    <x v="716"/>
  </r>
  <r>
    <x v="1"/>
    <x v="0"/>
    <x v="34"/>
    <x v="57"/>
    <x v="176"/>
    <x v="62"/>
    <x v="270"/>
    <x v="1167"/>
    <x v="966"/>
  </r>
  <r>
    <x v="1"/>
    <x v="0"/>
    <x v="34"/>
    <x v="58"/>
    <x v="36"/>
    <x v="8"/>
    <x v="615"/>
    <x v="2258"/>
    <x v="1848"/>
  </r>
  <r>
    <x v="1"/>
    <x v="0"/>
    <x v="34"/>
    <x v="58"/>
    <x v="117"/>
    <x v="24"/>
    <x v="204"/>
    <x v="914"/>
    <x v="564"/>
  </r>
  <r>
    <x v="1"/>
    <x v="0"/>
    <x v="34"/>
    <x v="58"/>
    <x v="173"/>
    <x v="24"/>
    <x v="366"/>
    <x v="1640"/>
    <x v="1130"/>
  </r>
  <r>
    <x v="1"/>
    <x v="0"/>
    <x v="34"/>
    <x v="60"/>
    <x v="60"/>
    <x v="13"/>
    <x v="733"/>
    <x v="2442"/>
    <x v="2110"/>
  </r>
  <r>
    <x v="1"/>
    <x v="0"/>
    <x v="34"/>
    <x v="62"/>
    <x v="21"/>
    <x v="86"/>
    <x v="603"/>
    <x v="2392"/>
    <x v="2067"/>
  </r>
  <r>
    <x v="1"/>
    <x v="0"/>
    <x v="33"/>
    <x v="63"/>
    <x v="50"/>
    <x v="57"/>
    <x v="317"/>
    <x v="1041"/>
    <x v="840"/>
  </r>
  <r>
    <x v="1"/>
    <x v="0"/>
    <x v="34"/>
    <x v="64"/>
    <x v="89"/>
    <x v="29"/>
    <x v="698"/>
    <x v="2450"/>
    <x v="2108"/>
  </r>
  <r>
    <x v="1"/>
    <x v="0"/>
    <x v="34"/>
    <x v="65"/>
    <x v="122"/>
    <x v="4"/>
    <x v="575"/>
    <x v="2177"/>
    <x v="1871"/>
  </r>
  <r>
    <x v="1"/>
    <x v="0"/>
    <x v="32"/>
    <x v="67"/>
    <x v="37"/>
    <x v="19"/>
    <x v="500"/>
    <x v="2055"/>
    <x v="1741"/>
  </r>
  <r>
    <x v="1"/>
    <x v="0"/>
    <x v="3"/>
    <x v="67"/>
    <x v="37"/>
    <x v="19"/>
    <x v="588"/>
    <x v="2242"/>
    <x v="1906"/>
  </r>
  <r>
    <x v="1"/>
    <x v="0"/>
    <x v="33"/>
    <x v="67"/>
    <x v="37"/>
    <x v="19"/>
    <x v="444"/>
    <x v="1941"/>
    <x v="1614"/>
  </r>
  <r>
    <x v="1"/>
    <x v="0"/>
    <x v="31"/>
    <x v="67"/>
    <x v="37"/>
    <x v="19"/>
    <x v="176"/>
    <x v="850"/>
    <x v="676"/>
  </r>
  <r>
    <x v="1"/>
    <x v="0"/>
    <x v="33"/>
    <x v="68"/>
    <x v="125"/>
    <x v="38"/>
    <x v="280"/>
    <x v="977"/>
    <x v="519"/>
  </r>
  <r>
    <x v="1"/>
    <x v="0"/>
    <x v="3"/>
    <x v="68"/>
    <x v="125"/>
    <x v="38"/>
    <x v="236"/>
    <x v="766"/>
    <x v="409"/>
  </r>
  <r>
    <x v="1"/>
    <x v="0"/>
    <x v="3"/>
    <x v="68"/>
    <x v="28"/>
    <x v="63"/>
    <x v="561"/>
    <x v="1981"/>
    <x v="1586"/>
  </r>
  <r>
    <x v="1"/>
    <x v="0"/>
    <x v="4"/>
    <x v="68"/>
    <x v="28"/>
    <x v="63"/>
    <x v="659"/>
    <x v="2218"/>
    <x v="1842"/>
  </r>
  <r>
    <x v="1"/>
    <x v="0"/>
    <x v="33"/>
    <x v="68"/>
    <x v="28"/>
    <x v="63"/>
    <x v="485"/>
    <x v="1761"/>
    <x v="1362"/>
  </r>
  <r>
    <x v="1"/>
    <x v="0"/>
    <x v="5"/>
    <x v="68"/>
    <x v="28"/>
    <x v="63"/>
    <x v="502"/>
    <x v="1817"/>
    <x v="1423"/>
  </r>
  <r>
    <x v="1"/>
    <x v="0"/>
    <x v="32"/>
    <x v="68"/>
    <x v="28"/>
    <x v="63"/>
    <x v="602"/>
    <x v="2074"/>
    <x v="1710"/>
  </r>
  <r>
    <x v="1"/>
    <x v="0"/>
    <x v="0"/>
    <x v="68"/>
    <x v="28"/>
    <x v="63"/>
    <x v="121"/>
    <x v="349"/>
    <x v="263"/>
  </r>
  <r>
    <x v="1"/>
    <x v="0"/>
    <x v="33"/>
    <x v="68"/>
    <x v="126"/>
    <x v="65"/>
    <x v="328"/>
    <x v="1216"/>
    <x v="931"/>
  </r>
  <r>
    <x v="1"/>
    <x v="0"/>
    <x v="5"/>
    <x v="68"/>
    <x v="126"/>
    <x v="65"/>
    <x v="285"/>
    <x v="988"/>
    <x v="741"/>
  </r>
  <r>
    <x v="1"/>
    <x v="0"/>
    <x v="32"/>
    <x v="68"/>
    <x v="126"/>
    <x v="65"/>
    <x v="479"/>
    <x v="1702"/>
    <x v="1341"/>
  </r>
  <r>
    <x v="1"/>
    <x v="0"/>
    <x v="3"/>
    <x v="68"/>
    <x v="126"/>
    <x v="65"/>
    <x v="445"/>
    <x v="1641"/>
    <x v="1256"/>
  </r>
  <r>
    <x v="1"/>
    <x v="0"/>
    <x v="4"/>
    <x v="68"/>
    <x v="126"/>
    <x v="65"/>
    <x v="417"/>
    <x v="1522"/>
    <x v="1182"/>
  </r>
  <r>
    <x v="1"/>
    <x v="0"/>
    <x v="0"/>
    <x v="69"/>
    <x v="12"/>
    <x v="35"/>
    <x v="12"/>
    <x v="45"/>
    <x v="45"/>
  </r>
  <r>
    <x v="1"/>
    <x v="0"/>
    <x v="0"/>
    <x v="69"/>
    <x v="13"/>
    <x v="35"/>
    <x v="126"/>
    <x v="596"/>
    <x v="531"/>
  </r>
  <r>
    <x v="1"/>
    <x v="0"/>
    <x v="31"/>
    <x v="69"/>
    <x v="13"/>
    <x v="35"/>
    <x v="280"/>
    <x v="1306"/>
    <x v="1121"/>
  </r>
  <r>
    <x v="1"/>
    <x v="0"/>
    <x v="4"/>
    <x v="69"/>
    <x v="13"/>
    <x v="35"/>
    <x v="571"/>
    <x v="2197"/>
    <x v="1899"/>
  </r>
  <r>
    <x v="1"/>
    <x v="0"/>
    <x v="32"/>
    <x v="69"/>
    <x v="13"/>
    <x v="35"/>
    <x v="470"/>
    <x v="1986"/>
    <x v="1718"/>
  </r>
  <r>
    <x v="1"/>
    <x v="0"/>
    <x v="33"/>
    <x v="69"/>
    <x v="13"/>
    <x v="35"/>
    <x v="513"/>
    <x v="2129"/>
    <x v="1832"/>
  </r>
  <r>
    <x v="1"/>
    <x v="0"/>
    <x v="5"/>
    <x v="69"/>
    <x v="13"/>
    <x v="35"/>
    <x v="290"/>
    <x v="1344"/>
    <x v="1162"/>
  </r>
  <r>
    <x v="1"/>
    <x v="0"/>
    <x v="3"/>
    <x v="69"/>
    <x v="13"/>
    <x v="35"/>
    <x v="403"/>
    <x v="1846"/>
    <x v="1579"/>
  </r>
  <r>
    <x v="1"/>
    <x v="0"/>
    <x v="0"/>
    <x v="69"/>
    <x v="39"/>
    <x v="35"/>
    <x v="82"/>
    <x v="389"/>
    <x v="357"/>
  </r>
  <r>
    <x v="1"/>
    <x v="0"/>
    <x v="5"/>
    <x v="69"/>
    <x v="39"/>
    <x v="35"/>
    <x v="91"/>
    <x v="423"/>
    <x v="387"/>
  </r>
  <r>
    <x v="1"/>
    <x v="0"/>
    <x v="3"/>
    <x v="70"/>
    <x v="72"/>
    <x v="12"/>
    <x v="186"/>
    <x v="969"/>
    <x v="736"/>
  </r>
  <r>
    <x v="1"/>
    <x v="0"/>
    <x v="33"/>
    <x v="70"/>
    <x v="72"/>
    <x v="12"/>
    <x v="186"/>
    <x v="969"/>
    <x v="736"/>
  </r>
  <r>
    <x v="1"/>
    <x v="0"/>
    <x v="33"/>
    <x v="71"/>
    <x v="71"/>
    <x v="70"/>
    <x v="477"/>
    <x v="2047"/>
    <x v="1732"/>
  </r>
  <r>
    <x v="1"/>
    <x v="0"/>
    <x v="3"/>
    <x v="71"/>
    <x v="71"/>
    <x v="70"/>
    <x v="366"/>
    <x v="1752"/>
    <x v="1467"/>
  </r>
  <r>
    <x v="1"/>
    <x v="0"/>
    <x v="31"/>
    <x v="71"/>
    <x v="71"/>
    <x v="70"/>
    <x v="173"/>
    <x v="893"/>
    <x v="745"/>
  </r>
  <r>
    <x v="1"/>
    <x v="0"/>
    <x v="32"/>
    <x v="72"/>
    <x v="77"/>
    <x v="74"/>
    <x v="317"/>
    <x v="2156"/>
    <x v="1852"/>
  </r>
  <r>
    <x v="1"/>
    <x v="0"/>
    <x v="33"/>
    <x v="73"/>
    <x v="181"/>
    <x v="69"/>
    <x v="348"/>
    <x v="662"/>
    <x v="585"/>
  </r>
  <r>
    <x v="1"/>
    <x v="0"/>
    <x v="33"/>
    <x v="73"/>
    <x v="182"/>
    <x v="69"/>
    <x v="202"/>
    <x v="804"/>
    <x v="616"/>
  </r>
  <r>
    <x v="1"/>
    <x v="0"/>
    <x v="33"/>
    <x v="73"/>
    <x v="183"/>
    <x v="69"/>
    <x v="132"/>
    <x v="334"/>
    <x v="312"/>
  </r>
  <r>
    <x v="1"/>
    <x v="0"/>
    <x v="33"/>
    <x v="73"/>
    <x v="185"/>
    <x v="69"/>
    <x v="258"/>
    <x v="1161"/>
    <x v="1004"/>
  </r>
  <r>
    <x v="1"/>
    <x v="0"/>
    <x v="33"/>
    <x v="73"/>
    <x v="186"/>
    <x v="69"/>
    <x v="121"/>
    <x v="1325"/>
    <x v="1053"/>
  </r>
  <r>
    <x v="1"/>
    <x v="0"/>
    <x v="12"/>
    <x v="76"/>
    <x v="51"/>
    <x v="67"/>
    <x v="46"/>
    <x v="834"/>
    <x v="671"/>
  </r>
  <r>
    <x v="1"/>
    <x v="0"/>
    <x v="12"/>
    <x v="76"/>
    <x v="52"/>
    <x v="67"/>
    <x v="236"/>
    <x v="2147"/>
    <x v="1816"/>
  </r>
  <r>
    <x v="1"/>
    <x v="0"/>
    <x v="12"/>
    <x v="76"/>
    <x v="53"/>
    <x v="67"/>
    <x v="435"/>
    <x v="2430"/>
    <x v="2093"/>
  </r>
  <r>
    <x v="1"/>
    <x v="0"/>
    <x v="13"/>
    <x v="77"/>
    <x v="86"/>
    <x v="22"/>
    <x v="432"/>
    <x v="2278"/>
    <x v="1969"/>
  </r>
  <r>
    <x v="1"/>
    <x v="0"/>
    <x v="12"/>
    <x v="78"/>
    <x v="121"/>
    <x v="37"/>
    <x v="80"/>
    <x v="1682"/>
    <x v="1430"/>
  </r>
  <r>
    <x v="1"/>
    <x v="0"/>
    <x v="8"/>
    <x v="79"/>
    <x v="138"/>
    <x v="17"/>
    <x v="662"/>
    <x v="2350"/>
    <x v="2036"/>
  </r>
  <r>
    <x v="1"/>
    <x v="0"/>
    <x v="8"/>
    <x v="80"/>
    <x v="73"/>
    <x v="15"/>
    <x v="80"/>
    <x v="112"/>
    <x v="109"/>
  </r>
  <r>
    <x v="1"/>
    <x v="0"/>
    <x v="8"/>
    <x v="80"/>
    <x v="107"/>
    <x v="15"/>
    <x v="645"/>
    <x v="1930"/>
    <x v="1596"/>
  </r>
  <r>
    <x v="1"/>
    <x v="0"/>
    <x v="34"/>
    <x v="81"/>
    <x v="134"/>
    <x v="81"/>
    <x v="183"/>
    <x v="267"/>
    <x v="198"/>
  </r>
  <r>
    <x v="1"/>
    <x v="0"/>
    <x v="34"/>
    <x v="81"/>
    <x v="135"/>
    <x v="81"/>
    <x v="315"/>
    <x v="1732"/>
    <x v="1415"/>
  </r>
  <r>
    <x v="1"/>
    <x v="0"/>
    <x v="2"/>
    <x v="82"/>
    <x v="8"/>
    <x v="98"/>
    <x v="651"/>
    <x v="2121"/>
    <x v="1812"/>
  </r>
  <r>
    <x v="1"/>
    <x v="0"/>
    <x v="2"/>
    <x v="82"/>
    <x v="62"/>
    <x v="98"/>
    <x v="529"/>
    <x v="1746"/>
    <x v="1486"/>
  </r>
  <r>
    <x v="1"/>
    <x v="0"/>
    <x v="32"/>
    <x v="82"/>
    <x v="62"/>
    <x v="98"/>
    <x v="164"/>
    <x v="402"/>
    <x v="371"/>
  </r>
  <r>
    <x v="1"/>
    <x v="0"/>
    <x v="6"/>
    <x v="83"/>
    <x v="81"/>
    <x v="58"/>
    <x v="110"/>
    <x v="619"/>
    <x v="538"/>
  </r>
  <r>
    <x v="1"/>
    <x v="0"/>
    <x v="28"/>
    <x v="84"/>
    <x v="20"/>
    <x v="94"/>
    <x v="110"/>
    <x v="636"/>
    <x v="552"/>
  </r>
  <r>
    <x v="1"/>
    <x v="0"/>
    <x v="6"/>
    <x v="85"/>
    <x v="59"/>
    <x v="47"/>
    <x v="451"/>
    <x v="2007"/>
    <x v="1697"/>
  </r>
  <r>
    <x v="1"/>
    <x v="0"/>
    <x v="27"/>
    <x v="85"/>
    <x v="59"/>
    <x v="47"/>
    <x v="236"/>
    <x v="1171"/>
    <x v="979"/>
  </r>
  <r>
    <x v="1"/>
    <x v="0"/>
    <x v="28"/>
    <x v="85"/>
    <x v="59"/>
    <x v="47"/>
    <x v="716"/>
    <x v="2425"/>
    <x v="2091"/>
  </r>
  <r>
    <x v="1"/>
    <x v="0"/>
    <x v="6"/>
    <x v="86"/>
    <x v="112"/>
    <x v="26"/>
    <x v="110"/>
    <x v="514"/>
    <x v="449"/>
  </r>
  <r>
    <x v="1"/>
    <x v="0"/>
    <x v="28"/>
    <x v="86"/>
    <x v="112"/>
    <x v="26"/>
    <x v="358"/>
    <x v="1724"/>
    <x v="1442"/>
  </r>
  <r>
    <x v="1"/>
    <x v="0"/>
    <x v="38"/>
    <x v="87"/>
    <x v="116"/>
    <x v="42"/>
    <x v="46"/>
    <x v="667"/>
    <x v="588"/>
  </r>
  <r>
    <x v="1"/>
    <x v="0"/>
    <x v="10"/>
    <x v="88"/>
    <x v="35"/>
    <x v="23"/>
    <x v="512"/>
    <x v="2018"/>
    <x v="1729"/>
  </r>
  <r>
    <x v="1"/>
    <x v="1"/>
    <x v="30"/>
    <x v="7"/>
    <x v="9"/>
    <x v="66"/>
    <x v="63"/>
    <x v="160"/>
    <x v="149"/>
  </r>
  <r>
    <x v="1"/>
    <x v="1"/>
    <x v="24"/>
    <x v="8"/>
    <x v="32"/>
    <x v="82"/>
    <x v="63"/>
    <x v="245"/>
    <x v="238"/>
  </r>
  <r>
    <x v="1"/>
    <x v="1"/>
    <x v="29"/>
    <x v="10"/>
    <x v="10"/>
    <x v="27"/>
    <x v="270"/>
    <x v="725"/>
    <x v="621"/>
  </r>
  <r>
    <x v="1"/>
    <x v="1"/>
    <x v="0"/>
    <x v="11"/>
    <x v="67"/>
    <x v="18"/>
    <x v="53"/>
    <x v="107"/>
    <x v="104"/>
  </r>
  <r>
    <x v="1"/>
    <x v="1"/>
    <x v="36"/>
    <x v="17"/>
    <x v="31"/>
    <x v="77"/>
    <x v="221"/>
    <x v="993"/>
    <x v="874"/>
  </r>
  <r>
    <x v="1"/>
    <x v="1"/>
    <x v="21"/>
    <x v="19"/>
    <x v="45"/>
    <x v="3"/>
    <x v="450"/>
    <x v="2050"/>
    <x v="1531"/>
  </r>
  <r>
    <x v="1"/>
    <x v="1"/>
    <x v="21"/>
    <x v="19"/>
    <x v="58"/>
    <x v="3"/>
    <x v="46"/>
    <x v="35"/>
    <x v="32"/>
  </r>
  <r>
    <x v="1"/>
    <x v="1"/>
    <x v="12"/>
    <x v="20"/>
    <x v="179"/>
    <x v="92"/>
    <x v="321"/>
    <x v="1073"/>
    <x v="920"/>
  </r>
  <r>
    <x v="1"/>
    <x v="1"/>
    <x v="0"/>
    <x v="23"/>
    <x v="17"/>
    <x v="49"/>
    <x v="12"/>
    <x v="20"/>
    <x v="16"/>
  </r>
  <r>
    <x v="1"/>
    <x v="1"/>
    <x v="12"/>
    <x v="23"/>
    <x v="17"/>
    <x v="49"/>
    <x v="402"/>
    <x v="1510"/>
    <x v="1242"/>
  </r>
  <r>
    <x v="1"/>
    <x v="1"/>
    <x v="33"/>
    <x v="23"/>
    <x v="18"/>
    <x v="49"/>
    <x v="80"/>
    <x v="480"/>
    <x v="431"/>
  </r>
  <r>
    <x v="1"/>
    <x v="1"/>
    <x v="12"/>
    <x v="23"/>
    <x v="18"/>
    <x v="49"/>
    <x v="415"/>
    <x v="2051"/>
    <x v="1752"/>
  </r>
  <r>
    <x v="1"/>
    <x v="1"/>
    <x v="22"/>
    <x v="24"/>
    <x v="11"/>
    <x v="34"/>
    <x v="687"/>
    <x v="2328"/>
    <x v="2007"/>
  </r>
  <r>
    <x v="1"/>
    <x v="1"/>
    <x v="22"/>
    <x v="24"/>
    <x v="97"/>
    <x v="34"/>
    <x v="388"/>
    <x v="2140"/>
    <x v="1825"/>
  </r>
  <r>
    <x v="1"/>
    <x v="1"/>
    <x v="17"/>
    <x v="26"/>
    <x v="47"/>
    <x v="5"/>
    <x v="16"/>
    <x v="16"/>
    <x v="13"/>
  </r>
  <r>
    <x v="1"/>
    <x v="1"/>
    <x v="18"/>
    <x v="26"/>
    <x v="47"/>
    <x v="5"/>
    <x v="239"/>
    <x v="573"/>
    <x v="473"/>
  </r>
  <r>
    <x v="1"/>
    <x v="1"/>
    <x v="19"/>
    <x v="26"/>
    <x v="47"/>
    <x v="5"/>
    <x v="213"/>
    <x v="478"/>
    <x v="417"/>
  </r>
  <r>
    <x v="1"/>
    <x v="1"/>
    <x v="18"/>
    <x v="26"/>
    <x v="48"/>
    <x v="5"/>
    <x v="162"/>
    <x v="1011"/>
    <x v="838"/>
  </r>
  <r>
    <x v="1"/>
    <x v="1"/>
    <x v="0"/>
    <x v="26"/>
    <x v="48"/>
    <x v="5"/>
    <x v="3"/>
    <x v="17"/>
    <x v="14"/>
  </r>
  <r>
    <x v="1"/>
    <x v="1"/>
    <x v="17"/>
    <x v="26"/>
    <x v="48"/>
    <x v="5"/>
    <x v="54"/>
    <x v="316"/>
    <x v="276"/>
  </r>
  <r>
    <x v="1"/>
    <x v="1"/>
    <x v="19"/>
    <x v="26"/>
    <x v="48"/>
    <x v="5"/>
    <x v="234"/>
    <x v="1322"/>
    <x v="1103"/>
  </r>
  <r>
    <x v="1"/>
    <x v="1"/>
    <x v="17"/>
    <x v="27"/>
    <x v="56"/>
    <x v="88"/>
    <x v="543"/>
    <x v="1907"/>
    <x v="1593"/>
  </r>
  <r>
    <x v="1"/>
    <x v="1"/>
    <x v="14"/>
    <x v="28"/>
    <x v="94"/>
    <x v="100"/>
    <x v="63"/>
    <x v="979"/>
    <x v="649"/>
  </r>
  <r>
    <x v="1"/>
    <x v="1"/>
    <x v="22"/>
    <x v="29"/>
    <x v="115"/>
    <x v="60"/>
    <x v="469"/>
    <x v="2375"/>
    <x v="2053"/>
  </r>
  <r>
    <x v="1"/>
    <x v="1"/>
    <x v="22"/>
    <x v="30"/>
    <x v="132"/>
    <x v="44"/>
    <x v="329"/>
    <x v="2062"/>
    <x v="1735"/>
  </r>
  <r>
    <x v="1"/>
    <x v="1"/>
    <x v="22"/>
    <x v="30"/>
    <x v="133"/>
    <x v="44"/>
    <x v="20"/>
    <x v="337"/>
    <x v="306"/>
  </r>
  <r>
    <x v="1"/>
    <x v="1"/>
    <x v="12"/>
    <x v="33"/>
    <x v="42"/>
    <x v="31"/>
    <x v="110"/>
    <x v="620"/>
    <x v="553"/>
  </r>
  <r>
    <x v="1"/>
    <x v="1"/>
    <x v="9"/>
    <x v="33"/>
    <x v="43"/>
    <x v="31"/>
    <x v="153"/>
    <x v="1311"/>
    <x v="924"/>
  </r>
  <r>
    <x v="1"/>
    <x v="1"/>
    <x v="12"/>
    <x v="33"/>
    <x v="43"/>
    <x v="31"/>
    <x v="275"/>
    <x v="1881"/>
    <x v="1401"/>
  </r>
  <r>
    <x v="1"/>
    <x v="1"/>
    <x v="9"/>
    <x v="33"/>
    <x v="46"/>
    <x v="31"/>
    <x v="91"/>
    <x v="1579"/>
    <x v="1117"/>
  </r>
  <r>
    <x v="1"/>
    <x v="1"/>
    <x v="21"/>
    <x v="35"/>
    <x v="6"/>
    <x v="79"/>
    <x v="183"/>
    <x v="1247"/>
    <x v="1018"/>
  </r>
  <r>
    <x v="1"/>
    <x v="1"/>
    <x v="21"/>
    <x v="35"/>
    <x v="7"/>
    <x v="79"/>
    <x v="246"/>
    <x v="1714"/>
    <x v="1435"/>
  </r>
  <r>
    <x v="1"/>
    <x v="1"/>
    <x v="18"/>
    <x v="36"/>
    <x v="23"/>
    <x v="76"/>
    <x v="80"/>
    <x v="838"/>
    <x v="678"/>
  </r>
  <r>
    <x v="1"/>
    <x v="1"/>
    <x v="18"/>
    <x v="36"/>
    <x v="24"/>
    <x v="76"/>
    <x v="80"/>
    <x v="1255"/>
    <x v="1023"/>
  </r>
  <r>
    <x v="1"/>
    <x v="1"/>
    <x v="12"/>
    <x v="38"/>
    <x v="40"/>
    <x v="72"/>
    <x v="328"/>
    <x v="1856"/>
    <x v="1575"/>
  </r>
  <r>
    <x v="1"/>
    <x v="1"/>
    <x v="12"/>
    <x v="38"/>
    <x v="41"/>
    <x v="72"/>
    <x v="80"/>
    <x v="1016"/>
    <x v="870"/>
  </r>
  <r>
    <x v="1"/>
    <x v="1"/>
    <x v="22"/>
    <x v="39"/>
    <x v="87"/>
    <x v="87"/>
    <x v="91"/>
    <x v="498"/>
    <x v="447"/>
  </r>
  <r>
    <x v="1"/>
    <x v="1"/>
    <x v="22"/>
    <x v="39"/>
    <x v="174"/>
    <x v="87"/>
    <x v="20"/>
    <x v="114"/>
    <x v="113"/>
  </r>
  <r>
    <x v="1"/>
    <x v="1"/>
    <x v="20"/>
    <x v="42"/>
    <x v="64"/>
    <x v="2"/>
    <x v="20"/>
    <x v="290"/>
    <x v="176"/>
  </r>
  <r>
    <x v="1"/>
    <x v="1"/>
    <x v="18"/>
    <x v="42"/>
    <x v="64"/>
    <x v="2"/>
    <x v="63"/>
    <x v="697"/>
    <x v="451"/>
  </r>
  <r>
    <x v="1"/>
    <x v="1"/>
    <x v="20"/>
    <x v="42"/>
    <x v="65"/>
    <x v="2"/>
    <x v="141"/>
    <x v="1540"/>
    <x v="1308"/>
  </r>
  <r>
    <x v="1"/>
    <x v="1"/>
    <x v="18"/>
    <x v="46"/>
    <x v="109"/>
    <x v="39"/>
    <x v="141"/>
    <x v="1468"/>
    <x v="1230"/>
  </r>
  <r>
    <x v="1"/>
    <x v="1"/>
    <x v="17"/>
    <x v="47"/>
    <x v="124"/>
    <x v="75"/>
    <x v="121"/>
    <x v="1366"/>
    <x v="978"/>
  </r>
  <r>
    <x v="1"/>
    <x v="1"/>
    <x v="12"/>
    <x v="51"/>
    <x v="139"/>
    <x v="10"/>
    <x v="101"/>
    <x v="555"/>
    <x v="126"/>
  </r>
  <r>
    <x v="1"/>
    <x v="1"/>
    <x v="12"/>
    <x v="51"/>
    <x v="44"/>
    <x v="89"/>
    <x v="466"/>
    <x v="2108"/>
    <x v="1029"/>
  </r>
  <r>
    <x v="1"/>
    <x v="1"/>
    <x v="39"/>
    <x v="55"/>
    <x v="118"/>
    <x v="99"/>
    <x v="153"/>
    <x v="1568"/>
    <x v="1331"/>
  </r>
  <r>
    <x v="1"/>
    <x v="1"/>
    <x v="39"/>
    <x v="56"/>
    <x v="88"/>
    <x v="103"/>
    <x v="280"/>
    <x v="2091"/>
    <x v="1543"/>
  </r>
  <r>
    <x v="1"/>
    <x v="1"/>
    <x v="34"/>
    <x v="57"/>
    <x v="16"/>
    <x v="6"/>
    <x v="378"/>
    <x v="1654"/>
    <x v="1410"/>
  </r>
  <r>
    <x v="1"/>
    <x v="1"/>
    <x v="34"/>
    <x v="57"/>
    <x v="96"/>
    <x v="6"/>
    <x v="530"/>
    <x v="2100"/>
    <x v="1798"/>
  </r>
  <r>
    <x v="1"/>
    <x v="1"/>
    <x v="34"/>
    <x v="57"/>
    <x v="26"/>
    <x v="62"/>
    <x v="221"/>
    <x v="774"/>
    <x v="632"/>
  </r>
  <r>
    <x v="1"/>
    <x v="1"/>
    <x v="34"/>
    <x v="57"/>
    <x v="27"/>
    <x v="62"/>
    <x v="551"/>
    <x v="2138"/>
    <x v="1810"/>
  </r>
  <r>
    <x v="1"/>
    <x v="1"/>
    <x v="34"/>
    <x v="57"/>
    <x v="176"/>
    <x v="62"/>
    <x v="173"/>
    <x v="740"/>
    <x v="617"/>
  </r>
  <r>
    <x v="1"/>
    <x v="1"/>
    <x v="34"/>
    <x v="58"/>
    <x v="36"/>
    <x v="8"/>
    <x v="297"/>
    <x v="1334"/>
    <x v="951"/>
  </r>
  <r>
    <x v="1"/>
    <x v="1"/>
    <x v="34"/>
    <x v="58"/>
    <x v="178"/>
    <x v="8"/>
    <x v="20"/>
    <x v="58"/>
    <x v="59"/>
  </r>
  <r>
    <x v="1"/>
    <x v="1"/>
    <x v="34"/>
    <x v="58"/>
    <x v="117"/>
    <x v="24"/>
    <x v="20"/>
    <x v="71"/>
    <x v="42"/>
  </r>
  <r>
    <x v="1"/>
    <x v="1"/>
    <x v="34"/>
    <x v="60"/>
    <x v="60"/>
    <x v="13"/>
    <x v="569"/>
    <x v="2161"/>
    <x v="1861"/>
  </r>
  <r>
    <x v="1"/>
    <x v="1"/>
    <x v="34"/>
    <x v="62"/>
    <x v="21"/>
    <x v="86"/>
    <x v="341"/>
    <x v="1947"/>
    <x v="1652"/>
  </r>
  <r>
    <x v="1"/>
    <x v="1"/>
    <x v="33"/>
    <x v="63"/>
    <x v="110"/>
    <x v="57"/>
    <x v="67"/>
    <x v="390"/>
    <x v="309"/>
  </r>
  <r>
    <x v="1"/>
    <x v="1"/>
    <x v="34"/>
    <x v="64"/>
    <x v="89"/>
    <x v="29"/>
    <x v="518"/>
    <x v="2288"/>
    <x v="1950"/>
  </r>
  <r>
    <x v="1"/>
    <x v="1"/>
    <x v="34"/>
    <x v="65"/>
    <x v="122"/>
    <x v="4"/>
    <x v="227"/>
    <x v="984"/>
    <x v="858"/>
  </r>
  <r>
    <x v="1"/>
    <x v="1"/>
    <x v="32"/>
    <x v="67"/>
    <x v="37"/>
    <x v="19"/>
    <x v="337"/>
    <x v="1595"/>
    <x v="1295"/>
  </r>
  <r>
    <x v="1"/>
    <x v="1"/>
    <x v="3"/>
    <x v="67"/>
    <x v="37"/>
    <x v="19"/>
    <x v="272"/>
    <x v="1268"/>
    <x v="1037"/>
  </r>
  <r>
    <x v="1"/>
    <x v="1"/>
    <x v="33"/>
    <x v="67"/>
    <x v="37"/>
    <x v="19"/>
    <x v="408"/>
    <x v="1858"/>
    <x v="1533"/>
  </r>
  <r>
    <x v="1"/>
    <x v="1"/>
    <x v="33"/>
    <x v="68"/>
    <x v="125"/>
    <x v="38"/>
    <x v="394"/>
    <x v="1464"/>
    <x v="879"/>
  </r>
  <r>
    <x v="1"/>
    <x v="1"/>
    <x v="4"/>
    <x v="68"/>
    <x v="125"/>
    <x v="38"/>
    <x v="204"/>
    <x v="676"/>
    <x v="335"/>
  </r>
  <r>
    <x v="1"/>
    <x v="1"/>
    <x v="32"/>
    <x v="68"/>
    <x v="28"/>
    <x v="63"/>
    <x v="63"/>
    <x v="169"/>
    <x v="120"/>
  </r>
  <r>
    <x v="1"/>
    <x v="1"/>
    <x v="5"/>
    <x v="68"/>
    <x v="28"/>
    <x v="63"/>
    <x v="428"/>
    <x v="1569"/>
    <x v="1191"/>
  </r>
  <r>
    <x v="1"/>
    <x v="1"/>
    <x v="4"/>
    <x v="68"/>
    <x v="28"/>
    <x v="63"/>
    <x v="470"/>
    <x v="1709"/>
    <x v="1303"/>
  </r>
  <r>
    <x v="1"/>
    <x v="1"/>
    <x v="3"/>
    <x v="68"/>
    <x v="28"/>
    <x v="63"/>
    <x v="391"/>
    <x v="1439"/>
    <x v="1091"/>
  </r>
  <r>
    <x v="1"/>
    <x v="1"/>
    <x v="3"/>
    <x v="68"/>
    <x v="126"/>
    <x v="65"/>
    <x v="332"/>
    <x v="1232"/>
    <x v="941"/>
  </r>
  <r>
    <x v="1"/>
    <x v="1"/>
    <x v="33"/>
    <x v="68"/>
    <x v="126"/>
    <x v="65"/>
    <x v="227"/>
    <x v="746"/>
    <x v="562"/>
  </r>
  <r>
    <x v="1"/>
    <x v="1"/>
    <x v="31"/>
    <x v="68"/>
    <x v="126"/>
    <x v="65"/>
    <x v="246"/>
    <x v="819"/>
    <x v="595"/>
  </r>
  <r>
    <x v="1"/>
    <x v="1"/>
    <x v="4"/>
    <x v="69"/>
    <x v="12"/>
    <x v="35"/>
    <x v="12"/>
    <x v="38"/>
    <x v="38"/>
  </r>
  <r>
    <x v="1"/>
    <x v="1"/>
    <x v="32"/>
    <x v="69"/>
    <x v="13"/>
    <x v="35"/>
    <x v="297"/>
    <x v="1379"/>
    <x v="1196"/>
  </r>
  <r>
    <x v="1"/>
    <x v="1"/>
    <x v="3"/>
    <x v="69"/>
    <x v="13"/>
    <x v="35"/>
    <x v="206"/>
    <x v="1007"/>
    <x v="865"/>
  </r>
  <r>
    <x v="1"/>
    <x v="1"/>
    <x v="4"/>
    <x v="69"/>
    <x v="13"/>
    <x v="35"/>
    <x v="461"/>
    <x v="1977"/>
    <x v="1700"/>
  </r>
  <r>
    <x v="1"/>
    <x v="1"/>
    <x v="33"/>
    <x v="69"/>
    <x v="13"/>
    <x v="35"/>
    <x v="305"/>
    <x v="1424"/>
    <x v="1220"/>
  </r>
  <r>
    <x v="1"/>
    <x v="1"/>
    <x v="4"/>
    <x v="69"/>
    <x v="39"/>
    <x v="35"/>
    <x v="146"/>
    <x v="700"/>
    <x v="623"/>
  </r>
  <r>
    <x v="1"/>
    <x v="1"/>
    <x v="31"/>
    <x v="70"/>
    <x v="72"/>
    <x v="12"/>
    <x v="173"/>
    <x v="904"/>
    <x v="668"/>
  </r>
  <r>
    <x v="1"/>
    <x v="1"/>
    <x v="31"/>
    <x v="71"/>
    <x v="71"/>
    <x v="70"/>
    <x v="141"/>
    <x v="718"/>
    <x v="600"/>
  </r>
  <r>
    <x v="1"/>
    <x v="1"/>
    <x v="33"/>
    <x v="71"/>
    <x v="71"/>
    <x v="70"/>
    <x v="317"/>
    <x v="1574"/>
    <x v="1300"/>
  </r>
  <r>
    <x v="1"/>
    <x v="1"/>
    <x v="3"/>
    <x v="71"/>
    <x v="71"/>
    <x v="70"/>
    <x v="173"/>
    <x v="893"/>
    <x v="745"/>
  </r>
  <r>
    <x v="1"/>
    <x v="1"/>
    <x v="32"/>
    <x v="72"/>
    <x v="77"/>
    <x v="74"/>
    <x v="80"/>
    <x v="918"/>
    <x v="804"/>
  </r>
  <r>
    <x v="1"/>
    <x v="1"/>
    <x v="12"/>
    <x v="76"/>
    <x v="51"/>
    <x v="67"/>
    <x v="91"/>
    <x v="1385"/>
    <x v="1136"/>
  </r>
  <r>
    <x v="1"/>
    <x v="1"/>
    <x v="12"/>
    <x v="76"/>
    <x v="52"/>
    <x v="67"/>
    <x v="110"/>
    <x v="1541"/>
    <x v="1260"/>
  </r>
  <r>
    <x v="1"/>
    <x v="1"/>
    <x v="12"/>
    <x v="76"/>
    <x v="53"/>
    <x v="67"/>
    <x v="80"/>
    <x v="1332"/>
    <x v="1101"/>
  </r>
  <r>
    <x v="1"/>
    <x v="1"/>
    <x v="13"/>
    <x v="77"/>
    <x v="86"/>
    <x v="22"/>
    <x v="153"/>
    <x v="1340"/>
    <x v="1155"/>
  </r>
  <r>
    <x v="1"/>
    <x v="1"/>
    <x v="8"/>
    <x v="80"/>
    <x v="107"/>
    <x v="15"/>
    <x v="346"/>
    <x v="882"/>
    <x v="707"/>
  </r>
  <r>
    <x v="1"/>
    <x v="1"/>
    <x v="34"/>
    <x v="81"/>
    <x v="134"/>
    <x v="81"/>
    <x v="91"/>
    <x v="101"/>
    <x v="68"/>
  </r>
  <r>
    <x v="1"/>
    <x v="1"/>
    <x v="34"/>
    <x v="81"/>
    <x v="135"/>
    <x v="81"/>
    <x v="141"/>
    <x v="981"/>
    <x v="705"/>
  </r>
  <r>
    <x v="1"/>
    <x v="1"/>
    <x v="2"/>
    <x v="82"/>
    <x v="8"/>
    <x v="98"/>
    <x v="477"/>
    <x v="1531"/>
    <x v="1306"/>
  </r>
  <r>
    <x v="1"/>
    <x v="1"/>
    <x v="32"/>
    <x v="82"/>
    <x v="62"/>
    <x v="98"/>
    <x v="46"/>
    <x v="68"/>
    <x v="65"/>
  </r>
  <r>
    <x v="1"/>
    <x v="1"/>
    <x v="2"/>
    <x v="82"/>
    <x v="62"/>
    <x v="98"/>
    <x v="236"/>
    <x v="647"/>
    <x v="565"/>
  </r>
  <r>
    <x v="1"/>
    <x v="1"/>
    <x v="6"/>
    <x v="83"/>
    <x v="81"/>
    <x v="58"/>
    <x v="46"/>
    <x v="247"/>
    <x v="226"/>
  </r>
  <r>
    <x v="1"/>
    <x v="1"/>
    <x v="6"/>
    <x v="85"/>
    <x v="59"/>
    <x v="47"/>
    <x v="307"/>
    <x v="1492"/>
    <x v="1237"/>
  </r>
  <r>
    <x v="1"/>
    <x v="1"/>
    <x v="27"/>
    <x v="85"/>
    <x v="59"/>
    <x v="47"/>
    <x v="110"/>
    <x v="533"/>
    <x v="450"/>
  </r>
  <r>
    <x v="1"/>
    <x v="1"/>
    <x v="28"/>
    <x v="85"/>
    <x v="59"/>
    <x v="47"/>
    <x v="447"/>
    <x v="1996"/>
    <x v="1690"/>
  </r>
  <r>
    <x v="1"/>
    <x v="1"/>
    <x v="28"/>
    <x v="86"/>
    <x v="112"/>
    <x v="26"/>
    <x v="153"/>
    <x v="775"/>
    <x v="644"/>
  </r>
  <r>
    <x v="1"/>
    <x v="1"/>
    <x v="6"/>
    <x v="86"/>
    <x v="112"/>
    <x v="26"/>
    <x v="20"/>
    <x v="93"/>
    <x v="84"/>
  </r>
  <r>
    <x v="1"/>
    <x v="2"/>
    <x v="30"/>
    <x v="2"/>
    <x v="3"/>
    <x v="64"/>
    <x v="236"/>
    <x v="2340"/>
    <x v="2022"/>
  </r>
  <r>
    <x v="1"/>
    <x v="2"/>
    <x v="30"/>
    <x v="5"/>
    <x v="105"/>
    <x v="11"/>
    <x v="63"/>
    <x v="412"/>
    <x v="380"/>
  </r>
  <r>
    <x v="1"/>
    <x v="2"/>
    <x v="30"/>
    <x v="5"/>
    <x v="106"/>
    <x v="11"/>
    <x v="333"/>
    <x v="1970"/>
    <x v="1483"/>
  </r>
  <r>
    <x v="1"/>
    <x v="2"/>
    <x v="7"/>
    <x v="5"/>
    <x v="119"/>
    <x v="73"/>
    <x v="154"/>
    <x v="1032"/>
    <x v="866"/>
  </r>
  <r>
    <x v="1"/>
    <x v="2"/>
    <x v="30"/>
    <x v="5"/>
    <x v="119"/>
    <x v="73"/>
    <x v="173"/>
    <x v="1142"/>
    <x v="958"/>
  </r>
  <r>
    <x v="1"/>
    <x v="2"/>
    <x v="30"/>
    <x v="7"/>
    <x v="9"/>
    <x v="66"/>
    <x v="164"/>
    <x v="491"/>
    <x v="441"/>
  </r>
  <r>
    <x v="1"/>
    <x v="2"/>
    <x v="24"/>
    <x v="8"/>
    <x v="32"/>
    <x v="82"/>
    <x v="110"/>
    <x v="441"/>
    <x v="414"/>
  </r>
  <r>
    <x v="1"/>
    <x v="2"/>
    <x v="1"/>
    <x v="9"/>
    <x v="29"/>
    <x v="71"/>
    <x v="132"/>
    <x v="1462"/>
    <x v="1310"/>
  </r>
  <r>
    <x v="1"/>
    <x v="2"/>
    <x v="29"/>
    <x v="10"/>
    <x v="10"/>
    <x v="27"/>
    <x v="513"/>
    <x v="1670"/>
    <x v="1418"/>
  </r>
  <r>
    <x v="1"/>
    <x v="2"/>
    <x v="0"/>
    <x v="11"/>
    <x v="67"/>
    <x v="18"/>
    <x v="227"/>
    <x v="673"/>
    <x v="591"/>
  </r>
  <r>
    <x v="1"/>
    <x v="2"/>
    <x v="12"/>
    <x v="11"/>
    <x v="67"/>
    <x v="18"/>
    <x v="227"/>
    <x v="673"/>
    <x v="591"/>
  </r>
  <r>
    <x v="1"/>
    <x v="2"/>
    <x v="11"/>
    <x v="12"/>
    <x v="155"/>
    <x v="16"/>
    <x v="63"/>
    <x v="1090"/>
    <x v="828"/>
  </r>
  <r>
    <x v="1"/>
    <x v="2"/>
    <x v="36"/>
    <x v="17"/>
    <x v="30"/>
    <x v="77"/>
    <x v="46"/>
    <x v="73"/>
    <x v="71"/>
  </r>
  <r>
    <x v="1"/>
    <x v="2"/>
    <x v="37"/>
    <x v="17"/>
    <x v="30"/>
    <x v="77"/>
    <x v="20"/>
    <x v="29"/>
    <x v="30"/>
  </r>
  <r>
    <x v="1"/>
    <x v="2"/>
    <x v="36"/>
    <x v="17"/>
    <x v="31"/>
    <x v="77"/>
    <x v="420"/>
    <x v="1832"/>
    <x v="1576"/>
  </r>
  <r>
    <x v="1"/>
    <x v="2"/>
    <x v="37"/>
    <x v="17"/>
    <x v="31"/>
    <x v="77"/>
    <x v="191"/>
    <x v="868"/>
    <x v="766"/>
  </r>
  <r>
    <x v="1"/>
    <x v="2"/>
    <x v="36"/>
    <x v="17"/>
    <x v="154"/>
    <x v="77"/>
    <x v="164"/>
    <x v="732"/>
    <x v="643"/>
  </r>
  <r>
    <x v="1"/>
    <x v="2"/>
    <x v="12"/>
    <x v="18"/>
    <x v="92"/>
    <x v="46"/>
    <x v="83"/>
    <x v="621"/>
    <x v="407"/>
  </r>
  <r>
    <x v="1"/>
    <x v="2"/>
    <x v="12"/>
    <x v="18"/>
    <x v="93"/>
    <x v="46"/>
    <x v="246"/>
    <x v="1479"/>
    <x v="1055"/>
  </r>
  <r>
    <x v="1"/>
    <x v="2"/>
    <x v="21"/>
    <x v="19"/>
    <x v="45"/>
    <x v="3"/>
    <x v="567"/>
    <x v="2252"/>
    <x v="1808"/>
  </r>
  <r>
    <x v="1"/>
    <x v="2"/>
    <x v="12"/>
    <x v="20"/>
    <x v="179"/>
    <x v="92"/>
    <x v="255"/>
    <x v="721"/>
    <x v="631"/>
  </r>
  <r>
    <x v="1"/>
    <x v="2"/>
    <x v="39"/>
    <x v="22"/>
    <x v="83"/>
    <x v="43"/>
    <x v="193"/>
    <x v="1922"/>
    <x v="1562"/>
  </r>
  <r>
    <x v="1"/>
    <x v="2"/>
    <x v="12"/>
    <x v="23"/>
    <x v="17"/>
    <x v="49"/>
    <x v="643"/>
    <x v="2182"/>
    <x v="1862"/>
  </r>
  <r>
    <x v="1"/>
    <x v="2"/>
    <x v="33"/>
    <x v="23"/>
    <x v="18"/>
    <x v="49"/>
    <x v="173"/>
    <x v="1085"/>
    <x v="910"/>
  </r>
  <r>
    <x v="1"/>
    <x v="2"/>
    <x v="0"/>
    <x v="23"/>
    <x v="18"/>
    <x v="49"/>
    <x v="173"/>
    <x v="1085"/>
    <x v="910"/>
  </r>
  <r>
    <x v="1"/>
    <x v="2"/>
    <x v="12"/>
    <x v="23"/>
    <x v="18"/>
    <x v="49"/>
    <x v="648"/>
    <x v="2397"/>
    <x v="2077"/>
  </r>
  <r>
    <x v="1"/>
    <x v="2"/>
    <x v="22"/>
    <x v="24"/>
    <x v="11"/>
    <x v="34"/>
    <x v="669"/>
    <x v="2301"/>
    <x v="1977"/>
  </r>
  <r>
    <x v="1"/>
    <x v="2"/>
    <x v="22"/>
    <x v="24"/>
    <x v="97"/>
    <x v="34"/>
    <x v="514"/>
    <x v="2322"/>
    <x v="2002"/>
  </r>
  <r>
    <x v="1"/>
    <x v="2"/>
    <x v="17"/>
    <x v="25"/>
    <x v="49"/>
    <x v="20"/>
    <x v="732"/>
    <x v="2256"/>
    <x v="1907"/>
  </r>
  <r>
    <x v="1"/>
    <x v="2"/>
    <x v="17"/>
    <x v="26"/>
    <x v="47"/>
    <x v="5"/>
    <x v="210"/>
    <x v="474"/>
    <x v="412"/>
  </r>
  <r>
    <x v="1"/>
    <x v="2"/>
    <x v="19"/>
    <x v="26"/>
    <x v="47"/>
    <x v="5"/>
    <x v="185"/>
    <x v="413"/>
    <x v="358"/>
  </r>
  <r>
    <x v="1"/>
    <x v="2"/>
    <x v="17"/>
    <x v="26"/>
    <x v="48"/>
    <x v="5"/>
    <x v="79"/>
    <x v="475"/>
    <x v="413"/>
  </r>
  <r>
    <x v="1"/>
    <x v="2"/>
    <x v="19"/>
    <x v="26"/>
    <x v="48"/>
    <x v="5"/>
    <x v="192"/>
    <x v="1162"/>
    <x v="964"/>
  </r>
  <r>
    <x v="1"/>
    <x v="2"/>
    <x v="17"/>
    <x v="27"/>
    <x v="56"/>
    <x v="88"/>
    <x v="557"/>
    <x v="1954"/>
    <x v="1636"/>
  </r>
  <r>
    <x v="1"/>
    <x v="2"/>
    <x v="14"/>
    <x v="28"/>
    <x v="95"/>
    <x v="100"/>
    <x v="173"/>
    <x v="2333"/>
    <x v="1918"/>
  </r>
  <r>
    <x v="1"/>
    <x v="2"/>
    <x v="22"/>
    <x v="29"/>
    <x v="115"/>
    <x v="60"/>
    <x v="497"/>
    <x v="2404"/>
    <x v="2081"/>
  </r>
  <r>
    <x v="1"/>
    <x v="2"/>
    <x v="22"/>
    <x v="30"/>
    <x v="132"/>
    <x v="44"/>
    <x v="471"/>
    <x v="2293"/>
    <x v="1964"/>
  </r>
  <r>
    <x v="1"/>
    <x v="2"/>
    <x v="22"/>
    <x v="30"/>
    <x v="133"/>
    <x v="44"/>
    <x v="141"/>
    <x v="1498"/>
    <x v="1255"/>
  </r>
  <r>
    <x v="1"/>
    <x v="2"/>
    <x v="12"/>
    <x v="33"/>
    <x v="42"/>
    <x v="31"/>
    <x v="455"/>
    <x v="2104"/>
    <x v="1807"/>
  </r>
  <r>
    <x v="1"/>
    <x v="2"/>
    <x v="12"/>
    <x v="33"/>
    <x v="43"/>
    <x v="31"/>
    <x v="674"/>
    <x v="2455"/>
    <x v="2106"/>
  </r>
  <r>
    <x v="1"/>
    <x v="2"/>
    <x v="9"/>
    <x v="33"/>
    <x v="43"/>
    <x v="31"/>
    <x v="501"/>
    <x v="2352"/>
    <x v="1945"/>
  </r>
  <r>
    <x v="1"/>
    <x v="2"/>
    <x v="9"/>
    <x v="33"/>
    <x v="46"/>
    <x v="31"/>
    <x v="270"/>
    <x v="2274"/>
    <x v="1853"/>
  </r>
  <r>
    <x v="1"/>
    <x v="2"/>
    <x v="21"/>
    <x v="34"/>
    <x v="63"/>
    <x v="40"/>
    <x v="110"/>
    <x v="954"/>
    <x v="829"/>
  </r>
  <r>
    <x v="1"/>
    <x v="2"/>
    <x v="21"/>
    <x v="35"/>
    <x v="6"/>
    <x v="79"/>
    <x v="297"/>
    <x v="1795"/>
    <x v="1457"/>
  </r>
  <r>
    <x v="1"/>
    <x v="2"/>
    <x v="21"/>
    <x v="35"/>
    <x v="7"/>
    <x v="79"/>
    <x v="312"/>
    <x v="1988"/>
    <x v="1689"/>
  </r>
  <r>
    <x v="1"/>
    <x v="2"/>
    <x v="18"/>
    <x v="36"/>
    <x v="22"/>
    <x v="76"/>
    <x v="153"/>
    <x v="972"/>
    <x v="791"/>
  </r>
  <r>
    <x v="1"/>
    <x v="2"/>
    <x v="18"/>
    <x v="36"/>
    <x v="23"/>
    <x v="76"/>
    <x v="153"/>
    <x v="1389"/>
    <x v="1140"/>
  </r>
  <r>
    <x v="1"/>
    <x v="2"/>
    <x v="18"/>
    <x v="36"/>
    <x v="24"/>
    <x v="76"/>
    <x v="338"/>
    <x v="2337"/>
    <x v="1998"/>
  </r>
  <r>
    <x v="1"/>
    <x v="2"/>
    <x v="9"/>
    <x v="36"/>
    <x v="24"/>
    <x v="76"/>
    <x v="63"/>
    <x v="1097"/>
    <x v="873"/>
  </r>
  <r>
    <x v="1"/>
    <x v="2"/>
    <x v="15"/>
    <x v="37"/>
    <x v="25"/>
    <x v="52"/>
    <x v="20"/>
    <x v="366"/>
    <x v="303"/>
  </r>
  <r>
    <x v="1"/>
    <x v="2"/>
    <x v="16"/>
    <x v="37"/>
    <x v="25"/>
    <x v="52"/>
    <x v="91"/>
    <x v="1193"/>
    <x v="955"/>
  </r>
  <r>
    <x v="1"/>
    <x v="2"/>
    <x v="12"/>
    <x v="38"/>
    <x v="40"/>
    <x v="72"/>
    <x v="553"/>
    <x v="2313"/>
    <x v="1995"/>
  </r>
  <r>
    <x v="1"/>
    <x v="2"/>
    <x v="12"/>
    <x v="38"/>
    <x v="41"/>
    <x v="72"/>
    <x v="153"/>
    <x v="1584"/>
    <x v="1343"/>
  </r>
  <r>
    <x v="1"/>
    <x v="2"/>
    <x v="12"/>
    <x v="40"/>
    <x v="55"/>
    <x v="80"/>
    <x v="280"/>
    <x v="2127"/>
    <x v="1831"/>
  </r>
  <r>
    <x v="1"/>
    <x v="2"/>
    <x v="12"/>
    <x v="40"/>
    <x v="82"/>
    <x v="80"/>
    <x v="212"/>
    <x v="1711"/>
    <x v="1465"/>
  </r>
  <r>
    <x v="1"/>
    <x v="2"/>
    <x v="20"/>
    <x v="42"/>
    <x v="65"/>
    <x v="2"/>
    <x v="246"/>
    <x v="1995"/>
    <x v="1711"/>
  </r>
  <r>
    <x v="1"/>
    <x v="2"/>
    <x v="22"/>
    <x v="42"/>
    <x v="65"/>
    <x v="2"/>
    <x v="80"/>
    <x v="1048"/>
    <x v="892"/>
  </r>
  <r>
    <x v="1"/>
    <x v="2"/>
    <x v="18"/>
    <x v="42"/>
    <x v="65"/>
    <x v="2"/>
    <x v="275"/>
    <x v="2107"/>
    <x v="1805"/>
  </r>
  <r>
    <x v="1"/>
    <x v="2"/>
    <x v="18"/>
    <x v="43"/>
    <x v="79"/>
    <x v="96"/>
    <x v="80"/>
    <x v="303"/>
    <x v="279"/>
  </r>
  <r>
    <x v="1"/>
    <x v="2"/>
    <x v="18"/>
    <x v="43"/>
    <x v="80"/>
    <x v="96"/>
    <x v="253"/>
    <x v="1913"/>
    <x v="1635"/>
  </r>
  <r>
    <x v="1"/>
    <x v="2"/>
    <x v="21"/>
    <x v="44"/>
    <x v="130"/>
    <x v="30"/>
    <x v="46"/>
    <x v="380"/>
    <x v="349"/>
  </r>
  <r>
    <x v="1"/>
    <x v="2"/>
    <x v="21"/>
    <x v="45"/>
    <x v="111"/>
    <x v="97"/>
    <x v="173"/>
    <x v="1964"/>
    <x v="1685"/>
  </r>
  <r>
    <x v="1"/>
    <x v="2"/>
    <x v="18"/>
    <x v="46"/>
    <x v="108"/>
    <x v="39"/>
    <x v="332"/>
    <x v="1624"/>
    <x v="1307"/>
  </r>
  <r>
    <x v="1"/>
    <x v="2"/>
    <x v="18"/>
    <x v="46"/>
    <x v="109"/>
    <x v="39"/>
    <x v="328"/>
    <x v="2193"/>
    <x v="1884"/>
  </r>
  <r>
    <x v="1"/>
    <x v="2"/>
    <x v="17"/>
    <x v="47"/>
    <x v="124"/>
    <x v="75"/>
    <x v="132"/>
    <x v="1453"/>
    <x v="1048"/>
  </r>
  <r>
    <x v="1"/>
    <x v="2"/>
    <x v="21"/>
    <x v="49"/>
    <x v="160"/>
    <x v="54"/>
    <x v="20"/>
    <x v="275"/>
    <x v="231"/>
  </r>
  <r>
    <x v="1"/>
    <x v="2"/>
    <x v="12"/>
    <x v="51"/>
    <x v="139"/>
    <x v="10"/>
    <x v="268"/>
    <x v="1390"/>
    <x v="446"/>
  </r>
  <r>
    <x v="1"/>
    <x v="2"/>
    <x v="12"/>
    <x v="51"/>
    <x v="44"/>
    <x v="89"/>
    <x v="617"/>
    <x v="2341"/>
    <x v="1481"/>
  </r>
  <r>
    <x v="1"/>
    <x v="2"/>
    <x v="17"/>
    <x v="54"/>
    <x v="114"/>
    <x v="101"/>
    <x v="74"/>
    <x v="272"/>
    <x v="251"/>
  </r>
  <r>
    <x v="1"/>
    <x v="2"/>
    <x v="39"/>
    <x v="55"/>
    <x v="118"/>
    <x v="99"/>
    <x v="121"/>
    <x v="1308"/>
    <x v="1135"/>
  </r>
  <r>
    <x v="1"/>
    <x v="2"/>
    <x v="39"/>
    <x v="56"/>
    <x v="88"/>
    <x v="103"/>
    <x v="275"/>
    <x v="2097"/>
    <x v="1524"/>
  </r>
  <r>
    <x v="1"/>
    <x v="2"/>
    <x v="34"/>
    <x v="57"/>
    <x v="16"/>
    <x v="6"/>
    <x v="622"/>
    <x v="2243"/>
    <x v="1927"/>
  </r>
  <r>
    <x v="1"/>
    <x v="2"/>
    <x v="34"/>
    <x v="57"/>
    <x v="96"/>
    <x v="6"/>
    <x v="673"/>
    <x v="2349"/>
    <x v="2031"/>
  </r>
  <r>
    <x v="1"/>
    <x v="2"/>
    <x v="34"/>
    <x v="57"/>
    <x v="14"/>
    <x v="62"/>
    <x v="183"/>
    <x v="477"/>
    <x v="400"/>
  </r>
  <r>
    <x v="1"/>
    <x v="2"/>
    <x v="34"/>
    <x v="57"/>
    <x v="26"/>
    <x v="62"/>
    <x v="540"/>
    <x v="1976"/>
    <x v="1660"/>
  </r>
  <r>
    <x v="1"/>
    <x v="2"/>
    <x v="34"/>
    <x v="57"/>
    <x v="27"/>
    <x v="62"/>
    <x v="711"/>
    <x v="2396"/>
    <x v="2069"/>
  </r>
  <r>
    <x v="1"/>
    <x v="2"/>
    <x v="34"/>
    <x v="57"/>
    <x v="175"/>
    <x v="62"/>
    <x v="280"/>
    <x v="1044"/>
    <x v="845"/>
  </r>
  <r>
    <x v="1"/>
    <x v="2"/>
    <x v="34"/>
    <x v="57"/>
    <x v="176"/>
    <x v="62"/>
    <x v="204"/>
    <x v="872"/>
    <x v="727"/>
  </r>
  <r>
    <x v="1"/>
    <x v="2"/>
    <x v="34"/>
    <x v="58"/>
    <x v="36"/>
    <x v="8"/>
    <x v="436"/>
    <x v="1879"/>
    <x v="1419"/>
  </r>
  <r>
    <x v="1"/>
    <x v="2"/>
    <x v="34"/>
    <x v="58"/>
    <x v="178"/>
    <x v="8"/>
    <x v="20"/>
    <x v="58"/>
    <x v="59"/>
  </r>
  <r>
    <x v="1"/>
    <x v="2"/>
    <x v="34"/>
    <x v="58"/>
    <x v="117"/>
    <x v="24"/>
    <x v="110"/>
    <x v="447"/>
    <x v="275"/>
  </r>
  <r>
    <x v="1"/>
    <x v="2"/>
    <x v="34"/>
    <x v="58"/>
    <x v="173"/>
    <x v="24"/>
    <x v="110"/>
    <x v="447"/>
    <x v="278"/>
  </r>
  <r>
    <x v="1"/>
    <x v="2"/>
    <x v="34"/>
    <x v="60"/>
    <x v="60"/>
    <x v="13"/>
    <x v="700"/>
    <x v="2380"/>
    <x v="2064"/>
  </r>
  <r>
    <x v="1"/>
    <x v="2"/>
    <x v="34"/>
    <x v="62"/>
    <x v="21"/>
    <x v="86"/>
    <x v="597"/>
    <x v="2385"/>
    <x v="2061"/>
  </r>
  <r>
    <x v="1"/>
    <x v="2"/>
    <x v="33"/>
    <x v="63"/>
    <x v="50"/>
    <x v="57"/>
    <x v="580"/>
    <x v="1945"/>
    <x v="1616"/>
  </r>
  <r>
    <x v="1"/>
    <x v="2"/>
    <x v="34"/>
    <x v="64"/>
    <x v="89"/>
    <x v="29"/>
    <x v="603"/>
    <x v="2389"/>
    <x v="2051"/>
  </r>
  <r>
    <x v="1"/>
    <x v="2"/>
    <x v="34"/>
    <x v="65"/>
    <x v="122"/>
    <x v="4"/>
    <x v="627"/>
    <x v="2260"/>
    <x v="1957"/>
  </r>
  <r>
    <x v="1"/>
    <x v="2"/>
    <x v="33"/>
    <x v="67"/>
    <x v="37"/>
    <x v="19"/>
    <x v="436"/>
    <x v="1927"/>
    <x v="1600"/>
  </r>
  <r>
    <x v="1"/>
    <x v="2"/>
    <x v="3"/>
    <x v="67"/>
    <x v="37"/>
    <x v="19"/>
    <x v="412"/>
    <x v="1864"/>
    <x v="1537"/>
  </r>
  <r>
    <x v="1"/>
    <x v="2"/>
    <x v="32"/>
    <x v="67"/>
    <x v="37"/>
    <x v="19"/>
    <x v="359"/>
    <x v="1683"/>
    <x v="1382"/>
  </r>
  <r>
    <x v="1"/>
    <x v="2"/>
    <x v="3"/>
    <x v="68"/>
    <x v="125"/>
    <x v="38"/>
    <x v="505"/>
    <x v="1842"/>
    <x v="1186"/>
  </r>
  <r>
    <x v="1"/>
    <x v="2"/>
    <x v="4"/>
    <x v="68"/>
    <x v="125"/>
    <x v="38"/>
    <x v="204"/>
    <x v="657"/>
    <x v="335"/>
  </r>
  <r>
    <x v="1"/>
    <x v="2"/>
    <x v="5"/>
    <x v="68"/>
    <x v="125"/>
    <x v="38"/>
    <x v="204"/>
    <x v="676"/>
    <x v="335"/>
  </r>
  <r>
    <x v="1"/>
    <x v="2"/>
    <x v="33"/>
    <x v="68"/>
    <x v="125"/>
    <x v="38"/>
    <x v="297"/>
    <x v="1060"/>
    <x v="570"/>
  </r>
  <r>
    <x v="1"/>
    <x v="2"/>
    <x v="32"/>
    <x v="68"/>
    <x v="28"/>
    <x v="63"/>
    <x v="505"/>
    <x v="1835"/>
    <x v="1434"/>
  </r>
  <r>
    <x v="1"/>
    <x v="2"/>
    <x v="3"/>
    <x v="68"/>
    <x v="28"/>
    <x v="63"/>
    <x v="611"/>
    <x v="2130"/>
    <x v="1721"/>
  </r>
  <r>
    <x v="1"/>
    <x v="2"/>
    <x v="0"/>
    <x v="68"/>
    <x v="28"/>
    <x v="63"/>
    <x v="173"/>
    <x v="540"/>
    <x v="406"/>
  </r>
  <r>
    <x v="1"/>
    <x v="2"/>
    <x v="5"/>
    <x v="68"/>
    <x v="28"/>
    <x v="63"/>
    <x v="580"/>
    <x v="2046"/>
    <x v="1650"/>
  </r>
  <r>
    <x v="1"/>
    <x v="2"/>
    <x v="31"/>
    <x v="68"/>
    <x v="28"/>
    <x v="63"/>
    <x v="173"/>
    <x v="570"/>
    <x v="406"/>
  </r>
  <r>
    <x v="1"/>
    <x v="2"/>
    <x v="4"/>
    <x v="68"/>
    <x v="28"/>
    <x v="63"/>
    <x v="681"/>
    <x v="2269"/>
    <x v="1886"/>
  </r>
  <r>
    <x v="1"/>
    <x v="2"/>
    <x v="32"/>
    <x v="68"/>
    <x v="126"/>
    <x v="65"/>
    <x v="459"/>
    <x v="1674"/>
    <x v="1291"/>
  </r>
  <r>
    <x v="1"/>
    <x v="2"/>
    <x v="4"/>
    <x v="68"/>
    <x v="126"/>
    <x v="65"/>
    <x v="470"/>
    <x v="1697"/>
    <x v="1318"/>
  </r>
  <r>
    <x v="1"/>
    <x v="2"/>
    <x v="3"/>
    <x v="68"/>
    <x v="126"/>
    <x v="65"/>
    <x v="270"/>
    <x v="933"/>
    <x v="672"/>
  </r>
  <r>
    <x v="1"/>
    <x v="2"/>
    <x v="5"/>
    <x v="68"/>
    <x v="126"/>
    <x v="65"/>
    <x v="253"/>
    <x v="833"/>
    <x v="612"/>
  </r>
  <r>
    <x v="1"/>
    <x v="2"/>
    <x v="33"/>
    <x v="68"/>
    <x v="126"/>
    <x v="65"/>
    <x v="394"/>
    <x v="1463"/>
    <x v="1122"/>
  </r>
  <r>
    <x v="1"/>
    <x v="2"/>
    <x v="0"/>
    <x v="69"/>
    <x v="12"/>
    <x v="35"/>
    <x v="12"/>
    <x v="38"/>
    <x v="38"/>
  </r>
  <r>
    <x v="1"/>
    <x v="2"/>
    <x v="4"/>
    <x v="69"/>
    <x v="12"/>
    <x v="35"/>
    <x v="31"/>
    <x v="149"/>
    <x v="140"/>
  </r>
  <r>
    <x v="1"/>
    <x v="2"/>
    <x v="3"/>
    <x v="69"/>
    <x v="13"/>
    <x v="35"/>
    <x v="488"/>
    <x v="2053"/>
    <x v="1765"/>
  </r>
  <r>
    <x v="1"/>
    <x v="2"/>
    <x v="4"/>
    <x v="69"/>
    <x v="13"/>
    <x v="35"/>
    <x v="361"/>
    <x v="1689"/>
    <x v="1444"/>
  </r>
  <r>
    <x v="1"/>
    <x v="2"/>
    <x v="32"/>
    <x v="69"/>
    <x v="13"/>
    <x v="35"/>
    <x v="381"/>
    <x v="1757"/>
    <x v="1506"/>
  </r>
  <r>
    <x v="1"/>
    <x v="2"/>
    <x v="33"/>
    <x v="69"/>
    <x v="13"/>
    <x v="35"/>
    <x v="478"/>
    <x v="2015"/>
    <x v="1731"/>
  </r>
  <r>
    <x v="1"/>
    <x v="2"/>
    <x v="5"/>
    <x v="69"/>
    <x v="13"/>
    <x v="35"/>
    <x v="301"/>
    <x v="1402"/>
    <x v="1212"/>
  </r>
  <r>
    <x v="1"/>
    <x v="2"/>
    <x v="0"/>
    <x v="69"/>
    <x v="13"/>
    <x v="35"/>
    <x v="115"/>
    <x v="510"/>
    <x v="468"/>
  </r>
  <r>
    <x v="1"/>
    <x v="2"/>
    <x v="0"/>
    <x v="69"/>
    <x v="39"/>
    <x v="35"/>
    <x v="250"/>
    <x v="1166"/>
    <x v="1013"/>
  </r>
  <r>
    <x v="1"/>
    <x v="2"/>
    <x v="3"/>
    <x v="69"/>
    <x v="39"/>
    <x v="35"/>
    <x v="12"/>
    <x v="36"/>
    <x v="34"/>
  </r>
  <r>
    <x v="1"/>
    <x v="2"/>
    <x v="4"/>
    <x v="69"/>
    <x v="39"/>
    <x v="35"/>
    <x v="160"/>
    <x v="750"/>
    <x v="663"/>
  </r>
  <r>
    <x v="1"/>
    <x v="2"/>
    <x v="33"/>
    <x v="70"/>
    <x v="72"/>
    <x v="12"/>
    <x v="246"/>
    <x v="1213"/>
    <x v="937"/>
  </r>
  <r>
    <x v="1"/>
    <x v="2"/>
    <x v="3"/>
    <x v="70"/>
    <x v="72"/>
    <x v="12"/>
    <x v="212"/>
    <x v="1089"/>
    <x v="824"/>
  </r>
  <r>
    <x v="1"/>
    <x v="2"/>
    <x v="31"/>
    <x v="71"/>
    <x v="71"/>
    <x v="70"/>
    <x v="164"/>
    <x v="835"/>
    <x v="697"/>
  </r>
  <r>
    <x v="1"/>
    <x v="2"/>
    <x v="3"/>
    <x v="71"/>
    <x v="71"/>
    <x v="70"/>
    <x v="375"/>
    <x v="1783"/>
    <x v="1493"/>
  </r>
  <r>
    <x v="1"/>
    <x v="2"/>
    <x v="5"/>
    <x v="71"/>
    <x v="71"/>
    <x v="70"/>
    <x v="275"/>
    <x v="1331"/>
    <x v="1111"/>
  </r>
  <r>
    <x v="1"/>
    <x v="2"/>
    <x v="33"/>
    <x v="71"/>
    <x v="71"/>
    <x v="70"/>
    <x v="440"/>
    <x v="1971"/>
    <x v="1664"/>
  </r>
  <r>
    <x v="1"/>
    <x v="2"/>
    <x v="32"/>
    <x v="72"/>
    <x v="77"/>
    <x v="74"/>
    <x v="212"/>
    <x v="1777"/>
    <x v="1528"/>
  </r>
  <r>
    <x v="1"/>
    <x v="2"/>
    <x v="33"/>
    <x v="73"/>
    <x v="181"/>
    <x v="69"/>
    <x v="246"/>
    <x v="335"/>
    <x v="313"/>
  </r>
  <r>
    <x v="1"/>
    <x v="2"/>
    <x v="33"/>
    <x v="73"/>
    <x v="182"/>
    <x v="69"/>
    <x v="84"/>
    <x v="325"/>
    <x v="259"/>
  </r>
  <r>
    <x v="1"/>
    <x v="2"/>
    <x v="33"/>
    <x v="73"/>
    <x v="183"/>
    <x v="69"/>
    <x v="80"/>
    <x v="182"/>
    <x v="167"/>
  </r>
  <r>
    <x v="1"/>
    <x v="2"/>
    <x v="33"/>
    <x v="73"/>
    <x v="184"/>
    <x v="69"/>
    <x v="55"/>
    <x v="391"/>
    <x v="315"/>
  </r>
  <r>
    <x v="1"/>
    <x v="2"/>
    <x v="33"/>
    <x v="73"/>
    <x v="185"/>
    <x v="69"/>
    <x v="246"/>
    <x v="1108"/>
    <x v="957"/>
  </r>
  <r>
    <x v="1"/>
    <x v="2"/>
    <x v="33"/>
    <x v="73"/>
    <x v="186"/>
    <x v="69"/>
    <x v="118"/>
    <x v="1304"/>
    <x v="1035"/>
  </r>
  <r>
    <x v="1"/>
    <x v="2"/>
    <x v="0"/>
    <x v="74"/>
    <x v="161"/>
    <x v="14"/>
    <x v="46"/>
    <x v="219"/>
    <x v="220"/>
  </r>
  <r>
    <x v="1"/>
    <x v="2"/>
    <x v="12"/>
    <x v="76"/>
    <x v="51"/>
    <x v="67"/>
    <x v="91"/>
    <x v="1385"/>
    <x v="1136"/>
  </r>
  <r>
    <x v="1"/>
    <x v="2"/>
    <x v="12"/>
    <x v="76"/>
    <x v="52"/>
    <x v="67"/>
    <x v="221"/>
    <x v="2115"/>
    <x v="1774"/>
  </r>
  <r>
    <x v="1"/>
    <x v="2"/>
    <x v="12"/>
    <x v="76"/>
    <x v="53"/>
    <x v="67"/>
    <x v="258"/>
    <x v="2204"/>
    <x v="1877"/>
  </r>
  <r>
    <x v="1"/>
    <x v="2"/>
    <x v="13"/>
    <x v="77"/>
    <x v="86"/>
    <x v="22"/>
    <x v="297"/>
    <x v="1992"/>
    <x v="1715"/>
  </r>
  <r>
    <x v="1"/>
    <x v="2"/>
    <x v="8"/>
    <x v="79"/>
    <x v="138"/>
    <x v="17"/>
    <x v="332"/>
    <x v="1565"/>
    <x v="1338"/>
  </r>
  <r>
    <x v="1"/>
    <x v="2"/>
    <x v="8"/>
    <x v="80"/>
    <x v="107"/>
    <x v="15"/>
    <x v="508"/>
    <x v="1443"/>
    <x v="1174"/>
  </r>
  <r>
    <x v="1"/>
    <x v="2"/>
    <x v="34"/>
    <x v="81"/>
    <x v="134"/>
    <x v="81"/>
    <x v="280"/>
    <x v="472"/>
    <x v="360"/>
  </r>
  <r>
    <x v="1"/>
    <x v="2"/>
    <x v="34"/>
    <x v="81"/>
    <x v="135"/>
    <x v="81"/>
    <x v="410"/>
    <x v="2105"/>
    <x v="1694"/>
  </r>
  <r>
    <x v="1"/>
    <x v="2"/>
    <x v="2"/>
    <x v="82"/>
    <x v="8"/>
    <x v="98"/>
    <x v="470"/>
    <x v="1519"/>
    <x v="1294"/>
  </r>
  <r>
    <x v="1"/>
    <x v="2"/>
    <x v="32"/>
    <x v="82"/>
    <x v="62"/>
    <x v="98"/>
    <x v="317"/>
    <x v="997"/>
    <x v="859"/>
  </r>
  <r>
    <x v="1"/>
    <x v="2"/>
    <x v="2"/>
    <x v="82"/>
    <x v="62"/>
    <x v="98"/>
    <x v="258"/>
    <x v="708"/>
    <x v="615"/>
  </r>
  <r>
    <x v="1"/>
    <x v="2"/>
    <x v="6"/>
    <x v="83"/>
    <x v="81"/>
    <x v="58"/>
    <x v="20"/>
    <x v="120"/>
    <x v="114"/>
  </r>
  <r>
    <x v="1"/>
    <x v="2"/>
    <x v="28"/>
    <x v="84"/>
    <x v="20"/>
    <x v="94"/>
    <x v="46"/>
    <x v="255"/>
    <x v="233"/>
  </r>
  <r>
    <x v="1"/>
    <x v="2"/>
    <x v="6"/>
    <x v="85"/>
    <x v="59"/>
    <x v="47"/>
    <x v="312"/>
    <x v="1523"/>
    <x v="1270"/>
  </r>
  <r>
    <x v="1"/>
    <x v="2"/>
    <x v="28"/>
    <x v="85"/>
    <x v="59"/>
    <x v="47"/>
    <x v="600"/>
    <x v="2291"/>
    <x v="1965"/>
  </r>
  <r>
    <x v="1"/>
    <x v="2"/>
    <x v="27"/>
    <x v="85"/>
    <x v="59"/>
    <x v="47"/>
    <x v="46"/>
    <x v="199"/>
    <x v="175"/>
  </r>
  <r>
    <x v="1"/>
    <x v="2"/>
    <x v="28"/>
    <x v="86"/>
    <x v="112"/>
    <x v="26"/>
    <x v="173"/>
    <x v="891"/>
    <x v="746"/>
  </r>
  <r>
    <x v="1"/>
    <x v="2"/>
    <x v="10"/>
    <x v="88"/>
    <x v="35"/>
    <x v="23"/>
    <x v="46"/>
    <x v="154"/>
    <x v="144"/>
  </r>
  <r>
    <x v="1"/>
    <x v="3"/>
    <x v="30"/>
    <x v="5"/>
    <x v="106"/>
    <x v="11"/>
    <x v="183"/>
    <x v="1296"/>
    <x v="896"/>
  </r>
  <r>
    <x v="1"/>
    <x v="3"/>
    <x v="24"/>
    <x v="8"/>
    <x v="32"/>
    <x v="82"/>
    <x v="63"/>
    <x v="245"/>
    <x v="238"/>
  </r>
  <r>
    <x v="1"/>
    <x v="3"/>
    <x v="29"/>
    <x v="10"/>
    <x v="10"/>
    <x v="27"/>
    <x v="91"/>
    <x v="189"/>
    <x v="171"/>
  </r>
  <r>
    <x v="1"/>
    <x v="3"/>
    <x v="36"/>
    <x v="17"/>
    <x v="31"/>
    <x v="77"/>
    <x v="153"/>
    <x v="689"/>
    <x v="604"/>
  </r>
  <r>
    <x v="1"/>
    <x v="3"/>
    <x v="36"/>
    <x v="17"/>
    <x v="154"/>
    <x v="77"/>
    <x v="20"/>
    <x v="74"/>
    <x v="72"/>
  </r>
  <r>
    <x v="1"/>
    <x v="3"/>
    <x v="12"/>
    <x v="18"/>
    <x v="93"/>
    <x v="46"/>
    <x v="14"/>
    <x v="96"/>
    <x v="53"/>
  </r>
  <r>
    <x v="1"/>
    <x v="3"/>
    <x v="21"/>
    <x v="19"/>
    <x v="45"/>
    <x v="3"/>
    <x v="231"/>
    <x v="1209"/>
    <x v="774"/>
  </r>
  <r>
    <x v="1"/>
    <x v="3"/>
    <x v="12"/>
    <x v="20"/>
    <x v="179"/>
    <x v="92"/>
    <x v="144"/>
    <x v="359"/>
    <x v="337"/>
  </r>
  <r>
    <x v="1"/>
    <x v="3"/>
    <x v="39"/>
    <x v="22"/>
    <x v="83"/>
    <x v="43"/>
    <x v="46"/>
    <x v="749"/>
    <x v="576"/>
  </r>
  <r>
    <x v="1"/>
    <x v="3"/>
    <x v="12"/>
    <x v="23"/>
    <x v="17"/>
    <x v="49"/>
    <x v="390"/>
    <x v="1440"/>
    <x v="1194"/>
  </r>
  <r>
    <x v="1"/>
    <x v="3"/>
    <x v="12"/>
    <x v="23"/>
    <x v="18"/>
    <x v="49"/>
    <x v="355"/>
    <x v="1882"/>
    <x v="1599"/>
  </r>
  <r>
    <x v="1"/>
    <x v="3"/>
    <x v="22"/>
    <x v="24"/>
    <x v="11"/>
    <x v="34"/>
    <x v="216"/>
    <x v="800"/>
    <x v="679"/>
  </r>
  <r>
    <x v="1"/>
    <x v="3"/>
    <x v="22"/>
    <x v="24"/>
    <x v="97"/>
    <x v="34"/>
    <x v="315"/>
    <x v="1932"/>
    <x v="1638"/>
  </r>
  <r>
    <x v="1"/>
    <x v="3"/>
    <x v="17"/>
    <x v="26"/>
    <x v="47"/>
    <x v="5"/>
    <x v="243"/>
    <x v="582"/>
    <x v="484"/>
  </r>
  <r>
    <x v="1"/>
    <x v="3"/>
    <x v="17"/>
    <x v="26"/>
    <x v="48"/>
    <x v="5"/>
    <x v="134"/>
    <x v="820"/>
    <x v="675"/>
  </r>
  <r>
    <x v="1"/>
    <x v="3"/>
    <x v="17"/>
    <x v="27"/>
    <x v="56"/>
    <x v="88"/>
    <x v="171"/>
    <x v="512"/>
    <x v="439"/>
  </r>
  <r>
    <x v="1"/>
    <x v="3"/>
    <x v="22"/>
    <x v="29"/>
    <x v="115"/>
    <x v="60"/>
    <x v="44"/>
    <x v="572"/>
    <x v="502"/>
  </r>
  <r>
    <x v="1"/>
    <x v="3"/>
    <x v="12"/>
    <x v="33"/>
    <x v="42"/>
    <x v="31"/>
    <x v="309"/>
    <x v="1643"/>
    <x v="1400"/>
  </r>
  <r>
    <x v="1"/>
    <x v="3"/>
    <x v="12"/>
    <x v="33"/>
    <x v="43"/>
    <x v="31"/>
    <x v="275"/>
    <x v="1881"/>
    <x v="1401"/>
  </r>
  <r>
    <x v="1"/>
    <x v="3"/>
    <x v="9"/>
    <x v="33"/>
    <x v="43"/>
    <x v="31"/>
    <x v="307"/>
    <x v="2000"/>
    <x v="1529"/>
  </r>
  <r>
    <x v="1"/>
    <x v="3"/>
    <x v="21"/>
    <x v="35"/>
    <x v="7"/>
    <x v="79"/>
    <x v="63"/>
    <x v="587"/>
    <x v="504"/>
  </r>
  <r>
    <x v="1"/>
    <x v="3"/>
    <x v="18"/>
    <x v="36"/>
    <x v="22"/>
    <x v="76"/>
    <x v="20"/>
    <x v="145"/>
    <x v="123"/>
  </r>
  <r>
    <x v="1"/>
    <x v="3"/>
    <x v="18"/>
    <x v="36"/>
    <x v="23"/>
    <x v="76"/>
    <x v="20"/>
    <x v="281"/>
    <x v="240"/>
  </r>
  <r>
    <x v="1"/>
    <x v="3"/>
    <x v="9"/>
    <x v="36"/>
    <x v="24"/>
    <x v="76"/>
    <x v="46"/>
    <x v="837"/>
    <x v="656"/>
  </r>
  <r>
    <x v="1"/>
    <x v="3"/>
    <x v="12"/>
    <x v="40"/>
    <x v="55"/>
    <x v="80"/>
    <x v="141"/>
    <x v="1555"/>
    <x v="1334"/>
  </r>
  <r>
    <x v="1"/>
    <x v="3"/>
    <x v="18"/>
    <x v="42"/>
    <x v="65"/>
    <x v="2"/>
    <x v="141"/>
    <x v="1540"/>
    <x v="1308"/>
  </r>
  <r>
    <x v="1"/>
    <x v="3"/>
    <x v="18"/>
    <x v="46"/>
    <x v="108"/>
    <x v="39"/>
    <x v="285"/>
    <x v="1370"/>
    <x v="1100"/>
  </r>
  <r>
    <x v="1"/>
    <x v="3"/>
    <x v="18"/>
    <x v="46"/>
    <x v="109"/>
    <x v="39"/>
    <x v="63"/>
    <x v="798"/>
    <x v="673"/>
  </r>
  <r>
    <x v="1"/>
    <x v="3"/>
    <x v="12"/>
    <x v="51"/>
    <x v="44"/>
    <x v="89"/>
    <x v="182"/>
    <x v="1026"/>
    <x v="285"/>
  </r>
  <r>
    <x v="1"/>
    <x v="3"/>
    <x v="22"/>
    <x v="52"/>
    <x v="85"/>
    <x v="32"/>
    <x v="249"/>
    <x v="704"/>
    <x v="589"/>
  </r>
  <r>
    <x v="1"/>
    <x v="3"/>
    <x v="39"/>
    <x v="55"/>
    <x v="118"/>
    <x v="99"/>
    <x v="80"/>
    <x v="1071"/>
    <x v="854"/>
  </r>
  <r>
    <x v="1"/>
    <x v="3"/>
    <x v="39"/>
    <x v="56"/>
    <x v="88"/>
    <x v="103"/>
    <x v="110"/>
    <x v="1238"/>
    <x v="782"/>
  </r>
  <r>
    <x v="1"/>
    <x v="3"/>
    <x v="34"/>
    <x v="57"/>
    <x v="16"/>
    <x v="6"/>
    <x v="173"/>
    <x v="739"/>
    <x v="642"/>
  </r>
  <r>
    <x v="1"/>
    <x v="3"/>
    <x v="34"/>
    <x v="57"/>
    <x v="96"/>
    <x v="6"/>
    <x v="280"/>
    <x v="1217"/>
    <x v="1040"/>
  </r>
  <r>
    <x v="1"/>
    <x v="3"/>
    <x v="34"/>
    <x v="57"/>
    <x v="14"/>
    <x v="62"/>
    <x v="20"/>
    <x v="27"/>
    <x v="29"/>
  </r>
  <r>
    <x v="1"/>
    <x v="3"/>
    <x v="34"/>
    <x v="57"/>
    <x v="27"/>
    <x v="62"/>
    <x v="502"/>
    <x v="2023"/>
    <x v="1702"/>
  </r>
  <r>
    <x v="1"/>
    <x v="3"/>
    <x v="34"/>
    <x v="58"/>
    <x v="36"/>
    <x v="8"/>
    <x v="141"/>
    <x v="637"/>
    <x v="423"/>
  </r>
  <r>
    <x v="1"/>
    <x v="3"/>
    <x v="34"/>
    <x v="58"/>
    <x v="117"/>
    <x v="24"/>
    <x v="20"/>
    <x v="71"/>
    <x v="42"/>
  </r>
  <r>
    <x v="1"/>
    <x v="3"/>
    <x v="34"/>
    <x v="60"/>
    <x v="60"/>
    <x v="13"/>
    <x v="426"/>
    <x v="1799"/>
    <x v="1547"/>
  </r>
  <r>
    <x v="1"/>
    <x v="3"/>
    <x v="34"/>
    <x v="64"/>
    <x v="89"/>
    <x v="29"/>
    <x v="173"/>
    <x v="1191"/>
    <x v="963"/>
  </r>
  <r>
    <x v="1"/>
    <x v="3"/>
    <x v="34"/>
    <x v="65"/>
    <x v="122"/>
    <x v="4"/>
    <x v="204"/>
    <x v="873"/>
    <x v="767"/>
  </r>
  <r>
    <x v="1"/>
    <x v="3"/>
    <x v="32"/>
    <x v="67"/>
    <x v="37"/>
    <x v="19"/>
    <x v="193"/>
    <x v="934"/>
    <x v="753"/>
  </r>
  <r>
    <x v="1"/>
    <x v="3"/>
    <x v="5"/>
    <x v="68"/>
    <x v="125"/>
    <x v="38"/>
    <x v="275"/>
    <x v="939"/>
    <x v="501"/>
  </r>
  <r>
    <x v="1"/>
    <x v="3"/>
    <x v="3"/>
    <x v="68"/>
    <x v="28"/>
    <x v="63"/>
    <x v="173"/>
    <x v="570"/>
    <x v="406"/>
  </r>
  <r>
    <x v="1"/>
    <x v="3"/>
    <x v="4"/>
    <x v="68"/>
    <x v="28"/>
    <x v="63"/>
    <x v="406"/>
    <x v="1505"/>
    <x v="1139"/>
  </r>
  <r>
    <x v="1"/>
    <x v="3"/>
    <x v="5"/>
    <x v="68"/>
    <x v="28"/>
    <x v="63"/>
    <x v="317"/>
    <x v="1187"/>
    <x v="875"/>
  </r>
  <r>
    <x v="1"/>
    <x v="3"/>
    <x v="4"/>
    <x v="69"/>
    <x v="13"/>
    <x v="35"/>
    <x v="183"/>
    <x v="888"/>
    <x v="776"/>
  </r>
  <r>
    <x v="1"/>
    <x v="3"/>
    <x v="3"/>
    <x v="69"/>
    <x v="13"/>
    <x v="35"/>
    <x v="366"/>
    <x v="1703"/>
    <x v="1455"/>
  </r>
  <r>
    <x v="1"/>
    <x v="3"/>
    <x v="12"/>
    <x v="76"/>
    <x v="53"/>
    <x v="67"/>
    <x v="110"/>
    <x v="1601"/>
    <x v="1313"/>
  </r>
  <r>
    <x v="1"/>
    <x v="3"/>
    <x v="28"/>
    <x v="85"/>
    <x v="59"/>
    <x v="47"/>
    <x v="204"/>
    <x v="1030"/>
    <x v="853"/>
  </r>
  <r>
    <x v="1"/>
    <x v="3"/>
    <x v="6"/>
    <x v="85"/>
    <x v="59"/>
    <x v="47"/>
    <x v="212"/>
    <x v="1083"/>
    <x v="890"/>
  </r>
  <r>
    <x v="1"/>
    <x v="3"/>
    <x v="10"/>
    <x v="88"/>
    <x v="35"/>
    <x v="23"/>
    <x v="193"/>
    <x v="792"/>
    <x v="685"/>
  </r>
  <r>
    <x v="1"/>
    <x v="5"/>
    <x v="30"/>
    <x v="2"/>
    <x v="2"/>
    <x v="64"/>
    <x v="20"/>
    <x v="531"/>
    <x v="470"/>
  </r>
  <r>
    <x v="1"/>
    <x v="5"/>
    <x v="30"/>
    <x v="2"/>
    <x v="3"/>
    <x v="64"/>
    <x v="63"/>
    <x v="1577"/>
    <x v="1336"/>
  </r>
  <r>
    <x v="1"/>
    <x v="5"/>
    <x v="30"/>
    <x v="5"/>
    <x v="106"/>
    <x v="11"/>
    <x v="270"/>
    <x v="1705"/>
    <x v="1206"/>
  </r>
  <r>
    <x v="1"/>
    <x v="5"/>
    <x v="7"/>
    <x v="5"/>
    <x v="119"/>
    <x v="73"/>
    <x v="270"/>
    <x v="1570"/>
    <x v="1311"/>
  </r>
  <r>
    <x v="1"/>
    <x v="5"/>
    <x v="30"/>
    <x v="5"/>
    <x v="119"/>
    <x v="73"/>
    <x v="297"/>
    <x v="1717"/>
    <x v="1438"/>
  </r>
  <r>
    <x v="1"/>
    <x v="5"/>
    <x v="30"/>
    <x v="6"/>
    <x v="57"/>
    <x v="95"/>
    <x v="153"/>
    <x v="1080"/>
    <x v="901"/>
  </r>
  <r>
    <x v="1"/>
    <x v="5"/>
    <x v="30"/>
    <x v="7"/>
    <x v="9"/>
    <x v="66"/>
    <x v="173"/>
    <x v="541"/>
    <x v="463"/>
  </r>
  <r>
    <x v="1"/>
    <x v="5"/>
    <x v="24"/>
    <x v="8"/>
    <x v="32"/>
    <x v="82"/>
    <x v="91"/>
    <x v="376"/>
    <x v="352"/>
  </r>
  <r>
    <x v="1"/>
    <x v="5"/>
    <x v="29"/>
    <x v="10"/>
    <x v="10"/>
    <x v="27"/>
    <x v="46"/>
    <x v="64"/>
    <x v="63"/>
  </r>
  <r>
    <x v="1"/>
    <x v="5"/>
    <x v="0"/>
    <x v="11"/>
    <x v="67"/>
    <x v="18"/>
    <x v="46"/>
    <x v="87"/>
    <x v="86"/>
  </r>
  <r>
    <x v="1"/>
    <x v="5"/>
    <x v="36"/>
    <x v="17"/>
    <x v="30"/>
    <x v="77"/>
    <x v="46"/>
    <x v="73"/>
    <x v="71"/>
  </r>
  <r>
    <x v="1"/>
    <x v="5"/>
    <x v="36"/>
    <x v="17"/>
    <x v="31"/>
    <x v="77"/>
    <x v="327"/>
    <x v="1503"/>
    <x v="1289"/>
  </r>
  <r>
    <x v="1"/>
    <x v="5"/>
    <x v="36"/>
    <x v="17"/>
    <x v="154"/>
    <x v="77"/>
    <x v="125"/>
    <x v="550"/>
    <x v="493"/>
  </r>
  <r>
    <x v="1"/>
    <x v="5"/>
    <x v="12"/>
    <x v="18"/>
    <x v="93"/>
    <x v="46"/>
    <x v="70"/>
    <x v="484"/>
    <x v="310"/>
  </r>
  <r>
    <x v="1"/>
    <x v="5"/>
    <x v="21"/>
    <x v="19"/>
    <x v="45"/>
    <x v="3"/>
    <x v="454"/>
    <x v="2058"/>
    <x v="1536"/>
  </r>
  <r>
    <x v="1"/>
    <x v="5"/>
    <x v="12"/>
    <x v="20"/>
    <x v="179"/>
    <x v="92"/>
    <x v="613"/>
    <x v="2027"/>
    <x v="1739"/>
  </r>
  <r>
    <x v="1"/>
    <x v="5"/>
    <x v="25"/>
    <x v="21"/>
    <x v="69"/>
    <x v="41"/>
    <x v="80"/>
    <x v="91"/>
    <x v="75"/>
  </r>
  <r>
    <x v="1"/>
    <x v="5"/>
    <x v="25"/>
    <x v="21"/>
    <x v="70"/>
    <x v="41"/>
    <x v="80"/>
    <x v="405"/>
    <x v="364"/>
  </r>
  <r>
    <x v="1"/>
    <x v="5"/>
    <x v="39"/>
    <x v="22"/>
    <x v="83"/>
    <x v="43"/>
    <x v="152"/>
    <x v="1736"/>
    <x v="1380"/>
  </r>
  <r>
    <x v="1"/>
    <x v="5"/>
    <x v="12"/>
    <x v="23"/>
    <x v="17"/>
    <x v="49"/>
    <x v="549"/>
    <x v="1959"/>
    <x v="1653"/>
  </r>
  <r>
    <x v="1"/>
    <x v="5"/>
    <x v="0"/>
    <x v="23"/>
    <x v="17"/>
    <x v="49"/>
    <x v="2"/>
    <x v="3"/>
    <x v="2"/>
  </r>
  <r>
    <x v="1"/>
    <x v="5"/>
    <x v="12"/>
    <x v="23"/>
    <x v="18"/>
    <x v="49"/>
    <x v="524"/>
    <x v="2236"/>
    <x v="1919"/>
  </r>
  <r>
    <x v="1"/>
    <x v="5"/>
    <x v="0"/>
    <x v="23"/>
    <x v="18"/>
    <x v="49"/>
    <x v="80"/>
    <x v="480"/>
    <x v="431"/>
  </r>
  <r>
    <x v="1"/>
    <x v="5"/>
    <x v="33"/>
    <x v="23"/>
    <x v="18"/>
    <x v="49"/>
    <x v="132"/>
    <x v="818"/>
    <x v="702"/>
  </r>
  <r>
    <x v="1"/>
    <x v="5"/>
    <x v="22"/>
    <x v="24"/>
    <x v="11"/>
    <x v="34"/>
    <x v="434"/>
    <x v="1722"/>
    <x v="1449"/>
  </r>
  <r>
    <x v="1"/>
    <x v="5"/>
    <x v="22"/>
    <x v="24"/>
    <x v="97"/>
    <x v="34"/>
    <x v="375"/>
    <x v="2111"/>
    <x v="1794"/>
  </r>
  <r>
    <x v="1"/>
    <x v="5"/>
    <x v="17"/>
    <x v="25"/>
    <x v="49"/>
    <x v="20"/>
    <x v="506"/>
    <x v="1372"/>
    <x v="1102"/>
  </r>
  <r>
    <x v="1"/>
    <x v="5"/>
    <x v="19"/>
    <x v="26"/>
    <x v="47"/>
    <x v="5"/>
    <x v="150"/>
    <x v="318"/>
    <x v="277"/>
  </r>
  <r>
    <x v="1"/>
    <x v="5"/>
    <x v="17"/>
    <x v="26"/>
    <x v="47"/>
    <x v="5"/>
    <x v="116"/>
    <x v="214"/>
    <x v="192"/>
  </r>
  <r>
    <x v="1"/>
    <x v="5"/>
    <x v="19"/>
    <x v="26"/>
    <x v="48"/>
    <x v="5"/>
    <x v="201"/>
    <x v="1192"/>
    <x v="991"/>
  </r>
  <r>
    <x v="1"/>
    <x v="5"/>
    <x v="17"/>
    <x v="26"/>
    <x v="48"/>
    <x v="5"/>
    <x v="90"/>
    <x v="583"/>
    <x v="487"/>
  </r>
  <r>
    <x v="1"/>
    <x v="5"/>
    <x v="17"/>
    <x v="27"/>
    <x v="56"/>
    <x v="88"/>
    <x v="247"/>
    <x v="779"/>
    <x v="635"/>
  </r>
  <r>
    <x v="1"/>
    <x v="5"/>
    <x v="14"/>
    <x v="28"/>
    <x v="95"/>
    <x v="100"/>
    <x v="46"/>
    <x v="1592"/>
    <x v="1145"/>
  </r>
  <r>
    <x v="1"/>
    <x v="5"/>
    <x v="22"/>
    <x v="29"/>
    <x v="115"/>
    <x v="60"/>
    <x v="264"/>
    <x v="1998"/>
    <x v="1714"/>
  </r>
  <r>
    <x v="1"/>
    <x v="5"/>
    <x v="12"/>
    <x v="33"/>
    <x v="42"/>
    <x v="31"/>
    <x v="419"/>
    <x v="2017"/>
    <x v="1728"/>
  </r>
  <r>
    <x v="1"/>
    <x v="5"/>
    <x v="9"/>
    <x v="33"/>
    <x v="43"/>
    <x v="31"/>
    <x v="212"/>
    <x v="1623"/>
    <x v="1148"/>
  </r>
  <r>
    <x v="1"/>
    <x v="5"/>
    <x v="12"/>
    <x v="33"/>
    <x v="43"/>
    <x v="31"/>
    <x v="558"/>
    <x v="2407"/>
    <x v="2018"/>
  </r>
  <r>
    <x v="1"/>
    <x v="5"/>
    <x v="21"/>
    <x v="35"/>
    <x v="6"/>
    <x v="79"/>
    <x v="46"/>
    <x v="344"/>
    <x v="272"/>
  </r>
  <r>
    <x v="1"/>
    <x v="5"/>
    <x v="21"/>
    <x v="35"/>
    <x v="7"/>
    <x v="79"/>
    <x v="280"/>
    <x v="1862"/>
    <x v="1568"/>
  </r>
  <r>
    <x v="1"/>
    <x v="5"/>
    <x v="18"/>
    <x v="36"/>
    <x v="24"/>
    <x v="76"/>
    <x v="141"/>
    <x v="1770"/>
    <x v="1446"/>
  </r>
  <r>
    <x v="1"/>
    <x v="5"/>
    <x v="12"/>
    <x v="38"/>
    <x v="40"/>
    <x v="72"/>
    <x v="394"/>
    <x v="2044"/>
    <x v="1749"/>
  </r>
  <r>
    <x v="1"/>
    <x v="5"/>
    <x v="12"/>
    <x v="38"/>
    <x v="41"/>
    <x v="72"/>
    <x v="20"/>
    <x v="343"/>
    <x v="316"/>
  </r>
  <r>
    <x v="1"/>
    <x v="5"/>
    <x v="12"/>
    <x v="40"/>
    <x v="55"/>
    <x v="80"/>
    <x v="110"/>
    <x v="1285"/>
    <x v="1112"/>
  </r>
  <r>
    <x v="1"/>
    <x v="5"/>
    <x v="12"/>
    <x v="40"/>
    <x v="82"/>
    <x v="80"/>
    <x v="91"/>
    <x v="976"/>
    <x v="848"/>
  </r>
  <r>
    <x v="1"/>
    <x v="5"/>
    <x v="18"/>
    <x v="42"/>
    <x v="65"/>
    <x v="2"/>
    <x v="20"/>
    <x v="360"/>
    <x v="333"/>
  </r>
  <r>
    <x v="1"/>
    <x v="5"/>
    <x v="21"/>
    <x v="44"/>
    <x v="130"/>
    <x v="30"/>
    <x v="123"/>
    <x v="998"/>
    <x v="856"/>
  </r>
  <r>
    <x v="1"/>
    <x v="5"/>
    <x v="12"/>
    <x v="51"/>
    <x v="139"/>
    <x v="10"/>
    <x v="45"/>
    <x v="239"/>
    <x v="36"/>
  </r>
  <r>
    <x v="1"/>
    <x v="5"/>
    <x v="12"/>
    <x v="51"/>
    <x v="44"/>
    <x v="89"/>
    <x v="393"/>
    <x v="1935"/>
    <x v="841"/>
  </r>
  <r>
    <x v="1"/>
    <x v="5"/>
    <x v="22"/>
    <x v="52"/>
    <x v="85"/>
    <x v="32"/>
    <x v="282"/>
    <x v="851"/>
    <x v="700"/>
  </r>
  <r>
    <x v="1"/>
    <x v="5"/>
    <x v="39"/>
    <x v="55"/>
    <x v="118"/>
    <x v="99"/>
    <x v="183"/>
    <x v="1766"/>
    <x v="1474"/>
  </r>
  <r>
    <x v="1"/>
    <x v="5"/>
    <x v="39"/>
    <x v="56"/>
    <x v="88"/>
    <x v="103"/>
    <x v="280"/>
    <x v="2106"/>
    <x v="1543"/>
  </r>
  <r>
    <x v="1"/>
    <x v="5"/>
    <x v="34"/>
    <x v="57"/>
    <x v="16"/>
    <x v="6"/>
    <x v="597"/>
    <x v="2220"/>
    <x v="1908"/>
  </r>
  <r>
    <x v="1"/>
    <x v="5"/>
    <x v="34"/>
    <x v="57"/>
    <x v="96"/>
    <x v="6"/>
    <x v="656"/>
    <x v="2320"/>
    <x v="2003"/>
  </r>
  <r>
    <x v="1"/>
    <x v="5"/>
    <x v="34"/>
    <x v="57"/>
    <x v="14"/>
    <x v="62"/>
    <x v="20"/>
    <x v="27"/>
    <x v="29"/>
  </r>
  <r>
    <x v="1"/>
    <x v="5"/>
    <x v="34"/>
    <x v="57"/>
    <x v="26"/>
    <x v="62"/>
    <x v="366"/>
    <x v="1398"/>
    <x v="1156"/>
  </r>
  <r>
    <x v="1"/>
    <x v="5"/>
    <x v="34"/>
    <x v="57"/>
    <x v="27"/>
    <x v="62"/>
    <x v="629"/>
    <x v="2266"/>
    <x v="1930"/>
  </r>
  <r>
    <x v="1"/>
    <x v="5"/>
    <x v="34"/>
    <x v="57"/>
    <x v="176"/>
    <x v="62"/>
    <x v="80"/>
    <x v="306"/>
    <x v="269"/>
  </r>
  <r>
    <x v="1"/>
    <x v="5"/>
    <x v="34"/>
    <x v="58"/>
    <x v="36"/>
    <x v="8"/>
    <x v="370"/>
    <x v="1668"/>
    <x v="1209"/>
  </r>
  <r>
    <x v="1"/>
    <x v="5"/>
    <x v="34"/>
    <x v="58"/>
    <x v="117"/>
    <x v="24"/>
    <x v="63"/>
    <x v="254"/>
    <x v="150"/>
  </r>
  <r>
    <x v="1"/>
    <x v="5"/>
    <x v="34"/>
    <x v="58"/>
    <x v="173"/>
    <x v="24"/>
    <x v="173"/>
    <x v="772"/>
    <x v="478"/>
  </r>
  <r>
    <x v="1"/>
    <x v="5"/>
    <x v="34"/>
    <x v="60"/>
    <x v="60"/>
    <x v="13"/>
    <x v="576"/>
    <x v="2181"/>
    <x v="1876"/>
  </r>
  <r>
    <x v="1"/>
    <x v="5"/>
    <x v="34"/>
    <x v="62"/>
    <x v="21"/>
    <x v="86"/>
    <x v="338"/>
    <x v="1934"/>
    <x v="1641"/>
  </r>
  <r>
    <x v="1"/>
    <x v="5"/>
    <x v="34"/>
    <x v="64"/>
    <x v="89"/>
    <x v="29"/>
    <x v="590"/>
    <x v="2374"/>
    <x v="2039"/>
  </r>
  <r>
    <x v="1"/>
    <x v="5"/>
    <x v="34"/>
    <x v="65"/>
    <x v="122"/>
    <x v="4"/>
    <x v="246"/>
    <x v="1062"/>
    <x v="917"/>
  </r>
  <r>
    <x v="1"/>
    <x v="5"/>
    <x v="32"/>
    <x v="67"/>
    <x v="37"/>
    <x v="19"/>
    <x v="332"/>
    <x v="1588"/>
    <x v="1282"/>
  </r>
  <r>
    <x v="1"/>
    <x v="5"/>
    <x v="33"/>
    <x v="67"/>
    <x v="37"/>
    <x v="19"/>
    <x v="328"/>
    <x v="1566"/>
    <x v="1268"/>
  </r>
  <r>
    <x v="1"/>
    <x v="5"/>
    <x v="5"/>
    <x v="68"/>
    <x v="28"/>
    <x v="63"/>
    <x v="461"/>
    <x v="1684"/>
    <x v="1281"/>
  </r>
  <r>
    <x v="1"/>
    <x v="5"/>
    <x v="33"/>
    <x v="68"/>
    <x v="28"/>
    <x v="63"/>
    <x v="270"/>
    <x v="933"/>
    <x v="657"/>
  </r>
  <r>
    <x v="1"/>
    <x v="5"/>
    <x v="3"/>
    <x v="68"/>
    <x v="28"/>
    <x v="63"/>
    <x v="399"/>
    <x v="1484"/>
    <x v="1127"/>
  </r>
  <r>
    <x v="1"/>
    <x v="5"/>
    <x v="4"/>
    <x v="68"/>
    <x v="28"/>
    <x v="63"/>
    <x v="495"/>
    <x v="1789"/>
    <x v="1395"/>
  </r>
  <r>
    <x v="1"/>
    <x v="5"/>
    <x v="33"/>
    <x v="68"/>
    <x v="126"/>
    <x v="65"/>
    <x v="153"/>
    <x v="482"/>
    <x v="354"/>
  </r>
  <r>
    <x v="1"/>
    <x v="5"/>
    <x v="32"/>
    <x v="69"/>
    <x v="13"/>
    <x v="35"/>
    <x v="378"/>
    <x v="1740"/>
    <x v="1497"/>
  </r>
  <r>
    <x v="1"/>
    <x v="5"/>
    <x v="4"/>
    <x v="69"/>
    <x v="13"/>
    <x v="35"/>
    <x v="497"/>
    <x v="2077"/>
    <x v="1784"/>
  </r>
  <r>
    <x v="1"/>
    <x v="5"/>
    <x v="31"/>
    <x v="69"/>
    <x v="13"/>
    <x v="35"/>
    <x v="283"/>
    <x v="1316"/>
    <x v="1132"/>
  </r>
  <r>
    <x v="1"/>
    <x v="5"/>
    <x v="5"/>
    <x v="69"/>
    <x v="13"/>
    <x v="35"/>
    <x v="328"/>
    <x v="1564"/>
    <x v="1340"/>
  </r>
  <r>
    <x v="1"/>
    <x v="5"/>
    <x v="33"/>
    <x v="69"/>
    <x v="13"/>
    <x v="35"/>
    <x v="358"/>
    <x v="1673"/>
    <x v="1432"/>
  </r>
  <r>
    <x v="1"/>
    <x v="5"/>
    <x v="3"/>
    <x v="69"/>
    <x v="13"/>
    <x v="35"/>
    <x v="285"/>
    <x v="1323"/>
    <x v="1138"/>
  </r>
  <r>
    <x v="1"/>
    <x v="5"/>
    <x v="33"/>
    <x v="71"/>
    <x v="71"/>
    <x v="70"/>
    <x v="227"/>
    <x v="1147"/>
    <x v="949"/>
  </r>
  <r>
    <x v="1"/>
    <x v="5"/>
    <x v="3"/>
    <x v="71"/>
    <x v="71"/>
    <x v="70"/>
    <x v="315"/>
    <x v="1550"/>
    <x v="1285"/>
  </r>
  <r>
    <x v="1"/>
    <x v="5"/>
    <x v="32"/>
    <x v="72"/>
    <x v="77"/>
    <x v="74"/>
    <x v="193"/>
    <x v="1698"/>
    <x v="1461"/>
  </r>
  <r>
    <x v="1"/>
    <x v="5"/>
    <x v="33"/>
    <x v="73"/>
    <x v="181"/>
    <x v="69"/>
    <x v="173"/>
    <x v="210"/>
    <x v="207"/>
  </r>
  <r>
    <x v="1"/>
    <x v="5"/>
    <x v="33"/>
    <x v="73"/>
    <x v="182"/>
    <x v="69"/>
    <x v="55"/>
    <x v="181"/>
    <x v="148"/>
  </r>
  <r>
    <x v="1"/>
    <x v="5"/>
    <x v="33"/>
    <x v="73"/>
    <x v="185"/>
    <x v="69"/>
    <x v="173"/>
    <x v="790"/>
    <x v="696"/>
  </r>
  <r>
    <x v="1"/>
    <x v="5"/>
    <x v="33"/>
    <x v="73"/>
    <x v="186"/>
    <x v="69"/>
    <x v="55"/>
    <x v="711"/>
    <x v="560"/>
  </r>
  <r>
    <x v="1"/>
    <x v="5"/>
    <x v="12"/>
    <x v="76"/>
    <x v="52"/>
    <x v="67"/>
    <x v="132"/>
    <x v="1728"/>
    <x v="1427"/>
  </r>
  <r>
    <x v="1"/>
    <x v="5"/>
    <x v="12"/>
    <x v="76"/>
    <x v="53"/>
    <x v="67"/>
    <x v="275"/>
    <x v="2238"/>
    <x v="1911"/>
  </r>
  <r>
    <x v="1"/>
    <x v="5"/>
    <x v="13"/>
    <x v="77"/>
    <x v="86"/>
    <x v="22"/>
    <x v="173"/>
    <x v="1455"/>
    <x v="1247"/>
  </r>
  <r>
    <x v="1"/>
    <x v="5"/>
    <x v="8"/>
    <x v="79"/>
    <x v="138"/>
    <x v="17"/>
    <x v="378"/>
    <x v="1731"/>
    <x v="1480"/>
  </r>
  <r>
    <x v="1"/>
    <x v="5"/>
    <x v="8"/>
    <x v="80"/>
    <x v="107"/>
    <x v="15"/>
    <x v="193"/>
    <x v="364"/>
    <x v="304"/>
  </r>
  <r>
    <x v="1"/>
    <x v="5"/>
    <x v="2"/>
    <x v="82"/>
    <x v="8"/>
    <x v="98"/>
    <x v="468"/>
    <x v="1514"/>
    <x v="1286"/>
  </r>
  <r>
    <x v="1"/>
    <x v="5"/>
    <x v="32"/>
    <x v="82"/>
    <x v="62"/>
    <x v="98"/>
    <x v="227"/>
    <x v="614"/>
    <x v="545"/>
  </r>
  <r>
    <x v="1"/>
    <x v="5"/>
    <x v="27"/>
    <x v="85"/>
    <x v="59"/>
    <x v="47"/>
    <x v="121"/>
    <x v="604"/>
    <x v="518"/>
  </r>
  <r>
    <x v="1"/>
    <x v="5"/>
    <x v="28"/>
    <x v="85"/>
    <x v="59"/>
    <x v="47"/>
    <x v="446"/>
    <x v="1990"/>
    <x v="1682"/>
  </r>
  <r>
    <x v="1"/>
    <x v="5"/>
    <x v="6"/>
    <x v="85"/>
    <x v="59"/>
    <x v="47"/>
    <x v="309"/>
    <x v="1513"/>
    <x v="1257"/>
  </r>
  <r>
    <x v="1"/>
    <x v="5"/>
    <x v="6"/>
    <x v="86"/>
    <x v="112"/>
    <x v="26"/>
    <x v="91"/>
    <x v="449"/>
    <x v="394"/>
  </r>
  <r>
    <x v="1"/>
    <x v="5"/>
    <x v="10"/>
    <x v="88"/>
    <x v="35"/>
    <x v="23"/>
    <x v="317"/>
    <x v="1355"/>
    <x v="1164"/>
  </r>
  <r>
    <x v="1"/>
    <x v="6"/>
    <x v="30"/>
    <x v="2"/>
    <x v="2"/>
    <x v="64"/>
    <x v="20"/>
    <x v="531"/>
    <x v="470"/>
  </r>
  <r>
    <x v="1"/>
    <x v="6"/>
    <x v="30"/>
    <x v="2"/>
    <x v="3"/>
    <x v="64"/>
    <x v="258"/>
    <x v="2362"/>
    <x v="2042"/>
  </r>
  <r>
    <x v="1"/>
    <x v="6"/>
    <x v="12"/>
    <x v="4"/>
    <x v="75"/>
    <x v="68"/>
    <x v="20"/>
    <x v="110"/>
    <x v="108"/>
  </r>
  <r>
    <x v="1"/>
    <x v="6"/>
    <x v="30"/>
    <x v="5"/>
    <x v="106"/>
    <x v="11"/>
    <x v="194"/>
    <x v="1364"/>
    <x v="939"/>
  </r>
  <r>
    <x v="1"/>
    <x v="6"/>
    <x v="7"/>
    <x v="5"/>
    <x v="119"/>
    <x v="73"/>
    <x v="153"/>
    <x v="1028"/>
    <x v="864"/>
  </r>
  <r>
    <x v="1"/>
    <x v="6"/>
    <x v="30"/>
    <x v="5"/>
    <x v="119"/>
    <x v="73"/>
    <x v="121"/>
    <x v="802"/>
    <x v="674"/>
  </r>
  <r>
    <x v="1"/>
    <x v="6"/>
    <x v="30"/>
    <x v="6"/>
    <x v="57"/>
    <x v="95"/>
    <x v="183"/>
    <x v="1228"/>
    <x v="1038"/>
  </r>
  <r>
    <x v="1"/>
    <x v="6"/>
    <x v="30"/>
    <x v="7"/>
    <x v="9"/>
    <x v="66"/>
    <x v="164"/>
    <x v="491"/>
    <x v="441"/>
  </r>
  <r>
    <x v="1"/>
    <x v="6"/>
    <x v="24"/>
    <x v="8"/>
    <x v="32"/>
    <x v="82"/>
    <x v="20"/>
    <x v="69"/>
    <x v="69"/>
  </r>
  <r>
    <x v="1"/>
    <x v="6"/>
    <x v="12"/>
    <x v="11"/>
    <x v="67"/>
    <x v="18"/>
    <x v="173"/>
    <x v="479"/>
    <x v="440"/>
  </r>
  <r>
    <x v="1"/>
    <x v="6"/>
    <x v="0"/>
    <x v="11"/>
    <x v="67"/>
    <x v="18"/>
    <x v="183"/>
    <x v="503"/>
    <x v="459"/>
  </r>
  <r>
    <x v="1"/>
    <x v="6"/>
    <x v="37"/>
    <x v="17"/>
    <x v="30"/>
    <x v="77"/>
    <x v="46"/>
    <x v="73"/>
    <x v="71"/>
  </r>
  <r>
    <x v="1"/>
    <x v="6"/>
    <x v="37"/>
    <x v="17"/>
    <x v="31"/>
    <x v="77"/>
    <x v="121"/>
    <x v="511"/>
    <x v="465"/>
  </r>
  <r>
    <x v="1"/>
    <x v="6"/>
    <x v="12"/>
    <x v="18"/>
    <x v="92"/>
    <x v="46"/>
    <x v="6"/>
    <x v="26"/>
    <x v="17"/>
  </r>
  <r>
    <x v="1"/>
    <x v="6"/>
    <x v="12"/>
    <x v="18"/>
    <x v="93"/>
    <x v="46"/>
    <x v="47"/>
    <x v="315"/>
    <x v="200"/>
  </r>
  <r>
    <x v="1"/>
    <x v="6"/>
    <x v="21"/>
    <x v="19"/>
    <x v="45"/>
    <x v="3"/>
    <x v="30"/>
    <x v="166"/>
    <x v="85"/>
  </r>
  <r>
    <x v="1"/>
    <x v="6"/>
    <x v="0"/>
    <x v="23"/>
    <x v="17"/>
    <x v="49"/>
    <x v="12"/>
    <x v="20"/>
    <x v="16"/>
  </r>
  <r>
    <x v="1"/>
    <x v="6"/>
    <x v="12"/>
    <x v="23"/>
    <x v="17"/>
    <x v="49"/>
    <x v="434"/>
    <x v="1607"/>
    <x v="1329"/>
  </r>
  <r>
    <x v="1"/>
    <x v="6"/>
    <x v="0"/>
    <x v="23"/>
    <x v="18"/>
    <x v="49"/>
    <x v="20"/>
    <x v="143"/>
    <x v="131"/>
  </r>
  <r>
    <x v="1"/>
    <x v="6"/>
    <x v="12"/>
    <x v="23"/>
    <x v="18"/>
    <x v="49"/>
    <x v="468"/>
    <x v="2151"/>
    <x v="1840"/>
  </r>
  <r>
    <x v="1"/>
    <x v="6"/>
    <x v="22"/>
    <x v="24"/>
    <x v="97"/>
    <x v="34"/>
    <x v="204"/>
    <x v="1412"/>
    <x v="1192"/>
  </r>
  <r>
    <x v="1"/>
    <x v="6"/>
    <x v="12"/>
    <x v="33"/>
    <x v="42"/>
    <x v="31"/>
    <x v="479"/>
    <x v="2139"/>
    <x v="1835"/>
  </r>
  <r>
    <x v="1"/>
    <x v="6"/>
    <x v="9"/>
    <x v="33"/>
    <x v="43"/>
    <x v="31"/>
    <x v="370"/>
    <x v="2175"/>
    <x v="1730"/>
  </r>
  <r>
    <x v="1"/>
    <x v="6"/>
    <x v="12"/>
    <x v="33"/>
    <x v="43"/>
    <x v="31"/>
    <x v="522"/>
    <x v="2373"/>
    <x v="1973"/>
  </r>
  <r>
    <x v="1"/>
    <x v="6"/>
    <x v="21"/>
    <x v="35"/>
    <x v="6"/>
    <x v="79"/>
    <x v="132"/>
    <x v="980"/>
    <x v="765"/>
  </r>
  <r>
    <x v="1"/>
    <x v="6"/>
    <x v="21"/>
    <x v="35"/>
    <x v="7"/>
    <x v="79"/>
    <x v="221"/>
    <x v="1610"/>
    <x v="1347"/>
  </r>
  <r>
    <x v="1"/>
    <x v="6"/>
    <x v="18"/>
    <x v="36"/>
    <x v="24"/>
    <x v="76"/>
    <x v="132"/>
    <x v="1706"/>
    <x v="1386"/>
  </r>
  <r>
    <x v="1"/>
    <x v="6"/>
    <x v="9"/>
    <x v="36"/>
    <x v="24"/>
    <x v="76"/>
    <x v="91"/>
    <x v="1388"/>
    <x v="1126"/>
  </r>
  <r>
    <x v="1"/>
    <x v="6"/>
    <x v="12"/>
    <x v="38"/>
    <x v="40"/>
    <x v="72"/>
    <x v="183"/>
    <x v="1182"/>
    <x v="1001"/>
  </r>
  <r>
    <x v="1"/>
    <x v="6"/>
    <x v="12"/>
    <x v="38"/>
    <x v="41"/>
    <x v="72"/>
    <x v="20"/>
    <x v="343"/>
    <x v="316"/>
  </r>
  <r>
    <x v="1"/>
    <x v="6"/>
    <x v="12"/>
    <x v="40"/>
    <x v="55"/>
    <x v="80"/>
    <x v="63"/>
    <x v="889"/>
    <x v="780"/>
  </r>
  <r>
    <x v="1"/>
    <x v="6"/>
    <x v="12"/>
    <x v="40"/>
    <x v="82"/>
    <x v="80"/>
    <x v="265"/>
    <x v="1909"/>
    <x v="1642"/>
  </r>
  <r>
    <x v="1"/>
    <x v="6"/>
    <x v="21"/>
    <x v="45"/>
    <x v="111"/>
    <x v="97"/>
    <x v="173"/>
    <x v="1964"/>
    <x v="1685"/>
  </r>
  <r>
    <x v="1"/>
    <x v="6"/>
    <x v="12"/>
    <x v="51"/>
    <x v="44"/>
    <x v="89"/>
    <x v="287"/>
    <x v="1496"/>
    <x v="511"/>
  </r>
  <r>
    <x v="1"/>
    <x v="6"/>
    <x v="34"/>
    <x v="57"/>
    <x v="16"/>
    <x v="6"/>
    <x v="301"/>
    <x v="1312"/>
    <x v="1123"/>
  </r>
  <r>
    <x v="1"/>
    <x v="6"/>
    <x v="34"/>
    <x v="57"/>
    <x v="96"/>
    <x v="6"/>
    <x v="275"/>
    <x v="1194"/>
    <x v="1024"/>
  </r>
  <r>
    <x v="1"/>
    <x v="6"/>
    <x v="34"/>
    <x v="57"/>
    <x v="26"/>
    <x v="62"/>
    <x v="110"/>
    <x v="332"/>
    <x v="289"/>
  </r>
  <r>
    <x v="1"/>
    <x v="6"/>
    <x v="34"/>
    <x v="57"/>
    <x v="27"/>
    <x v="62"/>
    <x v="451"/>
    <x v="1887"/>
    <x v="1580"/>
  </r>
  <r>
    <x v="1"/>
    <x v="6"/>
    <x v="34"/>
    <x v="58"/>
    <x v="117"/>
    <x v="24"/>
    <x v="46"/>
    <x v="170"/>
    <x v="95"/>
  </r>
  <r>
    <x v="1"/>
    <x v="6"/>
    <x v="34"/>
    <x v="58"/>
    <x v="173"/>
    <x v="24"/>
    <x v="141"/>
    <x v="634"/>
    <x v="382"/>
  </r>
  <r>
    <x v="1"/>
    <x v="6"/>
    <x v="34"/>
    <x v="60"/>
    <x v="60"/>
    <x v="13"/>
    <x v="265"/>
    <x v="1146"/>
    <x v="990"/>
  </r>
  <r>
    <x v="1"/>
    <x v="6"/>
    <x v="12"/>
    <x v="61"/>
    <x v="66"/>
    <x v="50"/>
    <x v="20"/>
    <x v="529"/>
    <x v="509"/>
  </r>
  <r>
    <x v="1"/>
    <x v="6"/>
    <x v="34"/>
    <x v="62"/>
    <x v="21"/>
    <x v="86"/>
    <x v="132"/>
    <x v="947"/>
    <x v="799"/>
  </r>
  <r>
    <x v="1"/>
    <x v="6"/>
    <x v="34"/>
    <x v="64"/>
    <x v="89"/>
    <x v="29"/>
    <x v="270"/>
    <x v="1626"/>
    <x v="1317"/>
  </r>
  <r>
    <x v="1"/>
    <x v="6"/>
    <x v="34"/>
    <x v="65"/>
    <x v="122"/>
    <x v="4"/>
    <x v="141"/>
    <x v="607"/>
    <x v="543"/>
  </r>
  <r>
    <x v="1"/>
    <x v="6"/>
    <x v="3"/>
    <x v="67"/>
    <x v="37"/>
    <x v="19"/>
    <x v="26"/>
    <x v="115"/>
    <x v="98"/>
  </r>
  <r>
    <x v="1"/>
    <x v="6"/>
    <x v="32"/>
    <x v="67"/>
    <x v="37"/>
    <x v="19"/>
    <x v="183"/>
    <x v="890"/>
    <x v="712"/>
  </r>
  <r>
    <x v="1"/>
    <x v="6"/>
    <x v="5"/>
    <x v="68"/>
    <x v="28"/>
    <x v="63"/>
    <x v="212"/>
    <x v="688"/>
    <x v="507"/>
  </r>
  <r>
    <x v="1"/>
    <x v="6"/>
    <x v="4"/>
    <x v="68"/>
    <x v="28"/>
    <x v="63"/>
    <x v="358"/>
    <x v="1314"/>
    <x v="995"/>
  </r>
  <r>
    <x v="1"/>
    <x v="6"/>
    <x v="4"/>
    <x v="69"/>
    <x v="13"/>
    <x v="35"/>
    <x v="183"/>
    <x v="888"/>
    <x v="776"/>
  </r>
  <r>
    <x v="1"/>
    <x v="6"/>
    <x v="3"/>
    <x v="70"/>
    <x v="72"/>
    <x v="12"/>
    <x v="82"/>
    <x v="420"/>
    <x v="324"/>
  </r>
  <r>
    <x v="1"/>
    <x v="6"/>
    <x v="12"/>
    <x v="76"/>
    <x v="52"/>
    <x v="67"/>
    <x v="20"/>
    <x v="501"/>
    <x v="432"/>
  </r>
  <r>
    <x v="1"/>
    <x v="6"/>
    <x v="12"/>
    <x v="76"/>
    <x v="53"/>
    <x v="67"/>
    <x v="236"/>
    <x v="2170"/>
    <x v="1844"/>
  </r>
  <r>
    <x v="1"/>
    <x v="6"/>
    <x v="8"/>
    <x v="80"/>
    <x v="107"/>
    <x v="15"/>
    <x v="312"/>
    <x v="744"/>
    <x v="598"/>
  </r>
  <r>
    <x v="1"/>
    <x v="6"/>
    <x v="34"/>
    <x v="81"/>
    <x v="134"/>
    <x v="81"/>
    <x v="20"/>
    <x v="11"/>
    <x v="7"/>
  </r>
  <r>
    <x v="1"/>
    <x v="6"/>
    <x v="34"/>
    <x v="81"/>
    <x v="135"/>
    <x v="81"/>
    <x v="91"/>
    <x v="616"/>
    <x v="457"/>
  </r>
  <r>
    <x v="1"/>
    <x v="6"/>
    <x v="28"/>
    <x v="84"/>
    <x v="20"/>
    <x v="94"/>
    <x v="63"/>
    <x v="350"/>
    <x v="317"/>
  </r>
  <r>
    <x v="1"/>
    <x v="6"/>
    <x v="6"/>
    <x v="85"/>
    <x v="59"/>
    <x v="47"/>
    <x v="46"/>
    <x v="199"/>
    <x v="175"/>
  </r>
  <r>
    <x v="1"/>
    <x v="6"/>
    <x v="28"/>
    <x v="85"/>
    <x v="59"/>
    <x v="47"/>
    <x v="204"/>
    <x v="1033"/>
    <x v="853"/>
  </r>
  <r>
    <x v="1"/>
    <x v="6"/>
    <x v="28"/>
    <x v="86"/>
    <x v="112"/>
    <x v="26"/>
    <x v="91"/>
    <x v="449"/>
    <x v="394"/>
  </r>
  <r>
    <x v="1"/>
    <x v="6"/>
    <x v="10"/>
    <x v="88"/>
    <x v="35"/>
    <x v="23"/>
    <x v="406"/>
    <x v="1720"/>
    <x v="1464"/>
  </r>
  <r>
    <x v="2"/>
    <x v="0"/>
    <x v="30"/>
    <x v="1"/>
    <x v="15"/>
    <x v="91"/>
    <x v="153"/>
    <x v="1393"/>
    <x v="1205"/>
  </r>
  <r>
    <x v="2"/>
    <x v="0"/>
    <x v="30"/>
    <x v="2"/>
    <x v="2"/>
    <x v="64"/>
    <x v="20"/>
    <x v="531"/>
    <x v="470"/>
  </r>
  <r>
    <x v="2"/>
    <x v="0"/>
    <x v="30"/>
    <x v="2"/>
    <x v="3"/>
    <x v="64"/>
    <x v="436"/>
    <x v="2463"/>
    <x v="2124"/>
  </r>
  <r>
    <x v="2"/>
    <x v="0"/>
    <x v="30"/>
    <x v="5"/>
    <x v="106"/>
    <x v="11"/>
    <x v="579"/>
    <x v="2345"/>
    <x v="1983"/>
  </r>
  <r>
    <x v="2"/>
    <x v="0"/>
    <x v="30"/>
    <x v="5"/>
    <x v="119"/>
    <x v="73"/>
    <x v="328"/>
    <x v="1854"/>
    <x v="1571"/>
  </r>
  <r>
    <x v="2"/>
    <x v="0"/>
    <x v="7"/>
    <x v="5"/>
    <x v="119"/>
    <x v="73"/>
    <x v="173"/>
    <x v="1140"/>
    <x v="958"/>
  </r>
  <r>
    <x v="2"/>
    <x v="0"/>
    <x v="30"/>
    <x v="6"/>
    <x v="57"/>
    <x v="95"/>
    <x v="342"/>
    <x v="1925"/>
    <x v="1646"/>
  </r>
  <r>
    <x v="2"/>
    <x v="0"/>
    <x v="30"/>
    <x v="7"/>
    <x v="9"/>
    <x v="66"/>
    <x v="589"/>
    <x v="2042"/>
    <x v="1759"/>
  </r>
  <r>
    <x v="2"/>
    <x v="0"/>
    <x v="24"/>
    <x v="8"/>
    <x v="32"/>
    <x v="82"/>
    <x v="227"/>
    <x v="1005"/>
    <x v="880"/>
  </r>
  <r>
    <x v="2"/>
    <x v="0"/>
    <x v="1"/>
    <x v="9"/>
    <x v="29"/>
    <x v="71"/>
    <x v="91"/>
    <x v="1173"/>
    <x v="1065"/>
  </r>
  <r>
    <x v="2"/>
    <x v="0"/>
    <x v="29"/>
    <x v="10"/>
    <x v="10"/>
    <x v="27"/>
    <x v="332"/>
    <x v="1035"/>
    <x v="876"/>
  </r>
  <r>
    <x v="2"/>
    <x v="0"/>
    <x v="0"/>
    <x v="11"/>
    <x v="67"/>
    <x v="18"/>
    <x v="419"/>
    <x v="1432"/>
    <x v="1225"/>
  </r>
  <r>
    <x v="2"/>
    <x v="0"/>
    <x v="11"/>
    <x v="13"/>
    <x v="157"/>
    <x v="25"/>
    <x v="63"/>
    <x v="369"/>
    <x v="346"/>
  </r>
  <r>
    <x v="2"/>
    <x v="0"/>
    <x v="11"/>
    <x v="14"/>
    <x v="156"/>
    <x v="33"/>
    <x v="63"/>
    <x v="1893"/>
    <x v="1628"/>
  </r>
  <r>
    <x v="2"/>
    <x v="0"/>
    <x v="11"/>
    <x v="15"/>
    <x v="158"/>
    <x v="93"/>
    <x v="63"/>
    <x v="1708"/>
    <x v="1463"/>
  </r>
  <r>
    <x v="2"/>
    <x v="0"/>
    <x v="37"/>
    <x v="17"/>
    <x v="30"/>
    <x v="77"/>
    <x v="20"/>
    <x v="28"/>
    <x v="30"/>
  </r>
  <r>
    <x v="2"/>
    <x v="0"/>
    <x v="36"/>
    <x v="17"/>
    <x v="30"/>
    <x v="77"/>
    <x v="63"/>
    <x v="132"/>
    <x v="127"/>
  </r>
  <r>
    <x v="2"/>
    <x v="0"/>
    <x v="37"/>
    <x v="17"/>
    <x v="31"/>
    <x v="77"/>
    <x v="160"/>
    <x v="733"/>
    <x v="628"/>
  </r>
  <r>
    <x v="2"/>
    <x v="0"/>
    <x v="36"/>
    <x v="17"/>
    <x v="31"/>
    <x v="77"/>
    <x v="46"/>
    <x v="175"/>
    <x v="165"/>
  </r>
  <r>
    <x v="2"/>
    <x v="0"/>
    <x v="36"/>
    <x v="17"/>
    <x v="153"/>
    <x v="77"/>
    <x v="280"/>
    <x v="830"/>
    <x v="737"/>
  </r>
  <r>
    <x v="2"/>
    <x v="0"/>
    <x v="37"/>
    <x v="17"/>
    <x v="153"/>
    <x v="77"/>
    <x v="20"/>
    <x v="28"/>
    <x v="30"/>
  </r>
  <r>
    <x v="2"/>
    <x v="0"/>
    <x v="36"/>
    <x v="17"/>
    <x v="154"/>
    <x v="77"/>
    <x v="348"/>
    <x v="1590"/>
    <x v="1372"/>
  </r>
  <r>
    <x v="2"/>
    <x v="0"/>
    <x v="37"/>
    <x v="17"/>
    <x v="154"/>
    <x v="77"/>
    <x v="91"/>
    <x v="394"/>
    <x v="363"/>
  </r>
  <r>
    <x v="2"/>
    <x v="0"/>
    <x v="12"/>
    <x v="18"/>
    <x v="61"/>
    <x v="7"/>
    <x v="20"/>
    <x v="165"/>
    <x v="27"/>
  </r>
  <r>
    <x v="2"/>
    <x v="0"/>
    <x v="12"/>
    <x v="18"/>
    <x v="92"/>
    <x v="46"/>
    <x v="88"/>
    <x v="488"/>
    <x v="424"/>
  </r>
  <r>
    <x v="2"/>
    <x v="0"/>
    <x v="12"/>
    <x v="18"/>
    <x v="93"/>
    <x v="46"/>
    <x v="344"/>
    <x v="1737"/>
    <x v="1458"/>
  </r>
  <r>
    <x v="2"/>
    <x v="0"/>
    <x v="12"/>
    <x v="18"/>
    <x v="99"/>
    <x v="48"/>
    <x v="139"/>
    <x v="187"/>
    <x v="177"/>
  </r>
  <r>
    <x v="2"/>
    <x v="0"/>
    <x v="21"/>
    <x v="19"/>
    <x v="45"/>
    <x v="3"/>
    <x v="683"/>
    <x v="2403"/>
    <x v="2014"/>
  </r>
  <r>
    <x v="2"/>
    <x v="0"/>
    <x v="21"/>
    <x v="19"/>
    <x v="100"/>
    <x v="59"/>
    <x v="314"/>
    <x v="483"/>
    <x v="112"/>
  </r>
  <r>
    <x v="2"/>
    <x v="0"/>
    <x v="21"/>
    <x v="19"/>
    <x v="101"/>
    <x v="59"/>
    <x v="267"/>
    <x v="1137"/>
    <x v="353"/>
  </r>
  <r>
    <x v="2"/>
    <x v="0"/>
    <x v="21"/>
    <x v="19"/>
    <x v="102"/>
    <x v="59"/>
    <x v="147"/>
    <x v="1019"/>
    <x v="444"/>
  </r>
  <r>
    <x v="2"/>
    <x v="0"/>
    <x v="21"/>
    <x v="19"/>
    <x v="144"/>
    <x v="59"/>
    <x v="324"/>
    <x v="612"/>
    <x v="495"/>
  </r>
  <r>
    <x v="2"/>
    <x v="0"/>
    <x v="21"/>
    <x v="19"/>
    <x v="145"/>
    <x v="59"/>
    <x v="226"/>
    <x v="1381"/>
    <x v="456"/>
  </r>
  <r>
    <x v="2"/>
    <x v="0"/>
    <x v="12"/>
    <x v="20"/>
    <x v="179"/>
    <x v="92"/>
    <x v="717"/>
    <x v="2290"/>
    <x v="1976"/>
  </r>
  <r>
    <x v="2"/>
    <x v="0"/>
    <x v="39"/>
    <x v="22"/>
    <x v="83"/>
    <x v="43"/>
    <x v="279"/>
    <x v="2119"/>
    <x v="1822"/>
  </r>
  <r>
    <x v="2"/>
    <x v="0"/>
    <x v="12"/>
    <x v="23"/>
    <x v="17"/>
    <x v="49"/>
    <x v="729"/>
    <x v="2395"/>
    <x v="2068"/>
  </r>
  <r>
    <x v="2"/>
    <x v="0"/>
    <x v="33"/>
    <x v="23"/>
    <x v="18"/>
    <x v="49"/>
    <x v="132"/>
    <x v="809"/>
    <x v="702"/>
  </r>
  <r>
    <x v="2"/>
    <x v="0"/>
    <x v="12"/>
    <x v="23"/>
    <x v="18"/>
    <x v="49"/>
    <x v="731"/>
    <x v="2461"/>
    <x v="2122"/>
  </r>
  <r>
    <x v="2"/>
    <x v="0"/>
    <x v="0"/>
    <x v="23"/>
    <x v="18"/>
    <x v="49"/>
    <x v="80"/>
    <x v="480"/>
    <x v="431"/>
  </r>
  <r>
    <x v="2"/>
    <x v="0"/>
    <x v="22"/>
    <x v="24"/>
    <x v="11"/>
    <x v="34"/>
    <x v="728"/>
    <x v="2414"/>
    <x v="2083"/>
  </r>
  <r>
    <x v="2"/>
    <x v="0"/>
    <x v="26"/>
    <x v="24"/>
    <x v="11"/>
    <x v="34"/>
    <x v="149"/>
    <x v="517"/>
    <x v="464"/>
  </r>
  <r>
    <x v="2"/>
    <x v="0"/>
    <x v="22"/>
    <x v="24"/>
    <x v="97"/>
    <x v="34"/>
    <x v="624"/>
    <x v="2420"/>
    <x v="2088"/>
  </r>
  <r>
    <x v="2"/>
    <x v="0"/>
    <x v="16"/>
    <x v="25"/>
    <x v="49"/>
    <x v="20"/>
    <x v="374"/>
    <x v="828"/>
    <x v="728"/>
  </r>
  <r>
    <x v="2"/>
    <x v="0"/>
    <x v="17"/>
    <x v="25"/>
    <x v="49"/>
    <x v="20"/>
    <x v="740"/>
    <x v="2342"/>
    <x v="2029"/>
  </r>
  <r>
    <x v="2"/>
    <x v="0"/>
    <x v="19"/>
    <x v="26"/>
    <x v="47"/>
    <x v="5"/>
    <x v="163"/>
    <x v="338"/>
    <x v="299"/>
  </r>
  <r>
    <x v="2"/>
    <x v="0"/>
    <x v="21"/>
    <x v="26"/>
    <x v="47"/>
    <x v="5"/>
    <x v="325"/>
    <x v="907"/>
    <x v="772"/>
  </r>
  <r>
    <x v="2"/>
    <x v="0"/>
    <x v="21"/>
    <x v="26"/>
    <x v="48"/>
    <x v="5"/>
    <x v="300"/>
    <x v="1614"/>
    <x v="1371"/>
  </r>
  <r>
    <x v="2"/>
    <x v="0"/>
    <x v="19"/>
    <x v="26"/>
    <x v="48"/>
    <x v="5"/>
    <x v="158"/>
    <x v="953"/>
    <x v="814"/>
  </r>
  <r>
    <x v="2"/>
    <x v="0"/>
    <x v="17"/>
    <x v="27"/>
    <x v="56"/>
    <x v="88"/>
    <x v="595"/>
    <x v="2025"/>
    <x v="1742"/>
  </r>
  <r>
    <x v="2"/>
    <x v="0"/>
    <x v="14"/>
    <x v="28"/>
    <x v="94"/>
    <x v="100"/>
    <x v="318"/>
    <x v="2162"/>
    <x v="1859"/>
  </r>
  <r>
    <x v="2"/>
    <x v="0"/>
    <x v="14"/>
    <x v="28"/>
    <x v="95"/>
    <x v="100"/>
    <x v="275"/>
    <x v="2393"/>
    <x v="2076"/>
  </r>
  <r>
    <x v="2"/>
    <x v="0"/>
    <x v="22"/>
    <x v="29"/>
    <x v="115"/>
    <x v="60"/>
    <x v="583"/>
    <x v="2447"/>
    <x v="2115"/>
  </r>
  <r>
    <x v="2"/>
    <x v="0"/>
    <x v="22"/>
    <x v="30"/>
    <x v="132"/>
    <x v="44"/>
    <x v="156"/>
    <x v="1254"/>
    <x v="1062"/>
  </r>
  <r>
    <x v="2"/>
    <x v="0"/>
    <x v="12"/>
    <x v="31"/>
    <x v="150"/>
    <x v="28"/>
    <x v="214"/>
    <x v="1912"/>
    <x v="1647"/>
  </r>
  <r>
    <x v="2"/>
    <x v="0"/>
    <x v="12"/>
    <x v="33"/>
    <x v="42"/>
    <x v="31"/>
    <x v="691"/>
    <x v="2423"/>
    <x v="2095"/>
  </r>
  <r>
    <x v="2"/>
    <x v="0"/>
    <x v="12"/>
    <x v="33"/>
    <x v="43"/>
    <x v="31"/>
    <x v="693"/>
    <x v="2460"/>
    <x v="2116"/>
  </r>
  <r>
    <x v="2"/>
    <x v="0"/>
    <x v="9"/>
    <x v="33"/>
    <x v="43"/>
    <x v="31"/>
    <x v="639"/>
    <x v="2445"/>
    <x v="2085"/>
  </r>
  <r>
    <x v="2"/>
    <x v="0"/>
    <x v="9"/>
    <x v="33"/>
    <x v="46"/>
    <x v="31"/>
    <x v="332"/>
    <x v="2381"/>
    <x v="1988"/>
  </r>
  <r>
    <x v="2"/>
    <x v="0"/>
    <x v="21"/>
    <x v="34"/>
    <x v="63"/>
    <x v="40"/>
    <x v="389"/>
    <x v="2179"/>
    <x v="1866"/>
  </r>
  <r>
    <x v="2"/>
    <x v="0"/>
    <x v="21"/>
    <x v="34"/>
    <x v="78"/>
    <x v="40"/>
    <x v="110"/>
    <x v="951"/>
    <x v="829"/>
  </r>
  <r>
    <x v="2"/>
    <x v="0"/>
    <x v="21"/>
    <x v="35"/>
    <x v="6"/>
    <x v="79"/>
    <x v="361"/>
    <x v="1952"/>
    <x v="1668"/>
  </r>
  <r>
    <x v="2"/>
    <x v="0"/>
    <x v="21"/>
    <x v="35"/>
    <x v="7"/>
    <x v="79"/>
    <x v="384"/>
    <x v="2171"/>
    <x v="1857"/>
  </r>
  <r>
    <x v="2"/>
    <x v="0"/>
    <x v="9"/>
    <x v="36"/>
    <x v="22"/>
    <x v="76"/>
    <x v="121"/>
    <x v="694"/>
    <x v="610"/>
  </r>
  <r>
    <x v="2"/>
    <x v="0"/>
    <x v="18"/>
    <x v="36"/>
    <x v="22"/>
    <x v="76"/>
    <x v="317"/>
    <x v="1713"/>
    <x v="1462"/>
  </r>
  <r>
    <x v="2"/>
    <x v="0"/>
    <x v="9"/>
    <x v="36"/>
    <x v="23"/>
    <x v="76"/>
    <x v="132"/>
    <x v="1199"/>
    <x v="1039"/>
  </r>
  <r>
    <x v="2"/>
    <x v="0"/>
    <x v="18"/>
    <x v="36"/>
    <x v="23"/>
    <x v="76"/>
    <x v="315"/>
    <x v="2060"/>
    <x v="1772"/>
  </r>
  <r>
    <x v="2"/>
    <x v="0"/>
    <x v="18"/>
    <x v="36"/>
    <x v="24"/>
    <x v="76"/>
    <x v="381"/>
    <x v="2360"/>
    <x v="2040"/>
  </r>
  <r>
    <x v="2"/>
    <x v="0"/>
    <x v="9"/>
    <x v="36"/>
    <x v="24"/>
    <x v="76"/>
    <x v="312"/>
    <x v="2254"/>
    <x v="1948"/>
  </r>
  <r>
    <x v="2"/>
    <x v="0"/>
    <x v="23"/>
    <x v="37"/>
    <x v="25"/>
    <x v="52"/>
    <x v="20"/>
    <x v="326"/>
    <x v="303"/>
  </r>
  <r>
    <x v="2"/>
    <x v="0"/>
    <x v="15"/>
    <x v="37"/>
    <x v="25"/>
    <x v="52"/>
    <x v="110"/>
    <x v="1212"/>
    <x v="1049"/>
  </r>
  <r>
    <x v="2"/>
    <x v="0"/>
    <x v="18"/>
    <x v="37"/>
    <x v="25"/>
    <x v="52"/>
    <x v="141"/>
    <x v="1451"/>
    <x v="1245"/>
  </r>
  <r>
    <x v="2"/>
    <x v="0"/>
    <x v="12"/>
    <x v="38"/>
    <x v="40"/>
    <x v="72"/>
    <x v="589"/>
    <x v="2358"/>
    <x v="2037"/>
  </r>
  <r>
    <x v="2"/>
    <x v="0"/>
    <x v="12"/>
    <x v="38"/>
    <x v="41"/>
    <x v="72"/>
    <x v="132"/>
    <x v="1427"/>
    <x v="1215"/>
  </r>
  <r>
    <x v="2"/>
    <x v="0"/>
    <x v="12"/>
    <x v="40"/>
    <x v="55"/>
    <x v="80"/>
    <x v="341"/>
    <x v="2247"/>
    <x v="1943"/>
  </r>
  <r>
    <x v="2"/>
    <x v="0"/>
    <x v="12"/>
    <x v="40"/>
    <x v="82"/>
    <x v="80"/>
    <x v="290"/>
    <x v="2005"/>
    <x v="1724"/>
  </r>
  <r>
    <x v="2"/>
    <x v="0"/>
    <x v="12"/>
    <x v="40"/>
    <x v="90"/>
    <x v="80"/>
    <x v="63"/>
    <x v="824"/>
    <x v="730"/>
  </r>
  <r>
    <x v="2"/>
    <x v="0"/>
    <x v="22"/>
    <x v="42"/>
    <x v="65"/>
    <x v="2"/>
    <x v="46"/>
    <x v="644"/>
    <x v="567"/>
  </r>
  <r>
    <x v="2"/>
    <x v="0"/>
    <x v="18"/>
    <x v="42"/>
    <x v="65"/>
    <x v="2"/>
    <x v="236"/>
    <x v="1965"/>
    <x v="1686"/>
  </r>
  <r>
    <x v="2"/>
    <x v="0"/>
    <x v="20"/>
    <x v="42"/>
    <x v="65"/>
    <x v="2"/>
    <x v="110"/>
    <x v="1272"/>
    <x v="1096"/>
  </r>
  <r>
    <x v="2"/>
    <x v="0"/>
    <x v="18"/>
    <x v="43"/>
    <x v="79"/>
    <x v="96"/>
    <x v="132"/>
    <x v="495"/>
    <x v="479"/>
  </r>
  <r>
    <x v="2"/>
    <x v="0"/>
    <x v="18"/>
    <x v="43"/>
    <x v="80"/>
    <x v="96"/>
    <x v="173"/>
    <x v="1552"/>
    <x v="1349"/>
  </r>
  <r>
    <x v="2"/>
    <x v="0"/>
    <x v="21"/>
    <x v="44"/>
    <x v="128"/>
    <x v="30"/>
    <x v="195"/>
    <x v="1009"/>
    <x v="857"/>
  </r>
  <r>
    <x v="2"/>
    <x v="0"/>
    <x v="21"/>
    <x v="44"/>
    <x v="129"/>
    <x v="30"/>
    <x v="124"/>
    <x v="839"/>
    <x v="722"/>
  </r>
  <r>
    <x v="2"/>
    <x v="0"/>
    <x v="21"/>
    <x v="44"/>
    <x v="130"/>
    <x v="30"/>
    <x v="63"/>
    <x v="545"/>
    <x v="476"/>
  </r>
  <r>
    <x v="2"/>
    <x v="0"/>
    <x v="21"/>
    <x v="45"/>
    <x v="111"/>
    <x v="97"/>
    <x v="194"/>
    <x v="2032"/>
    <x v="1750"/>
  </r>
  <r>
    <x v="2"/>
    <x v="0"/>
    <x v="18"/>
    <x v="46"/>
    <x v="108"/>
    <x v="39"/>
    <x v="141"/>
    <x v="642"/>
    <x v="572"/>
  </r>
  <r>
    <x v="2"/>
    <x v="0"/>
    <x v="18"/>
    <x v="46"/>
    <x v="109"/>
    <x v="39"/>
    <x v="63"/>
    <x v="768"/>
    <x v="673"/>
  </r>
  <r>
    <x v="2"/>
    <x v="0"/>
    <x v="17"/>
    <x v="47"/>
    <x v="124"/>
    <x v="75"/>
    <x v="121"/>
    <x v="1341"/>
    <x v="978"/>
  </r>
  <r>
    <x v="2"/>
    <x v="0"/>
    <x v="14"/>
    <x v="48"/>
    <x v="123"/>
    <x v="78"/>
    <x v="270"/>
    <x v="2309"/>
    <x v="1963"/>
  </r>
  <r>
    <x v="2"/>
    <x v="0"/>
    <x v="21"/>
    <x v="49"/>
    <x v="160"/>
    <x v="54"/>
    <x v="227"/>
    <x v="1762"/>
    <x v="1436"/>
  </r>
  <r>
    <x v="2"/>
    <x v="0"/>
    <x v="12"/>
    <x v="51"/>
    <x v="139"/>
    <x v="10"/>
    <x v="709"/>
    <x v="2409"/>
    <x v="1809"/>
  </r>
  <r>
    <x v="2"/>
    <x v="0"/>
    <x v="12"/>
    <x v="51"/>
    <x v="44"/>
    <x v="89"/>
    <x v="439"/>
    <x v="1480"/>
    <x v="961"/>
  </r>
  <r>
    <x v="2"/>
    <x v="0"/>
    <x v="22"/>
    <x v="52"/>
    <x v="85"/>
    <x v="32"/>
    <x v="405"/>
    <x v="1394"/>
    <x v="1125"/>
  </r>
  <r>
    <x v="2"/>
    <x v="0"/>
    <x v="14"/>
    <x v="53"/>
    <x v="120"/>
    <x v="21"/>
    <x v="183"/>
    <x v="1997"/>
    <x v="1698"/>
  </r>
  <r>
    <x v="2"/>
    <x v="0"/>
    <x v="39"/>
    <x v="55"/>
    <x v="118"/>
    <x v="99"/>
    <x v="302"/>
    <x v="1940"/>
    <x v="1845"/>
  </r>
  <r>
    <x v="2"/>
    <x v="0"/>
    <x v="39"/>
    <x v="56"/>
    <x v="88"/>
    <x v="103"/>
    <x v="384"/>
    <x v="2160"/>
    <x v="1843"/>
  </r>
  <r>
    <x v="2"/>
    <x v="0"/>
    <x v="34"/>
    <x v="57"/>
    <x v="16"/>
    <x v="6"/>
    <x v="644"/>
    <x v="2285"/>
    <x v="1980"/>
  </r>
  <r>
    <x v="2"/>
    <x v="0"/>
    <x v="34"/>
    <x v="57"/>
    <x v="96"/>
    <x v="6"/>
    <x v="694"/>
    <x v="2364"/>
    <x v="2049"/>
  </r>
  <r>
    <x v="2"/>
    <x v="0"/>
    <x v="34"/>
    <x v="57"/>
    <x v="14"/>
    <x v="62"/>
    <x v="63"/>
    <x v="109"/>
    <x v="106"/>
  </r>
  <r>
    <x v="2"/>
    <x v="0"/>
    <x v="34"/>
    <x v="57"/>
    <x v="26"/>
    <x v="62"/>
    <x v="507"/>
    <x v="1855"/>
    <x v="1587"/>
  </r>
  <r>
    <x v="2"/>
    <x v="0"/>
    <x v="34"/>
    <x v="57"/>
    <x v="27"/>
    <x v="62"/>
    <x v="670"/>
    <x v="2334"/>
    <x v="2019"/>
  </r>
  <r>
    <x v="2"/>
    <x v="0"/>
    <x v="34"/>
    <x v="57"/>
    <x v="176"/>
    <x v="62"/>
    <x v="554"/>
    <x v="2116"/>
    <x v="1817"/>
  </r>
  <r>
    <x v="2"/>
    <x v="0"/>
    <x v="34"/>
    <x v="58"/>
    <x v="117"/>
    <x v="24"/>
    <x v="647"/>
    <x v="2176"/>
    <x v="1867"/>
  </r>
  <r>
    <x v="2"/>
    <x v="0"/>
    <x v="34"/>
    <x v="60"/>
    <x v="60"/>
    <x v="13"/>
    <x v="616"/>
    <x v="2230"/>
    <x v="1929"/>
  </r>
  <r>
    <x v="2"/>
    <x v="0"/>
    <x v="34"/>
    <x v="60"/>
    <x v="170"/>
    <x v="13"/>
    <x v="725"/>
    <x v="2429"/>
    <x v="2101"/>
  </r>
  <r>
    <x v="2"/>
    <x v="0"/>
    <x v="12"/>
    <x v="61"/>
    <x v="66"/>
    <x v="50"/>
    <x v="46"/>
    <x v="929"/>
    <x v="818"/>
  </r>
  <r>
    <x v="2"/>
    <x v="0"/>
    <x v="34"/>
    <x v="62"/>
    <x v="21"/>
    <x v="86"/>
    <x v="614"/>
    <x v="2390"/>
    <x v="2071"/>
  </r>
  <r>
    <x v="2"/>
    <x v="0"/>
    <x v="33"/>
    <x v="63"/>
    <x v="50"/>
    <x v="57"/>
    <x v="341"/>
    <x v="1115"/>
    <x v="919"/>
  </r>
  <r>
    <x v="2"/>
    <x v="0"/>
    <x v="33"/>
    <x v="63"/>
    <x v="110"/>
    <x v="57"/>
    <x v="118"/>
    <x v="649"/>
    <x v="556"/>
  </r>
  <r>
    <x v="2"/>
    <x v="0"/>
    <x v="34"/>
    <x v="64"/>
    <x v="89"/>
    <x v="29"/>
    <x v="707"/>
    <x v="2451"/>
    <x v="2118"/>
  </r>
  <r>
    <x v="2"/>
    <x v="0"/>
    <x v="34"/>
    <x v="65"/>
    <x v="122"/>
    <x v="4"/>
    <x v="655"/>
    <x v="2317"/>
    <x v="2005"/>
  </r>
  <r>
    <x v="2"/>
    <x v="0"/>
    <x v="31"/>
    <x v="67"/>
    <x v="37"/>
    <x v="19"/>
    <x v="26"/>
    <x v="115"/>
    <x v="98"/>
  </r>
  <r>
    <x v="2"/>
    <x v="0"/>
    <x v="32"/>
    <x v="67"/>
    <x v="37"/>
    <x v="19"/>
    <x v="499"/>
    <x v="2081"/>
    <x v="1736"/>
  </r>
  <r>
    <x v="2"/>
    <x v="0"/>
    <x v="33"/>
    <x v="67"/>
    <x v="37"/>
    <x v="19"/>
    <x v="417"/>
    <x v="1869"/>
    <x v="1549"/>
  </r>
  <r>
    <x v="2"/>
    <x v="0"/>
    <x v="3"/>
    <x v="67"/>
    <x v="37"/>
    <x v="19"/>
    <x v="574"/>
    <x v="2216"/>
    <x v="1878"/>
  </r>
  <r>
    <x v="2"/>
    <x v="0"/>
    <x v="4"/>
    <x v="68"/>
    <x v="125"/>
    <x v="38"/>
    <x v="319"/>
    <x v="734"/>
    <x v="645"/>
  </r>
  <r>
    <x v="2"/>
    <x v="0"/>
    <x v="31"/>
    <x v="68"/>
    <x v="125"/>
    <x v="38"/>
    <x v="307"/>
    <x v="927"/>
    <x v="592"/>
  </r>
  <r>
    <x v="2"/>
    <x v="0"/>
    <x v="33"/>
    <x v="68"/>
    <x v="125"/>
    <x v="38"/>
    <x v="353"/>
    <x v="1023"/>
    <x v="754"/>
  </r>
  <r>
    <x v="2"/>
    <x v="0"/>
    <x v="3"/>
    <x v="68"/>
    <x v="125"/>
    <x v="38"/>
    <x v="561"/>
    <x v="1775"/>
    <x v="1345"/>
  </r>
  <r>
    <x v="2"/>
    <x v="0"/>
    <x v="5"/>
    <x v="68"/>
    <x v="125"/>
    <x v="38"/>
    <x v="173"/>
    <x v="300"/>
    <x v="282"/>
  </r>
  <r>
    <x v="2"/>
    <x v="0"/>
    <x v="32"/>
    <x v="68"/>
    <x v="125"/>
    <x v="38"/>
    <x v="221"/>
    <x v="400"/>
    <x v="369"/>
  </r>
  <r>
    <x v="2"/>
    <x v="0"/>
    <x v="5"/>
    <x v="68"/>
    <x v="28"/>
    <x v="63"/>
    <x v="442"/>
    <x v="1444"/>
    <x v="1228"/>
  </r>
  <r>
    <x v="2"/>
    <x v="0"/>
    <x v="32"/>
    <x v="68"/>
    <x v="28"/>
    <x v="63"/>
    <x v="570"/>
    <x v="1877"/>
    <x v="1604"/>
  </r>
  <r>
    <x v="2"/>
    <x v="0"/>
    <x v="4"/>
    <x v="68"/>
    <x v="28"/>
    <x v="63"/>
    <x v="690"/>
    <x v="2213"/>
    <x v="1903"/>
  </r>
  <r>
    <x v="2"/>
    <x v="0"/>
    <x v="33"/>
    <x v="68"/>
    <x v="28"/>
    <x v="63"/>
    <x v="455"/>
    <x v="1500"/>
    <x v="1265"/>
  </r>
  <r>
    <x v="2"/>
    <x v="0"/>
    <x v="3"/>
    <x v="68"/>
    <x v="28"/>
    <x v="63"/>
    <x v="537"/>
    <x v="1779"/>
    <x v="1518"/>
  </r>
  <r>
    <x v="2"/>
    <x v="0"/>
    <x v="3"/>
    <x v="68"/>
    <x v="126"/>
    <x v="65"/>
    <x v="419"/>
    <x v="1380"/>
    <x v="1189"/>
  </r>
  <r>
    <x v="2"/>
    <x v="0"/>
    <x v="4"/>
    <x v="68"/>
    <x v="126"/>
    <x v="65"/>
    <x v="475"/>
    <x v="1571"/>
    <x v="1328"/>
  </r>
  <r>
    <x v="2"/>
    <x v="0"/>
    <x v="32"/>
    <x v="68"/>
    <x v="126"/>
    <x v="65"/>
    <x v="204"/>
    <x v="565"/>
    <x v="489"/>
  </r>
  <r>
    <x v="2"/>
    <x v="0"/>
    <x v="33"/>
    <x v="68"/>
    <x v="126"/>
    <x v="65"/>
    <x v="297"/>
    <x v="922"/>
    <x v="793"/>
  </r>
  <r>
    <x v="2"/>
    <x v="0"/>
    <x v="5"/>
    <x v="68"/>
    <x v="126"/>
    <x v="65"/>
    <x v="323"/>
    <x v="1082"/>
    <x v="915"/>
  </r>
  <r>
    <x v="2"/>
    <x v="0"/>
    <x v="32"/>
    <x v="69"/>
    <x v="13"/>
    <x v="35"/>
    <x v="361"/>
    <x v="1679"/>
    <x v="1444"/>
  </r>
  <r>
    <x v="2"/>
    <x v="0"/>
    <x v="33"/>
    <x v="69"/>
    <x v="13"/>
    <x v="35"/>
    <x v="490"/>
    <x v="2054"/>
    <x v="1773"/>
  </r>
  <r>
    <x v="2"/>
    <x v="0"/>
    <x v="3"/>
    <x v="69"/>
    <x v="13"/>
    <x v="35"/>
    <x v="449"/>
    <x v="1957"/>
    <x v="1681"/>
  </r>
  <r>
    <x v="2"/>
    <x v="0"/>
    <x v="4"/>
    <x v="69"/>
    <x v="13"/>
    <x v="35"/>
    <x v="585"/>
    <x v="2226"/>
    <x v="1923"/>
  </r>
  <r>
    <x v="2"/>
    <x v="0"/>
    <x v="0"/>
    <x v="69"/>
    <x v="13"/>
    <x v="35"/>
    <x v="82"/>
    <x v="382"/>
    <x v="356"/>
  </r>
  <r>
    <x v="2"/>
    <x v="0"/>
    <x v="5"/>
    <x v="69"/>
    <x v="13"/>
    <x v="35"/>
    <x v="315"/>
    <x v="1486"/>
    <x v="1274"/>
  </r>
  <r>
    <x v="2"/>
    <x v="0"/>
    <x v="31"/>
    <x v="69"/>
    <x v="13"/>
    <x v="35"/>
    <x v="270"/>
    <x v="1250"/>
    <x v="1081"/>
  </r>
  <r>
    <x v="2"/>
    <x v="0"/>
    <x v="5"/>
    <x v="69"/>
    <x v="39"/>
    <x v="35"/>
    <x v="31"/>
    <x v="144"/>
    <x v="137"/>
  </r>
  <r>
    <x v="2"/>
    <x v="0"/>
    <x v="5"/>
    <x v="69"/>
    <x v="143"/>
    <x v="35"/>
    <x v="12"/>
    <x v="36"/>
    <x v="35"/>
  </r>
  <r>
    <x v="2"/>
    <x v="0"/>
    <x v="33"/>
    <x v="69"/>
    <x v="143"/>
    <x v="35"/>
    <x v="253"/>
    <x v="1175"/>
    <x v="1028"/>
  </r>
  <r>
    <x v="2"/>
    <x v="0"/>
    <x v="31"/>
    <x v="69"/>
    <x v="143"/>
    <x v="35"/>
    <x v="121"/>
    <x v="564"/>
    <x v="513"/>
  </r>
  <r>
    <x v="2"/>
    <x v="0"/>
    <x v="3"/>
    <x v="69"/>
    <x v="143"/>
    <x v="35"/>
    <x v="224"/>
    <x v="1074"/>
    <x v="934"/>
  </r>
  <r>
    <x v="2"/>
    <x v="0"/>
    <x v="0"/>
    <x v="69"/>
    <x v="167"/>
    <x v="35"/>
    <x v="20"/>
    <x v="82"/>
    <x v="78"/>
  </r>
  <r>
    <x v="2"/>
    <x v="0"/>
    <x v="3"/>
    <x v="69"/>
    <x v="167"/>
    <x v="35"/>
    <x v="186"/>
    <x v="906"/>
    <x v="794"/>
  </r>
  <r>
    <x v="2"/>
    <x v="0"/>
    <x v="31"/>
    <x v="69"/>
    <x v="167"/>
    <x v="35"/>
    <x v="72"/>
    <x v="311"/>
    <x v="290"/>
  </r>
  <r>
    <x v="2"/>
    <x v="0"/>
    <x v="32"/>
    <x v="69"/>
    <x v="167"/>
    <x v="35"/>
    <x v="204"/>
    <x v="964"/>
    <x v="843"/>
  </r>
  <r>
    <x v="2"/>
    <x v="0"/>
    <x v="33"/>
    <x v="69"/>
    <x v="167"/>
    <x v="35"/>
    <x v="224"/>
    <x v="1074"/>
    <x v="930"/>
  </r>
  <r>
    <x v="2"/>
    <x v="0"/>
    <x v="5"/>
    <x v="69"/>
    <x v="167"/>
    <x v="35"/>
    <x v="146"/>
    <x v="699"/>
    <x v="618"/>
  </r>
  <r>
    <x v="2"/>
    <x v="0"/>
    <x v="3"/>
    <x v="70"/>
    <x v="72"/>
    <x v="12"/>
    <x v="186"/>
    <x v="902"/>
    <x v="736"/>
  </r>
  <r>
    <x v="2"/>
    <x v="0"/>
    <x v="33"/>
    <x v="70"/>
    <x v="72"/>
    <x v="12"/>
    <x v="186"/>
    <x v="902"/>
    <x v="736"/>
  </r>
  <r>
    <x v="2"/>
    <x v="0"/>
    <x v="33"/>
    <x v="71"/>
    <x v="71"/>
    <x v="70"/>
    <x v="459"/>
    <x v="2011"/>
    <x v="1704"/>
  </r>
  <r>
    <x v="2"/>
    <x v="0"/>
    <x v="3"/>
    <x v="71"/>
    <x v="71"/>
    <x v="70"/>
    <x v="317"/>
    <x v="1559"/>
    <x v="1300"/>
  </r>
  <r>
    <x v="2"/>
    <x v="0"/>
    <x v="31"/>
    <x v="71"/>
    <x v="71"/>
    <x v="70"/>
    <x v="265"/>
    <x v="1273"/>
    <x v="1070"/>
  </r>
  <r>
    <x v="2"/>
    <x v="0"/>
    <x v="32"/>
    <x v="72"/>
    <x v="77"/>
    <x v="74"/>
    <x v="358"/>
    <x v="2221"/>
    <x v="1913"/>
  </r>
  <r>
    <x v="2"/>
    <x v="0"/>
    <x v="32"/>
    <x v="72"/>
    <x v="180"/>
    <x v="74"/>
    <x v="46"/>
    <x v="559"/>
    <x v="500"/>
  </r>
  <r>
    <x v="2"/>
    <x v="0"/>
    <x v="33"/>
    <x v="73"/>
    <x v="182"/>
    <x v="69"/>
    <x v="281"/>
    <x v="1145"/>
    <x v="905"/>
  </r>
  <r>
    <x v="2"/>
    <x v="0"/>
    <x v="33"/>
    <x v="73"/>
    <x v="184"/>
    <x v="69"/>
    <x v="20"/>
    <x v="167"/>
    <x v="143"/>
  </r>
  <r>
    <x v="2"/>
    <x v="0"/>
    <x v="33"/>
    <x v="73"/>
    <x v="186"/>
    <x v="69"/>
    <x v="170"/>
    <x v="1653"/>
    <x v="1319"/>
  </r>
  <r>
    <x v="2"/>
    <x v="0"/>
    <x v="32"/>
    <x v="74"/>
    <x v="161"/>
    <x v="14"/>
    <x v="368"/>
    <x v="1833"/>
    <x v="1577"/>
  </r>
  <r>
    <x v="2"/>
    <x v="0"/>
    <x v="12"/>
    <x v="76"/>
    <x v="51"/>
    <x v="67"/>
    <x v="153"/>
    <x v="1819"/>
    <x v="1515"/>
  </r>
  <r>
    <x v="2"/>
    <x v="0"/>
    <x v="12"/>
    <x v="76"/>
    <x v="52"/>
    <x v="67"/>
    <x v="212"/>
    <x v="2072"/>
    <x v="1747"/>
  </r>
  <r>
    <x v="2"/>
    <x v="0"/>
    <x v="12"/>
    <x v="76"/>
    <x v="53"/>
    <x v="67"/>
    <x v="475"/>
    <x v="2443"/>
    <x v="2104"/>
  </r>
  <r>
    <x v="2"/>
    <x v="0"/>
    <x v="13"/>
    <x v="77"/>
    <x v="86"/>
    <x v="22"/>
    <x v="436"/>
    <x v="2287"/>
    <x v="1979"/>
  </r>
  <r>
    <x v="2"/>
    <x v="0"/>
    <x v="12"/>
    <x v="78"/>
    <x v="121"/>
    <x v="37"/>
    <x v="164"/>
    <x v="2168"/>
    <x v="1855"/>
  </r>
  <r>
    <x v="2"/>
    <x v="0"/>
    <x v="8"/>
    <x v="79"/>
    <x v="138"/>
    <x v="17"/>
    <x v="609"/>
    <x v="2271"/>
    <x v="1960"/>
  </r>
  <r>
    <x v="2"/>
    <x v="0"/>
    <x v="8"/>
    <x v="80"/>
    <x v="107"/>
    <x v="15"/>
    <x v="692"/>
    <x v="2095"/>
    <x v="1755"/>
  </r>
  <r>
    <x v="2"/>
    <x v="0"/>
    <x v="34"/>
    <x v="81"/>
    <x v="134"/>
    <x v="81"/>
    <x v="297"/>
    <x v="451"/>
    <x v="408"/>
  </r>
  <r>
    <x v="2"/>
    <x v="0"/>
    <x v="34"/>
    <x v="81"/>
    <x v="135"/>
    <x v="81"/>
    <x v="584"/>
    <x v="2315"/>
    <x v="1992"/>
  </r>
  <r>
    <x v="2"/>
    <x v="0"/>
    <x v="2"/>
    <x v="82"/>
    <x v="8"/>
    <x v="98"/>
    <x v="591"/>
    <x v="1950"/>
    <x v="1666"/>
  </r>
  <r>
    <x v="2"/>
    <x v="0"/>
    <x v="2"/>
    <x v="82"/>
    <x v="62"/>
    <x v="98"/>
    <x v="598"/>
    <x v="1973"/>
    <x v="1691"/>
  </r>
  <r>
    <x v="2"/>
    <x v="0"/>
    <x v="32"/>
    <x v="82"/>
    <x v="62"/>
    <x v="98"/>
    <x v="297"/>
    <x v="885"/>
    <x v="768"/>
  </r>
  <r>
    <x v="2"/>
    <x v="0"/>
    <x v="28"/>
    <x v="84"/>
    <x v="20"/>
    <x v="94"/>
    <x v="141"/>
    <x v="832"/>
    <x v="723"/>
  </r>
  <r>
    <x v="2"/>
    <x v="0"/>
    <x v="27"/>
    <x v="85"/>
    <x v="59"/>
    <x v="47"/>
    <x v="317"/>
    <x v="1547"/>
    <x v="1304"/>
  </r>
  <r>
    <x v="2"/>
    <x v="0"/>
    <x v="28"/>
    <x v="85"/>
    <x v="59"/>
    <x v="47"/>
    <x v="734"/>
    <x v="2453"/>
    <x v="2119"/>
  </r>
  <r>
    <x v="2"/>
    <x v="0"/>
    <x v="6"/>
    <x v="85"/>
    <x v="59"/>
    <x v="47"/>
    <x v="451"/>
    <x v="1989"/>
    <x v="1697"/>
  </r>
  <r>
    <x v="2"/>
    <x v="0"/>
    <x v="6"/>
    <x v="86"/>
    <x v="112"/>
    <x v="26"/>
    <x v="317"/>
    <x v="1546"/>
    <x v="1301"/>
  </r>
  <r>
    <x v="2"/>
    <x v="0"/>
    <x v="28"/>
    <x v="86"/>
    <x v="112"/>
    <x v="26"/>
    <x v="486"/>
    <x v="2071"/>
    <x v="1767"/>
  </r>
  <r>
    <x v="2"/>
    <x v="0"/>
    <x v="38"/>
    <x v="87"/>
    <x v="116"/>
    <x v="42"/>
    <x v="20"/>
    <x v="370"/>
    <x v="347"/>
  </r>
  <r>
    <x v="2"/>
    <x v="0"/>
    <x v="10"/>
    <x v="88"/>
    <x v="35"/>
    <x v="23"/>
    <x v="531"/>
    <x v="2085"/>
    <x v="1770"/>
  </r>
  <r>
    <x v="2"/>
    <x v="0"/>
    <x v="24"/>
    <x v="90"/>
    <x v="1"/>
    <x v="0"/>
    <x v="63"/>
    <x v="978"/>
    <x v="850"/>
  </r>
  <r>
    <x v="2"/>
    <x v="1"/>
    <x v="30"/>
    <x v="7"/>
    <x v="9"/>
    <x v="66"/>
    <x v="173"/>
    <x v="521"/>
    <x v="463"/>
  </r>
  <r>
    <x v="2"/>
    <x v="1"/>
    <x v="24"/>
    <x v="8"/>
    <x v="32"/>
    <x v="82"/>
    <x v="46"/>
    <x v="168"/>
    <x v="156"/>
  </r>
  <r>
    <x v="2"/>
    <x v="1"/>
    <x v="29"/>
    <x v="10"/>
    <x v="10"/>
    <x v="27"/>
    <x v="270"/>
    <x v="723"/>
    <x v="621"/>
  </r>
  <r>
    <x v="2"/>
    <x v="1"/>
    <x v="0"/>
    <x v="11"/>
    <x v="67"/>
    <x v="18"/>
    <x v="204"/>
    <x v="585"/>
    <x v="524"/>
  </r>
  <r>
    <x v="2"/>
    <x v="1"/>
    <x v="36"/>
    <x v="17"/>
    <x v="31"/>
    <x v="77"/>
    <x v="126"/>
    <x v="588"/>
    <x v="503"/>
  </r>
  <r>
    <x v="2"/>
    <x v="1"/>
    <x v="36"/>
    <x v="17"/>
    <x v="153"/>
    <x v="77"/>
    <x v="132"/>
    <x v="322"/>
    <x v="301"/>
  </r>
  <r>
    <x v="2"/>
    <x v="1"/>
    <x v="37"/>
    <x v="17"/>
    <x v="153"/>
    <x v="77"/>
    <x v="20"/>
    <x v="28"/>
    <x v="30"/>
  </r>
  <r>
    <x v="2"/>
    <x v="1"/>
    <x v="37"/>
    <x v="17"/>
    <x v="154"/>
    <x v="77"/>
    <x v="80"/>
    <x v="324"/>
    <x v="302"/>
  </r>
  <r>
    <x v="2"/>
    <x v="1"/>
    <x v="36"/>
    <x v="17"/>
    <x v="154"/>
    <x v="77"/>
    <x v="91"/>
    <x v="394"/>
    <x v="363"/>
  </r>
  <r>
    <x v="2"/>
    <x v="1"/>
    <x v="12"/>
    <x v="18"/>
    <x v="92"/>
    <x v="46"/>
    <x v="8"/>
    <x v="39"/>
    <x v="22"/>
  </r>
  <r>
    <x v="2"/>
    <x v="1"/>
    <x v="12"/>
    <x v="18"/>
    <x v="93"/>
    <x v="46"/>
    <x v="117"/>
    <x v="793"/>
    <x v="533"/>
  </r>
  <r>
    <x v="2"/>
    <x v="1"/>
    <x v="21"/>
    <x v="19"/>
    <x v="45"/>
    <x v="3"/>
    <x v="473"/>
    <x v="2035"/>
    <x v="1570"/>
  </r>
  <r>
    <x v="2"/>
    <x v="1"/>
    <x v="21"/>
    <x v="19"/>
    <x v="100"/>
    <x v="59"/>
    <x v="66"/>
    <x v="41"/>
    <x v="6"/>
  </r>
  <r>
    <x v="2"/>
    <x v="1"/>
    <x v="21"/>
    <x v="19"/>
    <x v="101"/>
    <x v="59"/>
    <x v="128"/>
    <x v="508"/>
    <x v="136"/>
  </r>
  <r>
    <x v="2"/>
    <x v="1"/>
    <x v="21"/>
    <x v="19"/>
    <x v="102"/>
    <x v="59"/>
    <x v="100"/>
    <x v="679"/>
    <x v="281"/>
  </r>
  <r>
    <x v="2"/>
    <x v="1"/>
    <x v="21"/>
    <x v="19"/>
    <x v="144"/>
    <x v="59"/>
    <x v="49"/>
    <x v="24"/>
    <x v="28"/>
  </r>
  <r>
    <x v="2"/>
    <x v="1"/>
    <x v="21"/>
    <x v="19"/>
    <x v="145"/>
    <x v="59"/>
    <x v="18"/>
    <x v="118"/>
    <x v="15"/>
  </r>
  <r>
    <x v="2"/>
    <x v="1"/>
    <x v="12"/>
    <x v="20"/>
    <x v="179"/>
    <x v="92"/>
    <x v="546"/>
    <x v="1825"/>
    <x v="1564"/>
  </r>
  <r>
    <x v="2"/>
    <x v="1"/>
    <x v="12"/>
    <x v="23"/>
    <x v="17"/>
    <x v="49"/>
    <x v="371"/>
    <x v="1375"/>
    <x v="1141"/>
  </r>
  <r>
    <x v="2"/>
    <x v="1"/>
    <x v="12"/>
    <x v="23"/>
    <x v="18"/>
    <x v="49"/>
    <x v="435"/>
    <x v="2101"/>
    <x v="1790"/>
  </r>
  <r>
    <x v="2"/>
    <x v="1"/>
    <x v="0"/>
    <x v="23"/>
    <x v="18"/>
    <x v="49"/>
    <x v="110"/>
    <x v="675"/>
    <x v="578"/>
  </r>
  <r>
    <x v="2"/>
    <x v="1"/>
    <x v="33"/>
    <x v="23"/>
    <x v="18"/>
    <x v="49"/>
    <x v="91"/>
    <x v="586"/>
    <x v="510"/>
  </r>
  <r>
    <x v="2"/>
    <x v="1"/>
    <x v="22"/>
    <x v="24"/>
    <x v="11"/>
    <x v="34"/>
    <x v="697"/>
    <x v="2338"/>
    <x v="2017"/>
  </r>
  <r>
    <x v="2"/>
    <x v="1"/>
    <x v="22"/>
    <x v="24"/>
    <x v="97"/>
    <x v="34"/>
    <x v="499"/>
    <x v="2297"/>
    <x v="1972"/>
  </r>
  <r>
    <x v="2"/>
    <x v="1"/>
    <x v="17"/>
    <x v="25"/>
    <x v="49"/>
    <x v="20"/>
    <x v="652"/>
    <x v="1885"/>
    <x v="1561"/>
  </r>
  <r>
    <x v="2"/>
    <x v="1"/>
    <x v="21"/>
    <x v="26"/>
    <x v="47"/>
    <x v="5"/>
    <x v="237"/>
    <x v="562"/>
    <x v="461"/>
  </r>
  <r>
    <x v="2"/>
    <x v="1"/>
    <x v="21"/>
    <x v="26"/>
    <x v="48"/>
    <x v="5"/>
    <x v="141"/>
    <x v="892"/>
    <x v="742"/>
  </r>
  <r>
    <x v="2"/>
    <x v="1"/>
    <x v="17"/>
    <x v="27"/>
    <x v="56"/>
    <x v="88"/>
    <x v="552"/>
    <x v="1917"/>
    <x v="1619"/>
  </r>
  <r>
    <x v="2"/>
    <x v="1"/>
    <x v="22"/>
    <x v="29"/>
    <x v="115"/>
    <x v="60"/>
    <x v="470"/>
    <x v="2382"/>
    <x v="2055"/>
  </r>
  <r>
    <x v="2"/>
    <x v="1"/>
    <x v="22"/>
    <x v="30"/>
    <x v="132"/>
    <x v="44"/>
    <x v="340"/>
    <x v="2080"/>
    <x v="1769"/>
  </r>
  <r>
    <x v="2"/>
    <x v="1"/>
    <x v="22"/>
    <x v="30"/>
    <x v="133"/>
    <x v="44"/>
    <x v="20"/>
    <x v="331"/>
    <x v="306"/>
  </r>
  <r>
    <x v="2"/>
    <x v="1"/>
    <x v="12"/>
    <x v="33"/>
    <x v="42"/>
    <x v="31"/>
    <x v="91"/>
    <x v="538"/>
    <x v="472"/>
  </r>
  <r>
    <x v="2"/>
    <x v="1"/>
    <x v="12"/>
    <x v="33"/>
    <x v="43"/>
    <x v="31"/>
    <x v="265"/>
    <x v="1831"/>
    <x v="1354"/>
  </r>
  <r>
    <x v="2"/>
    <x v="1"/>
    <x v="9"/>
    <x v="33"/>
    <x v="43"/>
    <x v="31"/>
    <x v="164"/>
    <x v="1368"/>
    <x v="968"/>
  </r>
  <r>
    <x v="2"/>
    <x v="1"/>
    <x v="9"/>
    <x v="33"/>
    <x v="46"/>
    <x v="31"/>
    <x v="80"/>
    <x v="1423"/>
    <x v="1015"/>
  </r>
  <r>
    <x v="2"/>
    <x v="1"/>
    <x v="21"/>
    <x v="35"/>
    <x v="6"/>
    <x v="79"/>
    <x v="141"/>
    <x v="957"/>
    <x v="833"/>
  </r>
  <r>
    <x v="2"/>
    <x v="1"/>
    <x v="21"/>
    <x v="35"/>
    <x v="7"/>
    <x v="79"/>
    <x v="173"/>
    <x v="1369"/>
    <x v="1154"/>
  </r>
  <r>
    <x v="2"/>
    <x v="1"/>
    <x v="18"/>
    <x v="36"/>
    <x v="24"/>
    <x v="76"/>
    <x v="110"/>
    <x v="1501"/>
    <x v="1218"/>
  </r>
  <r>
    <x v="2"/>
    <x v="1"/>
    <x v="12"/>
    <x v="38"/>
    <x v="40"/>
    <x v="72"/>
    <x v="328"/>
    <x v="1848"/>
    <x v="1575"/>
  </r>
  <r>
    <x v="2"/>
    <x v="1"/>
    <x v="12"/>
    <x v="38"/>
    <x v="41"/>
    <x v="72"/>
    <x v="46"/>
    <x v="625"/>
    <x v="551"/>
  </r>
  <r>
    <x v="2"/>
    <x v="1"/>
    <x v="20"/>
    <x v="42"/>
    <x v="64"/>
    <x v="2"/>
    <x v="173"/>
    <x v="1527"/>
    <x v="1095"/>
  </r>
  <r>
    <x v="2"/>
    <x v="1"/>
    <x v="21"/>
    <x v="45"/>
    <x v="111"/>
    <x v="97"/>
    <x v="63"/>
    <x v="1135"/>
    <x v="981"/>
  </r>
  <r>
    <x v="2"/>
    <x v="1"/>
    <x v="18"/>
    <x v="46"/>
    <x v="109"/>
    <x v="39"/>
    <x v="132"/>
    <x v="1384"/>
    <x v="1175"/>
  </r>
  <r>
    <x v="2"/>
    <x v="1"/>
    <x v="17"/>
    <x v="47"/>
    <x v="124"/>
    <x v="75"/>
    <x v="20"/>
    <x v="355"/>
    <x v="243"/>
  </r>
  <r>
    <x v="2"/>
    <x v="1"/>
    <x v="21"/>
    <x v="49"/>
    <x v="160"/>
    <x v="54"/>
    <x v="110"/>
    <x v="1002"/>
    <x v="860"/>
  </r>
  <r>
    <x v="2"/>
    <x v="1"/>
    <x v="12"/>
    <x v="51"/>
    <x v="139"/>
    <x v="10"/>
    <x v="320"/>
    <x v="1473"/>
    <x v="625"/>
  </r>
  <r>
    <x v="2"/>
    <x v="1"/>
    <x v="12"/>
    <x v="51"/>
    <x v="44"/>
    <x v="89"/>
    <x v="120"/>
    <x v="293"/>
    <x v="157"/>
  </r>
  <r>
    <x v="2"/>
    <x v="1"/>
    <x v="39"/>
    <x v="55"/>
    <x v="118"/>
    <x v="99"/>
    <x v="91"/>
    <x v="991"/>
    <x v="972"/>
  </r>
  <r>
    <x v="2"/>
    <x v="1"/>
    <x v="39"/>
    <x v="56"/>
    <x v="88"/>
    <x v="103"/>
    <x v="227"/>
    <x v="1715"/>
    <x v="1348"/>
  </r>
  <r>
    <x v="2"/>
    <x v="1"/>
    <x v="34"/>
    <x v="57"/>
    <x v="16"/>
    <x v="6"/>
    <x v="435"/>
    <x v="1830"/>
    <x v="1566"/>
  </r>
  <r>
    <x v="2"/>
    <x v="1"/>
    <x v="34"/>
    <x v="57"/>
    <x v="96"/>
    <x v="6"/>
    <x v="547"/>
    <x v="2131"/>
    <x v="1829"/>
  </r>
  <r>
    <x v="2"/>
    <x v="1"/>
    <x v="34"/>
    <x v="57"/>
    <x v="26"/>
    <x v="62"/>
    <x v="246"/>
    <x v="864"/>
    <x v="716"/>
  </r>
  <r>
    <x v="2"/>
    <x v="1"/>
    <x v="34"/>
    <x v="57"/>
    <x v="27"/>
    <x v="62"/>
    <x v="518"/>
    <x v="2064"/>
    <x v="1743"/>
  </r>
  <r>
    <x v="2"/>
    <x v="1"/>
    <x v="34"/>
    <x v="57"/>
    <x v="176"/>
    <x v="62"/>
    <x v="323"/>
    <x v="1425"/>
    <x v="1195"/>
  </r>
  <r>
    <x v="2"/>
    <x v="1"/>
    <x v="34"/>
    <x v="58"/>
    <x v="117"/>
    <x v="24"/>
    <x v="253"/>
    <x v="1020"/>
    <x v="708"/>
  </r>
  <r>
    <x v="2"/>
    <x v="1"/>
    <x v="34"/>
    <x v="60"/>
    <x v="60"/>
    <x v="13"/>
    <x v="366"/>
    <x v="1599"/>
    <x v="1378"/>
  </r>
  <r>
    <x v="2"/>
    <x v="1"/>
    <x v="34"/>
    <x v="60"/>
    <x v="170"/>
    <x v="13"/>
    <x v="545"/>
    <x v="2125"/>
    <x v="1828"/>
  </r>
  <r>
    <x v="2"/>
    <x v="1"/>
    <x v="34"/>
    <x v="62"/>
    <x v="21"/>
    <x v="86"/>
    <x v="413"/>
    <x v="2135"/>
    <x v="1824"/>
  </r>
  <r>
    <x v="2"/>
    <x v="1"/>
    <x v="34"/>
    <x v="64"/>
    <x v="89"/>
    <x v="29"/>
    <x v="485"/>
    <x v="2206"/>
    <x v="1893"/>
  </r>
  <r>
    <x v="2"/>
    <x v="1"/>
    <x v="34"/>
    <x v="65"/>
    <x v="122"/>
    <x v="4"/>
    <x v="280"/>
    <x v="1214"/>
    <x v="1050"/>
  </r>
  <r>
    <x v="2"/>
    <x v="1"/>
    <x v="3"/>
    <x v="67"/>
    <x v="37"/>
    <x v="19"/>
    <x v="278"/>
    <x v="1292"/>
    <x v="1061"/>
  </r>
  <r>
    <x v="2"/>
    <x v="1"/>
    <x v="32"/>
    <x v="67"/>
    <x v="37"/>
    <x v="19"/>
    <x v="319"/>
    <x v="1520"/>
    <x v="1238"/>
  </r>
  <r>
    <x v="2"/>
    <x v="1"/>
    <x v="33"/>
    <x v="67"/>
    <x v="37"/>
    <x v="19"/>
    <x v="423"/>
    <x v="1875"/>
    <x v="1560"/>
  </r>
  <r>
    <x v="2"/>
    <x v="1"/>
    <x v="33"/>
    <x v="68"/>
    <x v="125"/>
    <x v="38"/>
    <x v="399"/>
    <x v="1305"/>
    <x v="897"/>
  </r>
  <r>
    <x v="2"/>
    <x v="1"/>
    <x v="4"/>
    <x v="68"/>
    <x v="125"/>
    <x v="38"/>
    <x v="141"/>
    <x v="378"/>
    <x v="219"/>
  </r>
  <r>
    <x v="2"/>
    <x v="1"/>
    <x v="3"/>
    <x v="68"/>
    <x v="125"/>
    <x v="38"/>
    <x v="204"/>
    <x v="352"/>
    <x v="335"/>
  </r>
  <r>
    <x v="2"/>
    <x v="1"/>
    <x v="0"/>
    <x v="68"/>
    <x v="28"/>
    <x v="63"/>
    <x v="46"/>
    <x v="81"/>
    <x v="67"/>
  </r>
  <r>
    <x v="2"/>
    <x v="1"/>
    <x v="3"/>
    <x v="68"/>
    <x v="28"/>
    <x v="63"/>
    <x v="378"/>
    <x v="1287"/>
    <x v="1060"/>
  </r>
  <r>
    <x v="2"/>
    <x v="1"/>
    <x v="4"/>
    <x v="68"/>
    <x v="28"/>
    <x v="63"/>
    <x v="484"/>
    <x v="1646"/>
    <x v="1355"/>
  </r>
  <r>
    <x v="2"/>
    <x v="1"/>
    <x v="5"/>
    <x v="68"/>
    <x v="28"/>
    <x v="63"/>
    <x v="388"/>
    <x v="1309"/>
    <x v="1083"/>
  </r>
  <r>
    <x v="2"/>
    <x v="1"/>
    <x v="33"/>
    <x v="68"/>
    <x v="126"/>
    <x v="65"/>
    <x v="193"/>
    <x v="552"/>
    <x v="454"/>
  </r>
  <r>
    <x v="2"/>
    <x v="1"/>
    <x v="3"/>
    <x v="68"/>
    <x v="126"/>
    <x v="65"/>
    <x v="290"/>
    <x v="916"/>
    <x v="758"/>
  </r>
  <r>
    <x v="2"/>
    <x v="1"/>
    <x v="33"/>
    <x v="69"/>
    <x v="13"/>
    <x v="35"/>
    <x v="297"/>
    <x v="1387"/>
    <x v="1196"/>
  </r>
  <r>
    <x v="2"/>
    <x v="1"/>
    <x v="3"/>
    <x v="69"/>
    <x v="13"/>
    <x v="35"/>
    <x v="193"/>
    <x v="935"/>
    <x v="819"/>
  </r>
  <r>
    <x v="2"/>
    <x v="1"/>
    <x v="32"/>
    <x v="69"/>
    <x v="13"/>
    <x v="35"/>
    <x v="309"/>
    <x v="1450"/>
    <x v="1241"/>
  </r>
  <r>
    <x v="2"/>
    <x v="1"/>
    <x v="4"/>
    <x v="69"/>
    <x v="13"/>
    <x v="35"/>
    <x v="478"/>
    <x v="2014"/>
    <x v="1731"/>
  </r>
  <r>
    <x v="2"/>
    <x v="1"/>
    <x v="4"/>
    <x v="69"/>
    <x v="39"/>
    <x v="35"/>
    <x v="46"/>
    <x v="186"/>
    <x v="173"/>
  </r>
  <r>
    <x v="2"/>
    <x v="1"/>
    <x v="4"/>
    <x v="69"/>
    <x v="143"/>
    <x v="35"/>
    <x v="12"/>
    <x v="36"/>
    <x v="35"/>
  </r>
  <r>
    <x v="2"/>
    <x v="1"/>
    <x v="0"/>
    <x v="69"/>
    <x v="143"/>
    <x v="35"/>
    <x v="12"/>
    <x v="36"/>
    <x v="35"/>
  </r>
  <r>
    <x v="2"/>
    <x v="1"/>
    <x v="33"/>
    <x v="69"/>
    <x v="143"/>
    <x v="35"/>
    <x v="72"/>
    <x v="311"/>
    <x v="291"/>
  </r>
  <r>
    <x v="2"/>
    <x v="1"/>
    <x v="3"/>
    <x v="69"/>
    <x v="143"/>
    <x v="35"/>
    <x v="72"/>
    <x v="311"/>
    <x v="291"/>
  </r>
  <r>
    <x v="2"/>
    <x v="1"/>
    <x v="33"/>
    <x v="69"/>
    <x v="167"/>
    <x v="35"/>
    <x v="105"/>
    <x v="450"/>
    <x v="421"/>
  </r>
  <r>
    <x v="2"/>
    <x v="1"/>
    <x v="4"/>
    <x v="69"/>
    <x v="167"/>
    <x v="35"/>
    <x v="46"/>
    <x v="185"/>
    <x v="172"/>
  </r>
  <r>
    <x v="2"/>
    <x v="1"/>
    <x v="32"/>
    <x v="69"/>
    <x v="167"/>
    <x v="35"/>
    <x v="141"/>
    <x v="680"/>
    <x v="596"/>
  </r>
  <r>
    <x v="2"/>
    <x v="1"/>
    <x v="31"/>
    <x v="70"/>
    <x v="72"/>
    <x v="12"/>
    <x v="186"/>
    <x v="902"/>
    <x v="736"/>
  </r>
  <r>
    <x v="2"/>
    <x v="1"/>
    <x v="31"/>
    <x v="71"/>
    <x v="71"/>
    <x v="70"/>
    <x v="173"/>
    <x v="879"/>
    <x v="745"/>
  </r>
  <r>
    <x v="2"/>
    <x v="1"/>
    <x v="3"/>
    <x v="71"/>
    <x v="71"/>
    <x v="70"/>
    <x v="227"/>
    <x v="1131"/>
    <x v="949"/>
  </r>
  <r>
    <x v="2"/>
    <x v="1"/>
    <x v="33"/>
    <x v="71"/>
    <x v="71"/>
    <x v="70"/>
    <x v="317"/>
    <x v="1559"/>
    <x v="1300"/>
  </r>
  <r>
    <x v="2"/>
    <x v="1"/>
    <x v="32"/>
    <x v="72"/>
    <x v="77"/>
    <x v="74"/>
    <x v="80"/>
    <x v="918"/>
    <x v="804"/>
  </r>
  <r>
    <x v="2"/>
    <x v="1"/>
    <x v="33"/>
    <x v="73"/>
    <x v="182"/>
    <x v="69"/>
    <x v="72"/>
    <x v="242"/>
    <x v="195"/>
  </r>
  <r>
    <x v="2"/>
    <x v="1"/>
    <x v="33"/>
    <x v="73"/>
    <x v="186"/>
    <x v="69"/>
    <x v="72"/>
    <x v="881"/>
    <x v="699"/>
  </r>
  <r>
    <x v="2"/>
    <x v="1"/>
    <x v="12"/>
    <x v="76"/>
    <x v="51"/>
    <x v="67"/>
    <x v="173"/>
    <x v="1918"/>
    <x v="1603"/>
  </r>
  <r>
    <x v="2"/>
    <x v="1"/>
    <x v="12"/>
    <x v="76"/>
    <x v="52"/>
    <x v="67"/>
    <x v="20"/>
    <x v="500"/>
    <x v="432"/>
  </r>
  <r>
    <x v="2"/>
    <x v="1"/>
    <x v="12"/>
    <x v="76"/>
    <x v="53"/>
    <x v="67"/>
    <x v="246"/>
    <x v="2178"/>
    <x v="1854"/>
  </r>
  <r>
    <x v="2"/>
    <x v="1"/>
    <x v="13"/>
    <x v="77"/>
    <x v="86"/>
    <x v="22"/>
    <x v="193"/>
    <x v="1562"/>
    <x v="1339"/>
  </r>
  <r>
    <x v="2"/>
    <x v="1"/>
    <x v="8"/>
    <x v="80"/>
    <x v="107"/>
    <x v="15"/>
    <x v="353"/>
    <x v="898"/>
    <x v="731"/>
  </r>
  <r>
    <x v="2"/>
    <x v="1"/>
    <x v="34"/>
    <x v="81"/>
    <x v="135"/>
    <x v="81"/>
    <x v="173"/>
    <x v="1064"/>
    <x v="846"/>
  </r>
  <r>
    <x v="2"/>
    <x v="1"/>
    <x v="2"/>
    <x v="82"/>
    <x v="8"/>
    <x v="98"/>
    <x v="428"/>
    <x v="1377"/>
    <x v="1183"/>
  </r>
  <r>
    <x v="2"/>
    <x v="1"/>
    <x v="2"/>
    <x v="82"/>
    <x v="62"/>
    <x v="98"/>
    <x v="391"/>
    <x v="1261"/>
    <x v="1084"/>
  </r>
  <r>
    <x v="2"/>
    <x v="1"/>
    <x v="32"/>
    <x v="82"/>
    <x v="62"/>
    <x v="98"/>
    <x v="227"/>
    <x v="613"/>
    <x v="545"/>
  </r>
  <r>
    <x v="2"/>
    <x v="1"/>
    <x v="28"/>
    <x v="84"/>
    <x v="20"/>
    <x v="94"/>
    <x v="20"/>
    <x v="126"/>
    <x v="118"/>
  </r>
  <r>
    <x v="2"/>
    <x v="1"/>
    <x v="6"/>
    <x v="85"/>
    <x v="59"/>
    <x v="47"/>
    <x v="368"/>
    <x v="1749"/>
    <x v="1476"/>
  </r>
  <r>
    <x v="2"/>
    <x v="1"/>
    <x v="27"/>
    <x v="85"/>
    <x v="59"/>
    <x v="47"/>
    <x v="91"/>
    <x v="446"/>
    <x v="396"/>
  </r>
  <r>
    <x v="2"/>
    <x v="1"/>
    <x v="28"/>
    <x v="85"/>
    <x v="59"/>
    <x v="47"/>
    <x v="536"/>
    <x v="2172"/>
    <x v="1860"/>
  </r>
  <r>
    <x v="2"/>
    <x v="1"/>
    <x v="6"/>
    <x v="86"/>
    <x v="112"/>
    <x v="26"/>
    <x v="164"/>
    <x v="812"/>
    <x v="698"/>
  </r>
  <r>
    <x v="2"/>
    <x v="1"/>
    <x v="28"/>
    <x v="86"/>
    <x v="112"/>
    <x v="26"/>
    <x v="173"/>
    <x v="865"/>
    <x v="746"/>
  </r>
  <r>
    <x v="2"/>
    <x v="1"/>
    <x v="24"/>
    <x v="90"/>
    <x v="1"/>
    <x v="0"/>
    <x v="80"/>
    <x v="1160"/>
    <x v="1002"/>
  </r>
  <r>
    <x v="2"/>
    <x v="2"/>
    <x v="12"/>
    <x v="3"/>
    <x v="74"/>
    <x v="53"/>
    <x v="110"/>
    <x v="368"/>
    <x v="345"/>
  </r>
  <r>
    <x v="2"/>
    <x v="2"/>
    <x v="12"/>
    <x v="3"/>
    <x v="177"/>
    <x v="53"/>
    <x v="317"/>
    <x v="1295"/>
    <x v="1116"/>
  </r>
  <r>
    <x v="2"/>
    <x v="2"/>
    <x v="12"/>
    <x v="4"/>
    <x v="76"/>
    <x v="68"/>
    <x v="20"/>
    <x v="211"/>
    <x v="208"/>
  </r>
  <r>
    <x v="2"/>
    <x v="2"/>
    <x v="30"/>
    <x v="5"/>
    <x v="106"/>
    <x v="11"/>
    <x v="384"/>
    <x v="2019"/>
    <x v="1633"/>
  </r>
  <r>
    <x v="2"/>
    <x v="2"/>
    <x v="30"/>
    <x v="5"/>
    <x v="119"/>
    <x v="73"/>
    <x v="285"/>
    <x v="1645"/>
    <x v="1385"/>
  </r>
  <r>
    <x v="2"/>
    <x v="2"/>
    <x v="7"/>
    <x v="5"/>
    <x v="119"/>
    <x v="73"/>
    <x v="173"/>
    <x v="1129"/>
    <x v="958"/>
  </r>
  <r>
    <x v="2"/>
    <x v="2"/>
    <x v="30"/>
    <x v="6"/>
    <x v="57"/>
    <x v="95"/>
    <x v="63"/>
    <x v="418"/>
    <x v="386"/>
  </r>
  <r>
    <x v="2"/>
    <x v="2"/>
    <x v="30"/>
    <x v="7"/>
    <x v="9"/>
    <x v="66"/>
    <x v="317"/>
    <x v="1138"/>
    <x v="977"/>
  </r>
  <r>
    <x v="2"/>
    <x v="2"/>
    <x v="24"/>
    <x v="8"/>
    <x v="32"/>
    <x v="82"/>
    <x v="153"/>
    <x v="674"/>
    <x v="593"/>
  </r>
  <r>
    <x v="2"/>
    <x v="2"/>
    <x v="1"/>
    <x v="9"/>
    <x v="29"/>
    <x v="71"/>
    <x v="63"/>
    <x v="859"/>
    <x v="812"/>
  </r>
  <r>
    <x v="2"/>
    <x v="2"/>
    <x v="1"/>
    <x v="9"/>
    <x v="165"/>
    <x v="71"/>
    <x v="46"/>
    <x v="753"/>
    <x v="651"/>
  </r>
  <r>
    <x v="2"/>
    <x v="2"/>
    <x v="1"/>
    <x v="9"/>
    <x v="166"/>
    <x v="71"/>
    <x v="91"/>
    <x v="1413"/>
    <x v="1284"/>
  </r>
  <r>
    <x v="2"/>
    <x v="2"/>
    <x v="29"/>
    <x v="10"/>
    <x v="10"/>
    <x v="27"/>
    <x v="445"/>
    <x v="1399"/>
    <x v="1193"/>
  </r>
  <r>
    <x v="2"/>
    <x v="2"/>
    <x v="0"/>
    <x v="11"/>
    <x v="67"/>
    <x v="18"/>
    <x v="297"/>
    <x v="958"/>
    <x v="837"/>
  </r>
  <r>
    <x v="2"/>
    <x v="2"/>
    <x v="12"/>
    <x v="11"/>
    <x v="67"/>
    <x v="18"/>
    <x v="221"/>
    <x v="640"/>
    <x v="571"/>
  </r>
  <r>
    <x v="2"/>
    <x v="2"/>
    <x v="11"/>
    <x v="12"/>
    <x v="155"/>
    <x v="16"/>
    <x v="110"/>
    <x v="1543"/>
    <x v="1172"/>
  </r>
  <r>
    <x v="2"/>
    <x v="2"/>
    <x v="36"/>
    <x v="17"/>
    <x v="30"/>
    <x v="77"/>
    <x v="173"/>
    <x v="456"/>
    <x v="426"/>
  </r>
  <r>
    <x v="2"/>
    <x v="2"/>
    <x v="37"/>
    <x v="17"/>
    <x v="31"/>
    <x v="77"/>
    <x v="132"/>
    <x v="603"/>
    <x v="527"/>
  </r>
  <r>
    <x v="2"/>
    <x v="2"/>
    <x v="36"/>
    <x v="17"/>
    <x v="31"/>
    <x v="77"/>
    <x v="221"/>
    <x v="1014"/>
    <x v="874"/>
  </r>
  <r>
    <x v="2"/>
    <x v="2"/>
    <x v="36"/>
    <x v="17"/>
    <x v="153"/>
    <x v="77"/>
    <x v="348"/>
    <x v="1158"/>
    <x v="999"/>
  </r>
  <r>
    <x v="2"/>
    <x v="2"/>
    <x v="37"/>
    <x v="17"/>
    <x v="154"/>
    <x v="77"/>
    <x v="63"/>
    <x v="259"/>
    <x v="242"/>
  </r>
  <r>
    <x v="2"/>
    <x v="2"/>
    <x v="36"/>
    <x v="17"/>
    <x v="154"/>
    <x v="77"/>
    <x v="442"/>
    <x v="1896"/>
    <x v="1630"/>
  </r>
  <r>
    <x v="2"/>
    <x v="2"/>
    <x v="12"/>
    <x v="18"/>
    <x v="92"/>
    <x v="46"/>
    <x v="4"/>
    <x v="21"/>
    <x v="10"/>
  </r>
  <r>
    <x v="2"/>
    <x v="2"/>
    <x v="12"/>
    <x v="18"/>
    <x v="93"/>
    <x v="46"/>
    <x v="244"/>
    <x v="1447"/>
    <x v="1051"/>
  </r>
  <r>
    <x v="2"/>
    <x v="2"/>
    <x v="12"/>
    <x v="18"/>
    <x v="99"/>
    <x v="48"/>
    <x v="63"/>
    <x v="56"/>
    <x v="56"/>
  </r>
  <r>
    <x v="2"/>
    <x v="2"/>
    <x v="21"/>
    <x v="19"/>
    <x v="45"/>
    <x v="3"/>
    <x v="563"/>
    <x v="2214"/>
    <x v="1804"/>
  </r>
  <r>
    <x v="2"/>
    <x v="2"/>
    <x v="21"/>
    <x v="19"/>
    <x v="100"/>
    <x v="59"/>
    <x v="5"/>
    <x v="1"/>
    <x v="0"/>
  </r>
  <r>
    <x v="2"/>
    <x v="2"/>
    <x v="21"/>
    <x v="19"/>
    <x v="102"/>
    <x v="59"/>
    <x v="41"/>
    <x v="291"/>
    <x v="102"/>
  </r>
  <r>
    <x v="2"/>
    <x v="2"/>
    <x v="21"/>
    <x v="19"/>
    <x v="144"/>
    <x v="59"/>
    <x v="266"/>
    <x v="448"/>
    <x v="334"/>
  </r>
  <r>
    <x v="2"/>
    <x v="2"/>
    <x v="21"/>
    <x v="19"/>
    <x v="145"/>
    <x v="59"/>
    <x v="110"/>
    <x v="730"/>
    <x v="185"/>
  </r>
  <r>
    <x v="2"/>
    <x v="2"/>
    <x v="12"/>
    <x v="20"/>
    <x v="179"/>
    <x v="92"/>
    <x v="566"/>
    <x v="1895"/>
    <x v="1620"/>
  </r>
  <r>
    <x v="2"/>
    <x v="2"/>
    <x v="39"/>
    <x v="22"/>
    <x v="83"/>
    <x v="43"/>
    <x v="80"/>
    <x v="1141"/>
    <x v="906"/>
  </r>
  <r>
    <x v="2"/>
    <x v="2"/>
    <x v="12"/>
    <x v="23"/>
    <x v="17"/>
    <x v="49"/>
    <x v="660"/>
    <x v="2222"/>
    <x v="1896"/>
  </r>
  <r>
    <x v="2"/>
    <x v="2"/>
    <x v="0"/>
    <x v="23"/>
    <x v="17"/>
    <x v="49"/>
    <x v="82"/>
    <x v="246"/>
    <x v="214"/>
  </r>
  <r>
    <x v="2"/>
    <x v="2"/>
    <x v="12"/>
    <x v="23"/>
    <x v="18"/>
    <x v="49"/>
    <x v="666"/>
    <x v="2416"/>
    <x v="2086"/>
  </r>
  <r>
    <x v="2"/>
    <x v="2"/>
    <x v="33"/>
    <x v="23"/>
    <x v="18"/>
    <x v="49"/>
    <x v="212"/>
    <x v="1236"/>
    <x v="1054"/>
  </r>
  <r>
    <x v="2"/>
    <x v="2"/>
    <x v="0"/>
    <x v="23"/>
    <x v="18"/>
    <x v="49"/>
    <x v="258"/>
    <x v="1434"/>
    <x v="1211"/>
  </r>
  <r>
    <x v="2"/>
    <x v="2"/>
    <x v="22"/>
    <x v="24"/>
    <x v="11"/>
    <x v="34"/>
    <x v="696"/>
    <x v="2332"/>
    <x v="2010"/>
  </r>
  <r>
    <x v="2"/>
    <x v="2"/>
    <x v="26"/>
    <x v="24"/>
    <x v="11"/>
    <x v="34"/>
    <x v="240"/>
    <x v="883"/>
    <x v="777"/>
  </r>
  <r>
    <x v="2"/>
    <x v="2"/>
    <x v="22"/>
    <x v="24"/>
    <x v="97"/>
    <x v="34"/>
    <x v="565"/>
    <x v="2366"/>
    <x v="2043"/>
  </r>
  <r>
    <x v="2"/>
    <x v="2"/>
    <x v="17"/>
    <x v="25"/>
    <x v="49"/>
    <x v="20"/>
    <x v="738"/>
    <x v="2284"/>
    <x v="1949"/>
  </r>
  <r>
    <x v="2"/>
    <x v="2"/>
    <x v="16"/>
    <x v="25"/>
    <x v="49"/>
    <x v="20"/>
    <x v="232"/>
    <x v="417"/>
    <x v="342"/>
  </r>
  <r>
    <x v="2"/>
    <x v="2"/>
    <x v="19"/>
    <x v="26"/>
    <x v="47"/>
    <x v="5"/>
    <x v="129"/>
    <x v="261"/>
    <x v="232"/>
  </r>
  <r>
    <x v="2"/>
    <x v="2"/>
    <x v="21"/>
    <x v="26"/>
    <x v="47"/>
    <x v="5"/>
    <x v="245"/>
    <x v="569"/>
    <x v="488"/>
  </r>
  <r>
    <x v="2"/>
    <x v="2"/>
    <x v="18"/>
    <x v="26"/>
    <x v="48"/>
    <x v="5"/>
    <x v="159"/>
    <x v="942"/>
    <x v="820"/>
  </r>
  <r>
    <x v="2"/>
    <x v="2"/>
    <x v="19"/>
    <x v="26"/>
    <x v="48"/>
    <x v="5"/>
    <x v="108"/>
    <x v="658"/>
    <x v="554"/>
  </r>
  <r>
    <x v="2"/>
    <x v="2"/>
    <x v="21"/>
    <x v="26"/>
    <x v="48"/>
    <x v="5"/>
    <x v="130"/>
    <x v="770"/>
    <x v="659"/>
  </r>
  <r>
    <x v="2"/>
    <x v="2"/>
    <x v="17"/>
    <x v="27"/>
    <x v="56"/>
    <x v="88"/>
    <x v="658"/>
    <x v="2188"/>
    <x v="1868"/>
  </r>
  <r>
    <x v="2"/>
    <x v="2"/>
    <x v="14"/>
    <x v="28"/>
    <x v="94"/>
    <x v="100"/>
    <x v="235"/>
    <x v="2020"/>
    <x v="1610"/>
  </r>
  <r>
    <x v="2"/>
    <x v="2"/>
    <x v="14"/>
    <x v="28"/>
    <x v="95"/>
    <x v="100"/>
    <x v="46"/>
    <x v="1472"/>
    <x v="1145"/>
  </r>
  <r>
    <x v="2"/>
    <x v="2"/>
    <x v="22"/>
    <x v="29"/>
    <x v="115"/>
    <x v="60"/>
    <x v="492"/>
    <x v="2405"/>
    <x v="2079"/>
  </r>
  <r>
    <x v="2"/>
    <x v="2"/>
    <x v="22"/>
    <x v="30"/>
    <x v="132"/>
    <x v="44"/>
    <x v="311"/>
    <x v="1975"/>
    <x v="1673"/>
  </r>
  <r>
    <x v="2"/>
    <x v="2"/>
    <x v="22"/>
    <x v="30"/>
    <x v="133"/>
    <x v="44"/>
    <x v="189"/>
    <x v="1742"/>
    <x v="1490"/>
  </r>
  <r>
    <x v="2"/>
    <x v="2"/>
    <x v="12"/>
    <x v="33"/>
    <x v="42"/>
    <x v="31"/>
    <x v="446"/>
    <x v="2083"/>
    <x v="1786"/>
  </r>
  <r>
    <x v="2"/>
    <x v="2"/>
    <x v="9"/>
    <x v="33"/>
    <x v="43"/>
    <x v="31"/>
    <x v="431"/>
    <x v="2261"/>
    <x v="1846"/>
  </r>
  <r>
    <x v="2"/>
    <x v="2"/>
    <x v="12"/>
    <x v="33"/>
    <x v="43"/>
    <x v="31"/>
    <x v="661"/>
    <x v="2452"/>
    <x v="2099"/>
  </r>
  <r>
    <x v="2"/>
    <x v="2"/>
    <x v="9"/>
    <x v="33"/>
    <x v="46"/>
    <x v="31"/>
    <x v="265"/>
    <x v="2262"/>
    <x v="1846"/>
  </r>
  <r>
    <x v="2"/>
    <x v="2"/>
    <x v="21"/>
    <x v="34"/>
    <x v="63"/>
    <x v="40"/>
    <x v="227"/>
    <x v="1644"/>
    <x v="1397"/>
  </r>
  <r>
    <x v="2"/>
    <x v="2"/>
    <x v="21"/>
    <x v="35"/>
    <x v="6"/>
    <x v="79"/>
    <x v="285"/>
    <x v="1647"/>
    <x v="1405"/>
  </r>
  <r>
    <x v="2"/>
    <x v="2"/>
    <x v="21"/>
    <x v="35"/>
    <x v="7"/>
    <x v="79"/>
    <x v="236"/>
    <x v="1667"/>
    <x v="1414"/>
  </r>
  <r>
    <x v="2"/>
    <x v="2"/>
    <x v="9"/>
    <x v="36"/>
    <x v="22"/>
    <x v="76"/>
    <x v="20"/>
    <x v="125"/>
    <x v="123"/>
  </r>
  <r>
    <x v="2"/>
    <x v="2"/>
    <x v="18"/>
    <x v="36"/>
    <x v="22"/>
    <x v="76"/>
    <x v="20"/>
    <x v="125"/>
    <x v="123"/>
  </r>
  <r>
    <x v="2"/>
    <x v="2"/>
    <x v="18"/>
    <x v="36"/>
    <x v="23"/>
    <x v="76"/>
    <x v="20"/>
    <x v="253"/>
    <x v="240"/>
  </r>
  <r>
    <x v="2"/>
    <x v="2"/>
    <x v="9"/>
    <x v="36"/>
    <x v="23"/>
    <x v="76"/>
    <x v="20"/>
    <x v="253"/>
    <x v="240"/>
  </r>
  <r>
    <x v="2"/>
    <x v="2"/>
    <x v="18"/>
    <x v="36"/>
    <x v="24"/>
    <x v="76"/>
    <x v="253"/>
    <x v="2163"/>
    <x v="1827"/>
  </r>
  <r>
    <x v="2"/>
    <x v="2"/>
    <x v="9"/>
    <x v="36"/>
    <x v="24"/>
    <x v="76"/>
    <x v="164"/>
    <x v="1886"/>
    <x v="1548"/>
  </r>
  <r>
    <x v="2"/>
    <x v="2"/>
    <x v="12"/>
    <x v="38"/>
    <x v="40"/>
    <x v="72"/>
    <x v="570"/>
    <x v="2327"/>
    <x v="2009"/>
  </r>
  <r>
    <x v="2"/>
    <x v="2"/>
    <x v="12"/>
    <x v="38"/>
    <x v="41"/>
    <x v="72"/>
    <x v="80"/>
    <x v="1004"/>
    <x v="870"/>
  </r>
  <r>
    <x v="2"/>
    <x v="2"/>
    <x v="22"/>
    <x v="39"/>
    <x v="87"/>
    <x v="87"/>
    <x v="80"/>
    <x v="388"/>
    <x v="377"/>
  </r>
  <r>
    <x v="2"/>
    <x v="2"/>
    <x v="12"/>
    <x v="40"/>
    <x v="55"/>
    <x v="80"/>
    <x v="338"/>
    <x v="2233"/>
    <x v="1933"/>
  </r>
  <r>
    <x v="2"/>
    <x v="2"/>
    <x v="12"/>
    <x v="40"/>
    <x v="82"/>
    <x v="80"/>
    <x v="270"/>
    <x v="1931"/>
    <x v="1659"/>
  </r>
  <r>
    <x v="2"/>
    <x v="2"/>
    <x v="22"/>
    <x v="42"/>
    <x v="65"/>
    <x v="2"/>
    <x v="63"/>
    <x v="861"/>
    <x v="751"/>
  </r>
  <r>
    <x v="2"/>
    <x v="2"/>
    <x v="18"/>
    <x v="42"/>
    <x v="65"/>
    <x v="2"/>
    <x v="173"/>
    <x v="1727"/>
    <x v="1470"/>
  </r>
  <r>
    <x v="2"/>
    <x v="2"/>
    <x v="20"/>
    <x v="42"/>
    <x v="65"/>
    <x v="2"/>
    <x v="295"/>
    <x v="2152"/>
    <x v="1847"/>
  </r>
  <r>
    <x v="2"/>
    <x v="2"/>
    <x v="21"/>
    <x v="44"/>
    <x v="128"/>
    <x v="30"/>
    <x v="65"/>
    <x v="302"/>
    <x v="284"/>
  </r>
  <r>
    <x v="2"/>
    <x v="2"/>
    <x v="21"/>
    <x v="44"/>
    <x v="129"/>
    <x v="30"/>
    <x v="195"/>
    <x v="1245"/>
    <x v="1069"/>
  </r>
  <r>
    <x v="2"/>
    <x v="2"/>
    <x v="21"/>
    <x v="44"/>
    <x v="130"/>
    <x v="30"/>
    <x v="143"/>
    <x v="1157"/>
    <x v="989"/>
  </r>
  <r>
    <x v="2"/>
    <x v="2"/>
    <x v="21"/>
    <x v="45"/>
    <x v="111"/>
    <x v="97"/>
    <x v="133"/>
    <x v="1748"/>
    <x v="1498"/>
  </r>
  <r>
    <x v="2"/>
    <x v="2"/>
    <x v="18"/>
    <x v="46"/>
    <x v="108"/>
    <x v="39"/>
    <x v="110"/>
    <x v="471"/>
    <x v="425"/>
  </r>
  <r>
    <x v="2"/>
    <x v="2"/>
    <x v="18"/>
    <x v="46"/>
    <x v="109"/>
    <x v="39"/>
    <x v="227"/>
    <x v="1889"/>
    <x v="1608"/>
  </r>
  <r>
    <x v="2"/>
    <x v="2"/>
    <x v="17"/>
    <x v="47"/>
    <x v="124"/>
    <x v="75"/>
    <x v="236"/>
    <x v="1963"/>
    <x v="1502"/>
  </r>
  <r>
    <x v="2"/>
    <x v="2"/>
    <x v="14"/>
    <x v="48"/>
    <x v="123"/>
    <x v="78"/>
    <x v="265"/>
    <x v="2302"/>
    <x v="1956"/>
  </r>
  <r>
    <x v="2"/>
    <x v="2"/>
    <x v="21"/>
    <x v="49"/>
    <x v="160"/>
    <x v="54"/>
    <x v="141"/>
    <x v="1320"/>
    <x v="1066"/>
  </r>
  <r>
    <x v="2"/>
    <x v="2"/>
    <x v="12"/>
    <x v="51"/>
    <x v="140"/>
    <x v="9"/>
    <x v="148"/>
    <x v="659"/>
    <x v="583"/>
  </r>
  <r>
    <x v="2"/>
    <x v="2"/>
    <x v="12"/>
    <x v="51"/>
    <x v="164"/>
    <x v="10"/>
    <x v="64"/>
    <x v="14"/>
    <x v="12"/>
  </r>
  <r>
    <x v="2"/>
    <x v="2"/>
    <x v="12"/>
    <x v="51"/>
    <x v="44"/>
    <x v="89"/>
    <x v="601"/>
    <x v="2253"/>
    <x v="1452"/>
  </r>
  <r>
    <x v="2"/>
    <x v="2"/>
    <x v="17"/>
    <x v="54"/>
    <x v="113"/>
    <x v="101"/>
    <x v="183"/>
    <x v="445"/>
    <x v="415"/>
  </r>
  <r>
    <x v="2"/>
    <x v="2"/>
    <x v="17"/>
    <x v="54"/>
    <x v="114"/>
    <x v="101"/>
    <x v="183"/>
    <x v="760"/>
    <x v="669"/>
  </r>
  <r>
    <x v="2"/>
    <x v="2"/>
    <x v="39"/>
    <x v="55"/>
    <x v="118"/>
    <x v="99"/>
    <x v="271"/>
    <x v="1837"/>
    <x v="1758"/>
  </r>
  <r>
    <x v="2"/>
    <x v="2"/>
    <x v="39"/>
    <x v="56"/>
    <x v="88"/>
    <x v="103"/>
    <x v="280"/>
    <x v="1827"/>
    <x v="1543"/>
  </r>
  <r>
    <x v="2"/>
    <x v="2"/>
    <x v="34"/>
    <x v="57"/>
    <x v="16"/>
    <x v="6"/>
    <x v="639"/>
    <x v="2280"/>
    <x v="1970"/>
  </r>
  <r>
    <x v="2"/>
    <x v="2"/>
    <x v="34"/>
    <x v="57"/>
    <x v="96"/>
    <x v="6"/>
    <x v="705"/>
    <x v="2384"/>
    <x v="2065"/>
  </r>
  <r>
    <x v="2"/>
    <x v="2"/>
    <x v="34"/>
    <x v="57"/>
    <x v="14"/>
    <x v="62"/>
    <x v="46"/>
    <x v="70"/>
    <x v="62"/>
  </r>
  <r>
    <x v="2"/>
    <x v="2"/>
    <x v="34"/>
    <x v="57"/>
    <x v="26"/>
    <x v="62"/>
    <x v="530"/>
    <x v="1956"/>
    <x v="1645"/>
  </r>
  <r>
    <x v="2"/>
    <x v="2"/>
    <x v="34"/>
    <x v="57"/>
    <x v="27"/>
    <x v="62"/>
    <x v="701"/>
    <x v="2379"/>
    <x v="2047"/>
  </r>
  <r>
    <x v="2"/>
    <x v="2"/>
    <x v="34"/>
    <x v="57"/>
    <x v="175"/>
    <x v="62"/>
    <x v="338"/>
    <x v="1293"/>
    <x v="1076"/>
  </r>
  <r>
    <x v="2"/>
    <x v="2"/>
    <x v="34"/>
    <x v="57"/>
    <x v="176"/>
    <x v="62"/>
    <x v="502"/>
    <x v="2016"/>
    <x v="1703"/>
  </r>
  <r>
    <x v="2"/>
    <x v="2"/>
    <x v="34"/>
    <x v="58"/>
    <x v="117"/>
    <x v="24"/>
    <x v="499"/>
    <x v="1951"/>
    <x v="1519"/>
  </r>
  <r>
    <x v="2"/>
    <x v="2"/>
    <x v="34"/>
    <x v="60"/>
    <x v="60"/>
    <x v="13"/>
    <x v="384"/>
    <x v="1672"/>
    <x v="1437"/>
  </r>
  <r>
    <x v="2"/>
    <x v="2"/>
    <x v="34"/>
    <x v="60"/>
    <x v="170"/>
    <x v="13"/>
    <x v="688"/>
    <x v="2363"/>
    <x v="2048"/>
  </r>
  <r>
    <x v="2"/>
    <x v="2"/>
    <x v="34"/>
    <x v="62"/>
    <x v="21"/>
    <x v="86"/>
    <x v="591"/>
    <x v="2376"/>
    <x v="2050"/>
  </r>
  <r>
    <x v="2"/>
    <x v="2"/>
    <x v="33"/>
    <x v="63"/>
    <x v="50"/>
    <x v="57"/>
    <x v="564"/>
    <x v="1868"/>
    <x v="1563"/>
  </r>
  <r>
    <x v="2"/>
    <x v="2"/>
    <x v="33"/>
    <x v="63"/>
    <x v="110"/>
    <x v="57"/>
    <x v="151"/>
    <x v="840"/>
    <x v="711"/>
  </r>
  <r>
    <x v="2"/>
    <x v="2"/>
    <x v="34"/>
    <x v="64"/>
    <x v="89"/>
    <x v="29"/>
    <x v="682"/>
    <x v="2435"/>
    <x v="2102"/>
  </r>
  <r>
    <x v="2"/>
    <x v="2"/>
    <x v="34"/>
    <x v="65"/>
    <x v="122"/>
    <x v="4"/>
    <x v="671"/>
    <x v="2347"/>
    <x v="2034"/>
  </r>
  <r>
    <x v="2"/>
    <x v="2"/>
    <x v="34"/>
    <x v="66"/>
    <x v="127"/>
    <x v="45"/>
    <x v="91"/>
    <x v="1576"/>
    <x v="1351"/>
  </r>
  <r>
    <x v="2"/>
    <x v="2"/>
    <x v="32"/>
    <x v="67"/>
    <x v="37"/>
    <x v="19"/>
    <x v="322"/>
    <x v="1535"/>
    <x v="1249"/>
  </r>
  <r>
    <x v="2"/>
    <x v="2"/>
    <x v="3"/>
    <x v="67"/>
    <x v="37"/>
    <x v="19"/>
    <x v="312"/>
    <x v="1469"/>
    <x v="1201"/>
  </r>
  <r>
    <x v="2"/>
    <x v="2"/>
    <x v="33"/>
    <x v="67"/>
    <x v="37"/>
    <x v="19"/>
    <x v="457"/>
    <x v="1966"/>
    <x v="1644"/>
  </r>
  <r>
    <x v="2"/>
    <x v="2"/>
    <x v="4"/>
    <x v="68"/>
    <x v="125"/>
    <x v="38"/>
    <x v="419"/>
    <x v="1267"/>
    <x v="948"/>
  </r>
  <r>
    <x v="2"/>
    <x v="2"/>
    <x v="3"/>
    <x v="68"/>
    <x v="125"/>
    <x v="38"/>
    <x v="623"/>
    <x v="2010"/>
    <x v="1539"/>
  </r>
  <r>
    <x v="2"/>
    <x v="2"/>
    <x v="31"/>
    <x v="68"/>
    <x v="125"/>
    <x v="38"/>
    <x v="46"/>
    <x v="43"/>
    <x v="43"/>
  </r>
  <r>
    <x v="2"/>
    <x v="2"/>
    <x v="32"/>
    <x v="68"/>
    <x v="125"/>
    <x v="38"/>
    <x v="297"/>
    <x v="748"/>
    <x v="570"/>
  </r>
  <r>
    <x v="2"/>
    <x v="2"/>
    <x v="5"/>
    <x v="68"/>
    <x v="125"/>
    <x v="38"/>
    <x v="212"/>
    <x v="422"/>
    <x v="351"/>
  </r>
  <r>
    <x v="2"/>
    <x v="2"/>
    <x v="33"/>
    <x v="68"/>
    <x v="125"/>
    <x v="38"/>
    <x v="332"/>
    <x v="1068"/>
    <x v="691"/>
  </r>
  <r>
    <x v="2"/>
    <x v="2"/>
    <x v="31"/>
    <x v="68"/>
    <x v="28"/>
    <x v="63"/>
    <x v="153"/>
    <x v="411"/>
    <x v="348"/>
  </r>
  <r>
    <x v="2"/>
    <x v="2"/>
    <x v="0"/>
    <x v="68"/>
    <x v="28"/>
    <x v="63"/>
    <x v="265"/>
    <x v="784"/>
    <x v="640"/>
  </r>
  <r>
    <x v="2"/>
    <x v="2"/>
    <x v="32"/>
    <x v="68"/>
    <x v="28"/>
    <x v="63"/>
    <x v="459"/>
    <x v="1560"/>
    <x v="1273"/>
  </r>
  <r>
    <x v="2"/>
    <x v="2"/>
    <x v="3"/>
    <x v="68"/>
    <x v="28"/>
    <x v="63"/>
    <x v="574"/>
    <x v="1949"/>
    <x v="1623"/>
  </r>
  <r>
    <x v="2"/>
    <x v="2"/>
    <x v="4"/>
    <x v="68"/>
    <x v="28"/>
    <x v="63"/>
    <x v="679"/>
    <x v="2209"/>
    <x v="1883"/>
  </r>
  <r>
    <x v="2"/>
    <x v="2"/>
    <x v="5"/>
    <x v="68"/>
    <x v="28"/>
    <x v="63"/>
    <x v="609"/>
    <x v="2034"/>
    <x v="1717"/>
  </r>
  <r>
    <x v="2"/>
    <x v="2"/>
    <x v="5"/>
    <x v="68"/>
    <x v="126"/>
    <x v="65"/>
    <x v="317"/>
    <x v="1086"/>
    <x v="883"/>
  </r>
  <r>
    <x v="2"/>
    <x v="2"/>
    <x v="4"/>
    <x v="68"/>
    <x v="126"/>
    <x v="65"/>
    <x v="436"/>
    <x v="1495"/>
    <x v="1227"/>
  </r>
  <r>
    <x v="2"/>
    <x v="2"/>
    <x v="3"/>
    <x v="68"/>
    <x v="126"/>
    <x v="65"/>
    <x v="246"/>
    <x v="712"/>
    <x v="595"/>
  </r>
  <r>
    <x v="2"/>
    <x v="2"/>
    <x v="33"/>
    <x v="68"/>
    <x v="126"/>
    <x v="65"/>
    <x v="381"/>
    <x v="1298"/>
    <x v="1075"/>
  </r>
  <r>
    <x v="2"/>
    <x v="2"/>
    <x v="32"/>
    <x v="68"/>
    <x v="126"/>
    <x v="65"/>
    <x v="258"/>
    <x v="765"/>
    <x v="633"/>
  </r>
  <r>
    <x v="2"/>
    <x v="2"/>
    <x v="0"/>
    <x v="69"/>
    <x v="12"/>
    <x v="35"/>
    <x v="12"/>
    <x v="49"/>
    <x v="50"/>
  </r>
  <r>
    <x v="2"/>
    <x v="2"/>
    <x v="4"/>
    <x v="69"/>
    <x v="13"/>
    <x v="35"/>
    <x v="433"/>
    <x v="1915"/>
    <x v="1648"/>
  </r>
  <r>
    <x v="2"/>
    <x v="2"/>
    <x v="5"/>
    <x v="69"/>
    <x v="13"/>
    <x v="35"/>
    <x v="305"/>
    <x v="1420"/>
    <x v="1220"/>
  </r>
  <r>
    <x v="2"/>
    <x v="2"/>
    <x v="33"/>
    <x v="69"/>
    <x v="13"/>
    <x v="35"/>
    <x v="458"/>
    <x v="1972"/>
    <x v="1695"/>
  </r>
  <r>
    <x v="2"/>
    <x v="2"/>
    <x v="3"/>
    <x v="69"/>
    <x v="13"/>
    <x v="35"/>
    <x v="485"/>
    <x v="2037"/>
    <x v="1756"/>
  </r>
  <r>
    <x v="2"/>
    <x v="2"/>
    <x v="32"/>
    <x v="69"/>
    <x v="13"/>
    <x v="35"/>
    <x v="401"/>
    <x v="1838"/>
    <x v="1574"/>
  </r>
  <r>
    <x v="2"/>
    <x v="2"/>
    <x v="0"/>
    <x v="69"/>
    <x v="13"/>
    <x v="35"/>
    <x v="153"/>
    <x v="729"/>
    <x v="638"/>
  </r>
  <r>
    <x v="2"/>
    <x v="2"/>
    <x v="31"/>
    <x v="69"/>
    <x v="13"/>
    <x v="35"/>
    <x v="115"/>
    <x v="527"/>
    <x v="468"/>
  </r>
  <r>
    <x v="2"/>
    <x v="2"/>
    <x v="0"/>
    <x v="69"/>
    <x v="39"/>
    <x v="35"/>
    <x v="55"/>
    <x v="235"/>
    <x v="224"/>
  </r>
  <r>
    <x v="2"/>
    <x v="2"/>
    <x v="4"/>
    <x v="69"/>
    <x v="39"/>
    <x v="35"/>
    <x v="20"/>
    <x v="86"/>
    <x v="81"/>
  </r>
  <r>
    <x v="2"/>
    <x v="2"/>
    <x v="4"/>
    <x v="69"/>
    <x v="143"/>
    <x v="35"/>
    <x v="20"/>
    <x v="82"/>
    <x v="82"/>
  </r>
  <r>
    <x v="2"/>
    <x v="2"/>
    <x v="0"/>
    <x v="69"/>
    <x v="143"/>
    <x v="35"/>
    <x v="20"/>
    <x v="82"/>
    <x v="82"/>
  </r>
  <r>
    <x v="2"/>
    <x v="2"/>
    <x v="32"/>
    <x v="69"/>
    <x v="143"/>
    <x v="35"/>
    <x v="63"/>
    <x v="274"/>
    <x v="257"/>
  </r>
  <r>
    <x v="2"/>
    <x v="2"/>
    <x v="3"/>
    <x v="69"/>
    <x v="143"/>
    <x v="35"/>
    <x v="224"/>
    <x v="1074"/>
    <x v="934"/>
  </r>
  <r>
    <x v="2"/>
    <x v="2"/>
    <x v="31"/>
    <x v="69"/>
    <x v="143"/>
    <x v="35"/>
    <x v="72"/>
    <x v="311"/>
    <x v="291"/>
  </r>
  <r>
    <x v="2"/>
    <x v="2"/>
    <x v="33"/>
    <x v="69"/>
    <x v="143"/>
    <x v="35"/>
    <x v="224"/>
    <x v="1074"/>
    <x v="934"/>
  </r>
  <r>
    <x v="2"/>
    <x v="2"/>
    <x v="0"/>
    <x v="69"/>
    <x v="167"/>
    <x v="35"/>
    <x v="46"/>
    <x v="185"/>
    <x v="172"/>
  </r>
  <r>
    <x v="2"/>
    <x v="2"/>
    <x v="4"/>
    <x v="69"/>
    <x v="167"/>
    <x v="35"/>
    <x v="55"/>
    <x v="227"/>
    <x v="221"/>
  </r>
  <r>
    <x v="2"/>
    <x v="2"/>
    <x v="33"/>
    <x v="69"/>
    <x v="167"/>
    <x v="35"/>
    <x v="217"/>
    <x v="1029"/>
    <x v="895"/>
  </r>
  <r>
    <x v="2"/>
    <x v="2"/>
    <x v="3"/>
    <x v="69"/>
    <x v="167"/>
    <x v="35"/>
    <x v="236"/>
    <x v="1113"/>
    <x v="967"/>
  </r>
  <r>
    <x v="2"/>
    <x v="2"/>
    <x v="32"/>
    <x v="69"/>
    <x v="167"/>
    <x v="35"/>
    <x v="164"/>
    <x v="776"/>
    <x v="686"/>
  </r>
  <r>
    <x v="2"/>
    <x v="2"/>
    <x v="3"/>
    <x v="70"/>
    <x v="72"/>
    <x v="12"/>
    <x v="285"/>
    <x v="1315"/>
    <x v="1080"/>
  </r>
  <r>
    <x v="2"/>
    <x v="2"/>
    <x v="33"/>
    <x v="70"/>
    <x v="72"/>
    <x v="12"/>
    <x v="277"/>
    <x v="1278"/>
    <x v="1058"/>
  </r>
  <r>
    <x v="2"/>
    <x v="2"/>
    <x v="33"/>
    <x v="71"/>
    <x v="71"/>
    <x v="70"/>
    <x v="401"/>
    <x v="1878"/>
    <x v="1585"/>
  </r>
  <r>
    <x v="2"/>
    <x v="2"/>
    <x v="31"/>
    <x v="71"/>
    <x v="71"/>
    <x v="70"/>
    <x v="121"/>
    <x v="601"/>
    <x v="515"/>
  </r>
  <r>
    <x v="2"/>
    <x v="2"/>
    <x v="5"/>
    <x v="71"/>
    <x v="71"/>
    <x v="70"/>
    <x v="193"/>
    <x v="973"/>
    <x v="826"/>
  </r>
  <r>
    <x v="2"/>
    <x v="2"/>
    <x v="3"/>
    <x v="71"/>
    <x v="71"/>
    <x v="70"/>
    <x v="366"/>
    <x v="1745"/>
    <x v="1467"/>
  </r>
  <r>
    <x v="2"/>
    <x v="2"/>
    <x v="32"/>
    <x v="72"/>
    <x v="77"/>
    <x v="74"/>
    <x v="173"/>
    <x v="1602"/>
    <x v="1379"/>
  </r>
  <r>
    <x v="2"/>
    <x v="2"/>
    <x v="32"/>
    <x v="72"/>
    <x v="180"/>
    <x v="74"/>
    <x v="20"/>
    <x v="308"/>
    <x v="287"/>
  </r>
  <r>
    <x v="2"/>
    <x v="2"/>
    <x v="33"/>
    <x v="73"/>
    <x v="137"/>
    <x v="69"/>
    <x v="99"/>
    <x v="560"/>
    <x v="490"/>
  </r>
  <r>
    <x v="2"/>
    <x v="2"/>
    <x v="33"/>
    <x v="73"/>
    <x v="182"/>
    <x v="69"/>
    <x v="146"/>
    <x v="574"/>
    <x v="448"/>
  </r>
  <r>
    <x v="2"/>
    <x v="2"/>
    <x v="33"/>
    <x v="73"/>
    <x v="184"/>
    <x v="69"/>
    <x v="118"/>
    <x v="880"/>
    <x v="662"/>
  </r>
  <r>
    <x v="2"/>
    <x v="2"/>
    <x v="33"/>
    <x v="73"/>
    <x v="186"/>
    <x v="69"/>
    <x v="188"/>
    <x v="1733"/>
    <x v="1417"/>
  </r>
  <r>
    <x v="2"/>
    <x v="2"/>
    <x v="0"/>
    <x v="74"/>
    <x v="161"/>
    <x v="14"/>
    <x v="328"/>
    <x v="1710"/>
    <x v="1466"/>
  </r>
  <r>
    <x v="2"/>
    <x v="2"/>
    <x v="12"/>
    <x v="75"/>
    <x v="142"/>
    <x v="51"/>
    <x v="132"/>
    <x v="135"/>
    <x v="130"/>
  </r>
  <r>
    <x v="2"/>
    <x v="2"/>
    <x v="12"/>
    <x v="76"/>
    <x v="51"/>
    <x v="67"/>
    <x v="110"/>
    <x v="1508"/>
    <x v="1226"/>
  </r>
  <r>
    <x v="2"/>
    <x v="2"/>
    <x v="12"/>
    <x v="76"/>
    <x v="52"/>
    <x v="67"/>
    <x v="328"/>
    <x v="2330"/>
    <x v="2001"/>
  </r>
  <r>
    <x v="2"/>
    <x v="2"/>
    <x v="12"/>
    <x v="76"/>
    <x v="53"/>
    <x v="67"/>
    <x v="265"/>
    <x v="2219"/>
    <x v="1890"/>
  </r>
  <r>
    <x v="2"/>
    <x v="2"/>
    <x v="13"/>
    <x v="77"/>
    <x v="86"/>
    <x v="22"/>
    <x v="341"/>
    <x v="2144"/>
    <x v="1839"/>
  </r>
  <r>
    <x v="2"/>
    <x v="2"/>
    <x v="12"/>
    <x v="78"/>
    <x v="121"/>
    <x v="37"/>
    <x v="20"/>
    <x v="816"/>
    <x v="706"/>
  </r>
  <r>
    <x v="2"/>
    <x v="2"/>
    <x v="8"/>
    <x v="79"/>
    <x v="138"/>
    <x v="17"/>
    <x v="492"/>
    <x v="2049"/>
    <x v="1760"/>
  </r>
  <r>
    <x v="2"/>
    <x v="2"/>
    <x v="8"/>
    <x v="80"/>
    <x v="107"/>
    <x v="15"/>
    <x v="612"/>
    <x v="1792"/>
    <x v="1488"/>
  </r>
  <r>
    <x v="2"/>
    <x v="2"/>
    <x v="34"/>
    <x v="81"/>
    <x v="134"/>
    <x v="81"/>
    <x v="173"/>
    <x v="238"/>
    <x v="180"/>
  </r>
  <r>
    <x v="2"/>
    <x v="2"/>
    <x v="34"/>
    <x v="81"/>
    <x v="135"/>
    <x v="81"/>
    <x v="569"/>
    <x v="2292"/>
    <x v="1958"/>
  </r>
  <r>
    <x v="2"/>
    <x v="2"/>
    <x v="2"/>
    <x v="82"/>
    <x v="8"/>
    <x v="98"/>
    <x v="432"/>
    <x v="1395"/>
    <x v="1197"/>
  </r>
  <r>
    <x v="2"/>
    <x v="2"/>
    <x v="2"/>
    <x v="82"/>
    <x v="62"/>
    <x v="98"/>
    <x v="366"/>
    <x v="1180"/>
    <x v="1008"/>
  </r>
  <r>
    <x v="2"/>
    <x v="2"/>
    <x v="32"/>
    <x v="82"/>
    <x v="62"/>
    <x v="98"/>
    <x v="366"/>
    <x v="1178"/>
    <x v="1008"/>
  </r>
  <r>
    <x v="2"/>
    <x v="2"/>
    <x v="28"/>
    <x v="84"/>
    <x v="20"/>
    <x v="94"/>
    <x v="80"/>
    <x v="444"/>
    <x v="403"/>
  </r>
  <r>
    <x v="2"/>
    <x v="2"/>
    <x v="27"/>
    <x v="85"/>
    <x v="59"/>
    <x v="47"/>
    <x v="280"/>
    <x v="1337"/>
    <x v="1133"/>
  </r>
  <r>
    <x v="2"/>
    <x v="2"/>
    <x v="28"/>
    <x v="85"/>
    <x v="59"/>
    <x v="47"/>
    <x v="647"/>
    <x v="2343"/>
    <x v="2024"/>
  </r>
  <r>
    <x v="2"/>
    <x v="2"/>
    <x v="6"/>
    <x v="85"/>
    <x v="59"/>
    <x v="47"/>
    <x v="341"/>
    <x v="1657"/>
    <x v="1398"/>
  </r>
  <r>
    <x v="2"/>
    <x v="2"/>
    <x v="6"/>
    <x v="86"/>
    <x v="112"/>
    <x v="26"/>
    <x v="212"/>
    <x v="1054"/>
    <x v="886"/>
  </r>
  <r>
    <x v="2"/>
    <x v="2"/>
    <x v="28"/>
    <x v="86"/>
    <x v="112"/>
    <x v="26"/>
    <x v="265"/>
    <x v="1264"/>
    <x v="1071"/>
  </r>
  <r>
    <x v="2"/>
    <x v="2"/>
    <x v="24"/>
    <x v="90"/>
    <x v="1"/>
    <x v="0"/>
    <x v="80"/>
    <x v="1160"/>
    <x v="1002"/>
  </r>
  <r>
    <x v="2"/>
    <x v="3"/>
    <x v="30"/>
    <x v="5"/>
    <x v="106"/>
    <x v="11"/>
    <x v="153"/>
    <x v="1024"/>
    <x v="763"/>
  </r>
  <r>
    <x v="2"/>
    <x v="3"/>
    <x v="24"/>
    <x v="8"/>
    <x v="32"/>
    <x v="82"/>
    <x v="20"/>
    <x v="69"/>
    <x v="69"/>
  </r>
  <r>
    <x v="2"/>
    <x v="3"/>
    <x v="11"/>
    <x v="13"/>
    <x v="157"/>
    <x v="25"/>
    <x v="20"/>
    <x v="139"/>
    <x v="134"/>
  </r>
  <r>
    <x v="2"/>
    <x v="3"/>
    <x v="11"/>
    <x v="15"/>
    <x v="158"/>
    <x v="93"/>
    <x v="20"/>
    <x v="1018"/>
    <x v="884"/>
  </r>
  <r>
    <x v="2"/>
    <x v="3"/>
    <x v="37"/>
    <x v="17"/>
    <x v="30"/>
    <x v="77"/>
    <x v="20"/>
    <x v="28"/>
    <x v="30"/>
  </r>
  <r>
    <x v="2"/>
    <x v="3"/>
    <x v="36"/>
    <x v="17"/>
    <x v="31"/>
    <x v="77"/>
    <x v="46"/>
    <x v="175"/>
    <x v="165"/>
  </r>
  <r>
    <x v="2"/>
    <x v="3"/>
    <x v="36"/>
    <x v="17"/>
    <x v="153"/>
    <x v="77"/>
    <x v="80"/>
    <x v="173"/>
    <x v="164"/>
  </r>
  <r>
    <x v="2"/>
    <x v="3"/>
    <x v="36"/>
    <x v="17"/>
    <x v="154"/>
    <x v="77"/>
    <x v="110"/>
    <x v="428"/>
    <x v="427"/>
  </r>
  <r>
    <x v="2"/>
    <x v="3"/>
    <x v="12"/>
    <x v="18"/>
    <x v="61"/>
    <x v="7"/>
    <x v="33"/>
    <x v="252"/>
    <x v="44"/>
  </r>
  <r>
    <x v="2"/>
    <x v="3"/>
    <x v="21"/>
    <x v="19"/>
    <x v="45"/>
    <x v="3"/>
    <x v="642"/>
    <x v="2304"/>
    <x v="1922"/>
  </r>
  <r>
    <x v="2"/>
    <x v="3"/>
    <x v="21"/>
    <x v="19"/>
    <x v="145"/>
    <x v="59"/>
    <x v="20"/>
    <x v="161"/>
    <x v="25"/>
  </r>
  <r>
    <x v="2"/>
    <x v="3"/>
    <x v="12"/>
    <x v="20"/>
    <x v="179"/>
    <x v="92"/>
    <x v="83"/>
    <x v="195"/>
    <x v="183"/>
  </r>
  <r>
    <x v="2"/>
    <x v="3"/>
    <x v="12"/>
    <x v="23"/>
    <x v="17"/>
    <x v="49"/>
    <x v="338"/>
    <x v="1248"/>
    <x v="1046"/>
  </r>
  <r>
    <x v="2"/>
    <x v="3"/>
    <x v="12"/>
    <x v="23"/>
    <x v="18"/>
    <x v="49"/>
    <x v="346"/>
    <x v="1853"/>
    <x v="1572"/>
  </r>
  <r>
    <x v="2"/>
    <x v="3"/>
    <x v="22"/>
    <x v="24"/>
    <x v="11"/>
    <x v="34"/>
    <x v="456"/>
    <x v="1771"/>
    <x v="1504"/>
  </r>
  <r>
    <x v="2"/>
    <x v="3"/>
    <x v="22"/>
    <x v="24"/>
    <x v="97"/>
    <x v="34"/>
    <x v="121"/>
    <x v="962"/>
    <x v="811"/>
  </r>
  <r>
    <x v="2"/>
    <x v="3"/>
    <x v="17"/>
    <x v="25"/>
    <x v="49"/>
    <x v="20"/>
    <x v="640"/>
    <x v="1820"/>
    <x v="1522"/>
  </r>
  <r>
    <x v="2"/>
    <x v="3"/>
    <x v="16"/>
    <x v="25"/>
    <x v="49"/>
    <x v="20"/>
    <x v="304"/>
    <x v="660"/>
    <x v="526"/>
  </r>
  <r>
    <x v="2"/>
    <x v="3"/>
    <x v="17"/>
    <x v="27"/>
    <x v="56"/>
    <x v="88"/>
    <x v="416"/>
    <x v="1476"/>
    <x v="1224"/>
  </r>
  <r>
    <x v="2"/>
    <x v="3"/>
    <x v="22"/>
    <x v="29"/>
    <x v="115"/>
    <x v="60"/>
    <x v="290"/>
    <x v="2112"/>
    <x v="1795"/>
  </r>
  <r>
    <x v="2"/>
    <x v="3"/>
    <x v="0"/>
    <x v="32"/>
    <x v="162"/>
    <x v="56"/>
    <x v="315"/>
    <x v="1294"/>
    <x v="1022"/>
  </r>
  <r>
    <x v="2"/>
    <x v="3"/>
    <x v="12"/>
    <x v="33"/>
    <x v="42"/>
    <x v="31"/>
    <x v="338"/>
    <x v="1768"/>
    <x v="1509"/>
  </r>
  <r>
    <x v="2"/>
    <x v="3"/>
    <x v="12"/>
    <x v="33"/>
    <x v="43"/>
    <x v="31"/>
    <x v="301"/>
    <x v="1982"/>
    <x v="1508"/>
  </r>
  <r>
    <x v="2"/>
    <x v="3"/>
    <x v="9"/>
    <x v="33"/>
    <x v="43"/>
    <x v="31"/>
    <x v="132"/>
    <x v="1189"/>
    <x v="805"/>
  </r>
  <r>
    <x v="2"/>
    <x v="3"/>
    <x v="21"/>
    <x v="35"/>
    <x v="7"/>
    <x v="79"/>
    <x v="63"/>
    <x v="580"/>
    <x v="504"/>
  </r>
  <r>
    <x v="2"/>
    <x v="3"/>
    <x v="18"/>
    <x v="36"/>
    <x v="24"/>
    <x v="76"/>
    <x v="110"/>
    <x v="1501"/>
    <x v="1218"/>
  </r>
  <r>
    <x v="2"/>
    <x v="3"/>
    <x v="9"/>
    <x v="36"/>
    <x v="24"/>
    <x v="76"/>
    <x v="164"/>
    <x v="1886"/>
    <x v="1548"/>
  </r>
  <r>
    <x v="2"/>
    <x v="3"/>
    <x v="12"/>
    <x v="40"/>
    <x v="55"/>
    <x v="80"/>
    <x v="80"/>
    <x v="1037"/>
    <x v="899"/>
  </r>
  <r>
    <x v="2"/>
    <x v="3"/>
    <x v="12"/>
    <x v="40"/>
    <x v="82"/>
    <x v="80"/>
    <x v="80"/>
    <x v="842"/>
    <x v="743"/>
  </r>
  <r>
    <x v="2"/>
    <x v="3"/>
    <x v="18"/>
    <x v="46"/>
    <x v="109"/>
    <x v="39"/>
    <x v="63"/>
    <x v="798"/>
    <x v="673"/>
  </r>
  <r>
    <x v="2"/>
    <x v="3"/>
    <x v="17"/>
    <x v="47"/>
    <x v="124"/>
    <x v="75"/>
    <x v="91"/>
    <x v="1150"/>
    <x v="810"/>
  </r>
  <r>
    <x v="2"/>
    <x v="3"/>
    <x v="39"/>
    <x v="56"/>
    <x v="88"/>
    <x v="103"/>
    <x v="193"/>
    <x v="1782"/>
    <x v="1208"/>
  </r>
  <r>
    <x v="2"/>
    <x v="3"/>
    <x v="34"/>
    <x v="57"/>
    <x v="16"/>
    <x v="6"/>
    <x v="173"/>
    <x v="737"/>
    <x v="642"/>
  </r>
  <r>
    <x v="2"/>
    <x v="3"/>
    <x v="34"/>
    <x v="57"/>
    <x v="96"/>
    <x v="6"/>
    <x v="253"/>
    <x v="1092"/>
    <x v="933"/>
  </r>
  <r>
    <x v="2"/>
    <x v="3"/>
    <x v="34"/>
    <x v="57"/>
    <x v="27"/>
    <x v="62"/>
    <x v="375"/>
    <x v="1637"/>
    <x v="1363"/>
  </r>
  <r>
    <x v="2"/>
    <x v="3"/>
    <x v="34"/>
    <x v="57"/>
    <x v="176"/>
    <x v="62"/>
    <x v="110"/>
    <x v="415"/>
    <x v="372"/>
  </r>
  <r>
    <x v="2"/>
    <x v="3"/>
    <x v="34"/>
    <x v="60"/>
    <x v="60"/>
    <x v="13"/>
    <x v="173"/>
    <x v="742"/>
    <x v="650"/>
  </r>
  <r>
    <x v="2"/>
    <x v="3"/>
    <x v="34"/>
    <x v="60"/>
    <x v="170"/>
    <x v="13"/>
    <x v="391"/>
    <x v="1696"/>
    <x v="1459"/>
  </r>
  <r>
    <x v="2"/>
    <x v="3"/>
    <x v="34"/>
    <x v="62"/>
    <x v="21"/>
    <x v="86"/>
    <x v="132"/>
    <x v="936"/>
    <x v="799"/>
  </r>
  <r>
    <x v="2"/>
    <x v="3"/>
    <x v="34"/>
    <x v="64"/>
    <x v="89"/>
    <x v="29"/>
    <x v="173"/>
    <x v="1151"/>
    <x v="963"/>
  </r>
  <r>
    <x v="2"/>
    <x v="3"/>
    <x v="34"/>
    <x v="65"/>
    <x v="122"/>
    <x v="4"/>
    <x v="193"/>
    <x v="831"/>
    <x v="735"/>
  </r>
  <r>
    <x v="2"/>
    <x v="3"/>
    <x v="32"/>
    <x v="67"/>
    <x v="37"/>
    <x v="19"/>
    <x v="246"/>
    <x v="1149"/>
    <x v="935"/>
  </r>
  <r>
    <x v="2"/>
    <x v="3"/>
    <x v="33"/>
    <x v="68"/>
    <x v="125"/>
    <x v="38"/>
    <x v="193"/>
    <x v="507"/>
    <x v="311"/>
  </r>
  <r>
    <x v="2"/>
    <x v="3"/>
    <x v="4"/>
    <x v="68"/>
    <x v="125"/>
    <x v="38"/>
    <x v="80"/>
    <x v="100"/>
    <x v="97"/>
  </r>
  <r>
    <x v="2"/>
    <x v="3"/>
    <x v="5"/>
    <x v="68"/>
    <x v="125"/>
    <x v="38"/>
    <x v="323"/>
    <x v="999"/>
    <x v="660"/>
  </r>
  <r>
    <x v="2"/>
    <x v="3"/>
    <x v="5"/>
    <x v="68"/>
    <x v="28"/>
    <x v="63"/>
    <x v="285"/>
    <x v="895"/>
    <x v="726"/>
  </r>
  <r>
    <x v="2"/>
    <x v="3"/>
    <x v="4"/>
    <x v="68"/>
    <x v="28"/>
    <x v="63"/>
    <x v="417"/>
    <x v="1405"/>
    <x v="1170"/>
  </r>
  <r>
    <x v="2"/>
    <x v="3"/>
    <x v="0"/>
    <x v="68"/>
    <x v="28"/>
    <x v="63"/>
    <x v="270"/>
    <x v="807"/>
    <x v="657"/>
  </r>
  <r>
    <x v="2"/>
    <x v="3"/>
    <x v="3"/>
    <x v="69"/>
    <x v="13"/>
    <x v="35"/>
    <x v="328"/>
    <x v="1567"/>
    <x v="1340"/>
  </r>
  <r>
    <x v="2"/>
    <x v="3"/>
    <x v="4"/>
    <x v="69"/>
    <x v="13"/>
    <x v="35"/>
    <x v="183"/>
    <x v="886"/>
    <x v="776"/>
  </r>
  <r>
    <x v="2"/>
    <x v="3"/>
    <x v="32"/>
    <x v="69"/>
    <x v="13"/>
    <x v="35"/>
    <x v="132"/>
    <x v="626"/>
    <x v="558"/>
  </r>
  <r>
    <x v="2"/>
    <x v="3"/>
    <x v="32"/>
    <x v="69"/>
    <x v="39"/>
    <x v="35"/>
    <x v="80"/>
    <x v="345"/>
    <x v="327"/>
  </r>
  <r>
    <x v="2"/>
    <x v="3"/>
    <x v="3"/>
    <x v="69"/>
    <x v="39"/>
    <x v="35"/>
    <x v="20"/>
    <x v="86"/>
    <x v="81"/>
  </r>
  <r>
    <x v="2"/>
    <x v="3"/>
    <x v="3"/>
    <x v="69"/>
    <x v="143"/>
    <x v="35"/>
    <x v="121"/>
    <x v="564"/>
    <x v="513"/>
  </r>
  <r>
    <x v="2"/>
    <x v="3"/>
    <x v="3"/>
    <x v="69"/>
    <x v="167"/>
    <x v="35"/>
    <x v="121"/>
    <x v="564"/>
    <x v="508"/>
  </r>
  <r>
    <x v="2"/>
    <x v="3"/>
    <x v="12"/>
    <x v="76"/>
    <x v="53"/>
    <x v="67"/>
    <x v="110"/>
    <x v="1597"/>
    <x v="1313"/>
  </r>
  <r>
    <x v="2"/>
    <x v="3"/>
    <x v="34"/>
    <x v="81"/>
    <x v="134"/>
    <x v="81"/>
    <x v="20"/>
    <x v="10"/>
    <x v="7"/>
  </r>
  <r>
    <x v="2"/>
    <x v="3"/>
    <x v="34"/>
    <x v="81"/>
    <x v="135"/>
    <x v="81"/>
    <x v="173"/>
    <x v="1043"/>
    <x v="846"/>
  </r>
  <r>
    <x v="2"/>
    <x v="3"/>
    <x v="28"/>
    <x v="85"/>
    <x v="59"/>
    <x v="47"/>
    <x v="309"/>
    <x v="1490"/>
    <x v="1257"/>
  </r>
  <r>
    <x v="2"/>
    <x v="3"/>
    <x v="6"/>
    <x v="85"/>
    <x v="59"/>
    <x v="47"/>
    <x v="221"/>
    <x v="1095"/>
    <x v="929"/>
  </r>
  <r>
    <x v="2"/>
    <x v="3"/>
    <x v="27"/>
    <x v="85"/>
    <x v="59"/>
    <x v="47"/>
    <x v="63"/>
    <x v="294"/>
    <x v="264"/>
  </r>
  <r>
    <x v="2"/>
    <x v="3"/>
    <x v="10"/>
    <x v="88"/>
    <x v="35"/>
    <x v="23"/>
    <x v="204"/>
    <x v="856"/>
    <x v="724"/>
  </r>
  <r>
    <x v="2"/>
    <x v="5"/>
    <x v="30"/>
    <x v="2"/>
    <x v="2"/>
    <x v="64"/>
    <x v="20"/>
    <x v="531"/>
    <x v="470"/>
  </r>
  <r>
    <x v="2"/>
    <x v="5"/>
    <x v="30"/>
    <x v="2"/>
    <x v="3"/>
    <x v="64"/>
    <x v="193"/>
    <x v="2263"/>
    <x v="1953"/>
  </r>
  <r>
    <x v="2"/>
    <x v="5"/>
    <x v="12"/>
    <x v="4"/>
    <x v="76"/>
    <x v="68"/>
    <x v="227"/>
    <x v="1526"/>
    <x v="1390"/>
  </r>
  <r>
    <x v="2"/>
    <x v="5"/>
    <x v="30"/>
    <x v="5"/>
    <x v="106"/>
    <x v="11"/>
    <x v="141"/>
    <x v="950"/>
    <x v="709"/>
  </r>
  <r>
    <x v="2"/>
    <x v="5"/>
    <x v="7"/>
    <x v="5"/>
    <x v="119"/>
    <x v="73"/>
    <x v="227"/>
    <x v="1361"/>
    <x v="1158"/>
  </r>
  <r>
    <x v="2"/>
    <x v="5"/>
    <x v="30"/>
    <x v="5"/>
    <x v="119"/>
    <x v="73"/>
    <x v="253"/>
    <x v="1467"/>
    <x v="1234"/>
  </r>
  <r>
    <x v="2"/>
    <x v="5"/>
    <x v="30"/>
    <x v="6"/>
    <x v="57"/>
    <x v="95"/>
    <x v="227"/>
    <x v="1414"/>
    <x v="1199"/>
  </r>
  <r>
    <x v="2"/>
    <x v="5"/>
    <x v="30"/>
    <x v="7"/>
    <x v="9"/>
    <x v="66"/>
    <x v="312"/>
    <x v="1099"/>
    <x v="950"/>
  </r>
  <r>
    <x v="2"/>
    <x v="5"/>
    <x v="24"/>
    <x v="8"/>
    <x v="32"/>
    <x v="82"/>
    <x v="126"/>
    <x v="532"/>
    <x v="485"/>
  </r>
  <r>
    <x v="2"/>
    <x v="5"/>
    <x v="29"/>
    <x v="10"/>
    <x v="10"/>
    <x v="27"/>
    <x v="153"/>
    <x v="351"/>
    <x v="322"/>
  </r>
  <r>
    <x v="2"/>
    <x v="5"/>
    <x v="11"/>
    <x v="12"/>
    <x v="155"/>
    <x v="16"/>
    <x v="132"/>
    <x v="1544"/>
    <x v="1327"/>
  </r>
  <r>
    <x v="2"/>
    <x v="5"/>
    <x v="11"/>
    <x v="13"/>
    <x v="157"/>
    <x v="25"/>
    <x v="63"/>
    <x v="369"/>
    <x v="346"/>
  </r>
  <r>
    <x v="2"/>
    <x v="5"/>
    <x v="11"/>
    <x v="15"/>
    <x v="158"/>
    <x v="93"/>
    <x v="63"/>
    <x v="1708"/>
    <x v="1463"/>
  </r>
  <r>
    <x v="2"/>
    <x v="5"/>
    <x v="36"/>
    <x v="17"/>
    <x v="30"/>
    <x v="77"/>
    <x v="80"/>
    <x v="174"/>
    <x v="164"/>
  </r>
  <r>
    <x v="2"/>
    <x v="5"/>
    <x v="36"/>
    <x v="17"/>
    <x v="31"/>
    <x v="77"/>
    <x v="164"/>
    <x v="756"/>
    <x v="643"/>
  </r>
  <r>
    <x v="2"/>
    <x v="5"/>
    <x v="36"/>
    <x v="17"/>
    <x v="153"/>
    <x v="77"/>
    <x v="164"/>
    <x v="427"/>
    <x v="392"/>
  </r>
  <r>
    <x v="2"/>
    <x v="5"/>
    <x v="36"/>
    <x v="17"/>
    <x v="154"/>
    <x v="77"/>
    <x v="265"/>
    <x v="1188"/>
    <x v="1030"/>
  </r>
  <r>
    <x v="2"/>
    <x v="5"/>
    <x v="12"/>
    <x v="18"/>
    <x v="93"/>
    <x v="46"/>
    <x v="187"/>
    <x v="1223"/>
    <x v="855"/>
  </r>
  <r>
    <x v="2"/>
    <x v="5"/>
    <x v="21"/>
    <x v="19"/>
    <x v="45"/>
    <x v="3"/>
    <x v="387"/>
    <x v="1815"/>
    <x v="1342"/>
  </r>
  <r>
    <x v="2"/>
    <x v="5"/>
    <x v="21"/>
    <x v="19"/>
    <x v="144"/>
    <x v="59"/>
    <x v="107"/>
    <x v="88"/>
    <x v="90"/>
  </r>
  <r>
    <x v="2"/>
    <x v="5"/>
    <x v="21"/>
    <x v="19"/>
    <x v="145"/>
    <x v="59"/>
    <x v="21"/>
    <x v="164"/>
    <x v="26"/>
  </r>
  <r>
    <x v="2"/>
    <x v="5"/>
    <x v="12"/>
    <x v="20"/>
    <x v="179"/>
    <x v="92"/>
    <x v="581"/>
    <x v="1955"/>
    <x v="1670"/>
  </r>
  <r>
    <x v="2"/>
    <x v="5"/>
    <x v="39"/>
    <x v="22"/>
    <x v="83"/>
    <x v="43"/>
    <x v="173"/>
    <x v="1785"/>
    <x v="1479"/>
  </r>
  <r>
    <x v="2"/>
    <x v="5"/>
    <x v="12"/>
    <x v="23"/>
    <x v="17"/>
    <x v="49"/>
    <x v="528"/>
    <x v="1899"/>
    <x v="1598"/>
  </r>
  <r>
    <x v="2"/>
    <x v="5"/>
    <x v="12"/>
    <x v="23"/>
    <x v="18"/>
    <x v="49"/>
    <x v="526"/>
    <x v="2240"/>
    <x v="1920"/>
  </r>
  <r>
    <x v="2"/>
    <x v="5"/>
    <x v="33"/>
    <x v="23"/>
    <x v="18"/>
    <x v="49"/>
    <x v="80"/>
    <x v="480"/>
    <x v="431"/>
  </r>
  <r>
    <x v="2"/>
    <x v="5"/>
    <x v="22"/>
    <x v="24"/>
    <x v="11"/>
    <x v="34"/>
    <x v="472"/>
    <x v="1808"/>
    <x v="1538"/>
  </r>
  <r>
    <x v="2"/>
    <x v="5"/>
    <x v="22"/>
    <x v="24"/>
    <x v="97"/>
    <x v="34"/>
    <x v="280"/>
    <x v="1765"/>
    <x v="1491"/>
  </r>
  <r>
    <x v="2"/>
    <x v="5"/>
    <x v="17"/>
    <x v="25"/>
    <x v="49"/>
    <x v="20"/>
    <x v="646"/>
    <x v="1865"/>
    <x v="1540"/>
  </r>
  <r>
    <x v="2"/>
    <x v="5"/>
    <x v="21"/>
    <x v="26"/>
    <x v="47"/>
    <x v="5"/>
    <x v="103"/>
    <x v="176"/>
    <x v="159"/>
  </r>
  <r>
    <x v="2"/>
    <x v="5"/>
    <x v="21"/>
    <x v="26"/>
    <x v="48"/>
    <x v="5"/>
    <x v="75"/>
    <x v="421"/>
    <x v="381"/>
  </r>
  <r>
    <x v="2"/>
    <x v="5"/>
    <x v="17"/>
    <x v="27"/>
    <x v="56"/>
    <x v="88"/>
    <x v="350"/>
    <x v="1207"/>
    <x v="1041"/>
  </r>
  <r>
    <x v="2"/>
    <x v="5"/>
    <x v="22"/>
    <x v="29"/>
    <x v="115"/>
    <x v="60"/>
    <x v="227"/>
    <x v="1897"/>
    <x v="1612"/>
  </r>
  <r>
    <x v="2"/>
    <x v="5"/>
    <x v="12"/>
    <x v="33"/>
    <x v="42"/>
    <x v="31"/>
    <x v="381"/>
    <x v="1910"/>
    <x v="1637"/>
  </r>
  <r>
    <x v="2"/>
    <x v="5"/>
    <x v="12"/>
    <x v="33"/>
    <x v="43"/>
    <x v="31"/>
    <x v="568"/>
    <x v="2410"/>
    <x v="2028"/>
  </r>
  <r>
    <x v="2"/>
    <x v="5"/>
    <x v="9"/>
    <x v="33"/>
    <x v="43"/>
    <x v="31"/>
    <x v="270"/>
    <x v="1863"/>
    <x v="1381"/>
  </r>
  <r>
    <x v="2"/>
    <x v="5"/>
    <x v="9"/>
    <x v="33"/>
    <x v="46"/>
    <x v="31"/>
    <x v="121"/>
    <x v="1780"/>
    <x v="1299"/>
  </r>
  <r>
    <x v="2"/>
    <x v="5"/>
    <x v="21"/>
    <x v="35"/>
    <x v="6"/>
    <x v="79"/>
    <x v="63"/>
    <x v="407"/>
    <x v="375"/>
  </r>
  <r>
    <x v="2"/>
    <x v="5"/>
    <x v="21"/>
    <x v="35"/>
    <x v="7"/>
    <x v="79"/>
    <x v="221"/>
    <x v="1594"/>
    <x v="1347"/>
  </r>
  <r>
    <x v="2"/>
    <x v="5"/>
    <x v="9"/>
    <x v="36"/>
    <x v="24"/>
    <x v="76"/>
    <x v="141"/>
    <x v="1760"/>
    <x v="1446"/>
  </r>
  <r>
    <x v="2"/>
    <x v="5"/>
    <x v="18"/>
    <x v="36"/>
    <x v="24"/>
    <x v="76"/>
    <x v="153"/>
    <x v="1805"/>
    <x v="1500"/>
  </r>
  <r>
    <x v="2"/>
    <x v="5"/>
    <x v="15"/>
    <x v="37"/>
    <x v="25"/>
    <x v="52"/>
    <x v="20"/>
    <x v="328"/>
    <x v="303"/>
  </r>
  <r>
    <x v="2"/>
    <x v="5"/>
    <x v="23"/>
    <x v="37"/>
    <x v="25"/>
    <x v="52"/>
    <x v="183"/>
    <x v="1701"/>
    <x v="1460"/>
  </r>
  <r>
    <x v="2"/>
    <x v="5"/>
    <x v="12"/>
    <x v="38"/>
    <x v="40"/>
    <x v="72"/>
    <x v="459"/>
    <x v="2166"/>
    <x v="1858"/>
  </r>
  <r>
    <x v="2"/>
    <x v="5"/>
    <x v="12"/>
    <x v="40"/>
    <x v="55"/>
    <x v="80"/>
    <x v="20"/>
    <x v="354"/>
    <x v="336"/>
  </r>
  <r>
    <x v="2"/>
    <x v="5"/>
    <x v="20"/>
    <x v="42"/>
    <x v="65"/>
    <x v="2"/>
    <x v="80"/>
    <x v="1048"/>
    <x v="892"/>
  </r>
  <r>
    <x v="2"/>
    <x v="5"/>
    <x v="21"/>
    <x v="45"/>
    <x v="111"/>
    <x v="97"/>
    <x v="20"/>
    <x v="523"/>
    <x v="467"/>
  </r>
  <r>
    <x v="2"/>
    <x v="5"/>
    <x v="12"/>
    <x v="51"/>
    <x v="139"/>
    <x v="10"/>
    <x v="515"/>
    <x v="2099"/>
    <x v="1177"/>
  </r>
  <r>
    <x v="2"/>
    <x v="5"/>
    <x v="12"/>
    <x v="51"/>
    <x v="44"/>
    <x v="89"/>
    <x v="248"/>
    <x v="817"/>
    <x v="399"/>
  </r>
  <r>
    <x v="2"/>
    <x v="5"/>
    <x v="22"/>
    <x v="52"/>
    <x v="85"/>
    <x v="32"/>
    <x v="430"/>
    <x v="1456"/>
    <x v="1181"/>
  </r>
  <r>
    <x v="2"/>
    <x v="5"/>
    <x v="39"/>
    <x v="55"/>
    <x v="118"/>
    <x v="99"/>
    <x v="46"/>
    <x v="652"/>
    <x v="541"/>
  </r>
  <r>
    <x v="2"/>
    <x v="5"/>
    <x v="39"/>
    <x v="56"/>
    <x v="88"/>
    <x v="103"/>
    <x v="270"/>
    <x v="1801"/>
    <x v="1501"/>
  </r>
  <r>
    <x v="2"/>
    <x v="5"/>
    <x v="34"/>
    <x v="57"/>
    <x v="16"/>
    <x v="6"/>
    <x v="625"/>
    <x v="2250"/>
    <x v="1942"/>
  </r>
  <r>
    <x v="2"/>
    <x v="5"/>
    <x v="34"/>
    <x v="57"/>
    <x v="96"/>
    <x v="6"/>
    <x v="592"/>
    <x v="2198"/>
    <x v="1895"/>
  </r>
  <r>
    <x v="2"/>
    <x v="5"/>
    <x v="34"/>
    <x v="57"/>
    <x v="26"/>
    <x v="62"/>
    <x v="285"/>
    <x v="1061"/>
    <x v="871"/>
  </r>
  <r>
    <x v="2"/>
    <x v="5"/>
    <x v="34"/>
    <x v="57"/>
    <x v="27"/>
    <x v="62"/>
    <x v="630"/>
    <x v="2264"/>
    <x v="1935"/>
  </r>
  <r>
    <x v="2"/>
    <x v="5"/>
    <x v="34"/>
    <x v="57"/>
    <x v="176"/>
    <x v="62"/>
    <x v="173"/>
    <x v="736"/>
    <x v="617"/>
  </r>
  <r>
    <x v="2"/>
    <x v="5"/>
    <x v="34"/>
    <x v="58"/>
    <x v="117"/>
    <x v="24"/>
    <x v="307"/>
    <x v="1291"/>
    <x v="927"/>
  </r>
  <r>
    <x v="2"/>
    <x v="5"/>
    <x v="34"/>
    <x v="60"/>
    <x v="60"/>
    <x v="13"/>
    <x v="312"/>
    <x v="1367"/>
    <x v="1185"/>
  </r>
  <r>
    <x v="2"/>
    <x v="5"/>
    <x v="34"/>
    <x v="60"/>
    <x v="170"/>
    <x v="13"/>
    <x v="647"/>
    <x v="2300"/>
    <x v="1991"/>
  </r>
  <r>
    <x v="2"/>
    <x v="5"/>
    <x v="34"/>
    <x v="62"/>
    <x v="21"/>
    <x v="86"/>
    <x v="366"/>
    <x v="2004"/>
    <x v="1705"/>
  </r>
  <r>
    <x v="2"/>
    <x v="5"/>
    <x v="33"/>
    <x v="63"/>
    <x v="50"/>
    <x v="57"/>
    <x v="253"/>
    <x v="690"/>
    <x v="586"/>
  </r>
  <r>
    <x v="2"/>
    <x v="5"/>
    <x v="34"/>
    <x v="64"/>
    <x v="89"/>
    <x v="29"/>
    <x v="616"/>
    <x v="2383"/>
    <x v="2060"/>
  </r>
  <r>
    <x v="2"/>
    <x v="5"/>
    <x v="34"/>
    <x v="65"/>
    <x v="122"/>
    <x v="4"/>
    <x v="319"/>
    <x v="1422"/>
    <x v="1221"/>
  </r>
  <r>
    <x v="2"/>
    <x v="5"/>
    <x v="33"/>
    <x v="67"/>
    <x v="37"/>
    <x v="19"/>
    <x v="345"/>
    <x v="1625"/>
    <x v="1322"/>
  </r>
  <r>
    <x v="2"/>
    <x v="5"/>
    <x v="32"/>
    <x v="67"/>
    <x v="37"/>
    <x v="19"/>
    <x v="341"/>
    <x v="1605"/>
    <x v="1312"/>
  </r>
  <r>
    <x v="2"/>
    <x v="5"/>
    <x v="3"/>
    <x v="68"/>
    <x v="125"/>
    <x v="38"/>
    <x v="489"/>
    <x v="1589"/>
    <x v="1128"/>
  </r>
  <r>
    <x v="2"/>
    <x v="5"/>
    <x v="33"/>
    <x v="68"/>
    <x v="125"/>
    <x v="38"/>
    <x v="132"/>
    <x v="200"/>
    <x v="194"/>
  </r>
  <r>
    <x v="2"/>
    <x v="5"/>
    <x v="5"/>
    <x v="68"/>
    <x v="125"/>
    <x v="38"/>
    <x v="193"/>
    <x v="333"/>
    <x v="311"/>
  </r>
  <r>
    <x v="2"/>
    <x v="5"/>
    <x v="33"/>
    <x v="68"/>
    <x v="28"/>
    <x v="63"/>
    <x v="253"/>
    <x v="738"/>
    <x v="602"/>
  </r>
  <r>
    <x v="2"/>
    <x v="5"/>
    <x v="3"/>
    <x v="68"/>
    <x v="28"/>
    <x v="63"/>
    <x v="358"/>
    <x v="1221"/>
    <x v="995"/>
  </r>
  <r>
    <x v="2"/>
    <x v="5"/>
    <x v="4"/>
    <x v="68"/>
    <x v="28"/>
    <x v="63"/>
    <x v="446"/>
    <x v="1515"/>
    <x v="1243"/>
  </r>
  <r>
    <x v="2"/>
    <x v="5"/>
    <x v="5"/>
    <x v="68"/>
    <x v="28"/>
    <x v="63"/>
    <x v="479"/>
    <x v="1616"/>
    <x v="1325"/>
  </r>
  <r>
    <x v="2"/>
    <x v="5"/>
    <x v="5"/>
    <x v="68"/>
    <x v="126"/>
    <x v="65"/>
    <x v="280"/>
    <x v="863"/>
    <x v="720"/>
  </r>
  <r>
    <x v="2"/>
    <x v="5"/>
    <x v="33"/>
    <x v="68"/>
    <x v="126"/>
    <x v="65"/>
    <x v="153"/>
    <x v="411"/>
    <x v="354"/>
  </r>
  <r>
    <x v="2"/>
    <x v="5"/>
    <x v="33"/>
    <x v="69"/>
    <x v="13"/>
    <x v="35"/>
    <x v="370"/>
    <x v="1725"/>
    <x v="1475"/>
  </r>
  <r>
    <x v="2"/>
    <x v="5"/>
    <x v="3"/>
    <x v="69"/>
    <x v="13"/>
    <x v="35"/>
    <x v="290"/>
    <x v="1346"/>
    <x v="1162"/>
  </r>
  <r>
    <x v="2"/>
    <x v="5"/>
    <x v="5"/>
    <x v="69"/>
    <x v="13"/>
    <x v="35"/>
    <x v="328"/>
    <x v="1563"/>
    <x v="1340"/>
  </r>
  <r>
    <x v="2"/>
    <x v="5"/>
    <x v="4"/>
    <x v="69"/>
    <x v="13"/>
    <x v="35"/>
    <x v="521"/>
    <x v="2141"/>
    <x v="1837"/>
  </r>
  <r>
    <x v="2"/>
    <x v="5"/>
    <x v="31"/>
    <x v="69"/>
    <x v="13"/>
    <x v="35"/>
    <x v="246"/>
    <x v="1155"/>
    <x v="992"/>
  </r>
  <r>
    <x v="2"/>
    <x v="5"/>
    <x v="32"/>
    <x v="69"/>
    <x v="13"/>
    <x v="35"/>
    <x v="341"/>
    <x v="1622"/>
    <x v="1388"/>
  </r>
  <r>
    <x v="2"/>
    <x v="5"/>
    <x v="3"/>
    <x v="69"/>
    <x v="143"/>
    <x v="35"/>
    <x v="121"/>
    <x v="564"/>
    <x v="513"/>
  </r>
  <r>
    <x v="2"/>
    <x v="5"/>
    <x v="33"/>
    <x v="69"/>
    <x v="143"/>
    <x v="35"/>
    <x v="121"/>
    <x v="564"/>
    <x v="513"/>
  </r>
  <r>
    <x v="2"/>
    <x v="5"/>
    <x v="31"/>
    <x v="69"/>
    <x v="167"/>
    <x v="35"/>
    <x v="121"/>
    <x v="564"/>
    <x v="508"/>
  </r>
  <r>
    <x v="2"/>
    <x v="5"/>
    <x v="32"/>
    <x v="69"/>
    <x v="167"/>
    <x v="35"/>
    <x v="173"/>
    <x v="826"/>
    <x v="734"/>
  </r>
  <r>
    <x v="2"/>
    <x v="5"/>
    <x v="3"/>
    <x v="69"/>
    <x v="167"/>
    <x v="35"/>
    <x v="121"/>
    <x v="564"/>
    <x v="508"/>
  </r>
  <r>
    <x v="2"/>
    <x v="5"/>
    <x v="33"/>
    <x v="69"/>
    <x v="167"/>
    <x v="35"/>
    <x v="146"/>
    <x v="699"/>
    <x v="618"/>
  </r>
  <r>
    <x v="2"/>
    <x v="5"/>
    <x v="33"/>
    <x v="70"/>
    <x v="72"/>
    <x v="12"/>
    <x v="199"/>
    <x v="946"/>
    <x v="769"/>
  </r>
  <r>
    <x v="2"/>
    <x v="5"/>
    <x v="3"/>
    <x v="71"/>
    <x v="71"/>
    <x v="70"/>
    <x v="366"/>
    <x v="1745"/>
    <x v="1467"/>
  </r>
  <r>
    <x v="2"/>
    <x v="5"/>
    <x v="33"/>
    <x v="71"/>
    <x v="71"/>
    <x v="70"/>
    <x v="141"/>
    <x v="710"/>
    <x v="600"/>
  </r>
  <r>
    <x v="2"/>
    <x v="5"/>
    <x v="32"/>
    <x v="72"/>
    <x v="77"/>
    <x v="74"/>
    <x v="212"/>
    <x v="1776"/>
    <x v="1528"/>
  </r>
  <r>
    <x v="2"/>
    <x v="5"/>
    <x v="33"/>
    <x v="73"/>
    <x v="137"/>
    <x v="69"/>
    <x v="137"/>
    <x v="796"/>
    <x v="681"/>
  </r>
  <r>
    <x v="2"/>
    <x v="5"/>
    <x v="33"/>
    <x v="73"/>
    <x v="182"/>
    <x v="69"/>
    <x v="76"/>
    <x v="262"/>
    <x v="210"/>
  </r>
  <r>
    <x v="2"/>
    <x v="5"/>
    <x v="33"/>
    <x v="73"/>
    <x v="186"/>
    <x v="69"/>
    <x v="76"/>
    <x v="941"/>
    <x v="738"/>
  </r>
  <r>
    <x v="2"/>
    <x v="5"/>
    <x v="32"/>
    <x v="74"/>
    <x v="161"/>
    <x v="14"/>
    <x v="91"/>
    <x v="499"/>
    <x v="453"/>
  </r>
  <r>
    <x v="2"/>
    <x v="5"/>
    <x v="12"/>
    <x v="76"/>
    <x v="52"/>
    <x v="67"/>
    <x v="301"/>
    <x v="2276"/>
    <x v="1944"/>
  </r>
  <r>
    <x v="2"/>
    <x v="5"/>
    <x v="12"/>
    <x v="76"/>
    <x v="53"/>
    <x v="67"/>
    <x v="323"/>
    <x v="2344"/>
    <x v="2012"/>
  </r>
  <r>
    <x v="2"/>
    <x v="5"/>
    <x v="13"/>
    <x v="77"/>
    <x v="86"/>
    <x v="22"/>
    <x v="309"/>
    <x v="2036"/>
    <x v="1754"/>
  </r>
  <r>
    <x v="2"/>
    <x v="5"/>
    <x v="12"/>
    <x v="78"/>
    <x v="121"/>
    <x v="37"/>
    <x v="110"/>
    <x v="1911"/>
    <x v="1629"/>
  </r>
  <r>
    <x v="2"/>
    <x v="5"/>
    <x v="8"/>
    <x v="79"/>
    <x v="138"/>
    <x v="17"/>
    <x v="366"/>
    <x v="1688"/>
    <x v="1441"/>
  </r>
  <r>
    <x v="2"/>
    <x v="5"/>
    <x v="8"/>
    <x v="80"/>
    <x v="107"/>
    <x v="15"/>
    <x v="332"/>
    <x v="822"/>
    <x v="664"/>
  </r>
  <r>
    <x v="2"/>
    <x v="5"/>
    <x v="34"/>
    <x v="81"/>
    <x v="134"/>
    <x v="81"/>
    <x v="212"/>
    <x v="301"/>
    <x v="244"/>
  </r>
  <r>
    <x v="2"/>
    <x v="5"/>
    <x v="34"/>
    <x v="81"/>
    <x v="135"/>
    <x v="81"/>
    <x v="417"/>
    <x v="2030"/>
    <x v="1707"/>
  </r>
  <r>
    <x v="2"/>
    <x v="5"/>
    <x v="2"/>
    <x v="82"/>
    <x v="8"/>
    <x v="98"/>
    <x v="485"/>
    <x v="1586"/>
    <x v="1350"/>
  </r>
  <r>
    <x v="2"/>
    <x v="5"/>
    <x v="2"/>
    <x v="82"/>
    <x v="62"/>
    <x v="98"/>
    <x v="236"/>
    <x v="643"/>
    <x v="565"/>
  </r>
  <r>
    <x v="2"/>
    <x v="5"/>
    <x v="32"/>
    <x v="82"/>
    <x v="62"/>
    <x v="98"/>
    <x v="173"/>
    <x v="438"/>
    <x v="397"/>
  </r>
  <r>
    <x v="2"/>
    <x v="5"/>
    <x v="28"/>
    <x v="84"/>
    <x v="20"/>
    <x v="94"/>
    <x v="91"/>
    <x v="544"/>
    <x v="471"/>
  </r>
  <r>
    <x v="2"/>
    <x v="5"/>
    <x v="28"/>
    <x v="85"/>
    <x v="59"/>
    <x v="47"/>
    <x v="556"/>
    <x v="2195"/>
    <x v="1887"/>
  </r>
  <r>
    <x v="2"/>
    <x v="5"/>
    <x v="27"/>
    <x v="85"/>
    <x v="59"/>
    <x v="47"/>
    <x v="270"/>
    <x v="1286"/>
    <x v="1093"/>
  </r>
  <r>
    <x v="2"/>
    <x v="5"/>
    <x v="6"/>
    <x v="85"/>
    <x v="59"/>
    <x v="47"/>
    <x v="227"/>
    <x v="1124"/>
    <x v="952"/>
  </r>
  <r>
    <x v="2"/>
    <x v="5"/>
    <x v="6"/>
    <x v="86"/>
    <x v="112"/>
    <x v="26"/>
    <x v="183"/>
    <x v="921"/>
    <x v="784"/>
  </r>
  <r>
    <x v="2"/>
    <x v="5"/>
    <x v="28"/>
    <x v="86"/>
    <x v="112"/>
    <x v="26"/>
    <x v="285"/>
    <x v="1354"/>
    <x v="1147"/>
  </r>
  <r>
    <x v="2"/>
    <x v="5"/>
    <x v="38"/>
    <x v="87"/>
    <x v="116"/>
    <x v="42"/>
    <x v="46"/>
    <x v="666"/>
    <x v="588"/>
  </r>
  <r>
    <x v="2"/>
    <x v="5"/>
    <x v="10"/>
    <x v="88"/>
    <x v="35"/>
    <x v="23"/>
    <x v="341"/>
    <x v="1488"/>
    <x v="1239"/>
  </r>
  <r>
    <x v="2"/>
    <x v="6"/>
    <x v="30"/>
    <x v="2"/>
    <x v="3"/>
    <x v="64"/>
    <x v="348"/>
    <x v="2441"/>
    <x v="2109"/>
  </r>
  <r>
    <x v="2"/>
    <x v="6"/>
    <x v="30"/>
    <x v="5"/>
    <x v="106"/>
    <x v="11"/>
    <x v="193"/>
    <x v="1229"/>
    <x v="938"/>
  </r>
  <r>
    <x v="2"/>
    <x v="6"/>
    <x v="30"/>
    <x v="5"/>
    <x v="119"/>
    <x v="73"/>
    <x v="173"/>
    <x v="1129"/>
    <x v="958"/>
  </r>
  <r>
    <x v="2"/>
    <x v="6"/>
    <x v="7"/>
    <x v="5"/>
    <x v="119"/>
    <x v="73"/>
    <x v="153"/>
    <x v="1024"/>
    <x v="864"/>
  </r>
  <r>
    <x v="2"/>
    <x v="6"/>
    <x v="30"/>
    <x v="6"/>
    <x v="57"/>
    <x v="95"/>
    <x v="270"/>
    <x v="1609"/>
    <x v="1360"/>
  </r>
  <r>
    <x v="2"/>
    <x v="6"/>
    <x v="30"/>
    <x v="7"/>
    <x v="9"/>
    <x v="66"/>
    <x v="339"/>
    <x v="1215"/>
    <x v="1045"/>
  </r>
  <r>
    <x v="2"/>
    <x v="6"/>
    <x v="24"/>
    <x v="8"/>
    <x v="32"/>
    <x v="82"/>
    <x v="46"/>
    <x v="168"/>
    <x v="156"/>
  </r>
  <r>
    <x v="2"/>
    <x v="6"/>
    <x v="0"/>
    <x v="11"/>
    <x v="67"/>
    <x v="18"/>
    <x v="91"/>
    <x v="224"/>
    <x v="216"/>
  </r>
  <r>
    <x v="2"/>
    <x v="6"/>
    <x v="12"/>
    <x v="11"/>
    <x v="67"/>
    <x v="18"/>
    <x v="110"/>
    <x v="270"/>
    <x v="249"/>
  </r>
  <r>
    <x v="2"/>
    <x v="6"/>
    <x v="11"/>
    <x v="13"/>
    <x v="157"/>
    <x v="25"/>
    <x v="63"/>
    <x v="369"/>
    <x v="346"/>
  </r>
  <r>
    <x v="2"/>
    <x v="6"/>
    <x v="11"/>
    <x v="15"/>
    <x v="158"/>
    <x v="93"/>
    <x v="63"/>
    <x v="1708"/>
    <x v="1463"/>
  </r>
  <r>
    <x v="2"/>
    <x v="6"/>
    <x v="37"/>
    <x v="17"/>
    <x v="31"/>
    <x v="77"/>
    <x v="80"/>
    <x v="336"/>
    <x v="302"/>
  </r>
  <r>
    <x v="2"/>
    <x v="6"/>
    <x v="36"/>
    <x v="17"/>
    <x v="153"/>
    <x v="77"/>
    <x v="20"/>
    <x v="29"/>
    <x v="30"/>
  </r>
  <r>
    <x v="2"/>
    <x v="6"/>
    <x v="12"/>
    <x v="18"/>
    <x v="93"/>
    <x v="46"/>
    <x v="48"/>
    <x v="319"/>
    <x v="206"/>
  </r>
  <r>
    <x v="2"/>
    <x v="6"/>
    <x v="21"/>
    <x v="19"/>
    <x v="45"/>
    <x v="3"/>
    <x v="161"/>
    <x v="870"/>
    <x v="532"/>
  </r>
  <r>
    <x v="2"/>
    <x v="6"/>
    <x v="21"/>
    <x v="19"/>
    <x v="101"/>
    <x v="59"/>
    <x v="39"/>
    <x v="146"/>
    <x v="24"/>
  </r>
  <r>
    <x v="2"/>
    <x v="6"/>
    <x v="21"/>
    <x v="19"/>
    <x v="144"/>
    <x v="59"/>
    <x v="114"/>
    <x v="205"/>
    <x v="99"/>
  </r>
  <r>
    <x v="2"/>
    <x v="6"/>
    <x v="21"/>
    <x v="19"/>
    <x v="145"/>
    <x v="59"/>
    <x v="60"/>
    <x v="403"/>
    <x v="77"/>
  </r>
  <r>
    <x v="2"/>
    <x v="6"/>
    <x v="12"/>
    <x v="20"/>
    <x v="179"/>
    <x v="92"/>
    <x v="353"/>
    <x v="1174"/>
    <x v="1011"/>
  </r>
  <r>
    <x v="2"/>
    <x v="6"/>
    <x v="0"/>
    <x v="23"/>
    <x v="17"/>
    <x v="49"/>
    <x v="13"/>
    <x v="22"/>
    <x v="21"/>
  </r>
  <r>
    <x v="2"/>
    <x v="6"/>
    <x v="12"/>
    <x v="23"/>
    <x v="17"/>
    <x v="49"/>
    <x v="385"/>
    <x v="1421"/>
    <x v="1184"/>
  </r>
  <r>
    <x v="2"/>
    <x v="6"/>
    <x v="12"/>
    <x v="23"/>
    <x v="18"/>
    <x v="49"/>
    <x v="388"/>
    <x v="1974"/>
    <x v="1680"/>
  </r>
  <r>
    <x v="2"/>
    <x v="6"/>
    <x v="0"/>
    <x v="23"/>
    <x v="18"/>
    <x v="49"/>
    <x v="110"/>
    <x v="675"/>
    <x v="578"/>
  </r>
  <r>
    <x v="2"/>
    <x v="6"/>
    <x v="22"/>
    <x v="24"/>
    <x v="97"/>
    <x v="34"/>
    <x v="46"/>
    <x v="358"/>
    <x v="319"/>
  </r>
  <r>
    <x v="2"/>
    <x v="6"/>
    <x v="16"/>
    <x v="25"/>
    <x v="49"/>
    <x v="20"/>
    <x v="395"/>
    <x v="1006"/>
    <x v="798"/>
  </r>
  <r>
    <x v="2"/>
    <x v="6"/>
    <x v="17"/>
    <x v="25"/>
    <x v="49"/>
    <x v="20"/>
    <x v="380"/>
    <x v="849"/>
    <x v="752"/>
  </r>
  <r>
    <x v="2"/>
    <x v="6"/>
    <x v="12"/>
    <x v="33"/>
    <x v="42"/>
    <x v="31"/>
    <x v="428"/>
    <x v="2028"/>
    <x v="1738"/>
  </r>
  <r>
    <x v="2"/>
    <x v="6"/>
    <x v="9"/>
    <x v="33"/>
    <x v="43"/>
    <x v="31"/>
    <x v="275"/>
    <x v="1880"/>
    <x v="1401"/>
  </r>
  <r>
    <x v="2"/>
    <x v="6"/>
    <x v="12"/>
    <x v="33"/>
    <x v="43"/>
    <x v="31"/>
    <x v="560"/>
    <x v="2408"/>
    <x v="2021"/>
  </r>
  <r>
    <x v="2"/>
    <x v="6"/>
    <x v="21"/>
    <x v="35"/>
    <x v="7"/>
    <x v="79"/>
    <x v="221"/>
    <x v="1604"/>
    <x v="1347"/>
  </r>
  <r>
    <x v="2"/>
    <x v="6"/>
    <x v="18"/>
    <x v="36"/>
    <x v="24"/>
    <x v="76"/>
    <x v="121"/>
    <x v="1608"/>
    <x v="1302"/>
  </r>
  <r>
    <x v="2"/>
    <x v="6"/>
    <x v="9"/>
    <x v="36"/>
    <x v="24"/>
    <x v="76"/>
    <x v="63"/>
    <x v="1097"/>
    <x v="873"/>
  </r>
  <r>
    <x v="2"/>
    <x v="6"/>
    <x v="12"/>
    <x v="38"/>
    <x v="40"/>
    <x v="72"/>
    <x v="164"/>
    <x v="1084"/>
    <x v="922"/>
  </r>
  <r>
    <x v="2"/>
    <x v="6"/>
    <x v="12"/>
    <x v="38"/>
    <x v="41"/>
    <x v="72"/>
    <x v="20"/>
    <x v="343"/>
    <x v="316"/>
  </r>
  <r>
    <x v="2"/>
    <x v="6"/>
    <x v="12"/>
    <x v="40"/>
    <x v="55"/>
    <x v="80"/>
    <x v="153"/>
    <x v="1612"/>
    <x v="1383"/>
  </r>
  <r>
    <x v="2"/>
    <x v="6"/>
    <x v="12"/>
    <x v="40"/>
    <x v="82"/>
    <x v="80"/>
    <x v="153"/>
    <x v="1392"/>
    <x v="1204"/>
  </r>
  <r>
    <x v="2"/>
    <x v="6"/>
    <x v="21"/>
    <x v="44"/>
    <x v="128"/>
    <x v="30"/>
    <x v="20"/>
    <x v="102"/>
    <x v="96"/>
  </r>
  <r>
    <x v="2"/>
    <x v="6"/>
    <x v="21"/>
    <x v="44"/>
    <x v="129"/>
    <x v="30"/>
    <x v="1"/>
    <x v="4"/>
    <x v="3"/>
  </r>
  <r>
    <x v="2"/>
    <x v="6"/>
    <x v="21"/>
    <x v="44"/>
    <x v="130"/>
    <x v="30"/>
    <x v="46"/>
    <x v="380"/>
    <x v="349"/>
  </r>
  <r>
    <x v="2"/>
    <x v="6"/>
    <x v="21"/>
    <x v="45"/>
    <x v="111"/>
    <x v="97"/>
    <x v="63"/>
    <x v="1139"/>
    <x v="981"/>
  </r>
  <r>
    <x v="2"/>
    <x v="6"/>
    <x v="18"/>
    <x v="46"/>
    <x v="109"/>
    <x v="39"/>
    <x v="110"/>
    <x v="1225"/>
    <x v="1034"/>
  </r>
  <r>
    <x v="2"/>
    <x v="6"/>
    <x v="17"/>
    <x v="47"/>
    <x v="124"/>
    <x v="75"/>
    <x v="91"/>
    <x v="1152"/>
    <x v="810"/>
  </r>
  <r>
    <x v="2"/>
    <x v="6"/>
    <x v="12"/>
    <x v="51"/>
    <x v="139"/>
    <x v="10"/>
    <x v="169"/>
    <x v="668"/>
    <x v="253"/>
  </r>
  <r>
    <x v="2"/>
    <x v="6"/>
    <x v="12"/>
    <x v="51"/>
    <x v="44"/>
    <x v="89"/>
    <x v="89"/>
    <x v="251"/>
    <x v="115"/>
  </r>
  <r>
    <x v="2"/>
    <x v="6"/>
    <x v="34"/>
    <x v="57"/>
    <x v="16"/>
    <x v="6"/>
    <x v="295"/>
    <x v="1270"/>
    <x v="1089"/>
  </r>
  <r>
    <x v="2"/>
    <x v="6"/>
    <x v="34"/>
    <x v="57"/>
    <x v="96"/>
    <x v="6"/>
    <x v="323"/>
    <x v="1437"/>
    <x v="1222"/>
  </r>
  <r>
    <x v="2"/>
    <x v="6"/>
    <x v="34"/>
    <x v="57"/>
    <x v="27"/>
    <x v="62"/>
    <x v="465"/>
    <x v="1903"/>
    <x v="1606"/>
  </r>
  <r>
    <x v="2"/>
    <x v="6"/>
    <x v="34"/>
    <x v="57"/>
    <x v="176"/>
    <x v="62"/>
    <x v="173"/>
    <x v="720"/>
    <x v="617"/>
  </r>
  <r>
    <x v="2"/>
    <x v="6"/>
    <x v="34"/>
    <x v="58"/>
    <x v="117"/>
    <x v="24"/>
    <x v="227"/>
    <x v="938"/>
    <x v="630"/>
  </r>
  <r>
    <x v="2"/>
    <x v="6"/>
    <x v="34"/>
    <x v="60"/>
    <x v="60"/>
    <x v="13"/>
    <x v="110"/>
    <x v="435"/>
    <x v="398"/>
  </r>
  <r>
    <x v="2"/>
    <x v="6"/>
    <x v="34"/>
    <x v="60"/>
    <x v="170"/>
    <x v="13"/>
    <x v="141"/>
    <x v="606"/>
    <x v="546"/>
  </r>
  <r>
    <x v="2"/>
    <x v="6"/>
    <x v="34"/>
    <x v="62"/>
    <x v="21"/>
    <x v="86"/>
    <x v="141"/>
    <x v="996"/>
    <x v="851"/>
  </r>
  <r>
    <x v="2"/>
    <x v="6"/>
    <x v="34"/>
    <x v="64"/>
    <x v="89"/>
    <x v="29"/>
    <x v="246"/>
    <x v="1466"/>
    <x v="1217"/>
  </r>
  <r>
    <x v="2"/>
    <x v="6"/>
    <x v="34"/>
    <x v="65"/>
    <x v="122"/>
    <x v="4"/>
    <x v="173"/>
    <x v="741"/>
    <x v="648"/>
  </r>
  <r>
    <x v="2"/>
    <x v="6"/>
    <x v="32"/>
    <x v="67"/>
    <x v="37"/>
    <x v="19"/>
    <x v="193"/>
    <x v="930"/>
    <x v="753"/>
  </r>
  <r>
    <x v="2"/>
    <x v="6"/>
    <x v="4"/>
    <x v="68"/>
    <x v="125"/>
    <x v="38"/>
    <x v="80"/>
    <x v="100"/>
    <x v="97"/>
  </r>
  <r>
    <x v="2"/>
    <x v="6"/>
    <x v="0"/>
    <x v="68"/>
    <x v="28"/>
    <x v="63"/>
    <x v="153"/>
    <x v="411"/>
    <x v="348"/>
  </r>
  <r>
    <x v="2"/>
    <x v="6"/>
    <x v="4"/>
    <x v="68"/>
    <x v="28"/>
    <x v="63"/>
    <x v="431"/>
    <x v="1448"/>
    <x v="1200"/>
  </r>
  <r>
    <x v="2"/>
    <x v="6"/>
    <x v="5"/>
    <x v="68"/>
    <x v="28"/>
    <x v="63"/>
    <x v="173"/>
    <x v="473"/>
    <x v="406"/>
  </r>
  <r>
    <x v="2"/>
    <x v="6"/>
    <x v="4"/>
    <x v="69"/>
    <x v="13"/>
    <x v="35"/>
    <x v="183"/>
    <x v="886"/>
    <x v="776"/>
  </r>
  <r>
    <x v="2"/>
    <x v="6"/>
    <x v="32"/>
    <x v="69"/>
    <x v="167"/>
    <x v="35"/>
    <x v="110"/>
    <x v="485"/>
    <x v="443"/>
  </r>
  <r>
    <x v="2"/>
    <x v="6"/>
    <x v="32"/>
    <x v="72"/>
    <x v="77"/>
    <x v="74"/>
    <x v="20"/>
    <x v="307"/>
    <x v="287"/>
  </r>
  <r>
    <x v="2"/>
    <x v="6"/>
    <x v="12"/>
    <x v="76"/>
    <x v="51"/>
    <x v="67"/>
    <x v="110"/>
    <x v="1491"/>
    <x v="1226"/>
  </r>
  <r>
    <x v="2"/>
    <x v="6"/>
    <x v="12"/>
    <x v="76"/>
    <x v="53"/>
    <x v="67"/>
    <x v="91"/>
    <x v="1449"/>
    <x v="1214"/>
  </r>
  <r>
    <x v="2"/>
    <x v="6"/>
    <x v="8"/>
    <x v="80"/>
    <x v="107"/>
    <x v="15"/>
    <x v="432"/>
    <x v="1165"/>
    <x v="956"/>
  </r>
  <r>
    <x v="2"/>
    <x v="6"/>
    <x v="34"/>
    <x v="81"/>
    <x v="134"/>
    <x v="81"/>
    <x v="46"/>
    <x v="25"/>
    <x v="23"/>
  </r>
  <r>
    <x v="2"/>
    <x v="6"/>
    <x v="34"/>
    <x v="81"/>
    <x v="135"/>
    <x v="81"/>
    <x v="258"/>
    <x v="1397"/>
    <x v="1150"/>
  </r>
  <r>
    <x v="2"/>
    <x v="6"/>
    <x v="28"/>
    <x v="84"/>
    <x v="20"/>
    <x v="94"/>
    <x v="46"/>
    <x v="248"/>
    <x v="233"/>
  </r>
  <r>
    <x v="2"/>
    <x v="6"/>
    <x v="28"/>
    <x v="85"/>
    <x v="59"/>
    <x v="47"/>
    <x v="212"/>
    <x v="1058"/>
    <x v="890"/>
  </r>
  <r>
    <x v="2"/>
    <x v="6"/>
    <x v="6"/>
    <x v="86"/>
    <x v="112"/>
    <x v="26"/>
    <x v="80"/>
    <x v="363"/>
    <x v="331"/>
  </r>
  <r>
    <x v="2"/>
    <x v="6"/>
    <x v="28"/>
    <x v="86"/>
    <x v="112"/>
    <x v="26"/>
    <x v="46"/>
    <x v="194"/>
    <x v="174"/>
  </r>
  <r>
    <x v="2"/>
    <x v="6"/>
    <x v="10"/>
    <x v="88"/>
    <x v="35"/>
    <x v="23"/>
    <x v="332"/>
    <x v="1461"/>
    <x v="1216"/>
  </r>
  <r>
    <x v="3"/>
    <x v="0"/>
    <x v="30"/>
    <x v="1"/>
    <x v="15"/>
    <x v="91"/>
    <x v="153"/>
    <x v="1391"/>
    <x v="1205"/>
  </r>
  <r>
    <x v="3"/>
    <x v="0"/>
    <x v="30"/>
    <x v="2"/>
    <x v="2"/>
    <x v="64"/>
    <x v="63"/>
    <x v="1136"/>
    <x v="983"/>
  </r>
  <r>
    <x v="3"/>
    <x v="0"/>
    <x v="30"/>
    <x v="2"/>
    <x v="3"/>
    <x v="64"/>
    <x v="432"/>
    <x v="2458"/>
    <x v="2123"/>
  </r>
  <r>
    <x v="3"/>
    <x v="0"/>
    <x v="30"/>
    <x v="2"/>
    <x v="4"/>
    <x v="64"/>
    <x v="46"/>
    <x v="1718"/>
    <x v="1469"/>
  </r>
  <r>
    <x v="3"/>
    <x v="0"/>
    <x v="12"/>
    <x v="3"/>
    <x v="74"/>
    <x v="53"/>
    <x v="242"/>
    <x v="940"/>
    <x v="825"/>
  </r>
  <r>
    <x v="3"/>
    <x v="0"/>
    <x v="0"/>
    <x v="3"/>
    <x v="177"/>
    <x v="53"/>
    <x v="20"/>
    <x v="57"/>
    <x v="57"/>
  </r>
  <r>
    <x v="3"/>
    <x v="0"/>
    <x v="12"/>
    <x v="4"/>
    <x v="76"/>
    <x v="68"/>
    <x v="183"/>
    <x v="1396"/>
    <x v="1210"/>
  </r>
  <r>
    <x v="3"/>
    <x v="0"/>
    <x v="30"/>
    <x v="5"/>
    <x v="106"/>
    <x v="11"/>
    <x v="550"/>
    <x v="2281"/>
    <x v="1926"/>
  </r>
  <r>
    <x v="3"/>
    <x v="0"/>
    <x v="30"/>
    <x v="5"/>
    <x v="119"/>
    <x v="73"/>
    <x v="309"/>
    <x v="1734"/>
    <x v="1487"/>
  </r>
  <r>
    <x v="3"/>
    <x v="0"/>
    <x v="7"/>
    <x v="5"/>
    <x v="119"/>
    <x v="73"/>
    <x v="93"/>
    <x v="610"/>
    <x v="550"/>
  </r>
  <r>
    <x v="3"/>
    <x v="0"/>
    <x v="30"/>
    <x v="6"/>
    <x v="57"/>
    <x v="95"/>
    <x v="432"/>
    <x v="2136"/>
    <x v="1841"/>
  </r>
  <r>
    <x v="3"/>
    <x v="0"/>
    <x v="30"/>
    <x v="7"/>
    <x v="9"/>
    <x v="66"/>
    <x v="607"/>
    <x v="2073"/>
    <x v="1806"/>
  </r>
  <r>
    <x v="3"/>
    <x v="0"/>
    <x v="30"/>
    <x v="7"/>
    <x v="91"/>
    <x v="66"/>
    <x v="193"/>
    <x v="408"/>
    <x v="376"/>
  </r>
  <r>
    <x v="3"/>
    <x v="0"/>
    <x v="24"/>
    <x v="8"/>
    <x v="32"/>
    <x v="82"/>
    <x v="206"/>
    <x v="913"/>
    <x v="807"/>
  </r>
  <r>
    <x v="3"/>
    <x v="0"/>
    <x v="1"/>
    <x v="9"/>
    <x v="29"/>
    <x v="71"/>
    <x v="46"/>
    <x v="630"/>
    <x v="606"/>
  </r>
  <r>
    <x v="3"/>
    <x v="0"/>
    <x v="29"/>
    <x v="10"/>
    <x v="10"/>
    <x v="27"/>
    <x v="319"/>
    <x v="960"/>
    <x v="839"/>
  </r>
  <r>
    <x v="3"/>
    <x v="0"/>
    <x v="0"/>
    <x v="11"/>
    <x v="67"/>
    <x v="18"/>
    <x v="275"/>
    <x v="755"/>
    <x v="661"/>
  </r>
  <r>
    <x v="3"/>
    <x v="0"/>
    <x v="12"/>
    <x v="11"/>
    <x v="67"/>
    <x v="18"/>
    <x v="246"/>
    <x v="709"/>
    <x v="627"/>
  </r>
  <r>
    <x v="3"/>
    <x v="0"/>
    <x v="11"/>
    <x v="13"/>
    <x v="157"/>
    <x v="25"/>
    <x v="80"/>
    <x v="470"/>
    <x v="437"/>
  </r>
  <r>
    <x v="3"/>
    <x v="0"/>
    <x v="11"/>
    <x v="14"/>
    <x v="156"/>
    <x v="33"/>
    <x v="20"/>
    <x v="1227"/>
    <x v="1059"/>
  </r>
  <r>
    <x v="3"/>
    <x v="0"/>
    <x v="11"/>
    <x v="15"/>
    <x v="158"/>
    <x v="93"/>
    <x v="80"/>
    <x v="1867"/>
    <x v="1607"/>
  </r>
  <r>
    <x v="3"/>
    <x v="0"/>
    <x v="11"/>
    <x v="16"/>
    <x v="149"/>
    <x v="102"/>
    <x v="63"/>
    <x v="1596"/>
    <x v="1361"/>
  </r>
  <r>
    <x v="3"/>
    <x v="0"/>
    <x v="37"/>
    <x v="17"/>
    <x v="30"/>
    <x v="77"/>
    <x v="63"/>
    <x v="131"/>
    <x v="127"/>
  </r>
  <r>
    <x v="3"/>
    <x v="0"/>
    <x v="37"/>
    <x v="17"/>
    <x v="153"/>
    <x v="77"/>
    <x v="20"/>
    <x v="30"/>
    <x v="30"/>
  </r>
  <r>
    <x v="3"/>
    <x v="0"/>
    <x v="36"/>
    <x v="17"/>
    <x v="153"/>
    <x v="77"/>
    <x v="227"/>
    <x v="648"/>
    <x v="573"/>
  </r>
  <r>
    <x v="3"/>
    <x v="0"/>
    <x v="36"/>
    <x v="17"/>
    <x v="154"/>
    <x v="77"/>
    <x v="341"/>
    <x v="1558"/>
    <x v="1335"/>
  </r>
  <r>
    <x v="3"/>
    <x v="0"/>
    <x v="37"/>
    <x v="17"/>
    <x v="154"/>
    <x v="77"/>
    <x v="115"/>
    <x v="487"/>
    <x v="445"/>
  </r>
  <r>
    <x v="3"/>
    <x v="0"/>
    <x v="12"/>
    <x v="18"/>
    <x v="61"/>
    <x v="7"/>
    <x v="190"/>
    <x v="426"/>
    <x v="391"/>
  </r>
  <r>
    <x v="3"/>
    <x v="0"/>
    <x v="12"/>
    <x v="18"/>
    <x v="93"/>
    <x v="46"/>
    <x v="34"/>
    <x v="171"/>
    <x v="166"/>
  </r>
  <r>
    <x v="3"/>
    <x v="0"/>
    <x v="12"/>
    <x v="18"/>
    <x v="99"/>
    <x v="48"/>
    <x v="59"/>
    <x v="51"/>
    <x v="52"/>
  </r>
  <r>
    <x v="3"/>
    <x v="0"/>
    <x v="12"/>
    <x v="18"/>
    <x v="141"/>
    <x v="48"/>
    <x v="97"/>
    <x v="92"/>
    <x v="93"/>
  </r>
  <r>
    <x v="3"/>
    <x v="0"/>
    <x v="21"/>
    <x v="19"/>
    <x v="45"/>
    <x v="3"/>
    <x v="110"/>
    <x v="365"/>
    <x v="341"/>
  </r>
  <r>
    <x v="3"/>
    <x v="0"/>
    <x v="21"/>
    <x v="19"/>
    <x v="144"/>
    <x v="59"/>
    <x v="520"/>
    <x v="1168"/>
    <x v="1009"/>
  </r>
  <r>
    <x v="3"/>
    <x v="0"/>
    <x v="21"/>
    <x v="19"/>
    <x v="145"/>
    <x v="59"/>
    <x v="538"/>
    <x v="2098"/>
    <x v="1413"/>
  </r>
  <r>
    <x v="3"/>
    <x v="0"/>
    <x v="12"/>
    <x v="20"/>
    <x v="179"/>
    <x v="92"/>
    <x v="706"/>
    <x v="2248"/>
    <x v="1946"/>
  </r>
  <r>
    <x v="3"/>
    <x v="0"/>
    <x v="25"/>
    <x v="21"/>
    <x v="69"/>
    <x v="41"/>
    <x v="141"/>
    <x v="157"/>
    <x v="184"/>
  </r>
  <r>
    <x v="3"/>
    <x v="0"/>
    <x v="25"/>
    <x v="21"/>
    <x v="70"/>
    <x v="41"/>
    <x v="132"/>
    <x v="539"/>
    <x v="605"/>
  </r>
  <r>
    <x v="3"/>
    <x v="0"/>
    <x v="39"/>
    <x v="22"/>
    <x v="83"/>
    <x v="43"/>
    <x v="20"/>
    <x v="356"/>
    <x v="338"/>
  </r>
  <r>
    <x v="3"/>
    <x v="0"/>
    <x v="0"/>
    <x v="23"/>
    <x v="17"/>
    <x v="49"/>
    <x v="23"/>
    <x v="48"/>
    <x v="47"/>
  </r>
  <r>
    <x v="3"/>
    <x v="0"/>
    <x v="12"/>
    <x v="23"/>
    <x v="17"/>
    <x v="49"/>
    <x v="719"/>
    <x v="2329"/>
    <x v="2020"/>
  </r>
  <r>
    <x v="3"/>
    <x v="0"/>
    <x v="0"/>
    <x v="23"/>
    <x v="18"/>
    <x v="49"/>
    <x v="141"/>
    <x v="855"/>
    <x v="761"/>
  </r>
  <r>
    <x v="3"/>
    <x v="0"/>
    <x v="12"/>
    <x v="23"/>
    <x v="18"/>
    <x v="49"/>
    <x v="714"/>
    <x v="2444"/>
    <x v="2114"/>
  </r>
  <r>
    <x v="3"/>
    <x v="0"/>
    <x v="33"/>
    <x v="23"/>
    <x v="18"/>
    <x v="49"/>
    <x v="173"/>
    <x v="1050"/>
    <x v="910"/>
  </r>
  <r>
    <x v="3"/>
    <x v="0"/>
    <x v="12"/>
    <x v="23"/>
    <x v="136"/>
    <x v="49"/>
    <x v="482"/>
    <x v="2244"/>
    <x v="1928"/>
  </r>
  <r>
    <x v="3"/>
    <x v="0"/>
    <x v="22"/>
    <x v="24"/>
    <x v="11"/>
    <x v="34"/>
    <x v="703"/>
    <x v="2336"/>
    <x v="2026"/>
  </r>
  <r>
    <x v="3"/>
    <x v="0"/>
    <x v="26"/>
    <x v="24"/>
    <x v="11"/>
    <x v="34"/>
    <x v="131"/>
    <x v="442"/>
    <x v="410"/>
  </r>
  <r>
    <x v="3"/>
    <x v="0"/>
    <x v="22"/>
    <x v="24"/>
    <x v="97"/>
    <x v="34"/>
    <x v="537"/>
    <x v="2335"/>
    <x v="2023"/>
  </r>
  <r>
    <x v="3"/>
    <x v="0"/>
    <x v="17"/>
    <x v="25"/>
    <x v="49"/>
    <x v="20"/>
    <x v="737"/>
    <x v="2245"/>
    <x v="1941"/>
  </r>
  <r>
    <x v="3"/>
    <x v="0"/>
    <x v="17"/>
    <x v="26"/>
    <x v="47"/>
    <x v="5"/>
    <x v="256"/>
    <x v="584"/>
    <x v="523"/>
  </r>
  <r>
    <x v="3"/>
    <x v="0"/>
    <x v="21"/>
    <x v="26"/>
    <x v="47"/>
    <x v="5"/>
    <x v="376"/>
    <x v="1067"/>
    <x v="923"/>
  </r>
  <r>
    <x v="3"/>
    <x v="0"/>
    <x v="18"/>
    <x v="26"/>
    <x v="48"/>
    <x v="5"/>
    <x v="35"/>
    <x v="208"/>
    <x v="205"/>
  </r>
  <r>
    <x v="3"/>
    <x v="0"/>
    <x v="21"/>
    <x v="26"/>
    <x v="48"/>
    <x v="5"/>
    <x v="383"/>
    <x v="1926"/>
    <x v="1657"/>
  </r>
  <r>
    <x v="3"/>
    <x v="0"/>
    <x v="17"/>
    <x v="26"/>
    <x v="48"/>
    <x v="5"/>
    <x v="43"/>
    <x v="240"/>
    <x v="228"/>
  </r>
  <r>
    <x v="3"/>
    <x v="0"/>
    <x v="17"/>
    <x v="27"/>
    <x v="56"/>
    <x v="88"/>
    <x v="605"/>
    <x v="2045"/>
    <x v="1763"/>
  </r>
  <r>
    <x v="3"/>
    <x v="0"/>
    <x v="22"/>
    <x v="29"/>
    <x v="115"/>
    <x v="60"/>
    <x v="204"/>
    <x v="1784"/>
    <x v="1520"/>
  </r>
  <r>
    <x v="3"/>
    <x v="0"/>
    <x v="22"/>
    <x v="30"/>
    <x v="132"/>
    <x v="44"/>
    <x v="411"/>
    <x v="2189"/>
    <x v="1888"/>
  </r>
  <r>
    <x v="3"/>
    <x v="0"/>
    <x v="12"/>
    <x v="33"/>
    <x v="42"/>
    <x v="31"/>
    <x v="568"/>
    <x v="2272"/>
    <x v="1966"/>
  </r>
  <r>
    <x v="3"/>
    <x v="0"/>
    <x v="12"/>
    <x v="33"/>
    <x v="43"/>
    <x v="31"/>
    <x v="524"/>
    <x v="2371"/>
    <x v="1981"/>
  </r>
  <r>
    <x v="3"/>
    <x v="0"/>
    <x v="9"/>
    <x v="33"/>
    <x v="43"/>
    <x v="31"/>
    <x v="586"/>
    <x v="2417"/>
    <x v="2045"/>
  </r>
  <r>
    <x v="3"/>
    <x v="0"/>
    <x v="9"/>
    <x v="33"/>
    <x v="46"/>
    <x v="31"/>
    <x v="315"/>
    <x v="2353"/>
    <x v="1954"/>
  </r>
  <r>
    <x v="3"/>
    <x v="0"/>
    <x v="12"/>
    <x v="33"/>
    <x v="46"/>
    <x v="31"/>
    <x v="80"/>
    <x v="1418"/>
    <x v="1015"/>
  </r>
  <r>
    <x v="3"/>
    <x v="0"/>
    <x v="12"/>
    <x v="33"/>
    <x v="147"/>
    <x v="36"/>
    <x v="477"/>
    <x v="1458"/>
    <x v="534"/>
  </r>
  <r>
    <x v="3"/>
    <x v="0"/>
    <x v="12"/>
    <x v="33"/>
    <x v="148"/>
    <x v="36"/>
    <x v="486"/>
    <x v="2008"/>
    <x v="887"/>
  </r>
  <r>
    <x v="3"/>
    <x v="0"/>
    <x v="12"/>
    <x v="33"/>
    <x v="169"/>
    <x v="36"/>
    <x v="153"/>
    <x v="59"/>
    <x v="60"/>
  </r>
  <r>
    <x v="3"/>
    <x v="0"/>
    <x v="21"/>
    <x v="34"/>
    <x v="63"/>
    <x v="40"/>
    <x v="280"/>
    <x v="1843"/>
    <x v="1584"/>
  </r>
  <r>
    <x v="3"/>
    <x v="0"/>
    <x v="21"/>
    <x v="34"/>
    <x v="78"/>
    <x v="40"/>
    <x v="341"/>
    <x v="2079"/>
    <x v="1792"/>
  </r>
  <r>
    <x v="3"/>
    <x v="0"/>
    <x v="21"/>
    <x v="35"/>
    <x v="6"/>
    <x v="79"/>
    <x v="297"/>
    <x v="1695"/>
    <x v="1457"/>
  </r>
  <r>
    <x v="3"/>
    <x v="0"/>
    <x v="21"/>
    <x v="35"/>
    <x v="7"/>
    <x v="79"/>
    <x v="285"/>
    <x v="1849"/>
    <x v="1588"/>
  </r>
  <r>
    <x v="3"/>
    <x v="0"/>
    <x v="18"/>
    <x v="36"/>
    <x v="22"/>
    <x v="76"/>
    <x v="280"/>
    <x v="1483"/>
    <x v="1272"/>
  </r>
  <r>
    <x v="3"/>
    <x v="0"/>
    <x v="18"/>
    <x v="36"/>
    <x v="23"/>
    <x v="76"/>
    <x v="276"/>
    <x v="1892"/>
    <x v="1625"/>
  </r>
  <r>
    <x v="3"/>
    <x v="0"/>
    <x v="9"/>
    <x v="36"/>
    <x v="24"/>
    <x v="76"/>
    <x v="295"/>
    <x v="2207"/>
    <x v="1905"/>
  </r>
  <r>
    <x v="3"/>
    <x v="0"/>
    <x v="18"/>
    <x v="36"/>
    <x v="24"/>
    <x v="76"/>
    <x v="413"/>
    <x v="2388"/>
    <x v="2072"/>
  </r>
  <r>
    <x v="3"/>
    <x v="0"/>
    <x v="18"/>
    <x v="37"/>
    <x v="25"/>
    <x v="52"/>
    <x v="91"/>
    <x v="1105"/>
    <x v="955"/>
  </r>
  <r>
    <x v="3"/>
    <x v="0"/>
    <x v="23"/>
    <x v="37"/>
    <x v="25"/>
    <x v="52"/>
    <x v="91"/>
    <x v="1104"/>
    <x v="955"/>
  </r>
  <r>
    <x v="3"/>
    <x v="0"/>
    <x v="15"/>
    <x v="37"/>
    <x v="25"/>
    <x v="52"/>
    <x v="20"/>
    <x v="326"/>
    <x v="303"/>
  </r>
  <r>
    <x v="3"/>
    <x v="0"/>
    <x v="12"/>
    <x v="38"/>
    <x v="40"/>
    <x v="72"/>
    <x v="537"/>
    <x v="2277"/>
    <x v="1968"/>
  </r>
  <r>
    <x v="3"/>
    <x v="0"/>
    <x v="12"/>
    <x v="38"/>
    <x v="41"/>
    <x v="72"/>
    <x v="164"/>
    <x v="1631"/>
    <x v="1399"/>
  </r>
  <r>
    <x v="3"/>
    <x v="0"/>
    <x v="12"/>
    <x v="40"/>
    <x v="55"/>
    <x v="80"/>
    <x v="132"/>
    <x v="1452"/>
    <x v="1246"/>
  </r>
  <r>
    <x v="3"/>
    <x v="0"/>
    <x v="12"/>
    <x v="40"/>
    <x v="82"/>
    <x v="80"/>
    <x v="290"/>
    <x v="2002"/>
    <x v="1724"/>
  </r>
  <r>
    <x v="3"/>
    <x v="0"/>
    <x v="12"/>
    <x v="40"/>
    <x v="90"/>
    <x v="80"/>
    <x v="265"/>
    <x v="2031"/>
    <x v="1753"/>
  </r>
  <r>
    <x v="3"/>
    <x v="0"/>
    <x v="18"/>
    <x v="42"/>
    <x v="65"/>
    <x v="2"/>
    <x v="46"/>
    <x v="635"/>
    <x v="567"/>
  </r>
  <r>
    <x v="3"/>
    <x v="0"/>
    <x v="22"/>
    <x v="42"/>
    <x v="65"/>
    <x v="2"/>
    <x v="63"/>
    <x v="848"/>
    <x v="751"/>
  </r>
  <r>
    <x v="3"/>
    <x v="0"/>
    <x v="18"/>
    <x v="43"/>
    <x v="80"/>
    <x v="96"/>
    <x v="141"/>
    <x v="1376"/>
    <x v="1188"/>
  </r>
  <r>
    <x v="3"/>
    <x v="0"/>
    <x v="21"/>
    <x v="44"/>
    <x v="128"/>
    <x v="30"/>
    <x v="204"/>
    <x v="1027"/>
    <x v="891"/>
  </r>
  <r>
    <x v="3"/>
    <x v="0"/>
    <x v="21"/>
    <x v="44"/>
    <x v="129"/>
    <x v="30"/>
    <x v="204"/>
    <x v="1271"/>
    <x v="1099"/>
  </r>
  <r>
    <x v="3"/>
    <x v="0"/>
    <x v="21"/>
    <x v="44"/>
    <x v="130"/>
    <x v="30"/>
    <x v="46"/>
    <x v="375"/>
    <x v="349"/>
  </r>
  <r>
    <x v="3"/>
    <x v="0"/>
    <x v="21"/>
    <x v="45"/>
    <x v="111"/>
    <x v="97"/>
    <x v="91"/>
    <x v="1438"/>
    <x v="1233"/>
  </r>
  <r>
    <x v="3"/>
    <x v="0"/>
    <x v="18"/>
    <x v="46"/>
    <x v="109"/>
    <x v="39"/>
    <x v="253"/>
    <x v="1948"/>
    <x v="1672"/>
  </r>
  <r>
    <x v="3"/>
    <x v="0"/>
    <x v="17"/>
    <x v="47"/>
    <x v="124"/>
    <x v="75"/>
    <x v="80"/>
    <x v="875"/>
    <x v="693"/>
  </r>
  <r>
    <x v="3"/>
    <x v="0"/>
    <x v="14"/>
    <x v="48"/>
    <x v="123"/>
    <x v="78"/>
    <x v="258"/>
    <x v="2246"/>
    <x v="1939"/>
  </r>
  <r>
    <x v="3"/>
    <x v="0"/>
    <x v="21"/>
    <x v="49"/>
    <x v="159"/>
    <x v="55"/>
    <x v="110"/>
    <x v="691"/>
    <x v="601"/>
  </r>
  <r>
    <x v="3"/>
    <x v="0"/>
    <x v="21"/>
    <x v="49"/>
    <x v="160"/>
    <x v="54"/>
    <x v="253"/>
    <x v="1764"/>
    <x v="1517"/>
  </r>
  <r>
    <x v="3"/>
    <x v="0"/>
    <x v="12"/>
    <x v="51"/>
    <x v="139"/>
    <x v="10"/>
    <x v="356"/>
    <x v="683"/>
    <x v="719"/>
  </r>
  <r>
    <x v="3"/>
    <x v="0"/>
    <x v="12"/>
    <x v="51"/>
    <x v="164"/>
    <x v="10"/>
    <x v="704"/>
    <x v="1769"/>
    <x v="1179"/>
  </r>
  <r>
    <x v="3"/>
    <x v="0"/>
    <x v="22"/>
    <x v="52"/>
    <x v="85"/>
    <x v="32"/>
    <x v="493"/>
    <x v="1600"/>
    <x v="1376"/>
  </r>
  <r>
    <x v="3"/>
    <x v="0"/>
    <x v="14"/>
    <x v="53"/>
    <x v="120"/>
    <x v="21"/>
    <x v="153"/>
    <x v="1844"/>
    <x v="1582"/>
  </r>
  <r>
    <x v="3"/>
    <x v="0"/>
    <x v="17"/>
    <x v="54"/>
    <x v="113"/>
    <x v="101"/>
    <x v="92"/>
    <x v="179"/>
    <x v="178"/>
  </r>
  <r>
    <x v="3"/>
    <x v="0"/>
    <x v="17"/>
    <x v="54"/>
    <x v="114"/>
    <x v="101"/>
    <x v="121"/>
    <x v="453"/>
    <x v="438"/>
  </r>
  <r>
    <x v="3"/>
    <x v="0"/>
    <x v="39"/>
    <x v="55"/>
    <x v="118"/>
    <x v="99"/>
    <x v="193"/>
    <x v="1371"/>
    <x v="1514"/>
  </r>
  <r>
    <x v="3"/>
    <x v="0"/>
    <x v="39"/>
    <x v="56"/>
    <x v="88"/>
    <x v="103"/>
    <x v="295"/>
    <x v="1859"/>
    <x v="1595"/>
  </r>
  <r>
    <x v="3"/>
    <x v="0"/>
    <x v="39"/>
    <x v="56"/>
    <x v="172"/>
    <x v="103"/>
    <x v="298"/>
    <x v="1905"/>
    <x v="1613"/>
  </r>
  <r>
    <x v="3"/>
    <x v="0"/>
    <x v="34"/>
    <x v="57"/>
    <x v="16"/>
    <x v="6"/>
    <x v="572"/>
    <x v="2158"/>
    <x v="1856"/>
  </r>
  <r>
    <x v="3"/>
    <x v="0"/>
    <x v="34"/>
    <x v="57"/>
    <x v="96"/>
    <x v="6"/>
    <x v="623"/>
    <x v="2235"/>
    <x v="1936"/>
  </r>
  <r>
    <x v="3"/>
    <x v="0"/>
    <x v="34"/>
    <x v="57"/>
    <x v="26"/>
    <x v="62"/>
    <x v="319"/>
    <x v="1195"/>
    <x v="1032"/>
  </r>
  <r>
    <x v="3"/>
    <x v="0"/>
    <x v="34"/>
    <x v="57"/>
    <x v="27"/>
    <x v="62"/>
    <x v="628"/>
    <x v="2229"/>
    <x v="1925"/>
  </r>
  <r>
    <x v="3"/>
    <x v="0"/>
    <x v="34"/>
    <x v="57"/>
    <x v="175"/>
    <x v="62"/>
    <x v="110"/>
    <x v="312"/>
    <x v="289"/>
  </r>
  <r>
    <x v="3"/>
    <x v="0"/>
    <x v="34"/>
    <x v="57"/>
    <x v="176"/>
    <x v="62"/>
    <x v="565"/>
    <x v="2137"/>
    <x v="1836"/>
  </r>
  <r>
    <x v="3"/>
    <x v="0"/>
    <x v="34"/>
    <x v="58"/>
    <x v="36"/>
    <x v="8"/>
    <x v="110"/>
    <x v="393"/>
    <x v="300"/>
  </r>
  <r>
    <x v="3"/>
    <x v="0"/>
    <x v="34"/>
    <x v="58"/>
    <x v="117"/>
    <x v="24"/>
    <x v="568"/>
    <x v="1968"/>
    <x v="1693"/>
  </r>
  <r>
    <x v="3"/>
    <x v="0"/>
    <x v="34"/>
    <x v="59"/>
    <x v="151"/>
    <x v="61"/>
    <x v="110"/>
    <x v="295"/>
    <x v="273"/>
  </r>
  <r>
    <x v="3"/>
    <x v="0"/>
    <x v="34"/>
    <x v="59"/>
    <x v="152"/>
    <x v="61"/>
    <x v="332"/>
    <x v="1471"/>
    <x v="1262"/>
  </r>
  <r>
    <x v="3"/>
    <x v="0"/>
    <x v="34"/>
    <x v="60"/>
    <x v="60"/>
    <x v="13"/>
    <x v="399"/>
    <x v="1738"/>
    <x v="1489"/>
  </r>
  <r>
    <x v="3"/>
    <x v="0"/>
    <x v="34"/>
    <x v="60"/>
    <x v="170"/>
    <x v="13"/>
    <x v="722"/>
    <x v="2421"/>
    <x v="2092"/>
  </r>
  <r>
    <x v="3"/>
    <x v="0"/>
    <x v="12"/>
    <x v="61"/>
    <x v="66"/>
    <x v="50"/>
    <x v="38"/>
    <x v="858"/>
    <x v="759"/>
  </r>
  <r>
    <x v="3"/>
    <x v="0"/>
    <x v="34"/>
    <x v="62"/>
    <x v="21"/>
    <x v="86"/>
    <x v="548"/>
    <x v="2316"/>
    <x v="2004"/>
  </r>
  <r>
    <x v="3"/>
    <x v="0"/>
    <x v="33"/>
    <x v="63"/>
    <x v="50"/>
    <x v="57"/>
    <x v="285"/>
    <x v="781"/>
    <x v="689"/>
  </r>
  <r>
    <x v="3"/>
    <x v="0"/>
    <x v="33"/>
    <x v="63"/>
    <x v="110"/>
    <x v="57"/>
    <x v="151"/>
    <x v="803"/>
    <x v="711"/>
  </r>
  <r>
    <x v="3"/>
    <x v="0"/>
    <x v="34"/>
    <x v="64"/>
    <x v="89"/>
    <x v="29"/>
    <x v="689"/>
    <x v="2437"/>
    <x v="2105"/>
  </r>
  <r>
    <x v="3"/>
    <x v="0"/>
    <x v="34"/>
    <x v="65"/>
    <x v="122"/>
    <x v="4"/>
    <x v="641"/>
    <x v="2282"/>
    <x v="1975"/>
  </r>
  <r>
    <x v="3"/>
    <x v="0"/>
    <x v="33"/>
    <x v="67"/>
    <x v="37"/>
    <x v="19"/>
    <x v="357"/>
    <x v="1587"/>
    <x v="1364"/>
  </r>
  <r>
    <x v="3"/>
    <x v="0"/>
    <x v="3"/>
    <x v="67"/>
    <x v="37"/>
    <x v="19"/>
    <x v="532"/>
    <x v="2114"/>
    <x v="1815"/>
  </r>
  <r>
    <x v="3"/>
    <x v="0"/>
    <x v="31"/>
    <x v="67"/>
    <x v="37"/>
    <x v="19"/>
    <x v="99"/>
    <x v="397"/>
    <x v="367"/>
  </r>
  <r>
    <x v="3"/>
    <x v="0"/>
    <x v="32"/>
    <x v="67"/>
    <x v="37"/>
    <x v="19"/>
    <x v="455"/>
    <x v="1908"/>
    <x v="1643"/>
  </r>
  <r>
    <x v="3"/>
    <x v="0"/>
    <x v="32"/>
    <x v="68"/>
    <x v="125"/>
    <x v="38"/>
    <x v="480"/>
    <x v="1257"/>
    <x v="1088"/>
  </r>
  <r>
    <x v="3"/>
    <x v="0"/>
    <x v="31"/>
    <x v="68"/>
    <x v="125"/>
    <x v="38"/>
    <x v="270"/>
    <x v="536"/>
    <x v="481"/>
  </r>
  <r>
    <x v="3"/>
    <x v="0"/>
    <x v="5"/>
    <x v="68"/>
    <x v="125"/>
    <x v="38"/>
    <x v="401"/>
    <x v="1047"/>
    <x v="908"/>
  </r>
  <r>
    <x v="3"/>
    <x v="0"/>
    <x v="3"/>
    <x v="68"/>
    <x v="125"/>
    <x v="38"/>
    <x v="637"/>
    <x v="1852"/>
    <x v="1592"/>
  </r>
  <r>
    <x v="3"/>
    <x v="0"/>
    <x v="4"/>
    <x v="68"/>
    <x v="125"/>
    <x v="38"/>
    <x v="631"/>
    <x v="1824"/>
    <x v="1569"/>
  </r>
  <r>
    <x v="3"/>
    <x v="0"/>
    <x v="33"/>
    <x v="68"/>
    <x v="125"/>
    <x v="38"/>
    <x v="553"/>
    <x v="1529"/>
    <x v="1315"/>
  </r>
  <r>
    <x v="3"/>
    <x v="0"/>
    <x v="32"/>
    <x v="68"/>
    <x v="28"/>
    <x v="63"/>
    <x v="212"/>
    <x v="567"/>
    <x v="507"/>
  </r>
  <r>
    <x v="3"/>
    <x v="0"/>
    <x v="5"/>
    <x v="68"/>
    <x v="28"/>
    <x v="63"/>
    <x v="204"/>
    <x v="525"/>
    <x v="474"/>
  </r>
  <r>
    <x v="3"/>
    <x v="0"/>
    <x v="4"/>
    <x v="68"/>
    <x v="28"/>
    <x v="63"/>
    <x v="508"/>
    <x v="1681"/>
    <x v="1447"/>
  </r>
  <r>
    <x v="3"/>
    <x v="0"/>
    <x v="33"/>
    <x v="68"/>
    <x v="126"/>
    <x v="65"/>
    <x v="63"/>
    <x v="127"/>
    <x v="124"/>
  </r>
  <r>
    <x v="3"/>
    <x v="0"/>
    <x v="5"/>
    <x v="69"/>
    <x v="13"/>
    <x v="35"/>
    <x v="115"/>
    <x v="513"/>
    <x v="468"/>
  </r>
  <r>
    <x v="3"/>
    <x v="0"/>
    <x v="32"/>
    <x v="69"/>
    <x v="13"/>
    <x v="35"/>
    <x v="141"/>
    <x v="682"/>
    <x v="597"/>
  </r>
  <r>
    <x v="3"/>
    <x v="0"/>
    <x v="4"/>
    <x v="69"/>
    <x v="13"/>
    <x v="35"/>
    <x v="323"/>
    <x v="1538"/>
    <x v="1326"/>
  </r>
  <r>
    <x v="3"/>
    <x v="0"/>
    <x v="33"/>
    <x v="69"/>
    <x v="13"/>
    <x v="35"/>
    <x v="12"/>
    <x v="37"/>
    <x v="33"/>
  </r>
  <r>
    <x v="3"/>
    <x v="0"/>
    <x v="4"/>
    <x v="69"/>
    <x v="143"/>
    <x v="35"/>
    <x v="146"/>
    <x v="705"/>
    <x v="624"/>
  </r>
  <r>
    <x v="3"/>
    <x v="0"/>
    <x v="31"/>
    <x v="69"/>
    <x v="143"/>
    <x v="35"/>
    <x v="146"/>
    <x v="706"/>
    <x v="624"/>
  </r>
  <r>
    <x v="3"/>
    <x v="0"/>
    <x v="3"/>
    <x v="69"/>
    <x v="143"/>
    <x v="35"/>
    <x v="346"/>
    <x v="1636"/>
    <x v="1407"/>
  </r>
  <r>
    <x v="3"/>
    <x v="0"/>
    <x v="33"/>
    <x v="69"/>
    <x v="143"/>
    <x v="35"/>
    <x v="392"/>
    <x v="1798"/>
    <x v="1545"/>
  </r>
  <r>
    <x v="3"/>
    <x v="0"/>
    <x v="5"/>
    <x v="69"/>
    <x v="143"/>
    <x v="35"/>
    <x v="199"/>
    <x v="955"/>
    <x v="836"/>
  </r>
  <r>
    <x v="3"/>
    <x v="0"/>
    <x v="0"/>
    <x v="69"/>
    <x v="143"/>
    <x v="35"/>
    <x v="55"/>
    <x v="233"/>
    <x v="225"/>
  </r>
  <r>
    <x v="3"/>
    <x v="0"/>
    <x v="31"/>
    <x v="69"/>
    <x v="167"/>
    <x v="35"/>
    <x v="146"/>
    <x v="701"/>
    <x v="618"/>
  </r>
  <r>
    <x v="3"/>
    <x v="0"/>
    <x v="3"/>
    <x v="69"/>
    <x v="167"/>
    <x v="35"/>
    <x v="323"/>
    <x v="1539"/>
    <x v="1324"/>
  </r>
  <r>
    <x v="3"/>
    <x v="0"/>
    <x v="33"/>
    <x v="69"/>
    <x v="167"/>
    <x v="35"/>
    <x v="378"/>
    <x v="1744"/>
    <x v="1495"/>
  </r>
  <r>
    <x v="3"/>
    <x v="0"/>
    <x v="32"/>
    <x v="69"/>
    <x v="167"/>
    <x v="35"/>
    <x v="361"/>
    <x v="1677"/>
    <x v="1443"/>
  </r>
  <r>
    <x v="3"/>
    <x v="0"/>
    <x v="5"/>
    <x v="69"/>
    <x v="167"/>
    <x v="35"/>
    <x v="230"/>
    <x v="1094"/>
    <x v="944"/>
  </r>
  <r>
    <x v="3"/>
    <x v="0"/>
    <x v="4"/>
    <x v="69"/>
    <x v="167"/>
    <x v="35"/>
    <x v="475"/>
    <x v="1999"/>
    <x v="1722"/>
  </r>
  <r>
    <x v="3"/>
    <x v="0"/>
    <x v="3"/>
    <x v="70"/>
    <x v="72"/>
    <x v="12"/>
    <x v="146"/>
    <x v="655"/>
    <x v="577"/>
  </r>
  <r>
    <x v="3"/>
    <x v="0"/>
    <x v="33"/>
    <x v="70"/>
    <x v="72"/>
    <x v="12"/>
    <x v="146"/>
    <x v="655"/>
    <x v="577"/>
  </r>
  <r>
    <x v="3"/>
    <x v="0"/>
    <x v="31"/>
    <x v="71"/>
    <x v="71"/>
    <x v="70"/>
    <x v="227"/>
    <x v="1100"/>
    <x v="949"/>
  </r>
  <r>
    <x v="3"/>
    <x v="0"/>
    <x v="3"/>
    <x v="71"/>
    <x v="71"/>
    <x v="70"/>
    <x v="285"/>
    <x v="1330"/>
    <x v="1146"/>
  </r>
  <r>
    <x v="3"/>
    <x v="0"/>
    <x v="33"/>
    <x v="71"/>
    <x v="71"/>
    <x v="70"/>
    <x v="392"/>
    <x v="1802"/>
    <x v="1552"/>
  </r>
  <r>
    <x v="3"/>
    <x v="0"/>
    <x v="32"/>
    <x v="72"/>
    <x v="77"/>
    <x v="74"/>
    <x v="332"/>
    <x v="2183"/>
    <x v="1879"/>
  </r>
  <r>
    <x v="3"/>
    <x v="0"/>
    <x v="33"/>
    <x v="73"/>
    <x v="137"/>
    <x v="69"/>
    <x v="36"/>
    <x v="203"/>
    <x v="196"/>
  </r>
  <r>
    <x v="3"/>
    <x v="0"/>
    <x v="33"/>
    <x v="73"/>
    <x v="182"/>
    <x v="69"/>
    <x v="250"/>
    <x v="877"/>
    <x v="781"/>
  </r>
  <r>
    <x v="3"/>
    <x v="0"/>
    <x v="33"/>
    <x v="73"/>
    <x v="184"/>
    <x v="69"/>
    <x v="17"/>
    <x v="106"/>
    <x v="103"/>
  </r>
  <r>
    <x v="3"/>
    <x v="0"/>
    <x v="33"/>
    <x v="73"/>
    <x v="186"/>
    <x v="69"/>
    <x v="137"/>
    <x v="1324"/>
    <x v="1142"/>
  </r>
  <r>
    <x v="3"/>
    <x v="0"/>
    <x v="31"/>
    <x v="74"/>
    <x v="161"/>
    <x v="14"/>
    <x v="63"/>
    <x v="329"/>
    <x v="307"/>
  </r>
  <r>
    <x v="3"/>
    <x v="0"/>
    <x v="32"/>
    <x v="74"/>
    <x v="161"/>
    <x v="14"/>
    <x v="288"/>
    <x v="1474"/>
    <x v="1264"/>
  </r>
  <r>
    <x v="3"/>
    <x v="0"/>
    <x v="0"/>
    <x v="74"/>
    <x v="161"/>
    <x v="14"/>
    <x v="297"/>
    <x v="1525"/>
    <x v="1314"/>
  </r>
  <r>
    <x v="3"/>
    <x v="0"/>
    <x v="12"/>
    <x v="76"/>
    <x v="51"/>
    <x v="67"/>
    <x v="46"/>
    <x v="764"/>
    <x v="671"/>
  </r>
  <r>
    <x v="3"/>
    <x v="0"/>
    <x v="12"/>
    <x v="76"/>
    <x v="52"/>
    <x v="67"/>
    <x v="309"/>
    <x v="2268"/>
    <x v="1961"/>
  </r>
  <r>
    <x v="3"/>
    <x v="0"/>
    <x v="12"/>
    <x v="76"/>
    <x v="53"/>
    <x v="67"/>
    <x v="445"/>
    <x v="2424"/>
    <x v="2097"/>
  </r>
  <r>
    <x v="3"/>
    <x v="0"/>
    <x v="13"/>
    <x v="77"/>
    <x v="86"/>
    <x v="22"/>
    <x v="368"/>
    <x v="2159"/>
    <x v="1875"/>
  </r>
  <r>
    <x v="3"/>
    <x v="0"/>
    <x v="12"/>
    <x v="78"/>
    <x v="121"/>
    <x v="37"/>
    <x v="183"/>
    <x v="2192"/>
    <x v="1897"/>
  </r>
  <r>
    <x v="3"/>
    <x v="0"/>
    <x v="8"/>
    <x v="79"/>
    <x v="138"/>
    <x v="17"/>
    <x v="575"/>
    <x v="2205"/>
    <x v="1904"/>
  </r>
  <r>
    <x v="3"/>
    <x v="0"/>
    <x v="8"/>
    <x v="80"/>
    <x v="107"/>
    <x v="15"/>
    <x v="486"/>
    <x v="1266"/>
    <x v="1094"/>
  </r>
  <r>
    <x v="3"/>
    <x v="0"/>
    <x v="8"/>
    <x v="80"/>
    <x v="171"/>
    <x v="15"/>
    <x v="410"/>
    <x v="1081"/>
    <x v="911"/>
  </r>
  <r>
    <x v="3"/>
    <x v="0"/>
    <x v="34"/>
    <x v="81"/>
    <x v="134"/>
    <x v="81"/>
    <x v="236"/>
    <x v="310"/>
    <x v="283"/>
  </r>
  <r>
    <x v="3"/>
    <x v="0"/>
    <x v="34"/>
    <x v="81"/>
    <x v="135"/>
    <x v="81"/>
    <x v="575"/>
    <x v="2298"/>
    <x v="1971"/>
  </r>
  <r>
    <x v="3"/>
    <x v="0"/>
    <x v="32"/>
    <x v="82"/>
    <x v="8"/>
    <x v="98"/>
    <x v="297"/>
    <x v="871"/>
    <x v="768"/>
  </r>
  <r>
    <x v="3"/>
    <x v="0"/>
    <x v="2"/>
    <x v="82"/>
    <x v="8"/>
    <x v="98"/>
    <x v="638"/>
    <x v="2068"/>
    <x v="1781"/>
  </r>
  <r>
    <x v="3"/>
    <x v="0"/>
    <x v="2"/>
    <x v="82"/>
    <x v="62"/>
    <x v="98"/>
    <x v="392"/>
    <x v="1263"/>
    <x v="1092"/>
  </r>
  <r>
    <x v="3"/>
    <x v="0"/>
    <x v="32"/>
    <x v="82"/>
    <x v="62"/>
    <x v="98"/>
    <x v="265"/>
    <x v="717"/>
    <x v="634"/>
  </r>
  <r>
    <x v="3"/>
    <x v="0"/>
    <x v="6"/>
    <x v="83"/>
    <x v="81"/>
    <x v="58"/>
    <x v="20"/>
    <x v="137"/>
    <x v="114"/>
  </r>
  <r>
    <x v="3"/>
    <x v="0"/>
    <x v="28"/>
    <x v="84"/>
    <x v="20"/>
    <x v="94"/>
    <x v="135"/>
    <x v="757"/>
    <x v="666"/>
  </r>
  <r>
    <x v="3"/>
    <x v="0"/>
    <x v="27"/>
    <x v="85"/>
    <x v="59"/>
    <x v="47"/>
    <x v="132"/>
    <x v="633"/>
    <x v="566"/>
  </r>
  <r>
    <x v="3"/>
    <x v="0"/>
    <x v="28"/>
    <x v="85"/>
    <x v="59"/>
    <x v="47"/>
    <x v="668"/>
    <x v="2370"/>
    <x v="2057"/>
  </r>
  <r>
    <x v="3"/>
    <x v="0"/>
    <x v="6"/>
    <x v="85"/>
    <x v="59"/>
    <x v="47"/>
    <x v="270"/>
    <x v="1262"/>
    <x v="1093"/>
  </r>
  <r>
    <x v="3"/>
    <x v="0"/>
    <x v="0"/>
    <x v="85"/>
    <x v="59"/>
    <x v="47"/>
    <x v="20"/>
    <x v="83"/>
    <x v="87"/>
  </r>
  <r>
    <x v="3"/>
    <x v="0"/>
    <x v="6"/>
    <x v="85"/>
    <x v="131"/>
    <x v="47"/>
    <x v="346"/>
    <x v="1630"/>
    <x v="1394"/>
  </r>
  <r>
    <x v="3"/>
    <x v="0"/>
    <x v="27"/>
    <x v="85"/>
    <x v="131"/>
    <x v="47"/>
    <x v="121"/>
    <x v="563"/>
    <x v="505"/>
  </r>
  <r>
    <x v="3"/>
    <x v="0"/>
    <x v="0"/>
    <x v="85"/>
    <x v="131"/>
    <x v="47"/>
    <x v="173"/>
    <x v="825"/>
    <x v="733"/>
  </r>
  <r>
    <x v="3"/>
    <x v="0"/>
    <x v="28"/>
    <x v="85"/>
    <x v="131"/>
    <x v="47"/>
    <x v="632"/>
    <x v="2312"/>
    <x v="2000"/>
  </r>
  <r>
    <x v="3"/>
    <x v="0"/>
    <x v="28"/>
    <x v="86"/>
    <x v="112"/>
    <x v="26"/>
    <x v="551"/>
    <x v="2180"/>
    <x v="1874"/>
  </r>
  <r>
    <x v="3"/>
    <x v="0"/>
    <x v="6"/>
    <x v="86"/>
    <x v="112"/>
    <x v="26"/>
    <x v="290"/>
    <x v="1352"/>
    <x v="1171"/>
  </r>
  <r>
    <x v="3"/>
    <x v="0"/>
    <x v="10"/>
    <x v="88"/>
    <x v="35"/>
    <x v="23"/>
    <x v="463"/>
    <x v="1860"/>
    <x v="1597"/>
  </r>
  <r>
    <x v="3"/>
    <x v="0"/>
    <x v="10"/>
    <x v="88"/>
    <x v="146"/>
    <x v="23"/>
    <x v="20"/>
    <x v="65"/>
    <x v="64"/>
  </r>
  <r>
    <x v="3"/>
    <x v="0"/>
    <x v="24"/>
    <x v="90"/>
    <x v="1"/>
    <x v="0"/>
    <x v="80"/>
    <x v="1160"/>
    <x v="1002"/>
  </r>
  <r>
    <x v="3"/>
    <x v="1"/>
    <x v="30"/>
    <x v="7"/>
    <x v="9"/>
    <x v="66"/>
    <x v="91"/>
    <x v="250"/>
    <x v="239"/>
  </r>
  <r>
    <x v="3"/>
    <x v="1"/>
    <x v="24"/>
    <x v="8"/>
    <x v="32"/>
    <x v="82"/>
    <x v="80"/>
    <x v="313"/>
    <x v="294"/>
  </r>
  <r>
    <x v="3"/>
    <x v="1"/>
    <x v="29"/>
    <x v="10"/>
    <x v="10"/>
    <x v="27"/>
    <x v="173"/>
    <x v="406"/>
    <x v="374"/>
  </r>
  <r>
    <x v="3"/>
    <x v="1"/>
    <x v="37"/>
    <x v="17"/>
    <x v="153"/>
    <x v="77"/>
    <x v="92"/>
    <x v="209"/>
    <x v="204"/>
  </r>
  <r>
    <x v="3"/>
    <x v="1"/>
    <x v="36"/>
    <x v="17"/>
    <x v="153"/>
    <x v="77"/>
    <x v="91"/>
    <x v="207"/>
    <x v="201"/>
  </r>
  <r>
    <x v="3"/>
    <x v="1"/>
    <x v="36"/>
    <x v="17"/>
    <x v="154"/>
    <x v="77"/>
    <x v="173"/>
    <x v="789"/>
    <x v="692"/>
  </r>
  <r>
    <x v="3"/>
    <x v="1"/>
    <x v="37"/>
    <x v="17"/>
    <x v="154"/>
    <x v="77"/>
    <x v="92"/>
    <x v="396"/>
    <x v="365"/>
  </r>
  <r>
    <x v="3"/>
    <x v="1"/>
    <x v="21"/>
    <x v="19"/>
    <x v="144"/>
    <x v="59"/>
    <x v="219"/>
    <x v="280"/>
    <x v="255"/>
  </r>
  <r>
    <x v="3"/>
    <x v="1"/>
    <x v="21"/>
    <x v="19"/>
    <x v="145"/>
    <x v="59"/>
    <x v="145"/>
    <x v="440"/>
    <x v="280"/>
  </r>
  <r>
    <x v="3"/>
    <x v="1"/>
    <x v="12"/>
    <x v="20"/>
    <x v="179"/>
    <x v="92"/>
    <x v="486"/>
    <x v="1628"/>
    <x v="1392"/>
  </r>
  <r>
    <x v="3"/>
    <x v="1"/>
    <x v="12"/>
    <x v="23"/>
    <x v="17"/>
    <x v="49"/>
    <x v="313"/>
    <x v="1106"/>
    <x v="959"/>
  </r>
  <r>
    <x v="3"/>
    <x v="1"/>
    <x v="12"/>
    <x v="23"/>
    <x v="18"/>
    <x v="49"/>
    <x v="348"/>
    <x v="1840"/>
    <x v="1583"/>
  </r>
  <r>
    <x v="3"/>
    <x v="1"/>
    <x v="33"/>
    <x v="23"/>
    <x v="18"/>
    <x v="49"/>
    <x v="80"/>
    <x v="468"/>
    <x v="431"/>
  </r>
  <r>
    <x v="3"/>
    <x v="1"/>
    <x v="12"/>
    <x v="23"/>
    <x v="136"/>
    <x v="49"/>
    <x v="91"/>
    <x v="731"/>
    <x v="620"/>
  </r>
  <r>
    <x v="3"/>
    <x v="1"/>
    <x v="22"/>
    <x v="24"/>
    <x v="11"/>
    <x v="34"/>
    <x v="619"/>
    <x v="2174"/>
    <x v="1870"/>
  </r>
  <r>
    <x v="3"/>
    <x v="1"/>
    <x v="22"/>
    <x v="24"/>
    <x v="97"/>
    <x v="34"/>
    <x v="285"/>
    <x v="1758"/>
    <x v="1511"/>
  </r>
  <r>
    <x v="3"/>
    <x v="1"/>
    <x v="17"/>
    <x v="25"/>
    <x v="49"/>
    <x v="20"/>
    <x v="608"/>
    <x v="1655"/>
    <x v="1420"/>
  </r>
  <r>
    <x v="3"/>
    <x v="1"/>
    <x v="19"/>
    <x v="26"/>
    <x v="47"/>
    <x v="5"/>
    <x v="15"/>
    <x v="13"/>
    <x v="11"/>
  </r>
  <r>
    <x v="3"/>
    <x v="1"/>
    <x v="17"/>
    <x v="26"/>
    <x v="47"/>
    <x v="5"/>
    <x v="29"/>
    <x v="31"/>
    <x v="31"/>
  </r>
  <r>
    <x v="3"/>
    <x v="1"/>
    <x v="17"/>
    <x v="26"/>
    <x v="48"/>
    <x v="5"/>
    <x v="45"/>
    <x v="249"/>
    <x v="237"/>
  </r>
  <r>
    <x v="3"/>
    <x v="1"/>
    <x v="19"/>
    <x v="26"/>
    <x v="48"/>
    <x v="5"/>
    <x v="20"/>
    <x v="128"/>
    <x v="125"/>
  </r>
  <r>
    <x v="3"/>
    <x v="1"/>
    <x v="17"/>
    <x v="27"/>
    <x v="56"/>
    <x v="88"/>
    <x v="535"/>
    <x v="1829"/>
    <x v="1573"/>
  </r>
  <r>
    <x v="3"/>
    <x v="1"/>
    <x v="22"/>
    <x v="29"/>
    <x v="115"/>
    <x v="60"/>
    <x v="132"/>
    <x v="1382"/>
    <x v="1176"/>
  </r>
  <r>
    <x v="3"/>
    <x v="1"/>
    <x v="22"/>
    <x v="30"/>
    <x v="132"/>
    <x v="44"/>
    <x v="292"/>
    <x v="1872"/>
    <x v="1602"/>
  </r>
  <r>
    <x v="3"/>
    <x v="1"/>
    <x v="12"/>
    <x v="31"/>
    <x v="150"/>
    <x v="28"/>
    <x v="91"/>
    <x v="1201"/>
    <x v="1042"/>
  </r>
  <r>
    <x v="3"/>
    <x v="1"/>
    <x v="0"/>
    <x v="32"/>
    <x v="163"/>
    <x v="56"/>
    <x v="80"/>
    <x v="597"/>
    <x v="442"/>
  </r>
  <r>
    <x v="3"/>
    <x v="1"/>
    <x v="12"/>
    <x v="33"/>
    <x v="42"/>
    <x v="31"/>
    <x v="46"/>
    <x v="243"/>
    <x v="234"/>
  </r>
  <r>
    <x v="3"/>
    <x v="1"/>
    <x v="12"/>
    <x v="33"/>
    <x v="43"/>
    <x v="31"/>
    <x v="173"/>
    <x v="1406"/>
    <x v="1015"/>
  </r>
  <r>
    <x v="3"/>
    <x v="1"/>
    <x v="9"/>
    <x v="33"/>
    <x v="43"/>
    <x v="31"/>
    <x v="183"/>
    <x v="1403"/>
    <x v="1052"/>
  </r>
  <r>
    <x v="3"/>
    <x v="1"/>
    <x v="9"/>
    <x v="33"/>
    <x v="46"/>
    <x v="31"/>
    <x v="80"/>
    <x v="1359"/>
    <x v="1015"/>
  </r>
  <r>
    <x v="3"/>
    <x v="1"/>
    <x v="12"/>
    <x v="33"/>
    <x v="148"/>
    <x v="36"/>
    <x v="193"/>
    <x v="225"/>
    <x v="217"/>
  </r>
  <r>
    <x v="3"/>
    <x v="1"/>
    <x v="21"/>
    <x v="35"/>
    <x v="6"/>
    <x v="79"/>
    <x v="132"/>
    <x v="867"/>
    <x v="765"/>
  </r>
  <r>
    <x v="3"/>
    <x v="1"/>
    <x v="21"/>
    <x v="35"/>
    <x v="7"/>
    <x v="79"/>
    <x v="204"/>
    <x v="1481"/>
    <x v="1269"/>
  </r>
  <r>
    <x v="3"/>
    <x v="1"/>
    <x v="18"/>
    <x v="36"/>
    <x v="24"/>
    <x v="76"/>
    <x v="110"/>
    <x v="1409"/>
    <x v="1218"/>
  </r>
  <r>
    <x v="3"/>
    <x v="1"/>
    <x v="12"/>
    <x v="38"/>
    <x v="40"/>
    <x v="72"/>
    <x v="246"/>
    <x v="1407"/>
    <x v="1215"/>
  </r>
  <r>
    <x v="3"/>
    <x v="1"/>
    <x v="12"/>
    <x v="38"/>
    <x v="41"/>
    <x v="72"/>
    <x v="132"/>
    <x v="1404"/>
    <x v="1215"/>
  </r>
  <r>
    <x v="3"/>
    <x v="1"/>
    <x v="20"/>
    <x v="42"/>
    <x v="64"/>
    <x v="2"/>
    <x v="63"/>
    <x v="497"/>
    <x v="451"/>
  </r>
  <r>
    <x v="3"/>
    <x v="1"/>
    <x v="21"/>
    <x v="44"/>
    <x v="130"/>
    <x v="30"/>
    <x v="94"/>
    <x v="780"/>
    <x v="688"/>
  </r>
  <r>
    <x v="3"/>
    <x v="1"/>
    <x v="21"/>
    <x v="45"/>
    <x v="111"/>
    <x v="97"/>
    <x v="20"/>
    <x v="515"/>
    <x v="467"/>
  </r>
  <r>
    <x v="3"/>
    <x v="1"/>
    <x v="18"/>
    <x v="46"/>
    <x v="109"/>
    <x v="39"/>
    <x v="132"/>
    <x v="1356"/>
    <x v="1175"/>
  </r>
  <r>
    <x v="3"/>
    <x v="1"/>
    <x v="17"/>
    <x v="47"/>
    <x v="124"/>
    <x v="75"/>
    <x v="46"/>
    <x v="462"/>
    <x v="429"/>
  </r>
  <r>
    <x v="3"/>
    <x v="1"/>
    <x v="14"/>
    <x v="48"/>
    <x v="123"/>
    <x v="78"/>
    <x v="132"/>
    <x v="1861"/>
    <x v="1594"/>
  </r>
  <r>
    <x v="3"/>
    <x v="1"/>
    <x v="21"/>
    <x v="49"/>
    <x v="159"/>
    <x v="55"/>
    <x v="141"/>
    <x v="932"/>
    <x v="803"/>
  </r>
  <r>
    <x v="3"/>
    <x v="1"/>
    <x v="21"/>
    <x v="49"/>
    <x v="160"/>
    <x v="54"/>
    <x v="270"/>
    <x v="1845"/>
    <x v="1581"/>
  </r>
  <r>
    <x v="3"/>
    <x v="1"/>
    <x v="12"/>
    <x v="51"/>
    <x v="139"/>
    <x v="10"/>
    <x v="96"/>
    <x v="84"/>
    <x v="119"/>
  </r>
  <r>
    <x v="3"/>
    <x v="1"/>
    <x v="12"/>
    <x v="51"/>
    <x v="164"/>
    <x v="10"/>
    <x v="418"/>
    <x v="623"/>
    <x v="389"/>
  </r>
  <r>
    <x v="3"/>
    <x v="1"/>
    <x v="22"/>
    <x v="52"/>
    <x v="85"/>
    <x v="32"/>
    <x v="215"/>
    <x v="557"/>
    <x v="494"/>
  </r>
  <r>
    <x v="3"/>
    <x v="1"/>
    <x v="14"/>
    <x v="53"/>
    <x v="120"/>
    <x v="21"/>
    <x v="141"/>
    <x v="1778"/>
    <x v="1534"/>
  </r>
  <r>
    <x v="3"/>
    <x v="1"/>
    <x v="17"/>
    <x v="54"/>
    <x v="113"/>
    <x v="101"/>
    <x v="102"/>
    <x v="183"/>
    <x v="193"/>
  </r>
  <r>
    <x v="3"/>
    <x v="1"/>
    <x v="17"/>
    <x v="54"/>
    <x v="114"/>
    <x v="101"/>
    <x v="168"/>
    <x v="684"/>
    <x v="626"/>
  </r>
  <r>
    <x v="3"/>
    <x v="1"/>
    <x v="39"/>
    <x v="56"/>
    <x v="88"/>
    <x v="103"/>
    <x v="164"/>
    <x v="1253"/>
    <x v="1086"/>
  </r>
  <r>
    <x v="3"/>
    <x v="1"/>
    <x v="39"/>
    <x v="56"/>
    <x v="172"/>
    <x v="103"/>
    <x v="141"/>
    <x v="1143"/>
    <x v="985"/>
  </r>
  <r>
    <x v="3"/>
    <x v="1"/>
    <x v="34"/>
    <x v="57"/>
    <x v="16"/>
    <x v="6"/>
    <x v="295"/>
    <x v="1258"/>
    <x v="1089"/>
  </r>
  <r>
    <x v="3"/>
    <x v="1"/>
    <x v="34"/>
    <x v="57"/>
    <x v="96"/>
    <x v="6"/>
    <x v="477"/>
    <x v="1923"/>
    <x v="1656"/>
  </r>
  <r>
    <x v="3"/>
    <x v="1"/>
    <x v="34"/>
    <x v="57"/>
    <x v="26"/>
    <x v="62"/>
    <x v="141"/>
    <x v="439"/>
    <x v="404"/>
  </r>
  <r>
    <x v="3"/>
    <x v="1"/>
    <x v="34"/>
    <x v="57"/>
    <x v="27"/>
    <x v="62"/>
    <x v="392"/>
    <x v="1658"/>
    <x v="1422"/>
  </r>
  <r>
    <x v="3"/>
    <x v="1"/>
    <x v="34"/>
    <x v="57"/>
    <x v="176"/>
    <x v="62"/>
    <x v="317"/>
    <x v="1350"/>
    <x v="1169"/>
  </r>
  <r>
    <x v="3"/>
    <x v="1"/>
    <x v="34"/>
    <x v="58"/>
    <x v="117"/>
    <x v="24"/>
    <x v="141"/>
    <x v="410"/>
    <x v="379"/>
  </r>
  <r>
    <x v="3"/>
    <x v="1"/>
    <x v="34"/>
    <x v="59"/>
    <x v="151"/>
    <x v="61"/>
    <x v="46"/>
    <x v="95"/>
    <x v="94"/>
  </r>
  <r>
    <x v="3"/>
    <x v="1"/>
    <x v="34"/>
    <x v="59"/>
    <x v="152"/>
    <x v="61"/>
    <x v="132"/>
    <x v="549"/>
    <x v="491"/>
  </r>
  <r>
    <x v="3"/>
    <x v="1"/>
    <x v="34"/>
    <x v="60"/>
    <x v="60"/>
    <x v="13"/>
    <x v="204"/>
    <x v="874"/>
    <x v="770"/>
  </r>
  <r>
    <x v="3"/>
    <x v="1"/>
    <x v="34"/>
    <x v="60"/>
    <x v="170"/>
    <x v="13"/>
    <x v="547"/>
    <x v="2133"/>
    <x v="1834"/>
  </r>
  <r>
    <x v="3"/>
    <x v="1"/>
    <x v="34"/>
    <x v="62"/>
    <x v="21"/>
    <x v="86"/>
    <x v="366"/>
    <x v="1978"/>
    <x v="1705"/>
  </r>
  <r>
    <x v="3"/>
    <x v="1"/>
    <x v="34"/>
    <x v="64"/>
    <x v="89"/>
    <x v="29"/>
    <x v="431"/>
    <x v="2117"/>
    <x v="1818"/>
  </r>
  <r>
    <x v="3"/>
    <x v="1"/>
    <x v="34"/>
    <x v="65"/>
    <x v="122"/>
    <x v="4"/>
    <x v="388"/>
    <x v="1680"/>
    <x v="1445"/>
  </r>
  <r>
    <x v="3"/>
    <x v="1"/>
    <x v="32"/>
    <x v="67"/>
    <x v="37"/>
    <x v="19"/>
    <x v="253"/>
    <x v="1109"/>
    <x v="960"/>
  </r>
  <r>
    <x v="3"/>
    <x v="1"/>
    <x v="33"/>
    <x v="67"/>
    <x v="37"/>
    <x v="19"/>
    <x v="367"/>
    <x v="1633"/>
    <x v="1403"/>
  </r>
  <r>
    <x v="3"/>
    <x v="1"/>
    <x v="3"/>
    <x v="67"/>
    <x v="37"/>
    <x v="19"/>
    <x v="170"/>
    <x v="747"/>
    <x v="653"/>
  </r>
  <r>
    <x v="3"/>
    <x v="1"/>
    <x v="4"/>
    <x v="68"/>
    <x v="125"/>
    <x v="38"/>
    <x v="368"/>
    <x v="908"/>
    <x v="796"/>
  </r>
  <r>
    <x v="3"/>
    <x v="1"/>
    <x v="33"/>
    <x v="68"/>
    <x v="125"/>
    <x v="38"/>
    <x v="445"/>
    <x v="1169"/>
    <x v="1016"/>
  </r>
  <r>
    <x v="3"/>
    <x v="1"/>
    <x v="3"/>
    <x v="68"/>
    <x v="125"/>
    <x v="38"/>
    <x v="499"/>
    <x v="1336"/>
    <x v="1149"/>
  </r>
  <r>
    <x v="3"/>
    <x v="1"/>
    <x v="5"/>
    <x v="68"/>
    <x v="125"/>
    <x v="38"/>
    <x v="370"/>
    <x v="920"/>
    <x v="806"/>
  </r>
  <r>
    <x v="3"/>
    <x v="1"/>
    <x v="5"/>
    <x v="68"/>
    <x v="28"/>
    <x v="63"/>
    <x v="46"/>
    <x v="67"/>
    <x v="67"/>
  </r>
  <r>
    <x v="3"/>
    <x v="1"/>
    <x v="4"/>
    <x v="68"/>
    <x v="28"/>
    <x v="63"/>
    <x v="328"/>
    <x v="1056"/>
    <x v="913"/>
  </r>
  <r>
    <x v="3"/>
    <x v="1"/>
    <x v="5"/>
    <x v="69"/>
    <x v="13"/>
    <x v="35"/>
    <x v="55"/>
    <x v="231"/>
    <x v="222"/>
  </r>
  <r>
    <x v="3"/>
    <x v="1"/>
    <x v="4"/>
    <x v="69"/>
    <x v="13"/>
    <x v="35"/>
    <x v="241"/>
    <x v="1134"/>
    <x v="982"/>
  </r>
  <r>
    <x v="3"/>
    <x v="1"/>
    <x v="0"/>
    <x v="69"/>
    <x v="143"/>
    <x v="35"/>
    <x v="82"/>
    <x v="385"/>
    <x v="359"/>
  </r>
  <r>
    <x v="3"/>
    <x v="1"/>
    <x v="3"/>
    <x v="69"/>
    <x v="143"/>
    <x v="35"/>
    <x v="146"/>
    <x v="706"/>
    <x v="624"/>
  </r>
  <r>
    <x v="3"/>
    <x v="1"/>
    <x v="4"/>
    <x v="69"/>
    <x v="143"/>
    <x v="35"/>
    <x v="82"/>
    <x v="387"/>
    <x v="359"/>
  </r>
  <r>
    <x v="3"/>
    <x v="1"/>
    <x v="5"/>
    <x v="69"/>
    <x v="143"/>
    <x v="35"/>
    <x v="115"/>
    <x v="526"/>
    <x v="477"/>
  </r>
  <r>
    <x v="3"/>
    <x v="1"/>
    <x v="33"/>
    <x v="69"/>
    <x v="143"/>
    <x v="35"/>
    <x v="146"/>
    <x v="706"/>
    <x v="624"/>
  </r>
  <r>
    <x v="3"/>
    <x v="1"/>
    <x v="5"/>
    <x v="69"/>
    <x v="167"/>
    <x v="35"/>
    <x v="206"/>
    <x v="985"/>
    <x v="863"/>
  </r>
  <r>
    <x v="3"/>
    <x v="1"/>
    <x v="4"/>
    <x v="69"/>
    <x v="167"/>
    <x v="35"/>
    <x v="368"/>
    <x v="1712"/>
    <x v="1468"/>
  </r>
  <r>
    <x v="3"/>
    <x v="1"/>
    <x v="31"/>
    <x v="69"/>
    <x v="167"/>
    <x v="35"/>
    <x v="137"/>
    <x v="654"/>
    <x v="580"/>
  </r>
  <r>
    <x v="3"/>
    <x v="1"/>
    <x v="32"/>
    <x v="69"/>
    <x v="167"/>
    <x v="35"/>
    <x v="285"/>
    <x v="1321"/>
    <x v="1137"/>
  </r>
  <r>
    <x v="3"/>
    <x v="1"/>
    <x v="0"/>
    <x v="69"/>
    <x v="167"/>
    <x v="35"/>
    <x v="73"/>
    <x v="317"/>
    <x v="292"/>
  </r>
  <r>
    <x v="3"/>
    <x v="1"/>
    <x v="33"/>
    <x v="69"/>
    <x v="167"/>
    <x v="35"/>
    <x v="146"/>
    <x v="701"/>
    <x v="618"/>
  </r>
  <r>
    <x v="3"/>
    <x v="1"/>
    <x v="31"/>
    <x v="70"/>
    <x v="72"/>
    <x v="12"/>
    <x v="146"/>
    <x v="655"/>
    <x v="577"/>
  </r>
  <r>
    <x v="3"/>
    <x v="1"/>
    <x v="33"/>
    <x v="71"/>
    <x v="71"/>
    <x v="70"/>
    <x v="285"/>
    <x v="1330"/>
    <x v="1146"/>
  </r>
  <r>
    <x v="3"/>
    <x v="1"/>
    <x v="31"/>
    <x v="71"/>
    <x v="71"/>
    <x v="70"/>
    <x v="141"/>
    <x v="686"/>
    <x v="600"/>
  </r>
  <r>
    <x v="3"/>
    <x v="1"/>
    <x v="3"/>
    <x v="71"/>
    <x v="71"/>
    <x v="70"/>
    <x v="227"/>
    <x v="1100"/>
    <x v="949"/>
  </r>
  <r>
    <x v="3"/>
    <x v="1"/>
    <x v="32"/>
    <x v="72"/>
    <x v="77"/>
    <x v="74"/>
    <x v="91"/>
    <x v="1065"/>
    <x v="921"/>
  </r>
  <r>
    <x v="3"/>
    <x v="1"/>
    <x v="33"/>
    <x v="73"/>
    <x v="182"/>
    <x v="69"/>
    <x v="52"/>
    <x v="136"/>
    <x v="135"/>
  </r>
  <r>
    <x v="3"/>
    <x v="1"/>
    <x v="33"/>
    <x v="73"/>
    <x v="186"/>
    <x v="69"/>
    <x v="52"/>
    <x v="579"/>
    <x v="520"/>
  </r>
  <r>
    <x v="3"/>
    <x v="1"/>
    <x v="32"/>
    <x v="74"/>
    <x v="161"/>
    <x v="14"/>
    <x v="132"/>
    <x v="722"/>
    <x v="637"/>
  </r>
  <r>
    <x v="3"/>
    <x v="1"/>
    <x v="12"/>
    <x v="76"/>
    <x v="51"/>
    <x v="67"/>
    <x v="193"/>
    <x v="1946"/>
    <x v="1669"/>
  </r>
  <r>
    <x v="3"/>
    <x v="1"/>
    <x v="12"/>
    <x v="76"/>
    <x v="52"/>
    <x v="67"/>
    <x v="91"/>
    <x v="1348"/>
    <x v="1165"/>
  </r>
  <r>
    <x v="3"/>
    <x v="1"/>
    <x v="12"/>
    <x v="76"/>
    <x v="53"/>
    <x v="67"/>
    <x v="204"/>
    <x v="2041"/>
    <x v="1761"/>
  </r>
  <r>
    <x v="3"/>
    <x v="1"/>
    <x v="13"/>
    <x v="77"/>
    <x v="86"/>
    <x v="22"/>
    <x v="121"/>
    <x v="1132"/>
    <x v="980"/>
  </r>
  <r>
    <x v="3"/>
    <x v="1"/>
    <x v="8"/>
    <x v="80"/>
    <x v="107"/>
    <x v="15"/>
    <x v="270"/>
    <x v="504"/>
    <x v="460"/>
  </r>
  <r>
    <x v="3"/>
    <x v="1"/>
    <x v="8"/>
    <x v="80"/>
    <x v="171"/>
    <x v="15"/>
    <x v="164"/>
    <x v="271"/>
    <x v="250"/>
  </r>
  <r>
    <x v="3"/>
    <x v="1"/>
    <x v="34"/>
    <x v="81"/>
    <x v="134"/>
    <x v="81"/>
    <x v="63"/>
    <x v="42"/>
    <x v="39"/>
  </r>
  <r>
    <x v="3"/>
    <x v="1"/>
    <x v="34"/>
    <x v="81"/>
    <x v="135"/>
    <x v="81"/>
    <x v="312"/>
    <x v="1663"/>
    <x v="1396"/>
  </r>
  <r>
    <x v="3"/>
    <x v="1"/>
    <x v="2"/>
    <x v="82"/>
    <x v="8"/>
    <x v="98"/>
    <x v="480"/>
    <x v="1534"/>
    <x v="1321"/>
  </r>
  <r>
    <x v="3"/>
    <x v="1"/>
    <x v="32"/>
    <x v="82"/>
    <x v="62"/>
    <x v="98"/>
    <x v="110"/>
    <x v="241"/>
    <x v="230"/>
  </r>
  <r>
    <x v="3"/>
    <x v="1"/>
    <x v="2"/>
    <x v="82"/>
    <x v="62"/>
    <x v="98"/>
    <x v="285"/>
    <x v="811"/>
    <x v="714"/>
  </r>
  <r>
    <x v="3"/>
    <x v="1"/>
    <x v="6"/>
    <x v="85"/>
    <x v="59"/>
    <x v="47"/>
    <x v="193"/>
    <x v="945"/>
    <x v="830"/>
  </r>
  <r>
    <x v="3"/>
    <x v="1"/>
    <x v="28"/>
    <x v="85"/>
    <x v="59"/>
    <x v="47"/>
    <x v="391"/>
    <x v="1793"/>
    <x v="1544"/>
  </r>
  <r>
    <x v="3"/>
    <x v="1"/>
    <x v="27"/>
    <x v="85"/>
    <x v="59"/>
    <x v="47"/>
    <x v="80"/>
    <x v="347"/>
    <x v="332"/>
  </r>
  <r>
    <x v="3"/>
    <x v="1"/>
    <x v="6"/>
    <x v="85"/>
    <x v="131"/>
    <x v="47"/>
    <x v="153"/>
    <x v="719"/>
    <x v="636"/>
  </r>
  <r>
    <x v="3"/>
    <x v="1"/>
    <x v="27"/>
    <x v="85"/>
    <x v="131"/>
    <x v="47"/>
    <x v="80"/>
    <x v="340"/>
    <x v="321"/>
  </r>
  <r>
    <x v="3"/>
    <x v="1"/>
    <x v="28"/>
    <x v="85"/>
    <x v="131"/>
    <x v="47"/>
    <x v="378"/>
    <x v="1739"/>
    <x v="1492"/>
  </r>
  <r>
    <x v="3"/>
    <x v="1"/>
    <x v="6"/>
    <x v="86"/>
    <x v="112"/>
    <x v="26"/>
    <x v="236"/>
    <x v="1127"/>
    <x v="976"/>
  </r>
  <r>
    <x v="3"/>
    <x v="1"/>
    <x v="28"/>
    <x v="86"/>
    <x v="112"/>
    <x v="26"/>
    <x v="164"/>
    <x v="794"/>
    <x v="698"/>
  </r>
  <r>
    <x v="3"/>
    <x v="1"/>
    <x v="27"/>
    <x v="86"/>
    <x v="112"/>
    <x v="26"/>
    <x v="63"/>
    <x v="284"/>
    <x v="261"/>
  </r>
  <r>
    <x v="3"/>
    <x v="1"/>
    <x v="10"/>
    <x v="88"/>
    <x v="35"/>
    <x v="23"/>
    <x v="110"/>
    <x v="401"/>
    <x v="370"/>
  </r>
  <r>
    <x v="3"/>
    <x v="2"/>
    <x v="12"/>
    <x v="3"/>
    <x v="74"/>
    <x v="53"/>
    <x v="312"/>
    <x v="1260"/>
    <x v="1090"/>
  </r>
  <r>
    <x v="3"/>
    <x v="2"/>
    <x v="12"/>
    <x v="3"/>
    <x v="177"/>
    <x v="53"/>
    <x v="20"/>
    <x v="57"/>
    <x v="57"/>
  </r>
  <r>
    <x v="3"/>
    <x v="2"/>
    <x v="30"/>
    <x v="5"/>
    <x v="106"/>
    <x v="11"/>
    <x v="332"/>
    <x v="1809"/>
    <x v="1482"/>
  </r>
  <r>
    <x v="3"/>
    <x v="2"/>
    <x v="30"/>
    <x v="5"/>
    <x v="119"/>
    <x v="73"/>
    <x v="229"/>
    <x v="1339"/>
    <x v="1159"/>
  </r>
  <r>
    <x v="3"/>
    <x v="2"/>
    <x v="7"/>
    <x v="5"/>
    <x v="119"/>
    <x v="73"/>
    <x v="46"/>
    <x v="288"/>
    <x v="266"/>
  </r>
  <r>
    <x v="3"/>
    <x v="2"/>
    <x v="30"/>
    <x v="7"/>
    <x v="9"/>
    <x v="66"/>
    <x v="346"/>
    <x v="1202"/>
    <x v="1064"/>
  </r>
  <r>
    <x v="3"/>
    <x v="2"/>
    <x v="30"/>
    <x v="7"/>
    <x v="91"/>
    <x v="66"/>
    <x v="63"/>
    <x v="89"/>
    <x v="91"/>
  </r>
  <r>
    <x v="3"/>
    <x v="2"/>
    <x v="24"/>
    <x v="8"/>
    <x v="32"/>
    <x v="82"/>
    <x v="193"/>
    <x v="847"/>
    <x v="756"/>
  </r>
  <r>
    <x v="3"/>
    <x v="2"/>
    <x v="1"/>
    <x v="9"/>
    <x v="166"/>
    <x v="71"/>
    <x v="46"/>
    <x v="903"/>
    <x v="823"/>
  </r>
  <r>
    <x v="3"/>
    <x v="2"/>
    <x v="29"/>
    <x v="10"/>
    <x v="10"/>
    <x v="27"/>
    <x v="399"/>
    <x v="1246"/>
    <x v="1078"/>
  </r>
  <r>
    <x v="3"/>
    <x v="2"/>
    <x v="12"/>
    <x v="11"/>
    <x v="67"/>
    <x v="18"/>
    <x v="141"/>
    <x v="321"/>
    <x v="297"/>
  </r>
  <r>
    <x v="3"/>
    <x v="2"/>
    <x v="11"/>
    <x v="16"/>
    <x v="149"/>
    <x v="102"/>
    <x v="20"/>
    <x v="1107"/>
    <x v="788"/>
  </r>
  <r>
    <x v="3"/>
    <x v="2"/>
    <x v="37"/>
    <x v="17"/>
    <x v="30"/>
    <x v="77"/>
    <x v="20"/>
    <x v="28"/>
    <x v="30"/>
  </r>
  <r>
    <x v="3"/>
    <x v="2"/>
    <x v="37"/>
    <x v="17"/>
    <x v="31"/>
    <x v="77"/>
    <x v="55"/>
    <x v="206"/>
    <x v="202"/>
  </r>
  <r>
    <x v="3"/>
    <x v="2"/>
    <x v="37"/>
    <x v="17"/>
    <x v="153"/>
    <x v="77"/>
    <x v="46"/>
    <x v="75"/>
    <x v="71"/>
  </r>
  <r>
    <x v="3"/>
    <x v="2"/>
    <x v="36"/>
    <x v="17"/>
    <x v="153"/>
    <x v="77"/>
    <x v="265"/>
    <x v="758"/>
    <x v="665"/>
  </r>
  <r>
    <x v="3"/>
    <x v="2"/>
    <x v="37"/>
    <x v="17"/>
    <x v="154"/>
    <x v="77"/>
    <x v="132"/>
    <x v="595"/>
    <x v="527"/>
  </r>
  <r>
    <x v="3"/>
    <x v="2"/>
    <x v="36"/>
    <x v="17"/>
    <x v="154"/>
    <x v="77"/>
    <x v="397"/>
    <x v="1773"/>
    <x v="1523"/>
  </r>
  <r>
    <x v="3"/>
    <x v="2"/>
    <x v="12"/>
    <x v="18"/>
    <x v="61"/>
    <x v="7"/>
    <x v="196"/>
    <x v="437"/>
    <x v="401"/>
  </r>
  <r>
    <x v="3"/>
    <x v="2"/>
    <x v="12"/>
    <x v="18"/>
    <x v="93"/>
    <x v="46"/>
    <x v="94"/>
    <x v="463"/>
    <x v="435"/>
  </r>
  <r>
    <x v="3"/>
    <x v="2"/>
    <x v="12"/>
    <x v="18"/>
    <x v="98"/>
    <x v="48"/>
    <x v="97"/>
    <x v="19"/>
    <x v="18"/>
  </r>
  <r>
    <x v="3"/>
    <x v="2"/>
    <x v="12"/>
    <x v="18"/>
    <x v="99"/>
    <x v="48"/>
    <x v="136"/>
    <x v="172"/>
    <x v="163"/>
  </r>
  <r>
    <x v="3"/>
    <x v="2"/>
    <x v="12"/>
    <x v="18"/>
    <x v="141"/>
    <x v="48"/>
    <x v="106"/>
    <x v="123"/>
    <x v="122"/>
  </r>
  <r>
    <x v="3"/>
    <x v="2"/>
    <x v="21"/>
    <x v="19"/>
    <x v="144"/>
    <x v="59"/>
    <x v="330"/>
    <x v="577"/>
    <x v="517"/>
  </r>
  <r>
    <x v="3"/>
    <x v="2"/>
    <x v="21"/>
    <x v="19"/>
    <x v="145"/>
    <x v="59"/>
    <x v="365"/>
    <x v="1454"/>
    <x v="904"/>
  </r>
  <r>
    <x v="3"/>
    <x v="2"/>
    <x v="12"/>
    <x v="20"/>
    <x v="179"/>
    <x v="92"/>
    <x v="634"/>
    <x v="2088"/>
    <x v="1800"/>
  </r>
  <r>
    <x v="3"/>
    <x v="2"/>
    <x v="0"/>
    <x v="23"/>
    <x v="17"/>
    <x v="49"/>
    <x v="2"/>
    <x v="2"/>
    <x v="2"/>
  </r>
  <r>
    <x v="3"/>
    <x v="2"/>
    <x v="12"/>
    <x v="23"/>
    <x v="17"/>
    <x v="49"/>
    <x v="604"/>
    <x v="2089"/>
    <x v="1802"/>
  </r>
  <r>
    <x v="3"/>
    <x v="2"/>
    <x v="12"/>
    <x v="23"/>
    <x v="18"/>
    <x v="49"/>
    <x v="631"/>
    <x v="2372"/>
    <x v="2059"/>
  </r>
  <r>
    <x v="3"/>
    <x v="2"/>
    <x v="33"/>
    <x v="23"/>
    <x v="18"/>
    <x v="49"/>
    <x v="110"/>
    <x v="651"/>
    <x v="578"/>
  </r>
  <r>
    <x v="3"/>
    <x v="2"/>
    <x v="0"/>
    <x v="23"/>
    <x v="18"/>
    <x v="49"/>
    <x v="132"/>
    <x v="791"/>
    <x v="702"/>
  </r>
  <r>
    <x v="3"/>
    <x v="2"/>
    <x v="12"/>
    <x v="23"/>
    <x v="136"/>
    <x v="49"/>
    <x v="295"/>
    <x v="1786"/>
    <x v="1530"/>
  </r>
  <r>
    <x v="3"/>
    <x v="2"/>
    <x v="22"/>
    <x v="24"/>
    <x v="11"/>
    <x v="34"/>
    <x v="657"/>
    <x v="2249"/>
    <x v="1947"/>
  </r>
  <r>
    <x v="3"/>
    <x v="2"/>
    <x v="26"/>
    <x v="24"/>
    <x v="11"/>
    <x v="34"/>
    <x v="223"/>
    <x v="806"/>
    <x v="715"/>
  </r>
  <r>
    <x v="3"/>
    <x v="2"/>
    <x v="22"/>
    <x v="24"/>
    <x v="97"/>
    <x v="34"/>
    <x v="504"/>
    <x v="2299"/>
    <x v="1990"/>
  </r>
  <r>
    <x v="3"/>
    <x v="2"/>
    <x v="17"/>
    <x v="25"/>
    <x v="49"/>
    <x v="20"/>
    <x v="724"/>
    <x v="2167"/>
    <x v="1864"/>
  </r>
  <r>
    <x v="3"/>
    <x v="2"/>
    <x v="21"/>
    <x v="26"/>
    <x v="47"/>
    <x v="5"/>
    <x v="263"/>
    <x v="600"/>
    <x v="537"/>
  </r>
  <r>
    <x v="3"/>
    <x v="2"/>
    <x v="18"/>
    <x v="26"/>
    <x v="48"/>
    <x v="5"/>
    <x v="306"/>
    <x v="1629"/>
    <x v="1393"/>
  </r>
  <r>
    <x v="3"/>
    <x v="2"/>
    <x v="21"/>
    <x v="26"/>
    <x v="48"/>
    <x v="5"/>
    <x v="262"/>
    <x v="1383"/>
    <x v="1198"/>
  </r>
  <r>
    <x v="3"/>
    <x v="2"/>
    <x v="17"/>
    <x v="27"/>
    <x v="56"/>
    <x v="88"/>
    <x v="541"/>
    <x v="1850"/>
    <x v="1589"/>
  </r>
  <r>
    <x v="3"/>
    <x v="2"/>
    <x v="22"/>
    <x v="29"/>
    <x v="115"/>
    <x v="60"/>
    <x v="153"/>
    <x v="1528"/>
    <x v="1297"/>
  </r>
  <r>
    <x v="3"/>
    <x v="2"/>
    <x v="22"/>
    <x v="30"/>
    <x v="132"/>
    <x v="44"/>
    <x v="20"/>
    <x v="213"/>
    <x v="197"/>
  </r>
  <r>
    <x v="3"/>
    <x v="2"/>
    <x v="22"/>
    <x v="30"/>
    <x v="133"/>
    <x v="44"/>
    <x v="55"/>
    <x v="692"/>
    <x v="608"/>
  </r>
  <r>
    <x v="3"/>
    <x v="2"/>
    <x v="14"/>
    <x v="32"/>
    <x v="162"/>
    <x v="56"/>
    <x v="331"/>
    <x v="1239"/>
    <x v="1079"/>
  </r>
  <r>
    <x v="3"/>
    <x v="2"/>
    <x v="25"/>
    <x v="32"/>
    <x v="163"/>
    <x v="56"/>
    <x v="110"/>
    <x v="656"/>
    <x v="594"/>
  </r>
  <r>
    <x v="3"/>
    <x v="2"/>
    <x v="14"/>
    <x v="32"/>
    <x v="163"/>
    <x v="56"/>
    <x v="427"/>
    <x v="2078"/>
    <x v="1799"/>
  </r>
  <r>
    <x v="3"/>
    <x v="2"/>
    <x v="12"/>
    <x v="33"/>
    <x v="42"/>
    <x v="31"/>
    <x v="295"/>
    <x v="1537"/>
    <x v="1323"/>
  </r>
  <r>
    <x v="3"/>
    <x v="2"/>
    <x v="12"/>
    <x v="33"/>
    <x v="43"/>
    <x v="31"/>
    <x v="470"/>
    <x v="2311"/>
    <x v="1894"/>
  </r>
  <r>
    <x v="3"/>
    <x v="2"/>
    <x v="9"/>
    <x v="33"/>
    <x v="43"/>
    <x v="31"/>
    <x v="410"/>
    <x v="2217"/>
    <x v="1823"/>
  </r>
  <r>
    <x v="3"/>
    <x v="2"/>
    <x v="9"/>
    <x v="33"/>
    <x v="46"/>
    <x v="31"/>
    <x v="183"/>
    <x v="2093"/>
    <x v="1621"/>
  </r>
  <r>
    <x v="3"/>
    <x v="2"/>
    <x v="12"/>
    <x v="33"/>
    <x v="46"/>
    <x v="31"/>
    <x v="110"/>
    <x v="1690"/>
    <x v="1213"/>
  </r>
  <r>
    <x v="3"/>
    <x v="2"/>
    <x v="12"/>
    <x v="33"/>
    <x v="147"/>
    <x v="36"/>
    <x v="253"/>
    <x v="548"/>
    <x v="160"/>
  </r>
  <r>
    <x v="3"/>
    <x v="2"/>
    <x v="12"/>
    <x v="33"/>
    <x v="148"/>
    <x v="36"/>
    <x v="503"/>
    <x v="2132"/>
    <x v="946"/>
  </r>
  <r>
    <x v="3"/>
    <x v="2"/>
    <x v="21"/>
    <x v="34"/>
    <x v="63"/>
    <x v="40"/>
    <x v="153"/>
    <x v="1244"/>
    <x v="1077"/>
  </r>
  <r>
    <x v="3"/>
    <x v="2"/>
    <x v="21"/>
    <x v="34"/>
    <x v="78"/>
    <x v="40"/>
    <x v="265"/>
    <x v="1774"/>
    <x v="1525"/>
  </r>
  <r>
    <x v="3"/>
    <x v="2"/>
    <x v="21"/>
    <x v="35"/>
    <x v="6"/>
    <x v="79"/>
    <x v="91"/>
    <x v="624"/>
    <x v="559"/>
  </r>
  <r>
    <x v="3"/>
    <x v="2"/>
    <x v="21"/>
    <x v="35"/>
    <x v="7"/>
    <x v="79"/>
    <x v="91"/>
    <x v="810"/>
    <x v="713"/>
  </r>
  <r>
    <x v="3"/>
    <x v="2"/>
    <x v="9"/>
    <x v="36"/>
    <x v="22"/>
    <x v="76"/>
    <x v="121"/>
    <x v="695"/>
    <x v="610"/>
  </r>
  <r>
    <x v="3"/>
    <x v="2"/>
    <x v="18"/>
    <x v="36"/>
    <x v="22"/>
    <x v="76"/>
    <x v="91"/>
    <x v="543"/>
    <x v="486"/>
  </r>
  <r>
    <x v="3"/>
    <x v="2"/>
    <x v="9"/>
    <x v="36"/>
    <x v="23"/>
    <x v="76"/>
    <x v="121"/>
    <x v="1120"/>
    <x v="969"/>
  </r>
  <r>
    <x v="3"/>
    <x v="2"/>
    <x v="18"/>
    <x v="36"/>
    <x v="23"/>
    <x v="76"/>
    <x v="91"/>
    <x v="910"/>
    <x v="797"/>
  </r>
  <r>
    <x v="3"/>
    <x v="2"/>
    <x v="18"/>
    <x v="36"/>
    <x v="24"/>
    <x v="76"/>
    <x v="63"/>
    <x v="994"/>
    <x v="873"/>
  </r>
  <r>
    <x v="3"/>
    <x v="2"/>
    <x v="15"/>
    <x v="37"/>
    <x v="25"/>
    <x v="52"/>
    <x v="63"/>
    <x v="786"/>
    <x v="694"/>
  </r>
  <r>
    <x v="3"/>
    <x v="2"/>
    <x v="23"/>
    <x v="37"/>
    <x v="25"/>
    <x v="52"/>
    <x v="63"/>
    <x v="786"/>
    <x v="694"/>
  </r>
  <r>
    <x v="3"/>
    <x v="2"/>
    <x v="12"/>
    <x v="38"/>
    <x v="40"/>
    <x v="72"/>
    <x v="511"/>
    <x v="2234"/>
    <x v="1931"/>
  </r>
  <r>
    <x v="3"/>
    <x v="2"/>
    <x v="12"/>
    <x v="38"/>
    <x v="41"/>
    <x v="72"/>
    <x v="141"/>
    <x v="1494"/>
    <x v="1279"/>
  </r>
  <r>
    <x v="3"/>
    <x v="2"/>
    <x v="22"/>
    <x v="39"/>
    <x v="87"/>
    <x v="87"/>
    <x v="193"/>
    <x v="1053"/>
    <x v="912"/>
  </r>
  <r>
    <x v="3"/>
    <x v="2"/>
    <x v="12"/>
    <x v="40"/>
    <x v="55"/>
    <x v="80"/>
    <x v="110"/>
    <x v="1275"/>
    <x v="1104"/>
  </r>
  <r>
    <x v="3"/>
    <x v="2"/>
    <x v="12"/>
    <x v="40"/>
    <x v="82"/>
    <x v="80"/>
    <x v="295"/>
    <x v="2021"/>
    <x v="1734"/>
  </r>
  <r>
    <x v="3"/>
    <x v="2"/>
    <x v="12"/>
    <x v="40"/>
    <x v="90"/>
    <x v="80"/>
    <x v="173"/>
    <x v="1692"/>
    <x v="1451"/>
  </r>
  <r>
    <x v="3"/>
    <x v="2"/>
    <x v="20"/>
    <x v="42"/>
    <x v="65"/>
    <x v="2"/>
    <x v="227"/>
    <x v="1937"/>
    <x v="1663"/>
  </r>
  <r>
    <x v="3"/>
    <x v="2"/>
    <x v="18"/>
    <x v="43"/>
    <x v="79"/>
    <x v="96"/>
    <x v="253"/>
    <x v="1070"/>
    <x v="925"/>
  </r>
  <r>
    <x v="3"/>
    <x v="2"/>
    <x v="18"/>
    <x v="43"/>
    <x v="80"/>
    <x v="96"/>
    <x v="110"/>
    <x v="1144"/>
    <x v="988"/>
  </r>
  <r>
    <x v="3"/>
    <x v="2"/>
    <x v="21"/>
    <x v="44"/>
    <x v="128"/>
    <x v="30"/>
    <x v="155"/>
    <x v="778"/>
    <x v="687"/>
  </r>
  <r>
    <x v="3"/>
    <x v="2"/>
    <x v="21"/>
    <x v="44"/>
    <x v="129"/>
    <x v="30"/>
    <x v="121"/>
    <x v="813"/>
    <x v="717"/>
  </r>
  <r>
    <x v="3"/>
    <x v="2"/>
    <x v="21"/>
    <x v="44"/>
    <x v="130"/>
    <x v="30"/>
    <x v="20"/>
    <x v="197"/>
    <x v="189"/>
  </r>
  <r>
    <x v="3"/>
    <x v="2"/>
    <x v="21"/>
    <x v="45"/>
    <x v="111"/>
    <x v="97"/>
    <x v="46"/>
    <x v="878"/>
    <x v="775"/>
  </r>
  <r>
    <x v="3"/>
    <x v="2"/>
    <x v="18"/>
    <x v="46"/>
    <x v="108"/>
    <x v="39"/>
    <x v="110"/>
    <x v="455"/>
    <x v="425"/>
  </r>
  <r>
    <x v="3"/>
    <x v="2"/>
    <x v="18"/>
    <x v="46"/>
    <x v="109"/>
    <x v="39"/>
    <x v="132"/>
    <x v="1356"/>
    <x v="1175"/>
  </r>
  <r>
    <x v="3"/>
    <x v="2"/>
    <x v="17"/>
    <x v="47"/>
    <x v="124"/>
    <x v="75"/>
    <x v="173"/>
    <x v="1578"/>
    <x v="1244"/>
  </r>
  <r>
    <x v="3"/>
    <x v="2"/>
    <x v="21"/>
    <x v="49"/>
    <x v="160"/>
    <x v="54"/>
    <x v="270"/>
    <x v="1857"/>
    <x v="1581"/>
  </r>
  <r>
    <x v="3"/>
    <x v="2"/>
    <x v="12"/>
    <x v="51"/>
    <x v="164"/>
    <x v="10"/>
    <x v="481"/>
    <x v="763"/>
    <x v="498"/>
  </r>
  <r>
    <x v="3"/>
    <x v="2"/>
    <x v="12"/>
    <x v="51"/>
    <x v="44"/>
    <x v="89"/>
    <x v="460"/>
    <x v="1010"/>
    <x v="1014"/>
  </r>
  <r>
    <x v="3"/>
    <x v="2"/>
    <x v="17"/>
    <x v="54"/>
    <x v="113"/>
    <x v="101"/>
    <x v="220"/>
    <x v="505"/>
    <x v="506"/>
  </r>
  <r>
    <x v="3"/>
    <x v="2"/>
    <x v="17"/>
    <x v="54"/>
    <x v="114"/>
    <x v="101"/>
    <x v="254"/>
    <x v="1039"/>
    <x v="932"/>
  </r>
  <r>
    <x v="3"/>
    <x v="2"/>
    <x v="39"/>
    <x v="55"/>
    <x v="118"/>
    <x v="99"/>
    <x v="212"/>
    <x v="1465"/>
    <x v="1578"/>
  </r>
  <r>
    <x v="3"/>
    <x v="2"/>
    <x v="39"/>
    <x v="56"/>
    <x v="88"/>
    <x v="103"/>
    <x v="164"/>
    <x v="1253"/>
    <x v="1086"/>
  </r>
  <r>
    <x v="3"/>
    <x v="2"/>
    <x v="39"/>
    <x v="56"/>
    <x v="172"/>
    <x v="103"/>
    <x v="141"/>
    <x v="1198"/>
    <x v="985"/>
  </r>
  <r>
    <x v="3"/>
    <x v="2"/>
    <x v="34"/>
    <x v="57"/>
    <x v="16"/>
    <x v="6"/>
    <x v="568"/>
    <x v="2155"/>
    <x v="1850"/>
  </r>
  <r>
    <x v="3"/>
    <x v="2"/>
    <x v="34"/>
    <x v="57"/>
    <x v="96"/>
    <x v="6"/>
    <x v="649"/>
    <x v="2294"/>
    <x v="1985"/>
  </r>
  <r>
    <x v="3"/>
    <x v="2"/>
    <x v="34"/>
    <x v="57"/>
    <x v="26"/>
    <x v="62"/>
    <x v="417"/>
    <x v="1532"/>
    <x v="1320"/>
  </r>
  <r>
    <x v="3"/>
    <x v="2"/>
    <x v="34"/>
    <x v="57"/>
    <x v="27"/>
    <x v="62"/>
    <x v="592"/>
    <x v="2184"/>
    <x v="1880"/>
  </r>
  <r>
    <x v="3"/>
    <x v="2"/>
    <x v="34"/>
    <x v="57"/>
    <x v="175"/>
    <x v="62"/>
    <x v="270"/>
    <x v="925"/>
    <x v="815"/>
  </r>
  <r>
    <x v="3"/>
    <x v="2"/>
    <x v="34"/>
    <x v="57"/>
    <x v="176"/>
    <x v="62"/>
    <x v="558"/>
    <x v="2126"/>
    <x v="1830"/>
  </r>
  <r>
    <x v="3"/>
    <x v="2"/>
    <x v="34"/>
    <x v="58"/>
    <x v="117"/>
    <x v="24"/>
    <x v="309"/>
    <x v="1091"/>
    <x v="940"/>
  </r>
  <r>
    <x v="3"/>
    <x v="2"/>
    <x v="34"/>
    <x v="59"/>
    <x v="151"/>
    <x v="61"/>
    <x v="46"/>
    <x v="94"/>
    <x v="94"/>
  </r>
  <r>
    <x v="3"/>
    <x v="2"/>
    <x v="34"/>
    <x v="59"/>
    <x v="152"/>
    <x v="61"/>
    <x v="193"/>
    <x v="827"/>
    <x v="729"/>
  </r>
  <r>
    <x v="3"/>
    <x v="2"/>
    <x v="34"/>
    <x v="60"/>
    <x v="60"/>
    <x v="13"/>
    <x v="227"/>
    <x v="983"/>
    <x v="862"/>
  </r>
  <r>
    <x v="3"/>
    <x v="2"/>
    <x v="34"/>
    <x v="60"/>
    <x v="170"/>
    <x v="13"/>
    <x v="695"/>
    <x v="2368"/>
    <x v="2054"/>
  </r>
  <r>
    <x v="3"/>
    <x v="2"/>
    <x v="12"/>
    <x v="61"/>
    <x v="66"/>
    <x v="50"/>
    <x v="20"/>
    <x v="568"/>
    <x v="509"/>
  </r>
  <r>
    <x v="3"/>
    <x v="2"/>
    <x v="34"/>
    <x v="62"/>
    <x v="21"/>
    <x v="86"/>
    <x v="558"/>
    <x v="2326"/>
    <x v="2013"/>
  </r>
  <r>
    <x v="3"/>
    <x v="2"/>
    <x v="33"/>
    <x v="63"/>
    <x v="50"/>
    <x v="57"/>
    <x v="561"/>
    <x v="1804"/>
    <x v="1554"/>
  </r>
  <r>
    <x v="3"/>
    <x v="2"/>
    <x v="33"/>
    <x v="63"/>
    <x v="110"/>
    <x v="57"/>
    <x v="212"/>
    <x v="1112"/>
    <x v="965"/>
  </r>
  <r>
    <x v="3"/>
    <x v="2"/>
    <x v="34"/>
    <x v="64"/>
    <x v="89"/>
    <x v="29"/>
    <x v="694"/>
    <x v="2439"/>
    <x v="2107"/>
  </r>
  <r>
    <x v="3"/>
    <x v="2"/>
    <x v="34"/>
    <x v="65"/>
    <x v="122"/>
    <x v="4"/>
    <x v="662"/>
    <x v="2324"/>
    <x v="2011"/>
  </r>
  <r>
    <x v="3"/>
    <x v="2"/>
    <x v="0"/>
    <x v="66"/>
    <x v="127"/>
    <x v="45"/>
    <x v="91"/>
    <x v="1575"/>
    <x v="1351"/>
  </r>
  <r>
    <x v="3"/>
    <x v="2"/>
    <x v="33"/>
    <x v="67"/>
    <x v="37"/>
    <x v="19"/>
    <x v="396"/>
    <x v="1741"/>
    <x v="1494"/>
  </r>
  <r>
    <x v="3"/>
    <x v="2"/>
    <x v="32"/>
    <x v="67"/>
    <x v="37"/>
    <x v="19"/>
    <x v="257"/>
    <x v="1126"/>
    <x v="975"/>
  </r>
  <r>
    <x v="3"/>
    <x v="2"/>
    <x v="3"/>
    <x v="67"/>
    <x v="37"/>
    <x v="19"/>
    <x v="296"/>
    <x v="1297"/>
    <x v="1118"/>
  </r>
  <r>
    <x v="3"/>
    <x v="2"/>
    <x v="32"/>
    <x v="67"/>
    <x v="68"/>
    <x v="19"/>
    <x v="76"/>
    <x v="330"/>
    <x v="308"/>
  </r>
  <r>
    <x v="3"/>
    <x v="2"/>
    <x v="32"/>
    <x v="68"/>
    <x v="125"/>
    <x v="38"/>
    <x v="442"/>
    <x v="1164"/>
    <x v="1005"/>
  </r>
  <r>
    <x v="3"/>
    <x v="2"/>
    <x v="0"/>
    <x v="68"/>
    <x v="125"/>
    <x v="38"/>
    <x v="80"/>
    <x v="100"/>
    <x v="97"/>
  </r>
  <r>
    <x v="3"/>
    <x v="2"/>
    <x v="33"/>
    <x v="68"/>
    <x v="125"/>
    <x v="38"/>
    <x v="366"/>
    <x v="901"/>
    <x v="785"/>
  </r>
  <r>
    <x v="3"/>
    <x v="2"/>
    <x v="3"/>
    <x v="68"/>
    <x v="125"/>
    <x v="38"/>
    <x v="665"/>
    <x v="1960"/>
    <x v="1684"/>
  </r>
  <r>
    <x v="3"/>
    <x v="2"/>
    <x v="31"/>
    <x v="68"/>
    <x v="125"/>
    <x v="38"/>
    <x v="132"/>
    <x v="200"/>
    <x v="194"/>
  </r>
  <r>
    <x v="3"/>
    <x v="2"/>
    <x v="4"/>
    <x v="68"/>
    <x v="125"/>
    <x v="38"/>
    <x v="654"/>
    <x v="1916"/>
    <x v="1651"/>
  </r>
  <r>
    <x v="3"/>
    <x v="2"/>
    <x v="5"/>
    <x v="68"/>
    <x v="125"/>
    <x v="38"/>
    <x v="556"/>
    <x v="1548"/>
    <x v="1333"/>
  </r>
  <r>
    <x v="3"/>
    <x v="2"/>
    <x v="5"/>
    <x v="68"/>
    <x v="28"/>
    <x v="63"/>
    <x v="394"/>
    <x v="1282"/>
    <x v="1109"/>
  </r>
  <r>
    <x v="3"/>
    <x v="2"/>
    <x v="4"/>
    <x v="68"/>
    <x v="28"/>
    <x v="63"/>
    <x v="468"/>
    <x v="1499"/>
    <x v="1298"/>
  </r>
  <r>
    <x v="3"/>
    <x v="2"/>
    <x v="0"/>
    <x v="68"/>
    <x v="28"/>
    <x v="63"/>
    <x v="221"/>
    <x v="591"/>
    <x v="529"/>
  </r>
  <r>
    <x v="3"/>
    <x v="2"/>
    <x v="32"/>
    <x v="69"/>
    <x v="13"/>
    <x v="35"/>
    <x v="193"/>
    <x v="931"/>
    <x v="819"/>
  </r>
  <r>
    <x v="3"/>
    <x v="2"/>
    <x v="4"/>
    <x v="69"/>
    <x v="13"/>
    <x v="35"/>
    <x v="258"/>
    <x v="1205"/>
    <x v="1044"/>
  </r>
  <r>
    <x v="3"/>
    <x v="2"/>
    <x v="5"/>
    <x v="69"/>
    <x v="13"/>
    <x v="35"/>
    <x v="115"/>
    <x v="516"/>
    <x v="468"/>
  </r>
  <r>
    <x v="3"/>
    <x v="2"/>
    <x v="31"/>
    <x v="69"/>
    <x v="143"/>
    <x v="35"/>
    <x v="173"/>
    <x v="836"/>
    <x v="740"/>
  </r>
  <r>
    <x v="3"/>
    <x v="2"/>
    <x v="32"/>
    <x v="69"/>
    <x v="143"/>
    <x v="35"/>
    <x v="146"/>
    <x v="706"/>
    <x v="624"/>
  </r>
  <r>
    <x v="3"/>
    <x v="2"/>
    <x v="0"/>
    <x v="69"/>
    <x v="143"/>
    <x v="35"/>
    <x v="115"/>
    <x v="524"/>
    <x v="477"/>
  </r>
  <r>
    <x v="3"/>
    <x v="2"/>
    <x v="33"/>
    <x v="69"/>
    <x v="143"/>
    <x v="35"/>
    <x v="297"/>
    <x v="1386"/>
    <x v="1202"/>
  </r>
  <r>
    <x v="3"/>
    <x v="2"/>
    <x v="3"/>
    <x v="69"/>
    <x v="143"/>
    <x v="35"/>
    <x v="364"/>
    <x v="1693"/>
    <x v="1454"/>
  </r>
  <r>
    <x v="3"/>
    <x v="2"/>
    <x v="5"/>
    <x v="69"/>
    <x v="143"/>
    <x v="35"/>
    <x v="105"/>
    <x v="458"/>
    <x v="428"/>
  </r>
  <r>
    <x v="3"/>
    <x v="2"/>
    <x v="4"/>
    <x v="69"/>
    <x v="143"/>
    <x v="35"/>
    <x v="183"/>
    <x v="887"/>
    <x v="779"/>
  </r>
  <r>
    <x v="3"/>
    <x v="2"/>
    <x v="3"/>
    <x v="69"/>
    <x v="167"/>
    <x v="35"/>
    <x v="392"/>
    <x v="1788"/>
    <x v="1542"/>
  </r>
  <r>
    <x v="3"/>
    <x v="2"/>
    <x v="32"/>
    <x v="69"/>
    <x v="167"/>
    <x v="35"/>
    <x v="338"/>
    <x v="1593"/>
    <x v="1374"/>
  </r>
  <r>
    <x v="3"/>
    <x v="2"/>
    <x v="4"/>
    <x v="69"/>
    <x v="167"/>
    <x v="35"/>
    <x v="386"/>
    <x v="1767"/>
    <x v="1521"/>
  </r>
  <r>
    <x v="3"/>
    <x v="2"/>
    <x v="5"/>
    <x v="69"/>
    <x v="167"/>
    <x v="35"/>
    <x v="212"/>
    <x v="1013"/>
    <x v="878"/>
  </r>
  <r>
    <x v="3"/>
    <x v="2"/>
    <x v="0"/>
    <x v="69"/>
    <x v="167"/>
    <x v="35"/>
    <x v="55"/>
    <x v="230"/>
    <x v="221"/>
  </r>
  <r>
    <x v="3"/>
    <x v="2"/>
    <x v="33"/>
    <x v="69"/>
    <x v="167"/>
    <x v="35"/>
    <x v="442"/>
    <x v="1936"/>
    <x v="1662"/>
  </r>
  <r>
    <x v="3"/>
    <x v="2"/>
    <x v="33"/>
    <x v="70"/>
    <x v="72"/>
    <x v="12"/>
    <x v="146"/>
    <x v="655"/>
    <x v="577"/>
  </r>
  <r>
    <x v="3"/>
    <x v="2"/>
    <x v="3"/>
    <x v="70"/>
    <x v="72"/>
    <x v="12"/>
    <x v="236"/>
    <x v="1051"/>
    <x v="909"/>
  </r>
  <r>
    <x v="3"/>
    <x v="2"/>
    <x v="5"/>
    <x v="71"/>
    <x v="71"/>
    <x v="70"/>
    <x v="141"/>
    <x v="686"/>
    <x v="600"/>
  </r>
  <r>
    <x v="3"/>
    <x v="2"/>
    <x v="33"/>
    <x v="71"/>
    <x v="71"/>
    <x v="70"/>
    <x v="312"/>
    <x v="1478"/>
    <x v="1267"/>
  </r>
  <r>
    <x v="3"/>
    <x v="2"/>
    <x v="0"/>
    <x v="71"/>
    <x v="71"/>
    <x v="70"/>
    <x v="183"/>
    <x v="896"/>
    <x v="783"/>
  </r>
  <r>
    <x v="3"/>
    <x v="2"/>
    <x v="3"/>
    <x v="71"/>
    <x v="71"/>
    <x v="70"/>
    <x v="317"/>
    <x v="1517"/>
    <x v="1300"/>
  </r>
  <r>
    <x v="3"/>
    <x v="2"/>
    <x v="32"/>
    <x v="72"/>
    <x v="77"/>
    <x v="74"/>
    <x v="183"/>
    <x v="1656"/>
    <x v="1421"/>
  </r>
  <r>
    <x v="3"/>
    <x v="2"/>
    <x v="33"/>
    <x v="73"/>
    <x v="137"/>
    <x v="69"/>
    <x v="238"/>
    <x v="1269"/>
    <x v="1097"/>
  </r>
  <r>
    <x v="3"/>
    <x v="2"/>
    <x v="33"/>
    <x v="73"/>
    <x v="182"/>
    <x v="69"/>
    <x v="80"/>
    <x v="234"/>
    <x v="229"/>
  </r>
  <r>
    <x v="3"/>
    <x v="2"/>
    <x v="33"/>
    <x v="73"/>
    <x v="184"/>
    <x v="69"/>
    <x v="67"/>
    <x v="424"/>
    <x v="390"/>
  </r>
  <r>
    <x v="3"/>
    <x v="2"/>
    <x v="33"/>
    <x v="73"/>
    <x v="186"/>
    <x v="69"/>
    <x v="115"/>
    <x v="1172"/>
    <x v="1019"/>
  </r>
  <r>
    <x v="3"/>
    <x v="2"/>
    <x v="0"/>
    <x v="74"/>
    <x v="161"/>
    <x v="14"/>
    <x v="326"/>
    <x v="1694"/>
    <x v="1456"/>
  </r>
  <r>
    <x v="3"/>
    <x v="2"/>
    <x v="12"/>
    <x v="75"/>
    <x v="142"/>
    <x v="51"/>
    <x v="221"/>
    <x v="286"/>
    <x v="265"/>
  </r>
  <r>
    <x v="3"/>
    <x v="2"/>
    <x v="12"/>
    <x v="76"/>
    <x v="51"/>
    <x v="67"/>
    <x v="121"/>
    <x v="1530"/>
    <x v="1316"/>
  </r>
  <r>
    <x v="3"/>
    <x v="2"/>
    <x v="12"/>
    <x v="76"/>
    <x v="52"/>
    <x v="67"/>
    <x v="307"/>
    <x v="2257"/>
    <x v="1952"/>
  </r>
  <r>
    <x v="3"/>
    <x v="2"/>
    <x v="12"/>
    <x v="76"/>
    <x v="53"/>
    <x v="67"/>
    <x v="384"/>
    <x v="2391"/>
    <x v="2074"/>
  </r>
  <r>
    <x v="3"/>
    <x v="2"/>
    <x v="13"/>
    <x v="77"/>
    <x v="86"/>
    <x v="22"/>
    <x v="328"/>
    <x v="2118"/>
    <x v="1820"/>
  </r>
  <r>
    <x v="3"/>
    <x v="2"/>
    <x v="8"/>
    <x v="79"/>
    <x v="138"/>
    <x v="17"/>
    <x v="470"/>
    <x v="1979"/>
    <x v="1706"/>
  </r>
  <r>
    <x v="3"/>
    <x v="2"/>
    <x v="8"/>
    <x v="80"/>
    <x v="107"/>
    <x v="15"/>
    <x v="323"/>
    <x v="728"/>
    <x v="641"/>
  </r>
  <r>
    <x v="3"/>
    <x v="2"/>
    <x v="8"/>
    <x v="80"/>
    <x v="171"/>
    <x v="15"/>
    <x v="375"/>
    <x v="956"/>
    <x v="801"/>
  </r>
  <r>
    <x v="3"/>
    <x v="2"/>
    <x v="34"/>
    <x v="81"/>
    <x v="134"/>
    <x v="81"/>
    <x v="110"/>
    <x v="99"/>
    <x v="92"/>
  </r>
  <r>
    <x v="3"/>
    <x v="2"/>
    <x v="34"/>
    <x v="81"/>
    <x v="135"/>
    <x v="81"/>
    <x v="576"/>
    <x v="2305"/>
    <x v="1978"/>
  </r>
  <r>
    <x v="3"/>
    <x v="2"/>
    <x v="32"/>
    <x v="82"/>
    <x v="8"/>
    <x v="98"/>
    <x v="212"/>
    <x v="554"/>
    <x v="497"/>
  </r>
  <r>
    <x v="3"/>
    <x v="2"/>
    <x v="2"/>
    <x v="82"/>
    <x v="8"/>
    <x v="98"/>
    <x v="536"/>
    <x v="1754"/>
    <x v="1503"/>
  </r>
  <r>
    <x v="3"/>
    <x v="2"/>
    <x v="32"/>
    <x v="82"/>
    <x v="62"/>
    <x v="98"/>
    <x v="132"/>
    <x v="305"/>
    <x v="286"/>
  </r>
  <r>
    <x v="3"/>
    <x v="2"/>
    <x v="2"/>
    <x v="82"/>
    <x v="62"/>
    <x v="98"/>
    <x v="227"/>
    <x v="605"/>
    <x v="545"/>
  </r>
  <r>
    <x v="3"/>
    <x v="2"/>
    <x v="6"/>
    <x v="83"/>
    <x v="81"/>
    <x v="58"/>
    <x v="20"/>
    <x v="117"/>
    <x v="114"/>
  </r>
  <r>
    <x v="3"/>
    <x v="2"/>
    <x v="28"/>
    <x v="84"/>
    <x v="20"/>
    <x v="94"/>
    <x v="91"/>
    <x v="522"/>
    <x v="471"/>
  </r>
  <r>
    <x v="3"/>
    <x v="2"/>
    <x v="6"/>
    <x v="85"/>
    <x v="59"/>
    <x v="47"/>
    <x v="164"/>
    <x v="795"/>
    <x v="701"/>
  </r>
  <r>
    <x v="3"/>
    <x v="2"/>
    <x v="27"/>
    <x v="85"/>
    <x v="59"/>
    <x v="47"/>
    <x v="121"/>
    <x v="578"/>
    <x v="518"/>
  </r>
  <r>
    <x v="3"/>
    <x v="2"/>
    <x v="0"/>
    <x v="85"/>
    <x v="59"/>
    <x v="47"/>
    <x v="110"/>
    <x v="493"/>
    <x v="450"/>
  </r>
  <r>
    <x v="3"/>
    <x v="2"/>
    <x v="28"/>
    <x v="85"/>
    <x v="59"/>
    <x v="47"/>
    <x v="483"/>
    <x v="2033"/>
    <x v="1757"/>
  </r>
  <r>
    <x v="3"/>
    <x v="2"/>
    <x v="28"/>
    <x v="85"/>
    <x v="131"/>
    <x v="47"/>
    <x v="501"/>
    <x v="2087"/>
    <x v="1796"/>
  </r>
  <r>
    <x v="3"/>
    <x v="2"/>
    <x v="6"/>
    <x v="85"/>
    <x v="131"/>
    <x v="47"/>
    <x v="164"/>
    <x v="773"/>
    <x v="682"/>
  </r>
  <r>
    <x v="3"/>
    <x v="2"/>
    <x v="27"/>
    <x v="85"/>
    <x v="131"/>
    <x v="47"/>
    <x v="121"/>
    <x v="563"/>
    <x v="505"/>
  </r>
  <r>
    <x v="3"/>
    <x v="2"/>
    <x v="0"/>
    <x v="85"/>
    <x v="131"/>
    <x v="47"/>
    <x v="183"/>
    <x v="876"/>
    <x v="773"/>
  </r>
  <r>
    <x v="3"/>
    <x v="2"/>
    <x v="28"/>
    <x v="86"/>
    <x v="112"/>
    <x v="26"/>
    <x v="417"/>
    <x v="1876"/>
    <x v="1615"/>
  </r>
  <r>
    <x v="3"/>
    <x v="2"/>
    <x v="6"/>
    <x v="86"/>
    <x v="112"/>
    <x v="26"/>
    <x v="173"/>
    <x v="843"/>
    <x v="746"/>
  </r>
  <r>
    <x v="3"/>
    <x v="2"/>
    <x v="10"/>
    <x v="88"/>
    <x v="35"/>
    <x v="23"/>
    <x v="141"/>
    <x v="571"/>
    <x v="512"/>
  </r>
  <r>
    <x v="3"/>
    <x v="3"/>
    <x v="30"/>
    <x v="5"/>
    <x v="106"/>
    <x v="11"/>
    <x v="110"/>
    <x v="639"/>
    <x v="539"/>
  </r>
  <r>
    <x v="3"/>
    <x v="3"/>
    <x v="24"/>
    <x v="8"/>
    <x v="32"/>
    <x v="82"/>
    <x v="20"/>
    <x v="69"/>
    <x v="69"/>
  </r>
  <r>
    <x v="3"/>
    <x v="3"/>
    <x v="29"/>
    <x v="10"/>
    <x v="10"/>
    <x v="27"/>
    <x v="46"/>
    <x v="61"/>
    <x v="63"/>
  </r>
  <r>
    <x v="3"/>
    <x v="3"/>
    <x v="11"/>
    <x v="13"/>
    <x v="157"/>
    <x v="25"/>
    <x v="46"/>
    <x v="268"/>
    <x v="247"/>
  </r>
  <r>
    <x v="3"/>
    <x v="3"/>
    <x v="11"/>
    <x v="15"/>
    <x v="158"/>
    <x v="93"/>
    <x v="46"/>
    <x v="1435"/>
    <x v="1229"/>
  </r>
  <r>
    <x v="3"/>
    <x v="3"/>
    <x v="36"/>
    <x v="17"/>
    <x v="153"/>
    <x v="77"/>
    <x v="63"/>
    <x v="133"/>
    <x v="127"/>
  </r>
  <r>
    <x v="3"/>
    <x v="3"/>
    <x v="37"/>
    <x v="17"/>
    <x v="154"/>
    <x v="77"/>
    <x v="63"/>
    <x v="260"/>
    <x v="242"/>
  </r>
  <r>
    <x v="3"/>
    <x v="3"/>
    <x v="36"/>
    <x v="17"/>
    <x v="154"/>
    <x v="77"/>
    <x v="63"/>
    <x v="260"/>
    <x v="242"/>
  </r>
  <r>
    <x v="3"/>
    <x v="3"/>
    <x v="12"/>
    <x v="18"/>
    <x v="61"/>
    <x v="7"/>
    <x v="40"/>
    <x v="50"/>
    <x v="51"/>
  </r>
  <r>
    <x v="3"/>
    <x v="3"/>
    <x v="12"/>
    <x v="18"/>
    <x v="93"/>
    <x v="46"/>
    <x v="28"/>
    <x v="150"/>
    <x v="142"/>
  </r>
  <r>
    <x v="3"/>
    <x v="3"/>
    <x v="21"/>
    <x v="19"/>
    <x v="144"/>
    <x v="59"/>
    <x v="98"/>
    <x v="76"/>
    <x v="74"/>
  </r>
  <r>
    <x v="3"/>
    <x v="3"/>
    <x v="21"/>
    <x v="19"/>
    <x v="145"/>
    <x v="59"/>
    <x v="138"/>
    <x v="653"/>
    <x v="262"/>
  </r>
  <r>
    <x v="3"/>
    <x v="3"/>
    <x v="12"/>
    <x v="20"/>
    <x v="179"/>
    <x v="92"/>
    <x v="377"/>
    <x v="1241"/>
    <x v="1074"/>
  </r>
  <r>
    <x v="3"/>
    <x v="3"/>
    <x v="0"/>
    <x v="23"/>
    <x v="17"/>
    <x v="49"/>
    <x v="12"/>
    <x v="18"/>
    <x v="16"/>
  </r>
  <r>
    <x v="3"/>
    <x v="3"/>
    <x v="12"/>
    <x v="23"/>
    <x v="17"/>
    <x v="49"/>
    <x v="198"/>
    <x v="609"/>
    <x v="548"/>
  </r>
  <r>
    <x v="3"/>
    <x v="3"/>
    <x v="33"/>
    <x v="23"/>
    <x v="18"/>
    <x v="49"/>
    <x v="80"/>
    <x v="464"/>
    <x v="431"/>
  </r>
  <r>
    <x v="3"/>
    <x v="3"/>
    <x v="12"/>
    <x v="23"/>
    <x v="18"/>
    <x v="49"/>
    <x v="227"/>
    <x v="1284"/>
    <x v="1110"/>
  </r>
  <r>
    <x v="3"/>
    <x v="3"/>
    <x v="12"/>
    <x v="23"/>
    <x v="136"/>
    <x v="49"/>
    <x v="63"/>
    <x v="481"/>
    <x v="436"/>
  </r>
  <r>
    <x v="3"/>
    <x v="3"/>
    <x v="22"/>
    <x v="24"/>
    <x v="11"/>
    <x v="34"/>
    <x v="429"/>
    <x v="1662"/>
    <x v="1431"/>
  </r>
  <r>
    <x v="3"/>
    <x v="3"/>
    <x v="17"/>
    <x v="25"/>
    <x v="49"/>
    <x v="20"/>
    <x v="291"/>
    <x v="534"/>
    <x v="480"/>
  </r>
  <r>
    <x v="3"/>
    <x v="3"/>
    <x v="21"/>
    <x v="26"/>
    <x v="47"/>
    <x v="5"/>
    <x v="114"/>
    <x v="188"/>
    <x v="179"/>
  </r>
  <r>
    <x v="3"/>
    <x v="3"/>
    <x v="21"/>
    <x v="26"/>
    <x v="48"/>
    <x v="5"/>
    <x v="172"/>
    <x v="1017"/>
    <x v="881"/>
  </r>
  <r>
    <x v="3"/>
    <x v="3"/>
    <x v="17"/>
    <x v="27"/>
    <x v="56"/>
    <x v="88"/>
    <x v="289"/>
    <x v="915"/>
    <x v="800"/>
  </r>
  <r>
    <x v="3"/>
    <x v="3"/>
    <x v="14"/>
    <x v="28"/>
    <x v="94"/>
    <x v="100"/>
    <x v="246"/>
    <x v="1898"/>
    <x v="1632"/>
  </r>
  <r>
    <x v="3"/>
    <x v="3"/>
    <x v="22"/>
    <x v="29"/>
    <x v="115"/>
    <x v="60"/>
    <x v="63"/>
    <x v="797"/>
    <x v="677"/>
  </r>
  <r>
    <x v="3"/>
    <x v="3"/>
    <x v="12"/>
    <x v="33"/>
    <x v="42"/>
    <x v="31"/>
    <x v="212"/>
    <x v="1177"/>
    <x v="1020"/>
  </r>
  <r>
    <x v="3"/>
    <x v="3"/>
    <x v="12"/>
    <x v="33"/>
    <x v="43"/>
    <x v="31"/>
    <x v="183"/>
    <x v="1470"/>
    <x v="1052"/>
  </r>
  <r>
    <x v="3"/>
    <x v="3"/>
    <x v="12"/>
    <x v="33"/>
    <x v="46"/>
    <x v="31"/>
    <x v="20"/>
    <x v="617"/>
    <x v="402"/>
  </r>
  <r>
    <x v="3"/>
    <x v="3"/>
    <x v="12"/>
    <x v="33"/>
    <x v="147"/>
    <x v="36"/>
    <x v="193"/>
    <x v="593"/>
    <x v="110"/>
  </r>
  <r>
    <x v="3"/>
    <x v="3"/>
    <x v="12"/>
    <x v="33"/>
    <x v="148"/>
    <x v="36"/>
    <x v="173"/>
    <x v="703"/>
    <x v="182"/>
  </r>
  <r>
    <x v="3"/>
    <x v="3"/>
    <x v="21"/>
    <x v="35"/>
    <x v="6"/>
    <x v="79"/>
    <x v="20"/>
    <x v="155"/>
    <x v="147"/>
  </r>
  <r>
    <x v="3"/>
    <x v="3"/>
    <x v="21"/>
    <x v="35"/>
    <x v="7"/>
    <x v="79"/>
    <x v="110"/>
    <x v="924"/>
    <x v="813"/>
  </r>
  <r>
    <x v="3"/>
    <x v="3"/>
    <x v="18"/>
    <x v="36"/>
    <x v="24"/>
    <x v="76"/>
    <x v="121"/>
    <x v="1518"/>
    <x v="1302"/>
  </r>
  <r>
    <x v="3"/>
    <x v="3"/>
    <x v="12"/>
    <x v="40"/>
    <x v="82"/>
    <x v="80"/>
    <x v="141"/>
    <x v="1327"/>
    <x v="1144"/>
  </r>
  <r>
    <x v="3"/>
    <x v="3"/>
    <x v="0"/>
    <x v="41"/>
    <x v="54"/>
    <x v="83"/>
    <x v="20"/>
    <x v="85"/>
    <x v="80"/>
  </r>
  <r>
    <x v="3"/>
    <x v="3"/>
    <x v="17"/>
    <x v="47"/>
    <x v="124"/>
    <x v="75"/>
    <x v="110"/>
    <x v="1176"/>
    <x v="898"/>
  </r>
  <r>
    <x v="3"/>
    <x v="3"/>
    <x v="21"/>
    <x v="49"/>
    <x v="159"/>
    <x v="55"/>
    <x v="63"/>
    <x v="398"/>
    <x v="361"/>
  </r>
  <r>
    <x v="3"/>
    <x v="3"/>
    <x v="21"/>
    <x v="49"/>
    <x v="160"/>
    <x v="54"/>
    <x v="227"/>
    <x v="1691"/>
    <x v="1436"/>
  </r>
  <r>
    <x v="3"/>
    <x v="3"/>
    <x v="12"/>
    <x v="51"/>
    <x v="139"/>
    <x v="10"/>
    <x v="25"/>
    <x v="15"/>
    <x v="20"/>
  </r>
  <r>
    <x v="3"/>
    <x v="3"/>
    <x v="12"/>
    <x v="51"/>
    <x v="164"/>
    <x v="10"/>
    <x v="269"/>
    <x v="279"/>
    <x v="162"/>
  </r>
  <r>
    <x v="3"/>
    <x v="3"/>
    <x v="22"/>
    <x v="52"/>
    <x v="85"/>
    <x v="32"/>
    <x v="91"/>
    <x v="192"/>
    <x v="186"/>
  </r>
  <r>
    <x v="3"/>
    <x v="3"/>
    <x v="17"/>
    <x v="54"/>
    <x v="113"/>
    <x v="101"/>
    <x v="174"/>
    <x v="386"/>
    <x v="384"/>
  </r>
  <r>
    <x v="3"/>
    <x v="3"/>
    <x v="17"/>
    <x v="54"/>
    <x v="114"/>
    <x v="101"/>
    <x v="121"/>
    <x v="452"/>
    <x v="438"/>
  </r>
  <r>
    <x v="3"/>
    <x v="3"/>
    <x v="39"/>
    <x v="55"/>
    <x v="118"/>
    <x v="99"/>
    <x v="141"/>
    <x v="1101"/>
    <x v="1266"/>
  </r>
  <r>
    <x v="3"/>
    <x v="3"/>
    <x v="39"/>
    <x v="56"/>
    <x v="172"/>
    <x v="103"/>
    <x v="20"/>
    <x v="198"/>
    <x v="190"/>
  </r>
  <r>
    <x v="3"/>
    <x v="3"/>
    <x v="34"/>
    <x v="57"/>
    <x v="16"/>
    <x v="6"/>
    <x v="141"/>
    <x v="599"/>
    <x v="536"/>
  </r>
  <r>
    <x v="3"/>
    <x v="3"/>
    <x v="34"/>
    <x v="57"/>
    <x v="96"/>
    <x v="6"/>
    <x v="227"/>
    <x v="971"/>
    <x v="847"/>
  </r>
  <r>
    <x v="3"/>
    <x v="3"/>
    <x v="34"/>
    <x v="57"/>
    <x v="27"/>
    <x v="62"/>
    <x v="317"/>
    <x v="1351"/>
    <x v="1168"/>
  </r>
  <r>
    <x v="3"/>
    <x v="3"/>
    <x v="34"/>
    <x v="57"/>
    <x v="176"/>
    <x v="62"/>
    <x v="141"/>
    <x v="575"/>
    <x v="514"/>
  </r>
  <r>
    <x v="3"/>
    <x v="3"/>
    <x v="34"/>
    <x v="60"/>
    <x v="170"/>
    <x v="13"/>
    <x v="366"/>
    <x v="1598"/>
    <x v="1377"/>
  </r>
  <r>
    <x v="3"/>
    <x v="3"/>
    <x v="34"/>
    <x v="62"/>
    <x v="21"/>
    <x v="86"/>
    <x v="132"/>
    <x v="911"/>
    <x v="799"/>
  </r>
  <r>
    <x v="3"/>
    <x v="3"/>
    <x v="34"/>
    <x v="64"/>
    <x v="89"/>
    <x v="29"/>
    <x v="173"/>
    <x v="1111"/>
    <x v="963"/>
  </r>
  <r>
    <x v="3"/>
    <x v="3"/>
    <x v="34"/>
    <x v="65"/>
    <x v="122"/>
    <x v="4"/>
    <x v="153"/>
    <x v="661"/>
    <x v="584"/>
  </r>
  <r>
    <x v="3"/>
    <x v="3"/>
    <x v="32"/>
    <x v="67"/>
    <x v="37"/>
    <x v="19"/>
    <x v="227"/>
    <x v="1012"/>
    <x v="877"/>
  </r>
  <r>
    <x v="3"/>
    <x v="3"/>
    <x v="5"/>
    <x v="68"/>
    <x v="125"/>
    <x v="38"/>
    <x v="323"/>
    <x v="754"/>
    <x v="660"/>
  </r>
  <r>
    <x v="3"/>
    <x v="3"/>
    <x v="0"/>
    <x v="68"/>
    <x v="125"/>
    <x v="38"/>
    <x v="297"/>
    <x v="638"/>
    <x v="570"/>
  </r>
  <r>
    <x v="3"/>
    <x v="3"/>
    <x v="4"/>
    <x v="68"/>
    <x v="125"/>
    <x v="38"/>
    <x v="353"/>
    <x v="852"/>
    <x v="754"/>
  </r>
  <r>
    <x v="3"/>
    <x v="3"/>
    <x v="4"/>
    <x v="68"/>
    <x v="28"/>
    <x v="63"/>
    <x v="246"/>
    <x v="592"/>
    <x v="590"/>
  </r>
  <r>
    <x v="3"/>
    <x v="3"/>
    <x v="0"/>
    <x v="68"/>
    <x v="28"/>
    <x v="63"/>
    <x v="110"/>
    <x v="244"/>
    <x v="235"/>
  </r>
  <r>
    <x v="3"/>
    <x v="3"/>
    <x v="4"/>
    <x v="69"/>
    <x v="13"/>
    <x v="35"/>
    <x v="63"/>
    <x v="278"/>
    <x v="254"/>
  </r>
  <r>
    <x v="3"/>
    <x v="3"/>
    <x v="32"/>
    <x v="69"/>
    <x v="13"/>
    <x v="35"/>
    <x v="253"/>
    <x v="1181"/>
    <x v="1025"/>
  </r>
  <r>
    <x v="3"/>
    <x v="3"/>
    <x v="3"/>
    <x v="69"/>
    <x v="143"/>
    <x v="35"/>
    <x v="246"/>
    <x v="1154"/>
    <x v="996"/>
  </r>
  <r>
    <x v="3"/>
    <x v="3"/>
    <x v="33"/>
    <x v="69"/>
    <x v="143"/>
    <x v="35"/>
    <x v="105"/>
    <x v="459"/>
    <x v="428"/>
  </r>
  <r>
    <x v="3"/>
    <x v="3"/>
    <x v="0"/>
    <x v="69"/>
    <x v="143"/>
    <x v="35"/>
    <x v="91"/>
    <x v="419"/>
    <x v="388"/>
  </r>
  <r>
    <x v="3"/>
    <x v="3"/>
    <x v="4"/>
    <x v="69"/>
    <x v="143"/>
    <x v="35"/>
    <x v="63"/>
    <x v="276"/>
    <x v="257"/>
  </r>
  <r>
    <x v="3"/>
    <x v="3"/>
    <x v="3"/>
    <x v="69"/>
    <x v="167"/>
    <x v="35"/>
    <x v="224"/>
    <x v="1076"/>
    <x v="930"/>
  </r>
  <r>
    <x v="3"/>
    <x v="3"/>
    <x v="4"/>
    <x v="69"/>
    <x v="167"/>
    <x v="35"/>
    <x v="110"/>
    <x v="486"/>
    <x v="443"/>
  </r>
  <r>
    <x v="3"/>
    <x v="3"/>
    <x v="0"/>
    <x v="69"/>
    <x v="167"/>
    <x v="35"/>
    <x v="55"/>
    <x v="229"/>
    <x v="221"/>
  </r>
  <r>
    <x v="3"/>
    <x v="3"/>
    <x v="33"/>
    <x v="69"/>
    <x v="167"/>
    <x v="35"/>
    <x v="55"/>
    <x v="229"/>
    <x v="221"/>
  </r>
  <r>
    <x v="3"/>
    <x v="3"/>
    <x v="12"/>
    <x v="76"/>
    <x v="52"/>
    <x v="67"/>
    <x v="46"/>
    <x v="799"/>
    <x v="704"/>
  </r>
  <r>
    <x v="3"/>
    <x v="3"/>
    <x v="12"/>
    <x v="76"/>
    <x v="53"/>
    <x v="67"/>
    <x v="121"/>
    <x v="1638"/>
    <x v="1409"/>
  </r>
  <r>
    <x v="3"/>
    <x v="3"/>
    <x v="8"/>
    <x v="80"/>
    <x v="171"/>
    <x v="15"/>
    <x v="164"/>
    <x v="271"/>
    <x v="250"/>
  </r>
  <r>
    <x v="3"/>
    <x v="3"/>
    <x v="34"/>
    <x v="81"/>
    <x v="135"/>
    <x v="81"/>
    <x v="141"/>
    <x v="823"/>
    <x v="705"/>
  </r>
  <r>
    <x v="3"/>
    <x v="3"/>
    <x v="2"/>
    <x v="82"/>
    <x v="8"/>
    <x v="98"/>
    <x v="328"/>
    <x v="1045"/>
    <x v="902"/>
  </r>
  <r>
    <x v="3"/>
    <x v="3"/>
    <x v="28"/>
    <x v="85"/>
    <x v="59"/>
    <x v="47"/>
    <x v="212"/>
    <x v="1025"/>
    <x v="890"/>
  </r>
  <r>
    <x v="3"/>
    <x v="3"/>
    <x v="6"/>
    <x v="85"/>
    <x v="59"/>
    <x v="47"/>
    <x v="63"/>
    <x v="285"/>
    <x v="264"/>
  </r>
  <r>
    <x v="3"/>
    <x v="3"/>
    <x v="6"/>
    <x v="85"/>
    <x v="131"/>
    <x v="47"/>
    <x v="91"/>
    <x v="416"/>
    <x v="385"/>
  </r>
  <r>
    <x v="3"/>
    <x v="3"/>
    <x v="28"/>
    <x v="85"/>
    <x v="131"/>
    <x v="47"/>
    <x v="183"/>
    <x v="876"/>
    <x v="773"/>
  </r>
  <r>
    <x v="3"/>
    <x v="3"/>
    <x v="28"/>
    <x v="86"/>
    <x v="112"/>
    <x v="26"/>
    <x v="183"/>
    <x v="899"/>
    <x v="784"/>
  </r>
  <r>
    <x v="3"/>
    <x v="5"/>
    <x v="30"/>
    <x v="2"/>
    <x v="3"/>
    <x v="64"/>
    <x v="212"/>
    <x v="2296"/>
    <x v="1987"/>
  </r>
  <r>
    <x v="3"/>
    <x v="5"/>
    <x v="12"/>
    <x v="4"/>
    <x v="76"/>
    <x v="68"/>
    <x v="227"/>
    <x v="1621"/>
    <x v="1390"/>
  </r>
  <r>
    <x v="3"/>
    <x v="5"/>
    <x v="30"/>
    <x v="5"/>
    <x v="106"/>
    <x v="11"/>
    <x v="212"/>
    <x v="1235"/>
    <x v="1000"/>
  </r>
  <r>
    <x v="3"/>
    <x v="5"/>
    <x v="30"/>
    <x v="5"/>
    <x v="119"/>
    <x v="73"/>
    <x v="227"/>
    <x v="1338"/>
    <x v="1158"/>
  </r>
  <r>
    <x v="3"/>
    <x v="5"/>
    <x v="7"/>
    <x v="5"/>
    <x v="119"/>
    <x v="73"/>
    <x v="80"/>
    <x v="496"/>
    <x v="452"/>
  </r>
  <r>
    <x v="3"/>
    <x v="5"/>
    <x v="30"/>
    <x v="6"/>
    <x v="57"/>
    <x v="95"/>
    <x v="183"/>
    <x v="1186"/>
    <x v="1038"/>
  </r>
  <r>
    <x v="3"/>
    <x v="5"/>
    <x v="30"/>
    <x v="7"/>
    <x v="9"/>
    <x v="66"/>
    <x v="309"/>
    <x v="1063"/>
    <x v="936"/>
  </r>
  <r>
    <x v="3"/>
    <x v="5"/>
    <x v="29"/>
    <x v="10"/>
    <x v="10"/>
    <x v="27"/>
    <x v="153"/>
    <x v="341"/>
    <x v="322"/>
  </r>
  <r>
    <x v="3"/>
    <x v="5"/>
    <x v="0"/>
    <x v="11"/>
    <x v="67"/>
    <x v="18"/>
    <x v="91"/>
    <x v="193"/>
    <x v="187"/>
  </r>
  <r>
    <x v="3"/>
    <x v="5"/>
    <x v="11"/>
    <x v="12"/>
    <x v="155"/>
    <x v="16"/>
    <x v="80"/>
    <x v="1121"/>
    <x v="970"/>
  </r>
  <r>
    <x v="3"/>
    <x v="5"/>
    <x v="36"/>
    <x v="17"/>
    <x v="153"/>
    <x v="77"/>
    <x v="132"/>
    <x v="327"/>
    <x v="301"/>
  </r>
  <r>
    <x v="3"/>
    <x v="5"/>
    <x v="36"/>
    <x v="17"/>
    <x v="154"/>
    <x v="77"/>
    <x v="132"/>
    <x v="590"/>
    <x v="527"/>
  </r>
  <r>
    <x v="3"/>
    <x v="5"/>
    <x v="12"/>
    <x v="18"/>
    <x v="93"/>
    <x v="46"/>
    <x v="59"/>
    <x v="297"/>
    <x v="270"/>
  </r>
  <r>
    <x v="3"/>
    <x v="5"/>
    <x v="21"/>
    <x v="19"/>
    <x v="45"/>
    <x v="3"/>
    <x v="46"/>
    <x v="152"/>
    <x v="132"/>
  </r>
  <r>
    <x v="3"/>
    <x v="5"/>
    <x v="21"/>
    <x v="19"/>
    <x v="144"/>
    <x v="59"/>
    <x v="175"/>
    <x v="196"/>
    <x v="188"/>
  </r>
  <r>
    <x v="3"/>
    <x v="5"/>
    <x v="21"/>
    <x v="19"/>
    <x v="145"/>
    <x v="59"/>
    <x v="85"/>
    <x v="236"/>
    <x v="154"/>
  </r>
  <r>
    <x v="3"/>
    <x v="5"/>
    <x v="12"/>
    <x v="20"/>
    <x v="179"/>
    <x v="92"/>
    <x v="578"/>
    <x v="1933"/>
    <x v="1661"/>
  </r>
  <r>
    <x v="3"/>
    <x v="5"/>
    <x v="12"/>
    <x v="23"/>
    <x v="17"/>
    <x v="49"/>
    <x v="448"/>
    <x v="1613"/>
    <x v="1384"/>
  </r>
  <r>
    <x v="3"/>
    <x v="5"/>
    <x v="33"/>
    <x v="23"/>
    <x v="18"/>
    <x v="49"/>
    <x v="80"/>
    <x v="465"/>
    <x v="431"/>
  </r>
  <r>
    <x v="3"/>
    <x v="5"/>
    <x v="12"/>
    <x v="23"/>
    <x v="18"/>
    <x v="49"/>
    <x v="452"/>
    <x v="2123"/>
    <x v="1826"/>
  </r>
  <r>
    <x v="3"/>
    <x v="5"/>
    <x v="0"/>
    <x v="23"/>
    <x v="18"/>
    <x v="49"/>
    <x v="80"/>
    <x v="464"/>
    <x v="431"/>
  </r>
  <r>
    <x v="3"/>
    <x v="5"/>
    <x v="12"/>
    <x v="23"/>
    <x v="136"/>
    <x v="49"/>
    <x v="183"/>
    <x v="1277"/>
    <x v="1098"/>
  </r>
  <r>
    <x v="3"/>
    <x v="5"/>
    <x v="22"/>
    <x v="24"/>
    <x v="11"/>
    <x v="34"/>
    <x v="516"/>
    <x v="1944"/>
    <x v="1671"/>
  </r>
  <r>
    <x v="3"/>
    <x v="5"/>
    <x v="22"/>
    <x v="24"/>
    <x v="97"/>
    <x v="34"/>
    <x v="275"/>
    <x v="1721"/>
    <x v="1471"/>
  </r>
  <r>
    <x v="3"/>
    <x v="5"/>
    <x v="17"/>
    <x v="25"/>
    <x v="49"/>
    <x v="20"/>
    <x v="562"/>
    <x v="1459"/>
    <x v="1254"/>
  </r>
  <r>
    <x v="3"/>
    <x v="5"/>
    <x v="21"/>
    <x v="26"/>
    <x v="47"/>
    <x v="5"/>
    <x v="180"/>
    <x v="357"/>
    <x v="339"/>
  </r>
  <r>
    <x v="3"/>
    <x v="5"/>
    <x v="21"/>
    <x v="26"/>
    <x v="48"/>
    <x v="5"/>
    <x v="140"/>
    <x v="821"/>
    <x v="725"/>
  </r>
  <r>
    <x v="3"/>
    <x v="5"/>
    <x v="17"/>
    <x v="27"/>
    <x v="56"/>
    <x v="88"/>
    <x v="559"/>
    <x v="1904"/>
    <x v="1640"/>
  </r>
  <r>
    <x v="3"/>
    <x v="5"/>
    <x v="14"/>
    <x v="28"/>
    <x v="94"/>
    <x v="100"/>
    <x v="46"/>
    <x v="553"/>
    <x v="496"/>
  </r>
  <r>
    <x v="3"/>
    <x v="5"/>
    <x v="14"/>
    <x v="28"/>
    <x v="95"/>
    <x v="100"/>
    <x v="46"/>
    <x v="1329"/>
    <x v="1145"/>
  </r>
  <r>
    <x v="3"/>
    <x v="5"/>
    <x v="22"/>
    <x v="29"/>
    <x v="115"/>
    <x v="60"/>
    <x v="46"/>
    <x v="598"/>
    <x v="522"/>
  </r>
  <r>
    <x v="3"/>
    <x v="5"/>
    <x v="12"/>
    <x v="31"/>
    <x v="150"/>
    <x v="28"/>
    <x v="132"/>
    <x v="1487"/>
    <x v="1276"/>
  </r>
  <r>
    <x v="3"/>
    <x v="5"/>
    <x v="0"/>
    <x v="32"/>
    <x v="162"/>
    <x v="56"/>
    <x v="78"/>
    <x v="204"/>
    <x v="199"/>
  </r>
  <r>
    <x v="3"/>
    <x v="5"/>
    <x v="0"/>
    <x v="32"/>
    <x v="163"/>
    <x v="56"/>
    <x v="141"/>
    <x v="959"/>
    <x v="792"/>
  </r>
  <r>
    <x v="3"/>
    <x v="5"/>
    <x v="12"/>
    <x v="32"/>
    <x v="163"/>
    <x v="56"/>
    <x v="273"/>
    <x v="1506"/>
    <x v="1305"/>
  </r>
  <r>
    <x v="3"/>
    <x v="5"/>
    <x v="12"/>
    <x v="33"/>
    <x v="42"/>
    <x v="31"/>
    <x v="285"/>
    <x v="1497"/>
    <x v="1280"/>
  </r>
  <r>
    <x v="3"/>
    <x v="5"/>
    <x v="9"/>
    <x v="33"/>
    <x v="43"/>
    <x v="31"/>
    <x v="270"/>
    <x v="1821"/>
    <x v="1381"/>
  </r>
  <r>
    <x v="3"/>
    <x v="5"/>
    <x v="12"/>
    <x v="33"/>
    <x v="43"/>
    <x v="31"/>
    <x v="370"/>
    <x v="2169"/>
    <x v="1730"/>
  </r>
  <r>
    <x v="3"/>
    <x v="5"/>
    <x v="12"/>
    <x v="33"/>
    <x v="46"/>
    <x v="31"/>
    <x v="63"/>
    <x v="1243"/>
    <x v="867"/>
  </r>
  <r>
    <x v="3"/>
    <x v="5"/>
    <x v="9"/>
    <x v="33"/>
    <x v="46"/>
    <x v="31"/>
    <x v="183"/>
    <x v="2066"/>
    <x v="1621"/>
  </r>
  <r>
    <x v="3"/>
    <x v="5"/>
    <x v="12"/>
    <x v="33"/>
    <x v="147"/>
    <x v="36"/>
    <x v="275"/>
    <x v="707"/>
    <x v="191"/>
  </r>
  <r>
    <x v="3"/>
    <x v="5"/>
    <x v="12"/>
    <x v="33"/>
    <x v="148"/>
    <x v="36"/>
    <x v="361"/>
    <x v="1755"/>
    <x v="569"/>
  </r>
  <r>
    <x v="3"/>
    <x v="5"/>
    <x v="12"/>
    <x v="33"/>
    <x v="168"/>
    <x v="36"/>
    <x v="91"/>
    <x v="342"/>
    <x v="323"/>
  </r>
  <r>
    <x v="3"/>
    <x v="5"/>
    <x v="12"/>
    <x v="33"/>
    <x v="169"/>
    <x v="36"/>
    <x v="63"/>
    <x v="12"/>
    <x v="9"/>
  </r>
  <r>
    <x v="3"/>
    <x v="5"/>
    <x v="21"/>
    <x v="35"/>
    <x v="6"/>
    <x v="79"/>
    <x v="173"/>
    <x v="1122"/>
    <x v="973"/>
  </r>
  <r>
    <x v="3"/>
    <x v="5"/>
    <x v="21"/>
    <x v="35"/>
    <x v="7"/>
    <x v="79"/>
    <x v="110"/>
    <x v="923"/>
    <x v="813"/>
  </r>
  <r>
    <x v="3"/>
    <x v="5"/>
    <x v="18"/>
    <x v="36"/>
    <x v="24"/>
    <x v="76"/>
    <x v="212"/>
    <x v="1991"/>
    <x v="1716"/>
  </r>
  <r>
    <x v="3"/>
    <x v="5"/>
    <x v="9"/>
    <x v="36"/>
    <x v="24"/>
    <x v="76"/>
    <x v="110"/>
    <x v="1409"/>
    <x v="1218"/>
  </r>
  <r>
    <x v="3"/>
    <x v="5"/>
    <x v="23"/>
    <x v="37"/>
    <x v="25"/>
    <x v="52"/>
    <x v="80"/>
    <x v="963"/>
    <x v="842"/>
  </r>
  <r>
    <x v="3"/>
    <x v="5"/>
    <x v="12"/>
    <x v="38"/>
    <x v="40"/>
    <x v="72"/>
    <x v="319"/>
    <x v="1803"/>
    <x v="1551"/>
  </r>
  <r>
    <x v="3"/>
    <x v="5"/>
    <x v="12"/>
    <x v="38"/>
    <x v="41"/>
    <x v="72"/>
    <x v="46"/>
    <x v="454"/>
    <x v="551"/>
  </r>
  <r>
    <x v="3"/>
    <x v="5"/>
    <x v="20"/>
    <x v="42"/>
    <x v="65"/>
    <x v="2"/>
    <x v="80"/>
    <x v="1031"/>
    <x v="892"/>
  </r>
  <r>
    <x v="3"/>
    <x v="5"/>
    <x v="0"/>
    <x v="44"/>
    <x v="130"/>
    <x v="30"/>
    <x v="164"/>
    <x v="1251"/>
    <x v="1085"/>
  </r>
  <r>
    <x v="3"/>
    <x v="5"/>
    <x v="18"/>
    <x v="46"/>
    <x v="108"/>
    <x v="39"/>
    <x v="63"/>
    <x v="258"/>
    <x v="241"/>
  </r>
  <r>
    <x v="3"/>
    <x v="5"/>
    <x v="18"/>
    <x v="46"/>
    <x v="109"/>
    <x v="39"/>
    <x v="20"/>
    <x v="320"/>
    <x v="296"/>
  </r>
  <r>
    <x v="3"/>
    <x v="5"/>
    <x v="12"/>
    <x v="51"/>
    <x v="139"/>
    <x v="10"/>
    <x v="177"/>
    <x v="222"/>
    <x v="271"/>
  </r>
  <r>
    <x v="3"/>
    <x v="5"/>
    <x v="12"/>
    <x v="51"/>
    <x v="164"/>
    <x v="10"/>
    <x v="336"/>
    <x v="489"/>
    <x v="268"/>
  </r>
  <r>
    <x v="3"/>
    <x v="5"/>
    <x v="22"/>
    <x v="52"/>
    <x v="85"/>
    <x v="32"/>
    <x v="421"/>
    <x v="1342"/>
    <x v="1163"/>
  </r>
  <r>
    <x v="3"/>
    <x v="5"/>
    <x v="17"/>
    <x v="54"/>
    <x v="113"/>
    <x v="101"/>
    <x v="69"/>
    <x v="122"/>
    <x v="128"/>
  </r>
  <r>
    <x v="3"/>
    <x v="5"/>
    <x v="17"/>
    <x v="54"/>
    <x v="114"/>
    <x v="101"/>
    <x v="203"/>
    <x v="814"/>
    <x v="749"/>
  </r>
  <r>
    <x v="3"/>
    <x v="5"/>
    <x v="39"/>
    <x v="55"/>
    <x v="118"/>
    <x v="99"/>
    <x v="280"/>
    <x v="1756"/>
    <x v="1789"/>
  </r>
  <r>
    <x v="3"/>
    <x v="5"/>
    <x v="39"/>
    <x v="56"/>
    <x v="88"/>
    <x v="103"/>
    <x v="270"/>
    <x v="1750"/>
    <x v="1501"/>
  </r>
  <r>
    <x v="3"/>
    <x v="5"/>
    <x v="39"/>
    <x v="56"/>
    <x v="172"/>
    <x v="103"/>
    <x v="173"/>
    <x v="1303"/>
    <x v="1129"/>
  </r>
  <r>
    <x v="3"/>
    <x v="5"/>
    <x v="34"/>
    <x v="57"/>
    <x v="16"/>
    <x v="6"/>
    <x v="508"/>
    <x v="2029"/>
    <x v="1748"/>
  </r>
  <r>
    <x v="3"/>
    <x v="5"/>
    <x v="34"/>
    <x v="57"/>
    <x v="96"/>
    <x v="6"/>
    <x v="534"/>
    <x v="2092"/>
    <x v="1803"/>
  </r>
  <r>
    <x v="3"/>
    <x v="5"/>
    <x v="34"/>
    <x v="57"/>
    <x v="26"/>
    <x v="62"/>
    <x v="227"/>
    <x v="751"/>
    <x v="655"/>
  </r>
  <r>
    <x v="3"/>
    <x v="5"/>
    <x v="34"/>
    <x v="57"/>
    <x v="27"/>
    <x v="62"/>
    <x v="553"/>
    <x v="2113"/>
    <x v="1814"/>
  </r>
  <r>
    <x v="3"/>
    <x v="5"/>
    <x v="34"/>
    <x v="57"/>
    <x v="176"/>
    <x v="62"/>
    <x v="221"/>
    <x v="905"/>
    <x v="789"/>
  </r>
  <r>
    <x v="3"/>
    <x v="5"/>
    <x v="34"/>
    <x v="58"/>
    <x v="117"/>
    <x v="24"/>
    <x v="173"/>
    <x v="518"/>
    <x v="469"/>
  </r>
  <r>
    <x v="3"/>
    <x v="5"/>
    <x v="34"/>
    <x v="59"/>
    <x v="151"/>
    <x v="61"/>
    <x v="46"/>
    <x v="98"/>
    <x v="94"/>
  </r>
  <r>
    <x v="3"/>
    <x v="5"/>
    <x v="34"/>
    <x v="59"/>
    <x v="152"/>
    <x v="61"/>
    <x v="183"/>
    <x v="785"/>
    <x v="690"/>
  </r>
  <r>
    <x v="3"/>
    <x v="5"/>
    <x v="34"/>
    <x v="60"/>
    <x v="170"/>
    <x v="13"/>
    <x v="626"/>
    <x v="2259"/>
    <x v="1955"/>
  </r>
  <r>
    <x v="3"/>
    <x v="5"/>
    <x v="12"/>
    <x v="61"/>
    <x v="66"/>
    <x v="50"/>
    <x v="20"/>
    <x v="568"/>
    <x v="509"/>
  </r>
  <r>
    <x v="3"/>
    <x v="5"/>
    <x v="34"/>
    <x v="62"/>
    <x v="21"/>
    <x v="86"/>
    <x v="323"/>
    <x v="1866"/>
    <x v="1605"/>
  </r>
  <r>
    <x v="3"/>
    <x v="5"/>
    <x v="34"/>
    <x v="64"/>
    <x v="89"/>
    <x v="29"/>
    <x v="616"/>
    <x v="2378"/>
    <x v="2060"/>
  </r>
  <r>
    <x v="3"/>
    <x v="5"/>
    <x v="34"/>
    <x v="65"/>
    <x v="122"/>
    <x v="4"/>
    <x v="368"/>
    <x v="1615"/>
    <x v="1387"/>
  </r>
  <r>
    <x v="3"/>
    <x v="5"/>
    <x v="0"/>
    <x v="66"/>
    <x v="127"/>
    <x v="45"/>
    <x v="91"/>
    <x v="1575"/>
    <x v="1351"/>
  </r>
  <r>
    <x v="3"/>
    <x v="5"/>
    <x v="3"/>
    <x v="67"/>
    <x v="37"/>
    <x v="19"/>
    <x v="157"/>
    <x v="685"/>
    <x v="599"/>
  </r>
  <r>
    <x v="3"/>
    <x v="5"/>
    <x v="33"/>
    <x v="67"/>
    <x v="37"/>
    <x v="19"/>
    <x v="354"/>
    <x v="1583"/>
    <x v="1359"/>
  </r>
  <r>
    <x v="3"/>
    <x v="5"/>
    <x v="32"/>
    <x v="67"/>
    <x v="37"/>
    <x v="19"/>
    <x v="270"/>
    <x v="1190"/>
    <x v="1031"/>
  </r>
  <r>
    <x v="3"/>
    <x v="5"/>
    <x v="5"/>
    <x v="68"/>
    <x v="125"/>
    <x v="38"/>
    <x v="487"/>
    <x v="1299"/>
    <x v="1119"/>
  </r>
  <r>
    <x v="3"/>
    <x v="5"/>
    <x v="33"/>
    <x v="68"/>
    <x v="125"/>
    <x v="38"/>
    <x v="332"/>
    <x v="782"/>
    <x v="691"/>
  </r>
  <r>
    <x v="3"/>
    <x v="5"/>
    <x v="3"/>
    <x v="68"/>
    <x v="125"/>
    <x v="38"/>
    <x v="475"/>
    <x v="1237"/>
    <x v="1072"/>
  </r>
  <r>
    <x v="3"/>
    <x v="5"/>
    <x v="4"/>
    <x v="68"/>
    <x v="125"/>
    <x v="38"/>
    <x v="445"/>
    <x v="1170"/>
    <x v="1016"/>
  </r>
  <r>
    <x v="3"/>
    <x v="5"/>
    <x v="5"/>
    <x v="68"/>
    <x v="28"/>
    <x v="63"/>
    <x v="246"/>
    <x v="670"/>
    <x v="590"/>
  </r>
  <r>
    <x v="3"/>
    <x v="5"/>
    <x v="4"/>
    <x v="68"/>
    <x v="28"/>
    <x v="63"/>
    <x v="212"/>
    <x v="566"/>
    <x v="507"/>
  </r>
  <r>
    <x v="3"/>
    <x v="5"/>
    <x v="5"/>
    <x v="69"/>
    <x v="13"/>
    <x v="35"/>
    <x v="153"/>
    <x v="724"/>
    <x v="638"/>
  </r>
  <r>
    <x v="3"/>
    <x v="5"/>
    <x v="32"/>
    <x v="69"/>
    <x v="13"/>
    <x v="35"/>
    <x v="63"/>
    <x v="277"/>
    <x v="254"/>
  </r>
  <r>
    <x v="3"/>
    <x v="5"/>
    <x v="4"/>
    <x v="69"/>
    <x v="13"/>
    <x v="35"/>
    <x v="277"/>
    <x v="1288"/>
    <x v="1113"/>
  </r>
  <r>
    <x v="3"/>
    <x v="5"/>
    <x v="33"/>
    <x v="69"/>
    <x v="143"/>
    <x v="35"/>
    <x v="246"/>
    <x v="1154"/>
    <x v="996"/>
  </r>
  <r>
    <x v="3"/>
    <x v="5"/>
    <x v="3"/>
    <x v="69"/>
    <x v="143"/>
    <x v="35"/>
    <x v="233"/>
    <x v="1110"/>
    <x v="962"/>
  </r>
  <r>
    <x v="3"/>
    <x v="5"/>
    <x v="32"/>
    <x v="69"/>
    <x v="167"/>
    <x v="35"/>
    <x v="309"/>
    <x v="1445"/>
    <x v="1240"/>
  </r>
  <r>
    <x v="3"/>
    <x v="5"/>
    <x v="5"/>
    <x v="69"/>
    <x v="167"/>
    <x v="35"/>
    <x v="236"/>
    <x v="1117"/>
    <x v="967"/>
  </r>
  <r>
    <x v="3"/>
    <x v="5"/>
    <x v="33"/>
    <x v="69"/>
    <x v="167"/>
    <x v="35"/>
    <x v="307"/>
    <x v="1429"/>
    <x v="1223"/>
  </r>
  <r>
    <x v="3"/>
    <x v="5"/>
    <x v="4"/>
    <x v="69"/>
    <x v="167"/>
    <x v="35"/>
    <x v="378"/>
    <x v="1743"/>
    <x v="1495"/>
  </r>
  <r>
    <x v="3"/>
    <x v="5"/>
    <x v="3"/>
    <x v="69"/>
    <x v="167"/>
    <x v="35"/>
    <x v="160"/>
    <x v="752"/>
    <x v="658"/>
  </r>
  <r>
    <x v="3"/>
    <x v="5"/>
    <x v="31"/>
    <x v="69"/>
    <x v="167"/>
    <x v="35"/>
    <x v="236"/>
    <x v="1118"/>
    <x v="967"/>
  </r>
  <r>
    <x v="3"/>
    <x v="5"/>
    <x v="33"/>
    <x v="70"/>
    <x v="72"/>
    <x v="12"/>
    <x v="146"/>
    <x v="655"/>
    <x v="577"/>
  </r>
  <r>
    <x v="3"/>
    <x v="5"/>
    <x v="33"/>
    <x v="71"/>
    <x v="71"/>
    <x v="70"/>
    <x v="183"/>
    <x v="897"/>
    <x v="783"/>
  </r>
  <r>
    <x v="3"/>
    <x v="5"/>
    <x v="3"/>
    <x v="71"/>
    <x v="71"/>
    <x v="70"/>
    <x v="317"/>
    <x v="1517"/>
    <x v="1300"/>
  </r>
  <r>
    <x v="3"/>
    <x v="5"/>
    <x v="32"/>
    <x v="72"/>
    <x v="77"/>
    <x v="74"/>
    <x v="183"/>
    <x v="1656"/>
    <x v="1421"/>
  </r>
  <r>
    <x v="3"/>
    <x v="5"/>
    <x v="33"/>
    <x v="73"/>
    <x v="137"/>
    <x v="69"/>
    <x v="146"/>
    <x v="845"/>
    <x v="747"/>
  </r>
  <r>
    <x v="3"/>
    <x v="5"/>
    <x v="33"/>
    <x v="73"/>
    <x v="182"/>
    <x v="69"/>
    <x v="46"/>
    <x v="116"/>
    <x v="117"/>
  </r>
  <r>
    <x v="3"/>
    <x v="5"/>
    <x v="33"/>
    <x v="73"/>
    <x v="186"/>
    <x v="69"/>
    <x v="46"/>
    <x v="506"/>
    <x v="462"/>
  </r>
  <r>
    <x v="3"/>
    <x v="5"/>
    <x v="32"/>
    <x v="74"/>
    <x v="161"/>
    <x v="14"/>
    <x v="153"/>
    <x v="854"/>
    <x v="755"/>
  </r>
  <r>
    <x v="3"/>
    <x v="5"/>
    <x v="12"/>
    <x v="76"/>
    <x v="51"/>
    <x v="67"/>
    <x v="91"/>
    <x v="1318"/>
    <x v="1136"/>
  </r>
  <r>
    <x v="3"/>
    <x v="5"/>
    <x v="12"/>
    <x v="76"/>
    <x v="52"/>
    <x v="67"/>
    <x v="193"/>
    <x v="1967"/>
    <x v="1692"/>
  </r>
  <r>
    <x v="3"/>
    <x v="5"/>
    <x v="12"/>
    <x v="76"/>
    <x v="53"/>
    <x v="67"/>
    <x v="212"/>
    <x v="2076"/>
    <x v="1788"/>
  </r>
  <r>
    <x v="3"/>
    <x v="5"/>
    <x v="13"/>
    <x v="77"/>
    <x v="86"/>
    <x v="22"/>
    <x v="253"/>
    <x v="1723"/>
    <x v="1557"/>
  </r>
  <r>
    <x v="3"/>
    <x v="5"/>
    <x v="12"/>
    <x v="78"/>
    <x v="121"/>
    <x v="37"/>
    <x v="164"/>
    <x v="2165"/>
    <x v="1855"/>
  </r>
  <r>
    <x v="3"/>
    <x v="5"/>
    <x v="8"/>
    <x v="79"/>
    <x v="138"/>
    <x v="17"/>
    <x v="317"/>
    <x v="1485"/>
    <x v="1275"/>
  </r>
  <r>
    <x v="3"/>
    <x v="5"/>
    <x v="8"/>
    <x v="80"/>
    <x v="107"/>
    <x v="15"/>
    <x v="246"/>
    <x v="443"/>
    <x v="411"/>
  </r>
  <r>
    <x v="3"/>
    <x v="5"/>
    <x v="8"/>
    <x v="80"/>
    <x v="171"/>
    <x v="15"/>
    <x v="141"/>
    <x v="220"/>
    <x v="213"/>
  </r>
  <r>
    <x v="3"/>
    <x v="5"/>
    <x v="34"/>
    <x v="81"/>
    <x v="134"/>
    <x v="81"/>
    <x v="141"/>
    <x v="158"/>
    <x v="145"/>
  </r>
  <r>
    <x v="3"/>
    <x v="5"/>
    <x v="34"/>
    <x v="81"/>
    <x v="135"/>
    <x v="81"/>
    <x v="391"/>
    <x v="1939"/>
    <x v="1649"/>
  </r>
  <r>
    <x v="3"/>
    <x v="5"/>
    <x v="2"/>
    <x v="82"/>
    <x v="8"/>
    <x v="98"/>
    <x v="500"/>
    <x v="1635"/>
    <x v="1406"/>
  </r>
  <r>
    <x v="3"/>
    <x v="5"/>
    <x v="27"/>
    <x v="83"/>
    <x v="81"/>
    <x v="58"/>
    <x v="20"/>
    <x v="117"/>
    <x v="114"/>
  </r>
  <r>
    <x v="3"/>
    <x v="5"/>
    <x v="28"/>
    <x v="84"/>
    <x v="20"/>
    <x v="94"/>
    <x v="22"/>
    <x v="134"/>
    <x v="129"/>
  </r>
  <r>
    <x v="3"/>
    <x v="5"/>
    <x v="28"/>
    <x v="85"/>
    <x v="59"/>
    <x v="47"/>
    <x v="432"/>
    <x v="1920"/>
    <x v="1654"/>
  </r>
  <r>
    <x v="3"/>
    <x v="5"/>
    <x v="6"/>
    <x v="85"/>
    <x v="59"/>
    <x v="47"/>
    <x v="91"/>
    <x v="433"/>
    <x v="396"/>
  </r>
  <r>
    <x v="3"/>
    <x v="5"/>
    <x v="27"/>
    <x v="85"/>
    <x v="59"/>
    <x v="47"/>
    <x v="91"/>
    <x v="432"/>
    <x v="396"/>
  </r>
  <r>
    <x v="3"/>
    <x v="5"/>
    <x v="6"/>
    <x v="85"/>
    <x v="131"/>
    <x v="47"/>
    <x v="63"/>
    <x v="273"/>
    <x v="252"/>
  </r>
  <r>
    <x v="3"/>
    <x v="5"/>
    <x v="28"/>
    <x v="85"/>
    <x v="131"/>
    <x v="47"/>
    <x v="384"/>
    <x v="1759"/>
    <x v="1513"/>
  </r>
  <r>
    <x v="3"/>
    <x v="5"/>
    <x v="27"/>
    <x v="85"/>
    <x v="131"/>
    <x v="47"/>
    <x v="46"/>
    <x v="184"/>
    <x v="170"/>
  </r>
  <r>
    <x v="3"/>
    <x v="5"/>
    <x v="27"/>
    <x v="86"/>
    <x v="112"/>
    <x v="26"/>
    <x v="91"/>
    <x v="430"/>
    <x v="394"/>
  </r>
  <r>
    <x v="3"/>
    <x v="5"/>
    <x v="6"/>
    <x v="86"/>
    <x v="112"/>
    <x v="26"/>
    <x v="265"/>
    <x v="1234"/>
    <x v="1071"/>
  </r>
  <r>
    <x v="3"/>
    <x v="5"/>
    <x v="28"/>
    <x v="86"/>
    <x v="112"/>
    <x v="26"/>
    <x v="309"/>
    <x v="1457"/>
    <x v="1252"/>
  </r>
  <r>
    <x v="3"/>
    <x v="5"/>
    <x v="10"/>
    <x v="88"/>
    <x v="35"/>
    <x v="23"/>
    <x v="307"/>
    <x v="1276"/>
    <x v="1106"/>
  </r>
  <r>
    <x v="3"/>
    <x v="5"/>
    <x v="24"/>
    <x v="90"/>
    <x v="1"/>
    <x v="0"/>
    <x v="121"/>
    <x v="1502"/>
    <x v="1287"/>
  </r>
  <r>
    <x v="3"/>
    <x v="6"/>
    <x v="30"/>
    <x v="0"/>
    <x v="103"/>
    <x v="90"/>
    <x v="332"/>
    <x v="105"/>
    <x v="101"/>
  </r>
  <r>
    <x v="3"/>
    <x v="6"/>
    <x v="30"/>
    <x v="2"/>
    <x v="2"/>
    <x v="64"/>
    <x v="20"/>
    <x v="520"/>
    <x v="470"/>
  </r>
  <r>
    <x v="3"/>
    <x v="6"/>
    <x v="30"/>
    <x v="2"/>
    <x v="3"/>
    <x v="64"/>
    <x v="348"/>
    <x v="2440"/>
    <x v="2109"/>
  </r>
  <r>
    <x v="3"/>
    <x v="6"/>
    <x v="30"/>
    <x v="5"/>
    <x v="106"/>
    <x v="11"/>
    <x v="183"/>
    <x v="1123"/>
    <x v="896"/>
  </r>
  <r>
    <x v="3"/>
    <x v="6"/>
    <x v="7"/>
    <x v="5"/>
    <x v="119"/>
    <x v="73"/>
    <x v="46"/>
    <x v="287"/>
    <x v="266"/>
  </r>
  <r>
    <x v="3"/>
    <x v="6"/>
    <x v="30"/>
    <x v="5"/>
    <x v="119"/>
    <x v="73"/>
    <x v="142"/>
    <x v="928"/>
    <x v="816"/>
  </r>
  <r>
    <x v="3"/>
    <x v="6"/>
    <x v="30"/>
    <x v="6"/>
    <x v="57"/>
    <x v="95"/>
    <x v="227"/>
    <x v="1362"/>
    <x v="1199"/>
  </r>
  <r>
    <x v="3"/>
    <x v="6"/>
    <x v="30"/>
    <x v="7"/>
    <x v="9"/>
    <x v="66"/>
    <x v="346"/>
    <x v="1226"/>
    <x v="1064"/>
  </r>
  <r>
    <x v="3"/>
    <x v="6"/>
    <x v="0"/>
    <x v="11"/>
    <x v="67"/>
    <x v="18"/>
    <x v="46"/>
    <x v="60"/>
    <x v="61"/>
  </r>
  <r>
    <x v="3"/>
    <x v="6"/>
    <x v="36"/>
    <x v="17"/>
    <x v="153"/>
    <x v="77"/>
    <x v="46"/>
    <x v="75"/>
    <x v="71"/>
  </r>
  <r>
    <x v="3"/>
    <x v="6"/>
    <x v="21"/>
    <x v="19"/>
    <x v="144"/>
    <x v="59"/>
    <x v="87"/>
    <x v="66"/>
    <x v="66"/>
  </r>
  <r>
    <x v="3"/>
    <x v="6"/>
    <x v="21"/>
    <x v="19"/>
    <x v="145"/>
    <x v="59"/>
    <x v="68"/>
    <x v="221"/>
    <x v="100"/>
  </r>
  <r>
    <x v="3"/>
    <x v="6"/>
    <x v="12"/>
    <x v="20"/>
    <x v="179"/>
    <x v="92"/>
    <x v="303"/>
    <x v="943"/>
    <x v="827"/>
  </r>
  <r>
    <x v="3"/>
    <x v="6"/>
    <x v="0"/>
    <x v="23"/>
    <x v="17"/>
    <x v="49"/>
    <x v="20"/>
    <x v="40"/>
    <x v="41"/>
  </r>
  <r>
    <x v="3"/>
    <x v="6"/>
    <x v="12"/>
    <x v="23"/>
    <x v="17"/>
    <x v="49"/>
    <x v="251"/>
    <x v="787"/>
    <x v="695"/>
  </r>
  <r>
    <x v="3"/>
    <x v="6"/>
    <x v="0"/>
    <x v="23"/>
    <x v="18"/>
    <x v="49"/>
    <x v="63"/>
    <x v="362"/>
    <x v="340"/>
  </r>
  <r>
    <x v="3"/>
    <x v="6"/>
    <x v="12"/>
    <x v="23"/>
    <x v="18"/>
    <x v="49"/>
    <x v="236"/>
    <x v="1313"/>
    <x v="1134"/>
  </r>
  <r>
    <x v="3"/>
    <x v="6"/>
    <x v="22"/>
    <x v="24"/>
    <x v="11"/>
    <x v="34"/>
    <x v="179"/>
    <x v="645"/>
    <x v="574"/>
  </r>
  <r>
    <x v="3"/>
    <x v="6"/>
    <x v="17"/>
    <x v="25"/>
    <x v="49"/>
    <x v="20"/>
    <x v="610"/>
    <x v="1659"/>
    <x v="1424"/>
  </r>
  <r>
    <x v="3"/>
    <x v="6"/>
    <x v="0"/>
    <x v="31"/>
    <x v="150"/>
    <x v="28"/>
    <x v="91"/>
    <x v="1201"/>
    <x v="1042"/>
  </r>
  <r>
    <x v="3"/>
    <x v="6"/>
    <x v="17"/>
    <x v="32"/>
    <x v="162"/>
    <x v="56"/>
    <x v="110"/>
    <x v="296"/>
    <x v="295"/>
  </r>
  <r>
    <x v="3"/>
    <x v="6"/>
    <x v="12"/>
    <x v="33"/>
    <x v="42"/>
    <x v="31"/>
    <x v="378"/>
    <x v="1890"/>
    <x v="1624"/>
  </r>
  <r>
    <x v="3"/>
    <x v="6"/>
    <x v="9"/>
    <x v="33"/>
    <x v="43"/>
    <x v="31"/>
    <x v="153"/>
    <x v="1259"/>
    <x v="924"/>
  </r>
  <r>
    <x v="3"/>
    <x v="6"/>
    <x v="12"/>
    <x v="33"/>
    <x v="43"/>
    <x v="31"/>
    <x v="341"/>
    <x v="2124"/>
    <x v="1658"/>
  </r>
  <r>
    <x v="3"/>
    <x v="6"/>
    <x v="12"/>
    <x v="33"/>
    <x v="46"/>
    <x v="31"/>
    <x v="46"/>
    <x v="1008"/>
    <x v="652"/>
  </r>
  <r>
    <x v="3"/>
    <x v="6"/>
    <x v="12"/>
    <x v="33"/>
    <x v="147"/>
    <x v="36"/>
    <x v="319"/>
    <x v="990"/>
    <x v="274"/>
  </r>
  <r>
    <x v="3"/>
    <x v="6"/>
    <x v="12"/>
    <x v="33"/>
    <x v="148"/>
    <x v="36"/>
    <x v="317"/>
    <x v="1460"/>
    <x v="458"/>
  </r>
  <r>
    <x v="3"/>
    <x v="6"/>
    <x v="12"/>
    <x v="33"/>
    <x v="169"/>
    <x v="36"/>
    <x v="63"/>
    <x v="12"/>
    <x v="9"/>
  </r>
  <r>
    <x v="3"/>
    <x v="6"/>
    <x v="21"/>
    <x v="34"/>
    <x v="63"/>
    <x v="40"/>
    <x v="20"/>
    <x v="215"/>
    <x v="209"/>
  </r>
  <r>
    <x v="3"/>
    <x v="6"/>
    <x v="21"/>
    <x v="34"/>
    <x v="78"/>
    <x v="40"/>
    <x v="112"/>
    <x v="948"/>
    <x v="831"/>
  </r>
  <r>
    <x v="3"/>
    <x v="6"/>
    <x v="21"/>
    <x v="35"/>
    <x v="7"/>
    <x v="79"/>
    <x v="110"/>
    <x v="924"/>
    <x v="813"/>
  </r>
  <r>
    <x v="3"/>
    <x v="6"/>
    <x v="18"/>
    <x v="36"/>
    <x v="24"/>
    <x v="76"/>
    <x v="121"/>
    <x v="1518"/>
    <x v="1302"/>
  </r>
  <r>
    <x v="3"/>
    <x v="6"/>
    <x v="23"/>
    <x v="37"/>
    <x v="25"/>
    <x v="52"/>
    <x v="63"/>
    <x v="786"/>
    <x v="694"/>
  </r>
  <r>
    <x v="3"/>
    <x v="6"/>
    <x v="12"/>
    <x v="38"/>
    <x v="40"/>
    <x v="72"/>
    <x v="121"/>
    <x v="777"/>
    <x v="683"/>
  </r>
  <r>
    <x v="3"/>
    <x v="6"/>
    <x v="12"/>
    <x v="38"/>
    <x v="41"/>
    <x v="72"/>
    <x v="46"/>
    <x v="611"/>
    <x v="551"/>
  </r>
  <r>
    <x v="3"/>
    <x v="6"/>
    <x v="12"/>
    <x v="40"/>
    <x v="82"/>
    <x v="80"/>
    <x v="110"/>
    <x v="1098"/>
    <x v="947"/>
  </r>
  <r>
    <x v="3"/>
    <x v="6"/>
    <x v="12"/>
    <x v="40"/>
    <x v="90"/>
    <x v="80"/>
    <x v="46"/>
    <x v="618"/>
    <x v="555"/>
  </r>
  <r>
    <x v="3"/>
    <x v="6"/>
    <x v="12"/>
    <x v="50"/>
    <x v="34"/>
    <x v="85"/>
    <x v="77"/>
    <x v="1034"/>
    <x v="889"/>
  </r>
  <r>
    <x v="3"/>
    <x v="6"/>
    <x v="12"/>
    <x v="51"/>
    <x v="139"/>
    <x v="10"/>
    <x v="90"/>
    <x v="80"/>
    <x v="116"/>
  </r>
  <r>
    <x v="3"/>
    <x v="6"/>
    <x v="12"/>
    <x v="51"/>
    <x v="164"/>
    <x v="10"/>
    <x v="362"/>
    <x v="490"/>
    <x v="298"/>
  </r>
  <r>
    <x v="3"/>
    <x v="6"/>
    <x v="34"/>
    <x v="57"/>
    <x v="16"/>
    <x v="6"/>
    <x v="141"/>
    <x v="599"/>
    <x v="536"/>
  </r>
  <r>
    <x v="3"/>
    <x v="6"/>
    <x v="34"/>
    <x v="57"/>
    <x v="96"/>
    <x v="6"/>
    <x v="297"/>
    <x v="1280"/>
    <x v="1108"/>
  </r>
  <r>
    <x v="3"/>
    <x v="6"/>
    <x v="34"/>
    <x v="57"/>
    <x v="27"/>
    <x v="62"/>
    <x v="399"/>
    <x v="1686"/>
    <x v="1448"/>
  </r>
  <r>
    <x v="3"/>
    <x v="6"/>
    <x v="34"/>
    <x v="57"/>
    <x v="176"/>
    <x v="62"/>
    <x v="227"/>
    <x v="937"/>
    <x v="822"/>
  </r>
  <r>
    <x v="3"/>
    <x v="6"/>
    <x v="34"/>
    <x v="58"/>
    <x v="117"/>
    <x v="24"/>
    <x v="173"/>
    <x v="519"/>
    <x v="469"/>
  </r>
  <r>
    <x v="3"/>
    <x v="6"/>
    <x v="34"/>
    <x v="59"/>
    <x v="151"/>
    <x v="61"/>
    <x v="46"/>
    <x v="97"/>
    <x v="94"/>
  </r>
  <r>
    <x v="3"/>
    <x v="6"/>
    <x v="34"/>
    <x v="59"/>
    <x v="152"/>
    <x v="61"/>
    <x v="183"/>
    <x v="783"/>
    <x v="690"/>
  </r>
  <r>
    <x v="3"/>
    <x v="6"/>
    <x v="34"/>
    <x v="60"/>
    <x v="170"/>
    <x v="13"/>
    <x v="227"/>
    <x v="982"/>
    <x v="861"/>
  </r>
  <r>
    <x v="3"/>
    <x v="6"/>
    <x v="34"/>
    <x v="62"/>
    <x v="21"/>
    <x v="86"/>
    <x v="204"/>
    <x v="1289"/>
    <x v="1114"/>
  </r>
  <r>
    <x v="3"/>
    <x v="6"/>
    <x v="34"/>
    <x v="64"/>
    <x v="89"/>
    <x v="29"/>
    <x v="132"/>
    <x v="857"/>
    <x v="757"/>
  </r>
  <r>
    <x v="3"/>
    <x v="6"/>
    <x v="34"/>
    <x v="65"/>
    <x v="122"/>
    <x v="4"/>
    <x v="164"/>
    <x v="698"/>
    <x v="613"/>
  </r>
  <r>
    <x v="3"/>
    <x v="6"/>
    <x v="32"/>
    <x v="67"/>
    <x v="37"/>
    <x v="19"/>
    <x v="141"/>
    <x v="622"/>
    <x v="557"/>
  </r>
  <r>
    <x v="3"/>
    <x v="6"/>
    <x v="5"/>
    <x v="68"/>
    <x v="125"/>
    <x v="38"/>
    <x v="164"/>
    <x v="282"/>
    <x v="258"/>
  </r>
  <r>
    <x v="3"/>
    <x v="6"/>
    <x v="4"/>
    <x v="68"/>
    <x v="125"/>
    <x v="38"/>
    <x v="312"/>
    <x v="696"/>
    <x v="611"/>
  </r>
  <r>
    <x v="3"/>
    <x v="6"/>
    <x v="0"/>
    <x v="68"/>
    <x v="125"/>
    <x v="38"/>
    <x v="212"/>
    <x v="379"/>
    <x v="351"/>
  </r>
  <r>
    <x v="3"/>
    <x v="6"/>
    <x v="4"/>
    <x v="68"/>
    <x v="28"/>
    <x v="63"/>
    <x v="328"/>
    <x v="1055"/>
    <x v="913"/>
  </r>
  <r>
    <x v="3"/>
    <x v="6"/>
    <x v="5"/>
    <x v="68"/>
    <x v="28"/>
    <x v="63"/>
    <x v="46"/>
    <x v="67"/>
    <x v="67"/>
  </r>
  <r>
    <x v="3"/>
    <x v="6"/>
    <x v="4"/>
    <x v="69"/>
    <x v="13"/>
    <x v="35"/>
    <x v="63"/>
    <x v="278"/>
    <x v="254"/>
  </r>
  <r>
    <x v="3"/>
    <x v="6"/>
    <x v="4"/>
    <x v="69"/>
    <x v="167"/>
    <x v="35"/>
    <x v="115"/>
    <x v="513"/>
    <x v="466"/>
  </r>
  <r>
    <x v="3"/>
    <x v="6"/>
    <x v="32"/>
    <x v="69"/>
    <x v="167"/>
    <x v="35"/>
    <x v="227"/>
    <x v="1093"/>
    <x v="943"/>
  </r>
  <r>
    <x v="3"/>
    <x v="6"/>
    <x v="32"/>
    <x v="72"/>
    <x v="77"/>
    <x v="74"/>
    <x v="80"/>
    <x v="917"/>
    <x v="804"/>
  </r>
  <r>
    <x v="3"/>
    <x v="6"/>
    <x v="0"/>
    <x v="74"/>
    <x v="161"/>
    <x v="14"/>
    <x v="63"/>
    <x v="329"/>
    <x v="307"/>
  </r>
  <r>
    <x v="3"/>
    <x v="6"/>
    <x v="12"/>
    <x v="76"/>
    <x v="51"/>
    <x v="67"/>
    <x v="91"/>
    <x v="1318"/>
    <x v="1136"/>
  </r>
  <r>
    <x v="3"/>
    <x v="6"/>
    <x v="12"/>
    <x v="76"/>
    <x v="53"/>
    <x v="67"/>
    <x v="91"/>
    <x v="1401"/>
    <x v="1214"/>
  </r>
  <r>
    <x v="3"/>
    <x v="6"/>
    <x v="12"/>
    <x v="78"/>
    <x v="121"/>
    <x v="37"/>
    <x v="20"/>
    <x v="816"/>
    <x v="706"/>
  </r>
  <r>
    <x v="3"/>
    <x v="6"/>
    <x v="8"/>
    <x v="79"/>
    <x v="138"/>
    <x v="17"/>
    <x v="212"/>
    <x v="987"/>
    <x v="868"/>
  </r>
  <r>
    <x v="3"/>
    <x v="6"/>
    <x v="8"/>
    <x v="80"/>
    <x v="107"/>
    <x v="15"/>
    <x v="204"/>
    <x v="339"/>
    <x v="320"/>
  </r>
  <r>
    <x v="3"/>
    <x v="6"/>
    <x v="8"/>
    <x v="80"/>
    <x v="171"/>
    <x v="15"/>
    <x v="141"/>
    <x v="220"/>
    <x v="213"/>
  </r>
  <r>
    <x v="3"/>
    <x v="6"/>
    <x v="34"/>
    <x v="81"/>
    <x v="134"/>
    <x v="81"/>
    <x v="20"/>
    <x v="8"/>
    <x v="7"/>
  </r>
  <r>
    <x v="3"/>
    <x v="6"/>
    <x v="34"/>
    <x v="81"/>
    <x v="135"/>
    <x v="81"/>
    <x v="246"/>
    <x v="1317"/>
    <x v="1107"/>
  </r>
  <r>
    <x v="3"/>
    <x v="6"/>
    <x v="32"/>
    <x v="82"/>
    <x v="8"/>
    <x v="98"/>
    <x v="153"/>
    <x v="367"/>
    <x v="343"/>
  </r>
  <r>
    <x v="3"/>
    <x v="6"/>
    <x v="6"/>
    <x v="83"/>
    <x v="81"/>
    <x v="58"/>
    <x v="20"/>
    <x v="117"/>
    <x v="114"/>
  </r>
  <r>
    <x v="3"/>
    <x v="6"/>
    <x v="28"/>
    <x v="85"/>
    <x v="59"/>
    <x v="47"/>
    <x v="153"/>
    <x v="735"/>
    <x v="646"/>
  </r>
  <r>
    <x v="3"/>
    <x v="6"/>
    <x v="28"/>
    <x v="85"/>
    <x v="131"/>
    <x v="47"/>
    <x v="153"/>
    <x v="719"/>
    <x v="636"/>
  </r>
  <r>
    <x v="3"/>
    <x v="6"/>
    <x v="28"/>
    <x v="86"/>
    <x v="112"/>
    <x v="26"/>
    <x v="132"/>
    <x v="632"/>
    <x v="563"/>
  </r>
  <r>
    <x v="3"/>
    <x v="6"/>
    <x v="6"/>
    <x v="86"/>
    <x v="112"/>
    <x v="26"/>
    <x v="91"/>
    <x v="429"/>
    <x v="394"/>
  </r>
  <r>
    <x v="3"/>
    <x v="6"/>
    <x v="10"/>
    <x v="88"/>
    <x v="35"/>
    <x v="23"/>
    <x v="317"/>
    <x v="1345"/>
    <x v="116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H173" firstHeaderRow="2" firstDataRow="3" firstDataCol="2" rowPageCount="1" colPageCount="1"/>
  <pivotFields count="9">
    <pivotField axis="axisCol" compact="0" showAll="0" outline="0">
      <items count="5">
        <item x="0"/>
        <item x="1"/>
        <item x="2"/>
        <item h="1" x="3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axis="axisRow" compact="0" showAll="0" outline="0">
      <items count="18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t="default"/>
      </items>
    </pivotField>
    <pivotField axis="axisRow" compact="0" showAll="0" defaultSubtotal="0" outline="0">
      <items count="10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</items>
    </pivotField>
    <pivotField compact="0" showAll="0" outline="0"/>
    <pivotField dataField="1" compact="0" showAll="0"/>
    <pivotField dataField="1" compact="0" showAll="0"/>
  </pivotFields>
  <rowFields count="2">
    <field x="5"/>
    <field x="4"/>
  </rowFields>
  <colFields count="2">
    <field x="0"/>
    <field x="-2"/>
  </colFields>
  <pageFields count="1">
    <pageField fld="1" hier="-1"/>
  </pageFields>
  <dataFields count="2">
    <dataField name="Součet z Kc" fld="7" subtotal="sum" numFmtId="165"/>
    <dataField name="Součet z Nak_Cena" fld="8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C162" activeCellId="0" sqref="C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.99"/>
    <col collapsed="false" customWidth="true" hidden="false" outlineLevel="0" max="8" min="3" style="1" width="17.85"/>
    <col collapsed="false" customWidth="true" hidden="false" outlineLevel="0" max="14" min="9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5" t="s">
        <v>2</v>
      </c>
      <c r="D3" s="6" t="s">
        <v>3</v>
      </c>
      <c r="E3" s="7"/>
      <c r="F3" s="7"/>
      <c r="G3" s="7"/>
      <c r="H3" s="8"/>
    </row>
    <row r="4" customFormat="false" ht="12.75" hidden="false" customHeight="false" outlineLevel="0" collapsed="false">
      <c r="A4" s="9"/>
      <c r="B4" s="10"/>
      <c r="C4" s="3" t="n">
        <v>2014</v>
      </c>
      <c r="D4" s="4"/>
      <c r="E4" s="3" t="n">
        <v>2015</v>
      </c>
      <c r="F4" s="4"/>
      <c r="G4" s="3" t="n">
        <v>2016</v>
      </c>
      <c r="H4" s="11"/>
    </row>
    <row r="5" customFormat="false" ht="12.75" hidden="false" customHeight="false" outlineLevel="0" collapsed="false">
      <c r="A5" s="12" t="s">
        <v>4</v>
      </c>
      <c r="B5" s="12" t="s">
        <v>5</v>
      </c>
      <c r="C5" s="5" t="s">
        <v>6</v>
      </c>
      <c r="D5" s="13" t="s">
        <v>7</v>
      </c>
      <c r="E5" s="5" t="s">
        <v>6</v>
      </c>
      <c r="F5" s="13" t="s">
        <v>7</v>
      </c>
      <c r="G5" s="5" t="s">
        <v>6</v>
      </c>
      <c r="H5" s="14" t="s">
        <v>7</v>
      </c>
    </row>
    <row r="6" customFormat="false" ht="12.75" hidden="false" customHeight="false" outlineLevel="0" collapsed="false">
      <c r="A6" s="3" t="s">
        <v>8</v>
      </c>
      <c r="B6" s="3" t="s">
        <v>9</v>
      </c>
      <c r="C6" s="5"/>
      <c r="D6" s="13"/>
      <c r="E6" s="5"/>
      <c r="F6" s="13"/>
      <c r="G6" s="5" t="n">
        <v>1194184.2</v>
      </c>
      <c r="H6" s="14" t="n">
        <v>1194184.2</v>
      </c>
    </row>
    <row r="7" customFormat="false" ht="12.75" hidden="false" customHeight="false" outlineLevel="0" collapsed="false">
      <c r="A7" s="3" t="s">
        <v>10</v>
      </c>
      <c r="B7" s="3" t="s">
        <v>11</v>
      </c>
      <c r="C7" s="5" t="n">
        <v>449209.69</v>
      </c>
      <c r="D7" s="13" t="n">
        <v>449209.69</v>
      </c>
      <c r="E7" s="5"/>
      <c r="F7" s="13"/>
      <c r="G7" s="5"/>
      <c r="H7" s="14"/>
    </row>
    <row r="8" customFormat="false" ht="12.75" hidden="false" customHeight="false" outlineLevel="0" collapsed="false">
      <c r="A8" s="3" t="s">
        <v>12</v>
      </c>
      <c r="B8" s="3" t="s">
        <v>13</v>
      </c>
      <c r="C8" s="5" t="n">
        <v>1537260.56</v>
      </c>
      <c r="D8" s="13" t="n">
        <v>962058.46</v>
      </c>
      <c r="E8" s="5" t="n">
        <v>267349.68</v>
      </c>
      <c r="F8" s="13" t="n">
        <v>174919.72</v>
      </c>
      <c r="G8" s="5" t="n">
        <v>798987.33</v>
      </c>
      <c r="H8" s="14" t="n">
        <v>524759.16</v>
      </c>
    </row>
    <row r="9" customFormat="false" ht="12.75" hidden="false" customHeight="false" outlineLevel="0" collapsed="false">
      <c r="A9" s="9"/>
      <c r="B9" s="15" t="s">
        <v>14</v>
      </c>
      <c r="C9" s="16" t="n">
        <v>7509270.4</v>
      </c>
      <c r="D9" s="1" t="n">
        <v>6996962.4</v>
      </c>
      <c r="E9" s="16" t="n">
        <v>9660927.78</v>
      </c>
      <c r="F9" s="1" t="n">
        <v>9445899.24</v>
      </c>
      <c r="G9" s="16" t="n">
        <v>6690069.87</v>
      </c>
      <c r="H9" s="17" t="n">
        <v>6559652.25</v>
      </c>
    </row>
    <row r="10" customFormat="false" ht="12.75" hidden="false" customHeight="false" outlineLevel="0" collapsed="false">
      <c r="A10" s="3" t="s">
        <v>15</v>
      </c>
      <c r="B10" s="3" t="s">
        <v>16</v>
      </c>
      <c r="C10" s="5" t="n">
        <v>20213362.31</v>
      </c>
      <c r="D10" s="13" t="n">
        <v>11302181.9802</v>
      </c>
      <c r="E10" s="5" t="n">
        <v>16672752.57</v>
      </c>
      <c r="F10" s="13" t="n">
        <v>9765933.5706</v>
      </c>
      <c r="G10" s="5" t="n">
        <v>19099678.91</v>
      </c>
      <c r="H10" s="14" t="n">
        <v>13089863.4513</v>
      </c>
    </row>
    <row r="11" customFormat="false" ht="12.75" hidden="false" customHeight="false" outlineLevel="0" collapsed="false">
      <c r="A11" s="9"/>
      <c r="B11" s="15" t="s">
        <v>17</v>
      </c>
      <c r="C11" s="16" t="n">
        <v>172893.62</v>
      </c>
      <c r="D11" s="1" t="n">
        <v>172893.62</v>
      </c>
      <c r="E11" s="16" t="n">
        <v>31222.74</v>
      </c>
      <c r="F11" s="1" t="n">
        <v>31222.74</v>
      </c>
      <c r="G11" s="16"/>
      <c r="H11" s="17"/>
    </row>
    <row r="12" customFormat="false" ht="12.75" hidden="false" customHeight="false" outlineLevel="0" collapsed="false">
      <c r="A12" s="3" t="s">
        <v>18</v>
      </c>
      <c r="B12" s="3" t="s">
        <v>19</v>
      </c>
      <c r="C12" s="5"/>
      <c r="D12" s="13"/>
      <c r="E12" s="5" t="n">
        <v>7881472.88</v>
      </c>
      <c r="F12" s="13" t="n">
        <v>7858185.95</v>
      </c>
      <c r="G12" s="5" t="n">
        <v>12088090.01</v>
      </c>
      <c r="H12" s="14" t="n">
        <v>12069881.9</v>
      </c>
    </row>
    <row r="13" customFormat="false" ht="12.75" hidden="false" customHeight="false" outlineLevel="0" collapsed="false">
      <c r="A13" s="3" t="s">
        <v>20</v>
      </c>
      <c r="B13" s="3" t="s">
        <v>21</v>
      </c>
      <c r="C13" s="5" t="n">
        <v>4177653.78</v>
      </c>
      <c r="D13" s="13" t="n">
        <v>3677596.48</v>
      </c>
      <c r="E13" s="5" t="n">
        <v>1662992.5</v>
      </c>
      <c r="F13" s="13" t="n">
        <v>1533790.092</v>
      </c>
      <c r="G13" s="5" t="n">
        <v>767191.44</v>
      </c>
      <c r="H13" s="14" t="n">
        <v>725622.488</v>
      </c>
    </row>
    <row r="14" customFormat="false" ht="12.75" hidden="false" customHeight="false" outlineLevel="0" collapsed="false">
      <c r="A14" s="9"/>
      <c r="B14" s="15" t="s">
        <v>22</v>
      </c>
      <c r="C14" s="16" t="n">
        <v>9672493.11</v>
      </c>
      <c r="D14" s="1" t="n">
        <v>8546894.5422</v>
      </c>
      <c r="E14" s="16" t="n">
        <v>4301030.13</v>
      </c>
      <c r="F14" s="1" t="n">
        <v>3966787.1964</v>
      </c>
      <c r="G14" s="16" t="n">
        <v>2304167.8</v>
      </c>
      <c r="H14" s="17" t="n">
        <v>2214034.1034</v>
      </c>
    </row>
    <row r="15" customFormat="false" ht="12.75" hidden="false" customHeight="false" outlineLevel="0" collapsed="false">
      <c r="A15" s="3" t="s">
        <v>23</v>
      </c>
      <c r="B15" s="3" t="s">
        <v>24</v>
      </c>
      <c r="C15" s="5" t="n">
        <v>13960393.72</v>
      </c>
      <c r="D15" s="13" t="n">
        <v>13049187.77</v>
      </c>
      <c r="E15" s="5" t="n">
        <v>13403703.97</v>
      </c>
      <c r="F15" s="13" t="n">
        <v>13098328.84</v>
      </c>
      <c r="G15" s="5" t="n">
        <v>14327711.59</v>
      </c>
      <c r="H15" s="14" t="n">
        <v>14134758.68</v>
      </c>
    </row>
    <row r="16" customFormat="false" ht="12.75" hidden="false" customHeight="false" outlineLevel="0" collapsed="false">
      <c r="A16" s="9"/>
      <c r="B16" s="15" t="s">
        <v>25</v>
      </c>
      <c r="C16" s="16" t="n">
        <v>16058515.2</v>
      </c>
      <c r="D16" s="1" t="n">
        <v>15010363.2</v>
      </c>
      <c r="E16" s="16" t="n">
        <v>19456399.76</v>
      </c>
      <c r="F16" s="1" t="n">
        <v>19013126.72</v>
      </c>
      <c r="G16" s="16" t="n">
        <v>19782277.35</v>
      </c>
      <c r="H16" s="17" t="n">
        <v>19513472.16</v>
      </c>
    </row>
    <row r="17" customFormat="false" ht="12.75" hidden="false" customHeight="false" outlineLevel="0" collapsed="false">
      <c r="A17" s="3" t="s">
        <v>26</v>
      </c>
      <c r="B17" s="3" t="s">
        <v>27</v>
      </c>
      <c r="C17" s="5"/>
      <c r="D17" s="13"/>
      <c r="E17" s="5"/>
      <c r="F17" s="13"/>
      <c r="G17" s="5" t="n">
        <v>94407.34</v>
      </c>
      <c r="H17" s="14" t="n">
        <v>19908.0192</v>
      </c>
    </row>
    <row r="18" customFormat="false" ht="12.75" hidden="false" customHeight="false" outlineLevel="0" collapsed="false">
      <c r="A18" s="3" t="s">
        <v>28</v>
      </c>
      <c r="B18" s="3" t="s">
        <v>29</v>
      </c>
      <c r="C18" s="5" t="n">
        <v>8561994.32</v>
      </c>
      <c r="D18" s="13" t="n">
        <v>5457391.28</v>
      </c>
      <c r="E18" s="5" t="n">
        <v>7014172.28</v>
      </c>
      <c r="F18" s="13" t="n">
        <v>4674033.68</v>
      </c>
      <c r="G18" s="5"/>
      <c r="H18" s="14"/>
    </row>
    <row r="19" customFormat="false" ht="12.75" hidden="false" customHeight="false" outlineLevel="0" collapsed="false">
      <c r="A19" s="9"/>
      <c r="B19" s="15" t="s">
        <v>30</v>
      </c>
      <c r="C19" s="16"/>
      <c r="E19" s="16" t="n">
        <v>31348.26</v>
      </c>
      <c r="F19" s="1" t="n">
        <v>31348.26</v>
      </c>
      <c r="G19" s="16"/>
      <c r="H19" s="17"/>
    </row>
    <row r="20" customFormat="false" ht="12.75" hidden="false" customHeight="false" outlineLevel="0" collapsed="false">
      <c r="A20" s="3" t="s">
        <v>31</v>
      </c>
      <c r="B20" s="3" t="s">
        <v>32</v>
      </c>
      <c r="C20" s="5"/>
      <c r="D20" s="13"/>
      <c r="E20" s="5"/>
      <c r="F20" s="13"/>
      <c r="G20" s="5" t="n">
        <v>181905.6</v>
      </c>
      <c r="H20" s="14" t="n">
        <v>181905.6</v>
      </c>
    </row>
    <row r="21" customFormat="false" ht="12.75" hidden="false" customHeight="false" outlineLevel="0" collapsed="false">
      <c r="A21" s="3" t="s">
        <v>33</v>
      </c>
      <c r="B21" s="3" t="s">
        <v>34</v>
      </c>
      <c r="C21" s="5"/>
      <c r="D21" s="13"/>
      <c r="E21" s="5" t="n">
        <v>1674814.08</v>
      </c>
      <c r="F21" s="13" t="n">
        <v>332572.1568</v>
      </c>
      <c r="G21" s="5" t="n">
        <v>11093841.67</v>
      </c>
      <c r="H21" s="14" t="n">
        <v>3115354.4032</v>
      </c>
    </row>
    <row r="22" customFormat="false" ht="12.75" hidden="false" customHeight="false" outlineLevel="0" collapsed="false">
      <c r="A22" s="9"/>
      <c r="B22" s="15" t="s">
        <v>35</v>
      </c>
      <c r="C22" s="16"/>
      <c r="E22" s="16"/>
      <c r="G22" s="16" t="n">
        <v>5001.15</v>
      </c>
      <c r="H22" s="17" t="n">
        <v>4999.5</v>
      </c>
    </row>
    <row r="23" customFormat="false" ht="12.75" hidden="false" customHeight="false" outlineLevel="0" collapsed="false">
      <c r="A23" s="3" t="s">
        <v>36</v>
      </c>
      <c r="B23" s="3" t="s">
        <v>37</v>
      </c>
      <c r="C23" s="5" t="n">
        <v>658.96</v>
      </c>
      <c r="D23" s="13" t="n">
        <v>658.96</v>
      </c>
      <c r="E23" s="5"/>
      <c r="F23" s="13"/>
      <c r="G23" s="5"/>
      <c r="H23" s="14"/>
    </row>
    <row r="24" customFormat="false" ht="12.75" hidden="false" customHeight="false" outlineLevel="0" collapsed="false">
      <c r="A24" s="9"/>
      <c r="B24" s="15" t="s">
        <v>38</v>
      </c>
      <c r="C24" s="16"/>
      <c r="E24" s="16" t="n">
        <v>104539.2</v>
      </c>
      <c r="F24" s="1" t="n">
        <v>104539.2</v>
      </c>
      <c r="G24" s="16"/>
      <c r="H24" s="17"/>
    </row>
    <row r="25" customFormat="false" ht="12.75" hidden="false" customHeight="false" outlineLevel="0" collapsed="false">
      <c r="A25" s="9"/>
      <c r="B25" s="15" t="s">
        <v>39</v>
      </c>
      <c r="C25" s="16" t="n">
        <v>4276085.76</v>
      </c>
      <c r="D25" s="1" t="n">
        <v>2165266.092</v>
      </c>
      <c r="E25" s="16" t="n">
        <v>8831415.08</v>
      </c>
      <c r="F25" s="1" t="n">
        <v>6141954.192</v>
      </c>
      <c r="G25" s="16" t="n">
        <v>8565777.6</v>
      </c>
      <c r="H25" s="17" t="n">
        <v>6708970.4</v>
      </c>
    </row>
    <row r="26" customFormat="false" ht="12.75" hidden="false" customHeight="false" outlineLevel="0" collapsed="false">
      <c r="A26" s="3" t="s">
        <v>40</v>
      </c>
      <c r="B26" s="3" t="s">
        <v>41</v>
      </c>
      <c r="C26" s="5" t="n">
        <v>919004.74</v>
      </c>
      <c r="D26" s="13" t="n">
        <v>709274.625</v>
      </c>
      <c r="E26" s="5" t="n">
        <v>1883803.32</v>
      </c>
      <c r="F26" s="13" t="n">
        <v>1503662.205</v>
      </c>
      <c r="G26" s="5" t="n">
        <v>2258273.5</v>
      </c>
      <c r="H26" s="14" t="n">
        <v>2033253.925</v>
      </c>
    </row>
    <row r="27" customFormat="false" ht="12.75" hidden="false" customHeight="false" outlineLevel="0" collapsed="false">
      <c r="A27" s="3" t="s">
        <v>42</v>
      </c>
      <c r="B27" s="3" t="s">
        <v>43</v>
      </c>
      <c r="C27" s="5" t="n">
        <v>27548591.29</v>
      </c>
      <c r="D27" s="13" t="n">
        <v>26350832.09</v>
      </c>
      <c r="E27" s="5" t="n">
        <v>26204540.17</v>
      </c>
      <c r="F27" s="13" t="n">
        <v>26204540.17</v>
      </c>
      <c r="G27" s="5" t="n">
        <v>6436844.48</v>
      </c>
      <c r="H27" s="14" t="n">
        <v>6436844.48</v>
      </c>
    </row>
    <row r="28" customFormat="false" ht="12.75" hidden="false" customHeight="false" outlineLevel="0" collapsed="false">
      <c r="A28" s="9"/>
      <c r="B28" s="15" t="s">
        <v>44</v>
      </c>
      <c r="C28" s="16"/>
      <c r="E28" s="16"/>
      <c r="G28" s="16" t="n">
        <v>24540386.75</v>
      </c>
      <c r="H28" s="17" t="n">
        <v>24540375.64</v>
      </c>
    </row>
    <row r="29" customFormat="false" ht="12.75" hidden="false" customHeight="false" outlineLevel="0" collapsed="false">
      <c r="A29" s="3" t="s">
        <v>45</v>
      </c>
      <c r="B29" s="3" t="s">
        <v>46</v>
      </c>
      <c r="C29" s="5"/>
      <c r="D29" s="13"/>
      <c r="E29" s="5" t="n">
        <v>51422.8</v>
      </c>
      <c r="F29" s="13" t="n">
        <v>53090.4</v>
      </c>
      <c r="G29" s="5" t="n">
        <v>2467869.8</v>
      </c>
      <c r="H29" s="14" t="n">
        <v>2468703.6</v>
      </c>
    </row>
    <row r="30" customFormat="false" ht="12.75" hidden="false" customHeight="false" outlineLevel="0" collapsed="false">
      <c r="A30" s="3" t="s">
        <v>47</v>
      </c>
      <c r="B30" s="3" t="s">
        <v>48</v>
      </c>
      <c r="C30" s="5"/>
      <c r="D30" s="13"/>
      <c r="E30" s="5" t="n">
        <v>25804.8</v>
      </c>
      <c r="F30" s="13" t="n">
        <v>25804.8</v>
      </c>
      <c r="G30" s="5"/>
      <c r="H30" s="14"/>
    </row>
    <row r="31" customFormat="false" ht="12.75" hidden="false" customHeight="false" outlineLevel="0" collapsed="false">
      <c r="A31" s="9"/>
      <c r="B31" s="15" t="s">
        <v>49</v>
      </c>
      <c r="C31" s="16"/>
      <c r="E31" s="16" t="n">
        <v>2841540.99</v>
      </c>
      <c r="F31" s="1" t="n">
        <v>2473861.58</v>
      </c>
      <c r="G31" s="16" t="n">
        <v>4374218.76</v>
      </c>
      <c r="H31" s="17" t="n">
        <v>3922113.12</v>
      </c>
    </row>
    <row r="32" customFormat="false" ht="12.75" hidden="false" customHeight="false" outlineLevel="0" collapsed="false">
      <c r="A32" s="3" t="s">
        <v>50</v>
      </c>
      <c r="B32" s="3" t="s">
        <v>51</v>
      </c>
      <c r="C32" s="5"/>
      <c r="D32" s="13"/>
      <c r="E32" s="5" t="n">
        <v>380025.6</v>
      </c>
      <c r="F32" s="13" t="n">
        <v>304016.73</v>
      </c>
      <c r="G32" s="5" t="n">
        <v>1621442.24</v>
      </c>
      <c r="H32" s="14" t="n">
        <v>1418744.74</v>
      </c>
    </row>
    <row r="33" customFormat="false" ht="12.75" hidden="false" customHeight="false" outlineLevel="0" collapsed="false">
      <c r="A33" s="3" t="s">
        <v>52</v>
      </c>
      <c r="B33" s="3" t="s">
        <v>53</v>
      </c>
      <c r="C33" s="5" t="n">
        <v>6210498.24</v>
      </c>
      <c r="D33" s="13" t="n">
        <v>6210498.24</v>
      </c>
      <c r="E33" s="5"/>
      <c r="F33" s="13"/>
      <c r="G33" s="5"/>
      <c r="H33" s="14"/>
    </row>
    <row r="34" customFormat="false" ht="12.75" hidden="false" customHeight="false" outlineLevel="0" collapsed="false">
      <c r="A34" s="9"/>
      <c r="B34" s="15" t="s">
        <v>54</v>
      </c>
      <c r="C34" s="16" t="n">
        <v>3018992.2</v>
      </c>
      <c r="D34" s="1" t="n">
        <v>2897231.4</v>
      </c>
      <c r="E34" s="16" t="n">
        <v>7674442.36</v>
      </c>
      <c r="F34" s="1" t="n">
        <v>7615579.68</v>
      </c>
      <c r="G34" s="16" t="n">
        <v>7065086.28</v>
      </c>
      <c r="H34" s="17" t="n">
        <v>6953355.36</v>
      </c>
    </row>
    <row r="35" customFormat="false" ht="12.75" hidden="false" customHeight="false" outlineLevel="0" collapsed="false">
      <c r="A35" s="3" t="s">
        <v>55</v>
      </c>
      <c r="B35" s="3" t="s">
        <v>56</v>
      </c>
      <c r="C35" s="5" t="n">
        <v>1308113.48</v>
      </c>
      <c r="D35" s="13" t="n">
        <v>1308113.48</v>
      </c>
      <c r="E35" s="5" t="n">
        <v>909236.09</v>
      </c>
      <c r="F35" s="13" t="n">
        <v>909236.09</v>
      </c>
      <c r="G35" s="5" t="n">
        <v>1444536.65</v>
      </c>
      <c r="H35" s="14" t="n">
        <v>1444536.65</v>
      </c>
    </row>
    <row r="36" customFormat="false" ht="12.75" hidden="false" customHeight="false" outlineLevel="0" collapsed="false">
      <c r="A36" s="3" t="s">
        <v>57</v>
      </c>
      <c r="B36" s="3" t="s">
        <v>58</v>
      </c>
      <c r="C36" s="5" t="n">
        <v>19889758.94</v>
      </c>
      <c r="D36" s="13" t="n">
        <v>15755588.03</v>
      </c>
      <c r="E36" s="5" t="n">
        <v>16550532.87</v>
      </c>
      <c r="F36" s="13" t="n">
        <v>14647367.98</v>
      </c>
      <c r="G36" s="5" t="n">
        <v>15293971.8</v>
      </c>
      <c r="H36" s="14" t="n">
        <v>13581590.4</v>
      </c>
    </row>
    <row r="37" customFormat="false" ht="12.75" hidden="false" customHeight="false" outlineLevel="0" collapsed="false">
      <c r="A37" s="9"/>
      <c r="B37" s="15" t="s">
        <v>59</v>
      </c>
      <c r="C37" s="16" t="n">
        <v>142184.08</v>
      </c>
      <c r="D37" s="1" t="n">
        <v>142184.08</v>
      </c>
      <c r="E37" s="16"/>
      <c r="G37" s="16"/>
      <c r="H37" s="17"/>
    </row>
    <row r="38" customFormat="false" ht="12.75" hidden="false" customHeight="false" outlineLevel="0" collapsed="false">
      <c r="A38" s="3" t="s">
        <v>60</v>
      </c>
      <c r="B38" s="3" t="s">
        <v>61</v>
      </c>
      <c r="C38" s="5" t="n">
        <v>15651236.99</v>
      </c>
      <c r="D38" s="13" t="n">
        <v>12744421.14</v>
      </c>
      <c r="E38" s="5" t="n">
        <v>14078444</v>
      </c>
      <c r="F38" s="13" t="n">
        <v>11933637.21</v>
      </c>
      <c r="G38" s="5" t="n">
        <v>14994144.67</v>
      </c>
      <c r="H38" s="14" t="n">
        <v>13957133.85</v>
      </c>
    </row>
    <row r="39" customFormat="false" ht="12.75" hidden="false" customHeight="false" outlineLevel="0" collapsed="false">
      <c r="A39" s="3" t="s">
        <v>62</v>
      </c>
      <c r="B39" s="3" t="s">
        <v>63</v>
      </c>
      <c r="C39" s="5"/>
      <c r="D39" s="13"/>
      <c r="E39" s="5"/>
      <c r="F39" s="13"/>
      <c r="G39" s="5" t="n">
        <v>1802780.45</v>
      </c>
      <c r="H39" s="14" t="n">
        <v>1712762.87</v>
      </c>
    </row>
    <row r="40" customFormat="false" ht="12.75" hidden="false" customHeight="false" outlineLevel="0" collapsed="false">
      <c r="A40" s="3" t="s">
        <v>64</v>
      </c>
      <c r="B40" s="3" t="s">
        <v>65</v>
      </c>
      <c r="C40" s="5" t="n">
        <v>1243657.8</v>
      </c>
      <c r="D40" s="13" t="n">
        <v>1184311.2</v>
      </c>
      <c r="E40" s="5" t="n">
        <v>7256473.38</v>
      </c>
      <c r="F40" s="13" t="n">
        <v>7224298.32</v>
      </c>
      <c r="G40" s="5" t="n">
        <v>9609754.79</v>
      </c>
      <c r="H40" s="14" t="n">
        <v>9533705.16</v>
      </c>
    </row>
    <row r="41" customFormat="false" ht="12.75" hidden="false" customHeight="false" outlineLevel="0" collapsed="false">
      <c r="A41" s="3" t="s">
        <v>66</v>
      </c>
      <c r="B41" s="3" t="s">
        <v>67</v>
      </c>
      <c r="C41" s="5" t="n">
        <v>3197176.2</v>
      </c>
      <c r="D41" s="13" t="n">
        <v>3004405.2</v>
      </c>
      <c r="E41" s="5" t="n">
        <v>3805719.68</v>
      </c>
      <c r="F41" s="13" t="n">
        <v>3738815.36</v>
      </c>
      <c r="G41" s="5" t="n">
        <v>3882822.97</v>
      </c>
      <c r="H41" s="14" t="n">
        <v>3639336.1656</v>
      </c>
    </row>
    <row r="42" customFormat="false" ht="12.75" hidden="false" customHeight="false" outlineLevel="0" collapsed="false">
      <c r="A42" s="3" t="s">
        <v>68</v>
      </c>
      <c r="B42" s="3" t="s">
        <v>69</v>
      </c>
      <c r="C42" s="5"/>
      <c r="D42" s="13"/>
      <c r="E42" s="5" t="n">
        <v>542271.52</v>
      </c>
      <c r="F42" s="13" t="n">
        <v>323401.12</v>
      </c>
      <c r="G42" s="5" t="n">
        <v>5654766.66</v>
      </c>
      <c r="H42" s="14" t="n">
        <v>4781716.56</v>
      </c>
    </row>
    <row r="43" customFormat="false" ht="12.75" hidden="false" customHeight="false" outlineLevel="0" collapsed="false">
      <c r="A43" s="9"/>
      <c r="B43" s="15" t="s">
        <v>70</v>
      </c>
      <c r="C43" s="16" t="n">
        <v>728897.4</v>
      </c>
      <c r="D43" s="1" t="n">
        <v>419760</v>
      </c>
      <c r="E43" s="16" t="n">
        <v>1452513</v>
      </c>
      <c r="F43" s="1" t="n">
        <v>874500</v>
      </c>
      <c r="G43" s="16"/>
      <c r="H43" s="17"/>
    </row>
    <row r="44" customFormat="false" ht="12.75" hidden="false" customHeight="false" outlineLevel="0" collapsed="false">
      <c r="A44" s="3" t="s">
        <v>71</v>
      </c>
      <c r="B44" s="3" t="s">
        <v>72</v>
      </c>
      <c r="C44" s="5"/>
      <c r="D44" s="13"/>
      <c r="E44" s="5"/>
      <c r="F44" s="13"/>
      <c r="G44" s="5" t="n">
        <v>306331.4</v>
      </c>
      <c r="H44" s="14" t="n">
        <v>306331.4</v>
      </c>
    </row>
    <row r="45" customFormat="false" ht="12.75" hidden="false" customHeight="false" outlineLevel="0" collapsed="false">
      <c r="A45" s="3" t="s">
        <v>73</v>
      </c>
      <c r="B45" s="3" t="s">
        <v>74</v>
      </c>
      <c r="C45" s="5" t="n">
        <v>1322418.42</v>
      </c>
      <c r="D45" s="13" t="n">
        <v>1169051.94</v>
      </c>
      <c r="E45" s="5" t="n">
        <v>1978599.36</v>
      </c>
      <c r="F45" s="13" t="n">
        <v>1840174.35</v>
      </c>
      <c r="G45" s="5" t="n">
        <v>5358738.21</v>
      </c>
      <c r="H45" s="14" t="n">
        <v>5130839.07</v>
      </c>
    </row>
    <row r="46" customFormat="false" ht="12.75" hidden="false" customHeight="false" outlineLevel="0" collapsed="false">
      <c r="A46" s="3" t="s">
        <v>75</v>
      </c>
      <c r="B46" s="3" t="s">
        <v>76</v>
      </c>
      <c r="C46" s="5" t="n">
        <v>1775849.24</v>
      </c>
      <c r="D46" s="13" t="n">
        <v>1617351.71</v>
      </c>
      <c r="E46" s="5" t="n">
        <v>2027692.92</v>
      </c>
      <c r="F46" s="13" t="n">
        <v>1930660.68</v>
      </c>
      <c r="G46" s="5" t="n">
        <v>1312851.73</v>
      </c>
      <c r="H46" s="14" t="n">
        <v>1261703.69</v>
      </c>
    </row>
    <row r="47" customFormat="false" ht="12.75" hidden="false" customHeight="false" outlineLevel="0" collapsed="false">
      <c r="A47" s="3" t="s">
        <v>77</v>
      </c>
      <c r="B47" s="3" t="s">
        <v>78</v>
      </c>
      <c r="C47" s="5"/>
      <c r="D47" s="13"/>
      <c r="E47" s="5"/>
      <c r="F47" s="13"/>
      <c r="G47" s="5" t="n">
        <v>1500087.05</v>
      </c>
      <c r="H47" s="14" t="n">
        <v>1500087.232</v>
      </c>
    </row>
    <row r="48" customFormat="false" ht="12.75" hidden="false" customHeight="false" outlineLevel="0" collapsed="false">
      <c r="A48" s="3" t="s">
        <v>79</v>
      </c>
      <c r="B48" s="3" t="s">
        <v>80</v>
      </c>
      <c r="C48" s="5" t="n">
        <v>11443339.1</v>
      </c>
      <c r="D48" s="13" t="n">
        <v>10011200.2</v>
      </c>
      <c r="E48" s="5"/>
      <c r="F48" s="13"/>
      <c r="G48" s="5"/>
      <c r="H48" s="14"/>
    </row>
    <row r="49" customFormat="false" ht="12.75" hidden="false" customHeight="false" outlineLevel="0" collapsed="false">
      <c r="A49" s="9"/>
      <c r="B49" s="15" t="s">
        <v>81</v>
      </c>
      <c r="C49" s="16" t="n">
        <v>19493136.26</v>
      </c>
      <c r="D49" s="1" t="n">
        <v>16509855.44</v>
      </c>
      <c r="E49" s="16" t="n">
        <v>32912898.8</v>
      </c>
      <c r="F49" s="1" t="n">
        <v>29142902.72</v>
      </c>
      <c r="G49" s="16" t="n">
        <v>36222584.6</v>
      </c>
      <c r="H49" s="17" t="n">
        <v>34824431.92</v>
      </c>
    </row>
    <row r="50" customFormat="false" ht="12.75" hidden="false" customHeight="false" outlineLevel="0" collapsed="false">
      <c r="A50" s="3" t="s">
        <v>82</v>
      </c>
      <c r="B50" s="3" t="s">
        <v>83</v>
      </c>
      <c r="C50" s="5"/>
      <c r="D50" s="13"/>
      <c r="E50" s="5"/>
      <c r="F50" s="13"/>
      <c r="G50" s="5" t="n">
        <v>434115.09</v>
      </c>
      <c r="H50" s="14" t="n">
        <v>421543.3176</v>
      </c>
    </row>
    <row r="51" customFormat="false" ht="12.75" hidden="false" customHeight="false" outlineLevel="0" collapsed="false">
      <c r="A51" s="9"/>
      <c r="B51" s="15" t="s">
        <v>84</v>
      </c>
      <c r="C51" s="16"/>
      <c r="E51" s="16" t="n">
        <v>36488.01</v>
      </c>
      <c r="F51" s="1" t="n">
        <v>35310.7</v>
      </c>
      <c r="G51" s="16" t="n">
        <v>766929.46</v>
      </c>
      <c r="H51" s="17" t="n">
        <v>748586.84</v>
      </c>
    </row>
    <row r="52" customFormat="false" ht="12.75" hidden="false" customHeight="false" outlineLevel="0" collapsed="false">
      <c r="A52" s="9"/>
      <c r="B52" s="15" t="s">
        <v>85</v>
      </c>
      <c r="C52" s="16"/>
      <c r="E52" s="16" t="n">
        <v>479729.63</v>
      </c>
      <c r="F52" s="1" t="n">
        <v>466973.0504</v>
      </c>
      <c r="G52" s="16" t="n">
        <v>669643.53</v>
      </c>
      <c r="H52" s="17" t="n">
        <v>653018.0904</v>
      </c>
    </row>
    <row r="53" customFormat="false" ht="12.75" hidden="false" customHeight="false" outlineLevel="0" collapsed="false">
      <c r="A53" s="3" t="s">
        <v>86</v>
      </c>
      <c r="B53" s="3" t="s">
        <v>87</v>
      </c>
      <c r="C53" s="5" t="n">
        <v>18673539.68</v>
      </c>
      <c r="D53" s="13" t="n">
        <v>17577285.12</v>
      </c>
      <c r="E53" s="5" t="n">
        <v>16533328.5</v>
      </c>
      <c r="F53" s="13" t="n">
        <v>16270113.6</v>
      </c>
      <c r="G53" s="5" t="n">
        <v>16636876.38</v>
      </c>
      <c r="H53" s="14" t="n">
        <v>16381362.24</v>
      </c>
    </row>
    <row r="54" customFormat="false" ht="12.75" hidden="false" customHeight="false" outlineLevel="0" collapsed="false">
      <c r="A54" s="9"/>
      <c r="B54" s="15" t="s">
        <v>88</v>
      </c>
      <c r="C54" s="16" t="n">
        <v>72271313.81</v>
      </c>
      <c r="D54" s="1" t="n">
        <v>44933020</v>
      </c>
      <c r="E54" s="16" t="n">
        <v>77850766.88</v>
      </c>
      <c r="F54" s="1" t="n">
        <v>50602002</v>
      </c>
      <c r="G54" s="16" t="n">
        <v>75295303.43</v>
      </c>
      <c r="H54" s="17" t="n">
        <v>48974420</v>
      </c>
    </row>
    <row r="55" customFormat="false" ht="12.75" hidden="false" customHeight="false" outlineLevel="0" collapsed="false">
      <c r="A55" s="9"/>
      <c r="B55" s="15" t="s">
        <v>89</v>
      </c>
      <c r="C55" s="16" t="n">
        <v>10636825.2</v>
      </c>
      <c r="D55" s="1" t="n">
        <v>6613200</v>
      </c>
      <c r="E55" s="16" t="n">
        <v>13396233.82</v>
      </c>
      <c r="F55" s="1" t="n">
        <v>8707380</v>
      </c>
      <c r="G55" s="16" t="n">
        <v>12541419.22</v>
      </c>
      <c r="H55" s="17" t="n">
        <v>8156280</v>
      </c>
    </row>
    <row r="56" customFormat="false" ht="12.75" hidden="false" customHeight="false" outlineLevel="0" collapsed="false">
      <c r="A56" s="3" t="s">
        <v>90</v>
      </c>
      <c r="B56" s="3" t="s">
        <v>91</v>
      </c>
      <c r="C56" s="5" t="n">
        <v>1348952.99</v>
      </c>
      <c r="D56" s="13" t="n">
        <v>1170145.9759</v>
      </c>
      <c r="E56" s="5" t="n">
        <v>1285540.61</v>
      </c>
      <c r="F56" s="13" t="n">
        <v>1164452.0548</v>
      </c>
      <c r="G56" s="5" t="n">
        <v>1365206.7</v>
      </c>
      <c r="H56" s="14" t="n">
        <v>1177376.3519</v>
      </c>
    </row>
    <row r="57" customFormat="false" ht="12.75" hidden="false" customHeight="false" outlineLevel="0" collapsed="false">
      <c r="A57" s="3" t="s">
        <v>92</v>
      </c>
      <c r="B57" s="3" t="s">
        <v>93</v>
      </c>
      <c r="C57" s="5"/>
      <c r="D57" s="13"/>
      <c r="E57" s="5"/>
      <c r="F57" s="13"/>
      <c r="G57" s="5" t="n">
        <v>1449338.13</v>
      </c>
      <c r="H57" s="14" t="n">
        <v>1449338.01</v>
      </c>
    </row>
    <row r="58" customFormat="false" ht="12.75" hidden="false" customHeight="false" outlineLevel="0" collapsed="false">
      <c r="A58" s="3" t="s">
        <v>94</v>
      </c>
      <c r="B58" s="3" t="s">
        <v>95</v>
      </c>
      <c r="C58" s="5" t="n">
        <v>27827131.14</v>
      </c>
      <c r="D58" s="13" t="n">
        <v>26180269.3129</v>
      </c>
      <c r="E58" s="5" t="n">
        <v>17113768</v>
      </c>
      <c r="F58" s="13" t="n">
        <v>16351844.7691</v>
      </c>
      <c r="G58" s="5" t="n">
        <v>21871297.74</v>
      </c>
      <c r="H58" s="14" t="n">
        <v>21132975.3442</v>
      </c>
    </row>
    <row r="59" customFormat="false" ht="12.75" hidden="false" customHeight="false" outlineLevel="0" collapsed="false">
      <c r="A59" s="9"/>
      <c r="B59" s="15" t="s">
        <v>96</v>
      </c>
      <c r="C59" s="16" t="n">
        <v>8389783.88</v>
      </c>
      <c r="D59" s="1" t="n">
        <v>7940539.08</v>
      </c>
      <c r="E59" s="16" t="n">
        <v>22055670.4</v>
      </c>
      <c r="F59" s="1" t="n">
        <v>20949507.36</v>
      </c>
      <c r="G59" s="16" t="n">
        <v>21518843.94</v>
      </c>
      <c r="H59" s="17" t="n">
        <v>20569375.17</v>
      </c>
    </row>
    <row r="60" customFormat="false" ht="12.75" hidden="false" customHeight="false" outlineLevel="0" collapsed="false">
      <c r="A60" s="3" t="s">
        <v>97</v>
      </c>
      <c r="B60" s="3" t="s">
        <v>98</v>
      </c>
      <c r="C60" s="5" t="n">
        <v>732356.28</v>
      </c>
      <c r="D60" s="13" t="n">
        <v>732356.28</v>
      </c>
      <c r="E60" s="5" t="n">
        <v>67105.77</v>
      </c>
      <c r="F60" s="13" t="n">
        <v>67105.77</v>
      </c>
      <c r="G60" s="5" t="n">
        <v>13730</v>
      </c>
      <c r="H60" s="14" t="n">
        <v>13730</v>
      </c>
    </row>
    <row r="61" customFormat="false" ht="12.75" hidden="false" customHeight="false" outlineLevel="0" collapsed="false">
      <c r="A61" s="9"/>
      <c r="B61" s="15" t="s">
        <v>99</v>
      </c>
      <c r="C61" s="16" t="n">
        <v>26979895.51</v>
      </c>
      <c r="D61" s="1" t="n">
        <v>24282339.83</v>
      </c>
      <c r="E61" s="16" t="n">
        <v>27987379.97</v>
      </c>
      <c r="F61" s="1" t="n">
        <v>27804449.595</v>
      </c>
      <c r="G61" s="16" t="n">
        <v>28530070.635</v>
      </c>
      <c r="H61" s="17" t="n">
        <v>28357771.975</v>
      </c>
    </row>
    <row r="62" customFormat="false" ht="12.75" hidden="false" customHeight="false" outlineLevel="0" collapsed="false">
      <c r="A62" s="9"/>
      <c r="B62" s="15" t="s">
        <v>100</v>
      </c>
      <c r="C62" s="16" t="n">
        <v>486668.22</v>
      </c>
      <c r="D62" s="1" t="n">
        <v>472181.16</v>
      </c>
      <c r="E62" s="16" t="n">
        <v>1077331.82</v>
      </c>
      <c r="F62" s="1" t="n">
        <v>1083870.39</v>
      </c>
      <c r="G62" s="16" t="n">
        <v>257831.08</v>
      </c>
      <c r="H62" s="17" t="n">
        <v>257553.36</v>
      </c>
    </row>
    <row r="63" customFormat="false" ht="12.75" hidden="false" customHeight="false" outlineLevel="0" collapsed="false">
      <c r="A63" s="9"/>
      <c r="B63" s="15" t="s">
        <v>101</v>
      </c>
      <c r="C63" s="16"/>
      <c r="E63" s="16"/>
      <c r="G63" s="16" t="n">
        <v>2507400.75</v>
      </c>
      <c r="H63" s="17" t="n">
        <v>2543940.225</v>
      </c>
    </row>
    <row r="64" customFormat="false" ht="12.75" hidden="false" customHeight="false" outlineLevel="0" collapsed="false">
      <c r="A64" s="9"/>
      <c r="B64" s="15" t="s">
        <v>102</v>
      </c>
      <c r="C64" s="16"/>
      <c r="E64" s="16"/>
      <c r="G64" s="16" t="n">
        <v>3724072</v>
      </c>
      <c r="H64" s="17" t="n">
        <v>3739436.8</v>
      </c>
    </row>
    <row r="65" customFormat="false" ht="12.75" hidden="false" customHeight="false" outlineLevel="0" collapsed="false">
      <c r="A65" s="3" t="s">
        <v>103</v>
      </c>
      <c r="B65" s="3" t="s">
        <v>104</v>
      </c>
      <c r="C65" s="5"/>
      <c r="D65" s="13"/>
      <c r="E65" s="5" t="n">
        <v>1004091.6</v>
      </c>
      <c r="F65" s="13" t="n">
        <v>967605.8</v>
      </c>
      <c r="G65" s="5" t="n">
        <v>4501014.54</v>
      </c>
      <c r="H65" s="14" t="n">
        <v>4354226.1</v>
      </c>
    </row>
    <row r="66" customFormat="false" ht="12.75" hidden="false" customHeight="false" outlineLevel="0" collapsed="false">
      <c r="A66" s="3" t="s">
        <v>105</v>
      </c>
      <c r="B66" s="3" t="s">
        <v>106</v>
      </c>
      <c r="C66" s="5"/>
      <c r="D66" s="13"/>
      <c r="E66" s="5" t="n">
        <v>3816244.17</v>
      </c>
      <c r="F66" s="13" t="n">
        <v>1818505.17</v>
      </c>
      <c r="G66" s="5" t="n">
        <v>7536354.42</v>
      </c>
      <c r="H66" s="14" t="n">
        <v>5320157.52</v>
      </c>
    </row>
    <row r="67" customFormat="false" ht="12.75" hidden="false" customHeight="false" outlineLevel="0" collapsed="false">
      <c r="A67" s="3" t="s">
        <v>107</v>
      </c>
      <c r="B67" s="3" t="s">
        <v>108</v>
      </c>
      <c r="C67" s="5" t="n">
        <v>194882.72</v>
      </c>
      <c r="D67" s="13" t="n">
        <v>157222.88</v>
      </c>
      <c r="E67" s="5" t="n">
        <v>2206738.06</v>
      </c>
      <c r="F67" s="13" t="n">
        <v>1906327.42</v>
      </c>
      <c r="G67" s="5" t="n">
        <v>299444.88</v>
      </c>
      <c r="H67" s="14" t="n">
        <v>294792.9</v>
      </c>
    </row>
    <row r="68" customFormat="false" ht="12.75" hidden="false" customHeight="false" outlineLevel="0" collapsed="false">
      <c r="A68" s="9"/>
      <c r="B68" s="15" t="s">
        <v>109</v>
      </c>
      <c r="C68" s="16" t="n">
        <v>8053970.88</v>
      </c>
      <c r="D68" s="1" t="n">
        <v>7355455.68</v>
      </c>
      <c r="E68" s="16" t="n">
        <v>5617353</v>
      </c>
      <c r="F68" s="1" t="n">
        <v>5363353.1</v>
      </c>
      <c r="G68" s="16" t="n">
        <v>3038534.49</v>
      </c>
      <c r="H68" s="17" t="n">
        <v>2911534.54</v>
      </c>
    </row>
    <row r="69" customFormat="false" ht="12.75" hidden="false" customHeight="false" outlineLevel="0" collapsed="false">
      <c r="A69" s="3" t="s">
        <v>110</v>
      </c>
      <c r="B69" s="3" t="s">
        <v>111</v>
      </c>
      <c r="C69" s="5" t="n">
        <v>7094793.2</v>
      </c>
      <c r="D69" s="13" t="n">
        <v>6651208.5004</v>
      </c>
      <c r="E69" s="5" t="n">
        <v>4380850.39</v>
      </c>
      <c r="F69" s="13" t="n">
        <v>4416715.0602</v>
      </c>
      <c r="G69" s="5" t="n">
        <v>3790725.5</v>
      </c>
      <c r="H69" s="14" t="n">
        <v>3707746.7804</v>
      </c>
    </row>
    <row r="70" customFormat="false" ht="12.75" hidden="false" customHeight="false" outlineLevel="0" collapsed="false">
      <c r="A70" s="9"/>
      <c r="B70" s="15" t="s">
        <v>112</v>
      </c>
      <c r="C70" s="16"/>
      <c r="E70" s="16" t="n">
        <v>151179.61</v>
      </c>
      <c r="F70" s="1" t="n">
        <v>153770.5002</v>
      </c>
      <c r="G70" s="16" t="n">
        <v>308625.21</v>
      </c>
      <c r="H70" s="17" t="n">
        <v>304496.04</v>
      </c>
    </row>
    <row r="71" customFormat="false" ht="12.75" hidden="false" customHeight="false" outlineLevel="0" collapsed="false">
      <c r="A71" s="3" t="s">
        <v>113</v>
      </c>
      <c r="B71" s="3" t="s">
        <v>114</v>
      </c>
      <c r="C71" s="5" t="n">
        <v>251136.58</v>
      </c>
      <c r="D71" s="13" t="n">
        <v>216980.11</v>
      </c>
      <c r="E71" s="5" t="n">
        <v>22155.2</v>
      </c>
      <c r="F71" s="13" t="n">
        <v>20012</v>
      </c>
      <c r="G71" s="5"/>
      <c r="H71" s="14"/>
    </row>
    <row r="72" customFormat="false" ht="12.75" hidden="false" customHeight="false" outlineLevel="0" collapsed="false">
      <c r="A72" s="9"/>
      <c r="B72" s="15" t="s">
        <v>115</v>
      </c>
      <c r="C72" s="16" t="n">
        <v>1005328.38</v>
      </c>
      <c r="D72" s="1" t="n">
        <v>934912.86</v>
      </c>
      <c r="E72" s="16" t="n">
        <v>101222.96</v>
      </c>
      <c r="F72" s="1" t="n">
        <v>98411.88</v>
      </c>
      <c r="G72" s="16"/>
      <c r="H72" s="17"/>
    </row>
    <row r="73" customFormat="false" ht="12.75" hidden="false" customHeight="false" outlineLevel="0" collapsed="false">
      <c r="A73" s="3" t="s">
        <v>116</v>
      </c>
      <c r="B73" s="3" t="s">
        <v>117</v>
      </c>
      <c r="C73" s="5"/>
      <c r="D73" s="13"/>
      <c r="E73" s="5" t="n">
        <v>184373.73</v>
      </c>
      <c r="F73" s="13" t="n">
        <v>183942.9</v>
      </c>
      <c r="G73" s="5" t="n">
        <v>275918.19</v>
      </c>
      <c r="H73" s="14" t="n">
        <v>275914.35</v>
      </c>
    </row>
    <row r="74" customFormat="false" ht="12.75" hidden="false" customHeight="false" outlineLevel="0" collapsed="false">
      <c r="A74" s="3" t="s">
        <v>118</v>
      </c>
      <c r="B74" s="3" t="s">
        <v>119</v>
      </c>
      <c r="C74" s="5" t="n">
        <v>654061.2</v>
      </c>
      <c r="D74" s="13" t="n">
        <v>537016.98</v>
      </c>
      <c r="E74" s="5" t="n">
        <v>2844050.21</v>
      </c>
      <c r="F74" s="13" t="n">
        <v>2311858.0989</v>
      </c>
      <c r="G74" s="5" t="n">
        <v>3935558.43</v>
      </c>
      <c r="H74" s="14" t="n">
        <v>3746588.4638</v>
      </c>
    </row>
    <row r="75" customFormat="false" ht="12.75" hidden="false" customHeight="false" outlineLevel="0" collapsed="false">
      <c r="A75" s="3" t="s">
        <v>120</v>
      </c>
      <c r="B75" s="3" t="s">
        <v>121</v>
      </c>
      <c r="C75" s="5"/>
      <c r="D75" s="13"/>
      <c r="E75" s="5" t="n">
        <v>7334538.39</v>
      </c>
      <c r="F75" s="13" t="n">
        <v>6780056.4159</v>
      </c>
      <c r="G75" s="5" t="n">
        <v>4366210.4</v>
      </c>
      <c r="H75" s="14" t="n">
        <v>4122154.8879</v>
      </c>
    </row>
    <row r="76" customFormat="false" ht="12.75" hidden="false" customHeight="false" outlineLevel="0" collapsed="false">
      <c r="A76" s="9"/>
      <c r="B76" s="15" t="s">
        <v>122</v>
      </c>
      <c r="C76" s="16"/>
      <c r="E76" s="16" t="n">
        <v>2055941.53</v>
      </c>
      <c r="F76" s="1" t="n">
        <v>1987659.75</v>
      </c>
      <c r="G76" s="16" t="n">
        <v>1185401.97</v>
      </c>
      <c r="H76" s="17" t="n">
        <v>1177489.6359</v>
      </c>
    </row>
    <row r="77" customFormat="false" ht="12.75" hidden="false" customHeight="false" outlineLevel="0" collapsed="false">
      <c r="A77" s="3" t="s">
        <v>123</v>
      </c>
      <c r="B77" s="3" t="s">
        <v>124</v>
      </c>
      <c r="C77" s="5"/>
      <c r="D77" s="13"/>
      <c r="E77" s="5"/>
      <c r="F77" s="13"/>
      <c r="G77" s="5" t="n">
        <v>841890</v>
      </c>
      <c r="H77" s="14" t="n">
        <v>841888.25</v>
      </c>
    </row>
    <row r="78" customFormat="false" ht="12.75" hidden="false" customHeight="false" outlineLevel="0" collapsed="false">
      <c r="A78" s="3" t="s">
        <v>125</v>
      </c>
      <c r="B78" s="3" t="s">
        <v>126</v>
      </c>
      <c r="C78" s="5" t="n">
        <v>10024.08</v>
      </c>
      <c r="D78" s="13" t="n">
        <v>6304.9558</v>
      </c>
      <c r="E78" s="5" t="n">
        <v>271605.44</v>
      </c>
      <c r="F78" s="13" t="n">
        <v>178721.2471</v>
      </c>
      <c r="G78" s="5" t="n">
        <v>147136.1876</v>
      </c>
      <c r="H78" s="14" t="n">
        <v>129979.0888</v>
      </c>
    </row>
    <row r="79" customFormat="false" ht="12.75" hidden="false" customHeight="false" outlineLevel="0" collapsed="false">
      <c r="A79" s="9"/>
      <c r="B79" s="15" t="s">
        <v>127</v>
      </c>
      <c r="C79" s="16" t="n">
        <v>1944671.41</v>
      </c>
      <c r="D79" s="1" t="n">
        <v>1212463.6056</v>
      </c>
      <c r="E79" s="16" t="n">
        <v>2710892.4</v>
      </c>
      <c r="F79" s="1" t="n">
        <v>1767014.2674</v>
      </c>
      <c r="G79" s="16" t="n">
        <v>2594084.3297</v>
      </c>
      <c r="H79" s="17" t="n">
        <v>2037919.5972</v>
      </c>
    </row>
    <row r="80" customFormat="false" ht="12.75" hidden="false" customHeight="false" outlineLevel="0" collapsed="false">
      <c r="A80" s="3" t="s">
        <v>128</v>
      </c>
      <c r="B80" s="3" t="s">
        <v>129</v>
      </c>
      <c r="C80" s="5" t="n">
        <v>21819903.93</v>
      </c>
      <c r="D80" s="13" t="n">
        <v>19409401.44</v>
      </c>
      <c r="E80" s="5" t="n">
        <v>23978148.93</v>
      </c>
      <c r="F80" s="13" t="n">
        <v>22350219.84</v>
      </c>
      <c r="G80" s="5" t="n">
        <v>34918157.79</v>
      </c>
      <c r="H80" s="14" t="n">
        <v>33459978.24</v>
      </c>
    </row>
    <row r="81" customFormat="false" ht="12.75" hidden="false" customHeight="false" outlineLevel="0" collapsed="false">
      <c r="A81" s="3" t="s">
        <v>130</v>
      </c>
      <c r="B81" s="3" t="s">
        <v>131</v>
      </c>
      <c r="C81" s="5"/>
      <c r="D81" s="13"/>
      <c r="E81" s="5"/>
      <c r="F81" s="13"/>
      <c r="G81" s="5" t="n">
        <v>59101.58</v>
      </c>
      <c r="H81" s="14" t="n">
        <v>59101.58</v>
      </c>
    </row>
    <row r="82" customFormat="false" ht="12.75" hidden="false" customHeight="false" outlineLevel="0" collapsed="false">
      <c r="A82" s="3" t="s">
        <v>132</v>
      </c>
      <c r="B82" s="3" t="s">
        <v>133</v>
      </c>
      <c r="C82" s="5" t="n">
        <v>14856652.36</v>
      </c>
      <c r="D82" s="13" t="n">
        <v>13050924.8768</v>
      </c>
      <c r="E82" s="5" t="n">
        <v>14063743.54</v>
      </c>
      <c r="F82" s="13" t="n">
        <v>12914939.4908</v>
      </c>
      <c r="G82" s="5" t="n">
        <v>14344685.38</v>
      </c>
      <c r="H82" s="14" t="n">
        <v>13188057.8188</v>
      </c>
    </row>
    <row r="83" customFormat="false" ht="12.75" hidden="false" customHeight="false" outlineLevel="0" collapsed="false">
      <c r="A83" s="9"/>
      <c r="B83" s="15" t="s">
        <v>134</v>
      </c>
      <c r="C83" s="16" t="n">
        <v>40804518.5</v>
      </c>
      <c r="D83" s="1" t="n">
        <v>37439695.119</v>
      </c>
      <c r="E83" s="16" t="n">
        <v>38157194.67</v>
      </c>
      <c r="F83" s="1" t="n">
        <v>36600649.919</v>
      </c>
      <c r="G83" s="16" t="n">
        <v>39737116.28</v>
      </c>
      <c r="H83" s="17" t="n">
        <v>38142994.792</v>
      </c>
    </row>
    <row r="84" customFormat="false" ht="12.75" hidden="false" customHeight="false" outlineLevel="0" collapsed="false">
      <c r="A84" s="3" t="s">
        <v>135</v>
      </c>
      <c r="B84" s="3" t="s">
        <v>136</v>
      </c>
      <c r="C84" s="5"/>
      <c r="D84" s="13"/>
      <c r="E84" s="5" t="n">
        <v>139749.41</v>
      </c>
      <c r="F84" s="13" t="n">
        <v>148733.99</v>
      </c>
      <c r="G84" s="5" t="n">
        <v>297467.99</v>
      </c>
      <c r="H84" s="14" t="n">
        <v>297467.98</v>
      </c>
    </row>
    <row r="85" customFormat="false" ht="12.75" hidden="false" customHeight="false" outlineLevel="0" collapsed="false">
      <c r="A85" s="3" t="s">
        <v>137</v>
      </c>
      <c r="B85" s="3" t="s">
        <v>138</v>
      </c>
      <c r="C85" s="5"/>
      <c r="D85" s="13"/>
      <c r="E85" s="5"/>
      <c r="F85" s="13"/>
      <c r="G85" s="5" t="n">
        <v>29833.28</v>
      </c>
      <c r="H85" s="14" t="n">
        <v>29833.28</v>
      </c>
    </row>
    <row r="86" customFormat="false" ht="12.75" hidden="false" customHeight="false" outlineLevel="0" collapsed="false">
      <c r="A86" s="3" t="s">
        <v>139</v>
      </c>
      <c r="B86" s="3" t="s">
        <v>140</v>
      </c>
      <c r="C86" s="5" t="n">
        <v>2195960.42</v>
      </c>
      <c r="D86" s="13" t="n">
        <v>1813020.54</v>
      </c>
      <c r="E86" s="5" t="n">
        <v>1917833.19</v>
      </c>
      <c r="F86" s="13" t="n">
        <v>1655366.58</v>
      </c>
      <c r="G86" s="5" t="n">
        <v>2369538.96</v>
      </c>
      <c r="H86" s="14" t="n">
        <v>2364809.4</v>
      </c>
    </row>
    <row r="87" customFormat="false" ht="12.75" hidden="false" customHeight="false" outlineLevel="0" collapsed="false">
      <c r="A87" s="3" t="s">
        <v>141</v>
      </c>
      <c r="B87" s="3" t="s">
        <v>142</v>
      </c>
      <c r="C87" s="5"/>
      <c r="D87" s="13"/>
      <c r="E87" s="5"/>
      <c r="F87" s="13"/>
      <c r="G87" s="5" t="n">
        <v>91726.98</v>
      </c>
      <c r="H87" s="14" t="n">
        <v>91726.98</v>
      </c>
    </row>
    <row r="88" customFormat="false" ht="12.75" hidden="false" customHeight="false" outlineLevel="0" collapsed="false">
      <c r="A88" s="9"/>
      <c r="B88" s="15" t="s">
        <v>143</v>
      </c>
      <c r="C88" s="16" t="n">
        <v>20303.72</v>
      </c>
      <c r="D88" s="1" t="n">
        <v>19862.479</v>
      </c>
      <c r="E88" s="16"/>
      <c r="G88" s="16" t="n">
        <v>549745.84</v>
      </c>
      <c r="H88" s="17" t="n">
        <v>550037.88</v>
      </c>
    </row>
    <row r="89" customFormat="false" ht="12.75" hidden="false" customHeight="false" outlineLevel="0" collapsed="false">
      <c r="A89" s="3" t="s">
        <v>144</v>
      </c>
      <c r="B89" s="3" t="s">
        <v>145</v>
      </c>
      <c r="C89" s="5"/>
      <c r="D89" s="13"/>
      <c r="E89" s="5" t="n">
        <v>63727.49</v>
      </c>
      <c r="F89" s="13" t="n">
        <v>54813.48</v>
      </c>
      <c r="G89" s="5" t="n">
        <v>2057723.73</v>
      </c>
      <c r="H89" s="14" t="n">
        <v>1808844.84</v>
      </c>
    </row>
    <row r="90" customFormat="false" ht="12.75" hidden="false" customHeight="false" outlineLevel="0" collapsed="false">
      <c r="A90" s="3" t="s">
        <v>146</v>
      </c>
      <c r="B90" s="3" t="s">
        <v>147</v>
      </c>
      <c r="C90" s="5"/>
      <c r="D90" s="13"/>
      <c r="E90" s="5"/>
      <c r="F90" s="13"/>
      <c r="G90" s="5" t="n">
        <v>549675</v>
      </c>
      <c r="H90" s="14" t="n">
        <v>445717.3</v>
      </c>
    </row>
    <row r="91" customFormat="false" ht="12.75" hidden="false" customHeight="false" outlineLevel="0" collapsed="false">
      <c r="A91" s="3" t="s">
        <v>148</v>
      </c>
      <c r="B91" s="3" t="s">
        <v>149</v>
      </c>
      <c r="C91" s="5" t="n">
        <v>2489240.8</v>
      </c>
      <c r="D91" s="13" t="n">
        <v>2098319.52</v>
      </c>
      <c r="E91" s="5" t="n">
        <v>1954261.86</v>
      </c>
      <c r="F91" s="13" t="n">
        <v>1723930.56</v>
      </c>
      <c r="G91" s="5" t="n">
        <v>1980955.26</v>
      </c>
      <c r="H91" s="14" t="n">
        <v>1802291.04</v>
      </c>
    </row>
    <row r="92" customFormat="false" ht="12.75" hidden="false" customHeight="false" outlineLevel="0" collapsed="false">
      <c r="A92" s="9"/>
      <c r="B92" s="15" t="s">
        <v>150</v>
      </c>
      <c r="C92" s="16" t="n">
        <v>368091.31</v>
      </c>
      <c r="D92" s="1" t="n">
        <v>294878.235</v>
      </c>
      <c r="E92" s="16" t="n">
        <v>97385.86</v>
      </c>
      <c r="F92" s="1" t="n">
        <v>81562.065</v>
      </c>
      <c r="G92" s="16" t="n">
        <v>436502.1</v>
      </c>
      <c r="H92" s="17" t="n">
        <v>414084.33</v>
      </c>
    </row>
    <row r="93" customFormat="false" ht="12.75" hidden="false" customHeight="false" outlineLevel="0" collapsed="false">
      <c r="A93" s="3" t="s">
        <v>151</v>
      </c>
      <c r="B93" s="3" t="s">
        <v>152</v>
      </c>
      <c r="C93" s="5" t="n">
        <v>265112.46</v>
      </c>
      <c r="D93" s="13" t="n">
        <v>243114.12</v>
      </c>
      <c r="E93" s="5" t="n">
        <v>253585.8</v>
      </c>
      <c r="F93" s="13" t="n">
        <v>243114.12</v>
      </c>
      <c r="G93" s="5"/>
      <c r="H93" s="14"/>
    </row>
    <row r="94" customFormat="false" ht="12.75" hidden="false" customHeight="false" outlineLevel="0" collapsed="false">
      <c r="A94" s="3" t="s">
        <v>153</v>
      </c>
      <c r="B94" s="3" t="s">
        <v>154</v>
      </c>
      <c r="C94" s="5"/>
      <c r="D94" s="13"/>
      <c r="E94" s="5"/>
      <c r="F94" s="13"/>
      <c r="G94" s="5" t="n">
        <v>138075.59</v>
      </c>
      <c r="H94" s="14" t="n">
        <v>28814.624</v>
      </c>
    </row>
    <row r="95" customFormat="false" ht="12.75" hidden="false" customHeight="false" outlineLevel="0" collapsed="false">
      <c r="A95" s="9"/>
      <c r="B95" s="15" t="s">
        <v>155</v>
      </c>
      <c r="C95" s="16"/>
      <c r="E95" s="16"/>
      <c r="G95" s="16" t="n">
        <v>586144.48</v>
      </c>
      <c r="H95" s="17" t="n">
        <v>134359.8984</v>
      </c>
    </row>
    <row r="96" customFormat="false" ht="12.75" hidden="false" customHeight="false" outlineLevel="0" collapsed="false">
      <c r="A96" s="9"/>
      <c r="B96" s="15" t="s">
        <v>156</v>
      </c>
      <c r="C96" s="16"/>
      <c r="E96" s="16"/>
      <c r="G96" s="16" t="n">
        <v>602131.91</v>
      </c>
      <c r="H96" s="17" t="n">
        <v>223075.7676</v>
      </c>
    </row>
    <row r="97" customFormat="false" ht="12.75" hidden="false" customHeight="false" outlineLevel="0" collapsed="false">
      <c r="A97" s="9"/>
      <c r="B97" s="15" t="s">
        <v>157</v>
      </c>
      <c r="C97" s="16"/>
      <c r="E97" s="16"/>
      <c r="G97" s="16" t="n">
        <v>362332.37</v>
      </c>
      <c r="H97" s="17" t="n">
        <v>287459.6912</v>
      </c>
    </row>
    <row r="98" customFormat="false" ht="12.75" hidden="false" customHeight="false" outlineLevel="0" collapsed="false">
      <c r="A98" s="9"/>
      <c r="B98" s="15" t="s">
        <v>158</v>
      </c>
      <c r="C98" s="16"/>
      <c r="E98" s="16"/>
      <c r="G98" s="16" t="n">
        <v>1055527.19</v>
      </c>
      <c r="H98" s="17" t="n">
        <v>221077.7426</v>
      </c>
    </row>
    <row r="99" customFormat="false" ht="12.75" hidden="false" customHeight="false" outlineLevel="0" collapsed="false">
      <c r="A99" s="3" t="s">
        <v>159</v>
      </c>
      <c r="B99" s="3" t="s">
        <v>160</v>
      </c>
      <c r="C99" s="5" t="n">
        <v>3948316.32</v>
      </c>
      <c r="D99" s="13" t="n">
        <v>3698031.36</v>
      </c>
      <c r="E99" s="5" t="n">
        <v>24796840.79</v>
      </c>
      <c r="F99" s="13" t="n">
        <v>24333046.3488</v>
      </c>
      <c r="G99" s="5" t="n">
        <v>31852536.52</v>
      </c>
      <c r="H99" s="14" t="n">
        <v>30195966.9008</v>
      </c>
    </row>
    <row r="100" customFormat="false" ht="12.75" hidden="false" customHeight="false" outlineLevel="0" collapsed="false">
      <c r="A100" s="3" t="s">
        <v>161</v>
      </c>
      <c r="B100" s="3" t="s">
        <v>162</v>
      </c>
      <c r="C100" s="5" t="n">
        <v>360543.24</v>
      </c>
      <c r="D100" s="13" t="n">
        <v>304500.96</v>
      </c>
      <c r="E100" s="5" t="n">
        <v>172433.88</v>
      </c>
      <c r="F100" s="13" t="n">
        <v>152250.48</v>
      </c>
      <c r="G100" s="5" t="n">
        <v>44534.4</v>
      </c>
      <c r="H100" s="14" t="n">
        <v>42291.8</v>
      </c>
    </row>
    <row r="101" customFormat="false" ht="12.75" hidden="false" customHeight="false" outlineLevel="0" collapsed="false">
      <c r="A101" s="9"/>
      <c r="B101" s="15" t="s">
        <v>163</v>
      </c>
      <c r="C101" s="16" t="n">
        <v>6252281.36</v>
      </c>
      <c r="D101" s="1" t="n">
        <v>5400070.18</v>
      </c>
      <c r="E101" s="16" t="n">
        <v>4173995.15</v>
      </c>
      <c r="F101" s="1" t="n">
        <v>3768927.7</v>
      </c>
      <c r="G101" s="16" t="n">
        <v>3613364.08</v>
      </c>
      <c r="H101" s="17" t="n">
        <v>3398213.5</v>
      </c>
    </row>
    <row r="102" customFormat="false" ht="12.75" hidden="false" customHeight="false" outlineLevel="0" collapsed="false">
      <c r="A102" s="9"/>
      <c r="B102" s="15" t="s">
        <v>164</v>
      </c>
      <c r="C102" s="16" t="n">
        <v>21277852.05</v>
      </c>
      <c r="D102" s="1" t="n">
        <v>18677731.59</v>
      </c>
      <c r="E102" s="16" t="n">
        <v>25015740.48</v>
      </c>
      <c r="F102" s="1" t="n">
        <v>22956996.24</v>
      </c>
      <c r="G102" s="16" t="n">
        <v>20283610.32</v>
      </c>
      <c r="H102" s="17" t="n">
        <v>19130830.2</v>
      </c>
    </row>
    <row r="103" customFormat="false" ht="12.75" hidden="false" customHeight="false" outlineLevel="0" collapsed="false">
      <c r="A103" s="9"/>
      <c r="B103" s="15" t="s">
        <v>165</v>
      </c>
      <c r="C103" s="16" t="n">
        <v>801207.68</v>
      </c>
      <c r="D103" s="1" t="n">
        <v>691999.84</v>
      </c>
      <c r="E103" s="16" t="n">
        <v>629520.58</v>
      </c>
      <c r="F103" s="1" t="n">
        <v>568428.44</v>
      </c>
      <c r="G103" s="16" t="n">
        <v>549141.62</v>
      </c>
      <c r="H103" s="17" t="n">
        <v>506642.74</v>
      </c>
    </row>
    <row r="104" customFormat="false" ht="12.75" hidden="false" customHeight="false" outlineLevel="0" collapsed="false">
      <c r="A104" s="9"/>
      <c r="B104" s="15" t="s">
        <v>166</v>
      </c>
      <c r="C104" s="16" t="n">
        <v>1261759.28</v>
      </c>
      <c r="D104" s="1" t="n">
        <v>1107575.04</v>
      </c>
      <c r="E104" s="16" t="n">
        <v>1005749.8</v>
      </c>
      <c r="F104" s="1" t="n">
        <v>922979.2</v>
      </c>
      <c r="G104" s="16" t="n">
        <v>5374857.56</v>
      </c>
      <c r="H104" s="17" t="n">
        <v>5168683.52</v>
      </c>
    </row>
    <row r="105" customFormat="false" ht="12.75" hidden="false" customHeight="false" outlineLevel="0" collapsed="false">
      <c r="A105" s="3" t="s">
        <v>167</v>
      </c>
      <c r="B105" s="3" t="s">
        <v>168</v>
      </c>
      <c r="C105" s="5" t="n">
        <v>33701654.47</v>
      </c>
      <c r="D105" s="13" t="n">
        <v>22341814.612</v>
      </c>
      <c r="E105" s="5" t="n">
        <v>27687453.66</v>
      </c>
      <c r="F105" s="13" t="n">
        <v>20978273.32</v>
      </c>
      <c r="G105" s="5" t="n">
        <v>21876416.25</v>
      </c>
      <c r="H105" s="14" t="n">
        <v>20309050.6</v>
      </c>
    </row>
    <row r="106" customFormat="false" ht="12.75" hidden="false" customHeight="false" outlineLevel="0" collapsed="false">
      <c r="A106" s="3" t="s">
        <v>169</v>
      </c>
      <c r="B106" s="3" t="s">
        <v>170</v>
      </c>
      <c r="C106" s="5" t="n">
        <v>449073</v>
      </c>
      <c r="D106" s="13" t="n">
        <v>415845.15</v>
      </c>
      <c r="E106" s="5" t="n">
        <v>280643.8</v>
      </c>
      <c r="F106" s="13" t="n">
        <v>277230.1</v>
      </c>
      <c r="G106" s="5" t="n">
        <v>280643.8</v>
      </c>
      <c r="H106" s="14" t="n">
        <v>277230.1</v>
      </c>
    </row>
    <row r="107" customFormat="false" ht="12.75" hidden="false" customHeight="false" outlineLevel="0" collapsed="false">
      <c r="A107" s="9"/>
      <c r="B107" s="15" t="s">
        <v>171</v>
      </c>
      <c r="C107" s="16" t="n">
        <v>15268481.49</v>
      </c>
      <c r="D107" s="1" t="n">
        <v>14049039.87</v>
      </c>
      <c r="E107" s="16" t="n">
        <v>23646939.6</v>
      </c>
      <c r="F107" s="1" t="n">
        <v>23139595.08</v>
      </c>
      <c r="G107" s="16" t="n">
        <v>36218956.35</v>
      </c>
      <c r="H107" s="17" t="n">
        <v>35811278.1</v>
      </c>
    </row>
    <row r="108" customFormat="false" ht="12.75" hidden="false" customHeight="false" outlineLevel="0" collapsed="false">
      <c r="A108" s="3" t="s">
        <v>172</v>
      </c>
      <c r="B108" s="3" t="s">
        <v>173</v>
      </c>
      <c r="C108" s="5" t="n">
        <v>5533631.01</v>
      </c>
      <c r="D108" s="13" t="n">
        <v>4039472.34</v>
      </c>
      <c r="E108" s="5" t="n">
        <v>7937322.48</v>
      </c>
      <c r="F108" s="13" t="n">
        <v>6188127.84</v>
      </c>
      <c r="G108" s="5" t="n">
        <v>5223503.92</v>
      </c>
      <c r="H108" s="14" t="n">
        <v>4918033.7</v>
      </c>
    </row>
    <row r="109" customFormat="false" ht="12.75" hidden="false" customHeight="false" outlineLevel="0" collapsed="false">
      <c r="A109" s="3" t="s">
        <v>174</v>
      </c>
      <c r="B109" s="3" t="s">
        <v>175</v>
      </c>
      <c r="C109" s="5" t="n">
        <v>1507034.28</v>
      </c>
      <c r="D109" s="13" t="n">
        <v>1398459.16</v>
      </c>
      <c r="E109" s="5" t="n">
        <v>1709396.32</v>
      </c>
      <c r="F109" s="13" t="n">
        <v>1662103.1</v>
      </c>
      <c r="G109" s="5" t="n">
        <v>3409750.19</v>
      </c>
      <c r="H109" s="14" t="n">
        <v>3381634.7278</v>
      </c>
    </row>
    <row r="110" customFormat="false" ht="12.75" hidden="false" customHeight="false" outlineLevel="0" collapsed="false">
      <c r="A110" s="3" t="s">
        <v>176</v>
      </c>
      <c r="B110" s="3" t="s">
        <v>177</v>
      </c>
      <c r="C110" s="5" t="n">
        <v>4565310.22</v>
      </c>
      <c r="D110" s="13" t="n">
        <v>3891205.14</v>
      </c>
      <c r="E110" s="5" t="n">
        <v>1541229.96</v>
      </c>
      <c r="F110" s="13" t="n">
        <v>1373366.52</v>
      </c>
      <c r="G110" s="5" t="n">
        <v>4310082.3</v>
      </c>
      <c r="H110" s="14" t="n">
        <v>3891205.14</v>
      </c>
    </row>
    <row r="111" customFormat="false" ht="12.75" hidden="false" customHeight="false" outlineLevel="0" collapsed="false">
      <c r="A111" s="9"/>
      <c r="B111" s="15" t="s">
        <v>178</v>
      </c>
      <c r="C111" s="16" t="n">
        <v>5355869.34</v>
      </c>
      <c r="D111" s="1" t="n">
        <v>4576733.68</v>
      </c>
      <c r="E111" s="16" t="n">
        <v>6869232.33</v>
      </c>
      <c r="F111" s="1" t="n">
        <v>6142458.36</v>
      </c>
      <c r="G111" s="16" t="n">
        <v>11520740.25</v>
      </c>
      <c r="H111" s="17" t="n">
        <v>10478311.32</v>
      </c>
    </row>
    <row r="112" customFormat="false" ht="12.75" hidden="false" customHeight="false" outlineLevel="0" collapsed="false">
      <c r="A112" s="9"/>
      <c r="B112" s="15" t="s">
        <v>179</v>
      </c>
      <c r="C112" s="16" t="n">
        <v>21290001.72</v>
      </c>
      <c r="D112" s="1" t="n">
        <v>18442489.42</v>
      </c>
      <c r="E112" s="16" t="n">
        <v>21536398.17</v>
      </c>
      <c r="F112" s="1" t="n">
        <v>19503927.66</v>
      </c>
      <c r="G112" s="16" t="n">
        <v>25600129.66</v>
      </c>
      <c r="H112" s="17" t="n">
        <v>23484321.06</v>
      </c>
    </row>
    <row r="113" customFormat="false" ht="12.75" hidden="false" customHeight="false" outlineLevel="0" collapsed="false">
      <c r="A113" s="3" t="s">
        <v>180</v>
      </c>
      <c r="B113" s="3" t="s">
        <v>181</v>
      </c>
      <c r="C113" s="5" t="n">
        <v>51391.04</v>
      </c>
      <c r="D113" s="13" t="n">
        <v>51391.04</v>
      </c>
      <c r="E113" s="5" t="n">
        <v>25652.35</v>
      </c>
      <c r="F113" s="13" t="n">
        <v>25652.35</v>
      </c>
      <c r="G113" s="5"/>
      <c r="H113" s="14"/>
    </row>
    <row r="114" customFormat="false" ht="12.75" hidden="false" customHeight="false" outlineLevel="0" collapsed="false">
      <c r="A114" s="9"/>
      <c r="B114" s="15" t="s">
        <v>182</v>
      </c>
      <c r="C114" s="16"/>
      <c r="E114" s="16"/>
      <c r="G114" s="16" t="n">
        <v>846860.7</v>
      </c>
      <c r="H114" s="17" t="n">
        <v>955550.66</v>
      </c>
    </row>
    <row r="115" customFormat="false" ht="12.75" hidden="false" customHeight="false" outlineLevel="0" collapsed="false">
      <c r="A115" s="3" t="s">
        <v>183</v>
      </c>
      <c r="B115" s="3" t="s">
        <v>184</v>
      </c>
      <c r="C115" s="5"/>
      <c r="D115" s="13"/>
      <c r="E115" s="5"/>
      <c r="F115" s="13"/>
      <c r="G115" s="5" t="n">
        <v>386667.96</v>
      </c>
      <c r="H115" s="14" t="n">
        <v>376249.6375</v>
      </c>
    </row>
    <row r="116" customFormat="false" ht="12.75" hidden="false" customHeight="false" outlineLevel="0" collapsed="false">
      <c r="A116" s="9"/>
      <c r="B116" s="15" t="s">
        <v>185</v>
      </c>
      <c r="C116" s="16" t="n">
        <v>353302.51</v>
      </c>
      <c r="D116" s="1" t="n">
        <v>353302.51</v>
      </c>
      <c r="E116" s="16" t="n">
        <v>315194.8</v>
      </c>
      <c r="F116" s="1" t="n">
        <v>315194.8</v>
      </c>
      <c r="G116" s="16"/>
      <c r="H116" s="17"/>
    </row>
    <row r="117" customFormat="false" ht="12.75" hidden="false" customHeight="false" outlineLevel="0" collapsed="false">
      <c r="A117" s="9"/>
      <c r="B117" s="15" t="s">
        <v>186</v>
      </c>
      <c r="C117" s="16"/>
      <c r="E117" s="16" t="n">
        <v>364961.7</v>
      </c>
      <c r="F117" s="1" t="n">
        <v>299869.02</v>
      </c>
      <c r="G117" s="16" t="n">
        <v>687611.57</v>
      </c>
      <c r="H117" s="17" t="n">
        <v>586107.63</v>
      </c>
    </row>
    <row r="118" customFormat="false" ht="12.75" hidden="false" customHeight="false" outlineLevel="0" collapsed="false">
      <c r="A118" s="9"/>
      <c r="B118" s="15" t="s">
        <v>187</v>
      </c>
      <c r="C118" s="16" t="n">
        <v>251337.6</v>
      </c>
      <c r="D118" s="1" t="n">
        <v>251337.6</v>
      </c>
      <c r="E118" s="16" t="n">
        <v>124418.76</v>
      </c>
      <c r="F118" s="1" t="n">
        <v>124418.76</v>
      </c>
      <c r="G118" s="16"/>
      <c r="H118" s="17"/>
    </row>
    <row r="119" customFormat="false" ht="12.75" hidden="false" customHeight="false" outlineLevel="0" collapsed="false">
      <c r="A119" s="9"/>
      <c r="B119" s="15" t="s">
        <v>188</v>
      </c>
      <c r="C119" s="16"/>
      <c r="E119" s="16" t="n">
        <v>97461.38</v>
      </c>
      <c r="F119" s="1" t="n">
        <v>83026.775</v>
      </c>
      <c r="G119" s="16" t="n">
        <v>315218.6</v>
      </c>
      <c r="H119" s="17" t="n">
        <v>257383.0025</v>
      </c>
    </row>
    <row r="120" customFormat="false" ht="12.75" hidden="false" customHeight="false" outlineLevel="0" collapsed="false">
      <c r="A120" s="9"/>
      <c r="B120" s="15" t="s">
        <v>189</v>
      </c>
      <c r="C120" s="16" t="n">
        <v>1279647.48</v>
      </c>
      <c r="D120" s="1" t="n">
        <v>1279647.48</v>
      </c>
      <c r="E120" s="16" t="n">
        <v>1066774.32</v>
      </c>
      <c r="F120" s="1" t="n">
        <v>1066774.32</v>
      </c>
      <c r="G120" s="16"/>
      <c r="H120" s="17"/>
    </row>
    <row r="121" customFormat="false" ht="12.75" hidden="false" customHeight="false" outlineLevel="0" collapsed="false">
      <c r="A121" s="9"/>
      <c r="B121" s="15" t="s">
        <v>190</v>
      </c>
      <c r="C121" s="16"/>
      <c r="E121" s="16" t="n">
        <v>1347870.55</v>
      </c>
      <c r="F121" s="1" t="n">
        <v>1109572.9125</v>
      </c>
      <c r="G121" s="16" t="n">
        <v>2613544.04</v>
      </c>
      <c r="H121" s="17" t="n">
        <v>2236216.1775</v>
      </c>
    </row>
    <row r="122" customFormat="false" ht="12.75" hidden="false" customHeight="false" outlineLevel="0" collapsed="false">
      <c r="A122" s="3" t="s">
        <v>191</v>
      </c>
      <c r="B122" s="3" t="s">
        <v>192</v>
      </c>
      <c r="C122" s="5" t="n">
        <v>8356291.34</v>
      </c>
      <c r="D122" s="13" t="n">
        <v>6966785.56</v>
      </c>
      <c r="E122" s="5" t="n">
        <v>9726690.04</v>
      </c>
      <c r="F122" s="13" t="n">
        <v>9000567.68</v>
      </c>
      <c r="G122" s="5" t="n">
        <v>9048948.89</v>
      </c>
      <c r="H122" s="14" t="n">
        <v>8481304.16</v>
      </c>
    </row>
    <row r="123" customFormat="false" ht="12.75" hidden="false" customHeight="false" outlineLevel="0" collapsed="false">
      <c r="A123" s="3" t="s">
        <v>193</v>
      </c>
      <c r="B123" s="3" t="s">
        <v>194</v>
      </c>
      <c r="C123" s="5" t="n">
        <v>1027972.11</v>
      </c>
      <c r="D123" s="13" t="n">
        <v>1084473.06</v>
      </c>
      <c r="E123" s="5" t="n">
        <v>1251444.32</v>
      </c>
      <c r="F123" s="13" t="n">
        <v>1380238.44</v>
      </c>
      <c r="G123" s="5" t="n">
        <v>711160.79</v>
      </c>
      <c r="H123" s="14" t="n">
        <v>788707.68</v>
      </c>
    </row>
    <row r="124" customFormat="false" ht="12.75" hidden="false" customHeight="false" outlineLevel="0" collapsed="false">
      <c r="A124" s="9"/>
      <c r="B124" s="15" t="s">
        <v>195</v>
      </c>
      <c r="C124" s="16"/>
      <c r="E124" s="16"/>
      <c r="G124" s="16" t="n">
        <v>223472.18</v>
      </c>
      <c r="H124" s="17" t="n">
        <v>219458.54</v>
      </c>
    </row>
    <row r="125" customFormat="false" ht="12.75" hidden="false" customHeight="false" outlineLevel="0" collapsed="false">
      <c r="A125" s="9"/>
      <c r="B125" s="15" t="s">
        <v>196</v>
      </c>
      <c r="C125" s="16"/>
      <c r="E125" s="16"/>
      <c r="G125" s="16" t="n">
        <v>670416.55</v>
      </c>
      <c r="H125" s="17" t="n">
        <v>755540.65</v>
      </c>
    </row>
    <row r="126" customFormat="false" ht="12.75" hidden="false" customHeight="false" outlineLevel="0" collapsed="false">
      <c r="A126" s="3" t="s">
        <v>197</v>
      </c>
      <c r="B126" s="3" t="s">
        <v>198</v>
      </c>
      <c r="C126" s="5" t="n">
        <v>10577740.74</v>
      </c>
      <c r="D126" s="13" t="n">
        <v>9799020</v>
      </c>
      <c r="E126" s="5" t="n">
        <v>14316398.72</v>
      </c>
      <c r="F126" s="13" t="n">
        <v>13865280</v>
      </c>
      <c r="G126" s="5" t="n">
        <v>15411524.74</v>
      </c>
      <c r="H126" s="14" t="n">
        <v>14998500</v>
      </c>
    </row>
    <row r="127" customFormat="false" ht="12.75" hidden="false" customHeight="false" outlineLevel="0" collapsed="false">
      <c r="A127" s="9"/>
      <c r="B127" s="15" t="s">
        <v>199</v>
      </c>
      <c r="C127" s="16" t="n">
        <v>5267264.53</v>
      </c>
      <c r="D127" s="1" t="n">
        <v>4916175</v>
      </c>
      <c r="E127" s="16" t="n">
        <v>2305641.24</v>
      </c>
      <c r="F127" s="1" t="n">
        <v>2249775</v>
      </c>
      <c r="G127" s="16" t="n">
        <v>1272016.56</v>
      </c>
      <c r="H127" s="17" t="n">
        <v>1249875</v>
      </c>
    </row>
    <row r="128" customFormat="false" ht="12.75" hidden="false" customHeight="false" outlineLevel="0" collapsed="false">
      <c r="A128" s="3" t="s">
        <v>200</v>
      </c>
      <c r="B128" s="3" t="s">
        <v>201</v>
      </c>
      <c r="C128" s="5" t="n">
        <v>1354544.84</v>
      </c>
      <c r="D128" s="13" t="n">
        <v>1219743.85</v>
      </c>
      <c r="E128" s="5" t="n">
        <v>4388069.56</v>
      </c>
      <c r="F128" s="13" t="n">
        <v>4154381.621</v>
      </c>
      <c r="G128" s="5" t="n">
        <v>5207276.25</v>
      </c>
      <c r="H128" s="14" t="n">
        <v>4977873.55</v>
      </c>
    </row>
    <row r="129" customFormat="false" ht="12.75" hidden="false" customHeight="false" outlineLevel="0" collapsed="false">
      <c r="A129" s="3" t="s">
        <v>202</v>
      </c>
      <c r="B129" s="3" t="s">
        <v>203</v>
      </c>
      <c r="C129" s="5" t="n">
        <v>4445276.6</v>
      </c>
      <c r="D129" s="13" t="n">
        <v>4252003.2</v>
      </c>
      <c r="E129" s="5" t="n">
        <v>5131728.7</v>
      </c>
      <c r="F129" s="13" t="n">
        <v>5131728</v>
      </c>
      <c r="G129" s="5" t="n">
        <v>5791522.26</v>
      </c>
      <c r="H129" s="14" t="n">
        <v>5791521.6</v>
      </c>
    </row>
    <row r="130" customFormat="false" ht="12.75" hidden="false" customHeight="false" outlineLevel="0" collapsed="false">
      <c r="A130" s="9"/>
      <c r="B130" s="15" t="s">
        <v>204</v>
      </c>
      <c r="C130" s="16"/>
      <c r="E130" s="16"/>
      <c r="G130" s="16" t="n">
        <v>219931.23</v>
      </c>
      <c r="H130" s="17" t="n">
        <v>219931.2</v>
      </c>
    </row>
    <row r="131" customFormat="false" ht="12.75" hidden="false" customHeight="false" outlineLevel="0" collapsed="false">
      <c r="A131" s="3" t="s">
        <v>205</v>
      </c>
      <c r="B131" s="3" t="s">
        <v>206</v>
      </c>
      <c r="C131" s="5"/>
      <c r="D131" s="13"/>
      <c r="E131" s="5" t="n">
        <v>1758178.84</v>
      </c>
      <c r="F131" s="13" t="n">
        <v>1181886.4</v>
      </c>
      <c r="G131" s="5" t="n">
        <v>3207104.92</v>
      </c>
      <c r="H131" s="14" t="n">
        <v>2186489.84</v>
      </c>
    </row>
    <row r="132" customFormat="false" ht="12.75" hidden="false" customHeight="false" outlineLevel="0" collapsed="false">
      <c r="A132" s="3" t="s">
        <v>207</v>
      </c>
      <c r="B132" s="3" t="s">
        <v>208</v>
      </c>
      <c r="C132" s="5" t="n">
        <v>1921545.24</v>
      </c>
      <c r="D132" s="13" t="n">
        <v>1627063.29</v>
      </c>
      <c r="E132" s="5" t="n">
        <v>1644526.11</v>
      </c>
      <c r="F132" s="13" t="n">
        <v>1455793.47</v>
      </c>
      <c r="G132" s="5" t="n">
        <v>1299326.21</v>
      </c>
      <c r="H132" s="14" t="n">
        <v>1284523.65</v>
      </c>
    </row>
    <row r="133" customFormat="false" ht="12.75" hidden="false" customHeight="false" outlineLevel="0" collapsed="false">
      <c r="A133" s="9"/>
      <c r="B133" s="15" t="s">
        <v>209</v>
      </c>
      <c r="C133" s="16" t="n">
        <v>3843090.48</v>
      </c>
      <c r="D133" s="1" t="n">
        <v>3297313.2</v>
      </c>
      <c r="E133" s="16" t="n">
        <v>3547017.1</v>
      </c>
      <c r="F133" s="1" t="n">
        <v>3181618</v>
      </c>
      <c r="G133" s="16" t="n">
        <v>2629716.48</v>
      </c>
      <c r="H133" s="17" t="n">
        <v>2603142</v>
      </c>
    </row>
    <row r="134" customFormat="false" ht="12.75" hidden="false" customHeight="false" outlineLevel="0" collapsed="false">
      <c r="A134" s="9"/>
      <c r="B134" s="15" t="s">
        <v>210</v>
      </c>
      <c r="C134" s="16" t="n">
        <v>20496455.2</v>
      </c>
      <c r="D134" s="1" t="n">
        <v>16939872.56</v>
      </c>
      <c r="E134" s="16" t="n">
        <v>16896677.37</v>
      </c>
      <c r="F134" s="1" t="n">
        <v>14599495.43</v>
      </c>
      <c r="G134" s="16" t="n">
        <v>20512823.52</v>
      </c>
      <c r="H134" s="17" t="n">
        <v>19057356.63</v>
      </c>
    </row>
    <row r="135" customFormat="false" ht="12.75" hidden="false" customHeight="false" outlineLevel="0" collapsed="false">
      <c r="A135" s="3" t="s">
        <v>211</v>
      </c>
      <c r="B135" s="3" t="s">
        <v>212</v>
      </c>
      <c r="C135" s="5" t="n">
        <v>82190.48</v>
      </c>
      <c r="D135" s="13" t="n">
        <v>78616.88</v>
      </c>
      <c r="E135" s="5" t="n">
        <v>68789.84</v>
      </c>
      <c r="F135" s="13" t="n">
        <v>68789.77</v>
      </c>
      <c r="G135" s="5" t="n">
        <v>206369.47</v>
      </c>
      <c r="H135" s="14" t="n">
        <v>206369.31</v>
      </c>
    </row>
    <row r="136" customFormat="false" ht="12.75" hidden="false" customHeight="false" outlineLevel="0" collapsed="false">
      <c r="A136" s="9"/>
      <c r="B136" s="15" t="s">
        <v>213</v>
      </c>
      <c r="C136" s="16" t="n">
        <v>2560233.32</v>
      </c>
      <c r="D136" s="1" t="n">
        <v>2451083.852</v>
      </c>
      <c r="E136" s="16" t="n">
        <v>3710722.16</v>
      </c>
      <c r="F136" s="1" t="n">
        <v>3714001.856</v>
      </c>
      <c r="G136" s="16" t="n">
        <v>1265385.84</v>
      </c>
      <c r="H136" s="17" t="n">
        <v>1219640.44</v>
      </c>
    </row>
    <row r="137" customFormat="false" ht="12.75" hidden="false" customHeight="false" outlineLevel="0" collapsed="false">
      <c r="A137" s="9"/>
      <c r="B137" s="15" t="s">
        <v>214</v>
      </c>
      <c r="C137" s="16"/>
      <c r="E137" s="16"/>
      <c r="G137" s="16" t="n">
        <v>943403.08</v>
      </c>
      <c r="H137" s="17" t="n">
        <v>943402.56</v>
      </c>
    </row>
    <row r="138" customFormat="false" ht="12.75" hidden="false" customHeight="false" outlineLevel="0" collapsed="false">
      <c r="A138" s="9"/>
      <c r="B138" s="15" t="s">
        <v>215</v>
      </c>
      <c r="C138" s="16"/>
      <c r="E138" s="16" t="n">
        <v>499217.89</v>
      </c>
      <c r="F138" s="1" t="n">
        <v>499659.148</v>
      </c>
      <c r="G138" s="16" t="n">
        <v>3214564.18</v>
      </c>
      <c r="H138" s="17" t="n">
        <v>3226145.68</v>
      </c>
    </row>
    <row r="139" customFormat="false" ht="12.75" hidden="false" customHeight="false" outlineLevel="0" collapsed="false">
      <c r="A139" s="3" t="s">
        <v>216</v>
      </c>
      <c r="B139" s="3" t="s">
        <v>217</v>
      </c>
      <c r="C139" s="5"/>
      <c r="D139" s="13"/>
      <c r="E139" s="5"/>
      <c r="F139" s="13"/>
      <c r="G139" s="5" t="n">
        <v>9099915.26</v>
      </c>
      <c r="H139" s="14" t="n">
        <v>7924900.77</v>
      </c>
    </row>
    <row r="140" customFormat="false" ht="12.75" hidden="false" customHeight="false" outlineLevel="0" collapsed="false">
      <c r="A140" s="3" t="s">
        <v>218</v>
      </c>
      <c r="B140" s="3" t="s">
        <v>219</v>
      </c>
      <c r="C140" s="5" t="n">
        <v>4929801.8</v>
      </c>
      <c r="D140" s="13" t="n">
        <v>3747737.4</v>
      </c>
      <c r="E140" s="5" t="n">
        <v>4193094.15</v>
      </c>
      <c r="F140" s="13" t="n">
        <v>3612478.1502</v>
      </c>
      <c r="G140" s="5" t="n">
        <v>2978339.18</v>
      </c>
      <c r="H140" s="14" t="n">
        <v>2930049.24</v>
      </c>
    </row>
    <row r="141" customFormat="false" ht="12.75" hidden="false" customHeight="false" outlineLevel="0" collapsed="false">
      <c r="A141" s="9"/>
      <c r="B141" s="15" t="s">
        <v>220</v>
      </c>
      <c r="C141" s="16" t="n">
        <v>12539263.39</v>
      </c>
      <c r="D141" s="1" t="n">
        <v>11347845.5244</v>
      </c>
      <c r="E141" s="16" t="n">
        <v>11046346.97</v>
      </c>
      <c r="F141" s="1" t="n">
        <v>10560218.5392</v>
      </c>
      <c r="G141" s="16" t="n">
        <v>6308820.8</v>
      </c>
      <c r="H141" s="17" t="n">
        <v>6016937.52</v>
      </c>
    </row>
    <row r="142" customFormat="false" ht="12.75" hidden="false" customHeight="false" outlineLevel="0" collapsed="false">
      <c r="A142" s="3" t="s">
        <v>221</v>
      </c>
      <c r="B142" s="3" t="s">
        <v>222</v>
      </c>
      <c r="C142" s="5" t="n">
        <v>8335791.06</v>
      </c>
      <c r="D142" s="13" t="n">
        <v>8335791.06</v>
      </c>
      <c r="E142" s="5" t="n">
        <v>8002663.73</v>
      </c>
      <c r="F142" s="13" t="n">
        <v>8002663.73</v>
      </c>
      <c r="G142" s="5" t="n">
        <v>8696295.58</v>
      </c>
      <c r="H142" s="14" t="n">
        <v>8696295.58</v>
      </c>
    </row>
    <row r="143" customFormat="false" ht="12.75" hidden="false" customHeight="false" outlineLevel="0" collapsed="false">
      <c r="A143" s="9"/>
      <c r="B143" s="15" t="s">
        <v>223</v>
      </c>
      <c r="C143" s="16" t="n">
        <v>4892884.56</v>
      </c>
      <c r="D143" s="1" t="n">
        <v>4656865.68</v>
      </c>
      <c r="E143" s="16" t="n">
        <v>4615148.39</v>
      </c>
      <c r="F143" s="1" t="n">
        <v>4592186.99</v>
      </c>
      <c r="G143" s="16" t="n">
        <v>4286140.74</v>
      </c>
      <c r="H143" s="17" t="n">
        <v>4268793.54</v>
      </c>
    </row>
    <row r="144" customFormat="false" ht="12.75" hidden="false" customHeight="false" outlineLevel="0" collapsed="false">
      <c r="A144" s="9"/>
      <c r="B144" s="15" t="s">
        <v>224</v>
      </c>
      <c r="C144" s="16"/>
      <c r="E144" s="16"/>
      <c r="G144" s="16" t="n">
        <v>253792.08</v>
      </c>
      <c r="H144" s="17" t="n">
        <v>253568.94</v>
      </c>
    </row>
    <row r="145" customFormat="false" ht="12.75" hidden="false" customHeight="false" outlineLevel="0" collapsed="false">
      <c r="A145" s="3" t="s">
        <v>225</v>
      </c>
      <c r="B145" s="3" t="s">
        <v>226</v>
      </c>
      <c r="C145" s="5"/>
      <c r="D145" s="13"/>
      <c r="E145" s="5" t="n">
        <v>212114.79</v>
      </c>
      <c r="F145" s="13" t="n">
        <v>167442.3</v>
      </c>
      <c r="G145" s="5" t="n">
        <v>255675.31</v>
      </c>
      <c r="H145" s="14" t="n">
        <v>226977.34</v>
      </c>
    </row>
    <row r="146" customFormat="false" ht="12.75" hidden="false" customHeight="false" outlineLevel="0" collapsed="false">
      <c r="A146" s="9"/>
      <c r="B146" s="15" t="s">
        <v>227</v>
      </c>
      <c r="C146" s="16"/>
      <c r="E146" s="16" t="n">
        <v>3821280.34</v>
      </c>
      <c r="F146" s="1" t="n">
        <v>3000892.16</v>
      </c>
      <c r="G146" s="16" t="n">
        <v>12481458.97</v>
      </c>
      <c r="H146" s="17" t="n">
        <v>11387314</v>
      </c>
    </row>
    <row r="147" customFormat="false" ht="12.75" hidden="false" customHeight="false" outlineLevel="0" collapsed="false">
      <c r="A147" s="3" t="s">
        <v>228</v>
      </c>
      <c r="B147" s="3" t="s">
        <v>229</v>
      </c>
      <c r="C147" s="5" t="n">
        <v>465642.63</v>
      </c>
      <c r="D147" s="13" t="n">
        <v>447038.15</v>
      </c>
      <c r="E147" s="5" t="n">
        <v>618166.68</v>
      </c>
      <c r="F147" s="13" t="n">
        <v>627755.7</v>
      </c>
      <c r="G147" s="5" t="n">
        <v>758659.01</v>
      </c>
      <c r="H147" s="14" t="n">
        <v>770427.45</v>
      </c>
    </row>
    <row r="148" customFormat="false" ht="12.75" hidden="false" customHeight="false" outlineLevel="0" collapsed="false">
      <c r="A148" s="3" t="s">
        <v>230</v>
      </c>
      <c r="B148" s="3" t="s">
        <v>231</v>
      </c>
      <c r="C148" s="5" t="n">
        <v>845872.48</v>
      </c>
      <c r="D148" s="13" t="n">
        <v>845872.48</v>
      </c>
      <c r="E148" s="5" t="n">
        <v>345372.55</v>
      </c>
      <c r="F148" s="13" t="n">
        <v>345372.55</v>
      </c>
      <c r="G148" s="5"/>
      <c r="H148" s="14"/>
    </row>
    <row r="149" customFormat="false" ht="12.75" hidden="false" customHeight="false" outlineLevel="0" collapsed="false">
      <c r="A149" s="3" t="s">
        <v>232</v>
      </c>
      <c r="B149" s="3" t="s">
        <v>233</v>
      </c>
      <c r="C149" s="5" t="n">
        <v>9937425.72</v>
      </c>
      <c r="D149" s="13" t="n">
        <v>9937425.72</v>
      </c>
      <c r="E149" s="5"/>
      <c r="F149" s="13"/>
      <c r="G149" s="5"/>
      <c r="H149" s="14"/>
    </row>
    <row r="150" customFormat="false" ht="12.75" hidden="false" customHeight="false" outlineLevel="0" collapsed="false">
      <c r="A150" s="3" t="s">
        <v>234</v>
      </c>
      <c r="B150" s="3" t="s">
        <v>235</v>
      </c>
      <c r="C150" s="5" t="n">
        <v>839417.11</v>
      </c>
      <c r="D150" s="13" t="n">
        <v>827200.748</v>
      </c>
      <c r="E150" s="5"/>
      <c r="F150" s="13"/>
      <c r="G150" s="5"/>
      <c r="H150" s="14"/>
    </row>
    <row r="151" customFormat="false" ht="12.75" hidden="false" customHeight="false" outlineLevel="0" collapsed="false">
      <c r="A151" s="3" t="s">
        <v>236</v>
      </c>
      <c r="B151" s="3" t="s">
        <v>237</v>
      </c>
      <c r="C151" s="5" t="n">
        <v>12860602.72</v>
      </c>
      <c r="D151" s="13" t="n">
        <v>11659555.6</v>
      </c>
      <c r="E151" s="5" t="n">
        <v>17688104.75</v>
      </c>
      <c r="F151" s="13" t="n">
        <v>16765137.4</v>
      </c>
      <c r="G151" s="5" t="n">
        <v>18585481.75</v>
      </c>
      <c r="H151" s="14" t="n">
        <v>18068690.2</v>
      </c>
    </row>
    <row r="152" customFormat="false" ht="12.75" hidden="false" customHeight="false" outlineLevel="0" collapsed="false">
      <c r="A152" s="3" t="s">
        <v>238</v>
      </c>
      <c r="B152" s="3" t="s">
        <v>239</v>
      </c>
      <c r="C152" s="5" t="n">
        <v>51907.76</v>
      </c>
      <c r="D152" s="13" t="n">
        <v>51757.72</v>
      </c>
      <c r="E152" s="5" t="n">
        <v>132629.15</v>
      </c>
      <c r="F152" s="13" t="n">
        <v>129394.3</v>
      </c>
      <c r="G152" s="5" t="n">
        <v>96889.36</v>
      </c>
      <c r="H152" s="14" t="n">
        <v>103515.44</v>
      </c>
    </row>
    <row r="153" customFormat="false" ht="12.75" hidden="false" customHeight="false" outlineLevel="0" collapsed="false">
      <c r="A153" s="9"/>
      <c r="B153" s="15" t="s">
        <v>240</v>
      </c>
      <c r="C153" s="16" t="n">
        <v>934339.68</v>
      </c>
      <c r="D153" s="1" t="n">
        <v>934339.68</v>
      </c>
      <c r="E153" s="16" t="n">
        <v>26525.83</v>
      </c>
      <c r="F153" s="1" t="n">
        <v>26525.83</v>
      </c>
      <c r="G153" s="16"/>
      <c r="H153" s="17"/>
    </row>
    <row r="154" customFormat="false" ht="12.75" hidden="false" customHeight="false" outlineLevel="0" collapsed="false">
      <c r="A154" s="3" t="s">
        <v>241</v>
      </c>
      <c r="B154" s="3" t="s">
        <v>242</v>
      </c>
      <c r="C154" s="5" t="n">
        <v>6314080.21</v>
      </c>
      <c r="D154" s="13" t="n">
        <v>5452097.326</v>
      </c>
      <c r="E154" s="5" t="n">
        <v>7168087.95</v>
      </c>
      <c r="F154" s="13" t="n">
        <v>6470861.8592</v>
      </c>
      <c r="G154" s="5" t="n">
        <v>7689744.6179</v>
      </c>
      <c r="H154" s="14" t="n">
        <v>7287306.5844</v>
      </c>
    </row>
    <row r="155" customFormat="false" ht="12.75" hidden="false" customHeight="false" outlineLevel="0" collapsed="false">
      <c r="A155" s="3" t="s">
        <v>243</v>
      </c>
      <c r="B155" s="3" t="s">
        <v>244</v>
      </c>
      <c r="C155" s="5" t="n">
        <v>20165582.01</v>
      </c>
      <c r="D155" s="13" t="n">
        <v>3909349.0898</v>
      </c>
      <c r="E155" s="5" t="n">
        <v>19440517.68</v>
      </c>
      <c r="F155" s="13" t="n">
        <v>3898764.702</v>
      </c>
      <c r="G155" s="5" t="n">
        <v>4930224.79</v>
      </c>
      <c r="H155" s="14" t="n">
        <v>1587985.5222</v>
      </c>
    </row>
    <row r="156" customFormat="false" ht="12.75" hidden="false" customHeight="false" outlineLevel="0" collapsed="false">
      <c r="A156" s="3" t="s">
        <v>245</v>
      </c>
      <c r="B156" s="3" t="s">
        <v>246</v>
      </c>
      <c r="C156" s="5"/>
      <c r="D156" s="13"/>
      <c r="E156" s="5" t="n">
        <v>259960.56</v>
      </c>
      <c r="F156" s="13" t="n">
        <v>259524.28</v>
      </c>
      <c r="G156" s="5" t="n">
        <v>649356.05</v>
      </c>
      <c r="H156" s="14" t="n">
        <v>648810.7</v>
      </c>
    </row>
    <row r="157" customFormat="false" ht="12.75" hidden="false" customHeight="false" outlineLevel="0" collapsed="false">
      <c r="A157" s="9"/>
      <c r="B157" s="15" t="s">
        <v>247</v>
      </c>
      <c r="C157" s="16"/>
      <c r="E157" s="16" t="n">
        <v>270007.42</v>
      </c>
      <c r="F157" s="1" t="n">
        <v>270007.42</v>
      </c>
      <c r="G157" s="16"/>
      <c r="H157" s="17"/>
    </row>
    <row r="158" customFormat="false" ht="12.75" hidden="false" customHeight="false" outlineLevel="0" collapsed="false">
      <c r="A158" s="3" t="s">
        <v>248</v>
      </c>
      <c r="B158" s="3" t="s">
        <v>249</v>
      </c>
      <c r="C158" s="5" t="n">
        <v>4410176.65</v>
      </c>
      <c r="D158" s="13" t="n">
        <v>4155423.723</v>
      </c>
      <c r="E158" s="5" t="n">
        <v>4758811.03</v>
      </c>
      <c r="F158" s="13" t="n">
        <v>4720315.3623</v>
      </c>
      <c r="G158" s="5" t="n">
        <v>9193131.74</v>
      </c>
      <c r="H158" s="14" t="n">
        <v>9023624.1438</v>
      </c>
    </row>
    <row r="159" customFormat="false" ht="12.75" hidden="false" customHeight="false" outlineLevel="0" collapsed="false">
      <c r="A159" s="3" t="s">
        <v>250</v>
      </c>
      <c r="B159" s="3" t="s">
        <v>251</v>
      </c>
      <c r="C159" s="5"/>
      <c r="D159" s="13"/>
      <c r="E159" s="5"/>
      <c r="F159" s="13"/>
      <c r="G159" s="5" t="n">
        <v>3444016.4</v>
      </c>
      <c r="H159" s="14" t="n">
        <v>3444016.4</v>
      </c>
    </row>
    <row r="160" customFormat="false" ht="12.75" hidden="false" customHeight="false" outlineLevel="0" collapsed="false">
      <c r="A160" s="3" t="s">
        <v>252</v>
      </c>
      <c r="B160" s="3" t="s">
        <v>253</v>
      </c>
      <c r="C160" s="5" t="n">
        <v>122140.4</v>
      </c>
      <c r="D160" s="13" t="n">
        <v>111205.32</v>
      </c>
      <c r="E160" s="5" t="n">
        <v>321282.28</v>
      </c>
      <c r="F160" s="13" t="n">
        <v>305814.63</v>
      </c>
      <c r="G160" s="5" t="n">
        <v>597694.41</v>
      </c>
      <c r="H160" s="14" t="n">
        <v>583827.93</v>
      </c>
    </row>
    <row r="161" customFormat="false" ht="12.75" hidden="false" customHeight="false" outlineLevel="0" collapsed="false">
      <c r="A161" s="3" t="s">
        <v>254</v>
      </c>
      <c r="B161" s="3" t="s">
        <v>255</v>
      </c>
      <c r="C161" s="5" t="n">
        <v>478212.24</v>
      </c>
      <c r="D161" s="13" t="n">
        <v>284712.64</v>
      </c>
      <c r="E161" s="5" t="n">
        <v>2263729.9</v>
      </c>
      <c r="F161" s="13" t="n">
        <v>2064166.64</v>
      </c>
      <c r="G161" s="5" t="n">
        <v>3204008.76</v>
      </c>
      <c r="H161" s="14" t="n">
        <v>3097317.6324</v>
      </c>
    </row>
    <row r="162" customFormat="false" ht="12.75" hidden="false" customHeight="false" outlineLevel="0" collapsed="false">
      <c r="A162" s="3" t="s">
        <v>256</v>
      </c>
      <c r="B162" s="3" t="s">
        <v>257</v>
      </c>
      <c r="C162" s="5" t="n">
        <v>415821.6</v>
      </c>
      <c r="D162" s="13" t="n">
        <v>402624.2</v>
      </c>
      <c r="E162" s="5" t="n">
        <v>502950.96</v>
      </c>
      <c r="F162" s="13" t="n">
        <v>490151.2</v>
      </c>
      <c r="G162" s="5" t="n">
        <v>131610</v>
      </c>
      <c r="H162" s="14" t="n">
        <v>140043.2</v>
      </c>
    </row>
    <row r="163" customFormat="false" ht="12.75" hidden="false" customHeight="false" outlineLevel="0" collapsed="false">
      <c r="A163" s="9"/>
      <c r="B163" s="15" t="s">
        <v>258</v>
      </c>
      <c r="C163" s="16" t="n">
        <v>5419281.14</v>
      </c>
      <c r="D163" s="1" t="n">
        <v>4901512</v>
      </c>
      <c r="E163" s="16" t="n">
        <v>4449887.56</v>
      </c>
      <c r="F163" s="1" t="n">
        <v>4341339.2</v>
      </c>
      <c r="G163" s="16" t="n">
        <v>821792.86</v>
      </c>
      <c r="H163" s="17" t="n">
        <v>840259.2</v>
      </c>
    </row>
    <row r="164" customFormat="false" ht="12.75" hidden="false" customHeight="false" outlineLevel="0" collapsed="false">
      <c r="A164" s="3" t="s">
        <v>259</v>
      </c>
      <c r="B164" s="3" t="s">
        <v>260</v>
      </c>
      <c r="C164" s="5" t="n">
        <v>1891046.17</v>
      </c>
      <c r="D164" s="13" t="n">
        <v>1797987.36</v>
      </c>
      <c r="E164" s="5" t="n">
        <v>4584966.76</v>
      </c>
      <c r="F164" s="13" t="n">
        <v>4564121.76</v>
      </c>
      <c r="G164" s="5" t="n">
        <v>4031467.84</v>
      </c>
      <c r="H164" s="14" t="n">
        <v>4016427.1488</v>
      </c>
    </row>
    <row r="165" customFormat="false" ht="12.75" hidden="false" customHeight="false" outlineLevel="0" collapsed="false">
      <c r="A165" s="3" t="s">
        <v>261</v>
      </c>
      <c r="B165" s="3" t="s">
        <v>262</v>
      </c>
      <c r="C165" s="5" t="n">
        <v>5424108.85</v>
      </c>
      <c r="D165" s="13" t="n">
        <v>5079193.44</v>
      </c>
      <c r="E165" s="5" t="n">
        <v>4684377.86</v>
      </c>
      <c r="F165" s="13" t="n">
        <v>4585890.48</v>
      </c>
      <c r="G165" s="5" t="n">
        <v>3757537.03</v>
      </c>
      <c r="H165" s="14" t="n">
        <v>3690636.96</v>
      </c>
    </row>
    <row r="166" customFormat="false" ht="12.75" hidden="false" customHeight="false" outlineLevel="0" collapsed="false">
      <c r="A166" s="9"/>
      <c r="B166" s="15" t="s">
        <v>263</v>
      </c>
      <c r="C166" s="16" t="n">
        <v>58533.54</v>
      </c>
      <c r="D166" s="1" t="n">
        <v>54811.44</v>
      </c>
      <c r="E166" s="16" t="n">
        <v>2116076.52</v>
      </c>
      <c r="F166" s="1" t="n">
        <v>2073699.48</v>
      </c>
      <c r="G166" s="16" t="n">
        <v>3858221.58</v>
      </c>
      <c r="H166" s="17" t="n">
        <v>3791124.6</v>
      </c>
    </row>
    <row r="167" customFormat="false" ht="12.75" hidden="false" customHeight="false" outlineLevel="0" collapsed="false">
      <c r="A167" s="3" t="s">
        <v>264</v>
      </c>
      <c r="B167" s="3" t="s">
        <v>265</v>
      </c>
      <c r="C167" s="5"/>
      <c r="D167" s="13"/>
      <c r="E167" s="5" t="n">
        <v>3949725.61</v>
      </c>
      <c r="F167" s="13" t="n">
        <v>4412094.84</v>
      </c>
      <c r="G167" s="5" t="n">
        <v>3414815.49</v>
      </c>
      <c r="H167" s="14" t="n">
        <v>5067372.6292</v>
      </c>
    </row>
    <row r="168" customFormat="false" ht="12.75" hidden="false" customHeight="false" outlineLevel="0" collapsed="false">
      <c r="A168" s="3" t="s">
        <v>266</v>
      </c>
      <c r="B168" s="3" t="s">
        <v>267</v>
      </c>
      <c r="C168" s="5" t="n">
        <v>686125.98</v>
      </c>
      <c r="D168" s="13" t="n">
        <v>437768.04</v>
      </c>
      <c r="E168" s="5" t="n">
        <v>326271.15</v>
      </c>
      <c r="F168" s="13" t="n">
        <v>218884.02</v>
      </c>
      <c r="G168" s="5" t="n">
        <v>4566181.36</v>
      </c>
      <c r="H168" s="14" t="n">
        <v>4059568.9576</v>
      </c>
    </row>
    <row r="169" customFormat="false" ht="12.75" hidden="false" customHeight="false" outlineLevel="0" collapsed="false">
      <c r="A169" s="9"/>
      <c r="B169" s="15" t="s">
        <v>268</v>
      </c>
      <c r="C169" s="16" t="n">
        <v>2721533.04</v>
      </c>
      <c r="D169" s="1" t="n">
        <v>1751071.74</v>
      </c>
      <c r="E169" s="16" t="n">
        <v>6074146.26</v>
      </c>
      <c r="F169" s="1" t="n">
        <v>4085834.06</v>
      </c>
      <c r="G169" s="16" t="n">
        <v>8056854.17</v>
      </c>
      <c r="H169" s="17" t="n">
        <v>7879822.83</v>
      </c>
    </row>
    <row r="170" customFormat="false" ht="12.75" hidden="false" customHeight="false" outlineLevel="0" collapsed="false">
      <c r="A170" s="3" t="s">
        <v>269</v>
      </c>
      <c r="B170" s="3" t="s">
        <v>270</v>
      </c>
      <c r="C170" s="5" t="n">
        <v>243978.35</v>
      </c>
      <c r="D170" s="13" t="n">
        <v>233369.742</v>
      </c>
      <c r="E170" s="5" t="n">
        <v>158126.54</v>
      </c>
      <c r="F170" s="13" t="n">
        <v>158125.999</v>
      </c>
      <c r="G170" s="5" t="n">
        <v>114139.09</v>
      </c>
      <c r="H170" s="14" t="n">
        <v>114138.7</v>
      </c>
    </row>
    <row r="171" customFormat="false" ht="12.75" hidden="false" customHeight="false" outlineLevel="0" collapsed="false">
      <c r="A171" s="9"/>
      <c r="B171" s="15" t="s">
        <v>271</v>
      </c>
      <c r="C171" s="16"/>
      <c r="E171" s="16" t="n">
        <v>98159.67</v>
      </c>
      <c r="F171" s="1" t="n">
        <v>98159.2261</v>
      </c>
      <c r="G171" s="16" t="n">
        <v>228278.31</v>
      </c>
      <c r="H171" s="17" t="n">
        <v>228277.27</v>
      </c>
    </row>
    <row r="172" customFormat="false" ht="12.75" hidden="false" customHeight="false" outlineLevel="0" collapsed="false">
      <c r="A172" s="3" t="s">
        <v>272</v>
      </c>
      <c r="B172" s="3" t="s">
        <v>273</v>
      </c>
      <c r="C172" s="5" t="n">
        <v>10020812.4</v>
      </c>
      <c r="D172" s="13" t="n">
        <v>5032800</v>
      </c>
      <c r="E172" s="5" t="n">
        <v>8390347.46</v>
      </c>
      <c r="F172" s="13" t="n">
        <v>4939600</v>
      </c>
      <c r="G172" s="5" t="n">
        <v>7433948.97</v>
      </c>
      <c r="H172" s="14" t="n">
        <v>6337600</v>
      </c>
    </row>
    <row r="173" customFormat="false" ht="12.75" hidden="false" customHeight="false" outlineLevel="0" collapsed="false">
      <c r="A173" s="18" t="s">
        <v>274</v>
      </c>
      <c r="B173" s="19"/>
      <c r="C173" s="20" t="n">
        <v>768303444.93</v>
      </c>
      <c r="D173" s="21" t="n">
        <v>629165015.157</v>
      </c>
      <c r="E173" s="20" t="n">
        <v>838889526.67</v>
      </c>
      <c r="F173" s="21" t="n">
        <v>725411340.8459</v>
      </c>
      <c r="G173" s="20" t="n">
        <v>940477827.7402</v>
      </c>
      <c r="H173" s="22" t="n">
        <v>852956874.6449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.99"/>
    <col collapsed="false" customWidth="true" hidden="false" outlineLevel="0" max="3" min="3" style="0" width="7.56"/>
    <col collapsed="false" customWidth="true" hidden="false" outlineLevel="0" max="4" min="4" style="0" width="8.99"/>
    <col collapsed="false" customWidth="true" hidden="false" outlineLevel="0" max="5" min="5" style="0" width="7.99"/>
    <col collapsed="false" customWidth="true" hidden="false" outlineLevel="0" max="7" min="7" style="0" width="7.99"/>
    <col collapsed="false" customWidth="true" hidden="false" outlineLevel="0" max="9" min="8" style="1" width="11.99"/>
  </cols>
  <sheetData>
    <row r="1" s="23" customFormat="true" ht="12.75" hidden="false" customHeight="false" outlineLevel="0" collapsed="false">
      <c r="A1" s="23" t="s">
        <v>2</v>
      </c>
      <c r="B1" s="23" t="s">
        <v>0</v>
      </c>
      <c r="C1" s="23" t="s">
        <v>275</v>
      </c>
      <c r="D1" s="23" t="s">
        <v>276</v>
      </c>
      <c r="E1" s="24" t="s">
        <v>5</v>
      </c>
      <c r="F1" s="23" t="s">
        <v>4</v>
      </c>
      <c r="G1" s="23" t="s">
        <v>277</v>
      </c>
      <c r="H1" s="25" t="s">
        <v>278</v>
      </c>
      <c r="I1" s="25" t="s">
        <v>279</v>
      </c>
    </row>
    <row r="2" customFormat="false" ht="12.75" hidden="false" customHeight="false" outlineLevel="0" collapsed="false">
      <c r="A2" s="0" t="n">
        <v>2014</v>
      </c>
      <c r="B2" s="0" t="n">
        <v>111</v>
      </c>
      <c r="C2" s="0" t="s">
        <v>280</v>
      </c>
      <c r="D2" s="0" t="s">
        <v>281</v>
      </c>
      <c r="E2" s="26" t="s">
        <v>170</v>
      </c>
      <c r="F2" s="0" t="s">
        <v>169</v>
      </c>
      <c r="G2" s="0" t="n">
        <v>3</v>
      </c>
      <c r="H2" s="1" t="n">
        <v>449073</v>
      </c>
      <c r="I2" s="1" t="n">
        <v>415845.15</v>
      </c>
    </row>
    <row r="3" customFormat="false" ht="12.75" hidden="false" customHeight="false" outlineLevel="0" collapsed="false">
      <c r="A3" s="0" t="n">
        <v>2014</v>
      </c>
      <c r="B3" s="0" t="n">
        <v>111</v>
      </c>
      <c r="C3" s="0" t="s">
        <v>280</v>
      </c>
      <c r="D3" s="0" t="s">
        <v>281</v>
      </c>
      <c r="E3" s="26" t="s">
        <v>171</v>
      </c>
      <c r="F3" s="0" t="s">
        <v>169</v>
      </c>
      <c r="G3" s="0" t="n">
        <v>26</v>
      </c>
      <c r="H3" s="1" t="n">
        <v>7783931.74</v>
      </c>
      <c r="I3" s="1" t="n">
        <v>7162255.62</v>
      </c>
    </row>
    <row r="4" customFormat="false" ht="12.75" hidden="false" customHeight="false" outlineLevel="0" collapsed="false">
      <c r="A4" s="0" t="n">
        <v>2014</v>
      </c>
      <c r="B4" s="0" t="n">
        <v>111</v>
      </c>
      <c r="C4" s="0" t="s">
        <v>282</v>
      </c>
      <c r="D4" s="0" t="s">
        <v>283</v>
      </c>
      <c r="E4" s="26" t="s">
        <v>143</v>
      </c>
      <c r="F4" s="0" t="s">
        <v>141</v>
      </c>
      <c r="G4" s="0" t="n">
        <v>1.3</v>
      </c>
      <c r="H4" s="1" t="n">
        <v>20303.72</v>
      </c>
      <c r="I4" s="1" t="n">
        <v>19862.479</v>
      </c>
    </row>
    <row r="5" customFormat="false" ht="12.75" hidden="false" customHeight="false" outlineLevel="0" collapsed="false">
      <c r="A5" s="0" t="n">
        <v>2014</v>
      </c>
      <c r="B5" s="0" t="n">
        <v>111</v>
      </c>
      <c r="C5" s="0" t="s">
        <v>280</v>
      </c>
      <c r="D5" s="0" t="s">
        <v>284</v>
      </c>
      <c r="E5" s="26" t="s">
        <v>39</v>
      </c>
      <c r="F5" s="0" t="s">
        <v>36</v>
      </c>
      <c r="G5" s="0" t="n">
        <v>60</v>
      </c>
      <c r="H5" s="1" t="n">
        <v>3205621.8</v>
      </c>
      <c r="I5" s="1" t="n">
        <v>1623138</v>
      </c>
    </row>
    <row r="6" customFormat="false" ht="12.75" hidden="false" customHeight="false" outlineLevel="0" collapsed="false">
      <c r="A6" s="0" t="n">
        <v>2014</v>
      </c>
      <c r="B6" s="0" t="n">
        <v>111</v>
      </c>
      <c r="C6" s="0" t="s">
        <v>280</v>
      </c>
      <c r="D6" s="0" t="s">
        <v>284</v>
      </c>
      <c r="E6" s="26" t="s">
        <v>201</v>
      </c>
      <c r="F6" s="0" t="s">
        <v>200</v>
      </c>
      <c r="G6" s="0" t="n">
        <v>6</v>
      </c>
      <c r="H6" s="1" t="n">
        <v>219655.92</v>
      </c>
      <c r="I6" s="1" t="n">
        <v>197796.3</v>
      </c>
    </row>
    <row r="7" customFormat="false" ht="12.75" hidden="false" customHeight="false" outlineLevel="0" collapsed="false">
      <c r="A7" s="0" t="n">
        <v>2014</v>
      </c>
      <c r="B7" s="0" t="n">
        <v>111</v>
      </c>
      <c r="C7" s="0" t="s">
        <v>285</v>
      </c>
      <c r="D7" s="0" t="s">
        <v>284</v>
      </c>
      <c r="E7" s="26" t="s">
        <v>201</v>
      </c>
      <c r="F7" s="0" t="s">
        <v>200</v>
      </c>
      <c r="G7" s="0" t="n">
        <v>1</v>
      </c>
      <c r="H7" s="1" t="n">
        <v>36609.32</v>
      </c>
      <c r="I7" s="1" t="n">
        <v>32966.05</v>
      </c>
    </row>
    <row r="8" customFormat="false" ht="12.75" hidden="false" customHeight="false" outlineLevel="0" collapsed="false">
      <c r="A8" s="0" t="n">
        <v>2014</v>
      </c>
      <c r="B8" s="0" t="n">
        <v>111</v>
      </c>
      <c r="C8" s="0" t="s">
        <v>280</v>
      </c>
      <c r="D8" s="0" t="s">
        <v>284</v>
      </c>
      <c r="E8" s="26" t="s">
        <v>233</v>
      </c>
      <c r="F8" s="0" t="s">
        <v>232</v>
      </c>
      <c r="G8" s="0" t="n">
        <v>85</v>
      </c>
      <c r="H8" s="1" t="n">
        <v>4541296.7</v>
      </c>
      <c r="I8" s="1" t="n">
        <v>4541296.7</v>
      </c>
    </row>
    <row r="9" customFormat="false" ht="12.75" hidden="false" customHeight="false" outlineLevel="0" collapsed="false">
      <c r="A9" s="0" t="n">
        <v>2014</v>
      </c>
      <c r="B9" s="0" t="n">
        <v>111</v>
      </c>
      <c r="C9" s="0" t="s">
        <v>285</v>
      </c>
      <c r="D9" s="0" t="s">
        <v>284</v>
      </c>
      <c r="E9" s="26" t="s">
        <v>233</v>
      </c>
      <c r="F9" s="0" t="s">
        <v>232</v>
      </c>
      <c r="G9" s="0" t="n">
        <v>9</v>
      </c>
      <c r="H9" s="1" t="n">
        <v>480843.18</v>
      </c>
      <c r="I9" s="1" t="n">
        <v>480843.18</v>
      </c>
    </row>
    <row r="10" customFormat="false" ht="12.75" hidden="false" customHeight="false" outlineLevel="0" collapsed="false">
      <c r="A10" s="0" t="n">
        <v>2014</v>
      </c>
      <c r="B10" s="0" t="n">
        <v>111</v>
      </c>
      <c r="C10" s="0" t="s">
        <v>280</v>
      </c>
      <c r="D10" s="0" t="s">
        <v>286</v>
      </c>
      <c r="E10" s="26" t="s">
        <v>255</v>
      </c>
      <c r="F10" s="0" t="s">
        <v>254</v>
      </c>
      <c r="G10" s="0" t="n">
        <v>8</v>
      </c>
      <c r="H10" s="1" t="n">
        <v>478212.24</v>
      </c>
      <c r="I10" s="1" t="n">
        <v>284712.64</v>
      </c>
    </row>
    <row r="11" customFormat="false" ht="12.75" hidden="false" customHeight="false" outlineLevel="0" collapsed="false">
      <c r="A11" s="0" t="n">
        <v>2014</v>
      </c>
      <c r="B11" s="0" t="n">
        <v>111</v>
      </c>
      <c r="C11" s="0" t="s">
        <v>280</v>
      </c>
      <c r="D11" s="0" t="s">
        <v>287</v>
      </c>
      <c r="E11" s="26" t="s">
        <v>175</v>
      </c>
      <c r="F11" s="0" t="s">
        <v>174</v>
      </c>
      <c r="G11" s="0" t="n">
        <v>99</v>
      </c>
      <c r="H11" s="1" t="n">
        <v>1222921.26</v>
      </c>
      <c r="I11" s="1" t="n">
        <v>1134815.22</v>
      </c>
    </row>
    <row r="12" customFormat="false" ht="12.75" hidden="false" customHeight="false" outlineLevel="0" collapsed="false">
      <c r="A12" s="0" t="n">
        <v>2014</v>
      </c>
      <c r="B12" s="0" t="n">
        <v>111</v>
      </c>
      <c r="C12" s="0" t="s">
        <v>288</v>
      </c>
      <c r="D12" s="0" t="s">
        <v>289</v>
      </c>
      <c r="E12" s="26" t="s">
        <v>229</v>
      </c>
      <c r="F12" s="0" t="s">
        <v>228</v>
      </c>
      <c r="G12" s="0" t="n">
        <v>9</v>
      </c>
      <c r="H12" s="1" t="n">
        <v>177240.26</v>
      </c>
      <c r="I12" s="1" t="n">
        <v>171206.1</v>
      </c>
    </row>
    <row r="13" customFormat="false" ht="12.75" hidden="false" customHeight="false" outlineLevel="0" collapsed="false">
      <c r="A13" s="0" t="n">
        <v>2014</v>
      </c>
      <c r="B13" s="0" t="n">
        <v>111</v>
      </c>
      <c r="C13" s="0" t="s">
        <v>290</v>
      </c>
      <c r="D13" s="0" t="s">
        <v>291</v>
      </c>
      <c r="E13" s="26" t="s">
        <v>194</v>
      </c>
      <c r="F13" s="0" t="s">
        <v>193</v>
      </c>
      <c r="G13" s="0" t="n">
        <v>11</v>
      </c>
      <c r="H13" s="1" t="n">
        <v>1027972.11</v>
      </c>
      <c r="I13" s="1" t="n">
        <v>1084473.06</v>
      </c>
    </row>
    <row r="14" customFormat="false" ht="12.75" hidden="false" customHeight="false" outlineLevel="0" collapsed="false">
      <c r="A14" s="0" t="n">
        <v>2014</v>
      </c>
      <c r="B14" s="0" t="n">
        <v>111</v>
      </c>
      <c r="C14" s="0" t="s">
        <v>292</v>
      </c>
      <c r="D14" s="0" t="s">
        <v>293</v>
      </c>
      <c r="E14" s="26" t="s">
        <v>76</v>
      </c>
      <c r="F14" s="0" t="s">
        <v>75</v>
      </c>
      <c r="G14" s="0" t="n">
        <v>99</v>
      </c>
      <c r="H14" s="1" t="n">
        <v>920466.36</v>
      </c>
      <c r="I14" s="1" t="n">
        <v>838313.19</v>
      </c>
    </row>
    <row r="15" customFormat="false" ht="12.75" hidden="false" customHeight="false" outlineLevel="0" collapsed="false">
      <c r="A15" s="0" t="n">
        <v>2014</v>
      </c>
      <c r="B15" s="0" t="n">
        <v>111</v>
      </c>
      <c r="C15" s="0" t="s">
        <v>294</v>
      </c>
      <c r="D15" s="0" t="s">
        <v>295</v>
      </c>
      <c r="E15" s="26" t="s">
        <v>56</v>
      </c>
      <c r="F15" s="0" t="s">
        <v>55</v>
      </c>
      <c r="G15" s="0" t="n">
        <v>56</v>
      </c>
      <c r="H15" s="1" t="n">
        <v>608424.88</v>
      </c>
      <c r="I15" s="1" t="n">
        <v>608424.88</v>
      </c>
    </row>
    <row r="16" customFormat="false" ht="12.75" hidden="false" customHeight="false" outlineLevel="0" collapsed="false">
      <c r="A16" s="0" t="n">
        <v>2014</v>
      </c>
      <c r="B16" s="0" t="n">
        <v>111</v>
      </c>
      <c r="C16" s="0" t="s">
        <v>296</v>
      </c>
      <c r="D16" s="0" t="s">
        <v>297</v>
      </c>
      <c r="E16" s="26" t="s">
        <v>212</v>
      </c>
      <c r="F16" s="0" t="s">
        <v>211</v>
      </c>
      <c r="G16" s="0" t="n">
        <v>1</v>
      </c>
      <c r="H16" s="1" t="n">
        <v>10273.81</v>
      </c>
      <c r="I16" s="1" t="n">
        <v>9827.11</v>
      </c>
    </row>
    <row r="17" customFormat="false" ht="12.75" hidden="false" customHeight="false" outlineLevel="0" collapsed="false">
      <c r="A17" s="0" t="n">
        <v>2014</v>
      </c>
      <c r="B17" s="0" t="n">
        <v>111</v>
      </c>
      <c r="C17" s="0" t="s">
        <v>298</v>
      </c>
      <c r="D17" s="0" t="s">
        <v>297</v>
      </c>
      <c r="E17" s="26" t="s">
        <v>213</v>
      </c>
      <c r="F17" s="0" t="s">
        <v>211</v>
      </c>
      <c r="G17" s="0" t="n">
        <v>11.1</v>
      </c>
      <c r="H17" s="1" t="n">
        <v>228078.57</v>
      </c>
      <c r="I17" s="1" t="n">
        <v>218354.982</v>
      </c>
    </row>
    <row r="18" customFormat="false" ht="12.75" hidden="false" customHeight="false" outlineLevel="0" collapsed="false">
      <c r="A18" s="0" t="n">
        <v>2014</v>
      </c>
      <c r="B18" s="0" t="n">
        <v>111</v>
      </c>
      <c r="C18" s="0" t="s">
        <v>296</v>
      </c>
      <c r="D18" s="0" t="s">
        <v>297</v>
      </c>
      <c r="E18" s="26" t="s">
        <v>213</v>
      </c>
      <c r="F18" s="0" t="s">
        <v>211</v>
      </c>
      <c r="G18" s="0" t="n">
        <v>11.3</v>
      </c>
      <c r="H18" s="1" t="n">
        <v>232188.09</v>
      </c>
      <c r="I18" s="1" t="n">
        <v>222289.306</v>
      </c>
    </row>
    <row r="19" customFormat="false" ht="12.75" hidden="false" customHeight="false" outlineLevel="0" collapsed="false">
      <c r="A19" s="0" t="n">
        <v>2014</v>
      </c>
      <c r="B19" s="0" t="n">
        <v>111</v>
      </c>
      <c r="C19" s="0" t="s">
        <v>282</v>
      </c>
      <c r="D19" s="0" t="s">
        <v>299</v>
      </c>
      <c r="E19" s="26" t="s">
        <v>126</v>
      </c>
      <c r="F19" s="0" t="s">
        <v>125</v>
      </c>
      <c r="G19" s="0" t="n">
        <v>0.26</v>
      </c>
      <c r="H19" s="1" t="n">
        <v>10024.08</v>
      </c>
      <c r="I19" s="1" t="n">
        <v>6304.9558</v>
      </c>
    </row>
    <row r="20" customFormat="false" ht="12.75" hidden="false" customHeight="false" outlineLevel="0" collapsed="false">
      <c r="A20" s="0" t="n">
        <v>2014</v>
      </c>
      <c r="B20" s="0" t="n">
        <v>111</v>
      </c>
      <c r="C20" s="0" t="s">
        <v>282</v>
      </c>
      <c r="D20" s="0" t="s">
        <v>299</v>
      </c>
      <c r="E20" s="26" t="s">
        <v>127</v>
      </c>
      <c r="F20" s="0" t="s">
        <v>125</v>
      </c>
      <c r="G20" s="0" t="n">
        <v>4.84</v>
      </c>
      <c r="H20" s="1" t="n">
        <v>186602.05</v>
      </c>
      <c r="I20" s="1" t="n">
        <v>116342.6616</v>
      </c>
    </row>
    <row r="21" customFormat="false" ht="12.75" hidden="false" customHeight="false" outlineLevel="0" collapsed="false">
      <c r="A21" s="0" t="n">
        <v>2014</v>
      </c>
      <c r="B21" s="0" t="n">
        <v>111</v>
      </c>
      <c r="C21" s="0" t="s">
        <v>300</v>
      </c>
      <c r="D21" s="0" t="s">
        <v>301</v>
      </c>
      <c r="E21" s="26" t="s">
        <v>16</v>
      </c>
      <c r="F21" s="0" t="s">
        <v>15</v>
      </c>
      <c r="G21" s="0" t="n">
        <v>426.96</v>
      </c>
      <c r="H21" s="1" t="n">
        <v>11616410.93</v>
      </c>
      <c r="I21" s="1" t="n">
        <v>6486517.2168</v>
      </c>
    </row>
    <row r="22" customFormat="false" ht="12.75" hidden="false" customHeight="false" outlineLevel="0" collapsed="false">
      <c r="A22" s="0" t="n">
        <v>2014</v>
      </c>
      <c r="B22" s="0" t="n">
        <v>111</v>
      </c>
      <c r="C22" s="0" t="s">
        <v>300</v>
      </c>
      <c r="D22" s="0" t="s">
        <v>301</v>
      </c>
      <c r="E22" s="26" t="s">
        <v>17</v>
      </c>
      <c r="F22" s="0" t="s">
        <v>15</v>
      </c>
      <c r="G22" s="0" t="n">
        <v>22.15</v>
      </c>
      <c r="H22" s="1" t="n">
        <v>120503.26</v>
      </c>
      <c r="I22" s="1" t="n">
        <v>120503.26</v>
      </c>
    </row>
    <row r="23" customFormat="false" ht="12.75" hidden="false" customHeight="false" outlineLevel="0" collapsed="false">
      <c r="A23" s="0" t="n">
        <v>2014</v>
      </c>
      <c r="B23" s="0" t="n">
        <v>111</v>
      </c>
      <c r="C23" s="0" t="s">
        <v>282</v>
      </c>
      <c r="D23" s="0" t="s">
        <v>302</v>
      </c>
      <c r="E23" s="26" t="s">
        <v>249</v>
      </c>
      <c r="F23" s="0" t="s">
        <v>248</v>
      </c>
      <c r="G23" s="0" t="n">
        <v>314.51</v>
      </c>
      <c r="H23" s="1" t="n">
        <v>3259486.65</v>
      </c>
      <c r="I23" s="1" t="n">
        <v>3070054.7689</v>
      </c>
    </row>
    <row r="24" customFormat="false" ht="12.75" hidden="false" customHeight="false" outlineLevel="0" collapsed="false">
      <c r="A24" s="0" t="n">
        <v>2014</v>
      </c>
      <c r="B24" s="0" t="n">
        <v>111</v>
      </c>
      <c r="C24" s="0" t="s">
        <v>303</v>
      </c>
      <c r="D24" s="0" t="s">
        <v>304</v>
      </c>
      <c r="E24" s="26" t="s">
        <v>114</v>
      </c>
      <c r="F24" s="0" t="s">
        <v>113</v>
      </c>
      <c r="G24" s="0" t="n">
        <v>4.37</v>
      </c>
      <c r="H24" s="1" t="n">
        <v>25304.74</v>
      </c>
      <c r="I24" s="1" t="n">
        <v>21863.11</v>
      </c>
    </row>
    <row r="25" customFormat="false" ht="12.75" hidden="false" customHeight="false" outlineLevel="0" collapsed="false">
      <c r="A25" s="0" t="n">
        <v>2014</v>
      </c>
      <c r="B25" s="0" t="n">
        <v>111</v>
      </c>
      <c r="C25" s="0" t="s">
        <v>303</v>
      </c>
      <c r="D25" s="0" t="s">
        <v>304</v>
      </c>
      <c r="E25" s="26" t="s">
        <v>115</v>
      </c>
      <c r="F25" s="0" t="s">
        <v>113</v>
      </c>
      <c r="G25" s="0" t="n">
        <v>24</v>
      </c>
      <c r="H25" s="1" t="n">
        <v>634944.24</v>
      </c>
      <c r="I25" s="1" t="n">
        <v>590471.28</v>
      </c>
    </row>
    <row r="26" customFormat="false" ht="12.75" hidden="false" customHeight="false" outlineLevel="0" collapsed="false">
      <c r="A26" s="0" t="n">
        <v>2014</v>
      </c>
      <c r="B26" s="0" t="n">
        <v>111</v>
      </c>
      <c r="C26" s="0" t="s">
        <v>294</v>
      </c>
      <c r="D26" s="0" t="s">
        <v>305</v>
      </c>
      <c r="E26" s="26" t="s">
        <v>133</v>
      </c>
      <c r="F26" s="0" t="s">
        <v>132</v>
      </c>
      <c r="G26" s="0" t="n">
        <v>1.9</v>
      </c>
      <c r="H26" s="1" t="n">
        <v>24820.84</v>
      </c>
      <c r="I26" s="1" t="n">
        <v>21803.564</v>
      </c>
    </row>
    <row r="27" customFormat="false" ht="12.75" hidden="false" customHeight="false" outlineLevel="0" collapsed="false">
      <c r="A27" s="0" t="n">
        <v>2014</v>
      </c>
      <c r="B27" s="0" t="n">
        <v>111</v>
      </c>
      <c r="C27" s="0" t="s">
        <v>282</v>
      </c>
      <c r="D27" s="0" t="s">
        <v>305</v>
      </c>
      <c r="E27" s="26" t="s">
        <v>133</v>
      </c>
      <c r="F27" s="0" t="s">
        <v>132</v>
      </c>
      <c r="G27" s="0" t="n">
        <v>539.32</v>
      </c>
      <c r="H27" s="1" t="n">
        <v>7045464.56</v>
      </c>
      <c r="I27" s="1" t="n">
        <v>6188999.0192</v>
      </c>
    </row>
    <row r="28" customFormat="false" ht="12.75" hidden="false" customHeight="false" outlineLevel="0" collapsed="false">
      <c r="A28" s="0" t="n">
        <v>2014</v>
      </c>
      <c r="B28" s="0" t="n">
        <v>111</v>
      </c>
      <c r="C28" s="0" t="s">
        <v>282</v>
      </c>
      <c r="D28" s="0" t="s">
        <v>305</v>
      </c>
      <c r="E28" s="26" t="s">
        <v>134</v>
      </c>
      <c r="F28" s="0" t="s">
        <v>132</v>
      </c>
      <c r="G28" s="0" t="n">
        <v>573.71</v>
      </c>
      <c r="H28" s="1" t="n">
        <v>18736812.04</v>
      </c>
      <c r="I28" s="1" t="n">
        <v>17191736.489</v>
      </c>
    </row>
    <row r="29" customFormat="false" ht="12.75" hidden="false" customHeight="false" outlineLevel="0" collapsed="false">
      <c r="A29" s="0" t="n">
        <v>2014</v>
      </c>
      <c r="B29" s="0" t="n">
        <v>111</v>
      </c>
      <c r="C29" s="0" t="s">
        <v>294</v>
      </c>
      <c r="D29" s="0" t="s">
        <v>305</v>
      </c>
      <c r="E29" s="26" t="s">
        <v>134</v>
      </c>
      <c r="F29" s="0" t="s">
        <v>132</v>
      </c>
      <c r="G29" s="0" t="n">
        <v>10.89</v>
      </c>
      <c r="H29" s="1" t="n">
        <v>355656.83</v>
      </c>
      <c r="I29" s="1" t="n">
        <v>326328.651</v>
      </c>
    </row>
    <row r="30" customFormat="false" ht="12.75" hidden="false" customHeight="false" outlineLevel="0" collapsed="false">
      <c r="A30" s="0" t="n">
        <v>2014</v>
      </c>
      <c r="B30" s="0" t="n">
        <v>111</v>
      </c>
      <c r="C30" s="0" t="s">
        <v>306</v>
      </c>
      <c r="D30" s="0" t="s">
        <v>305</v>
      </c>
      <c r="E30" s="26" t="s">
        <v>134</v>
      </c>
      <c r="F30" s="0" t="s">
        <v>132</v>
      </c>
      <c r="G30" s="0" t="n">
        <v>18</v>
      </c>
      <c r="H30" s="1" t="n">
        <v>587862.54</v>
      </c>
      <c r="I30" s="1" t="n">
        <v>539386.2</v>
      </c>
    </row>
    <row r="31" customFormat="false" ht="12.75" hidden="false" customHeight="false" outlineLevel="0" collapsed="false">
      <c r="A31" s="0" t="n">
        <v>2014</v>
      </c>
      <c r="B31" s="0" t="n">
        <v>111</v>
      </c>
      <c r="C31" s="0" t="s">
        <v>307</v>
      </c>
      <c r="D31" s="0" t="s">
        <v>308</v>
      </c>
      <c r="E31" s="26" t="s">
        <v>95</v>
      </c>
      <c r="F31" s="0" t="s">
        <v>94</v>
      </c>
      <c r="G31" s="0" t="n">
        <v>894.69</v>
      </c>
      <c r="H31" s="1" t="n">
        <v>13519102.35</v>
      </c>
      <c r="I31" s="1" t="n">
        <v>12720818.7297</v>
      </c>
    </row>
    <row r="32" customFormat="false" ht="12.75" hidden="false" customHeight="false" outlineLevel="0" collapsed="false">
      <c r="A32" s="0" t="n">
        <v>2014</v>
      </c>
      <c r="B32" s="0" t="n">
        <v>111</v>
      </c>
      <c r="C32" s="0" t="s">
        <v>307</v>
      </c>
      <c r="D32" s="0" t="s">
        <v>308</v>
      </c>
      <c r="E32" s="26" t="s">
        <v>96</v>
      </c>
      <c r="F32" s="0" t="s">
        <v>94</v>
      </c>
      <c r="G32" s="0" t="n">
        <v>91</v>
      </c>
      <c r="H32" s="1" t="n">
        <v>4061012.41</v>
      </c>
      <c r="I32" s="1" t="n">
        <v>3843558.81</v>
      </c>
    </row>
    <row r="33" customFormat="false" ht="12.75" hidden="false" customHeight="false" outlineLevel="0" collapsed="false">
      <c r="A33" s="0" t="n">
        <v>2014</v>
      </c>
      <c r="B33" s="0" t="n">
        <v>111</v>
      </c>
      <c r="C33" s="0" t="s">
        <v>309</v>
      </c>
      <c r="D33" s="0" t="s">
        <v>310</v>
      </c>
      <c r="E33" s="26" t="s">
        <v>61</v>
      </c>
      <c r="F33" s="0" t="s">
        <v>60</v>
      </c>
      <c r="G33" s="0" t="n">
        <v>1481.25</v>
      </c>
      <c r="H33" s="1" t="n">
        <v>9064582.44</v>
      </c>
      <c r="I33" s="1" t="n">
        <v>7381068.75</v>
      </c>
    </row>
    <row r="34" customFormat="false" ht="12.75" hidden="false" customHeight="false" outlineLevel="0" collapsed="false">
      <c r="A34" s="0" t="n">
        <v>2014</v>
      </c>
      <c r="B34" s="0" t="n">
        <v>111</v>
      </c>
      <c r="C34" s="0" t="s">
        <v>309</v>
      </c>
      <c r="D34" s="0" t="s">
        <v>311</v>
      </c>
      <c r="E34" s="26" t="s">
        <v>21</v>
      </c>
      <c r="F34" s="0" t="s">
        <v>20</v>
      </c>
      <c r="G34" s="0" t="n">
        <v>159.91</v>
      </c>
      <c r="H34" s="1" t="n">
        <v>1302706.82</v>
      </c>
      <c r="I34" s="1" t="n">
        <v>1146810.556</v>
      </c>
    </row>
    <row r="35" customFormat="false" ht="12.75" hidden="false" customHeight="false" outlineLevel="0" collapsed="false">
      <c r="A35" s="0" t="n">
        <v>2014</v>
      </c>
      <c r="B35" s="0" t="n">
        <v>111</v>
      </c>
      <c r="C35" s="0" t="s">
        <v>312</v>
      </c>
      <c r="D35" s="0" t="s">
        <v>311</v>
      </c>
      <c r="E35" s="26" t="s">
        <v>21</v>
      </c>
      <c r="F35" s="0" t="s">
        <v>20</v>
      </c>
      <c r="G35" s="0" t="n">
        <v>5.87</v>
      </c>
      <c r="H35" s="1" t="n">
        <v>47717.5</v>
      </c>
      <c r="I35" s="1" t="n">
        <v>42097.292</v>
      </c>
    </row>
    <row r="36" customFormat="false" ht="12.75" hidden="false" customHeight="false" outlineLevel="0" collapsed="false">
      <c r="A36" s="0" t="n">
        <v>2014</v>
      </c>
      <c r="B36" s="0" t="n">
        <v>111</v>
      </c>
      <c r="C36" s="0" t="s">
        <v>300</v>
      </c>
      <c r="D36" s="0" t="s">
        <v>311</v>
      </c>
      <c r="E36" s="26" t="s">
        <v>21</v>
      </c>
      <c r="F36" s="0" t="s">
        <v>20</v>
      </c>
      <c r="G36" s="0" t="n">
        <v>3.48</v>
      </c>
      <c r="H36" s="1" t="n">
        <v>28289.08</v>
      </c>
      <c r="I36" s="1" t="n">
        <v>24957.168</v>
      </c>
    </row>
    <row r="37" customFormat="false" ht="12.75" hidden="false" customHeight="false" outlineLevel="0" collapsed="false">
      <c r="A37" s="0" t="n">
        <v>2014</v>
      </c>
      <c r="B37" s="0" t="n">
        <v>111</v>
      </c>
      <c r="C37" s="0" t="s">
        <v>312</v>
      </c>
      <c r="D37" s="0" t="s">
        <v>311</v>
      </c>
      <c r="E37" s="26" t="s">
        <v>22</v>
      </c>
      <c r="F37" s="0" t="s">
        <v>20</v>
      </c>
      <c r="G37" s="0" t="n">
        <v>9.5</v>
      </c>
      <c r="H37" s="1" t="n">
        <v>308903.6</v>
      </c>
      <c r="I37" s="1" t="n">
        <v>272522.985</v>
      </c>
    </row>
    <row r="38" customFormat="false" ht="12.75" hidden="false" customHeight="false" outlineLevel="0" collapsed="false">
      <c r="A38" s="0" t="n">
        <v>2014</v>
      </c>
      <c r="B38" s="0" t="n">
        <v>111</v>
      </c>
      <c r="C38" s="0" t="s">
        <v>294</v>
      </c>
      <c r="D38" s="0" t="s">
        <v>311</v>
      </c>
      <c r="E38" s="26" t="s">
        <v>22</v>
      </c>
      <c r="F38" s="0" t="s">
        <v>20</v>
      </c>
      <c r="G38" s="0" t="n">
        <v>1.89</v>
      </c>
      <c r="H38" s="1" t="n">
        <v>51421.72</v>
      </c>
      <c r="I38" s="1" t="n">
        <v>54217.7307</v>
      </c>
    </row>
    <row r="39" customFormat="false" ht="12.75" hidden="false" customHeight="false" outlineLevel="0" collapsed="false">
      <c r="A39" s="0" t="n">
        <v>2014</v>
      </c>
      <c r="B39" s="0" t="n">
        <v>111</v>
      </c>
      <c r="C39" s="0" t="s">
        <v>309</v>
      </c>
      <c r="D39" s="0" t="s">
        <v>311</v>
      </c>
      <c r="E39" s="26" t="s">
        <v>22</v>
      </c>
      <c r="F39" s="0" t="s">
        <v>20</v>
      </c>
      <c r="G39" s="0" t="n">
        <v>98.19</v>
      </c>
      <c r="H39" s="1" t="n">
        <v>3201077.38</v>
      </c>
      <c r="I39" s="1" t="n">
        <v>2816740.1997</v>
      </c>
    </row>
    <row r="40" customFormat="false" ht="12.75" hidden="false" customHeight="false" outlineLevel="0" collapsed="false">
      <c r="A40" s="0" t="n">
        <v>2014</v>
      </c>
      <c r="B40" s="0" t="n">
        <v>111</v>
      </c>
      <c r="C40" s="0" t="s">
        <v>300</v>
      </c>
      <c r="D40" s="0" t="s">
        <v>311</v>
      </c>
      <c r="E40" s="26" t="s">
        <v>22</v>
      </c>
      <c r="F40" s="0" t="s">
        <v>20</v>
      </c>
      <c r="G40" s="0" t="n">
        <v>2.17</v>
      </c>
      <c r="H40" s="1" t="n">
        <v>70560.08</v>
      </c>
      <c r="I40" s="1" t="n">
        <v>62249.9871</v>
      </c>
    </row>
    <row r="41" customFormat="false" ht="12.75" hidden="false" customHeight="false" outlineLevel="0" collapsed="false">
      <c r="A41" s="0" t="n">
        <v>2014</v>
      </c>
      <c r="B41" s="0" t="n">
        <v>111</v>
      </c>
      <c r="C41" s="0" t="s">
        <v>309</v>
      </c>
      <c r="D41" s="0" t="s">
        <v>313</v>
      </c>
      <c r="E41" s="26" t="s">
        <v>242</v>
      </c>
      <c r="F41" s="0" t="s">
        <v>241</v>
      </c>
      <c r="G41" s="0" t="n">
        <v>412.59</v>
      </c>
      <c r="H41" s="1" t="n">
        <v>5035033.58</v>
      </c>
      <c r="I41" s="1" t="n">
        <v>4347662.9991</v>
      </c>
    </row>
    <row r="42" customFormat="false" ht="12.75" hidden="false" customHeight="false" outlineLevel="0" collapsed="false">
      <c r="A42" s="0" t="n">
        <v>2014</v>
      </c>
      <c r="B42" s="0" t="n">
        <v>111</v>
      </c>
      <c r="C42" s="0" t="s">
        <v>314</v>
      </c>
      <c r="D42" s="0" t="s">
        <v>315</v>
      </c>
      <c r="E42" s="26" t="s">
        <v>267</v>
      </c>
      <c r="F42" s="0" t="s">
        <v>266</v>
      </c>
      <c r="G42" s="0" t="n">
        <v>2</v>
      </c>
      <c r="H42" s="1" t="n">
        <v>228708.66</v>
      </c>
      <c r="I42" s="1" t="n">
        <v>145922.68</v>
      </c>
    </row>
    <row r="43" customFormat="false" ht="12.75" hidden="false" customHeight="false" outlineLevel="0" collapsed="false">
      <c r="A43" s="0" t="n">
        <v>2014</v>
      </c>
      <c r="B43" s="0" t="n">
        <v>111</v>
      </c>
      <c r="C43" s="0" t="s">
        <v>314</v>
      </c>
      <c r="D43" s="0" t="s">
        <v>315</v>
      </c>
      <c r="E43" s="26" t="s">
        <v>268</v>
      </c>
      <c r="F43" s="0" t="s">
        <v>266</v>
      </c>
      <c r="G43" s="0" t="n">
        <v>2</v>
      </c>
      <c r="H43" s="1" t="n">
        <v>907177.68</v>
      </c>
      <c r="I43" s="1" t="n">
        <v>583690.58</v>
      </c>
    </row>
    <row r="44" customFormat="false" ht="12.75" hidden="false" customHeight="false" outlineLevel="0" collapsed="false">
      <c r="A44" s="0" t="n">
        <v>2014</v>
      </c>
      <c r="B44" s="0" t="n">
        <v>111</v>
      </c>
      <c r="C44" s="0" t="s">
        <v>307</v>
      </c>
      <c r="D44" s="0" t="s">
        <v>316</v>
      </c>
      <c r="E44" s="26" t="s">
        <v>160</v>
      </c>
      <c r="F44" s="0" t="s">
        <v>159</v>
      </c>
      <c r="G44" s="0" t="n">
        <v>10</v>
      </c>
      <c r="H44" s="1" t="n">
        <v>822565.9</v>
      </c>
      <c r="I44" s="1" t="n">
        <v>770423.2</v>
      </c>
    </row>
    <row r="45" customFormat="false" ht="12.75" hidden="false" customHeight="false" outlineLevel="0" collapsed="false">
      <c r="A45" s="0" t="n">
        <v>2014</v>
      </c>
      <c r="B45" s="0" t="n">
        <v>111</v>
      </c>
      <c r="C45" s="0" t="s">
        <v>282</v>
      </c>
      <c r="D45" s="0" t="s">
        <v>317</v>
      </c>
      <c r="E45" s="26" t="s">
        <v>87</v>
      </c>
      <c r="F45" s="0" t="s">
        <v>86</v>
      </c>
      <c r="G45" s="0" t="n">
        <v>363</v>
      </c>
      <c r="H45" s="1" t="n">
        <v>10725466.62</v>
      </c>
      <c r="I45" s="1" t="n">
        <v>10095814.08</v>
      </c>
    </row>
    <row r="46" customFormat="false" ht="12.75" hidden="false" customHeight="false" outlineLevel="0" collapsed="false">
      <c r="A46" s="0" t="n">
        <v>2014</v>
      </c>
      <c r="B46" s="0" t="n">
        <v>111</v>
      </c>
      <c r="C46" s="0" t="s">
        <v>282</v>
      </c>
      <c r="D46" s="0" t="s">
        <v>317</v>
      </c>
      <c r="E46" s="26" t="s">
        <v>88</v>
      </c>
      <c r="F46" s="0" t="s">
        <v>86</v>
      </c>
      <c r="G46" s="0" t="n">
        <v>335</v>
      </c>
      <c r="H46" s="1" t="n">
        <v>19796312.45</v>
      </c>
      <c r="I46" s="1" t="n">
        <v>12307900</v>
      </c>
    </row>
    <row r="47" customFormat="false" ht="12.75" hidden="false" customHeight="false" outlineLevel="0" collapsed="false">
      <c r="A47" s="0" t="n">
        <v>2014</v>
      </c>
      <c r="B47" s="0" t="n">
        <v>111</v>
      </c>
      <c r="C47" s="0" t="s">
        <v>318</v>
      </c>
      <c r="D47" s="0" t="s">
        <v>317</v>
      </c>
      <c r="E47" s="26" t="s">
        <v>88</v>
      </c>
      <c r="F47" s="0" t="s">
        <v>86</v>
      </c>
      <c r="G47" s="0" t="n">
        <v>181</v>
      </c>
      <c r="H47" s="1" t="n">
        <v>10695918.07</v>
      </c>
      <c r="I47" s="1" t="n">
        <v>6649940</v>
      </c>
    </row>
    <row r="48" customFormat="false" ht="12.75" hidden="false" customHeight="false" outlineLevel="0" collapsed="false">
      <c r="A48" s="0" t="n">
        <v>2014</v>
      </c>
      <c r="B48" s="0" t="n">
        <v>111</v>
      </c>
      <c r="C48" s="0" t="s">
        <v>318</v>
      </c>
      <c r="D48" s="0" t="s">
        <v>317</v>
      </c>
      <c r="E48" s="26" t="s">
        <v>89</v>
      </c>
      <c r="F48" s="0" t="s">
        <v>86</v>
      </c>
      <c r="G48" s="0" t="n">
        <v>33</v>
      </c>
      <c r="H48" s="1" t="n">
        <v>5850253.86</v>
      </c>
      <c r="I48" s="1" t="n">
        <v>3637260</v>
      </c>
    </row>
    <row r="49" customFormat="false" ht="12.75" hidden="false" customHeight="false" outlineLevel="0" collapsed="false">
      <c r="A49" s="0" t="n">
        <v>2014</v>
      </c>
      <c r="B49" s="0" t="n">
        <v>111</v>
      </c>
      <c r="C49" s="0" t="s">
        <v>300</v>
      </c>
      <c r="D49" s="0" t="s">
        <v>319</v>
      </c>
      <c r="E49" s="26" t="s">
        <v>111</v>
      </c>
      <c r="F49" s="0" t="s">
        <v>110</v>
      </c>
      <c r="G49" s="0" t="n">
        <v>89</v>
      </c>
      <c r="H49" s="1" t="n">
        <v>4821249.99</v>
      </c>
      <c r="I49" s="1" t="n">
        <v>4516691.26</v>
      </c>
    </row>
    <row r="50" customFormat="false" ht="12.75" hidden="false" customHeight="false" outlineLevel="0" collapsed="false">
      <c r="A50" s="0" t="n">
        <v>2014</v>
      </c>
      <c r="B50" s="0" t="n">
        <v>111</v>
      </c>
      <c r="C50" s="0" t="s">
        <v>300</v>
      </c>
      <c r="D50" s="0" t="s">
        <v>320</v>
      </c>
      <c r="E50" s="26" t="s">
        <v>219</v>
      </c>
      <c r="F50" s="0" t="s">
        <v>218</v>
      </c>
      <c r="G50" s="0" t="n">
        <v>48</v>
      </c>
      <c r="H50" s="1" t="n">
        <v>2151186.24</v>
      </c>
      <c r="I50" s="1" t="n">
        <v>1635376.32</v>
      </c>
    </row>
    <row r="51" customFormat="false" ht="12.75" hidden="false" customHeight="false" outlineLevel="0" collapsed="false">
      <c r="A51" s="0" t="n">
        <v>2014</v>
      </c>
      <c r="B51" s="0" t="n">
        <v>111</v>
      </c>
      <c r="C51" s="0" t="s">
        <v>300</v>
      </c>
      <c r="D51" s="0" t="s">
        <v>320</v>
      </c>
      <c r="E51" s="26" t="s">
        <v>220</v>
      </c>
      <c r="F51" s="0" t="s">
        <v>218</v>
      </c>
      <c r="G51" s="0" t="n">
        <v>117.09</v>
      </c>
      <c r="H51" s="1" t="n">
        <v>6381319.35</v>
      </c>
      <c r="I51" s="1" t="n">
        <v>5774780.4444</v>
      </c>
    </row>
    <row r="52" customFormat="false" ht="12.75" hidden="false" customHeight="false" outlineLevel="0" collapsed="false">
      <c r="A52" s="0" t="n">
        <v>2014</v>
      </c>
      <c r="B52" s="0" t="n">
        <v>111</v>
      </c>
      <c r="C52" s="0" t="s">
        <v>321</v>
      </c>
      <c r="D52" s="0" t="s">
        <v>322</v>
      </c>
      <c r="E52" s="26" t="s">
        <v>208</v>
      </c>
      <c r="F52" s="0" t="s">
        <v>207</v>
      </c>
      <c r="G52" s="0" t="n">
        <v>37</v>
      </c>
      <c r="H52" s="1" t="n">
        <v>1247318.84</v>
      </c>
      <c r="I52" s="1" t="n">
        <v>1056163.89</v>
      </c>
    </row>
    <row r="53" customFormat="false" ht="12.75" hidden="false" customHeight="false" outlineLevel="0" collapsed="false">
      <c r="A53" s="0" t="n">
        <v>2014</v>
      </c>
      <c r="B53" s="0" t="n">
        <v>111</v>
      </c>
      <c r="C53" s="0" t="s">
        <v>321</v>
      </c>
      <c r="D53" s="0" t="s">
        <v>322</v>
      </c>
      <c r="E53" s="26" t="s">
        <v>209</v>
      </c>
      <c r="F53" s="0" t="s">
        <v>207</v>
      </c>
      <c r="G53" s="0" t="n">
        <v>37</v>
      </c>
      <c r="H53" s="1" t="n">
        <v>2494637.68</v>
      </c>
      <c r="I53" s="1" t="n">
        <v>2140361.2</v>
      </c>
    </row>
    <row r="54" customFormat="false" ht="12.75" hidden="false" customHeight="false" outlineLevel="0" collapsed="false">
      <c r="A54" s="0" t="n">
        <v>2014</v>
      </c>
      <c r="B54" s="0" t="n">
        <v>111</v>
      </c>
      <c r="C54" s="0" t="s">
        <v>318</v>
      </c>
      <c r="D54" s="0" t="s">
        <v>322</v>
      </c>
      <c r="E54" s="26" t="s">
        <v>210</v>
      </c>
      <c r="F54" s="0" t="s">
        <v>207</v>
      </c>
      <c r="G54" s="0" t="n">
        <v>13</v>
      </c>
      <c r="H54" s="1" t="n">
        <v>1752986.3</v>
      </c>
      <c r="I54" s="1" t="n">
        <v>1448804.89</v>
      </c>
    </row>
    <row r="55" customFormat="false" ht="12.75" hidden="false" customHeight="false" outlineLevel="0" collapsed="false">
      <c r="A55" s="0" t="n">
        <v>2014</v>
      </c>
      <c r="B55" s="0" t="n">
        <v>111</v>
      </c>
      <c r="C55" s="0" t="s">
        <v>321</v>
      </c>
      <c r="D55" s="0" t="s">
        <v>322</v>
      </c>
      <c r="E55" s="26" t="s">
        <v>210</v>
      </c>
      <c r="F55" s="0" t="s">
        <v>207</v>
      </c>
      <c r="G55" s="0" t="n">
        <v>57</v>
      </c>
      <c r="H55" s="1" t="n">
        <v>7686170.7</v>
      </c>
      <c r="I55" s="1" t="n">
        <v>6352452.21</v>
      </c>
    </row>
    <row r="56" customFormat="false" ht="12.75" hidden="false" customHeight="false" outlineLevel="0" collapsed="false">
      <c r="A56" s="0" t="n">
        <v>2014</v>
      </c>
      <c r="B56" s="0" t="n">
        <v>111</v>
      </c>
      <c r="C56" s="0" t="s">
        <v>323</v>
      </c>
      <c r="D56" s="0" t="s">
        <v>324</v>
      </c>
      <c r="E56" s="26" t="s">
        <v>140</v>
      </c>
      <c r="F56" s="0" t="s">
        <v>139</v>
      </c>
      <c r="G56" s="0" t="n">
        <v>11</v>
      </c>
      <c r="H56" s="1" t="n">
        <v>1050241.94</v>
      </c>
      <c r="I56" s="1" t="n">
        <v>867096.78</v>
      </c>
    </row>
    <row r="57" customFormat="false" ht="12.75" hidden="false" customHeight="false" outlineLevel="0" collapsed="false">
      <c r="A57" s="0" t="n">
        <v>2014</v>
      </c>
      <c r="B57" s="0" t="n">
        <v>111</v>
      </c>
      <c r="C57" s="0" t="s">
        <v>321</v>
      </c>
      <c r="D57" s="0" t="s">
        <v>324</v>
      </c>
      <c r="E57" s="26" t="s">
        <v>140</v>
      </c>
      <c r="F57" s="0" t="s">
        <v>139</v>
      </c>
      <c r="G57" s="0" t="n">
        <v>8</v>
      </c>
      <c r="H57" s="1" t="n">
        <v>763812.32</v>
      </c>
      <c r="I57" s="1" t="n">
        <v>630615.84</v>
      </c>
    </row>
    <row r="58" customFormat="false" ht="12.75" hidden="false" customHeight="false" outlineLevel="0" collapsed="false">
      <c r="A58" s="0" t="n">
        <v>2014</v>
      </c>
      <c r="B58" s="0" t="n">
        <v>111</v>
      </c>
      <c r="C58" s="0" t="s">
        <v>282</v>
      </c>
      <c r="D58" s="0" t="s">
        <v>325</v>
      </c>
      <c r="E58" s="26" t="s">
        <v>198</v>
      </c>
      <c r="F58" s="0" t="s">
        <v>197</v>
      </c>
      <c r="G58" s="0" t="n">
        <v>119</v>
      </c>
      <c r="H58" s="1" t="n">
        <v>4281466.49</v>
      </c>
      <c r="I58" s="1" t="n">
        <v>3966270</v>
      </c>
    </row>
    <row r="59" customFormat="false" ht="12.75" hidden="false" customHeight="false" outlineLevel="0" collapsed="false">
      <c r="A59" s="0" t="n">
        <v>2014</v>
      </c>
      <c r="B59" s="0" t="n">
        <v>111</v>
      </c>
      <c r="C59" s="0" t="s">
        <v>282</v>
      </c>
      <c r="D59" s="0" t="s">
        <v>325</v>
      </c>
      <c r="E59" s="26" t="s">
        <v>199</v>
      </c>
      <c r="F59" s="0" t="s">
        <v>197</v>
      </c>
      <c r="G59" s="0" t="n">
        <v>20</v>
      </c>
      <c r="H59" s="1" t="n">
        <v>1785513.4</v>
      </c>
      <c r="I59" s="1" t="n">
        <v>1666500</v>
      </c>
    </row>
    <row r="60" customFormat="false" ht="12.75" hidden="false" customHeight="false" outlineLevel="0" collapsed="false">
      <c r="A60" s="0" t="n">
        <v>2014</v>
      </c>
      <c r="B60" s="0" t="n">
        <v>111</v>
      </c>
      <c r="C60" s="0" t="s">
        <v>307</v>
      </c>
      <c r="D60" s="0" t="s">
        <v>326</v>
      </c>
      <c r="E60" s="26" t="s">
        <v>240</v>
      </c>
      <c r="F60" s="0" t="s">
        <v>238</v>
      </c>
      <c r="G60" s="0" t="n">
        <v>18</v>
      </c>
      <c r="H60" s="1" t="n">
        <v>467169.84</v>
      </c>
      <c r="I60" s="1" t="n">
        <v>467169.84</v>
      </c>
    </row>
    <row r="61" customFormat="false" ht="12.75" hidden="false" customHeight="false" outlineLevel="0" collapsed="false">
      <c r="A61" s="0" t="n">
        <v>2014</v>
      </c>
      <c r="B61" s="0" t="n">
        <v>111</v>
      </c>
      <c r="C61" s="0" t="s">
        <v>282</v>
      </c>
      <c r="D61" s="0" t="s">
        <v>327</v>
      </c>
      <c r="E61" s="26" t="s">
        <v>222</v>
      </c>
      <c r="F61" s="0" t="s">
        <v>221</v>
      </c>
      <c r="G61" s="0" t="n">
        <v>49</v>
      </c>
      <c r="H61" s="1" t="n">
        <v>4568296.12</v>
      </c>
      <c r="I61" s="1" t="n">
        <v>4568296.12</v>
      </c>
    </row>
    <row r="62" customFormat="false" ht="12.75" hidden="false" customHeight="false" outlineLevel="0" collapsed="false">
      <c r="A62" s="0" t="n">
        <v>2014</v>
      </c>
      <c r="B62" s="0" t="n">
        <v>111</v>
      </c>
      <c r="C62" s="0" t="s">
        <v>282</v>
      </c>
      <c r="D62" s="0" t="s">
        <v>327</v>
      </c>
      <c r="E62" s="26" t="s">
        <v>223</v>
      </c>
      <c r="F62" s="0" t="s">
        <v>221</v>
      </c>
      <c r="G62" s="0" t="n">
        <v>28</v>
      </c>
      <c r="H62" s="1" t="n">
        <v>1902788.44</v>
      </c>
      <c r="I62" s="1" t="n">
        <v>1811003.32</v>
      </c>
    </row>
    <row r="63" customFormat="false" ht="12.75" hidden="false" customHeight="false" outlineLevel="0" collapsed="false">
      <c r="A63" s="0" t="n">
        <v>2014</v>
      </c>
      <c r="B63" s="0" t="n">
        <v>111</v>
      </c>
      <c r="C63" s="0" t="s">
        <v>294</v>
      </c>
      <c r="D63" s="0" t="s">
        <v>328</v>
      </c>
      <c r="E63" s="26" t="s">
        <v>231</v>
      </c>
      <c r="F63" s="0" t="s">
        <v>230</v>
      </c>
      <c r="G63" s="0" t="n">
        <v>27.26</v>
      </c>
      <c r="H63" s="1" t="n">
        <v>618115.46</v>
      </c>
      <c r="I63" s="1" t="n">
        <v>618115.46</v>
      </c>
    </row>
    <row r="64" customFormat="false" ht="12.75" hidden="false" customHeight="false" outlineLevel="0" collapsed="false">
      <c r="A64" s="0" t="n">
        <v>2014</v>
      </c>
      <c r="B64" s="0" t="n">
        <v>111</v>
      </c>
      <c r="C64" s="0" t="s">
        <v>321</v>
      </c>
      <c r="D64" s="0" t="s">
        <v>329</v>
      </c>
      <c r="E64" s="26" t="s">
        <v>13</v>
      </c>
      <c r="F64" s="0" t="s">
        <v>12</v>
      </c>
      <c r="G64" s="0" t="n">
        <v>9</v>
      </c>
      <c r="H64" s="1" t="n">
        <v>628879.32</v>
      </c>
      <c r="I64" s="1" t="n">
        <v>393569.37</v>
      </c>
    </row>
    <row r="65" customFormat="false" ht="12.75" hidden="false" customHeight="false" outlineLevel="0" collapsed="false">
      <c r="A65" s="0" t="n">
        <v>2014</v>
      </c>
      <c r="B65" s="0" t="n">
        <v>111</v>
      </c>
      <c r="C65" s="0" t="s">
        <v>307</v>
      </c>
      <c r="D65" s="0" t="s">
        <v>329</v>
      </c>
      <c r="E65" s="26" t="s">
        <v>14</v>
      </c>
      <c r="F65" s="0" t="s">
        <v>12</v>
      </c>
      <c r="G65" s="0" t="n">
        <v>2</v>
      </c>
      <c r="H65" s="1" t="n">
        <v>187731.76</v>
      </c>
      <c r="I65" s="1" t="n">
        <v>174924.06</v>
      </c>
    </row>
    <row r="66" customFormat="false" ht="12.75" hidden="false" customHeight="false" outlineLevel="0" collapsed="false">
      <c r="A66" s="0" t="n">
        <v>2014</v>
      </c>
      <c r="B66" s="0" t="n">
        <v>111</v>
      </c>
      <c r="C66" s="0" t="s">
        <v>321</v>
      </c>
      <c r="D66" s="0" t="s">
        <v>329</v>
      </c>
      <c r="E66" s="26" t="s">
        <v>14</v>
      </c>
      <c r="F66" s="0" t="s">
        <v>12</v>
      </c>
      <c r="G66" s="0" t="n">
        <v>22</v>
      </c>
      <c r="H66" s="1" t="n">
        <v>2065049.36</v>
      </c>
      <c r="I66" s="1" t="n">
        <v>1924164.66</v>
      </c>
    </row>
    <row r="67" customFormat="false" ht="12.75" hidden="false" customHeight="false" outlineLevel="0" collapsed="false">
      <c r="A67" s="0" t="n">
        <v>2014</v>
      </c>
      <c r="B67" s="0" t="n">
        <v>111</v>
      </c>
      <c r="C67" s="0" t="s">
        <v>321</v>
      </c>
      <c r="D67" s="0" t="s">
        <v>330</v>
      </c>
      <c r="E67" s="26" t="s">
        <v>257</v>
      </c>
      <c r="F67" s="0" t="s">
        <v>256</v>
      </c>
      <c r="G67" s="0" t="n">
        <v>20</v>
      </c>
      <c r="H67" s="1" t="n">
        <v>361584</v>
      </c>
      <c r="I67" s="1" t="n">
        <v>350108</v>
      </c>
    </row>
    <row r="68" customFormat="false" ht="12.75" hidden="false" customHeight="false" outlineLevel="0" collapsed="false">
      <c r="A68" s="0" t="n">
        <v>2014</v>
      </c>
      <c r="B68" s="0" t="n">
        <v>111</v>
      </c>
      <c r="C68" s="0" t="s">
        <v>321</v>
      </c>
      <c r="D68" s="0" t="s">
        <v>330</v>
      </c>
      <c r="E68" s="26" t="s">
        <v>258</v>
      </c>
      <c r="F68" s="0" t="s">
        <v>256</v>
      </c>
      <c r="G68" s="0" t="n">
        <v>51</v>
      </c>
      <c r="H68" s="1" t="n">
        <v>3939063.45</v>
      </c>
      <c r="I68" s="1" t="n">
        <v>3571101.6</v>
      </c>
    </row>
    <row r="69" customFormat="false" ht="12.75" hidden="false" customHeight="false" outlineLevel="0" collapsed="false">
      <c r="A69" s="0" t="n">
        <v>2014</v>
      </c>
      <c r="B69" s="0" t="n">
        <v>111</v>
      </c>
      <c r="C69" s="0" t="s">
        <v>300</v>
      </c>
      <c r="D69" s="0" t="s">
        <v>331</v>
      </c>
      <c r="E69" s="26" t="s">
        <v>260</v>
      </c>
      <c r="F69" s="0" t="s">
        <v>259</v>
      </c>
      <c r="G69" s="0" t="n">
        <v>4</v>
      </c>
      <c r="H69" s="1" t="n">
        <v>581860.36</v>
      </c>
      <c r="I69" s="1" t="n">
        <v>553226.88</v>
      </c>
    </row>
    <row r="70" customFormat="false" ht="12.75" hidden="false" customHeight="false" outlineLevel="0" collapsed="false">
      <c r="A70" s="0" t="n">
        <v>2014</v>
      </c>
      <c r="B70" s="0" t="n">
        <v>111</v>
      </c>
      <c r="C70" s="0" t="s">
        <v>321</v>
      </c>
      <c r="D70" s="0" t="s">
        <v>332</v>
      </c>
      <c r="E70" s="26" t="s">
        <v>109</v>
      </c>
      <c r="F70" s="0" t="s">
        <v>107</v>
      </c>
      <c r="G70" s="0" t="n">
        <v>4</v>
      </c>
      <c r="H70" s="1" t="n">
        <v>335582.12</v>
      </c>
      <c r="I70" s="1" t="n">
        <v>306477.32</v>
      </c>
    </row>
    <row r="71" customFormat="false" ht="12.75" hidden="false" customHeight="false" outlineLevel="0" collapsed="false">
      <c r="A71" s="0" t="n">
        <v>2014</v>
      </c>
      <c r="B71" s="0" t="n">
        <v>111</v>
      </c>
      <c r="C71" s="0" t="s">
        <v>282</v>
      </c>
      <c r="D71" s="0" t="s">
        <v>333</v>
      </c>
      <c r="E71" s="26" t="s">
        <v>244</v>
      </c>
      <c r="F71" s="0" t="s">
        <v>243</v>
      </c>
      <c r="G71" s="0" t="n">
        <v>472.13</v>
      </c>
      <c r="H71" s="1" t="n">
        <v>13286480.34</v>
      </c>
      <c r="I71" s="1" t="n">
        <v>2575879.9031</v>
      </c>
    </row>
    <row r="72" customFormat="false" ht="12.75" hidden="false" customHeight="false" outlineLevel="0" collapsed="false">
      <c r="A72" s="0" t="n">
        <v>2014</v>
      </c>
      <c r="B72" s="0" t="n">
        <v>111</v>
      </c>
      <c r="C72" s="0" t="s">
        <v>307</v>
      </c>
      <c r="D72" s="0" t="s">
        <v>334</v>
      </c>
      <c r="E72" s="26" t="s">
        <v>91</v>
      </c>
      <c r="F72" s="0" t="s">
        <v>90</v>
      </c>
      <c r="G72" s="0" t="n">
        <v>40.45</v>
      </c>
      <c r="H72" s="1" t="n">
        <v>421450.14</v>
      </c>
      <c r="I72" s="1" t="n">
        <v>365585.8865</v>
      </c>
    </row>
    <row r="73" customFormat="false" ht="12.75" hidden="false" customHeight="false" outlineLevel="0" collapsed="false">
      <c r="A73" s="0" t="n">
        <v>2014</v>
      </c>
      <c r="B73" s="0" t="n">
        <v>111</v>
      </c>
      <c r="C73" s="0" t="s">
        <v>309</v>
      </c>
      <c r="D73" s="0" t="s">
        <v>335</v>
      </c>
      <c r="E73" s="26" t="s">
        <v>270</v>
      </c>
      <c r="F73" s="0" t="s">
        <v>269</v>
      </c>
      <c r="G73" s="0" t="n">
        <v>26.58</v>
      </c>
      <c r="H73" s="1" t="n">
        <v>243978.35</v>
      </c>
      <c r="I73" s="1" t="n">
        <v>233369.742</v>
      </c>
    </row>
    <row r="74" customFormat="false" ht="12.75" hidden="false" customHeight="false" outlineLevel="0" collapsed="false">
      <c r="A74" s="0" t="n">
        <v>2014</v>
      </c>
      <c r="B74" s="0" t="n">
        <v>111</v>
      </c>
      <c r="C74" s="0" t="s">
        <v>336</v>
      </c>
      <c r="D74" s="0" t="s">
        <v>337</v>
      </c>
      <c r="E74" s="26" t="s">
        <v>273</v>
      </c>
      <c r="F74" s="0" t="s">
        <v>272</v>
      </c>
      <c r="G74" s="0" t="n">
        <v>16</v>
      </c>
      <c r="H74" s="1" t="n">
        <v>1484564.8</v>
      </c>
      <c r="I74" s="1" t="n">
        <v>745600</v>
      </c>
    </row>
    <row r="75" customFormat="false" ht="12.75" hidden="false" customHeight="false" outlineLevel="0" collapsed="false">
      <c r="A75" s="0" t="n">
        <v>2014</v>
      </c>
      <c r="B75" s="0" t="n">
        <v>111</v>
      </c>
      <c r="C75" s="0" t="s">
        <v>338</v>
      </c>
      <c r="D75" s="0" t="s">
        <v>339</v>
      </c>
      <c r="E75" s="26" t="s">
        <v>24</v>
      </c>
      <c r="F75" s="0" t="s">
        <v>23</v>
      </c>
      <c r="G75" s="0" t="n">
        <v>270</v>
      </c>
      <c r="H75" s="1" t="n">
        <v>5161665.6</v>
      </c>
      <c r="I75" s="1" t="n">
        <v>4824759.6</v>
      </c>
    </row>
    <row r="76" customFormat="false" ht="12.75" hidden="false" customHeight="false" outlineLevel="0" collapsed="false">
      <c r="A76" s="0" t="n">
        <v>2014</v>
      </c>
      <c r="B76" s="0" t="n">
        <v>111</v>
      </c>
      <c r="C76" s="0" t="s">
        <v>338</v>
      </c>
      <c r="D76" s="0" t="s">
        <v>339</v>
      </c>
      <c r="E76" s="26" t="s">
        <v>25</v>
      </c>
      <c r="F76" s="0" t="s">
        <v>23</v>
      </c>
      <c r="G76" s="0" t="n">
        <v>248</v>
      </c>
      <c r="H76" s="1" t="n">
        <v>4741085.44</v>
      </c>
      <c r="I76" s="1" t="n">
        <v>4431631.04</v>
      </c>
    </row>
    <row r="77" customFormat="false" ht="12.75" hidden="false" customHeight="false" outlineLevel="0" collapsed="false">
      <c r="A77" s="0" t="n">
        <v>2014</v>
      </c>
      <c r="B77" s="0" t="n">
        <v>111</v>
      </c>
      <c r="C77" s="0" t="s">
        <v>338</v>
      </c>
      <c r="D77" s="0" t="s">
        <v>339</v>
      </c>
      <c r="E77" s="26" t="s">
        <v>162</v>
      </c>
      <c r="F77" s="0" t="s">
        <v>161</v>
      </c>
      <c r="G77" s="0" t="n">
        <v>14</v>
      </c>
      <c r="H77" s="1" t="n">
        <v>140211.26</v>
      </c>
      <c r="I77" s="1" t="n">
        <v>118417.04</v>
      </c>
    </row>
    <row r="78" customFormat="false" ht="12.75" hidden="false" customHeight="false" outlineLevel="0" collapsed="false">
      <c r="A78" s="0" t="n">
        <v>2014</v>
      </c>
      <c r="B78" s="0" t="n">
        <v>111</v>
      </c>
      <c r="C78" s="0" t="s">
        <v>338</v>
      </c>
      <c r="D78" s="0" t="s">
        <v>339</v>
      </c>
      <c r="E78" s="26" t="s">
        <v>163</v>
      </c>
      <c r="F78" s="0" t="s">
        <v>161</v>
      </c>
      <c r="G78" s="0" t="n">
        <v>148</v>
      </c>
      <c r="H78" s="1" t="n">
        <v>2117477.44</v>
      </c>
      <c r="I78" s="1" t="n">
        <v>1828856.72</v>
      </c>
    </row>
    <row r="79" customFormat="false" ht="12.75" hidden="false" customHeight="false" outlineLevel="0" collapsed="false">
      <c r="A79" s="0" t="n">
        <v>2014</v>
      </c>
      <c r="B79" s="0" t="n">
        <v>111</v>
      </c>
      <c r="C79" s="0" t="s">
        <v>338</v>
      </c>
      <c r="D79" s="0" t="s">
        <v>339</v>
      </c>
      <c r="E79" s="26" t="s">
        <v>164</v>
      </c>
      <c r="F79" s="0" t="s">
        <v>161</v>
      </c>
      <c r="G79" s="0" t="n">
        <v>406</v>
      </c>
      <c r="H79" s="1" t="n">
        <v>7761733</v>
      </c>
      <c r="I79" s="1" t="n">
        <v>6813260.58</v>
      </c>
    </row>
    <row r="80" customFormat="false" ht="12.75" hidden="false" customHeight="false" outlineLevel="0" collapsed="false">
      <c r="A80" s="0" t="n">
        <v>2014</v>
      </c>
      <c r="B80" s="0" t="n">
        <v>111</v>
      </c>
      <c r="C80" s="0" t="s">
        <v>338</v>
      </c>
      <c r="D80" s="0" t="s">
        <v>339</v>
      </c>
      <c r="E80" s="26" t="s">
        <v>165</v>
      </c>
      <c r="F80" s="0" t="s">
        <v>161</v>
      </c>
      <c r="G80" s="0" t="n">
        <v>27</v>
      </c>
      <c r="H80" s="1" t="n">
        <v>386296.56</v>
      </c>
      <c r="I80" s="1" t="n">
        <v>333642.78</v>
      </c>
    </row>
    <row r="81" customFormat="false" ht="12.75" hidden="false" customHeight="false" outlineLevel="0" collapsed="false">
      <c r="A81" s="0" t="n">
        <v>2014</v>
      </c>
      <c r="B81" s="0" t="n">
        <v>111</v>
      </c>
      <c r="C81" s="0" t="s">
        <v>338</v>
      </c>
      <c r="D81" s="0" t="s">
        <v>339</v>
      </c>
      <c r="E81" s="26" t="s">
        <v>166</v>
      </c>
      <c r="F81" s="0" t="s">
        <v>161</v>
      </c>
      <c r="G81" s="0" t="n">
        <v>17</v>
      </c>
      <c r="H81" s="1" t="n">
        <v>324998.77</v>
      </c>
      <c r="I81" s="1" t="n">
        <v>285284.48</v>
      </c>
    </row>
    <row r="82" customFormat="false" ht="12.75" hidden="false" customHeight="false" outlineLevel="0" collapsed="false">
      <c r="A82" s="0" t="n">
        <v>2014</v>
      </c>
      <c r="B82" s="0" t="n">
        <v>111</v>
      </c>
      <c r="C82" s="0" t="s">
        <v>338</v>
      </c>
      <c r="D82" s="0" t="s">
        <v>340</v>
      </c>
      <c r="E82" s="26" t="s">
        <v>29</v>
      </c>
      <c r="F82" s="0" t="s">
        <v>28</v>
      </c>
      <c r="G82" s="0" t="n">
        <v>226</v>
      </c>
      <c r="H82" s="1" t="n">
        <v>4629212.24</v>
      </c>
      <c r="I82" s="1" t="n">
        <v>2950646.96</v>
      </c>
    </row>
    <row r="83" customFormat="false" ht="12.75" hidden="false" customHeight="false" outlineLevel="0" collapsed="false">
      <c r="A83" s="0" t="n">
        <v>2014</v>
      </c>
      <c r="B83" s="0" t="n">
        <v>111</v>
      </c>
      <c r="C83" s="0" t="s">
        <v>338</v>
      </c>
      <c r="D83" s="0" t="s">
        <v>340</v>
      </c>
      <c r="E83" s="26" t="s">
        <v>70</v>
      </c>
      <c r="F83" s="0" t="s">
        <v>68</v>
      </c>
      <c r="G83" s="0" t="n">
        <v>33</v>
      </c>
      <c r="H83" s="1" t="n">
        <v>668155.95</v>
      </c>
      <c r="I83" s="1" t="n">
        <v>384780</v>
      </c>
    </row>
    <row r="84" customFormat="false" ht="12.75" hidden="false" customHeight="false" outlineLevel="0" collapsed="false">
      <c r="A84" s="0" t="n">
        <v>2014</v>
      </c>
      <c r="B84" s="0" t="n">
        <v>111</v>
      </c>
      <c r="C84" s="0" t="s">
        <v>338</v>
      </c>
      <c r="D84" s="0" t="s">
        <v>341</v>
      </c>
      <c r="E84" s="26" t="s">
        <v>43</v>
      </c>
      <c r="F84" s="0" t="s">
        <v>42</v>
      </c>
      <c r="G84" s="0" t="n">
        <v>707</v>
      </c>
      <c r="H84" s="1" t="n">
        <v>13516206.83</v>
      </c>
      <c r="I84" s="1" t="n">
        <v>12928548.43</v>
      </c>
    </row>
    <row r="85" customFormat="false" ht="12.75" hidden="false" customHeight="false" outlineLevel="0" collapsed="false">
      <c r="A85" s="0" t="n">
        <v>2014</v>
      </c>
      <c r="B85" s="0" t="n">
        <v>111</v>
      </c>
      <c r="C85" s="0" t="s">
        <v>338</v>
      </c>
      <c r="D85" s="0" t="s">
        <v>342</v>
      </c>
      <c r="E85" s="26" t="s">
        <v>237</v>
      </c>
      <c r="F85" s="0" t="s">
        <v>236</v>
      </c>
      <c r="G85" s="0" t="n">
        <v>141</v>
      </c>
      <c r="H85" s="1" t="n">
        <v>5631506.16</v>
      </c>
      <c r="I85" s="1" t="n">
        <v>5105581.8</v>
      </c>
    </row>
    <row r="86" customFormat="false" ht="12.75" hidden="false" customHeight="false" outlineLevel="0" collapsed="false">
      <c r="A86" s="0" t="n">
        <v>2014</v>
      </c>
      <c r="B86" s="0" t="n">
        <v>111</v>
      </c>
      <c r="C86" s="0" t="s">
        <v>306</v>
      </c>
      <c r="D86" s="0" t="s">
        <v>343</v>
      </c>
      <c r="E86" s="26" t="s">
        <v>149</v>
      </c>
      <c r="F86" s="0" t="s">
        <v>148</v>
      </c>
      <c r="G86" s="0" t="n">
        <v>36</v>
      </c>
      <c r="H86" s="1" t="n">
        <v>371836.8</v>
      </c>
      <c r="I86" s="1" t="n">
        <v>313441.92</v>
      </c>
    </row>
    <row r="87" customFormat="false" ht="12.75" hidden="false" customHeight="false" outlineLevel="0" collapsed="false">
      <c r="A87" s="0" t="n">
        <v>2014</v>
      </c>
      <c r="B87" s="0" t="n">
        <v>111</v>
      </c>
      <c r="C87" s="0" t="s">
        <v>338</v>
      </c>
      <c r="D87" s="0" t="s">
        <v>344</v>
      </c>
      <c r="E87" s="26" t="s">
        <v>80</v>
      </c>
      <c r="F87" s="0" t="s">
        <v>79</v>
      </c>
      <c r="G87" s="0" t="n">
        <v>148</v>
      </c>
      <c r="H87" s="1" t="n">
        <v>5840048.92</v>
      </c>
      <c r="I87" s="1" t="n">
        <v>5109164.24</v>
      </c>
    </row>
    <row r="88" customFormat="false" ht="12.75" hidden="false" customHeight="false" outlineLevel="0" collapsed="false">
      <c r="A88" s="0" t="n">
        <v>2014</v>
      </c>
      <c r="B88" s="0" t="n">
        <v>111</v>
      </c>
      <c r="C88" s="0" t="s">
        <v>338</v>
      </c>
      <c r="D88" s="0" t="s">
        <v>344</v>
      </c>
      <c r="E88" s="26" t="s">
        <v>81</v>
      </c>
      <c r="F88" s="0" t="s">
        <v>79</v>
      </c>
      <c r="G88" s="0" t="n">
        <v>199</v>
      </c>
      <c r="H88" s="1" t="n">
        <v>7852498.21</v>
      </c>
      <c r="I88" s="1" t="n">
        <v>6650731.24</v>
      </c>
    </row>
    <row r="89" customFormat="false" ht="12.75" hidden="false" customHeight="false" outlineLevel="0" collapsed="false">
      <c r="A89" s="0" t="n">
        <v>2014</v>
      </c>
      <c r="B89" s="0" t="n">
        <v>111</v>
      </c>
      <c r="C89" s="0" t="s">
        <v>345</v>
      </c>
      <c r="D89" s="0" t="s">
        <v>346</v>
      </c>
      <c r="E89" s="26" t="s">
        <v>58</v>
      </c>
      <c r="F89" s="0" t="s">
        <v>57</v>
      </c>
      <c r="G89" s="0" t="n">
        <v>14.25</v>
      </c>
      <c r="H89" s="1" t="n">
        <v>341433</v>
      </c>
      <c r="I89" s="1" t="n">
        <v>268802.31</v>
      </c>
    </row>
    <row r="90" customFormat="false" ht="12.75" hidden="false" customHeight="false" outlineLevel="0" collapsed="false">
      <c r="A90" s="0" t="n">
        <v>2014</v>
      </c>
      <c r="B90" s="0" t="n">
        <v>111</v>
      </c>
      <c r="C90" s="0" t="s">
        <v>347</v>
      </c>
      <c r="D90" s="0" t="s">
        <v>346</v>
      </c>
      <c r="E90" s="26" t="s">
        <v>58</v>
      </c>
      <c r="F90" s="0" t="s">
        <v>57</v>
      </c>
      <c r="G90" s="0" t="n">
        <v>112</v>
      </c>
      <c r="H90" s="1" t="n">
        <v>2651752.59</v>
      </c>
      <c r="I90" s="1" t="n">
        <v>2112691.84</v>
      </c>
    </row>
    <row r="91" customFormat="false" ht="12.75" hidden="false" customHeight="false" outlineLevel="0" collapsed="false">
      <c r="A91" s="0" t="n">
        <v>2014</v>
      </c>
      <c r="B91" s="0" t="n">
        <v>111</v>
      </c>
      <c r="C91" s="0" t="s">
        <v>348</v>
      </c>
      <c r="D91" s="0" t="s">
        <v>346</v>
      </c>
      <c r="E91" s="26" t="s">
        <v>58</v>
      </c>
      <c r="F91" s="0" t="s">
        <v>57</v>
      </c>
      <c r="G91" s="0" t="n">
        <v>181.25</v>
      </c>
      <c r="H91" s="1" t="n">
        <v>4312409.4</v>
      </c>
      <c r="I91" s="1" t="n">
        <v>3418976.75</v>
      </c>
    </row>
    <row r="92" customFormat="false" ht="12.75" hidden="false" customHeight="false" outlineLevel="0" collapsed="false">
      <c r="A92" s="0" t="n">
        <v>2014</v>
      </c>
      <c r="B92" s="0" t="n">
        <v>111</v>
      </c>
      <c r="C92" s="0" t="s">
        <v>306</v>
      </c>
      <c r="D92" s="0" t="s">
        <v>346</v>
      </c>
      <c r="E92" s="26" t="s">
        <v>58</v>
      </c>
      <c r="F92" s="0" t="s">
        <v>57</v>
      </c>
      <c r="G92" s="0" t="n">
        <v>75</v>
      </c>
      <c r="H92" s="1" t="n">
        <v>1787444.4</v>
      </c>
      <c r="I92" s="1" t="n">
        <v>1414749</v>
      </c>
    </row>
    <row r="93" customFormat="false" ht="12.75" hidden="false" customHeight="false" outlineLevel="0" collapsed="false">
      <c r="A93" s="0" t="n">
        <v>2014</v>
      </c>
      <c r="B93" s="0" t="n">
        <v>111</v>
      </c>
      <c r="C93" s="0" t="s">
        <v>349</v>
      </c>
      <c r="D93" s="0" t="s">
        <v>350</v>
      </c>
      <c r="E93" s="26" t="s">
        <v>168</v>
      </c>
      <c r="F93" s="0" t="s">
        <v>167</v>
      </c>
      <c r="G93" s="0" t="n">
        <v>223</v>
      </c>
      <c r="H93" s="1" t="n">
        <v>2950348.89</v>
      </c>
      <c r="I93" s="1" t="n">
        <v>2072731.48</v>
      </c>
    </row>
    <row r="94" customFormat="false" ht="12.75" hidden="false" customHeight="false" outlineLevel="0" collapsed="false">
      <c r="A94" s="0" t="n">
        <v>2014</v>
      </c>
      <c r="B94" s="0" t="n">
        <v>111</v>
      </c>
      <c r="C94" s="0" t="s">
        <v>347</v>
      </c>
      <c r="D94" s="0" t="s">
        <v>350</v>
      </c>
      <c r="E94" s="26" t="s">
        <v>168</v>
      </c>
      <c r="F94" s="0" t="s">
        <v>167</v>
      </c>
      <c r="G94" s="0" t="n">
        <v>185</v>
      </c>
      <c r="H94" s="1" t="n">
        <v>2598783.7</v>
      </c>
      <c r="I94" s="1" t="n">
        <v>1719530.6</v>
      </c>
    </row>
    <row r="95" customFormat="false" ht="12.75" hidden="false" customHeight="false" outlineLevel="0" collapsed="false">
      <c r="A95" s="0" t="n">
        <v>2014</v>
      </c>
      <c r="B95" s="0" t="n">
        <v>111</v>
      </c>
      <c r="C95" s="0" t="s">
        <v>306</v>
      </c>
      <c r="D95" s="0" t="s">
        <v>350</v>
      </c>
      <c r="E95" s="26" t="s">
        <v>168</v>
      </c>
      <c r="F95" s="0" t="s">
        <v>167</v>
      </c>
      <c r="G95" s="0" t="n">
        <v>93</v>
      </c>
      <c r="H95" s="1" t="n">
        <v>1311624.99</v>
      </c>
      <c r="I95" s="1" t="n">
        <v>864412.68</v>
      </c>
    </row>
    <row r="96" customFormat="false" ht="12.75" hidden="false" customHeight="false" outlineLevel="0" collapsed="false">
      <c r="A96" s="0" t="n">
        <v>2014</v>
      </c>
      <c r="B96" s="0" t="n">
        <v>111</v>
      </c>
      <c r="C96" s="0" t="s">
        <v>348</v>
      </c>
      <c r="D96" s="0" t="s">
        <v>350</v>
      </c>
      <c r="E96" s="26" t="s">
        <v>168</v>
      </c>
      <c r="F96" s="0" t="s">
        <v>167</v>
      </c>
      <c r="G96" s="0" t="n">
        <v>165</v>
      </c>
      <c r="H96" s="1" t="n">
        <v>2324862.82</v>
      </c>
      <c r="I96" s="1" t="n">
        <v>1533635.4</v>
      </c>
    </row>
    <row r="97" customFormat="false" ht="12.75" hidden="false" customHeight="false" outlineLevel="0" collapsed="false">
      <c r="A97" s="0" t="n">
        <v>2014</v>
      </c>
      <c r="B97" s="0" t="n">
        <v>111</v>
      </c>
      <c r="C97" s="0" t="s">
        <v>351</v>
      </c>
      <c r="D97" s="0" t="s">
        <v>350</v>
      </c>
      <c r="E97" s="26" t="s">
        <v>168</v>
      </c>
      <c r="F97" s="0" t="s">
        <v>167</v>
      </c>
      <c r="G97" s="0" t="n">
        <v>68</v>
      </c>
      <c r="H97" s="1" t="n">
        <v>886586.63</v>
      </c>
      <c r="I97" s="1" t="n">
        <v>632043.68</v>
      </c>
    </row>
    <row r="98" customFormat="false" ht="12.75" hidden="false" customHeight="false" outlineLevel="0" collapsed="false">
      <c r="A98" s="0" t="n">
        <v>2014</v>
      </c>
      <c r="B98" s="0" t="n">
        <v>111</v>
      </c>
      <c r="C98" s="0" t="s">
        <v>347</v>
      </c>
      <c r="D98" s="0" t="s">
        <v>350</v>
      </c>
      <c r="E98" s="26" t="s">
        <v>173</v>
      </c>
      <c r="F98" s="0" t="s">
        <v>172</v>
      </c>
      <c r="G98" s="0" t="n">
        <v>97</v>
      </c>
      <c r="H98" s="1" t="n">
        <v>1268941.39</v>
      </c>
      <c r="I98" s="1" t="n">
        <v>926309.26</v>
      </c>
    </row>
    <row r="99" customFormat="false" ht="12.75" hidden="false" customHeight="false" outlineLevel="0" collapsed="false">
      <c r="A99" s="0" t="n">
        <v>2014</v>
      </c>
      <c r="B99" s="0" t="n">
        <v>111</v>
      </c>
      <c r="C99" s="0" t="s">
        <v>306</v>
      </c>
      <c r="D99" s="0" t="s">
        <v>350</v>
      </c>
      <c r="E99" s="26" t="s">
        <v>173</v>
      </c>
      <c r="F99" s="0" t="s">
        <v>172</v>
      </c>
      <c r="G99" s="0" t="n">
        <v>30</v>
      </c>
      <c r="H99" s="1" t="n">
        <v>392456.1</v>
      </c>
      <c r="I99" s="1" t="n">
        <v>286487.4</v>
      </c>
    </row>
    <row r="100" customFormat="false" ht="12.75" hidden="false" customHeight="false" outlineLevel="0" collapsed="false">
      <c r="A100" s="0" t="n">
        <v>2014</v>
      </c>
      <c r="B100" s="0" t="n">
        <v>111</v>
      </c>
      <c r="C100" s="0" t="s">
        <v>348</v>
      </c>
      <c r="D100" s="0" t="s">
        <v>350</v>
      </c>
      <c r="E100" s="26" t="s">
        <v>173</v>
      </c>
      <c r="F100" s="0" t="s">
        <v>172</v>
      </c>
      <c r="G100" s="0" t="n">
        <v>57</v>
      </c>
      <c r="H100" s="1" t="n">
        <v>745666.59</v>
      </c>
      <c r="I100" s="1" t="n">
        <v>544326.06</v>
      </c>
    </row>
    <row r="101" customFormat="false" ht="12.75" hidden="false" customHeight="false" outlineLevel="0" collapsed="false">
      <c r="A101" s="0" t="n">
        <v>2014</v>
      </c>
      <c r="B101" s="0" t="n">
        <v>111</v>
      </c>
      <c r="C101" s="0" t="s">
        <v>351</v>
      </c>
      <c r="D101" s="0" t="s">
        <v>350</v>
      </c>
      <c r="E101" s="26" t="s">
        <v>173</v>
      </c>
      <c r="F101" s="0" t="s">
        <v>172</v>
      </c>
      <c r="G101" s="0" t="n">
        <v>12</v>
      </c>
      <c r="H101" s="1" t="n">
        <v>156982.44</v>
      </c>
      <c r="I101" s="1" t="n">
        <v>114594.96</v>
      </c>
    </row>
    <row r="102" customFormat="false" ht="12.75" hidden="false" customHeight="false" outlineLevel="0" collapsed="false">
      <c r="A102" s="0" t="n">
        <v>2014</v>
      </c>
      <c r="B102" s="0" t="n">
        <v>111</v>
      </c>
      <c r="C102" s="0" t="s">
        <v>351</v>
      </c>
      <c r="D102" s="0" t="s">
        <v>352</v>
      </c>
      <c r="E102" s="26" t="s">
        <v>98</v>
      </c>
      <c r="F102" s="0" t="s">
        <v>97</v>
      </c>
      <c r="G102" s="0" t="n">
        <v>5.5</v>
      </c>
      <c r="H102" s="1" t="n">
        <v>141259.8</v>
      </c>
      <c r="I102" s="1" t="n">
        <v>141259.8</v>
      </c>
    </row>
    <row r="103" customFormat="false" ht="12.75" hidden="false" customHeight="false" outlineLevel="0" collapsed="false">
      <c r="A103" s="0" t="n">
        <v>2014</v>
      </c>
      <c r="B103" s="0" t="n">
        <v>111</v>
      </c>
      <c r="C103" s="0" t="s">
        <v>294</v>
      </c>
      <c r="D103" s="0" t="s">
        <v>352</v>
      </c>
      <c r="E103" s="26" t="s">
        <v>98</v>
      </c>
      <c r="F103" s="0" t="s">
        <v>97</v>
      </c>
      <c r="G103" s="0" t="n">
        <v>2</v>
      </c>
      <c r="H103" s="1" t="n">
        <v>51367.2</v>
      </c>
      <c r="I103" s="1" t="n">
        <v>51367.2</v>
      </c>
    </row>
    <row r="104" customFormat="false" ht="12.75" hidden="false" customHeight="false" outlineLevel="0" collapsed="false">
      <c r="A104" s="0" t="n">
        <v>2014</v>
      </c>
      <c r="B104" s="0" t="n">
        <v>111</v>
      </c>
      <c r="C104" s="0" t="s">
        <v>351</v>
      </c>
      <c r="D104" s="0" t="s">
        <v>352</v>
      </c>
      <c r="E104" s="26" t="s">
        <v>99</v>
      </c>
      <c r="F104" s="0" t="s">
        <v>97</v>
      </c>
      <c r="G104" s="0" t="n">
        <v>15.5</v>
      </c>
      <c r="H104" s="1" t="n">
        <v>366602.11</v>
      </c>
      <c r="I104" s="1" t="n">
        <v>329865.265</v>
      </c>
    </row>
    <row r="105" customFormat="false" ht="12.75" hidden="false" customHeight="false" outlineLevel="0" collapsed="false">
      <c r="A105" s="0" t="n">
        <v>2014</v>
      </c>
      <c r="B105" s="0" t="n">
        <v>111</v>
      </c>
      <c r="C105" s="0" t="s">
        <v>306</v>
      </c>
      <c r="D105" s="0" t="s">
        <v>352</v>
      </c>
      <c r="E105" s="26" t="s">
        <v>99</v>
      </c>
      <c r="F105" s="0" t="s">
        <v>97</v>
      </c>
      <c r="G105" s="0" t="n">
        <v>115.5</v>
      </c>
      <c r="H105" s="1" t="n">
        <v>2732012.47</v>
      </c>
      <c r="I105" s="1" t="n">
        <v>2458028.265</v>
      </c>
    </row>
    <row r="106" customFormat="false" ht="12.75" hidden="false" customHeight="false" outlineLevel="0" collapsed="false">
      <c r="A106" s="0" t="n">
        <v>2014</v>
      </c>
      <c r="B106" s="0" t="n">
        <v>111</v>
      </c>
      <c r="C106" s="0" t="s">
        <v>348</v>
      </c>
      <c r="D106" s="0" t="s">
        <v>352</v>
      </c>
      <c r="E106" s="26" t="s">
        <v>99</v>
      </c>
      <c r="F106" s="0" t="s">
        <v>97</v>
      </c>
      <c r="G106" s="0" t="n">
        <v>59.5</v>
      </c>
      <c r="H106" s="1" t="n">
        <v>1416579.61</v>
      </c>
      <c r="I106" s="1" t="n">
        <v>1266256.985</v>
      </c>
    </row>
    <row r="107" customFormat="false" ht="12.75" hidden="false" customHeight="false" outlineLevel="0" collapsed="false">
      <c r="A107" s="0" t="n">
        <v>2014</v>
      </c>
      <c r="B107" s="0" t="n">
        <v>111</v>
      </c>
      <c r="C107" s="0" t="s">
        <v>345</v>
      </c>
      <c r="D107" s="0" t="s">
        <v>352</v>
      </c>
      <c r="E107" s="26" t="s">
        <v>99</v>
      </c>
      <c r="F107" s="0" t="s">
        <v>97</v>
      </c>
      <c r="G107" s="0" t="n">
        <v>15</v>
      </c>
      <c r="H107" s="1" t="n">
        <v>359191.05</v>
      </c>
      <c r="I107" s="1" t="n">
        <v>319224.45</v>
      </c>
    </row>
    <row r="108" customFormat="false" ht="12.75" hidden="false" customHeight="false" outlineLevel="0" collapsed="false">
      <c r="A108" s="0" t="n">
        <v>2014</v>
      </c>
      <c r="B108" s="0" t="n">
        <v>111</v>
      </c>
      <c r="C108" s="0" t="s">
        <v>294</v>
      </c>
      <c r="D108" s="0" t="s">
        <v>352</v>
      </c>
      <c r="E108" s="26" t="s">
        <v>99</v>
      </c>
      <c r="F108" s="0" t="s">
        <v>97</v>
      </c>
      <c r="G108" s="0" t="n">
        <v>5.5</v>
      </c>
      <c r="H108" s="1" t="n">
        <v>130791</v>
      </c>
      <c r="I108" s="1" t="n">
        <v>117048.965</v>
      </c>
    </row>
    <row r="109" customFormat="false" ht="12.75" hidden="false" customHeight="false" outlineLevel="0" collapsed="false">
      <c r="A109" s="0" t="n">
        <v>2014</v>
      </c>
      <c r="B109" s="0" t="n">
        <v>111</v>
      </c>
      <c r="C109" s="0" t="s">
        <v>347</v>
      </c>
      <c r="D109" s="0" t="s">
        <v>352</v>
      </c>
      <c r="E109" s="26" t="s">
        <v>99</v>
      </c>
      <c r="F109" s="0" t="s">
        <v>97</v>
      </c>
      <c r="G109" s="0" t="n">
        <v>37</v>
      </c>
      <c r="H109" s="1" t="n">
        <v>851333.86</v>
      </c>
      <c r="I109" s="1" t="n">
        <v>787420.31</v>
      </c>
    </row>
    <row r="110" customFormat="false" ht="12.75" hidden="false" customHeight="false" outlineLevel="0" collapsed="false">
      <c r="A110" s="0" t="n">
        <v>2014</v>
      </c>
      <c r="B110" s="0" t="n">
        <v>111</v>
      </c>
      <c r="C110" s="0" t="s">
        <v>349</v>
      </c>
      <c r="D110" s="0" t="s">
        <v>352</v>
      </c>
      <c r="E110" s="26" t="s">
        <v>99</v>
      </c>
      <c r="F110" s="0" t="s">
        <v>97</v>
      </c>
      <c r="G110" s="0" t="n">
        <v>138.5</v>
      </c>
      <c r="H110" s="1" t="n">
        <v>3248590.27</v>
      </c>
      <c r="I110" s="1" t="n">
        <v>2947505.755</v>
      </c>
    </row>
    <row r="111" customFormat="false" ht="12.75" hidden="false" customHeight="false" outlineLevel="0" collapsed="false">
      <c r="A111" s="0" t="n">
        <v>2014</v>
      </c>
      <c r="B111" s="0" t="n">
        <v>111</v>
      </c>
      <c r="C111" s="0" t="s">
        <v>351</v>
      </c>
      <c r="D111" s="0" t="s">
        <v>352</v>
      </c>
      <c r="E111" s="26" t="s">
        <v>100</v>
      </c>
      <c r="F111" s="0" t="s">
        <v>97</v>
      </c>
      <c r="G111" s="0" t="n">
        <v>4.5</v>
      </c>
      <c r="H111" s="1" t="n">
        <v>99545.78</v>
      </c>
      <c r="I111" s="1" t="n">
        <v>96582.51</v>
      </c>
    </row>
    <row r="112" customFormat="false" ht="12.75" hidden="false" customHeight="false" outlineLevel="0" collapsed="false">
      <c r="A112" s="0" t="n">
        <v>2014</v>
      </c>
      <c r="B112" s="0" t="n">
        <v>111</v>
      </c>
      <c r="C112" s="0" t="s">
        <v>294</v>
      </c>
      <c r="D112" s="0" t="s">
        <v>352</v>
      </c>
      <c r="E112" s="26" t="s">
        <v>100</v>
      </c>
      <c r="F112" s="0" t="s">
        <v>97</v>
      </c>
      <c r="G112" s="0" t="n">
        <v>4</v>
      </c>
      <c r="H112" s="1" t="n">
        <v>88485.13</v>
      </c>
      <c r="I112" s="1" t="n">
        <v>85851.12</v>
      </c>
    </row>
    <row r="113" customFormat="false" ht="12.75" hidden="false" customHeight="false" outlineLevel="0" collapsed="false">
      <c r="A113" s="0" t="n">
        <v>2014</v>
      </c>
      <c r="B113" s="0" t="n">
        <v>111</v>
      </c>
      <c r="C113" s="0" t="s">
        <v>349</v>
      </c>
      <c r="D113" s="0" t="s">
        <v>352</v>
      </c>
      <c r="E113" s="26" t="s">
        <v>100</v>
      </c>
      <c r="F113" s="0" t="s">
        <v>97</v>
      </c>
      <c r="G113" s="0" t="n">
        <v>0.5</v>
      </c>
      <c r="H113" s="1" t="n">
        <v>11060.64</v>
      </c>
      <c r="I113" s="1" t="n">
        <v>10731.39</v>
      </c>
    </row>
    <row r="114" customFormat="false" ht="12.75" hidden="false" customHeight="false" outlineLevel="0" collapsed="false">
      <c r="A114" s="0" t="n">
        <v>2014</v>
      </c>
      <c r="B114" s="0" t="n">
        <v>111</v>
      </c>
      <c r="C114" s="0" t="s">
        <v>306</v>
      </c>
      <c r="D114" s="0" t="s">
        <v>353</v>
      </c>
      <c r="E114" s="26" t="s">
        <v>41</v>
      </c>
      <c r="F114" s="0" t="s">
        <v>40</v>
      </c>
      <c r="G114" s="0" t="n">
        <v>13.5</v>
      </c>
      <c r="H114" s="1" t="n">
        <v>333671.58</v>
      </c>
      <c r="I114" s="1" t="n">
        <v>255338.865</v>
      </c>
    </row>
    <row r="115" customFormat="false" ht="12.75" hidden="false" customHeight="false" outlineLevel="0" collapsed="false">
      <c r="A115" s="0" t="n">
        <v>2014</v>
      </c>
      <c r="B115" s="0" t="n">
        <v>111</v>
      </c>
      <c r="C115" s="0" t="s">
        <v>348</v>
      </c>
      <c r="D115" s="0" t="s">
        <v>353</v>
      </c>
      <c r="E115" s="26" t="s">
        <v>41</v>
      </c>
      <c r="F115" s="0" t="s">
        <v>40</v>
      </c>
      <c r="G115" s="0" t="n">
        <v>3.5</v>
      </c>
      <c r="H115" s="1" t="n">
        <v>87424.54</v>
      </c>
      <c r="I115" s="1" t="n">
        <v>66198.965</v>
      </c>
    </row>
    <row r="116" customFormat="false" ht="12.75" hidden="false" customHeight="false" outlineLevel="0" collapsed="false">
      <c r="A116" s="0" t="n">
        <v>2014</v>
      </c>
      <c r="B116" s="0" t="n">
        <v>111</v>
      </c>
      <c r="C116" s="0" t="s">
        <v>294</v>
      </c>
      <c r="D116" s="0" t="s">
        <v>354</v>
      </c>
      <c r="E116" s="26" t="s">
        <v>192</v>
      </c>
      <c r="F116" s="0" t="s">
        <v>191</v>
      </c>
      <c r="G116" s="0" t="n">
        <v>1</v>
      </c>
      <c r="H116" s="1" t="n">
        <v>28481.51</v>
      </c>
      <c r="I116" s="1" t="n">
        <v>21635.98</v>
      </c>
    </row>
    <row r="117" customFormat="false" ht="12.75" hidden="false" customHeight="false" outlineLevel="0" collapsed="false">
      <c r="A117" s="0" t="n">
        <v>2014</v>
      </c>
      <c r="B117" s="0" t="n">
        <v>111</v>
      </c>
      <c r="C117" s="0" t="s">
        <v>345</v>
      </c>
      <c r="D117" s="0" t="s">
        <v>354</v>
      </c>
      <c r="E117" s="26" t="s">
        <v>192</v>
      </c>
      <c r="F117" s="0" t="s">
        <v>191</v>
      </c>
      <c r="G117" s="0" t="n">
        <v>12</v>
      </c>
      <c r="H117" s="1" t="n">
        <v>313544.04</v>
      </c>
      <c r="I117" s="1" t="n">
        <v>259631.76</v>
      </c>
    </row>
    <row r="118" customFormat="false" ht="12.75" hidden="false" customHeight="false" outlineLevel="0" collapsed="false">
      <c r="A118" s="0" t="n">
        <v>2014</v>
      </c>
      <c r="B118" s="0" t="n">
        <v>111</v>
      </c>
      <c r="C118" s="0" t="s">
        <v>306</v>
      </c>
      <c r="D118" s="0" t="s">
        <v>354</v>
      </c>
      <c r="E118" s="26" t="s">
        <v>192</v>
      </c>
      <c r="F118" s="0" t="s">
        <v>191</v>
      </c>
      <c r="G118" s="0" t="n">
        <v>73</v>
      </c>
      <c r="H118" s="1" t="n">
        <v>1881511.67</v>
      </c>
      <c r="I118" s="1" t="n">
        <v>1579426.54</v>
      </c>
    </row>
    <row r="119" customFormat="false" ht="12.75" hidden="false" customHeight="false" outlineLevel="0" collapsed="false">
      <c r="A119" s="0" t="n">
        <v>2014</v>
      </c>
      <c r="B119" s="0" t="n">
        <v>111</v>
      </c>
      <c r="C119" s="0" t="s">
        <v>348</v>
      </c>
      <c r="D119" s="0" t="s">
        <v>354</v>
      </c>
      <c r="E119" s="26" t="s">
        <v>192</v>
      </c>
      <c r="F119" s="0" t="s">
        <v>191</v>
      </c>
      <c r="G119" s="0" t="n">
        <v>33</v>
      </c>
      <c r="H119" s="1" t="n">
        <v>851154.15</v>
      </c>
      <c r="I119" s="1" t="n">
        <v>713987.34</v>
      </c>
    </row>
    <row r="120" customFormat="false" ht="12.75" hidden="false" customHeight="false" outlineLevel="0" collapsed="false">
      <c r="A120" s="0" t="n">
        <v>2014</v>
      </c>
      <c r="B120" s="0" t="n">
        <v>111</v>
      </c>
      <c r="C120" s="0" t="s">
        <v>347</v>
      </c>
      <c r="D120" s="0" t="s">
        <v>355</v>
      </c>
      <c r="E120" s="26" t="s">
        <v>203</v>
      </c>
      <c r="F120" s="0" t="s">
        <v>202</v>
      </c>
      <c r="G120" s="0" t="n">
        <v>28</v>
      </c>
      <c r="H120" s="1" t="n">
        <v>2145995.6</v>
      </c>
      <c r="I120" s="1" t="n">
        <v>2052691.2</v>
      </c>
    </row>
    <row r="121" customFormat="false" ht="12.75" hidden="false" customHeight="false" outlineLevel="0" collapsed="false">
      <c r="A121" s="0" t="n">
        <v>2014</v>
      </c>
      <c r="B121" s="0" t="n">
        <v>111</v>
      </c>
      <c r="C121" s="0" t="s">
        <v>306</v>
      </c>
      <c r="D121" s="0" t="s">
        <v>356</v>
      </c>
      <c r="E121" s="26" t="s">
        <v>185</v>
      </c>
      <c r="F121" s="0" t="s">
        <v>183</v>
      </c>
      <c r="G121" s="0" t="n">
        <v>47</v>
      </c>
      <c r="H121" s="1" t="n">
        <v>202167.05</v>
      </c>
      <c r="I121" s="1" t="n">
        <v>202167.05</v>
      </c>
    </row>
    <row r="122" customFormat="false" ht="12.75" hidden="false" customHeight="false" outlineLevel="0" collapsed="false">
      <c r="A122" s="0" t="n">
        <v>2014</v>
      </c>
      <c r="B122" s="0" t="n">
        <v>111</v>
      </c>
      <c r="C122" s="0" t="s">
        <v>306</v>
      </c>
      <c r="D122" s="0" t="s">
        <v>356</v>
      </c>
      <c r="E122" s="26" t="s">
        <v>187</v>
      </c>
      <c r="F122" s="0" t="s">
        <v>183</v>
      </c>
      <c r="G122" s="0" t="n">
        <v>10</v>
      </c>
      <c r="H122" s="1" t="n">
        <v>105006.4</v>
      </c>
      <c r="I122" s="1" t="n">
        <v>105006.4</v>
      </c>
    </row>
    <row r="123" customFormat="false" ht="12.75" hidden="false" customHeight="false" outlineLevel="0" collapsed="false">
      <c r="A123" s="0" t="n">
        <v>2014</v>
      </c>
      <c r="B123" s="0" t="n">
        <v>111</v>
      </c>
      <c r="C123" s="0" t="s">
        <v>306</v>
      </c>
      <c r="D123" s="0" t="s">
        <v>356</v>
      </c>
      <c r="E123" s="26" t="s">
        <v>189</v>
      </c>
      <c r="F123" s="0" t="s">
        <v>183</v>
      </c>
      <c r="G123" s="0" t="n">
        <v>25</v>
      </c>
      <c r="H123" s="1" t="n">
        <v>490386.82</v>
      </c>
      <c r="I123" s="1" t="n">
        <v>490386.82</v>
      </c>
    </row>
    <row r="124" customFormat="false" ht="12.75" hidden="false" customHeight="false" outlineLevel="0" collapsed="false">
      <c r="A124" s="0" t="n">
        <v>2014</v>
      </c>
      <c r="B124" s="0" t="n">
        <v>111</v>
      </c>
      <c r="C124" s="0" t="s">
        <v>282</v>
      </c>
      <c r="D124" s="0" t="s">
        <v>357</v>
      </c>
      <c r="E124" s="26" t="s">
        <v>177</v>
      </c>
      <c r="F124" s="0" t="s">
        <v>176</v>
      </c>
      <c r="G124" s="0" t="n">
        <v>23</v>
      </c>
      <c r="H124" s="1" t="n">
        <v>3088298.09</v>
      </c>
      <c r="I124" s="1" t="n">
        <v>2632285.83</v>
      </c>
    </row>
    <row r="125" customFormat="false" ht="12.75" hidden="false" customHeight="false" outlineLevel="0" collapsed="false">
      <c r="A125" s="0" t="n">
        <v>2014</v>
      </c>
      <c r="B125" s="0" t="n">
        <v>111</v>
      </c>
      <c r="C125" s="0" t="s">
        <v>282</v>
      </c>
      <c r="D125" s="0" t="s">
        <v>357</v>
      </c>
      <c r="E125" s="26" t="s">
        <v>178</v>
      </c>
      <c r="F125" s="0" t="s">
        <v>176</v>
      </c>
      <c r="G125" s="0" t="n">
        <v>25</v>
      </c>
      <c r="H125" s="1" t="n">
        <v>3523598.25</v>
      </c>
      <c r="I125" s="1" t="n">
        <v>3011009</v>
      </c>
    </row>
    <row r="126" customFormat="false" ht="12.75" hidden="false" customHeight="false" outlineLevel="0" collapsed="false">
      <c r="A126" s="0" t="n">
        <v>2014</v>
      </c>
      <c r="B126" s="0" t="n">
        <v>111</v>
      </c>
      <c r="C126" s="0" t="s">
        <v>282</v>
      </c>
      <c r="D126" s="0" t="s">
        <v>357</v>
      </c>
      <c r="E126" s="26" t="s">
        <v>179</v>
      </c>
      <c r="F126" s="0" t="s">
        <v>176</v>
      </c>
      <c r="G126" s="0" t="n">
        <v>67</v>
      </c>
      <c r="H126" s="1" t="n">
        <v>10262087.16</v>
      </c>
      <c r="I126" s="1" t="n">
        <v>8889545.26</v>
      </c>
    </row>
    <row r="127" customFormat="false" ht="12.75" hidden="false" customHeight="false" outlineLevel="0" collapsed="false">
      <c r="A127" s="0" t="n">
        <v>2014</v>
      </c>
      <c r="B127" s="0" t="n">
        <v>111</v>
      </c>
      <c r="C127" s="0" t="s">
        <v>358</v>
      </c>
      <c r="D127" s="0" t="s">
        <v>359</v>
      </c>
      <c r="E127" s="26" t="s">
        <v>65</v>
      </c>
      <c r="F127" s="0" t="s">
        <v>64</v>
      </c>
      <c r="G127" s="0" t="n">
        <v>11</v>
      </c>
      <c r="H127" s="1" t="n">
        <v>684011.79</v>
      </c>
      <c r="I127" s="1" t="n">
        <v>651371.16</v>
      </c>
    </row>
    <row r="128" customFormat="false" ht="12.75" hidden="false" customHeight="false" outlineLevel="0" collapsed="false">
      <c r="A128" s="0" t="n">
        <v>2014</v>
      </c>
      <c r="B128" s="0" t="n">
        <v>111</v>
      </c>
      <c r="C128" s="0" t="s">
        <v>360</v>
      </c>
      <c r="D128" s="0" t="s">
        <v>361</v>
      </c>
      <c r="E128" s="26" t="s">
        <v>53</v>
      </c>
      <c r="F128" s="0" t="s">
        <v>52</v>
      </c>
      <c r="G128" s="0" t="n">
        <v>204</v>
      </c>
      <c r="H128" s="1" t="n">
        <v>4399102.92</v>
      </c>
      <c r="I128" s="1" t="n">
        <v>4399102.92</v>
      </c>
    </row>
    <row r="129" customFormat="false" ht="12.75" hidden="false" customHeight="false" outlineLevel="0" collapsed="false">
      <c r="A129" s="0" t="n">
        <v>2014</v>
      </c>
      <c r="B129" s="0" t="n">
        <v>111</v>
      </c>
      <c r="C129" s="0" t="s">
        <v>360</v>
      </c>
      <c r="D129" s="0" t="s">
        <v>361</v>
      </c>
      <c r="E129" s="26" t="s">
        <v>54</v>
      </c>
      <c r="F129" s="0" t="s">
        <v>52</v>
      </c>
      <c r="G129" s="0" t="n">
        <v>100</v>
      </c>
      <c r="H129" s="1" t="n">
        <v>2156423</v>
      </c>
      <c r="I129" s="1" t="n">
        <v>2069451</v>
      </c>
    </row>
    <row r="130" customFormat="false" ht="12.75" hidden="false" customHeight="false" outlineLevel="0" collapsed="false">
      <c r="A130" s="0" t="n">
        <v>2014</v>
      </c>
      <c r="B130" s="0" t="n">
        <v>111</v>
      </c>
      <c r="C130" s="0" t="s">
        <v>362</v>
      </c>
      <c r="D130" s="0" t="s">
        <v>363</v>
      </c>
      <c r="E130" s="26" t="s">
        <v>262</v>
      </c>
      <c r="F130" s="0" t="s">
        <v>261</v>
      </c>
      <c r="G130" s="0" t="n">
        <v>233</v>
      </c>
      <c r="H130" s="1" t="n">
        <v>2273052.75</v>
      </c>
      <c r="I130" s="1" t="n">
        <v>2128510.92</v>
      </c>
    </row>
    <row r="131" customFormat="false" ht="12.75" hidden="false" customHeight="false" outlineLevel="0" collapsed="false">
      <c r="A131" s="0" t="n">
        <v>2014</v>
      </c>
      <c r="B131" s="0" t="n">
        <v>111</v>
      </c>
      <c r="C131" s="0" t="s">
        <v>364</v>
      </c>
      <c r="D131" s="0" t="s">
        <v>365</v>
      </c>
      <c r="E131" s="26" t="s">
        <v>152</v>
      </c>
      <c r="F131" s="0" t="s">
        <v>151</v>
      </c>
      <c r="G131" s="0" t="n">
        <v>6</v>
      </c>
      <c r="H131" s="1" t="n">
        <v>176741.64</v>
      </c>
      <c r="I131" s="1" t="n">
        <v>162076.08</v>
      </c>
    </row>
    <row r="132" customFormat="false" ht="12.75" hidden="false" customHeight="false" outlineLevel="0" collapsed="false">
      <c r="A132" s="0" t="n">
        <v>2014</v>
      </c>
      <c r="B132" s="0" t="n">
        <v>111</v>
      </c>
      <c r="C132" s="0" t="s">
        <v>366</v>
      </c>
      <c r="D132" s="0" t="s">
        <v>367</v>
      </c>
      <c r="E132" s="26" t="s">
        <v>253</v>
      </c>
      <c r="F132" s="0" t="s">
        <v>252</v>
      </c>
      <c r="G132" s="0" t="n">
        <v>1</v>
      </c>
      <c r="H132" s="1" t="n">
        <v>30535.1</v>
      </c>
      <c r="I132" s="1" t="n">
        <v>27801.33</v>
      </c>
    </row>
    <row r="133" customFormat="false" ht="12.75" hidden="false" customHeight="false" outlineLevel="0" collapsed="false">
      <c r="A133" s="0" t="n">
        <v>2014</v>
      </c>
      <c r="B133" s="0" t="n">
        <v>111</v>
      </c>
      <c r="C133" s="0" t="s">
        <v>364</v>
      </c>
      <c r="D133" s="0" t="s">
        <v>368</v>
      </c>
      <c r="E133" s="26" t="s">
        <v>129</v>
      </c>
      <c r="F133" s="0" t="s">
        <v>128</v>
      </c>
      <c r="G133" s="0" t="n">
        <v>78</v>
      </c>
      <c r="H133" s="1" t="n">
        <v>1910159.94</v>
      </c>
      <c r="I133" s="1" t="n">
        <v>1699139.52</v>
      </c>
    </row>
    <row r="134" customFormat="false" ht="12.75" hidden="false" customHeight="false" outlineLevel="0" collapsed="false">
      <c r="A134" s="0" t="n">
        <v>2014</v>
      </c>
      <c r="B134" s="0" t="n">
        <v>111</v>
      </c>
      <c r="C134" s="0" t="s">
        <v>369</v>
      </c>
      <c r="D134" s="0" t="s">
        <v>368</v>
      </c>
      <c r="E134" s="26" t="s">
        <v>129</v>
      </c>
      <c r="F134" s="0" t="s">
        <v>128</v>
      </c>
      <c r="G134" s="0" t="n">
        <v>12</v>
      </c>
      <c r="H134" s="1" t="n">
        <v>293870.76</v>
      </c>
      <c r="I134" s="1" t="n">
        <v>261406.08</v>
      </c>
    </row>
    <row r="135" customFormat="false" ht="12.75" hidden="false" customHeight="false" outlineLevel="0" collapsed="false">
      <c r="A135" s="0" t="n">
        <v>2014</v>
      </c>
      <c r="B135" s="0" t="n">
        <v>111</v>
      </c>
      <c r="C135" s="0" t="s">
        <v>366</v>
      </c>
      <c r="D135" s="0" t="s">
        <v>368</v>
      </c>
      <c r="E135" s="26" t="s">
        <v>129</v>
      </c>
      <c r="F135" s="0" t="s">
        <v>128</v>
      </c>
      <c r="G135" s="0" t="n">
        <v>440</v>
      </c>
      <c r="H135" s="1" t="n">
        <v>10775261.2</v>
      </c>
      <c r="I135" s="1" t="n">
        <v>9584889.6</v>
      </c>
    </row>
    <row r="136" customFormat="false" ht="12.75" hidden="false" customHeight="false" outlineLevel="0" collapsed="false">
      <c r="A136" s="0" t="n">
        <v>2014</v>
      </c>
      <c r="B136" s="0" t="n">
        <v>111</v>
      </c>
      <c r="C136" s="0" t="s">
        <v>366</v>
      </c>
      <c r="D136" s="0" t="s">
        <v>370</v>
      </c>
      <c r="E136" s="26" t="s">
        <v>74</v>
      </c>
      <c r="F136" s="0" t="s">
        <v>73</v>
      </c>
      <c r="G136" s="0" t="n">
        <v>47</v>
      </c>
      <c r="H136" s="1" t="n">
        <v>1150993.81</v>
      </c>
      <c r="I136" s="1" t="n">
        <v>1017508.17</v>
      </c>
    </row>
    <row r="137" customFormat="false" ht="12.75" hidden="false" customHeight="false" outlineLevel="0" collapsed="false">
      <c r="A137" s="0" t="n">
        <v>2014</v>
      </c>
      <c r="B137" s="0" t="n">
        <v>111</v>
      </c>
      <c r="C137" s="0" t="s">
        <v>371</v>
      </c>
      <c r="D137" s="0" t="s">
        <v>372</v>
      </c>
      <c r="E137" s="26" t="s">
        <v>67</v>
      </c>
      <c r="F137" s="0" t="s">
        <v>66</v>
      </c>
      <c r="G137" s="0" t="n">
        <v>125</v>
      </c>
      <c r="H137" s="1" t="n">
        <v>2220261.25</v>
      </c>
      <c r="I137" s="1" t="n">
        <v>2086392.5</v>
      </c>
    </row>
    <row r="138" customFormat="false" ht="12.75" hidden="false" customHeight="false" outlineLevel="0" collapsed="false">
      <c r="A138" s="0" t="n">
        <v>2014</v>
      </c>
      <c r="B138" s="0" t="n">
        <v>201</v>
      </c>
      <c r="C138" s="0" t="s">
        <v>280</v>
      </c>
      <c r="D138" s="0" t="s">
        <v>284</v>
      </c>
      <c r="E138" s="26" t="s">
        <v>233</v>
      </c>
      <c r="F138" s="0" t="s">
        <v>232</v>
      </c>
      <c r="G138" s="0" t="n">
        <v>1</v>
      </c>
      <c r="H138" s="1" t="n">
        <v>53427.02</v>
      </c>
      <c r="I138" s="1" t="n">
        <v>53427.02</v>
      </c>
    </row>
    <row r="139" customFormat="false" ht="12.75" hidden="false" customHeight="false" outlineLevel="0" collapsed="false">
      <c r="A139" s="0" t="n">
        <v>2014</v>
      </c>
      <c r="B139" s="0" t="n">
        <v>201</v>
      </c>
      <c r="C139" s="0" t="s">
        <v>280</v>
      </c>
      <c r="D139" s="0" t="s">
        <v>287</v>
      </c>
      <c r="E139" s="26" t="s">
        <v>175</v>
      </c>
      <c r="F139" s="0" t="s">
        <v>174</v>
      </c>
      <c r="G139" s="0" t="n">
        <v>8</v>
      </c>
      <c r="H139" s="1" t="n">
        <v>98821.92</v>
      </c>
      <c r="I139" s="1" t="n">
        <v>91702.24</v>
      </c>
    </row>
    <row r="140" customFormat="false" ht="12.75" hidden="false" customHeight="false" outlineLevel="0" collapsed="false">
      <c r="A140" s="0" t="n">
        <v>2014</v>
      </c>
      <c r="B140" s="0" t="n">
        <v>201</v>
      </c>
      <c r="C140" s="0" t="s">
        <v>288</v>
      </c>
      <c r="D140" s="0" t="s">
        <v>289</v>
      </c>
      <c r="E140" s="26" t="s">
        <v>229</v>
      </c>
      <c r="F140" s="0" t="s">
        <v>228</v>
      </c>
      <c r="G140" s="0" t="n">
        <v>1</v>
      </c>
      <c r="H140" s="1" t="n">
        <v>19583.8</v>
      </c>
      <c r="I140" s="1" t="n">
        <v>19022.9</v>
      </c>
    </row>
    <row r="141" customFormat="false" ht="12.75" hidden="false" customHeight="false" outlineLevel="0" collapsed="false">
      <c r="A141" s="0" t="n">
        <v>2014</v>
      </c>
      <c r="B141" s="0" t="n">
        <v>201</v>
      </c>
      <c r="C141" s="0" t="s">
        <v>292</v>
      </c>
      <c r="D141" s="0" t="s">
        <v>293</v>
      </c>
      <c r="E141" s="26" t="s">
        <v>76</v>
      </c>
      <c r="F141" s="0" t="s">
        <v>75</v>
      </c>
      <c r="G141" s="0" t="n">
        <v>10</v>
      </c>
      <c r="H141" s="1" t="n">
        <v>92976.4</v>
      </c>
      <c r="I141" s="1" t="n">
        <v>84678.1</v>
      </c>
    </row>
    <row r="142" customFormat="false" ht="12.75" hidden="false" customHeight="false" outlineLevel="0" collapsed="false">
      <c r="A142" s="0" t="n">
        <v>2014</v>
      </c>
      <c r="B142" s="0" t="n">
        <v>201</v>
      </c>
      <c r="C142" s="0" t="s">
        <v>298</v>
      </c>
      <c r="D142" s="0" t="s">
        <v>297</v>
      </c>
      <c r="E142" s="26" t="s">
        <v>212</v>
      </c>
      <c r="F142" s="0" t="s">
        <v>211</v>
      </c>
      <c r="G142" s="0" t="n">
        <v>2</v>
      </c>
      <c r="H142" s="1" t="n">
        <v>20547.62</v>
      </c>
      <c r="I142" s="1" t="n">
        <v>19654.22</v>
      </c>
    </row>
    <row r="143" customFormat="false" ht="12.75" hidden="false" customHeight="false" outlineLevel="0" collapsed="false">
      <c r="A143" s="0" t="n">
        <v>2014</v>
      </c>
      <c r="B143" s="0" t="n">
        <v>201</v>
      </c>
      <c r="C143" s="0" t="s">
        <v>298</v>
      </c>
      <c r="D143" s="0" t="s">
        <v>297</v>
      </c>
      <c r="E143" s="26" t="s">
        <v>213</v>
      </c>
      <c r="F143" s="0" t="s">
        <v>211</v>
      </c>
      <c r="G143" s="0" t="n">
        <v>12.9</v>
      </c>
      <c r="H143" s="1" t="n">
        <v>265064.28</v>
      </c>
      <c r="I143" s="1" t="n">
        <v>253763.898</v>
      </c>
    </row>
    <row r="144" customFormat="false" ht="12.75" hidden="false" customHeight="false" outlineLevel="0" collapsed="false">
      <c r="A144" s="0" t="n">
        <v>2014</v>
      </c>
      <c r="B144" s="0" t="n">
        <v>201</v>
      </c>
      <c r="C144" s="0" t="s">
        <v>296</v>
      </c>
      <c r="D144" s="0" t="s">
        <v>297</v>
      </c>
      <c r="E144" s="26" t="s">
        <v>213</v>
      </c>
      <c r="F144" s="0" t="s">
        <v>211</v>
      </c>
      <c r="G144" s="0" t="n">
        <v>7.5</v>
      </c>
      <c r="H144" s="1" t="n">
        <v>154107.15</v>
      </c>
      <c r="I144" s="1" t="n">
        <v>147537.15</v>
      </c>
    </row>
    <row r="145" customFormat="false" ht="12.75" hidden="false" customHeight="false" outlineLevel="0" collapsed="false">
      <c r="A145" s="0" t="n">
        <v>2014</v>
      </c>
      <c r="B145" s="0" t="n">
        <v>201</v>
      </c>
      <c r="C145" s="0" t="s">
        <v>300</v>
      </c>
      <c r="D145" s="0" t="s">
        <v>301</v>
      </c>
      <c r="E145" s="26" t="s">
        <v>16</v>
      </c>
      <c r="F145" s="0" t="s">
        <v>15</v>
      </c>
      <c r="G145" s="0" t="n">
        <v>74.11</v>
      </c>
      <c r="H145" s="1" t="n">
        <v>1989124.62</v>
      </c>
      <c r="I145" s="1" t="n">
        <v>1125903.5763</v>
      </c>
    </row>
    <row r="146" customFormat="false" ht="12.75" hidden="false" customHeight="false" outlineLevel="0" collapsed="false">
      <c r="A146" s="0" t="n">
        <v>2014</v>
      </c>
      <c r="B146" s="0" t="n">
        <v>201</v>
      </c>
      <c r="C146" s="0" t="s">
        <v>300</v>
      </c>
      <c r="D146" s="0" t="s">
        <v>301</v>
      </c>
      <c r="E146" s="26" t="s">
        <v>17</v>
      </c>
      <c r="F146" s="0" t="s">
        <v>15</v>
      </c>
      <c r="G146" s="0" t="n">
        <v>2.78</v>
      </c>
      <c r="H146" s="1" t="n">
        <v>15124.11</v>
      </c>
      <c r="I146" s="1" t="n">
        <v>15124.11</v>
      </c>
    </row>
    <row r="147" customFormat="false" ht="12.75" hidden="false" customHeight="false" outlineLevel="0" collapsed="false">
      <c r="A147" s="0" t="n">
        <v>2014</v>
      </c>
      <c r="B147" s="0" t="n">
        <v>201</v>
      </c>
      <c r="C147" s="0" t="s">
        <v>303</v>
      </c>
      <c r="D147" s="0" t="s">
        <v>304</v>
      </c>
      <c r="E147" s="26" t="s">
        <v>114</v>
      </c>
      <c r="F147" s="0" t="s">
        <v>113</v>
      </c>
      <c r="G147" s="0" t="n">
        <v>36</v>
      </c>
      <c r="H147" s="1" t="n">
        <v>208460.16</v>
      </c>
      <c r="I147" s="1" t="n">
        <v>180108</v>
      </c>
    </row>
    <row r="148" customFormat="false" ht="12.75" hidden="false" customHeight="false" outlineLevel="0" collapsed="false">
      <c r="A148" s="0" t="n">
        <v>2014</v>
      </c>
      <c r="B148" s="0" t="n">
        <v>201</v>
      </c>
      <c r="C148" s="0" t="s">
        <v>303</v>
      </c>
      <c r="D148" s="0" t="s">
        <v>304</v>
      </c>
      <c r="E148" s="26" t="s">
        <v>115</v>
      </c>
      <c r="F148" s="0" t="s">
        <v>113</v>
      </c>
      <c r="G148" s="0" t="n">
        <v>12</v>
      </c>
      <c r="H148" s="1" t="n">
        <v>317472.12</v>
      </c>
      <c r="I148" s="1" t="n">
        <v>295235.64</v>
      </c>
    </row>
    <row r="149" customFormat="false" ht="12.75" hidden="false" customHeight="false" outlineLevel="0" collapsed="false">
      <c r="A149" s="0" t="n">
        <v>2014</v>
      </c>
      <c r="B149" s="0" t="n">
        <v>201</v>
      </c>
      <c r="C149" s="0" t="s">
        <v>294</v>
      </c>
      <c r="D149" s="0" t="s">
        <v>305</v>
      </c>
      <c r="E149" s="26" t="s">
        <v>133</v>
      </c>
      <c r="F149" s="0" t="s">
        <v>132</v>
      </c>
      <c r="G149" s="0" t="n">
        <v>1.12</v>
      </c>
      <c r="H149" s="1" t="n">
        <v>14631.22</v>
      </c>
      <c r="I149" s="1" t="n">
        <v>12852.6272</v>
      </c>
    </row>
    <row r="150" customFormat="false" ht="12.75" hidden="false" customHeight="false" outlineLevel="0" collapsed="false">
      <c r="A150" s="0" t="n">
        <v>2014</v>
      </c>
      <c r="B150" s="0" t="n">
        <v>201</v>
      </c>
      <c r="C150" s="0" t="s">
        <v>282</v>
      </c>
      <c r="D150" s="0" t="s">
        <v>305</v>
      </c>
      <c r="E150" s="26" t="s">
        <v>133</v>
      </c>
      <c r="F150" s="0" t="s">
        <v>132</v>
      </c>
      <c r="G150" s="0" t="n">
        <v>73.61</v>
      </c>
      <c r="H150" s="1" t="n">
        <v>961350.8</v>
      </c>
      <c r="I150" s="1" t="n">
        <v>844715.9716</v>
      </c>
    </row>
    <row r="151" customFormat="false" ht="12.75" hidden="false" customHeight="false" outlineLevel="0" collapsed="false">
      <c r="A151" s="0" t="n">
        <v>2014</v>
      </c>
      <c r="B151" s="0" t="n">
        <v>201</v>
      </c>
      <c r="C151" s="0" t="s">
        <v>294</v>
      </c>
      <c r="D151" s="0" t="s">
        <v>305</v>
      </c>
      <c r="E151" s="26" t="s">
        <v>134</v>
      </c>
      <c r="F151" s="0" t="s">
        <v>132</v>
      </c>
      <c r="G151" s="0" t="n">
        <v>0.94</v>
      </c>
      <c r="H151" s="1" t="n">
        <v>30699.48</v>
      </c>
      <c r="I151" s="1" t="n">
        <v>28167.946</v>
      </c>
    </row>
    <row r="152" customFormat="false" ht="12.75" hidden="false" customHeight="false" outlineLevel="0" collapsed="false">
      <c r="A152" s="0" t="n">
        <v>2014</v>
      </c>
      <c r="B152" s="0" t="n">
        <v>201</v>
      </c>
      <c r="C152" s="0" t="s">
        <v>282</v>
      </c>
      <c r="D152" s="0" t="s">
        <v>305</v>
      </c>
      <c r="E152" s="26" t="s">
        <v>134</v>
      </c>
      <c r="F152" s="0" t="s">
        <v>132</v>
      </c>
      <c r="G152" s="0" t="n">
        <v>64</v>
      </c>
      <c r="H152" s="1" t="n">
        <v>2090177.91</v>
      </c>
      <c r="I152" s="1" t="n">
        <v>1917817.6</v>
      </c>
    </row>
    <row r="153" customFormat="false" ht="12.75" hidden="false" customHeight="false" outlineLevel="0" collapsed="false">
      <c r="A153" s="0" t="n">
        <v>2014</v>
      </c>
      <c r="B153" s="0" t="n">
        <v>201</v>
      </c>
      <c r="C153" s="0" t="s">
        <v>306</v>
      </c>
      <c r="D153" s="0" t="s">
        <v>305</v>
      </c>
      <c r="E153" s="26" t="s">
        <v>134</v>
      </c>
      <c r="F153" s="0" t="s">
        <v>132</v>
      </c>
      <c r="G153" s="0" t="n">
        <v>4</v>
      </c>
      <c r="H153" s="1" t="n">
        <v>130636.12</v>
      </c>
      <c r="I153" s="1" t="n">
        <v>119863.6</v>
      </c>
    </row>
    <row r="154" customFormat="false" ht="12.75" hidden="false" customHeight="false" outlineLevel="0" collapsed="false">
      <c r="A154" s="0" t="n">
        <v>2014</v>
      </c>
      <c r="B154" s="0" t="n">
        <v>201</v>
      </c>
      <c r="C154" s="0" t="s">
        <v>307</v>
      </c>
      <c r="D154" s="0" t="s">
        <v>308</v>
      </c>
      <c r="E154" s="26" t="s">
        <v>95</v>
      </c>
      <c r="F154" s="0" t="s">
        <v>94</v>
      </c>
      <c r="G154" s="0" t="n">
        <v>200.53</v>
      </c>
      <c r="H154" s="1" t="n">
        <v>3032178.48</v>
      </c>
      <c r="I154" s="1" t="n">
        <v>2851161.6089</v>
      </c>
    </row>
    <row r="155" customFormat="false" ht="12.75" hidden="false" customHeight="false" outlineLevel="0" collapsed="false">
      <c r="A155" s="0" t="n">
        <v>2014</v>
      </c>
      <c r="B155" s="0" t="n">
        <v>201</v>
      </c>
      <c r="C155" s="0" t="s">
        <v>309</v>
      </c>
      <c r="D155" s="0" t="s">
        <v>310</v>
      </c>
      <c r="E155" s="26" t="s">
        <v>61</v>
      </c>
      <c r="F155" s="0" t="s">
        <v>60</v>
      </c>
      <c r="G155" s="0" t="n">
        <v>85.6</v>
      </c>
      <c r="H155" s="1" t="n">
        <v>523833.45</v>
      </c>
      <c r="I155" s="1" t="n">
        <v>426544.8</v>
      </c>
    </row>
    <row r="156" customFormat="false" ht="12.75" hidden="false" customHeight="false" outlineLevel="0" collapsed="false">
      <c r="A156" s="0" t="n">
        <v>2014</v>
      </c>
      <c r="B156" s="0" t="n">
        <v>201</v>
      </c>
      <c r="C156" s="0" t="s">
        <v>373</v>
      </c>
      <c r="D156" s="0" t="s">
        <v>311</v>
      </c>
      <c r="E156" s="26" t="s">
        <v>21</v>
      </c>
      <c r="F156" s="0" t="s">
        <v>20</v>
      </c>
      <c r="G156" s="0" t="n">
        <v>16.84</v>
      </c>
      <c r="H156" s="1" t="n">
        <v>137384.75</v>
      </c>
      <c r="I156" s="1" t="n">
        <v>120769.744</v>
      </c>
    </row>
    <row r="157" customFormat="false" ht="12.75" hidden="false" customHeight="false" outlineLevel="0" collapsed="false">
      <c r="A157" s="0" t="n">
        <v>2014</v>
      </c>
      <c r="B157" s="0" t="n">
        <v>201</v>
      </c>
      <c r="C157" s="0" t="s">
        <v>312</v>
      </c>
      <c r="D157" s="0" t="s">
        <v>311</v>
      </c>
      <c r="E157" s="26" t="s">
        <v>21</v>
      </c>
      <c r="F157" s="0" t="s">
        <v>20</v>
      </c>
      <c r="G157" s="0" t="n">
        <v>2.14</v>
      </c>
      <c r="H157" s="1" t="n">
        <v>17396.14</v>
      </c>
      <c r="I157" s="1" t="n">
        <v>15347.224</v>
      </c>
    </row>
    <row r="158" customFormat="false" ht="12.75" hidden="false" customHeight="false" outlineLevel="0" collapsed="false">
      <c r="A158" s="0" t="n">
        <v>2014</v>
      </c>
      <c r="B158" s="0" t="n">
        <v>201</v>
      </c>
      <c r="C158" s="0" t="s">
        <v>309</v>
      </c>
      <c r="D158" s="0" t="s">
        <v>311</v>
      </c>
      <c r="E158" s="26" t="s">
        <v>21</v>
      </c>
      <c r="F158" s="0" t="s">
        <v>20</v>
      </c>
      <c r="G158" s="0" t="n">
        <v>61.62</v>
      </c>
      <c r="H158" s="1" t="n">
        <v>501475.57</v>
      </c>
      <c r="I158" s="1" t="n">
        <v>441913.992</v>
      </c>
    </row>
    <row r="159" customFormat="false" ht="12.75" hidden="false" customHeight="false" outlineLevel="0" collapsed="false">
      <c r="A159" s="0" t="n">
        <v>2014</v>
      </c>
      <c r="B159" s="0" t="n">
        <v>201</v>
      </c>
      <c r="C159" s="0" t="s">
        <v>321</v>
      </c>
      <c r="D159" s="0" t="s">
        <v>311</v>
      </c>
      <c r="E159" s="26" t="s">
        <v>21</v>
      </c>
      <c r="F159" s="0" t="s">
        <v>20</v>
      </c>
      <c r="G159" s="0" t="n">
        <v>62.06</v>
      </c>
      <c r="H159" s="1" t="n">
        <v>505534.31</v>
      </c>
      <c r="I159" s="1" t="n">
        <v>445069.496</v>
      </c>
    </row>
    <row r="160" customFormat="false" ht="12.75" hidden="false" customHeight="false" outlineLevel="0" collapsed="false">
      <c r="A160" s="0" t="n">
        <v>2014</v>
      </c>
      <c r="B160" s="0" t="n">
        <v>201</v>
      </c>
      <c r="C160" s="0" t="s">
        <v>309</v>
      </c>
      <c r="D160" s="0" t="s">
        <v>311</v>
      </c>
      <c r="E160" s="26" t="s">
        <v>22</v>
      </c>
      <c r="F160" s="0" t="s">
        <v>20</v>
      </c>
      <c r="G160" s="0" t="n">
        <v>33.41</v>
      </c>
      <c r="H160" s="1" t="n">
        <v>1089245.4</v>
      </c>
      <c r="I160" s="1" t="n">
        <v>958420.3083</v>
      </c>
    </row>
    <row r="161" customFormat="false" ht="12.75" hidden="false" customHeight="false" outlineLevel="0" collapsed="false">
      <c r="A161" s="0" t="n">
        <v>2014</v>
      </c>
      <c r="B161" s="0" t="n">
        <v>201</v>
      </c>
      <c r="C161" s="0" t="s">
        <v>321</v>
      </c>
      <c r="D161" s="0" t="s">
        <v>311</v>
      </c>
      <c r="E161" s="26" t="s">
        <v>22</v>
      </c>
      <c r="F161" s="0" t="s">
        <v>20</v>
      </c>
      <c r="G161" s="0" t="n">
        <v>24.91</v>
      </c>
      <c r="H161" s="1" t="n">
        <v>811755.46</v>
      </c>
      <c r="I161" s="1" t="n">
        <v>714583.9533</v>
      </c>
    </row>
    <row r="162" customFormat="false" ht="12.75" hidden="false" customHeight="false" outlineLevel="0" collapsed="false">
      <c r="A162" s="0" t="n">
        <v>2014</v>
      </c>
      <c r="B162" s="0" t="n">
        <v>201</v>
      </c>
      <c r="C162" s="0" t="s">
        <v>373</v>
      </c>
      <c r="D162" s="0" t="s">
        <v>311</v>
      </c>
      <c r="E162" s="26" t="s">
        <v>22</v>
      </c>
      <c r="F162" s="0" t="s">
        <v>20</v>
      </c>
      <c r="G162" s="0" t="n">
        <v>6.1</v>
      </c>
      <c r="H162" s="1" t="n">
        <v>199061.1</v>
      </c>
      <c r="I162" s="1" t="n">
        <v>174988.443</v>
      </c>
    </row>
    <row r="163" customFormat="false" ht="12.75" hidden="false" customHeight="false" outlineLevel="0" collapsed="false">
      <c r="A163" s="0" t="n">
        <v>2014</v>
      </c>
      <c r="B163" s="0" t="n">
        <v>201</v>
      </c>
      <c r="C163" s="0" t="s">
        <v>312</v>
      </c>
      <c r="D163" s="0" t="s">
        <v>311</v>
      </c>
      <c r="E163" s="26" t="s">
        <v>22</v>
      </c>
      <c r="F163" s="0" t="s">
        <v>20</v>
      </c>
      <c r="G163" s="0" t="n">
        <v>5.07</v>
      </c>
      <c r="H163" s="1" t="n">
        <v>164856.98</v>
      </c>
      <c r="I163" s="1" t="n">
        <v>145441.2141</v>
      </c>
    </row>
    <row r="164" customFormat="false" ht="12.75" hidden="false" customHeight="false" outlineLevel="0" collapsed="false">
      <c r="A164" s="0" t="n">
        <v>2014</v>
      </c>
      <c r="B164" s="0" t="n">
        <v>201</v>
      </c>
      <c r="C164" s="0" t="s">
        <v>294</v>
      </c>
      <c r="D164" s="0" t="s">
        <v>311</v>
      </c>
      <c r="E164" s="26" t="s">
        <v>22</v>
      </c>
      <c r="F164" s="0" t="s">
        <v>20</v>
      </c>
      <c r="G164" s="0" t="n">
        <v>1</v>
      </c>
      <c r="H164" s="1" t="n">
        <v>3000</v>
      </c>
      <c r="I164" s="1" t="n">
        <v>28686.63</v>
      </c>
    </row>
    <row r="165" customFormat="false" ht="12.75" hidden="false" customHeight="false" outlineLevel="0" collapsed="false">
      <c r="A165" s="0" t="n">
        <v>2014</v>
      </c>
      <c r="B165" s="0" t="n">
        <v>201</v>
      </c>
      <c r="C165" s="0" t="s">
        <v>314</v>
      </c>
      <c r="D165" s="0" t="s">
        <v>315</v>
      </c>
      <c r="E165" s="26" t="s">
        <v>267</v>
      </c>
      <c r="F165" s="0" t="s">
        <v>266</v>
      </c>
      <c r="G165" s="0" t="n">
        <v>4</v>
      </c>
      <c r="H165" s="1" t="n">
        <v>457417.32</v>
      </c>
      <c r="I165" s="1" t="n">
        <v>291845.36</v>
      </c>
    </row>
    <row r="166" customFormat="false" ht="12.75" hidden="false" customHeight="false" outlineLevel="0" collapsed="false">
      <c r="A166" s="0" t="n">
        <v>2014</v>
      </c>
      <c r="B166" s="0" t="n">
        <v>201</v>
      </c>
      <c r="C166" s="0" t="s">
        <v>314</v>
      </c>
      <c r="D166" s="0" t="s">
        <v>315</v>
      </c>
      <c r="E166" s="26" t="s">
        <v>268</v>
      </c>
      <c r="F166" s="0" t="s">
        <v>266</v>
      </c>
      <c r="G166" s="0" t="n">
        <v>4</v>
      </c>
      <c r="H166" s="1" t="n">
        <v>1814355.36</v>
      </c>
      <c r="I166" s="1" t="n">
        <v>1167381.16</v>
      </c>
    </row>
    <row r="167" customFormat="false" ht="12.75" hidden="false" customHeight="false" outlineLevel="0" collapsed="false">
      <c r="A167" s="0" t="n">
        <v>2014</v>
      </c>
      <c r="B167" s="0" t="n">
        <v>201</v>
      </c>
      <c r="C167" s="0" t="s">
        <v>307</v>
      </c>
      <c r="D167" s="0" t="s">
        <v>316</v>
      </c>
      <c r="E167" s="26" t="s">
        <v>160</v>
      </c>
      <c r="F167" s="0" t="s">
        <v>159</v>
      </c>
      <c r="G167" s="0" t="n">
        <v>22</v>
      </c>
      <c r="H167" s="1" t="n">
        <v>1809644.98</v>
      </c>
      <c r="I167" s="1" t="n">
        <v>1694931.04</v>
      </c>
    </row>
    <row r="168" customFormat="false" ht="12.75" hidden="false" customHeight="false" outlineLevel="0" collapsed="false">
      <c r="A168" s="0" t="n">
        <v>2014</v>
      </c>
      <c r="B168" s="0" t="n">
        <v>201</v>
      </c>
      <c r="C168" s="0" t="s">
        <v>282</v>
      </c>
      <c r="D168" s="0" t="s">
        <v>317</v>
      </c>
      <c r="E168" s="26" t="s">
        <v>87</v>
      </c>
      <c r="F168" s="0" t="s">
        <v>86</v>
      </c>
      <c r="G168" s="0" t="n">
        <v>4</v>
      </c>
      <c r="H168" s="1" t="n">
        <v>118186.96</v>
      </c>
      <c r="I168" s="1" t="n">
        <v>111248.64</v>
      </c>
    </row>
    <row r="169" customFormat="false" ht="12.75" hidden="false" customHeight="false" outlineLevel="0" collapsed="false">
      <c r="A169" s="0" t="n">
        <v>2014</v>
      </c>
      <c r="B169" s="0" t="n">
        <v>201</v>
      </c>
      <c r="C169" s="0" t="s">
        <v>282</v>
      </c>
      <c r="D169" s="0" t="s">
        <v>317</v>
      </c>
      <c r="E169" s="26" t="s">
        <v>88</v>
      </c>
      <c r="F169" s="0" t="s">
        <v>86</v>
      </c>
      <c r="G169" s="0" t="n">
        <v>21</v>
      </c>
      <c r="H169" s="1" t="n">
        <v>1240962.87</v>
      </c>
      <c r="I169" s="1" t="n">
        <v>771540</v>
      </c>
    </row>
    <row r="170" customFormat="false" ht="12.75" hidden="false" customHeight="false" outlineLevel="0" collapsed="false">
      <c r="A170" s="0" t="n">
        <v>2014</v>
      </c>
      <c r="B170" s="0" t="n">
        <v>201</v>
      </c>
      <c r="C170" s="0" t="s">
        <v>318</v>
      </c>
      <c r="D170" s="0" t="s">
        <v>317</v>
      </c>
      <c r="E170" s="26" t="s">
        <v>88</v>
      </c>
      <c r="F170" s="0" t="s">
        <v>86</v>
      </c>
      <c r="G170" s="0" t="n">
        <v>7</v>
      </c>
      <c r="H170" s="1" t="n">
        <v>413654.29</v>
      </c>
      <c r="I170" s="1" t="n">
        <v>257180</v>
      </c>
    </row>
    <row r="171" customFormat="false" ht="12.75" hidden="false" customHeight="false" outlineLevel="0" collapsed="false">
      <c r="A171" s="0" t="n">
        <v>2014</v>
      </c>
      <c r="B171" s="0" t="n">
        <v>201</v>
      </c>
      <c r="C171" s="0" t="s">
        <v>318</v>
      </c>
      <c r="D171" s="0" t="s">
        <v>317</v>
      </c>
      <c r="E171" s="26" t="s">
        <v>89</v>
      </c>
      <c r="F171" s="0" t="s">
        <v>86</v>
      </c>
      <c r="G171" s="0" t="n">
        <v>3</v>
      </c>
      <c r="H171" s="1" t="n">
        <v>531841.26</v>
      </c>
      <c r="I171" s="1" t="n">
        <v>330660</v>
      </c>
    </row>
    <row r="172" customFormat="false" ht="12.75" hidden="false" customHeight="false" outlineLevel="0" collapsed="false">
      <c r="A172" s="0" t="n">
        <v>2014</v>
      </c>
      <c r="B172" s="0" t="n">
        <v>201</v>
      </c>
      <c r="C172" s="0" t="s">
        <v>300</v>
      </c>
      <c r="D172" s="0" t="s">
        <v>319</v>
      </c>
      <c r="E172" s="26" t="s">
        <v>111</v>
      </c>
      <c r="F172" s="0" t="s">
        <v>110</v>
      </c>
      <c r="G172" s="0" t="n">
        <v>19</v>
      </c>
      <c r="H172" s="1" t="n">
        <v>1031297.13</v>
      </c>
      <c r="I172" s="1" t="n">
        <v>964237.46</v>
      </c>
    </row>
    <row r="173" customFormat="false" ht="12.75" hidden="false" customHeight="false" outlineLevel="0" collapsed="false">
      <c r="A173" s="0" t="n">
        <v>2014</v>
      </c>
      <c r="B173" s="0" t="n">
        <v>201</v>
      </c>
      <c r="C173" s="0" t="s">
        <v>300</v>
      </c>
      <c r="D173" s="0" t="s">
        <v>320</v>
      </c>
      <c r="E173" s="26" t="s">
        <v>219</v>
      </c>
      <c r="F173" s="0" t="s">
        <v>218</v>
      </c>
      <c r="G173" s="0" t="n">
        <v>24</v>
      </c>
      <c r="H173" s="1" t="n">
        <v>1075593.12</v>
      </c>
      <c r="I173" s="1" t="n">
        <v>817688.16</v>
      </c>
    </row>
    <row r="174" customFormat="false" ht="12.75" hidden="false" customHeight="false" outlineLevel="0" collapsed="false">
      <c r="A174" s="0" t="n">
        <v>2014</v>
      </c>
      <c r="B174" s="0" t="n">
        <v>201</v>
      </c>
      <c r="C174" s="0" t="s">
        <v>300</v>
      </c>
      <c r="D174" s="0" t="s">
        <v>320</v>
      </c>
      <c r="E174" s="26" t="s">
        <v>220</v>
      </c>
      <c r="F174" s="0" t="s">
        <v>218</v>
      </c>
      <c r="G174" s="0" t="n">
        <v>24</v>
      </c>
      <c r="H174" s="1" t="n">
        <v>1307881.92</v>
      </c>
      <c r="I174" s="1" t="n">
        <v>1183659.84</v>
      </c>
    </row>
    <row r="175" customFormat="false" ht="12.75" hidden="false" customHeight="false" outlineLevel="0" collapsed="false">
      <c r="A175" s="0" t="n">
        <v>2014</v>
      </c>
      <c r="B175" s="0" t="n">
        <v>201</v>
      </c>
      <c r="C175" s="0" t="s">
        <v>321</v>
      </c>
      <c r="D175" s="0" t="s">
        <v>322</v>
      </c>
      <c r="E175" s="26" t="s">
        <v>208</v>
      </c>
      <c r="F175" s="0" t="s">
        <v>207</v>
      </c>
      <c r="G175" s="0" t="n">
        <v>3</v>
      </c>
      <c r="H175" s="1" t="n">
        <v>101133.96</v>
      </c>
      <c r="I175" s="1" t="n">
        <v>85634.91</v>
      </c>
    </row>
    <row r="176" customFormat="false" ht="12.75" hidden="false" customHeight="false" outlineLevel="0" collapsed="false">
      <c r="A176" s="0" t="n">
        <v>2014</v>
      </c>
      <c r="B176" s="0" t="n">
        <v>201</v>
      </c>
      <c r="C176" s="0" t="s">
        <v>321</v>
      </c>
      <c r="D176" s="0" t="s">
        <v>322</v>
      </c>
      <c r="E176" s="26" t="s">
        <v>209</v>
      </c>
      <c r="F176" s="0" t="s">
        <v>207</v>
      </c>
      <c r="G176" s="0" t="n">
        <v>2</v>
      </c>
      <c r="H176" s="1" t="n">
        <v>134845.28</v>
      </c>
      <c r="I176" s="1" t="n">
        <v>115695.2</v>
      </c>
    </row>
    <row r="177" customFormat="false" ht="12.75" hidden="false" customHeight="false" outlineLevel="0" collapsed="false">
      <c r="A177" s="0" t="n">
        <v>2014</v>
      </c>
      <c r="B177" s="0" t="n">
        <v>201</v>
      </c>
      <c r="C177" s="0" t="s">
        <v>321</v>
      </c>
      <c r="D177" s="0" t="s">
        <v>322</v>
      </c>
      <c r="E177" s="26" t="s">
        <v>210</v>
      </c>
      <c r="F177" s="0" t="s">
        <v>207</v>
      </c>
      <c r="G177" s="0" t="n">
        <v>8</v>
      </c>
      <c r="H177" s="1" t="n">
        <v>1078760.8</v>
      </c>
      <c r="I177" s="1" t="n">
        <v>891572.24</v>
      </c>
    </row>
    <row r="178" customFormat="false" ht="12.75" hidden="false" customHeight="false" outlineLevel="0" collapsed="false">
      <c r="A178" s="0" t="n">
        <v>2014</v>
      </c>
      <c r="B178" s="0" t="n">
        <v>201</v>
      </c>
      <c r="C178" s="0" t="s">
        <v>282</v>
      </c>
      <c r="D178" s="0" t="s">
        <v>325</v>
      </c>
      <c r="E178" s="26" t="s">
        <v>198</v>
      </c>
      <c r="F178" s="0" t="s">
        <v>197</v>
      </c>
      <c r="G178" s="0" t="n">
        <v>43</v>
      </c>
      <c r="H178" s="1" t="n">
        <v>1547084.53</v>
      </c>
      <c r="I178" s="1" t="n">
        <v>1433190</v>
      </c>
    </row>
    <row r="179" customFormat="false" ht="12.75" hidden="false" customHeight="false" outlineLevel="0" collapsed="false">
      <c r="A179" s="0" t="n">
        <v>2014</v>
      </c>
      <c r="B179" s="0" t="n">
        <v>201</v>
      </c>
      <c r="C179" s="0" t="s">
        <v>282</v>
      </c>
      <c r="D179" s="0" t="s">
        <v>325</v>
      </c>
      <c r="E179" s="26" t="s">
        <v>199</v>
      </c>
      <c r="F179" s="0" t="s">
        <v>197</v>
      </c>
      <c r="G179" s="0" t="n">
        <v>5</v>
      </c>
      <c r="H179" s="1" t="n">
        <v>446378.35</v>
      </c>
      <c r="I179" s="1" t="n">
        <v>416625</v>
      </c>
    </row>
    <row r="180" customFormat="false" ht="12.75" hidden="false" customHeight="false" outlineLevel="0" collapsed="false">
      <c r="A180" s="0" t="n">
        <v>2014</v>
      </c>
      <c r="B180" s="0" t="n">
        <v>201</v>
      </c>
      <c r="C180" s="0" t="s">
        <v>374</v>
      </c>
      <c r="D180" s="0" t="s">
        <v>329</v>
      </c>
      <c r="E180" s="26" t="s">
        <v>14</v>
      </c>
      <c r="F180" s="0" t="s">
        <v>12</v>
      </c>
      <c r="G180" s="0" t="n">
        <v>4</v>
      </c>
      <c r="H180" s="1" t="n">
        <v>375463.52</v>
      </c>
      <c r="I180" s="1" t="n">
        <v>349848.12</v>
      </c>
    </row>
    <row r="181" customFormat="false" ht="12.75" hidden="false" customHeight="false" outlineLevel="0" collapsed="false">
      <c r="A181" s="0" t="n">
        <v>2014</v>
      </c>
      <c r="B181" s="0" t="n">
        <v>201</v>
      </c>
      <c r="C181" s="0" t="s">
        <v>321</v>
      </c>
      <c r="D181" s="0" t="s">
        <v>330</v>
      </c>
      <c r="E181" s="26" t="s">
        <v>258</v>
      </c>
      <c r="F181" s="0" t="s">
        <v>256</v>
      </c>
      <c r="G181" s="0" t="n">
        <v>6</v>
      </c>
      <c r="H181" s="1" t="n">
        <v>472031.46</v>
      </c>
      <c r="I181" s="1" t="n">
        <v>420129.6</v>
      </c>
    </row>
    <row r="182" customFormat="false" ht="12.75" hidden="false" customHeight="false" outlineLevel="0" collapsed="false">
      <c r="A182" s="0" t="n">
        <v>2014</v>
      </c>
      <c r="B182" s="0" t="n">
        <v>201</v>
      </c>
      <c r="C182" s="0" t="s">
        <v>321</v>
      </c>
      <c r="D182" s="0" t="s">
        <v>332</v>
      </c>
      <c r="E182" s="26" t="s">
        <v>109</v>
      </c>
      <c r="F182" s="0" t="s">
        <v>107</v>
      </c>
      <c r="G182" s="0" t="n">
        <v>12</v>
      </c>
      <c r="H182" s="1" t="n">
        <v>1006746.36</v>
      </c>
      <c r="I182" s="1" t="n">
        <v>919431.96</v>
      </c>
    </row>
    <row r="183" customFormat="false" ht="12.75" hidden="false" customHeight="false" outlineLevel="0" collapsed="false">
      <c r="A183" s="0" t="n">
        <v>2014</v>
      </c>
      <c r="B183" s="0" t="n">
        <v>201</v>
      </c>
      <c r="C183" s="0" t="s">
        <v>282</v>
      </c>
      <c r="D183" s="0" t="s">
        <v>333</v>
      </c>
      <c r="E183" s="26" t="s">
        <v>244</v>
      </c>
      <c r="F183" s="0" t="s">
        <v>243</v>
      </c>
      <c r="G183" s="0" t="n">
        <v>44.12</v>
      </c>
      <c r="H183" s="1" t="n">
        <v>1241528.65</v>
      </c>
      <c r="I183" s="1" t="n">
        <v>240712.9844</v>
      </c>
    </row>
    <row r="184" customFormat="false" ht="12.75" hidden="false" customHeight="false" outlineLevel="0" collapsed="false">
      <c r="A184" s="0" t="n">
        <v>2014</v>
      </c>
      <c r="B184" s="0" t="n">
        <v>201</v>
      </c>
      <c r="C184" s="0" t="s">
        <v>336</v>
      </c>
      <c r="D184" s="0" t="s">
        <v>337</v>
      </c>
      <c r="E184" s="26" t="s">
        <v>273</v>
      </c>
      <c r="F184" s="0" t="s">
        <v>272</v>
      </c>
      <c r="G184" s="0" t="n">
        <v>20</v>
      </c>
      <c r="H184" s="1" t="n">
        <v>1855706</v>
      </c>
      <c r="I184" s="1" t="n">
        <v>932000</v>
      </c>
    </row>
    <row r="185" customFormat="false" ht="12.75" hidden="false" customHeight="false" outlineLevel="0" collapsed="false">
      <c r="A185" s="0" t="n">
        <v>2014</v>
      </c>
      <c r="B185" s="0" t="n">
        <v>201</v>
      </c>
      <c r="C185" s="0" t="s">
        <v>338</v>
      </c>
      <c r="D185" s="0" t="s">
        <v>339</v>
      </c>
      <c r="E185" s="26" t="s">
        <v>24</v>
      </c>
      <c r="F185" s="0" t="s">
        <v>23</v>
      </c>
      <c r="G185" s="0" t="n">
        <v>35</v>
      </c>
      <c r="H185" s="1" t="n">
        <v>669104.8</v>
      </c>
      <c r="I185" s="1" t="n">
        <v>625431.8</v>
      </c>
    </row>
    <row r="186" customFormat="false" ht="12.75" hidden="false" customHeight="false" outlineLevel="0" collapsed="false">
      <c r="A186" s="0" t="n">
        <v>2014</v>
      </c>
      <c r="B186" s="0" t="n">
        <v>201</v>
      </c>
      <c r="C186" s="0" t="s">
        <v>338</v>
      </c>
      <c r="D186" s="0" t="s">
        <v>339</v>
      </c>
      <c r="E186" s="26" t="s">
        <v>25</v>
      </c>
      <c r="F186" s="0" t="s">
        <v>23</v>
      </c>
      <c r="G186" s="0" t="n">
        <v>52</v>
      </c>
      <c r="H186" s="1" t="n">
        <v>994098.56</v>
      </c>
      <c r="I186" s="1" t="n">
        <v>929212.96</v>
      </c>
    </row>
    <row r="187" customFormat="false" ht="12.75" hidden="false" customHeight="false" outlineLevel="0" collapsed="false">
      <c r="A187" s="0" t="n">
        <v>2014</v>
      </c>
      <c r="B187" s="0" t="n">
        <v>201</v>
      </c>
      <c r="C187" s="0" t="s">
        <v>338</v>
      </c>
      <c r="D187" s="0" t="s">
        <v>339</v>
      </c>
      <c r="E187" s="26" t="s">
        <v>162</v>
      </c>
      <c r="F187" s="0" t="s">
        <v>161</v>
      </c>
      <c r="G187" s="0" t="n">
        <v>4</v>
      </c>
      <c r="H187" s="1" t="n">
        <v>40060.36</v>
      </c>
      <c r="I187" s="1" t="n">
        <v>33833.44</v>
      </c>
    </row>
    <row r="188" customFormat="false" ht="12.75" hidden="false" customHeight="false" outlineLevel="0" collapsed="false">
      <c r="A188" s="0" t="n">
        <v>2014</v>
      </c>
      <c r="B188" s="0" t="n">
        <v>201</v>
      </c>
      <c r="C188" s="0" t="s">
        <v>338</v>
      </c>
      <c r="D188" s="0" t="s">
        <v>339</v>
      </c>
      <c r="E188" s="26" t="s">
        <v>163</v>
      </c>
      <c r="F188" s="0" t="s">
        <v>161</v>
      </c>
      <c r="G188" s="0" t="n">
        <v>41</v>
      </c>
      <c r="H188" s="1" t="n">
        <v>586598.48</v>
      </c>
      <c r="I188" s="1" t="n">
        <v>506642.74</v>
      </c>
    </row>
    <row r="189" customFormat="false" ht="12.75" hidden="false" customHeight="false" outlineLevel="0" collapsed="false">
      <c r="A189" s="0" t="n">
        <v>2014</v>
      </c>
      <c r="B189" s="0" t="n">
        <v>201</v>
      </c>
      <c r="C189" s="0" t="s">
        <v>338</v>
      </c>
      <c r="D189" s="0" t="s">
        <v>339</v>
      </c>
      <c r="E189" s="26" t="s">
        <v>164</v>
      </c>
      <c r="F189" s="0" t="s">
        <v>161</v>
      </c>
      <c r="G189" s="0" t="n">
        <v>104</v>
      </c>
      <c r="H189" s="1" t="n">
        <v>1988226.32</v>
      </c>
      <c r="I189" s="1" t="n">
        <v>1745268.72</v>
      </c>
    </row>
    <row r="190" customFormat="false" ht="12.75" hidden="false" customHeight="false" outlineLevel="0" collapsed="false">
      <c r="A190" s="0" t="n">
        <v>2014</v>
      </c>
      <c r="B190" s="0" t="n">
        <v>201</v>
      </c>
      <c r="C190" s="0" t="s">
        <v>338</v>
      </c>
      <c r="D190" s="0" t="s">
        <v>339</v>
      </c>
      <c r="E190" s="26" t="s">
        <v>166</v>
      </c>
      <c r="F190" s="0" t="s">
        <v>161</v>
      </c>
      <c r="G190" s="0" t="n">
        <v>25</v>
      </c>
      <c r="H190" s="1" t="n">
        <v>477939.31</v>
      </c>
      <c r="I190" s="1" t="n">
        <v>419536</v>
      </c>
    </row>
    <row r="191" customFormat="false" ht="12.75" hidden="false" customHeight="false" outlineLevel="0" collapsed="false">
      <c r="A191" s="0" t="n">
        <v>2014</v>
      </c>
      <c r="B191" s="0" t="n">
        <v>201</v>
      </c>
      <c r="C191" s="0" t="s">
        <v>338</v>
      </c>
      <c r="D191" s="0" t="s">
        <v>340</v>
      </c>
      <c r="E191" s="26" t="s">
        <v>29</v>
      </c>
      <c r="F191" s="0" t="s">
        <v>28</v>
      </c>
      <c r="G191" s="0" t="n">
        <v>38</v>
      </c>
      <c r="H191" s="1" t="n">
        <v>778363.12</v>
      </c>
      <c r="I191" s="1" t="n">
        <v>496126.48</v>
      </c>
    </row>
    <row r="192" customFormat="false" ht="12.75" hidden="false" customHeight="false" outlineLevel="0" collapsed="false">
      <c r="A192" s="0" t="n">
        <v>2014</v>
      </c>
      <c r="B192" s="0" t="n">
        <v>201</v>
      </c>
      <c r="C192" s="0" t="s">
        <v>338</v>
      </c>
      <c r="D192" s="0" t="s">
        <v>341</v>
      </c>
      <c r="E192" s="26" t="s">
        <v>43</v>
      </c>
      <c r="F192" s="0" t="s">
        <v>42</v>
      </c>
      <c r="G192" s="0" t="n">
        <v>168</v>
      </c>
      <c r="H192" s="1" t="n">
        <v>3211771.92</v>
      </c>
      <c r="I192" s="1" t="n">
        <v>3072130.32</v>
      </c>
    </row>
    <row r="193" customFormat="false" ht="12.75" hidden="false" customHeight="false" outlineLevel="0" collapsed="false">
      <c r="A193" s="0" t="n">
        <v>2014</v>
      </c>
      <c r="B193" s="0" t="n">
        <v>201</v>
      </c>
      <c r="C193" s="0" t="s">
        <v>338</v>
      </c>
      <c r="D193" s="0" t="s">
        <v>342</v>
      </c>
      <c r="E193" s="26" t="s">
        <v>237</v>
      </c>
      <c r="F193" s="0" t="s">
        <v>236</v>
      </c>
      <c r="G193" s="0" t="n">
        <v>12</v>
      </c>
      <c r="H193" s="1" t="n">
        <v>479277.12</v>
      </c>
      <c r="I193" s="1" t="n">
        <v>434517.6</v>
      </c>
    </row>
    <row r="194" customFormat="false" ht="12.75" hidden="false" customHeight="false" outlineLevel="0" collapsed="false">
      <c r="A194" s="0" t="n">
        <v>2014</v>
      </c>
      <c r="B194" s="0" t="n">
        <v>201</v>
      </c>
      <c r="C194" s="0" t="s">
        <v>306</v>
      </c>
      <c r="D194" s="0" t="s">
        <v>343</v>
      </c>
      <c r="E194" s="26" t="s">
        <v>149</v>
      </c>
      <c r="F194" s="0" t="s">
        <v>148</v>
      </c>
      <c r="G194" s="0" t="n">
        <v>3</v>
      </c>
      <c r="H194" s="1" t="n">
        <v>30986.4</v>
      </c>
      <c r="I194" s="1" t="n">
        <v>26120.16</v>
      </c>
    </row>
    <row r="195" customFormat="false" ht="12.75" hidden="false" customHeight="false" outlineLevel="0" collapsed="false">
      <c r="A195" s="0" t="n">
        <v>2014</v>
      </c>
      <c r="B195" s="0" t="n">
        <v>201</v>
      </c>
      <c r="C195" s="0" t="s">
        <v>306</v>
      </c>
      <c r="D195" s="0" t="s">
        <v>343</v>
      </c>
      <c r="E195" s="26" t="s">
        <v>150</v>
      </c>
      <c r="F195" s="0" t="s">
        <v>148</v>
      </c>
      <c r="G195" s="0" t="n">
        <v>11.75</v>
      </c>
      <c r="H195" s="1" t="n">
        <v>368091.31</v>
      </c>
      <c r="I195" s="1" t="n">
        <v>294878.235</v>
      </c>
    </row>
    <row r="196" customFormat="false" ht="12.75" hidden="false" customHeight="false" outlineLevel="0" collapsed="false">
      <c r="A196" s="0" t="n">
        <v>2014</v>
      </c>
      <c r="B196" s="0" t="n">
        <v>201</v>
      </c>
      <c r="C196" s="0" t="s">
        <v>338</v>
      </c>
      <c r="D196" s="0" t="s">
        <v>344</v>
      </c>
      <c r="E196" s="26" t="s">
        <v>80</v>
      </c>
      <c r="F196" s="0" t="s">
        <v>79</v>
      </c>
      <c r="G196" s="0" t="n">
        <v>51</v>
      </c>
      <c r="H196" s="1" t="n">
        <v>2012449.29</v>
      </c>
      <c r="I196" s="1" t="n">
        <v>1760590.38</v>
      </c>
    </row>
    <row r="197" customFormat="false" ht="12.75" hidden="false" customHeight="false" outlineLevel="0" collapsed="false">
      <c r="A197" s="0" t="n">
        <v>2014</v>
      </c>
      <c r="B197" s="0" t="n">
        <v>201</v>
      </c>
      <c r="C197" s="0" t="s">
        <v>338</v>
      </c>
      <c r="D197" s="0" t="s">
        <v>344</v>
      </c>
      <c r="E197" s="26" t="s">
        <v>81</v>
      </c>
      <c r="F197" s="0" t="s">
        <v>79</v>
      </c>
      <c r="G197" s="0" t="n">
        <v>57</v>
      </c>
      <c r="H197" s="1" t="n">
        <v>2249208.03</v>
      </c>
      <c r="I197" s="1" t="n">
        <v>1904983.32</v>
      </c>
    </row>
    <row r="198" customFormat="false" ht="12.75" hidden="false" customHeight="false" outlineLevel="0" collapsed="false">
      <c r="A198" s="0" t="n">
        <v>2014</v>
      </c>
      <c r="B198" s="0" t="n">
        <v>201</v>
      </c>
      <c r="C198" s="0" t="s">
        <v>347</v>
      </c>
      <c r="D198" s="0" t="s">
        <v>346</v>
      </c>
      <c r="E198" s="26" t="s">
        <v>58</v>
      </c>
      <c r="F198" s="0" t="s">
        <v>57</v>
      </c>
      <c r="G198" s="0" t="n">
        <v>25</v>
      </c>
      <c r="H198" s="1" t="n">
        <v>599505.26</v>
      </c>
      <c r="I198" s="1" t="n">
        <v>471583</v>
      </c>
    </row>
    <row r="199" customFormat="false" ht="12.75" hidden="false" customHeight="false" outlineLevel="0" collapsed="false">
      <c r="A199" s="0" t="n">
        <v>2014</v>
      </c>
      <c r="B199" s="0" t="n">
        <v>201</v>
      </c>
      <c r="C199" s="0" t="s">
        <v>348</v>
      </c>
      <c r="D199" s="0" t="s">
        <v>346</v>
      </c>
      <c r="E199" s="26" t="s">
        <v>58</v>
      </c>
      <c r="F199" s="0" t="s">
        <v>57</v>
      </c>
      <c r="G199" s="0" t="n">
        <v>25.75</v>
      </c>
      <c r="H199" s="1" t="n">
        <v>613188.48</v>
      </c>
      <c r="I199" s="1" t="n">
        <v>485730.49</v>
      </c>
    </row>
    <row r="200" customFormat="false" ht="12.75" hidden="false" customHeight="false" outlineLevel="0" collapsed="false">
      <c r="A200" s="0" t="n">
        <v>2014</v>
      </c>
      <c r="B200" s="0" t="n">
        <v>201</v>
      </c>
      <c r="C200" s="0" t="s">
        <v>306</v>
      </c>
      <c r="D200" s="0" t="s">
        <v>346</v>
      </c>
      <c r="E200" s="26" t="s">
        <v>58</v>
      </c>
      <c r="F200" s="0" t="s">
        <v>57</v>
      </c>
      <c r="G200" s="0" t="n">
        <v>62</v>
      </c>
      <c r="H200" s="1" t="n">
        <v>1476461.04</v>
      </c>
      <c r="I200" s="1" t="n">
        <v>1169525.84</v>
      </c>
    </row>
    <row r="201" customFormat="false" ht="12.75" hidden="false" customHeight="false" outlineLevel="0" collapsed="false">
      <c r="A201" s="0" t="n">
        <v>2014</v>
      </c>
      <c r="B201" s="0" t="n">
        <v>201</v>
      </c>
      <c r="C201" s="0" t="s">
        <v>347</v>
      </c>
      <c r="D201" s="0" t="s">
        <v>346</v>
      </c>
      <c r="E201" s="26" t="s">
        <v>59</v>
      </c>
      <c r="F201" s="0" t="s">
        <v>57</v>
      </c>
      <c r="G201" s="0" t="n">
        <v>12</v>
      </c>
      <c r="H201" s="1" t="n">
        <v>142184.08</v>
      </c>
      <c r="I201" s="1" t="n">
        <v>142184.08</v>
      </c>
    </row>
    <row r="202" customFormat="false" ht="12.75" hidden="false" customHeight="false" outlineLevel="0" collapsed="false">
      <c r="A202" s="0" t="n">
        <v>2014</v>
      </c>
      <c r="B202" s="0" t="n">
        <v>201</v>
      </c>
      <c r="C202" s="0" t="s">
        <v>351</v>
      </c>
      <c r="D202" s="0" t="s">
        <v>350</v>
      </c>
      <c r="E202" s="26" t="s">
        <v>168</v>
      </c>
      <c r="F202" s="0" t="s">
        <v>167</v>
      </c>
      <c r="G202" s="0" t="n">
        <v>104</v>
      </c>
      <c r="H202" s="1" t="n">
        <v>1447788.64</v>
      </c>
      <c r="I202" s="1" t="n">
        <v>966655.04</v>
      </c>
    </row>
    <row r="203" customFormat="false" ht="12.75" hidden="false" customHeight="false" outlineLevel="0" collapsed="false">
      <c r="A203" s="0" t="n">
        <v>2014</v>
      </c>
      <c r="B203" s="0" t="n">
        <v>201</v>
      </c>
      <c r="C203" s="0" t="s">
        <v>347</v>
      </c>
      <c r="D203" s="0" t="s">
        <v>350</v>
      </c>
      <c r="E203" s="26" t="s">
        <v>168</v>
      </c>
      <c r="F203" s="0" t="s">
        <v>167</v>
      </c>
      <c r="G203" s="0" t="n">
        <v>21</v>
      </c>
      <c r="H203" s="1" t="n">
        <v>296860.26</v>
      </c>
      <c r="I203" s="1" t="n">
        <v>195189.96</v>
      </c>
    </row>
    <row r="204" customFormat="false" ht="12.75" hidden="false" customHeight="false" outlineLevel="0" collapsed="false">
      <c r="A204" s="0" t="n">
        <v>2014</v>
      </c>
      <c r="B204" s="0" t="n">
        <v>201</v>
      </c>
      <c r="C204" s="0" t="s">
        <v>348</v>
      </c>
      <c r="D204" s="0" t="s">
        <v>350</v>
      </c>
      <c r="E204" s="26" t="s">
        <v>168</v>
      </c>
      <c r="F204" s="0" t="s">
        <v>167</v>
      </c>
      <c r="G204" s="0" t="n">
        <v>64</v>
      </c>
      <c r="H204" s="1" t="n">
        <v>898725.36</v>
      </c>
      <c r="I204" s="1" t="n">
        <v>594864.64</v>
      </c>
    </row>
    <row r="205" customFormat="false" ht="12.75" hidden="false" customHeight="false" outlineLevel="0" collapsed="false">
      <c r="A205" s="0" t="n">
        <v>2014</v>
      </c>
      <c r="B205" s="0" t="n">
        <v>201</v>
      </c>
      <c r="C205" s="0" t="s">
        <v>349</v>
      </c>
      <c r="D205" s="0" t="s">
        <v>350</v>
      </c>
      <c r="E205" s="26" t="s">
        <v>168</v>
      </c>
      <c r="F205" s="0" t="s">
        <v>167</v>
      </c>
      <c r="G205" s="0" t="n">
        <v>87</v>
      </c>
      <c r="H205" s="1" t="n">
        <v>1222071.81</v>
      </c>
      <c r="I205" s="1" t="n">
        <v>808644.12</v>
      </c>
    </row>
    <row r="206" customFormat="false" ht="12.75" hidden="false" customHeight="false" outlineLevel="0" collapsed="false">
      <c r="A206" s="0" t="n">
        <v>2014</v>
      </c>
      <c r="B206" s="0" t="n">
        <v>201</v>
      </c>
      <c r="C206" s="0" t="s">
        <v>345</v>
      </c>
      <c r="D206" s="0" t="s">
        <v>350</v>
      </c>
      <c r="E206" s="26" t="s">
        <v>173</v>
      </c>
      <c r="F206" s="0" t="s">
        <v>172</v>
      </c>
      <c r="G206" s="0" t="n">
        <v>36</v>
      </c>
      <c r="H206" s="1" t="n">
        <v>470947.32</v>
      </c>
      <c r="I206" s="1" t="n">
        <v>343784.88</v>
      </c>
    </row>
    <row r="207" customFormat="false" ht="12.75" hidden="false" customHeight="false" outlineLevel="0" collapsed="false">
      <c r="A207" s="0" t="n">
        <v>2014</v>
      </c>
      <c r="B207" s="0" t="n">
        <v>201</v>
      </c>
      <c r="C207" s="0" t="s">
        <v>306</v>
      </c>
      <c r="D207" s="0" t="s">
        <v>350</v>
      </c>
      <c r="E207" s="26" t="s">
        <v>173</v>
      </c>
      <c r="F207" s="0" t="s">
        <v>172</v>
      </c>
      <c r="G207" s="0" t="n">
        <v>2</v>
      </c>
      <c r="H207" s="1" t="n">
        <v>26163.74</v>
      </c>
      <c r="I207" s="1" t="n">
        <v>19099.16</v>
      </c>
    </row>
    <row r="208" customFormat="false" ht="12.75" hidden="false" customHeight="false" outlineLevel="0" collapsed="false">
      <c r="A208" s="0" t="n">
        <v>2014</v>
      </c>
      <c r="B208" s="0" t="n">
        <v>201</v>
      </c>
      <c r="C208" s="0" t="s">
        <v>349</v>
      </c>
      <c r="D208" s="0" t="s">
        <v>352</v>
      </c>
      <c r="E208" s="26" t="s">
        <v>98</v>
      </c>
      <c r="F208" s="0" t="s">
        <v>97</v>
      </c>
      <c r="G208" s="0" t="n">
        <v>2.5</v>
      </c>
      <c r="H208" s="1" t="n">
        <v>60646.68</v>
      </c>
      <c r="I208" s="1" t="n">
        <v>60646.68</v>
      </c>
    </row>
    <row r="209" customFormat="false" ht="12.75" hidden="false" customHeight="false" outlineLevel="0" collapsed="false">
      <c r="A209" s="0" t="n">
        <v>2014</v>
      </c>
      <c r="B209" s="0" t="n">
        <v>201</v>
      </c>
      <c r="C209" s="0" t="s">
        <v>348</v>
      </c>
      <c r="D209" s="0" t="s">
        <v>352</v>
      </c>
      <c r="E209" s="26" t="s">
        <v>99</v>
      </c>
      <c r="F209" s="0" t="s">
        <v>97</v>
      </c>
      <c r="G209" s="0" t="n">
        <v>1</v>
      </c>
      <c r="H209" s="1" t="n">
        <v>25770.86</v>
      </c>
      <c r="I209" s="1" t="n">
        <v>21281.63</v>
      </c>
    </row>
    <row r="210" customFormat="false" ht="12.75" hidden="false" customHeight="false" outlineLevel="0" collapsed="false">
      <c r="A210" s="0" t="n">
        <v>2014</v>
      </c>
      <c r="B210" s="0" t="n">
        <v>201</v>
      </c>
      <c r="C210" s="0" t="s">
        <v>349</v>
      </c>
      <c r="D210" s="0" t="s">
        <v>352</v>
      </c>
      <c r="E210" s="26" t="s">
        <v>99</v>
      </c>
      <c r="F210" s="0" t="s">
        <v>97</v>
      </c>
      <c r="G210" s="0" t="n">
        <v>78.5</v>
      </c>
      <c r="H210" s="1" t="n">
        <v>1853307.04</v>
      </c>
      <c r="I210" s="1" t="n">
        <v>1670607.955</v>
      </c>
    </row>
    <row r="211" customFormat="false" ht="12.75" hidden="false" customHeight="false" outlineLevel="0" collapsed="false">
      <c r="A211" s="0" t="n">
        <v>2014</v>
      </c>
      <c r="B211" s="0" t="n">
        <v>201</v>
      </c>
      <c r="C211" s="0" t="s">
        <v>347</v>
      </c>
      <c r="D211" s="0" t="s">
        <v>352</v>
      </c>
      <c r="E211" s="26" t="s">
        <v>99</v>
      </c>
      <c r="F211" s="0" t="s">
        <v>97</v>
      </c>
      <c r="G211" s="0" t="n">
        <v>26</v>
      </c>
      <c r="H211" s="1" t="n">
        <v>618948.38</v>
      </c>
      <c r="I211" s="1" t="n">
        <v>553322.38</v>
      </c>
    </row>
    <row r="212" customFormat="false" ht="12.75" hidden="false" customHeight="false" outlineLevel="0" collapsed="false">
      <c r="A212" s="0" t="n">
        <v>2014</v>
      </c>
      <c r="B212" s="0" t="n">
        <v>201</v>
      </c>
      <c r="C212" s="0" t="s">
        <v>306</v>
      </c>
      <c r="D212" s="0" t="s">
        <v>352</v>
      </c>
      <c r="E212" s="26" t="s">
        <v>99</v>
      </c>
      <c r="F212" s="0" t="s">
        <v>97</v>
      </c>
      <c r="G212" s="0" t="n">
        <v>35.5</v>
      </c>
      <c r="H212" s="1" t="n">
        <v>849173.09</v>
      </c>
      <c r="I212" s="1" t="n">
        <v>755497.865</v>
      </c>
    </row>
    <row r="213" customFormat="false" ht="12.75" hidden="false" customHeight="false" outlineLevel="0" collapsed="false">
      <c r="A213" s="0" t="n">
        <v>2014</v>
      </c>
      <c r="B213" s="0" t="n">
        <v>201</v>
      </c>
      <c r="C213" s="0" t="s">
        <v>349</v>
      </c>
      <c r="D213" s="0" t="s">
        <v>352</v>
      </c>
      <c r="E213" s="26" t="s">
        <v>100</v>
      </c>
      <c r="F213" s="0" t="s">
        <v>97</v>
      </c>
      <c r="G213" s="0" t="n">
        <v>1</v>
      </c>
      <c r="H213" s="1" t="n">
        <v>22121.29</v>
      </c>
      <c r="I213" s="1" t="n">
        <v>21462.78</v>
      </c>
    </row>
    <row r="214" customFormat="false" ht="12.75" hidden="false" customHeight="false" outlineLevel="0" collapsed="false">
      <c r="A214" s="0" t="n">
        <v>2014</v>
      </c>
      <c r="B214" s="0" t="n">
        <v>201</v>
      </c>
      <c r="C214" s="0" t="s">
        <v>348</v>
      </c>
      <c r="D214" s="0" t="s">
        <v>354</v>
      </c>
      <c r="E214" s="26" t="s">
        <v>192</v>
      </c>
      <c r="F214" s="0" t="s">
        <v>191</v>
      </c>
      <c r="G214" s="0" t="n">
        <v>4</v>
      </c>
      <c r="H214" s="1" t="n">
        <v>97792.28</v>
      </c>
      <c r="I214" s="1" t="n">
        <v>86543.92</v>
      </c>
    </row>
    <row r="215" customFormat="false" ht="12.75" hidden="false" customHeight="false" outlineLevel="0" collapsed="false">
      <c r="A215" s="0" t="n">
        <v>2014</v>
      </c>
      <c r="B215" s="0" t="n">
        <v>201</v>
      </c>
      <c r="C215" s="0" t="s">
        <v>306</v>
      </c>
      <c r="D215" s="0" t="s">
        <v>354</v>
      </c>
      <c r="E215" s="26" t="s">
        <v>192</v>
      </c>
      <c r="F215" s="0" t="s">
        <v>191</v>
      </c>
      <c r="G215" s="0" t="n">
        <v>36</v>
      </c>
      <c r="H215" s="1" t="n">
        <v>940632.12</v>
      </c>
      <c r="I215" s="1" t="n">
        <v>778895.28</v>
      </c>
    </row>
    <row r="216" customFormat="false" ht="12.75" hidden="false" customHeight="false" outlineLevel="0" collapsed="false">
      <c r="A216" s="0" t="n">
        <v>2014</v>
      </c>
      <c r="B216" s="0" t="n">
        <v>201</v>
      </c>
      <c r="C216" s="0" t="s">
        <v>347</v>
      </c>
      <c r="D216" s="0" t="s">
        <v>355</v>
      </c>
      <c r="E216" s="26" t="s">
        <v>203</v>
      </c>
      <c r="F216" s="0" t="s">
        <v>202</v>
      </c>
      <c r="G216" s="0" t="n">
        <v>4</v>
      </c>
      <c r="H216" s="1" t="n">
        <v>306570.8</v>
      </c>
      <c r="I216" s="1" t="n">
        <v>293241.6</v>
      </c>
    </row>
    <row r="217" customFormat="false" ht="12.75" hidden="false" customHeight="false" outlineLevel="0" collapsed="false">
      <c r="A217" s="0" t="n">
        <v>2014</v>
      </c>
      <c r="B217" s="0" t="n">
        <v>201</v>
      </c>
      <c r="C217" s="0" t="s">
        <v>282</v>
      </c>
      <c r="D217" s="0" t="s">
        <v>357</v>
      </c>
      <c r="E217" s="26" t="s">
        <v>177</v>
      </c>
      <c r="F217" s="0" t="s">
        <v>176</v>
      </c>
      <c r="G217" s="0" t="n">
        <v>2</v>
      </c>
      <c r="H217" s="1" t="n">
        <v>268547.66</v>
      </c>
      <c r="I217" s="1" t="n">
        <v>228894.42</v>
      </c>
    </row>
    <row r="218" customFormat="false" ht="12.75" hidden="false" customHeight="false" outlineLevel="0" collapsed="false">
      <c r="A218" s="0" t="n">
        <v>2014</v>
      </c>
      <c r="B218" s="0" t="n">
        <v>201</v>
      </c>
      <c r="C218" s="0" t="s">
        <v>282</v>
      </c>
      <c r="D218" s="0" t="s">
        <v>357</v>
      </c>
      <c r="E218" s="26" t="s">
        <v>178</v>
      </c>
      <c r="F218" s="0" t="s">
        <v>176</v>
      </c>
      <c r="G218" s="0" t="n">
        <v>2</v>
      </c>
      <c r="H218" s="1" t="n">
        <v>281887.86</v>
      </c>
      <c r="I218" s="1" t="n">
        <v>240880.72</v>
      </c>
    </row>
    <row r="219" customFormat="false" ht="12.75" hidden="false" customHeight="false" outlineLevel="0" collapsed="false">
      <c r="A219" s="0" t="n">
        <v>2014</v>
      </c>
      <c r="B219" s="0" t="n">
        <v>201</v>
      </c>
      <c r="C219" s="0" t="s">
        <v>282</v>
      </c>
      <c r="D219" s="0" t="s">
        <v>357</v>
      </c>
      <c r="E219" s="26" t="s">
        <v>179</v>
      </c>
      <c r="F219" s="0" t="s">
        <v>176</v>
      </c>
      <c r="G219" s="0" t="n">
        <v>5</v>
      </c>
      <c r="H219" s="1" t="n">
        <v>765827.4</v>
      </c>
      <c r="I219" s="1" t="n">
        <v>663398.9</v>
      </c>
    </row>
    <row r="220" customFormat="false" ht="12.75" hidden="false" customHeight="false" outlineLevel="0" collapsed="false">
      <c r="A220" s="0" t="n">
        <v>2014</v>
      </c>
      <c r="B220" s="0" t="n">
        <v>201</v>
      </c>
      <c r="C220" s="0" t="s">
        <v>358</v>
      </c>
      <c r="D220" s="0" t="s">
        <v>359</v>
      </c>
      <c r="E220" s="26" t="s">
        <v>65</v>
      </c>
      <c r="F220" s="0" t="s">
        <v>64</v>
      </c>
      <c r="G220" s="0" t="n">
        <v>3</v>
      </c>
      <c r="H220" s="1" t="n">
        <v>186548.67</v>
      </c>
      <c r="I220" s="1" t="n">
        <v>177646.68</v>
      </c>
    </row>
    <row r="221" customFormat="false" ht="12.75" hidden="false" customHeight="false" outlineLevel="0" collapsed="false">
      <c r="A221" s="0" t="n">
        <v>2014</v>
      </c>
      <c r="B221" s="0" t="n">
        <v>201</v>
      </c>
      <c r="C221" s="0" t="s">
        <v>362</v>
      </c>
      <c r="D221" s="0" t="s">
        <v>363</v>
      </c>
      <c r="E221" s="26" t="s">
        <v>262</v>
      </c>
      <c r="F221" s="0" t="s">
        <v>261</v>
      </c>
      <c r="G221" s="0" t="n">
        <v>111</v>
      </c>
      <c r="H221" s="1" t="n">
        <v>1082870.7</v>
      </c>
      <c r="I221" s="1" t="n">
        <v>1014011.64</v>
      </c>
    </row>
    <row r="222" customFormat="false" ht="12.75" hidden="false" customHeight="false" outlineLevel="0" collapsed="false">
      <c r="A222" s="0" t="n">
        <v>2014</v>
      </c>
      <c r="B222" s="0" t="n">
        <v>201</v>
      </c>
      <c r="C222" s="0" t="s">
        <v>364</v>
      </c>
      <c r="D222" s="0" t="s">
        <v>365</v>
      </c>
      <c r="E222" s="26" t="s">
        <v>152</v>
      </c>
      <c r="F222" s="0" t="s">
        <v>151</v>
      </c>
      <c r="G222" s="0" t="n">
        <v>2</v>
      </c>
      <c r="H222" s="1" t="n">
        <v>58913.88</v>
      </c>
      <c r="I222" s="1" t="n">
        <v>54025.36</v>
      </c>
    </row>
    <row r="223" customFormat="false" ht="12.75" hidden="false" customHeight="false" outlineLevel="0" collapsed="false">
      <c r="A223" s="0" t="n">
        <v>2014</v>
      </c>
      <c r="B223" s="0" t="n">
        <v>201</v>
      </c>
      <c r="C223" s="0" t="s">
        <v>366</v>
      </c>
      <c r="D223" s="0" t="s">
        <v>368</v>
      </c>
      <c r="E223" s="26" t="s">
        <v>129</v>
      </c>
      <c r="F223" s="0" t="s">
        <v>128</v>
      </c>
      <c r="G223" s="0" t="n">
        <v>78</v>
      </c>
      <c r="H223" s="1" t="n">
        <v>1910159.94</v>
      </c>
      <c r="I223" s="1" t="n">
        <v>1699139.52</v>
      </c>
    </row>
    <row r="224" customFormat="false" ht="12.75" hidden="false" customHeight="false" outlineLevel="0" collapsed="false">
      <c r="A224" s="0" t="n">
        <v>2014</v>
      </c>
      <c r="B224" s="0" t="n">
        <v>201</v>
      </c>
      <c r="C224" s="0" t="s">
        <v>364</v>
      </c>
      <c r="D224" s="0" t="s">
        <v>368</v>
      </c>
      <c r="E224" s="26" t="s">
        <v>129</v>
      </c>
      <c r="F224" s="0" t="s">
        <v>128</v>
      </c>
      <c r="G224" s="0" t="n">
        <v>10</v>
      </c>
      <c r="H224" s="1" t="n">
        <v>244892.3</v>
      </c>
      <c r="I224" s="1" t="n">
        <v>217838.4</v>
      </c>
    </row>
    <row r="225" customFormat="false" ht="12.75" hidden="false" customHeight="false" outlineLevel="0" collapsed="false">
      <c r="A225" s="0" t="n">
        <v>2014</v>
      </c>
      <c r="B225" s="0" t="n">
        <v>201</v>
      </c>
      <c r="C225" s="0" t="s">
        <v>366</v>
      </c>
      <c r="D225" s="0" t="s">
        <v>370</v>
      </c>
      <c r="E225" s="26" t="s">
        <v>74</v>
      </c>
      <c r="F225" s="0" t="s">
        <v>73</v>
      </c>
      <c r="G225" s="0" t="n">
        <v>7</v>
      </c>
      <c r="H225" s="1" t="n">
        <v>171424.61</v>
      </c>
      <c r="I225" s="1" t="n">
        <v>151543.77</v>
      </c>
    </row>
    <row r="226" customFormat="false" ht="12.75" hidden="false" customHeight="false" outlineLevel="0" collapsed="false">
      <c r="A226" s="0" t="n">
        <v>2014</v>
      </c>
      <c r="B226" s="0" t="n">
        <v>205</v>
      </c>
      <c r="C226" s="0" t="s">
        <v>280</v>
      </c>
      <c r="D226" s="0" t="s">
        <v>281</v>
      </c>
      <c r="E226" s="26" t="s">
        <v>171</v>
      </c>
      <c r="F226" s="0" t="s">
        <v>169</v>
      </c>
      <c r="G226" s="0" t="n">
        <v>22</v>
      </c>
      <c r="H226" s="1" t="n">
        <v>6586403.78</v>
      </c>
      <c r="I226" s="1" t="n">
        <v>6060370.14</v>
      </c>
    </row>
    <row r="227" customFormat="false" ht="12.75" hidden="false" customHeight="false" outlineLevel="0" collapsed="false">
      <c r="A227" s="0" t="n">
        <v>2014</v>
      </c>
      <c r="B227" s="0" t="n">
        <v>205</v>
      </c>
      <c r="C227" s="0" t="s">
        <v>280</v>
      </c>
      <c r="D227" s="0" t="s">
        <v>284</v>
      </c>
      <c r="E227" s="26" t="s">
        <v>39</v>
      </c>
      <c r="F227" s="0" t="s">
        <v>36</v>
      </c>
      <c r="G227" s="0" t="n">
        <v>4</v>
      </c>
      <c r="H227" s="1" t="n">
        <v>213708.12</v>
      </c>
      <c r="I227" s="1" t="n">
        <v>108209.2</v>
      </c>
    </row>
    <row r="228" customFormat="false" ht="12.75" hidden="false" customHeight="false" outlineLevel="0" collapsed="false">
      <c r="A228" s="0" t="n">
        <v>2014</v>
      </c>
      <c r="B228" s="0" t="n">
        <v>205</v>
      </c>
      <c r="C228" s="0" t="s">
        <v>285</v>
      </c>
      <c r="D228" s="0" t="s">
        <v>284</v>
      </c>
      <c r="E228" s="26" t="s">
        <v>201</v>
      </c>
      <c r="F228" s="0" t="s">
        <v>200</v>
      </c>
      <c r="G228" s="0" t="n">
        <v>1</v>
      </c>
      <c r="H228" s="1" t="n">
        <v>36609.32</v>
      </c>
      <c r="I228" s="1" t="n">
        <v>32966.05</v>
      </c>
    </row>
    <row r="229" customFormat="false" ht="12.75" hidden="false" customHeight="false" outlineLevel="0" collapsed="false">
      <c r="A229" s="0" t="n">
        <v>2014</v>
      </c>
      <c r="B229" s="0" t="n">
        <v>205</v>
      </c>
      <c r="C229" s="0" t="s">
        <v>280</v>
      </c>
      <c r="D229" s="0" t="s">
        <v>284</v>
      </c>
      <c r="E229" s="26" t="s">
        <v>201</v>
      </c>
      <c r="F229" s="0" t="s">
        <v>200</v>
      </c>
      <c r="G229" s="0" t="n">
        <v>3</v>
      </c>
      <c r="H229" s="1" t="n">
        <v>109827.96</v>
      </c>
      <c r="I229" s="1" t="n">
        <v>98898.15</v>
      </c>
    </row>
    <row r="230" customFormat="false" ht="12.75" hidden="false" customHeight="false" outlineLevel="0" collapsed="false">
      <c r="A230" s="0" t="n">
        <v>2014</v>
      </c>
      <c r="B230" s="0" t="n">
        <v>205</v>
      </c>
      <c r="C230" s="0" t="s">
        <v>280</v>
      </c>
      <c r="D230" s="0" t="s">
        <v>284</v>
      </c>
      <c r="E230" s="26" t="s">
        <v>233</v>
      </c>
      <c r="F230" s="0" t="s">
        <v>232</v>
      </c>
      <c r="G230" s="0" t="n">
        <v>31</v>
      </c>
      <c r="H230" s="1" t="n">
        <v>1656237.62</v>
      </c>
      <c r="I230" s="1" t="n">
        <v>1656237.62</v>
      </c>
    </row>
    <row r="231" customFormat="false" ht="12.75" hidden="false" customHeight="false" outlineLevel="0" collapsed="false">
      <c r="A231" s="0" t="n">
        <v>2014</v>
      </c>
      <c r="B231" s="0" t="n">
        <v>205</v>
      </c>
      <c r="C231" s="0" t="s">
        <v>280</v>
      </c>
      <c r="D231" s="0" t="s">
        <v>287</v>
      </c>
      <c r="E231" s="26" t="s">
        <v>175</v>
      </c>
      <c r="F231" s="0" t="s">
        <v>174</v>
      </c>
      <c r="G231" s="0" t="n">
        <v>14</v>
      </c>
      <c r="H231" s="1" t="n">
        <v>172938.36</v>
      </c>
      <c r="I231" s="1" t="n">
        <v>160478.92</v>
      </c>
    </row>
    <row r="232" customFormat="false" ht="12.75" hidden="false" customHeight="false" outlineLevel="0" collapsed="false">
      <c r="A232" s="0" t="n">
        <v>2014</v>
      </c>
      <c r="B232" s="0" t="n">
        <v>205</v>
      </c>
      <c r="C232" s="0" t="s">
        <v>288</v>
      </c>
      <c r="D232" s="0" t="s">
        <v>289</v>
      </c>
      <c r="E232" s="26" t="s">
        <v>229</v>
      </c>
      <c r="F232" s="0" t="s">
        <v>228</v>
      </c>
      <c r="G232" s="0" t="n">
        <v>10.5</v>
      </c>
      <c r="H232" s="1" t="n">
        <v>209081.11</v>
      </c>
      <c r="I232" s="1" t="n">
        <v>199740.45</v>
      </c>
    </row>
    <row r="233" customFormat="false" ht="12.75" hidden="false" customHeight="false" outlineLevel="0" collapsed="false">
      <c r="A233" s="0" t="n">
        <v>2014</v>
      </c>
      <c r="B233" s="0" t="n">
        <v>205</v>
      </c>
      <c r="C233" s="0" t="s">
        <v>292</v>
      </c>
      <c r="D233" s="0" t="s">
        <v>293</v>
      </c>
      <c r="E233" s="26" t="s">
        <v>76</v>
      </c>
      <c r="F233" s="0" t="s">
        <v>75</v>
      </c>
      <c r="G233" s="0" t="n">
        <v>79</v>
      </c>
      <c r="H233" s="1" t="n">
        <v>734513.56</v>
      </c>
      <c r="I233" s="1" t="n">
        <v>668956.99</v>
      </c>
    </row>
    <row r="234" customFormat="false" ht="12.75" hidden="false" customHeight="false" outlineLevel="0" collapsed="false">
      <c r="A234" s="0" t="n">
        <v>2014</v>
      </c>
      <c r="B234" s="0" t="n">
        <v>205</v>
      </c>
      <c r="C234" s="0" t="s">
        <v>282</v>
      </c>
      <c r="D234" s="0" t="s">
        <v>295</v>
      </c>
      <c r="E234" s="26" t="s">
        <v>56</v>
      </c>
      <c r="F234" s="0" t="s">
        <v>55</v>
      </c>
      <c r="G234" s="0" t="n">
        <v>3</v>
      </c>
      <c r="H234" s="1" t="n">
        <v>32594.19</v>
      </c>
      <c r="I234" s="1" t="n">
        <v>32594.19</v>
      </c>
    </row>
    <row r="235" customFormat="false" ht="12.75" hidden="false" customHeight="false" outlineLevel="0" collapsed="false">
      <c r="A235" s="0" t="n">
        <v>2014</v>
      </c>
      <c r="B235" s="0" t="n">
        <v>205</v>
      </c>
      <c r="C235" s="0" t="s">
        <v>294</v>
      </c>
      <c r="D235" s="0" t="s">
        <v>295</v>
      </c>
      <c r="E235" s="26" t="s">
        <v>56</v>
      </c>
      <c r="F235" s="0" t="s">
        <v>55</v>
      </c>
      <c r="G235" s="0" t="n">
        <v>10</v>
      </c>
      <c r="H235" s="1" t="n">
        <v>108647.3</v>
      </c>
      <c r="I235" s="1" t="n">
        <v>108647.3</v>
      </c>
    </row>
    <row r="236" customFormat="false" ht="12.75" hidden="false" customHeight="false" outlineLevel="0" collapsed="false">
      <c r="A236" s="0" t="n">
        <v>2014</v>
      </c>
      <c r="B236" s="0" t="n">
        <v>205</v>
      </c>
      <c r="C236" s="0" t="s">
        <v>298</v>
      </c>
      <c r="D236" s="0" t="s">
        <v>297</v>
      </c>
      <c r="E236" s="26" t="s">
        <v>212</v>
      </c>
      <c r="F236" s="0" t="s">
        <v>211</v>
      </c>
      <c r="G236" s="0" t="n">
        <v>4</v>
      </c>
      <c r="H236" s="1" t="n">
        <v>41095.24</v>
      </c>
      <c r="I236" s="1" t="n">
        <v>39308.44</v>
      </c>
    </row>
    <row r="237" customFormat="false" ht="12.75" hidden="false" customHeight="false" outlineLevel="0" collapsed="false">
      <c r="A237" s="0" t="n">
        <v>2014</v>
      </c>
      <c r="B237" s="0" t="n">
        <v>205</v>
      </c>
      <c r="C237" s="0" t="s">
        <v>298</v>
      </c>
      <c r="D237" s="0" t="s">
        <v>297</v>
      </c>
      <c r="E237" s="26" t="s">
        <v>213</v>
      </c>
      <c r="F237" s="0" t="s">
        <v>211</v>
      </c>
      <c r="G237" s="0" t="n">
        <v>43.8</v>
      </c>
      <c r="H237" s="1" t="n">
        <v>899985.72</v>
      </c>
      <c r="I237" s="1" t="n">
        <v>861616.956</v>
      </c>
    </row>
    <row r="238" customFormat="false" ht="12.75" hidden="false" customHeight="false" outlineLevel="0" collapsed="false">
      <c r="A238" s="0" t="n">
        <v>2014</v>
      </c>
      <c r="B238" s="0" t="n">
        <v>205</v>
      </c>
      <c r="C238" s="0" t="s">
        <v>296</v>
      </c>
      <c r="D238" s="0" t="s">
        <v>297</v>
      </c>
      <c r="E238" s="26" t="s">
        <v>213</v>
      </c>
      <c r="F238" s="0" t="s">
        <v>211</v>
      </c>
      <c r="G238" s="0" t="n">
        <v>6.8</v>
      </c>
      <c r="H238" s="1" t="n">
        <v>139723.81</v>
      </c>
      <c r="I238" s="1" t="n">
        <v>133767.016</v>
      </c>
    </row>
    <row r="239" customFormat="false" ht="12.75" hidden="false" customHeight="false" outlineLevel="0" collapsed="false">
      <c r="A239" s="0" t="n">
        <v>2014</v>
      </c>
      <c r="B239" s="0" t="n">
        <v>205</v>
      </c>
      <c r="C239" s="0" t="s">
        <v>282</v>
      </c>
      <c r="D239" s="0" t="s">
        <v>299</v>
      </c>
      <c r="E239" s="26" t="s">
        <v>127</v>
      </c>
      <c r="F239" s="0" t="s">
        <v>125</v>
      </c>
      <c r="G239" s="0" t="n">
        <v>15.9</v>
      </c>
      <c r="H239" s="1" t="n">
        <v>613010.98</v>
      </c>
      <c r="I239" s="1" t="n">
        <v>382200.066</v>
      </c>
    </row>
    <row r="240" customFormat="false" ht="12.75" hidden="false" customHeight="false" outlineLevel="0" collapsed="false">
      <c r="A240" s="0" t="n">
        <v>2014</v>
      </c>
      <c r="B240" s="0" t="n">
        <v>205</v>
      </c>
      <c r="C240" s="0" t="s">
        <v>300</v>
      </c>
      <c r="D240" s="0" t="s">
        <v>301</v>
      </c>
      <c r="E240" s="26" t="s">
        <v>16</v>
      </c>
      <c r="F240" s="0" t="s">
        <v>15</v>
      </c>
      <c r="G240" s="0" t="n">
        <v>117.81</v>
      </c>
      <c r="H240" s="1" t="n">
        <v>3205287.06</v>
      </c>
      <c r="I240" s="1" t="n">
        <v>1789808.3973</v>
      </c>
    </row>
    <row r="241" customFormat="false" ht="12.75" hidden="false" customHeight="false" outlineLevel="0" collapsed="false">
      <c r="A241" s="0" t="n">
        <v>2014</v>
      </c>
      <c r="B241" s="0" t="n">
        <v>205</v>
      </c>
      <c r="C241" s="0" t="s">
        <v>300</v>
      </c>
      <c r="D241" s="0" t="s">
        <v>301</v>
      </c>
      <c r="E241" s="26" t="s">
        <v>17</v>
      </c>
      <c r="F241" s="0" t="s">
        <v>15</v>
      </c>
      <c r="G241" s="0" t="n">
        <v>0.41</v>
      </c>
      <c r="H241" s="1" t="n">
        <v>2230.53</v>
      </c>
      <c r="I241" s="1" t="n">
        <v>2230.53</v>
      </c>
    </row>
    <row r="242" customFormat="false" ht="12.75" hidden="false" customHeight="false" outlineLevel="0" collapsed="false">
      <c r="A242" s="0" t="n">
        <v>2014</v>
      </c>
      <c r="B242" s="0" t="n">
        <v>205</v>
      </c>
      <c r="C242" s="0" t="s">
        <v>282</v>
      </c>
      <c r="D242" s="0" t="s">
        <v>302</v>
      </c>
      <c r="E242" s="26" t="s">
        <v>249</v>
      </c>
      <c r="F242" s="0" t="s">
        <v>248</v>
      </c>
      <c r="G242" s="0" t="n">
        <v>44.99</v>
      </c>
      <c r="H242" s="1" t="n">
        <v>463830.63</v>
      </c>
      <c r="I242" s="1" t="n">
        <v>439164.9361</v>
      </c>
    </row>
    <row r="243" customFormat="false" ht="12.75" hidden="false" customHeight="false" outlineLevel="0" collapsed="false">
      <c r="A243" s="0" t="n">
        <v>2014</v>
      </c>
      <c r="B243" s="0" t="n">
        <v>205</v>
      </c>
      <c r="C243" s="0" t="s">
        <v>336</v>
      </c>
      <c r="D243" s="0" t="s">
        <v>375</v>
      </c>
      <c r="E243" s="26" t="s">
        <v>119</v>
      </c>
      <c r="F243" s="0" t="s">
        <v>118</v>
      </c>
      <c r="G243" s="0" t="n">
        <v>5</v>
      </c>
      <c r="H243" s="1" t="n">
        <v>545051</v>
      </c>
      <c r="I243" s="1" t="n">
        <v>447514.15</v>
      </c>
    </row>
    <row r="244" customFormat="false" ht="12.75" hidden="false" customHeight="false" outlineLevel="0" collapsed="false">
      <c r="A244" s="0" t="n">
        <v>2014</v>
      </c>
      <c r="B244" s="0" t="n">
        <v>205</v>
      </c>
      <c r="C244" s="0" t="s">
        <v>294</v>
      </c>
      <c r="D244" s="0" t="s">
        <v>305</v>
      </c>
      <c r="E244" s="26" t="s">
        <v>133</v>
      </c>
      <c r="F244" s="0" t="s">
        <v>132</v>
      </c>
      <c r="G244" s="0" t="n">
        <v>2.65</v>
      </c>
      <c r="H244" s="1" t="n">
        <v>34618.56</v>
      </c>
      <c r="I244" s="1" t="n">
        <v>30410.234</v>
      </c>
    </row>
    <row r="245" customFormat="false" ht="12.75" hidden="false" customHeight="false" outlineLevel="0" collapsed="false">
      <c r="A245" s="0" t="n">
        <v>2014</v>
      </c>
      <c r="B245" s="0" t="n">
        <v>205</v>
      </c>
      <c r="C245" s="0" t="s">
        <v>282</v>
      </c>
      <c r="D245" s="0" t="s">
        <v>305</v>
      </c>
      <c r="E245" s="26" t="s">
        <v>133</v>
      </c>
      <c r="F245" s="0" t="s">
        <v>132</v>
      </c>
      <c r="G245" s="0" t="n">
        <v>277.18</v>
      </c>
      <c r="H245" s="1" t="n">
        <v>3620905.26</v>
      </c>
      <c r="I245" s="1" t="n">
        <v>3180795.7208</v>
      </c>
    </row>
    <row r="246" customFormat="false" ht="12.75" hidden="false" customHeight="false" outlineLevel="0" collapsed="false">
      <c r="A246" s="0" t="n">
        <v>2014</v>
      </c>
      <c r="B246" s="0" t="n">
        <v>205</v>
      </c>
      <c r="C246" s="0" t="s">
        <v>294</v>
      </c>
      <c r="D246" s="0" t="s">
        <v>305</v>
      </c>
      <c r="E246" s="26" t="s">
        <v>134</v>
      </c>
      <c r="F246" s="0" t="s">
        <v>132</v>
      </c>
      <c r="G246" s="0" t="n">
        <v>2.87</v>
      </c>
      <c r="H246" s="1" t="n">
        <v>93731.4</v>
      </c>
      <c r="I246" s="1" t="n">
        <v>86002.133</v>
      </c>
    </row>
    <row r="247" customFormat="false" ht="12.75" hidden="false" customHeight="false" outlineLevel="0" collapsed="false">
      <c r="A247" s="0" t="n">
        <v>2014</v>
      </c>
      <c r="B247" s="0" t="n">
        <v>205</v>
      </c>
      <c r="C247" s="0" t="s">
        <v>282</v>
      </c>
      <c r="D247" s="0" t="s">
        <v>305</v>
      </c>
      <c r="E247" s="26" t="s">
        <v>134</v>
      </c>
      <c r="F247" s="0" t="s">
        <v>132</v>
      </c>
      <c r="G247" s="0" t="n">
        <v>310.5</v>
      </c>
      <c r="H247" s="1" t="n">
        <v>10140628.78</v>
      </c>
      <c r="I247" s="1" t="n">
        <v>9304411.95</v>
      </c>
    </row>
    <row r="248" customFormat="false" ht="12.75" hidden="false" customHeight="false" outlineLevel="0" collapsed="false">
      <c r="A248" s="0" t="n">
        <v>2014</v>
      </c>
      <c r="B248" s="0" t="n">
        <v>205</v>
      </c>
      <c r="C248" s="0" t="s">
        <v>306</v>
      </c>
      <c r="D248" s="0" t="s">
        <v>305</v>
      </c>
      <c r="E248" s="26" t="s">
        <v>134</v>
      </c>
      <c r="F248" s="0" t="s">
        <v>132</v>
      </c>
      <c r="G248" s="0" t="n">
        <v>14</v>
      </c>
      <c r="H248" s="1" t="n">
        <v>457226.42</v>
      </c>
      <c r="I248" s="1" t="n">
        <v>419522.6</v>
      </c>
    </row>
    <row r="249" customFormat="false" ht="12.75" hidden="false" customHeight="false" outlineLevel="0" collapsed="false">
      <c r="A249" s="0" t="n">
        <v>2014</v>
      </c>
      <c r="B249" s="0" t="n">
        <v>205</v>
      </c>
      <c r="C249" s="0" t="s">
        <v>376</v>
      </c>
      <c r="D249" s="0" t="s">
        <v>308</v>
      </c>
      <c r="E249" s="26" t="s">
        <v>95</v>
      </c>
      <c r="F249" s="0" t="s">
        <v>94</v>
      </c>
      <c r="G249" s="0" t="n">
        <v>28.84</v>
      </c>
      <c r="H249" s="1" t="n">
        <v>435297.94</v>
      </c>
      <c r="I249" s="1" t="n">
        <v>410050.8692</v>
      </c>
    </row>
    <row r="250" customFormat="false" ht="12.75" hidden="false" customHeight="false" outlineLevel="0" collapsed="false">
      <c r="A250" s="0" t="n">
        <v>2014</v>
      </c>
      <c r="B250" s="0" t="n">
        <v>205</v>
      </c>
      <c r="C250" s="0" t="s">
        <v>307</v>
      </c>
      <c r="D250" s="0" t="s">
        <v>308</v>
      </c>
      <c r="E250" s="26" t="s">
        <v>95</v>
      </c>
      <c r="F250" s="0" t="s">
        <v>94</v>
      </c>
      <c r="G250" s="0" t="n">
        <v>510.49</v>
      </c>
      <c r="H250" s="1" t="n">
        <v>7715547.59</v>
      </c>
      <c r="I250" s="1" t="n">
        <v>7258213.1837</v>
      </c>
    </row>
    <row r="251" customFormat="false" ht="12.75" hidden="false" customHeight="false" outlineLevel="0" collapsed="false">
      <c r="A251" s="0" t="n">
        <v>2014</v>
      </c>
      <c r="B251" s="0" t="n">
        <v>205</v>
      </c>
      <c r="C251" s="0" t="s">
        <v>307</v>
      </c>
      <c r="D251" s="0" t="s">
        <v>308</v>
      </c>
      <c r="E251" s="26" t="s">
        <v>96</v>
      </c>
      <c r="F251" s="0" t="s">
        <v>94</v>
      </c>
      <c r="G251" s="0" t="n">
        <v>82</v>
      </c>
      <c r="H251" s="1" t="n">
        <v>3659373.82</v>
      </c>
      <c r="I251" s="1" t="n">
        <v>3463426.62</v>
      </c>
    </row>
    <row r="252" customFormat="false" ht="12.75" hidden="false" customHeight="false" outlineLevel="0" collapsed="false">
      <c r="A252" s="0" t="n">
        <v>2014</v>
      </c>
      <c r="B252" s="0" t="n">
        <v>205</v>
      </c>
      <c r="C252" s="0" t="s">
        <v>309</v>
      </c>
      <c r="D252" s="0" t="s">
        <v>310</v>
      </c>
      <c r="E252" s="26" t="s">
        <v>61</v>
      </c>
      <c r="F252" s="0" t="s">
        <v>60</v>
      </c>
      <c r="G252" s="0" t="n">
        <v>732.34</v>
      </c>
      <c r="H252" s="1" t="n">
        <v>4481590.73</v>
      </c>
      <c r="I252" s="1" t="n">
        <v>3649250.22</v>
      </c>
    </row>
    <row r="253" customFormat="false" ht="12.75" hidden="false" customHeight="false" outlineLevel="0" collapsed="false">
      <c r="A253" s="0" t="n">
        <v>2014</v>
      </c>
      <c r="B253" s="0" t="n">
        <v>205</v>
      </c>
      <c r="C253" s="0" t="s">
        <v>309</v>
      </c>
      <c r="D253" s="0" t="s">
        <v>311</v>
      </c>
      <c r="E253" s="26" t="s">
        <v>21</v>
      </c>
      <c r="F253" s="0" t="s">
        <v>20</v>
      </c>
      <c r="G253" s="0" t="n">
        <v>50.56</v>
      </c>
      <c r="H253" s="1" t="n">
        <v>412364.93</v>
      </c>
      <c r="I253" s="1" t="n">
        <v>362596.096</v>
      </c>
    </row>
    <row r="254" customFormat="false" ht="12.75" hidden="false" customHeight="false" outlineLevel="0" collapsed="false">
      <c r="A254" s="0" t="n">
        <v>2014</v>
      </c>
      <c r="B254" s="0" t="n">
        <v>205</v>
      </c>
      <c r="C254" s="0" t="s">
        <v>312</v>
      </c>
      <c r="D254" s="0" t="s">
        <v>311</v>
      </c>
      <c r="E254" s="26" t="s">
        <v>21</v>
      </c>
      <c r="F254" s="0" t="s">
        <v>20</v>
      </c>
      <c r="G254" s="0" t="n">
        <v>1.78</v>
      </c>
      <c r="H254" s="1" t="n">
        <v>14497.42</v>
      </c>
      <c r="I254" s="1" t="n">
        <v>12765.448</v>
      </c>
    </row>
    <row r="255" customFormat="false" ht="12.75" hidden="false" customHeight="false" outlineLevel="0" collapsed="false">
      <c r="A255" s="0" t="n">
        <v>2014</v>
      </c>
      <c r="B255" s="0" t="n">
        <v>205</v>
      </c>
      <c r="C255" s="0" t="s">
        <v>312</v>
      </c>
      <c r="D255" s="0" t="s">
        <v>311</v>
      </c>
      <c r="E255" s="26" t="s">
        <v>22</v>
      </c>
      <c r="F255" s="0" t="s">
        <v>20</v>
      </c>
      <c r="G255" s="0" t="n">
        <v>30</v>
      </c>
      <c r="H255" s="1" t="n">
        <v>977803.53</v>
      </c>
      <c r="I255" s="1" t="n">
        <v>860598.9</v>
      </c>
    </row>
    <row r="256" customFormat="false" ht="12.75" hidden="false" customHeight="false" outlineLevel="0" collapsed="false">
      <c r="A256" s="0" t="n">
        <v>2014</v>
      </c>
      <c r="B256" s="0" t="n">
        <v>205</v>
      </c>
      <c r="C256" s="0" t="s">
        <v>309</v>
      </c>
      <c r="D256" s="0" t="s">
        <v>311</v>
      </c>
      <c r="E256" s="26" t="s">
        <v>22</v>
      </c>
      <c r="F256" s="0" t="s">
        <v>20</v>
      </c>
      <c r="G256" s="0" t="n">
        <v>20.68</v>
      </c>
      <c r="H256" s="1" t="n">
        <v>674525.01</v>
      </c>
      <c r="I256" s="1" t="n">
        <v>593239.5084</v>
      </c>
    </row>
    <row r="257" customFormat="false" ht="12.75" hidden="false" customHeight="false" outlineLevel="0" collapsed="false">
      <c r="A257" s="0" t="n">
        <v>2014</v>
      </c>
      <c r="B257" s="0" t="n">
        <v>205</v>
      </c>
      <c r="C257" s="0" t="s">
        <v>309</v>
      </c>
      <c r="D257" s="0" t="s">
        <v>313</v>
      </c>
      <c r="E257" s="26" t="s">
        <v>242</v>
      </c>
      <c r="F257" s="0" t="s">
        <v>241</v>
      </c>
      <c r="G257" s="0" t="n">
        <v>17.15</v>
      </c>
      <c r="H257" s="1" t="n">
        <v>209289.67</v>
      </c>
      <c r="I257" s="1" t="n">
        <v>180717.9535</v>
      </c>
    </row>
    <row r="258" customFormat="false" ht="12.75" hidden="false" customHeight="false" outlineLevel="0" collapsed="false">
      <c r="A258" s="0" t="n">
        <v>2014</v>
      </c>
      <c r="B258" s="0" t="n">
        <v>205</v>
      </c>
      <c r="C258" s="0" t="s">
        <v>307</v>
      </c>
      <c r="D258" s="0" t="s">
        <v>316</v>
      </c>
      <c r="E258" s="26" t="s">
        <v>160</v>
      </c>
      <c r="F258" s="0" t="s">
        <v>159</v>
      </c>
      <c r="G258" s="0" t="n">
        <v>16</v>
      </c>
      <c r="H258" s="1" t="n">
        <v>1316105.44</v>
      </c>
      <c r="I258" s="1" t="n">
        <v>1232677.12</v>
      </c>
    </row>
    <row r="259" customFormat="false" ht="12.75" hidden="false" customHeight="false" outlineLevel="0" collapsed="false">
      <c r="A259" s="0" t="n">
        <v>2014</v>
      </c>
      <c r="B259" s="0" t="n">
        <v>205</v>
      </c>
      <c r="C259" s="0" t="s">
        <v>282</v>
      </c>
      <c r="D259" s="0" t="s">
        <v>317</v>
      </c>
      <c r="E259" s="26" t="s">
        <v>87</v>
      </c>
      <c r="F259" s="0" t="s">
        <v>86</v>
      </c>
      <c r="G259" s="0" t="n">
        <v>67</v>
      </c>
      <c r="H259" s="1" t="n">
        <v>1979631.58</v>
      </c>
      <c r="I259" s="1" t="n">
        <v>1863414.72</v>
      </c>
    </row>
    <row r="260" customFormat="false" ht="12.75" hidden="false" customHeight="false" outlineLevel="0" collapsed="false">
      <c r="A260" s="0" t="n">
        <v>2014</v>
      </c>
      <c r="B260" s="0" t="n">
        <v>205</v>
      </c>
      <c r="C260" s="0" t="s">
        <v>282</v>
      </c>
      <c r="D260" s="0" t="s">
        <v>317</v>
      </c>
      <c r="E260" s="26" t="s">
        <v>88</v>
      </c>
      <c r="F260" s="0" t="s">
        <v>86</v>
      </c>
      <c r="G260" s="0" t="n">
        <v>281</v>
      </c>
      <c r="H260" s="1" t="n">
        <v>16605265.07</v>
      </c>
      <c r="I260" s="1" t="n">
        <v>10323940</v>
      </c>
    </row>
    <row r="261" customFormat="false" ht="12.75" hidden="false" customHeight="false" outlineLevel="0" collapsed="false">
      <c r="A261" s="0" t="n">
        <v>2014</v>
      </c>
      <c r="B261" s="0" t="n">
        <v>205</v>
      </c>
      <c r="C261" s="0" t="s">
        <v>318</v>
      </c>
      <c r="D261" s="0" t="s">
        <v>317</v>
      </c>
      <c r="E261" s="26" t="s">
        <v>88</v>
      </c>
      <c r="F261" s="0" t="s">
        <v>86</v>
      </c>
      <c r="G261" s="0" t="n">
        <v>62</v>
      </c>
      <c r="H261" s="1" t="n">
        <v>3663795.14</v>
      </c>
      <c r="I261" s="1" t="n">
        <v>2277880</v>
      </c>
    </row>
    <row r="262" customFormat="false" ht="12.75" hidden="false" customHeight="false" outlineLevel="0" collapsed="false">
      <c r="A262" s="0" t="n">
        <v>2014</v>
      </c>
      <c r="B262" s="0" t="n">
        <v>205</v>
      </c>
      <c r="C262" s="0" t="s">
        <v>318</v>
      </c>
      <c r="D262" s="0" t="s">
        <v>317</v>
      </c>
      <c r="E262" s="26" t="s">
        <v>89</v>
      </c>
      <c r="F262" s="0" t="s">
        <v>86</v>
      </c>
      <c r="G262" s="0" t="n">
        <v>24</v>
      </c>
      <c r="H262" s="1" t="n">
        <v>4254730.08</v>
      </c>
      <c r="I262" s="1" t="n">
        <v>2645280</v>
      </c>
    </row>
    <row r="263" customFormat="false" ht="12.75" hidden="false" customHeight="false" outlineLevel="0" collapsed="false">
      <c r="A263" s="0" t="n">
        <v>2014</v>
      </c>
      <c r="B263" s="0" t="n">
        <v>205</v>
      </c>
      <c r="C263" s="0" t="s">
        <v>300</v>
      </c>
      <c r="D263" s="0" t="s">
        <v>319</v>
      </c>
      <c r="E263" s="26" t="s">
        <v>111</v>
      </c>
      <c r="F263" s="0" t="s">
        <v>110</v>
      </c>
      <c r="G263" s="0" t="n">
        <v>16.03</v>
      </c>
      <c r="H263" s="1" t="n">
        <v>865446.22</v>
      </c>
      <c r="I263" s="1" t="n">
        <v>813511.9202</v>
      </c>
    </row>
    <row r="264" customFormat="false" ht="12.75" hidden="false" customHeight="false" outlineLevel="0" collapsed="false">
      <c r="A264" s="0" t="n">
        <v>2014</v>
      </c>
      <c r="B264" s="0" t="n">
        <v>205</v>
      </c>
      <c r="C264" s="0" t="s">
        <v>300</v>
      </c>
      <c r="D264" s="0" t="s">
        <v>320</v>
      </c>
      <c r="E264" s="26" t="s">
        <v>219</v>
      </c>
      <c r="F264" s="0" t="s">
        <v>218</v>
      </c>
      <c r="G264" s="0" t="n">
        <v>25</v>
      </c>
      <c r="H264" s="1" t="n">
        <v>1120409.5</v>
      </c>
      <c r="I264" s="1" t="n">
        <v>851758.5</v>
      </c>
    </row>
    <row r="265" customFormat="false" ht="12.75" hidden="false" customHeight="false" outlineLevel="0" collapsed="false">
      <c r="A265" s="0" t="n">
        <v>2014</v>
      </c>
      <c r="B265" s="0" t="n">
        <v>205</v>
      </c>
      <c r="C265" s="0" t="s">
        <v>300</v>
      </c>
      <c r="D265" s="0" t="s">
        <v>320</v>
      </c>
      <c r="E265" s="26" t="s">
        <v>220</v>
      </c>
      <c r="F265" s="0" t="s">
        <v>218</v>
      </c>
      <c r="G265" s="0" t="n">
        <v>44</v>
      </c>
      <c r="H265" s="1" t="n">
        <v>2397783.52</v>
      </c>
      <c r="I265" s="1" t="n">
        <v>2170043.04</v>
      </c>
    </row>
    <row r="266" customFormat="false" ht="12.75" hidden="false" customHeight="false" outlineLevel="0" collapsed="false">
      <c r="A266" s="0" t="n">
        <v>2014</v>
      </c>
      <c r="B266" s="0" t="n">
        <v>205</v>
      </c>
      <c r="C266" s="0" t="s">
        <v>321</v>
      </c>
      <c r="D266" s="0" t="s">
        <v>322</v>
      </c>
      <c r="E266" s="26" t="s">
        <v>208</v>
      </c>
      <c r="F266" s="0" t="s">
        <v>207</v>
      </c>
      <c r="G266" s="0" t="n">
        <v>10</v>
      </c>
      <c r="H266" s="1" t="n">
        <v>337113.2</v>
      </c>
      <c r="I266" s="1" t="n">
        <v>285449.7</v>
      </c>
    </row>
    <row r="267" customFormat="false" ht="12.75" hidden="false" customHeight="false" outlineLevel="0" collapsed="false">
      <c r="A267" s="0" t="n">
        <v>2014</v>
      </c>
      <c r="B267" s="0" t="n">
        <v>205</v>
      </c>
      <c r="C267" s="0" t="s">
        <v>318</v>
      </c>
      <c r="D267" s="0" t="s">
        <v>322</v>
      </c>
      <c r="E267" s="26" t="s">
        <v>208</v>
      </c>
      <c r="F267" s="0" t="s">
        <v>207</v>
      </c>
      <c r="G267" s="0" t="n">
        <v>1</v>
      </c>
      <c r="H267" s="1" t="n">
        <v>33711.32</v>
      </c>
      <c r="I267" s="1" t="n">
        <v>28544.97</v>
      </c>
    </row>
    <row r="268" customFormat="false" ht="12.75" hidden="false" customHeight="false" outlineLevel="0" collapsed="false">
      <c r="A268" s="0" t="n">
        <v>2014</v>
      </c>
      <c r="B268" s="0" t="n">
        <v>205</v>
      </c>
      <c r="C268" s="0" t="s">
        <v>318</v>
      </c>
      <c r="D268" s="0" t="s">
        <v>322</v>
      </c>
      <c r="E268" s="26" t="s">
        <v>209</v>
      </c>
      <c r="F268" s="0" t="s">
        <v>207</v>
      </c>
      <c r="G268" s="0" t="n">
        <v>1</v>
      </c>
      <c r="H268" s="1" t="n">
        <v>67422.64</v>
      </c>
      <c r="I268" s="1" t="n">
        <v>57847.6</v>
      </c>
    </row>
    <row r="269" customFormat="false" ht="12.75" hidden="false" customHeight="false" outlineLevel="0" collapsed="false">
      <c r="A269" s="0" t="n">
        <v>2014</v>
      </c>
      <c r="B269" s="0" t="n">
        <v>205</v>
      </c>
      <c r="C269" s="0" t="s">
        <v>321</v>
      </c>
      <c r="D269" s="0" t="s">
        <v>322</v>
      </c>
      <c r="E269" s="26" t="s">
        <v>209</v>
      </c>
      <c r="F269" s="0" t="s">
        <v>207</v>
      </c>
      <c r="G269" s="0" t="n">
        <v>10</v>
      </c>
      <c r="H269" s="1" t="n">
        <v>674226.4</v>
      </c>
      <c r="I269" s="1" t="n">
        <v>578476</v>
      </c>
    </row>
    <row r="270" customFormat="false" ht="12.75" hidden="false" customHeight="false" outlineLevel="0" collapsed="false">
      <c r="A270" s="0" t="n">
        <v>2014</v>
      </c>
      <c r="B270" s="0" t="n">
        <v>205</v>
      </c>
      <c r="C270" s="0" t="s">
        <v>318</v>
      </c>
      <c r="D270" s="0" t="s">
        <v>322</v>
      </c>
      <c r="E270" s="26" t="s">
        <v>210</v>
      </c>
      <c r="F270" s="0" t="s">
        <v>207</v>
      </c>
      <c r="G270" s="0" t="n">
        <v>5</v>
      </c>
      <c r="H270" s="1" t="n">
        <v>674225.5</v>
      </c>
      <c r="I270" s="1" t="n">
        <v>557232.65</v>
      </c>
    </row>
    <row r="271" customFormat="false" ht="12.75" hidden="false" customHeight="false" outlineLevel="0" collapsed="false">
      <c r="A271" s="0" t="n">
        <v>2014</v>
      </c>
      <c r="B271" s="0" t="n">
        <v>205</v>
      </c>
      <c r="C271" s="0" t="s">
        <v>321</v>
      </c>
      <c r="D271" s="0" t="s">
        <v>322</v>
      </c>
      <c r="E271" s="26" t="s">
        <v>210</v>
      </c>
      <c r="F271" s="0" t="s">
        <v>207</v>
      </c>
      <c r="G271" s="0" t="n">
        <v>31</v>
      </c>
      <c r="H271" s="1" t="n">
        <v>4180198.1</v>
      </c>
      <c r="I271" s="1" t="n">
        <v>3454842.43</v>
      </c>
    </row>
    <row r="272" customFormat="false" ht="12.75" hidden="false" customHeight="false" outlineLevel="0" collapsed="false">
      <c r="A272" s="0" t="n">
        <v>2014</v>
      </c>
      <c r="B272" s="0" t="n">
        <v>205</v>
      </c>
      <c r="C272" s="0" t="s">
        <v>323</v>
      </c>
      <c r="D272" s="0" t="s">
        <v>324</v>
      </c>
      <c r="E272" s="26" t="s">
        <v>140</v>
      </c>
      <c r="F272" s="0" t="s">
        <v>139</v>
      </c>
      <c r="G272" s="0" t="n">
        <v>2</v>
      </c>
      <c r="H272" s="1" t="n">
        <v>190953.08</v>
      </c>
      <c r="I272" s="1" t="n">
        <v>157653.96</v>
      </c>
    </row>
    <row r="273" customFormat="false" ht="12.75" hidden="false" customHeight="false" outlineLevel="0" collapsed="false">
      <c r="A273" s="0" t="n">
        <v>2014</v>
      </c>
      <c r="B273" s="0" t="n">
        <v>205</v>
      </c>
      <c r="C273" s="0" t="s">
        <v>373</v>
      </c>
      <c r="D273" s="0" t="s">
        <v>324</v>
      </c>
      <c r="E273" s="26" t="s">
        <v>140</v>
      </c>
      <c r="F273" s="0" t="s">
        <v>139</v>
      </c>
      <c r="G273" s="0" t="n">
        <v>2</v>
      </c>
      <c r="H273" s="1" t="n">
        <v>190953.08</v>
      </c>
      <c r="I273" s="1" t="n">
        <v>157653.96</v>
      </c>
    </row>
    <row r="274" customFormat="false" ht="12.75" hidden="false" customHeight="false" outlineLevel="0" collapsed="false">
      <c r="A274" s="0" t="n">
        <v>2014</v>
      </c>
      <c r="B274" s="0" t="n">
        <v>205</v>
      </c>
      <c r="C274" s="0" t="s">
        <v>282</v>
      </c>
      <c r="D274" s="0" t="s">
        <v>325</v>
      </c>
      <c r="E274" s="26" t="s">
        <v>198</v>
      </c>
      <c r="F274" s="0" t="s">
        <v>197</v>
      </c>
      <c r="G274" s="0" t="n">
        <v>62</v>
      </c>
      <c r="H274" s="1" t="n">
        <v>2230680.02</v>
      </c>
      <c r="I274" s="1" t="n">
        <v>2066460</v>
      </c>
    </row>
    <row r="275" customFormat="false" ht="12.75" hidden="false" customHeight="false" outlineLevel="0" collapsed="false">
      <c r="A275" s="0" t="n">
        <v>2014</v>
      </c>
      <c r="B275" s="0" t="n">
        <v>205</v>
      </c>
      <c r="C275" s="0" t="s">
        <v>282</v>
      </c>
      <c r="D275" s="0" t="s">
        <v>325</v>
      </c>
      <c r="E275" s="26" t="s">
        <v>199</v>
      </c>
      <c r="F275" s="0" t="s">
        <v>197</v>
      </c>
      <c r="G275" s="0" t="n">
        <v>23</v>
      </c>
      <c r="H275" s="1" t="n">
        <v>2053340.41</v>
      </c>
      <c r="I275" s="1" t="n">
        <v>1916475</v>
      </c>
    </row>
    <row r="276" customFormat="false" ht="12.75" hidden="false" customHeight="false" outlineLevel="0" collapsed="false">
      <c r="A276" s="0" t="n">
        <v>2014</v>
      </c>
      <c r="B276" s="0" t="n">
        <v>205</v>
      </c>
      <c r="C276" s="0" t="s">
        <v>307</v>
      </c>
      <c r="D276" s="0" t="s">
        <v>326</v>
      </c>
      <c r="E276" s="26" t="s">
        <v>240</v>
      </c>
      <c r="F276" s="0" t="s">
        <v>238</v>
      </c>
      <c r="G276" s="0" t="n">
        <v>14</v>
      </c>
      <c r="H276" s="1" t="n">
        <v>363354.32</v>
      </c>
      <c r="I276" s="1" t="n">
        <v>363354.32</v>
      </c>
    </row>
    <row r="277" customFormat="false" ht="12.75" hidden="false" customHeight="false" outlineLevel="0" collapsed="false">
      <c r="A277" s="0" t="n">
        <v>2014</v>
      </c>
      <c r="B277" s="0" t="n">
        <v>205</v>
      </c>
      <c r="C277" s="0" t="s">
        <v>282</v>
      </c>
      <c r="D277" s="0" t="s">
        <v>327</v>
      </c>
      <c r="E277" s="26" t="s">
        <v>222</v>
      </c>
      <c r="F277" s="0" t="s">
        <v>221</v>
      </c>
      <c r="G277" s="0" t="n">
        <v>20</v>
      </c>
      <c r="H277" s="1" t="n">
        <v>1819299.11</v>
      </c>
      <c r="I277" s="1" t="n">
        <v>1819299.11</v>
      </c>
    </row>
    <row r="278" customFormat="false" ht="12.75" hidden="false" customHeight="false" outlineLevel="0" collapsed="false">
      <c r="A278" s="0" t="n">
        <v>2014</v>
      </c>
      <c r="B278" s="0" t="n">
        <v>205</v>
      </c>
      <c r="C278" s="0" t="s">
        <v>282</v>
      </c>
      <c r="D278" s="0" t="s">
        <v>327</v>
      </c>
      <c r="E278" s="26" t="s">
        <v>223</v>
      </c>
      <c r="F278" s="0" t="s">
        <v>221</v>
      </c>
      <c r="G278" s="0" t="n">
        <v>30</v>
      </c>
      <c r="H278" s="1" t="n">
        <v>2038701.9</v>
      </c>
      <c r="I278" s="1" t="n">
        <v>1940360.7</v>
      </c>
    </row>
    <row r="279" customFormat="false" ht="12.75" hidden="false" customHeight="false" outlineLevel="0" collapsed="false">
      <c r="A279" s="0" t="n">
        <v>2014</v>
      </c>
      <c r="B279" s="0" t="n">
        <v>205</v>
      </c>
      <c r="C279" s="0" t="s">
        <v>321</v>
      </c>
      <c r="D279" s="0" t="s">
        <v>329</v>
      </c>
      <c r="E279" s="26" t="s">
        <v>13</v>
      </c>
      <c r="F279" s="0" t="s">
        <v>12</v>
      </c>
      <c r="G279" s="0" t="n">
        <v>10</v>
      </c>
      <c r="H279" s="1" t="n">
        <v>698754.8</v>
      </c>
      <c r="I279" s="1" t="n">
        <v>437299.3</v>
      </c>
    </row>
    <row r="280" customFormat="false" ht="12.75" hidden="false" customHeight="false" outlineLevel="0" collapsed="false">
      <c r="A280" s="0" t="n">
        <v>2014</v>
      </c>
      <c r="B280" s="0" t="n">
        <v>205</v>
      </c>
      <c r="C280" s="0" t="s">
        <v>374</v>
      </c>
      <c r="D280" s="0" t="s">
        <v>329</v>
      </c>
      <c r="E280" s="26" t="s">
        <v>13</v>
      </c>
      <c r="F280" s="0" t="s">
        <v>12</v>
      </c>
      <c r="G280" s="0" t="n">
        <v>1</v>
      </c>
      <c r="H280" s="1" t="n">
        <v>69875.48</v>
      </c>
      <c r="I280" s="1" t="n">
        <v>43729.93</v>
      </c>
    </row>
    <row r="281" customFormat="false" ht="12.75" hidden="false" customHeight="false" outlineLevel="0" collapsed="false">
      <c r="A281" s="0" t="n">
        <v>2014</v>
      </c>
      <c r="B281" s="0" t="n">
        <v>205</v>
      </c>
      <c r="C281" s="0" t="s">
        <v>307</v>
      </c>
      <c r="D281" s="0" t="s">
        <v>329</v>
      </c>
      <c r="E281" s="26" t="s">
        <v>13</v>
      </c>
      <c r="F281" s="0" t="s">
        <v>12</v>
      </c>
      <c r="G281" s="0" t="n">
        <v>1</v>
      </c>
      <c r="H281" s="1" t="n">
        <v>69875.48</v>
      </c>
      <c r="I281" s="1" t="n">
        <v>43729.93</v>
      </c>
    </row>
    <row r="282" customFormat="false" ht="12.75" hidden="false" customHeight="false" outlineLevel="0" collapsed="false">
      <c r="A282" s="0" t="n">
        <v>2014</v>
      </c>
      <c r="B282" s="0" t="n">
        <v>205</v>
      </c>
      <c r="C282" s="0" t="s">
        <v>321</v>
      </c>
      <c r="D282" s="0" t="s">
        <v>329</v>
      </c>
      <c r="E282" s="26" t="s">
        <v>14</v>
      </c>
      <c r="F282" s="0" t="s">
        <v>12</v>
      </c>
      <c r="G282" s="0" t="n">
        <v>33</v>
      </c>
      <c r="H282" s="1" t="n">
        <v>3097574.04</v>
      </c>
      <c r="I282" s="1" t="n">
        <v>2886246.99</v>
      </c>
    </row>
    <row r="283" customFormat="false" ht="12.75" hidden="false" customHeight="false" outlineLevel="0" collapsed="false">
      <c r="A283" s="0" t="n">
        <v>2014</v>
      </c>
      <c r="B283" s="0" t="n">
        <v>205</v>
      </c>
      <c r="C283" s="0" t="s">
        <v>307</v>
      </c>
      <c r="D283" s="0" t="s">
        <v>329</v>
      </c>
      <c r="E283" s="26" t="s">
        <v>14</v>
      </c>
      <c r="F283" s="0" t="s">
        <v>12</v>
      </c>
      <c r="G283" s="0" t="n">
        <v>5</v>
      </c>
      <c r="H283" s="1" t="n">
        <v>469329.4</v>
      </c>
      <c r="I283" s="1" t="n">
        <v>437310.15</v>
      </c>
    </row>
    <row r="284" customFormat="false" ht="12.75" hidden="false" customHeight="false" outlineLevel="0" collapsed="false">
      <c r="A284" s="0" t="n">
        <v>2014</v>
      </c>
      <c r="B284" s="0" t="n">
        <v>205</v>
      </c>
      <c r="C284" s="0" t="s">
        <v>374</v>
      </c>
      <c r="D284" s="0" t="s">
        <v>329</v>
      </c>
      <c r="E284" s="26" t="s">
        <v>14</v>
      </c>
      <c r="F284" s="0" t="s">
        <v>12</v>
      </c>
      <c r="G284" s="0" t="n">
        <v>10</v>
      </c>
      <c r="H284" s="1" t="n">
        <v>938658.8</v>
      </c>
      <c r="I284" s="1" t="n">
        <v>874620.3</v>
      </c>
    </row>
    <row r="285" customFormat="false" ht="12.75" hidden="false" customHeight="false" outlineLevel="0" collapsed="false">
      <c r="A285" s="0" t="n">
        <v>2014</v>
      </c>
      <c r="B285" s="0" t="n">
        <v>205</v>
      </c>
      <c r="C285" s="0" t="s">
        <v>321</v>
      </c>
      <c r="D285" s="0" t="s">
        <v>330</v>
      </c>
      <c r="E285" s="26" t="s">
        <v>258</v>
      </c>
      <c r="F285" s="0" t="s">
        <v>256</v>
      </c>
      <c r="G285" s="0" t="n">
        <v>12</v>
      </c>
      <c r="H285" s="1" t="n">
        <v>929514.32</v>
      </c>
      <c r="I285" s="1" t="n">
        <v>840259.2</v>
      </c>
    </row>
    <row r="286" customFormat="false" ht="12.75" hidden="false" customHeight="false" outlineLevel="0" collapsed="false">
      <c r="A286" s="0" t="n">
        <v>2014</v>
      </c>
      <c r="B286" s="0" t="n">
        <v>205</v>
      </c>
      <c r="C286" s="0" t="s">
        <v>377</v>
      </c>
      <c r="D286" s="0" t="s">
        <v>330</v>
      </c>
      <c r="E286" s="26" t="s">
        <v>258</v>
      </c>
      <c r="F286" s="0" t="s">
        <v>256</v>
      </c>
      <c r="G286" s="0" t="n">
        <v>1</v>
      </c>
      <c r="H286" s="1" t="n">
        <v>78671.91</v>
      </c>
      <c r="I286" s="1" t="n">
        <v>70021.6</v>
      </c>
    </row>
    <row r="287" customFormat="false" ht="12.75" hidden="false" customHeight="false" outlineLevel="0" collapsed="false">
      <c r="A287" s="0" t="n">
        <v>2014</v>
      </c>
      <c r="B287" s="0" t="n">
        <v>205</v>
      </c>
      <c r="C287" s="0" t="s">
        <v>300</v>
      </c>
      <c r="D287" s="0" t="s">
        <v>331</v>
      </c>
      <c r="E287" s="26" t="s">
        <v>260</v>
      </c>
      <c r="F287" s="0" t="s">
        <v>259</v>
      </c>
      <c r="G287" s="0" t="n">
        <v>8</v>
      </c>
      <c r="H287" s="1" t="n">
        <v>1163720.72</v>
      </c>
      <c r="I287" s="1" t="n">
        <v>1106453.76</v>
      </c>
    </row>
    <row r="288" customFormat="false" ht="12.75" hidden="false" customHeight="false" outlineLevel="0" collapsed="false">
      <c r="A288" s="0" t="n">
        <v>2014</v>
      </c>
      <c r="B288" s="0" t="n">
        <v>205</v>
      </c>
      <c r="C288" s="0" t="s">
        <v>321</v>
      </c>
      <c r="D288" s="0" t="s">
        <v>332</v>
      </c>
      <c r="E288" s="26" t="s">
        <v>108</v>
      </c>
      <c r="F288" s="0" t="s">
        <v>107</v>
      </c>
      <c r="G288" s="0" t="n">
        <v>3</v>
      </c>
      <c r="H288" s="1" t="n">
        <v>73081.02</v>
      </c>
      <c r="I288" s="1" t="n">
        <v>58958.58</v>
      </c>
    </row>
    <row r="289" customFormat="false" ht="12.75" hidden="false" customHeight="false" outlineLevel="0" collapsed="false">
      <c r="A289" s="0" t="n">
        <v>2014</v>
      </c>
      <c r="B289" s="0" t="n">
        <v>205</v>
      </c>
      <c r="C289" s="0" t="s">
        <v>321</v>
      </c>
      <c r="D289" s="0" t="s">
        <v>332</v>
      </c>
      <c r="E289" s="26" t="s">
        <v>109</v>
      </c>
      <c r="F289" s="0" t="s">
        <v>107</v>
      </c>
      <c r="G289" s="0" t="n">
        <v>36</v>
      </c>
      <c r="H289" s="1" t="n">
        <v>3020239.08</v>
      </c>
      <c r="I289" s="1" t="n">
        <v>2758295.88</v>
      </c>
    </row>
    <row r="290" customFormat="false" ht="12.75" hidden="false" customHeight="false" outlineLevel="0" collapsed="false">
      <c r="A290" s="0" t="n">
        <v>2014</v>
      </c>
      <c r="B290" s="0" t="n">
        <v>205</v>
      </c>
      <c r="C290" s="0" t="s">
        <v>282</v>
      </c>
      <c r="D290" s="0" t="s">
        <v>333</v>
      </c>
      <c r="E290" s="26" t="s">
        <v>244</v>
      </c>
      <c r="F290" s="0" t="s">
        <v>243</v>
      </c>
      <c r="G290" s="0" t="n">
        <v>113.66</v>
      </c>
      <c r="H290" s="1" t="n">
        <v>3198904</v>
      </c>
      <c r="I290" s="1" t="n">
        <v>620114.1842</v>
      </c>
    </row>
    <row r="291" customFormat="false" ht="12.75" hidden="false" customHeight="false" outlineLevel="0" collapsed="false">
      <c r="A291" s="0" t="n">
        <v>2014</v>
      </c>
      <c r="B291" s="0" t="n">
        <v>205</v>
      </c>
      <c r="C291" s="0" t="s">
        <v>336</v>
      </c>
      <c r="D291" s="0" t="s">
        <v>337</v>
      </c>
      <c r="E291" s="26" t="s">
        <v>273</v>
      </c>
      <c r="F291" s="0" t="s">
        <v>272</v>
      </c>
      <c r="G291" s="0" t="n">
        <v>35</v>
      </c>
      <c r="H291" s="1" t="n">
        <v>3247485.5</v>
      </c>
      <c r="I291" s="1" t="n">
        <v>1631000</v>
      </c>
    </row>
    <row r="292" customFormat="false" ht="12.75" hidden="false" customHeight="false" outlineLevel="0" collapsed="false">
      <c r="A292" s="0" t="n">
        <v>2014</v>
      </c>
      <c r="B292" s="0" t="n">
        <v>205</v>
      </c>
      <c r="C292" s="0" t="s">
        <v>338</v>
      </c>
      <c r="D292" s="0" t="s">
        <v>339</v>
      </c>
      <c r="E292" s="26" t="s">
        <v>24</v>
      </c>
      <c r="F292" s="0" t="s">
        <v>23</v>
      </c>
      <c r="G292" s="0" t="n">
        <v>198.25</v>
      </c>
      <c r="H292" s="1" t="n">
        <v>3790000.76</v>
      </c>
      <c r="I292" s="1" t="n">
        <v>3542624.41</v>
      </c>
    </row>
    <row r="293" customFormat="false" ht="12.75" hidden="false" customHeight="false" outlineLevel="0" collapsed="false">
      <c r="A293" s="0" t="n">
        <v>2014</v>
      </c>
      <c r="B293" s="0" t="n">
        <v>205</v>
      </c>
      <c r="C293" s="0" t="s">
        <v>338</v>
      </c>
      <c r="D293" s="0" t="s">
        <v>339</v>
      </c>
      <c r="E293" s="26" t="s">
        <v>25</v>
      </c>
      <c r="F293" s="0" t="s">
        <v>23</v>
      </c>
      <c r="G293" s="0" t="n">
        <v>298</v>
      </c>
      <c r="H293" s="1" t="n">
        <v>5696949.44</v>
      </c>
      <c r="I293" s="1" t="n">
        <v>5325105.04</v>
      </c>
    </row>
    <row r="294" customFormat="false" ht="12.75" hidden="false" customHeight="false" outlineLevel="0" collapsed="false">
      <c r="A294" s="0" t="n">
        <v>2014</v>
      </c>
      <c r="B294" s="0" t="n">
        <v>205</v>
      </c>
      <c r="C294" s="0" t="s">
        <v>338</v>
      </c>
      <c r="D294" s="0" t="s">
        <v>339</v>
      </c>
      <c r="E294" s="26" t="s">
        <v>162</v>
      </c>
      <c r="F294" s="0" t="s">
        <v>161</v>
      </c>
      <c r="G294" s="0" t="n">
        <v>12</v>
      </c>
      <c r="H294" s="1" t="n">
        <v>120181.08</v>
      </c>
      <c r="I294" s="1" t="n">
        <v>101500.32</v>
      </c>
    </row>
    <row r="295" customFormat="false" ht="12.75" hidden="false" customHeight="false" outlineLevel="0" collapsed="false">
      <c r="A295" s="0" t="n">
        <v>2014</v>
      </c>
      <c r="B295" s="0" t="n">
        <v>205</v>
      </c>
      <c r="C295" s="0" t="s">
        <v>338</v>
      </c>
      <c r="D295" s="0" t="s">
        <v>339</v>
      </c>
      <c r="E295" s="26" t="s">
        <v>163</v>
      </c>
      <c r="F295" s="0" t="s">
        <v>161</v>
      </c>
      <c r="G295" s="0" t="n">
        <v>145</v>
      </c>
      <c r="H295" s="1" t="n">
        <v>2074555.6</v>
      </c>
      <c r="I295" s="1" t="n">
        <v>1791785.3</v>
      </c>
    </row>
    <row r="296" customFormat="false" ht="12.75" hidden="false" customHeight="false" outlineLevel="0" collapsed="false">
      <c r="A296" s="0" t="n">
        <v>2014</v>
      </c>
      <c r="B296" s="0" t="n">
        <v>205</v>
      </c>
      <c r="C296" s="0" t="s">
        <v>338</v>
      </c>
      <c r="D296" s="0" t="s">
        <v>339</v>
      </c>
      <c r="E296" s="26" t="s">
        <v>164</v>
      </c>
      <c r="F296" s="0" t="s">
        <v>161</v>
      </c>
      <c r="G296" s="0" t="n">
        <v>316</v>
      </c>
      <c r="H296" s="1" t="n">
        <v>6041149.44</v>
      </c>
      <c r="I296" s="1" t="n">
        <v>5302931.88</v>
      </c>
    </row>
    <row r="297" customFormat="false" ht="12.75" hidden="false" customHeight="false" outlineLevel="0" collapsed="false">
      <c r="A297" s="0" t="n">
        <v>2014</v>
      </c>
      <c r="B297" s="0" t="n">
        <v>205</v>
      </c>
      <c r="C297" s="0" t="s">
        <v>338</v>
      </c>
      <c r="D297" s="0" t="s">
        <v>339</v>
      </c>
      <c r="E297" s="26" t="s">
        <v>165</v>
      </c>
      <c r="F297" s="0" t="s">
        <v>161</v>
      </c>
      <c r="G297" s="0" t="n">
        <v>29</v>
      </c>
      <c r="H297" s="1" t="n">
        <v>414911.12</v>
      </c>
      <c r="I297" s="1" t="n">
        <v>358357.06</v>
      </c>
    </row>
    <row r="298" customFormat="false" ht="12.75" hidden="false" customHeight="false" outlineLevel="0" collapsed="false">
      <c r="A298" s="0" t="n">
        <v>2014</v>
      </c>
      <c r="B298" s="0" t="n">
        <v>205</v>
      </c>
      <c r="C298" s="0" t="s">
        <v>338</v>
      </c>
      <c r="D298" s="0" t="s">
        <v>339</v>
      </c>
      <c r="E298" s="26" t="s">
        <v>166</v>
      </c>
      <c r="F298" s="0" t="s">
        <v>161</v>
      </c>
      <c r="G298" s="0" t="n">
        <v>12</v>
      </c>
      <c r="H298" s="1" t="n">
        <v>229410.6</v>
      </c>
      <c r="I298" s="1" t="n">
        <v>201377.28</v>
      </c>
    </row>
    <row r="299" customFormat="false" ht="12.75" hidden="false" customHeight="false" outlineLevel="0" collapsed="false">
      <c r="A299" s="0" t="n">
        <v>2014</v>
      </c>
      <c r="B299" s="0" t="n">
        <v>205</v>
      </c>
      <c r="C299" s="0" t="s">
        <v>338</v>
      </c>
      <c r="D299" s="0" t="s">
        <v>340</v>
      </c>
      <c r="E299" s="26" t="s">
        <v>29</v>
      </c>
      <c r="F299" s="0" t="s">
        <v>28</v>
      </c>
      <c r="G299" s="0" t="n">
        <v>83</v>
      </c>
      <c r="H299" s="1" t="n">
        <v>1700108.92</v>
      </c>
      <c r="I299" s="1" t="n">
        <v>1083644.68</v>
      </c>
    </row>
    <row r="300" customFormat="false" ht="12.75" hidden="false" customHeight="false" outlineLevel="0" collapsed="false">
      <c r="A300" s="0" t="n">
        <v>2014</v>
      </c>
      <c r="B300" s="0" t="n">
        <v>205</v>
      </c>
      <c r="C300" s="0" t="s">
        <v>338</v>
      </c>
      <c r="D300" s="0" t="s">
        <v>341</v>
      </c>
      <c r="E300" s="26" t="s">
        <v>43</v>
      </c>
      <c r="F300" s="0" t="s">
        <v>42</v>
      </c>
      <c r="G300" s="0" t="n">
        <v>337</v>
      </c>
      <c r="H300" s="1" t="n">
        <v>6442661.53</v>
      </c>
      <c r="I300" s="1" t="n">
        <v>6162547.13</v>
      </c>
    </row>
    <row r="301" customFormat="false" ht="12.75" hidden="false" customHeight="false" outlineLevel="0" collapsed="false">
      <c r="A301" s="0" t="n">
        <v>2014</v>
      </c>
      <c r="B301" s="0" t="n">
        <v>205</v>
      </c>
      <c r="C301" s="0" t="s">
        <v>338</v>
      </c>
      <c r="D301" s="0" t="s">
        <v>342</v>
      </c>
      <c r="E301" s="26" t="s">
        <v>237</v>
      </c>
      <c r="F301" s="0" t="s">
        <v>236</v>
      </c>
      <c r="G301" s="0" t="n">
        <v>121</v>
      </c>
      <c r="H301" s="1" t="n">
        <v>4832710.96</v>
      </c>
      <c r="I301" s="1" t="n">
        <v>4381385.8</v>
      </c>
    </row>
    <row r="302" customFormat="false" ht="12.75" hidden="false" customHeight="false" outlineLevel="0" collapsed="false">
      <c r="A302" s="0" t="n">
        <v>2014</v>
      </c>
      <c r="B302" s="0" t="n">
        <v>205</v>
      </c>
      <c r="C302" s="0" t="s">
        <v>306</v>
      </c>
      <c r="D302" s="0" t="s">
        <v>343</v>
      </c>
      <c r="E302" s="26" t="s">
        <v>149</v>
      </c>
      <c r="F302" s="0" t="s">
        <v>148</v>
      </c>
      <c r="G302" s="0" t="n">
        <v>202</v>
      </c>
      <c r="H302" s="1" t="n">
        <v>2086417.6</v>
      </c>
      <c r="I302" s="1" t="n">
        <v>1758757.44</v>
      </c>
    </row>
    <row r="303" customFormat="false" ht="12.75" hidden="false" customHeight="false" outlineLevel="0" collapsed="false">
      <c r="A303" s="0" t="n">
        <v>2014</v>
      </c>
      <c r="B303" s="0" t="n">
        <v>205</v>
      </c>
      <c r="C303" s="0" t="s">
        <v>338</v>
      </c>
      <c r="D303" s="0" t="s">
        <v>344</v>
      </c>
      <c r="E303" s="26" t="s">
        <v>80</v>
      </c>
      <c r="F303" s="0" t="s">
        <v>79</v>
      </c>
      <c r="G303" s="0" t="n">
        <v>60</v>
      </c>
      <c r="H303" s="1" t="n">
        <v>2367587.4</v>
      </c>
      <c r="I303" s="1" t="n">
        <v>2071282.8</v>
      </c>
    </row>
    <row r="304" customFormat="false" ht="12.75" hidden="false" customHeight="false" outlineLevel="0" collapsed="false">
      <c r="A304" s="0" t="n">
        <v>2014</v>
      </c>
      <c r="B304" s="0" t="n">
        <v>205</v>
      </c>
      <c r="C304" s="0" t="s">
        <v>338</v>
      </c>
      <c r="D304" s="0" t="s">
        <v>344</v>
      </c>
      <c r="E304" s="26" t="s">
        <v>81</v>
      </c>
      <c r="F304" s="0" t="s">
        <v>79</v>
      </c>
      <c r="G304" s="0" t="n">
        <v>91</v>
      </c>
      <c r="H304" s="1" t="n">
        <v>3590840.89</v>
      </c>
      <c r="I304" s="1" t="n">
        <v>3041289.16</v>
      </c>
    </row>
    <row r="305" customFormat="false" ht="12.75" hidden="false" customHeight="false" outlineLevel="0" collapsed="false">
      <c r="A305" s="0" t="n">
        <v>2014</v>
      </c>
      <c r="B305" s="0" t="n">
        <v>205</v>
      </c>
      <c r="C305" s="0" t="s">
        <v>348</v>
      </c>
      <c r="D305" s="0" t="s">
        <v>346</v>
      </c>
      <c r="E305" s="26" t="s">
        <v>58</v>
      </c>
      <c r="F305" s="0" t="s">
        <v>57</v>
      </c>
      <c r="G305" s="0" t="n">
        <v>107</v>
      </c>
      <c r="H305" s="1" t="n">
        <v>2552090.52</v>
      </c>
      <c r="I305" s="1" t="n">
        <v>2018375.24</v>
      </c>
    </row>
    <row r="306" customFormat="false" ht="12.75" hidden="false" customHeight="false" outlineLevel="0" collapsed="false">
      <c r="A306" s="0" t="n">
        <v>2014</v>
      </c>
      <c r="B306" s="0" t="n">
        <v>205</v>
      </c>
      <c r="C306" s="0" t="s">
        <v>347</v>
      </c>
      <c r="D306" s="0" t="s">
        <v>346</v>
      </c>
      <c r="E306" s="26" t="s">
        <v>58</v>
      </c>
      <c r="F306" s="0" t="s">
        <v>57</v>
      </c>
      <c r="G306" s="0" t="n">
        <v>52.5</v>
      </c>
      <c r="H306" s="1" t="n">
        <v>1252793.46</v>
      </c>
      <c r="I306" s="1" t="n">
        <v>990324.3</v>
      </c>
    </row>
    <row r="307" customFormat="false" ht="12.75" hidden="false" customHeight="false" outlineLevel="0" collapsed="false">
      <c r="A307" s="0" t="n">
        <v>2014</v>
      </c>
      <c r="B307" s="0" t="n">
        <v>205</v>
      </c>
      <c r="C307" s="0" t="s">
        <v>306</v>
      </c>
      <c r="D307" s="0" t="s">
        <v>346</v>
      </c>
      <c r="E307" s="26" t="s">
        <v>58</v>
      </c>
      <c r="F307" s="0" t="s">
        <v>57</v>
      </c>
      <c r="G307" s="0" t="n">
        <v>65</v>
      </c>
      <c r="H307" s="1" t="n">
        <v>1547010</v>
      </c>
      <c r="I307" s="1" t="n">
        <v>1226115.8</v>
      </c>
    </row>
    <row r="308" customFormat="false" ht="12.75" hidden="false" customHeight="false" outlineLevel="0" collapsed="false">
      <c r="A308" s="0" t="n">
        <v>2014</v>
      </c>
      <c r="B308" s="0" t="n">
        <v>205</v>
      </c>
      <c r="C308" s="0" t="s">
        <v>351</v>
      </c>
      <c r="D308" s="0" t="s">
        <v>350</v>
      </c>
      <c r="E308" s="26" t="s">
        <v>168</v>
      </c>
      <c r="F308" s="0" t="s">
        <v>167</v>
      </c>
      <c r="G308" s="0" t="n">
        <v>177</v>
      </c>
      <c r="H308" s="1" t="n">
        <v>2487664.55</v>
      </c>
      <c r="I308" s="1" t="n">
        <v>1645172.52</v>
      </c>
    </row>
    <row r="309" customFormat="false" ht="12.75" hidden="false" customHeight="false" outlineLevel="0" collapsed="false">
      <c r="A309" s="0" t="n">
        <v>2014</v>
      </c>
      <c r="B309" s="0" t="n">
        <v>205</v>
      </c>
      <c r="C309" s="0" t="s">
        <v>348</v>
      </c>
      <c r="D309" s="0" t="s">
        <v>350</v>
      </c>
      <c r="E309" s="26" t="s">
        <v>168</v>
      </c>
      <c r="F309" s="0" t="s">
        <v>167</v>
      </c>
      <c r="G309" s="0" t="n">
        <v>226</v>
      </c>
      <c r="H309" s="1" t="n">
        <v>3187430.51</v>
      </c>
      <c r="I309" s="1" t="n">
        <v>2100615.76</v>
      </c>
    </row>
    <row r="310" customFormat="false" ht="12.75" hidden="false" customHeight="false" outlineLevel="0" collapsed="false">
      <c r="A310" s="0" t="n">
        <v>2014</v>
      </c>
      <c r="B310" s="0" t="n">
        <v>205</v>
      </c>
      <c r="C310" s="0" t="s">
        <v>349</v>
      </c>
      <c r="D310" s="0" t="s">
        <v>350</v>
      </c>
      <c r="E310" s="26" t="s">
        <v>168</v>
      </c>
      <c r="F310" s="0" t="s">
        <v>167</v>
      </c>
      <c r="G310" s="0" t="n">
        <v>372.7</v>
      </c>
      <c r="H310" s="1" t="n">
        <v>5329918.06</v>
      </c>
      <c r="I310" s="1" t="n">
        <v>3464157.052</v>
      </c>
    </row>
    <row r="311" customFormat="false" ht="12.75" hidden="false" customHeight="false" outlineLevel="0" collapsed="false">
      <c r="A311" s="0" t="n">
        <v>2014</v>
      </c>
      <c r="B311" s="0" t="n">
        <v>205</v>
      </c>
      <c r="C311" s="0" t="s">
        <v>347</v>
      </c>
      <c r="D311" s="0" t="s">
        <v>350</v>
      </c>
      <c r="E311" s="26" t="s">
        <v>168</v>
      </c>
      <c r="F311" s="0" t="s">
        <v>167</v>
      </c>
      <c r="G311" s="0" t="n">
        <v>115</v>
      </c>
      <c r="H311" s="1" t="n">
        <v>1628336.69</v>
      </c>
      <c r="I311" s="1" t="n">
        <v>1068897.4</v>
      </c>
    </row>
    <row r="312" customFormat="false" ht="12.75" hidden="false" customHeight="false" outlineLevel="0" collapsed="false">
      <c r="A312" s="0" t="n">
        <v>2014</v>
      </c>
      <c r="B312" s="0" t="n">
        <v>205</v>
      </c>
      <c r="C312" s="0" t="s">
        <v>294</v>
      </c>
      <c r="D312" s="0" t="s">
        <v>350</v>
      </c>
      <c r="E312" s="26" t="s">
        <v>168</v>
      </c>
      <c r="F312" s="0" t="s">
        <v>167</v>
      </c>
      <c r="G312" s="0" t="n">
        <v>4</v>
      </c>
      <c r="H312" s="1" t="n">
        <v>60946.4</v>
      </c>
      <c r="I312" s="1" t="n">
        <v>37179.04</v>
      </c>
    </row>
    <row r="313" customFormat="false" ht="12.75" hidden="false" customHeight="false" outlineLevel="0" collapsed="false">
      <c r="A313" s="0" t="n">
        <v>2014</v>
      </c>
      <c r="B313" s="0" t="n">
        <v>205</v>
      </c>
      <c r="C313" s="0" t="s">
        <v>345</v>
      </c>
      <c r="D313" s="0" t="s">
        <v>350</v>
      </c>
      <c r="E313" s="26" t="s">
        <v>168</v>
      </c>
      <c r="F313" s="0" t="s">
        <v>167</v>
      </c>
      <c r="G313" s="0" t="n">
        <v>12</v>
      </c>
      <c r="H313" s="1" t="n">
        <v>171743.1</v>
      </c>
      <c r="I313" s="1" t="n">
        <v>111537.12</v>
      </c>
    </row>
    <row r="314" customFormat="false" ht="12.75" hidden="false" customHeight="false" outlineLevel="0" collapsed="false">
      <c r="A314" s="0" t="n">
        <v>2014</v>
      </c>
      <c r="B314" s="0" t="n">
        <v>205</v>
      </c>
      <c r="C314" s="0" t="s">
        <v>351</v>
      </c>
      <c r="D314" s="0" t="s">
        <v>350</v>
      </c>
      <c r="E314" s="26" t="s">
        <v>173</v>
      </c>
      <c r="F314" s="0" t="s">
        <v>172</v>
      </c>
      <c r="G314" s="0" t="n">
        <v>12</v>
      </c>
      <c r="H314" s="1" t="n">
        <v>156982.44</v>
      </c>
      <c r="I314" s="1" t="n">
        <v>114594.96</v>
      </c>
    </row>
    <row r="315" customFormat="false" ht="12.75" hidden="false" customHeight="false" outlineLevel="0" collapsed="false">
      <c r="A315" s="0" t="n">
        <v>2014</v>
      </c>
      <c r="B315" s="0" t="n">
        <v>205</v>
      </c>
      <c r="C315" s="0" t="s">
        <v>347</v>
      </c>
      <c r="D315" s="0" t="s">
        <v>350</v>
      </c>
      <c r="E315" s="26" t="s">
        <v>173</v>
      </c>
      <c r="F315" s="0" t="s">
        <v>172</v>
      </c>
      <c r="G315" s="0" t="n">
        <v>46</v>
      </c>
      <c r="H315" s="1" t="n">
        <v>601766.02</v>
      </c>
      <c r="I315" s="1" t="n">
        <v>439280.68</v>
      </c>
    </row>
    <row r="316" customFormat="false" ht="12.75" hidden="false" customHeight="false" outlineLevel="0" collapsed="false">
      <c r="A316" s="0" t="n">
        <v>2014</v>
      </c>
      <c r="B316" s="0" t="n">
        <v>205</v>
      </c>
      <c r="C316" s="0" t="s">
        <v>306</v>
      </c>
      <c r="D316" s="0" t="s">
        <v>350</v>
      </c>
      <c r="E316" s="26" t="s">
        <v>173</v>
      </c>
      <c r="F316" s="0" t="s">
        <v>172</v>
      </c>
      <c r="G316" s="0" t="n">
        <v>52</v>
      </c>
      <c r="H316" s="1" t="n">
        <v>680257.24</v>
      </c>
      <c r="I316" s="1" t="n">
        <v>496578.16</v>
      </c>
    </row>
    <row r="317" customFormat="false" ht="12.75" hidden="false" customHeight="false" outlineLevel="0" collapsed="false">
      <c r="A317" s="0" t="n">
        <v>2014</v>
      </c>
      <c r="B317" s="0" t="n">
        <v>205</v>
      </c>
      <c r="C317" s="0" t="s">
        <v>348</v>
      </c>
      <c r="D317" s="0" t="s">
        <v>350</v>
      </c>
      <c r="E317" s="26" t="s">
        <v>173</v>
      </c>
      <c r="F317" s="0" t="s">
        <v>172</v>
      </c>
      <c r="G317" s="0" t="n">
        <v>27</v>
      </c>
      <c r="H317" s="1" t="n">
        <v>353210.49</v>
      </c>
      <c r="I317" s="1" t="n">
        <v>257838.66</v>
      </c>
    </row>
    <row r="318" customFormat="false" ht="12.75" hidden="false" customHeight="false" outlineLevel="0" collapsed="false">
      <c r="A318" s="0" t="n">
        <v>2014</v>
      </c>
      <c r="B318" s="0" t="n">
        <v>205</v>
      </c>
      <c r="C318" s="0" t="s">
        <v>349</v>
      </c>
      <c r="D318" s="0" t="s">
        <v>350</v>
      </c>
      <c r="E318" s="26" t="s">
        <v>173</v>
      </c>
      <c r="F318" s="0" t="s">
        <v>172</v>
      </c>
      <c r="G318" s="0" t="n">
        <v>48</v>
      </c>
      <c r="H318" s="1" t="n">
        <v>627929.76</v>
      </c>
      <c r="I318" s="1" t="n">
        <v>458379.84</v>
      </c>
    </row>
    <row r="319" customFormat="false" ht="12.75" hidden="false" customHeight="false" outlineLevel="0" collapsed="false">
      <c r="A319" s="0" t="n">
        <v>2014</v>
      </c>
      <c r="B319" s="0" t="n">
        <v>205</v>
      </c>
      <c r="C319" s="0" t="s">
        <v>294</v>
      </c>
      <c r="D319" s="0" t="s">
        <v>352</v>
      </c>
      <c r="E319" s="26" t="s">
        <v>98</v>
      </c>
      <c r="F319" s="0" t="s">
        <v>97</v>
      </c>
      <c r="G319" s="0" t="n">
        <v>13</v>
      </c>
      <c r="H319" s="1" t="n">
        <v>332105.64</v>
      </c>
      <c r="I319" s="1" t="n">
        <v>332105.64</v>
      </c>
    </row>
    <row r="320" customFormat="false" ht="12.75" hidden="false" customHeight="false" outlineLevel="0" collapsed="false">
      <c r="A320" s="0" t="n">
        <v>2014</v>
      </c>
      <c r="B320" s="0" t="n">
        <v>205</v>
      </c>
      <c r="C320" s="0" t="s">
        <v>349</v>
      </c>
      <c r="D320" s="0" t="s">
        <v>352</v>
      </c>
      <c r="E320" s="26" t="s">
        <v>98</v>
      </c>
      <c r="F320" s="0" t="s">
        <v>97</v>
      </c>
      <c r="G320" s="0" t="n">
        <v>4</v>
      </c>
      <c r="H320" s="1" t="n">
        <v>95609.76</v>
      </c>
      <c r="I320" s="1" t="n">
        <v>95609.76</v>
      </c>
    </row>
    <row r="321" customFormat="false" ht="12.75" hidden="false" customHeight="false" outlineLevel="0" collapsed="false">
      <c r="A321" s="0" t="n">
        <v>2014</v>
      </c>
      <c r="B321" s="0" t="n">
        <v>205</v>
      </c>
      <c r="C321" s="0" t="s">
        <v>351</v>
      </c>
      <c r="D321" s="0" t="s">
        <v>352</v>
      </c>
      <c r="E321" s="26" t="s">
        <v>98</v>
      </c>
      <c r="F321" s="0" t="s">
        <v>97</v>
      </c>
      <c r="G321" s="0" t="n">
        <v>2</v>
      </c>
      <c r="H321" s="1" t="n">
        <v>51367.2</v>
      </c>
      <c r="I321" s="1" t="n">
        <v>51367.2</v>
      </c>
    </row>
    <row r="322" customFormat="false" ht="12.75" hidden="false" customHeight="false" outlineLevel="0" collapsed="false">
      <c r="A322" s="0" t="n">
        <v>2014</v>
      </c>
      <c r="B322" s="0" t="n">
        <v>205</v>
      </c>
      <c r="C322" s="0" t="s">
        <v>294</v>
      </c>
      <c r="D322" s="0" t="s">
        <v>352</v>
      </c>
      <c r="E322" s="26" t="s">
        <v>99</v>
      </c>
      <c r="F322" s="0" t="s">
        <v>97</v>
      </c>
      <c r="G322" s="0" t="n">
        <v>4</v>
      </c>
      <c r="H322" s="1" t="n">
        <v>95784.28</v>
      </c>
      <c r="I322" s="1" t="n">
        <v>85126.52</v>
      </c>
    </row>
    <row r="323" customFormat="false" ht="12.75" hidden="false" customHeight="false" outlineLevel="0" collapsed="false">
      <c r="A323" s="0" t="n">
        <v>2014</v>
      </c>
      <c r="B323" s="0" t="n">
        <v>205</v>
      </c>
      <c r="C323" s="0" t="s">
        <v>351</v>
      </c>
      <c r="D323" s="0" t="s">
        <v>352</v>
      </c>
      <c r="E323" s="26" t="s">
        <v>99</v>
      </c>
      <c r="F323" s="0" t="s">
        <v>97</v>
      </c>
      <c r="G323" s="0" t="n">
        <v>40</v>
      </c>
      <c r="H323" s="1" t="n">
        <v>945069.27</v>
      </c>
      <c r="I323" s="1" t="n">
        <v>851265.2</v>
      </c>
    </row>
    <row r="324" customFormat="false" ht="12.75" hidden="false" customHeight="false" outlineLevel="0" collapsed="false">
      <c r="A324" s="0" t="n">
        <v>2014</v>
      </c>
      <c r="B324" s="0" t="n">
        <v>205</v>
      </c>
      <c r="C324" s="0" t="s">
        <v>348</v>
      </c>
      <c r="D324" s="0" t="s">
        <v>352</v>
      </c>
      <c r="E324" s="26" t="s">
        <v>99</v>
      </c>
      <c r="F324" s="0" t="s">
        <v>97</v>
      </c>
      <c r="G324" s="0" t="n">
        <v>66.5</v>
      </c>
      <c r="H324" s="1" t="n">
        <v>1576902.94</v>
      </c>
      <c r="I324" s="1" t="n">
        <v>1415228.395</v>
      </c>
    </row>
    <row r="325" customFormat="false" ht="12.75" hidden="false" customHeight="false" outlineLevel="0" collapsed="false">
      <c r="A325" s="0" t="n">
        <v>2014</v>
      </c>
      <c r="B325" s="0" t="n">
        <v>205</v>
      </c>
      <c r="C325" s="0" t="s">
        <v>349</v>
      </c>
      <c r="D325" s="0" t="s">
        <v>352</v>
      </c>
      <c r="E325" s="26" t="s">
        <v>99</v>
      </c>
      <c r="F325" s="0" t="s">
        <v>97</v>
      </c>
      <c r="G325" s="0" t="n">
        <v>42.5</v>
      </c>
      <c r="H325" s="1" t="n">
        <v>1000372.48</v>
      </c>
      <c r="I325" s="1" t="n">
        <v>904469.275</v>
      </c>
    </row>
    <row r="326" customFormat="false" ht="12.75" hidden="false" customHeight="false" outlineLevel="0" collapsed="false">
      <c r="A326" s="0" t="n">
        <v>2014</v>
      </c>
      <c r="B326" s="0" t="n">
        <v>205</v>
      </c>
      <c r="C326" s="0" t="s">
        <v>347</v>
      </c>
      <c r="D326" s="0" t="s">
        <v>352</v>
      </c>
      <c r="E326" s="26" t="s">
        <v>99</v>
      </c>
      <c r="F326" s="0" t="s">
        <v>97</v>
      </c>
      <c r="G326" s="0" t="n">
        <v>36</v>
      </c>
      <c r="H326" s="1" t="n">
        <v>840161.28</v>
      </c>
      <c r="I326" s="1" t="n">
        <v>766138.68</v>
      </c>
    </row>
    <row r="327" customFormat="false" ht="12.75" hidden="false" customHeight="false" outlineLevel="0" collapsed="false">
      <c r="A327" s="0" t="n">
        <v>2014</v>
      </c>
      <c r="B327" s="0" t="n">
        <v>205</v>
      </c>
      <c r="C327" s="0" t="s">
        <v>306</v>
      </c>
      <c r="D327" s="0" t="s">
        <v>352</v>
      </c>
      <c r="E327" s="26" t="s">
        <v>99</v>
      </c>
      <c r="F327" s="0" t="s">
        <v>97</v>
      </c>
      <c r="G327" s="0" t="n">
        <v>65</v>
      </c>
      <c r="H327" s="1" t="n">
        <v>1538246.65</v>
      </c>
      <c r="I327" s="1" t="n">
        <v>1383305.95</v>
      </c>
    </row>
    <row r="328" customFormat="false" ht="12.75" hidden="false" customHeight="false" outlineLevel="0" collapsed="false">
      <c r="A328" s="0" t="n">
        <v>2014</v>
      </c>
      <c r="B328" s="0" t="n">
        <v>205</v>
      </c>
      <c r="C328" s="0" t="s">
        <v>294</v>
      </c>
      <c r="D328" s="0" t="s">
        <v>352</v>
      </c>
      <c r="E328" s="26" t="s">
        <v>100</v>
      </c>
      <c r="F328" s="0" t="s">
        <v>97</v>
      </c>
      <c r="G328" s="0" t="n">
        <v>3</v>
      </c>
      <c r="H328" s="1" t="n">
        <v>66363.84</v>
      </c>
      <c r="I328" s="1" t="n">
        <v>64388.34</v>
      </c>
    </row>
    <row r="329" customFormat="false" ht="12.75" hidden="false" customHeight="false" outlineLevel="0" collapsed="false">
      <c r="A329" s="0" t="n">
        <v>2014</v>
      </c>
      <c r="B329" s="0" t="n">
        <v>205</v>
      </c>
      <c r="C329" s="0" t="s">
        <v>351</v>
      </c>
      <c r="D329" s="0" t="s">
        <v>352</v>
      </c>
      <c r="E329" s="26" t="s">
        <v>100</v>
      </c>
      <c r="F329" s="0" t="s">
        <v>97</v>
      </c>
      <c r="G329" s="0" t="n">
        <v>1.5</v>
      </c>
      <c r="H329" s="1" t="n">
        <v>33181.92</v>
      </c>
      <c r="I329" s="1" t="n">
        <v>32194.17</v>
      </c>
    </row>
    <row r="330" customFormat="false" ht="12.75" hidden="false" customHeight="false" outlineLevel="0" collapsed="false">
      <c r="A330" s="0" t="n">
        <v>2014</v>
      </c>
      <c r="B330" s="0" t="n">
        <v>205</v>
      </c>
      <c r="C330" s="0" t="s">
        <v>347</v>
      </c>
      <c r="D330" s="0" t="s">
        <v>352</v>
      </c>
      <c r="E330" s="26" t="s">
        <v>100</v>
      </c>
      <c r="F330" s="0" t="s">
        <v>97</v>
      </c>
      <c r="G330" s="0" t="n">
        <v>1</v>
      </c>
      <c r="H330" s="1" t="n">
        <v>22121.29</v>
      </c>
      <c r="I330" s="1" t="n">
        <v>21462.78</v>
      </c>
    </row>
    <row r="331" customFormat="false" ht="12.75" hidden="false" customHeight="false" outlineLevel="0" collapsed="false">
      <c r="A331" s="0" t="n">
        <v>2014</v>
      </c>
      <c r="B331" s="0" t="n">
        <v>205</v>
      </c>
      <c r="C331" s="0" t="s">
        <v>349</v>
      </c>
      <c r="D331" s="0" t="s">
        <v>352</v>
      </c>
      <c r="E331" s="26" t="s">
        <v>100</v>
      </c>
      <c r="F331" s="0" t="s">
        <v>97</v>
      </c>
      <c r="G331" s="0" t="n">
        <v>6.5</v>
      </c>
      <c r="H331" s="1" t="n">
        <v>143788.33</v>
      </c>
      <c r="I331" s="1" t="n">
        <v>139508.07</v>
      </c>
    </row>
    <row r="332" customFormat="false" ht="12.75" hidden="false" customHeight="false" outlineLevel="0" collapsed="false">
      <c r="A332" s="0" t="n">
        <v>2014</v>
      </c>
      <c r="B332" s="0" t="n">
        <v>205</v>
      </c>
      <c r="C332" s="0" t="s">
        <v>306</v>
      </c>
      <c r="D332" s="0" t="s">
        <v>353</v>
      </c>
      <c r="E332" s="26" t="s">
        <v>41</v>
      </c>
      <c r="F332" s="0" t="s">
        <v>40</v>
      </c>
      <c r="G332" s="0" t="n">
        <v>13.5</v>
      </c>
      <c r="H332" s="1" t="n">
        <v>330134.24</v>
      </c>
      <c r="I332" s="1" t="n">
        <v>255338.865</v>
      </c>
    </row>
    <row r="333" customFormat="false" ht="12.75" hidden="false" customHeight="false" outlineLevel="0" collapsed="false">
      <c r="A333" s="0" t="n">
        <v>2014</v>
      </c>
      <c r="B333" s="0" t="n">
        <v>205</v>
      </c>
      <c r="C333" s="0" t="s">
        <v>348</v>
      </c>
      <c r="D333" s="0" t="s">
        <v>354</v>
      </c>
      <c r="E333" s="26" t="s">
        <v>192</v>
      </c>
      <c r="F333" s="0" t="s">
        <v>191</v>
      </c>
      <c r="G333" s="0" t="n">
        <v>48</v>
      </c>
      <c r="H333" s="1" t="n">
        <v>1254176.16</v>
      </c>
      <c r="I333" s="1" t="n">
        <v>1038527.04</v>
      </c>
    </row>
    <row r="334" customFormat="false" ht="12.75" hidden="false" customHeight="false" outlineLevel="0" collapsed="false">
      <c r="A334" s="0" t="n">
        <v>2014</v>
      </c>
      <c r="B334" s="0" t="n">
        <v>205</v>
      </c>
      <c r="C334" s="0" t="s">
        <v>345</v>
      </c>
      <c r="D334" s="0" t="s">
        <v>354</v>
      </c>
      <c r="E334" s="26" t="s">
        <v>192</v>
      </c>
      <c r="F334" s="0" t="s">
        <v>191</v>
      </c>
      <c r="G334" s="0" t="n">
        <v>14</v>
      </c>
      <c r="H334" s="1" t="n">
        <v>370507.06</v>
      </c>
      <c r="I334" s="1" t="n">
        <v>302903.72</v>
      </c>
    </row>
    <row r="335" customFormat="false" ht="12.75" hidden="false" customHeight="false" outlineLevel="0" collapsed="false">
      <c r="A335" s="0" t="n">
        <v>2014</v>
      </c>
      <c r="B335" s="0" t="n">
        <v>205</v>
      </c>
      <c r="C335" s="0" t="s">
        <v>306</v>
      </c>
      <c r="D335" s="0" t="s">
        <v>354</v>
      </c>
      <c r="E335" s="26" t="s">
        <v>192</v>
      </c>
      <c r="F335" s="0" t="s">
        <v>191</v>
      </c>
      <c r="G335" s="0" t="n">
        <v>57</v>
      </c>
      <c r="H335" s="1" t="n">
        <v>1478242.23</v>
      </c>
      <c r="I335" s="1" t="n">
        <v>1233250.86</v>
      </c>
    </row>
    <row r="336" customFormat="false" ht="12.75" hidden="false" customHeight="false" outlineLevel="0" collapsed="false">
      <c r="A336" s="0" t="n">
        <v>2014</v>
      </c>
      <c r="B336" s="0" t="n">
        <v>205</v>
      </c>
      <c r="C336" s="0" t="s">
        <v>347</v>
      </c>
      <c r="D336" s="0" t="s">
        <v>355</v>
      </c>
      <c r="E336" s="26" t="s">
        <v>203</v>
      </c>
      <c r="F336" s="0" t="s">
        <v>202</v>
      </c>
      <c r="G336" s="0" t="n">
        <v>13</v>
      </c>
      <c r="H336" s="1" t="n">
        <v>996355.1</v>
      </c>
      <c r="I336" s="1" t="n">
        <v>953035.2</v>
      </c>
    </row>
    <row r="337" customFormat="false" ht="12.75" hidden="false" customHeight="false" outlineLevel="0" collapsed="false">
      <c r="A337" s="0" t="n">
        <v>2014</v>
      </c>
      <c r="B337" s="0" t="n">
        <v>205</v>
      </c>
      <c r="C337" s="0" t="s">
        <v>306</v>
      </c>
      <c r="D337" s="0" t="s">
        <v>356</v>
      </c>
      <c r="E337" s="26" t="s">
        <v>185</v>
      </c>
      <c r="F337" s="0" t="s">
        <v>183</v>
      </c>
      <c r="G337" s="0" t="n">
        <v>20</v>
      </c>
      <c r="H337" s="1" t="n">
        <v>86335.96</v>
      </c>
      <c r="I337" s="1" t="n">
        <v>86335.96</v>
      </c>
    </row>
    <row r="338" customFormat="false" ht="12.75" hidden="false" customHeight="false" outlineLevel="0" collapsed="false">
      <c r="A338" s="0" t="n">
        <v>2014</v>
      </c>
      <c r="B338" s="0" t="n">
        <v>205</v>
      </c>
      <c r="C338" s="0" t="s">
        <v>306</v>
      </c>
      <c r="D338" s="0" t="s">
        <v>356</v>
      </c>
      <c r="E338" s="26" t="s">
        <v>187</v>
      </c>
      <c r="F338" s="0" t="s">
        <v>183</v>
      </c>
      <c r="G338" s="0" t="n">
        <v>14</v>
      </c>
      <c r="H338" s="1" t="n">
        <v>146331.2</v>
      </c>
      <c r="I338" s="1" t="n">
        <v>146331.2</v>
      </c>
    </row>
    <row r="339" customFormat="false" ht="12.75" hidden="false" customHeight="false" outlineLevel="0" collapsed="false">
      <c r="A339" s="0" t="n">
        <v>2014</v>
      </c>
      <c r="B339" s="0" t="n">
        <v>205</v>
      </c>
      <c r="C339" s="0" t="s">
        <v>306</v>
      </c>
      <c r="D339" s="0" t="s">
        <v>356</v>
      </c>
      <c r="E339" s="26" t="s">
        <v>189</v>
      </c>
      <c r="F339" s="0" t="s">
        <v>183</v>
      </c>
      <c r="G339" s="0" t="n">
        <v>26</v>
      </c>
      <c r="H339" s="1" t="n">
        <v>511039.86</v>
      </c>
      <c r="I339" s="1" t="n">
        <v>511039.86</v>
      </c>
    </row>
    <row r="340" customFormat="false" ht="12.75" hidden="false" customHeight="false" outlineLevel="0" collapsed="false">
      <c r="A340" s="0" t="n">
        <v>2014</v>
      </c>
      <c r="B340" s="0" t="n">
        <v>205</v>
      </c>
      <c r="C340" s="0" t="s">
        <v>282</v>
      </c>
      <c r="D340" s="0" t="s">
        <v>357</v>
      </c>
      <c r="E340" s="26" t="s">
        <v>177</v>
      </c>
      <c r="F340" s="0" t="s">
        <v>176</v>
      </c>
      <c r="G340" s="0" t="n">
        <v>6</v>
      </c>
      <c r="H340" s="1" t="n">
        <v>805642.98</v>
      </c>
      <c r="I340" s="1" t="n">
        <v>686683.26</v>
      </c>
    </row>
    <row r="341" customFormat="false" ht="12.75" hidden="false" customHeight="false" outlineLevel="0" collapsed="false">
      <c r="A341" s="0" t="n">
        <v>2014</v>
      </c>
      <c r="B341" s="0" t="n">
        <v>205</v>
      </c>
      <c r="C341" s="0" t="s">
        <v>282</v>
      </c>
      <c r="D341" s="0" t="s">
        <v>357</v>
      </c>
      <c r="E341" s="26" t="s">
        <v>178</v>
      </c>
      <c r="F341" s="0" t="s">
        <v>176</v>
      </c>
      <c r="G341" s="0" t="n">
        <v>1</v>
      </c>
      <c r="H341" s="1" t="n">
        <v>140943.93</v>
      </c>
      <c r="I341" s="1" t="n">
        <v>120440.36</v>
      </c>
    </row>
    <row r="342" customFormat="false" ht="12.75" hidden="false" customHeight="false" outlineLevel="0" collapsed="false">
      <c r="A342" s="0" t="n">
        <v>2014</v>
      </c>
      <c r="B342" s="0" t="n">
        <v>205</v>
      </c>
      <c r="C342" s="0" t="s">
        <v>282</v>
      </c>
      <c r="D342" s="0" t="s">
        <v>357</v>
      </c>
      <c r="E342" s="26" t="s">
        <v>179</v>
      </c>
      <c r="F342" s="0" t="s">
        <v>176</v>
      </c>
      <c r="G342" s="0" t="n">
        <v>25</v>
      </c>
      <c r="H342" s="1" t="n">
        <v>3829137</v>
      </c>
      <c r="I342" s="1" t="n">
        <v>3316994.5</v>
      </c>
    </row>
    <row r="343" customFormat="false" ht="12.75" hidden="false" customHeight="false" outlineLevel="0" collapsed="false">
      <c r="A343" s="0" t="n">
        <v>2014</v>
      </c>
      <c r="B343" s="0" t="n">
        <v>205</v>
      </c>
      <c r="C343" s="0" t="s">
        <v>358</v>
      </c>
      <c r="D343" s="0" t="s">
        <v>359</v>
      </c>
      <c r="E343" s="26" t="s">
        <v>65</v>
      </c>
      <c r="F343" s="0" t="s">
        <v>64</v>
      </c>
      <c r="G343" s="0" t="n">
        <v>6</v>
      </c>
      <c r="H343" s="1" t="n">
        <v>373097.34</v>
      </c>
      <c r="I343" s="1" t="n">
        <v>355293.36</v>
      </c>
    </row>
    <row r="344" customFormat="false" ht="12.75" hidden="false" customHeight="false" outlineLevel="0" collapsed="false">
      <c r="A344" s="0" t="n">
        <v>2014</v>
      </c>
      <c r="B344" s="0" t="n">
        <v>205</v>
      </c>
      <c r="C344" s="0" t="s">
        <v>360</v>
      </c>
      <c r="D344" s="0" t="s">
        <v>361</v>
      </c>
      <c r="E344" s="26" t="s">
        <v>53</v>
      </c>
      <c r="F344" s="0" t="s">
        <v>52</v>
      </c>
      <c r="G344" s="0" t="n">
        <v>24</v>
      </c>
      <c r="H344" s="1" t="n">
        <v>517541.52</v>
      </c>
      <c r="I344" s="1" t="n">
        <v>517541.52</v>
      </c>
    </row>
    <row r="345" customFormat="false" ht="12.75" hidden="false" customHeight="false" outlineLevel="0" collapsed="false">
      <c r="A345" s="0" t="n">
        <v>2014</v>
      </c>
      <c r="B345" s="0" t="n">
        <v>205</v>
      </c>
      <c r="C345" s="0" t="s">
        <v>360</v>
      </c>
      <c r="D345" s="0" t="s">
        <v>361</v>
      </c>
      <c r="E345" s="26" t="s">
        <v>54</v>
      </c>
      <c r="F345" s="0" t="s">
        <v>52</v>
      </c>
      <c r="G345" s="0" t="n">
        <v>12</v>
      </c>
      <c r="H345" s="1" t="n">
        <v>258770.76</v>
      </c>
      <c r="I345" s="1" t="n">
        <v>248334.12</v>
      </c>
    </row>
    <row r="346" customFormat="false" ht="12.75" hidden="false" customHeight="false" outlineLevel="0" collapsed="false">
      <c r="A346" s="0" t="n">
        <v>2014</v>
      </c>
      <c r="B346" s="0" t="n">
        <v>205</v>
      </c>
      <c r="C346" s="0" t="s">
        <v>362</v>
      </c>
      <c r="D346" s="0" t="s">
        <v>363</v>
      </c>
      <c r="E346" s="26" t="s">
        <v>262</v>
      </c>
      <c r="F346" s="0" t="s">
        <v>261</v>
      </c>
      <c r="G346" s="0" t="n">
        <v>136</v>
      </c>
      <c r="H346" s="1" t="n">
        <v>1326760.44</v>
      </c>
      <c r="I346" s="1" t="n">
        <v>1242392.64</v>
      </c>
    </row>
    <row r="347" customFormat="false" ht="12.75" hidden="false" customHeight="false" outlineLevel="0" collapsed="false">
      <c r="A347" s="0" t="n">
        <v>2014</v>
      </c>
      <c r="B347" s="0" t="n">
        <v>205</v>
      </c>
      <c r="C347" s="0" t="s">
        <v>364</v>
      </c>
      <c r="D347" s="0" t="s">
        <v>365</v>
      </c>
      <c r="E347" s="26" t="s">
        <v>152</v>
      </c>
      <c r="F347" s="0" t="s">
        <v>151</v>
      </c>
      <c r="G347" s="0" t="n">
        <v>1</v>
      </c>
      <c r="H347" s="1" t="n">
        <v>29456.94</v>
      </c>
      <c r="I347" s="1" t="n">
        <v>27012.68</v>
      </c>
    </row>
    <row r="348" customFormat="false" ht="12.75" hidden="false" customHeight="false" outlineLevel="0" collapsed="false">
      <c r="A348" s="0" t="n">
        <v>2014</v>
      </c>
      <c r="B348" s="0" t="n">
        <v>205</v>
      </c>
      <c r="C348" s="0" t="s">
        <v>366</v>
      </c>
      <c r="D348" s="0" t="s">
        <v>367</v>
      </c>
      <c r="E348" s="26" t="s">
        <v>253</v>
      </c>
      <c r="F348" s="0" t="s">
        <v>252</v>
      </c>
      <c r="G348" s="0" t="n">
        <v>1</v>
      </c>
      <c r="H348" s="1" t="n">
        <v>30535.1</v>
      </c>
      <c r="I348" s="1" t="n">
        <v>27801.33</v>
      </c>
    </row>
    <row r="349" customFormat="false" ht="12.75" hidden="false" customHeight="false" outlineLevel="0" collapsed="false">
      <c r="A349" s="0" t="n">
        <v>2014</v>
      </c>
      <c r="B349" s="0" t="n">
        <v>205</v>
      </c>
      <c r="C349" s="0" t="s">
        <v>364</v>
      </c>
      <c r="D349" s="0" t="s">
        <v>368</v>
      </c>
      <c r="E349" s="26" t="s">
        <v>129</v>
      </c>
      <c r="F349" s="0" t="s">
        <v>128</v>
      </c>
      <c r="G349" s="0" t="n">
        <v>15</v>
      </c>
      <c r="H349" s="1" t="n">
        <v>367338.45</v>
      </c>
      <c r="I349" s="1" t="n">
        <v>326757.6</v>
      </c>
    </row>
    <row r="350" customFormat="false" ht="12.75" hidden="false" customHeight="false" outlineLevel="0" collapsed="false">
      <c r="A350" s="0" t="n">
        <v>2014</v>
      </c>
      <c r="B350" s="0" t="n">
        <v>205</v>
      </c>
      <c r="C350" s="0" t="s">
        <v>369</v>
      </c>
      <c r="D350" s="0" t="s">
        <v>368</v>
      </c>
      <c r="E350" s="26" t="s">
        <v>129</v>
      </c>
      <c r="F350" s="0" t="s">
        <v>128</v>
      </c>
      <c r="G350" s="0" t="n">
        <v>3</v>
      </c>
      <c r="H350" s="1" t="n">
        <v>73467.69</v>
      </c>
      <c r="I350" s="1" t="n">
        <v>65351.52</v>
      </c>
    </row>
    <row r="351" customFormat="false" ht="12.75" hidden="false" customHeight="false" outlineLevel="0" collapsed="false">
      <c r="A351" s="0" t="n">
        <v>2014</v>
      </c>
      <c r="B351" s="0" t="n">
        <v>205</v>
      </c>
      <c r="C351" s="0" t="s">
        <v>366</v>
      </c>
      <c r="D351" s="0" t="s">
        <v>368</v>
      </c>
      <c r="E351" s="26" t="s">
        <v>129</v>
      </c>
      <c r="F351" s="0" t="s">
        <v>128</v>
      </c>
      <c r="G351" s="0" t="n">
        <v>146</v>
      </c>
      <c r="H351" s="1" t="n">
        <v>3575427.58</v>
      </c>
      <c r="I351" s="1" t="n">
        <v>3180440.64</v>
      </c>
    </row>
    <row r="352" customFormat="false" ht="12.75" hidden="false" customHeight="false" outlineLevel="0" collapsed="false">
      <c r="A352" s="0" t="n">
        <v>2014</v>
      </c>
      <c r="B352" s="0" t="n">
        <v>205</v>
      </c>
      <c r="C352" s="0" t="s">
        <v>371</v>
      </c>
      <c r="D352" s="0" t="s">
        <v>372</v>
      </c>
      <c r="E352" s="26" t="s">
        <v>67</v>
      </c>
      <c r="F352" s="0" t="s">
        <v>66</v>
      </c>
      <c r="G352" s="0" t="n">
        <v>7</v>
      </c>
      <c r="H352" s="1" t="n">
        <v>124334.63</v>
      </c>
      <c r="I352" s="1" t="n">
        <v>116837.98</v>
      </c>
    </row>
    <row r="353" customFormat="false" ht="12.75" hidden="false" customHeight="false" outlineLevel="0" collapsed="false">
      <c r="A353" s="0" t="n">
        <v>2014</v>
      </c>
      <c r="B353" s="0" t="n">
        <v>207</v>
      </c>
      <c r="C353" s="0" t="s">
        <v>280</v>
      </c>
      <c r="D353" s="0" t="s">
        <v>284</v>
      </c>
      <c r="E353" s="26" t="s">
        <v>39</v>
      </c>
      <c r="F353" s="0" t="s">
        <v>36</v>
      </c>
      <c r="G353" s="0" t="n">
        <v>4</v>
      </c>
      <c r="H353" s="1" t="n">
        <v>213708.12</v>
      </c>
      <c r="I353" s="1" t="n">
        <v>108209.2</v>
      </c>
    </row>
    <row r="354" customFormat="false" ht="12.75" hidden="false" customHeight="false" outlineLevel="0" collapsed="false">
      <c r="A354" s="0" t="n">
        <v>2014</v>
      </c>
      <c r="B354" s="0" t="n">
        <v>207</v>
      </c>
      <c r="C354" s="0" t="s">
        <v>280</v>
      </c>
      <c r="D354" s="0" t="s">
        <v>284</v>
      </c>
      <c r="E354" s="26" t="s">
        <v>233</v>
      </c>
      <c r="F354" s="0" t="s">
        <v>232</v>
      </c>
      <c r="G354" s="0" t="n">
        <v>8</v>
      </c>
      <c r="H354" s="1" t="n">
        <v>427416.16</v>
      </c>
      <c r="I354" s="1" t="n">
        <v>427416.16</v>
      </c>
    </row>
    <row r="355" customFormat="false" ht="12.75" hidden="false" customHeight="false" outlineLevel="0" collapsed="false">
      <c r="A355" s="0" t="n">
        <v>2014</v>
      </c>
      <c r="B355" s="0" t="n">
        <v>207</v>
      </c>
      <c r="C355" s="0" t="s">
        <v>288</v>
      </c>
      <c r="D355" s="0" t="s">
        <v>289</v>
      </c>
      <c r="E355" s="26" t="s">
        <v>229</v>
      </c>
      <c r="F355" s="0" t="s">
        <v>228</v>
      </c>
      <c r="G355" s="0" t="n">
        <v>2</v>
      </c>
      <c r="H355" s="1" t="n">
        <v>40153.66</v>
      </c>
      <c r="I355" s="1" t="n">
        <v>38045.8</v>
      </c>
    </row>
    <row r="356" customFormat="false" ht="12.75" hidden="false" customHeight="false" outlineLevel="0" collapsed="false">
      <c r="A356" s="0" t="n">
        <v>2014</v>
      </c>
      <c r="B356" s="0" t="n">
        <v>207</v>
      </c>
      <c r="C356" s="0" t="s">
        <v>292</v>
      </c>
      <c r="D356" s="0" t="s">
        <v>293</v>
      </c>
      <c r="E356" s="26" t="s">
        <v>76</v>
      </c>
      <c r="F356" s="0" t="s">
        <v>75</v>
      </c>
      <c r="G356" s="0" t="n">
        <v>3</v>
      </c>
      <c r="H356" s="1" t="n">
        <v>27892.92</v>
      </c>
      <c r="I356" s="1" t="n">
        <v>25403.43</v>
      </c>
    </row>
    <row r="357" customFormat="false" ht="12.75" hidden="false" customHeight="false" outlineLevel="0" collapsed="false">
      <c r="A357" s="0" t="n">
        <v>2014</v>
      </c>
      <c r="B357" s="0" t="n">
        <v>207</v>
      </c>
      <c r="C357" s="0" t="s">
        <v>298</v>
      </c>
      <c r="D357" s="0" t="s">
        <v>297</v>
      </c>
      <c r="E357" s="26" t="s">
        <v>213</v>
      </c>
      <c r="F357" s="0" t="s">
        <v>211</v>
      </c>
      <c r="G357" s="0" t="n">
        <v>12.4</v>
      </c>
      <c r="H357" s="1" t="n">
        <v>254790.48</v>
      </c>
      <c r="I357" s="1" t="n">
        <v>243928.088</v>
      </c>
    </row>
    <row r="358" customFormat="false" ht="12.75" hidden="false" customHeight="false" outlineLevel="0" collapsed="false">
      <c r="A358" s="0" t="n">
        <v>2014</v>
      </c>
      <c r="B358" s="0" t="n">
        <v>207</v>
      </c>
      <c r="C358" s="0" t="s">
        <v>282</v>
      </c>
      <c r="D358" s="0" t="s">
        <v>299</v>
      </c>
      <c r="E358" s="26" t="s">
        <v>127</v>
      </c>
      <c r="F358" s="0" t="s">
        <v>125</v>
      </c>
      <c r="G358" s="0" t="n">
        <v>22.18</v>
      </c>
      <c r="H358" s="1" t="n">
        <v>855131.11</v>
      </c>
      <c r="I358" s="1" t="n">
        <v>533157.0732</v>
      </c>
    </row>
    <row r="359" customFormat="false" ht="12.75" hidden="false" customHeight="false" outlineLevel="0" collapsed="false">
      <c r="A359" s="0" t="n">
        <v>2014</v>
      </c>
      <c r="B359" s="0" t="n">
        <v>207</v>
      </c>
      <c r="C359" s="0" t="s">
        <v>300</v>
      </c>
      <c r="D359" s="0" t="s">
        <v>301</v>
      </c>
      <c r="E359" s="26" t="s">
        <v>16</v>
      </c>
      <c r="F359" s="0" t="s">
        <v>15</v>
      </c>
      <c r="G359" s="0" t="n">
        <v>46.99</v>
      </c>
      <c r="H359" s="1" t="n">
        <v>1278469.04</v>
      </c>
      <c r="I359" s="1" t="n">
        <v>713887.5867</v>
      </c>
    </row>
    <row r="360" customFormat="false" ht="12.75" hidden="false" customHeight="false" outlineLevel="0" collapsed="false">
      <c r="A360" s="0" t="n">
        <v>2014</v>
      </c>
      <c r="B360" s="0" t="n">
        <v>207</v>
      </c>
      <c r="C360" s="0" t="s">
        <v>300</v>
      </c>
      <c r="D360" s="0" t="s">
        <v>301</v>
      </c>
      <c r="E360" s="26" t="s">
        <v>17</v>
      </c>
      <c r="F360" s="0" t="s">
        <v>15</v>
      </c>
      <c r="G360" s="0" t="n">
        <v>0.44</v>
      </c>
      <c r="H360" s="1" t="n">
        <v>2393.74</v>
      </c>
      <c r="I360" s="1" t="n">
        <v>2393.74</v>
      </c>
    </row>
    <row r="361" customFormat="false" ht="12.75" hidden="false" customHeight="false" outlineLevel="0" collapsed="false">
      <c r="A361" s="0" t="n">
        <v>2014</v>
      </c>
      <c r="B361" s="0" t="n">
        <v>207</v>
      </c>
      <c r="C361" s="0" t="s">
        <v>282</v>
      </c>
      <c r="D361" s="0" t="s">
        <v>305</v>
      </c>
      <c r="E361" s="26" t="s">
        <v>133</v>
      </c>
      <c r="F361" s="0" t="s">
        <v>132</v>
      </c>
      <c r="G361" s="0" t="n">
        <v>50.6</v>
      </c>
      <c r="H361" s="1" t="n">
        <v>661018.51</v>
      </c>
      <c r="I361" s="1" t="n">
        <v>580663.336</v>
      </c>
    </row>
    <row r="362" customFormat="false" ht="12.75" hidden="false" customHeight="false" outlineLevel="0" collapsed="false">
      <c r="A362" s="0" t="n">
        <v>2014</v>
      </c>
      <c r="B362" s="0" t="n">
        <v>207</v>
      </c>
      <c r="C362" s="0" t="s">
        <v>294</v>
      </c>
      <c r="D362" s="0" t="s">
        <v>305</v>
      </c>
      <c r="E362" s="26" t="s">
        <v>134</v>
      </c>
      <c r="F362" s="0" t="s">
        <v>132</v>
      </c>
      <c r="G362" s="0" t="n">
        <v>4</v>
      </c>
      <c r="H362" s="1" t="n">
        <v>130636.12</v>
      </c>
      <c r="I362" s="1" t="n">
        <v>119863.6</v>
      </c>
    </row>
    <row r="363" customFormat="false" ht="12.75" hidden="false" customHeight="false" outlineLevel="0" collapsed="false">
      <c r="A363" s="0" t="n">
        <v>2014</v>
      </c>
      <c r="B363" s="0" t="n">
        <v>207</v>
      </c>
      <c r="C363" s="0" t="s">
        <v>282</v>
      </c>
      <c r="D363" s="0" t="s">
        <v>305</v>
      </c>
      <c r="E363" s="26" t="s">
        <v>134</v>
      </c>
      <c r="F363" s="0" t="s">
        <v>132</v>
      </c>
      <c r="G363" s="0" t="n">
        <v>63</v>
      </c>
      <c r="H363" s="1" t="n">
        <v>2057518.89</v>
      </c>
      <c r="I363" s="1" t="n">
        <v>1887851.7</v>
      </c>
    </row>
    <row r="364" customFormat="false" ht="12.75" hidden="false" customHeight="false" outlineLevel="0" collapsed="false">
      <c r="A364" s="0" t="n">
        <v>2014</v>
      </c>
      <c r="B364" s="0" t="n">
        <v>207</v>
      </c>
      <c r="C364" s="0" t="s">
        <v>307</v>
      </c>
      <c r="D364" s="0" t="s">
        <v>308</v>
      </c>
      <c r="E364" s="26" t="s">
        <v>95</v>
      </c>
      <c r="F364" s="0" t="s">
        <v>94</v>
      </c>
      <c r="G364" s="0" t="n">
        <v>95.93</v>
      </c>
      <c r="H364" s="1" t="n">
        <v>1451884.93</v>
      </c>
      <c r="I364" s="1" t="n">
        <v>1363945.2109</v>
      </c>
    </row>
    <row r="365" customFormat="false" ht="12.75" hidden="false" customHeight="false" outlineLevel="0" collapsed="false">
      <c r="A365" s="0" t="n">
        <v>2014</v>
      </c>
      <c r="B365" s="0" t="n">
        <v>207</v>
      </c>
      <c r="C365" s="0" t="s">
        <v>307</v>
      </c>
      <c r="D365" s="0" t="s">
        <v>308</v>
      </c>
      <c r="E365" s="26" t="s">
        <v>96</v>
      </c>
      <c r="F365" s="0" t="s">
        <v>94</v>
      </c>
      <c r="G365" s="0" t="n">
        <v>15</v>
      </c>
      <c r="H365" s="1" t="n">
        <v>669397.65</v>
      </c>
      <c r="I365" s="1" t="n">
        <v>633553.65</v>
      </c>
    </row>
    <row r="366" customFormat="false" ht="12.75" hidden="false" customHeight="false" outlineLevel="0" collapsed="false">
      <c r="A366" s="0" t="n">
        <v>2014</v>
      </c>
      <c r="B366" s="0" t="n">
        <v>207</v>
      </c>
      <c r="C366" s="0" t="s">
        <v>309</v>
      </c>
      <c r="D366" s="0" t="s">
        <v>310</v>
      </c>
      <c r="E366" s="26" t="s">
        <v>61</v>
      </c>
      <c r="F366" s="0" t="s">
        <v>60</v>
      </c>
      <c r="G366" s="0" t="n">
        <v>153.72</v>
      </c>
      <c r="H366" s="1" t="n">
        <v>940697.13</v>
      </c>
      <c r="I366" s="1" t="n">
        <v>765986.76</v>
      </c>
    </row>
    <row r="367" customFormat="false" ht="12.75" hidden="false" customHeight="false" outlineLevel="0" collapsed="false">
      <c r="A367" s="0" t="n">
        <v>2014</v>
      </c>
      <c r="B367" s="0" t="n">
        <v>207</v>
      </c>
      <c r="C367" s="0" t="s">
        <v>309</v>
      </c>
      <c r="D367" s="0" t="s">
        <v>311</v>
      </c>
      <c r="E367" s="26" t="s">
        <v>21</v>
      </c>
      <c r="F367" s="0" t="s">
        <v>20</v>
      </c>
      <c r="G367" s="0" t="n">
        <v>60.13</v>
      </c>
      <c r="H367" s="1" t="n">
        <v>490210.71</v>
      </c>
      <c r="I367" s="1" t="n">
        <v>431228.308</v>
      </c>
    </row>
    <row r="368" customFormat="false" ht="12.75" hidden="false" customHeight="false" outlineLevel="0" collapsed="false">
      <c r="A368" s="0" t="n">
        <v>2014</v>
      </c>
      <c r="B368" s="0" t="n">
        <v>207</v>
      </c>
      <c r="C368" s="0" t="s">
        <v>309</v>
      </c>
      <c r="D368" s="0" t="s">
        <v>311</v>
      </c>
      <c r="E368" s="26" t="s">
        <v>22</v>
      </c>
      <c r="F368" s="0" t="s">
        <v>20</v>
      </c>
      <c r="G368" s="0" t="n">
        <v>30.02</v>
      </c>
      <c r="H368" s="1" t="n">
        <v>979120.73</v>
      </c>
      <c r="I368" s="1" t="n">
        <v>861172.6326</v>
      </c>
    </row>
    <row r="369" customFormat="false" ht="12.75" hidden="false" customHeight="false" outlineLevel="0" collapsed="false">
      <c r="A369" s="0" t="n">
        <v>2014</v>
      </c>
      <c r="B369" s="0" t="n">
        <v>207</v>
      </c>
      <c r="C369" s="0" t="s">
        <v>309</v>
      </c>
      <c r="D369" s="0" t="s">
        <v>313</v>
      </c>
      <c r="E369" s="26" t="s">
        <v>242</v>
      </c>
      <c r="F369" s="0" t="s">
        <v>241</v>
      </c>
      <c r="G369" s="0" t="n">
        <v>72.15</v>
      </c>
      <c r="H369" s="1" t="n">
        <v>880481</v>
      </c>
      <c r="I369" s="1" t="n">
        <v>760279.9035</v>
      </c>
    </row>
    <row r="370" customFormat="false" ht="12.75" hidden="false" customHeight="false" outlineLevel="0" collapsed="false">
      <c r="A370" s="0" t="n">
        <v>2014</v>
      </c>
      <c r="B370" s="0" t="n">
        <v>207</v>
      </c>
      <c r="C370" s="0" t="s">
        <v>282</v>
      </c>
      <c r="D370" s="0" t="s">
        <v>317</v>
      </c>
      <c r="E370" s="26" t="s">
        <v>87</v>
      </c>
      <c r="F370" s="0" t="s">
        <v>86</v>
      </c>
      <c r="G370" s="0" t="n">
        <v>38</v>
      </c>
      <c r="H370" s="1" t="n">
        <v>1122776.12</v>
      </c>
      <c r="I370" s="1" t="n">
        <v>1056862.08</v>
      </c>
    </row>
    <row r="371" customFormat="false" ht="12.75" hidden="false" customHeight="false" outlineLevel="0" collapsed="false">
      <c r="A371" s="0" t="n">
        <v>2014</v>
      </c>
      <c r="B371" s="0" t="n">
        <v>207</v>
      </c>
      <c r="C371" s="0" t="s">
        <v>282</v>
      </c>
      <c r="D371" s="0" t="s">
        <v>317</v>
      </c>
      <c r="E371" s="26" t="s">
        <v>88</v>
      </c>
      <c r="F371" s="0" t="s">
        <v>86</v>
      </c>
      <c r="G371" s="0" t="n">
        <v>24</v>
      </c>
      <c r="H371" s="1" t="n">
        <v>1418243.28</v>
      </c>
      <c r="I371" s="1" t="n">
        <v>881760</v>
      </c>
    </row>
    <row r="372" customFormat="false" ht="12.75" hidden="false" customHeight="false" outlineLevel="0" collapsed="false">
      <c r="A372" s="0" t="n">
        <v>2014</v>
      </c>
      <c r="B372" s="0" t="n">
        <v>207</v>
      </c>
      <c r="C372" s="0" t="s">
        <v>318</v>
      </c>
      <c r="D372" s="0" t="s">
        <v>317</v>
      </c>
      <c r="E372" s="26" t="s">
        <v>88</v>
      </c>
      <c r="F372" s="0" t="s">
        <v>86</v>
      </c>
      <c r="G372" s="0" t="n">
        <v>27</v>
      </c>
      <c r="H372" s="1" t="n">
        <v>1595523.69</v>
      </c>
      <c r="I372" s="1" t="n">
        <v>991980</v>
      </c>
    </row>
    <row r="373" customFormat="false" ht="12.75" hidden="false" customHeight="false" outlineLevel="0" collapsed="false">
      <c r="A373" s="0" t="n">
        <v>2014</v>
      </c>
      <c r="B373" s="0" t="n">
        <v>207</v>
      </c>
      <c r="C373" s="0" t="s">
        <v>300</v>
      </c>
      <c r="D373" s="0" t="s">
        <v>320</v>
      </c>
      <c r="E373" s="26" t="s">
        <v>220</v>
      </c>
      <c r="F373" s="0" t="s">
        <v>218</v>
      </c>
      <c r="G373" s="0" t="n">
        <v>3</v>
      </c>
      <c r="H373" s="1" t="n">
        <v>163485.24</v>
      </c>
      <c r="I373" s="1" t="n">
        <v>147957.48</v>
      </c>
    </row>
    <row r="374" customFormat="false" ht="12.75" hidden="false" customHeight="false" outlineLevel="0" collapsed="false">
      <c r="A374" s="0" t="n">
        <v>2014</v>
      </c>
      <c r="B374" s="0" t="n">
        <v>207</v>
      </c>
      <c r="C374" s="0" t="s">
        <v>321</v>
      </c>
      <c r="D374" s="0" t="s">
        <v>322</v>
      </c>
      <c r="E374" s="26" t="s">
        <v>208</v>
      </c>
      <c r="F374" s="0" t="s">
        <v>207</v>
      </c>
      <c r="G374" s="0" t="n">
        <v>1</v>
      </c>
      <c r="H374" s="1" t="n">
        <v>33711.32</v>
      </c>
      <c r="I374" s="1" t="n">
        <v>28544.97</v>
      </c>
    </row>
    <row r="375" customFormat="false" ht="12.75" hidden="false" customHeight="false" outlineLevel="0" collapsed="false">
      <c r="A375" s="0" t="n">
        <v>2014</v>
      </c>
      <c r="B375" s="0" t="n">
        <v>207</v>
      </c>
      <c r="C375" s="0" t="s">
        <v>321</v>
      </c>
      <c r="D375" s="0" t="s">
        <v>322</v>
      </c>
      <c r="E375" s="26" t="s">
        <v>209</v>
      </c>
      <c r="F375" s="0" t="s">
        <v>207</v>
      </c>
      <c r="G375" s="0" t="n">
        <v>1</v>
      </c>
      <c r="H375" s="1" t="n">
        <v>67422.64</v>
      </c>
      <c r="I375" s="1" t="n">
        <v>57847.6</v>
      </c>
    </row>
    <row r="376" customFormat="false" ht="12.75" hidden="false" customHeight="false" outlineLevel="0" collapsed="false">
      <c r="A376" s="0" t="n">
        <v>2014</v>
      </c>
      <c r="B376" s="0" t="n">
        <v>207</v>
      </c>
      <c r="C376" s="0" t="s">
        <v>321</v>
      </c>
      <c r="D376" s="0" t="s">
        <v>322</v>
      </c>
      <c r="E376" s="26" t="s">
        <v>210</v>
      </c>
      <c r="F376" s="0" t="s">
        <v>207</v>
      </c>
      <c r="G376" s="0" t="n">
        <v>4</v>
      </c>
      <c r="H376" s="1" t="n">
        <v>539380.4</v>
      </c>
      <c r="I376" s="1" t="n">
        <v>445786.12</v>
      </c>
    </row>
    <row r="377" customFormat="false" ht="12.75" hidden="false" customHeight="false" outlineLevel="0" collapsed="false">
      <c r="A377" s="0" t="n">
        <v>2014</v>
      </c>
      <c r="B377" s="0" t="n">
        <v>207</v>
      </c>
      <c r="C377" s="0" t="s">
        <v>282</v>
      </c>
      <c r="D377" s="0" t="s">
        <v>327</v>
      </c>
      <c r="E377" s="26" t="s">
        <v>222</v>
      </c>
      <c r="F377" s="0" t="s">
        <v>221</v>
      </c>
      <c r="G377" s="0" t="n">
        <v>12</v>
      </c>
      <c r="H377" s="1" t="n">
        <v>1113254.76</v>
      </c>
      <c r="I377" s="1" t="n">
        <v>1113254.76</v>
      </c>
    </row>
    <row r="378" customFormat="false" ht="12.75" hidden="false" customHeight="false" outlineLevel="0" collapsed="false">
      <c r="A378" s="0" t="n">
        <v>2014</v>
      </c>
      <c r="B378" s="0" t="n">
        <v>207</v>
      </c>
      <c r="C378" s="0" t="s">
        <v>294</v>
      </c>
      <c r="D378" s="0" t="s">
        <v>328</v>
      </c>
      <c r="E378" s="26" t="s">
        <v>231</v>
      </c>
      <c r="F378" s="0" t="s">
        <v>230</v>
      </c>
      <c r="G378" s="0" t="n">
        <v>2</v>
      </c>
      <c r="H378" s="1" t="n">
        <v>44657.98</v>
      </c>
      <c r="I378" s="1" t="n">
        <v>44657.98</v>
      </c>
    </row>
    <row r="379" customFormat="false" ht="12.75" hidden="false" customHeight="false" outlineLevel="0" collapsed="false">
      <c r="A379" s="0" t="n">
        <v>2014</v>
      </c>
      <c r="B379" s="0" t="n">
        <v>207</v>
      </c>
      <c r="C379" s="0" t="s">
        <v>321</v>
      </c>
      <c r="D379" s="0" t="s">
        <v>329</v>
      </c>
      <c r="E379" s="26" t="s">
        <v>13</v>
      </c>
      <c r="F379" s="0" t="s">
        <v>12</v>
      </c>
      <c r="G379" s="0" t="n">
        <v>1</v>
      </c>
      <c r="H379" s="1" t="n">
        <v>69875.48</v>
      </c>
      <c r="I379" s="1" t="n">
        <v>43729.93</v>
      </c>
    </row>
    <row r="380" customFormat="false" ht="12.75" hidden="false" customHeight="false" outlineLevel="0" collapsed="false">
      <c r="A380" s="0" t="n">
        <v>2014</v>
      </c>
      <c r="B380" s="0" t="n">
        <v>207</v>
      </c>
      <c r="C380" s="0" t="s">
        <v>312</v>
      </c>
      <c r="D380" s="0" t="s">
        <v>330</v>
      </c>
      <c r="E380" s="26" t="s">
        <v>257</v>
      </c>
      <c r="F380" s="0" t="s">
        <v>256</v>
      </c>
      <c r="G380" s="0" t="n">
        <v>3</v>
      </c>
      <c r="H380" s="1" t="n">
        <v>54237.6</v>
      </c>
      <c r="I380" s="1" t="n">
        <v>52516.2</v>
      </c>
    </row>
    <row r="381" customFormat="false" ht="12.75" hidden="false" customHeight="false" outlineLevel="0" collapsed="false">
      <c r="A381" s="0" t="n">
        <v>2014</v>
      </c>
      <c r="B381" s="0" t="n">
        <v>207</v>
      </c>
      <c r="C381" s="0" t="s">
        <v>321</v>
      </c>
      <c r="D381" s="0" t="s">
        <v>332</v>
      </c>
      <c r="E381" s="26" t="s">
        <v>108</v>
      </c>
      <c r="F381" s="0" t="s">
        <v>107</v>
      </c>
      <c r="G381" s="0" t="n">
        <v>5</v>
      </c>
      <c r="H381" s="1" t="n">
        <v>121801.7</v>
      </c>
      <c r="I381" s="1" t="n">
        <v>98264.3</v>
      </c>
    </row>
    <row r="382" customFormat="false" ht="12.75" hidden="false" customHeight="false" outlineLevel="0" collapsed="false">
      <c r="A382" s="0" t="n">
        <v>2014</v>
      </c>
      <c r="B382" s="0" t="n">
        <v>207</v>
      </c>
      <c r="C382" s="0" t="s">
        <v>321</v>
      </c>
      <c r="D382" s="0" t="s">
        <v>332</v>
      </c>
      <c r="E382" s="26" t="s">
        <v>109</v>
      </c>
      <c r="F382" s="0" t="s">
        <v>107</v>
      </c>
      <c r="G382" s="0" t="n">
        <v>18</v>
      </c>
      <c r="H382" s="1" t="n">
        <v>1510119.54</v>
      </c>
      <c r="I382" s="1" t="n">
        <v>1379147.94</v>
      </c>
    </row>
    <row r="383" customFormat="false" ht="12.75" hidden="false" customHeight="false" outlineLevel="0" collapsed="false">
      <c r="A383" s="0" t="n">
        <v>2014</v>
      </c>
      <c r="B383" s="0" t="n">
        <v>207</v>
      </c>
      <c r="C383" s="0" t="s">
        <v>282</v>
      </c>
      <c r="D383" s="0" t="s">
        <v>333</v>
      </c>
      <c r="E383" s="26" t="s">
        <v>244</v>
      </c>
      <c r="F383" s="0" t="s">
        <v>243</v>
      </c>
      <c r="G383" s="0" t="n">
        <v>14.57</v>
      </c>
      <c r="H383" s="1" t="n">
        <v>410108.7</v>
      </c>
      <c r="I383" s="1" t="n">
        <v>79492.0259</v>
      </c>
    </row>
    <row r="384" customFormat="false" ht="12.75" hidden="false" customHeight="false" outlineLevel="0" collapsed="false">
      <c r="A384" s="0" t="n">
        <v>2014</v>
      </c>
      <c r="B384" s="0" t="n">
        <v>207</v>
      </c>
      <c r="C384" s="0" t="s">
        <v>307</v>
      </c>
      <c r="D384" s="0" t="s">
        <v>334</v>
      </c>
      <c r="E384" s="26" t="s">
        <v>91</v>
      </c>
      <c r="F384" s="0" t="s">
        <v>90</v>
      </c>
      <c r="G384" s="0" t="n">
        <v>22.23</v>
      </c>
      <c r="H384" s="1" t="n">
        <v>231615.23</v>
      </c>
      <c r="I384" s="1" t="n">
        <v>200914.0731</v>
      </c>
    </row>
    <row r="385" customFormat="false" ht="12.75" hidden="false" customHeight="false" outlineLevel="0" collapsed="false">
      <c r="A385" s="0" t="n">
        <v>2014</v>
      </c>
      <c r="B385" s="0" t="n">
        <v>207</v>
      </c>
      <c r="C385" s="0" t="s">
        <v>336</v>
      </c>
      <c r="D385" s="0" t="s">
        <v>337</v>
      </c>
      <c r="E385" s="26" t="s">
        <v>273</v>
      </c>
      <c r="F385" s="0" t="s">
        <v>272</v>
      </c>
      <c r="G385" s="0" t="n">
        <v>2</v>
      </c>
      <c r="H385" s="1" t="n">
        <v>185570.6</v>
      </c>
      <c r="I385" s="1" t="n">
        <v>93200</v>
      </c>
    </row>
    <row r="386" customFormat="false" ht="12.75" hidden="false" customHeight="false" outlineLevel="0" collapsed="false">
      <c r="A386" s="0" t="n">
        <v>2014</v>
      </c>
      <c r="B386" s="0" t="n">
        <v>207</v>
      </c>
      <c r="C386" s="0" t="s">
        <v>338</v>
      </c>
      <c r="D386" s="0" t="s">
        <v>339</v>
      </c>
      <c r="E386" s="26" t="s">
        <v>24</v>
      </c>
      <c r="F386" s="0" t="s">
        <v>23</v>
      </c>
      <c r="G386" s="0" t="n">
        <v>13</v>
      </c>
      <c r="H386" s="1" t="n">
        <v>248524.64</v>
      </c>
      <c r="I386" s="1" t="n">
        <v>232303.24</v>
      </c>
    </row>
    <row r="387" customFormat="false" ht="12.75" hidden="false" customHeight="false" outlineLevel="0" collapsed="false">
      <c r="A387" s="0" t="n">
        <v>2014</v>
      </c>
      <c r="B387" s="0" t="n">
        <v>207</v>
      </c>
      <c r="C387" s="0" t="s">
        <v>338</v>
      </c>
      <c r="D387" s="0" t="s">
        <v>339</v>
      </c>
      <c r="E387" s="26" t="s">
        <v>25</v>
      </c>
      <c r="F387" s="0" t="s">
        <v>23</v>
      </c>
      <c r="G387" s="0" t="n">
        <v>28</v>
      </c>
      <c r="H387" s="1" t="n">
        <v>535283.84</v>
      </c>
      <c r="I387" s="1" t="n">
        <v>500345.44</v>
      </c>
    </row>
    <row r="388" customFormat="false" ht="12.75" hidden="false" customHeight="false" outlineLevel="0" collapsed="false">
      <c r="A388" s="0" t="n">
        <v>2014</v>
      </c>
      <c r="B388" s="0" t="n">
        <v>207</v>
      </c>
      <c r="C388" s="0" t="s">
        <v>338</v>
      </c>
      <c r="D388" s="0" t="s">
        <v>339</v>
      </c>
      <c r="E388" s="26" t="s">
        <v>163</v>
      </c>
      <c r="F388" s="0" t="s">
        <v>161</v>
      </c>
      <c r="G388" s="0" t="n">
        <v>1</v>
      </c>
      <c r="H388" s="1" t="n">
        <v>14307.28</v>
      </c>
      <c r="I388" s="1" t="n">
        <v>12357.14</v>
      </c>
    </row>
    <row r="389" customFormat="false" ht="12.75" hidden="false" customHeight="false" outlineLevel="0" collapsed="false">
      <c r="A389" s="0" t="n">
        <v>2014</v>
      </c>
      <c r="B389" s="0" t="n">
        <v>207</v>
      </c>
      <c r="C389" s="0" t="s">
        <v>338</v>
      </c>
      <c r="D389" s="0" t="s">
        <v>339</v>
      </c>
      <c r="E389" s="26" t="s">
        <v>164</v>
      </c>
      <c r="F389" s="0" t="s">
        <v>161</v>
      </c>
      <c r="G389" s="0" t="n">
        <v>54</v>
      </c>
      <c r="H389" s="1" t="n">
        <v>1032349.66</v>
      </c>
      <c r="I389" s="1" t="n">
        <v>906197.22</v>
      </c>
    </row>
    <row r="390" customFormat="false" ht="12.75" hidden="false" customHeight="false" outlineLevel="0" collapsed="false">
      <c r="A390" s="0" t="n">
        <v>2014</v>
      </c>
      <c r="B390" s="0" t="n">
        <v>207</v>
      </c>
      <c r="C390" s="0" t="s">
        <v>338</v>
      </c>
      <c r="D390" s="0" t="s">
        <v>340</v>
      </c>
      <c r="E390" s="26" t="s">
        <v>29</v>
      </c>
      <c r="F390" s="0" t="s">
        <v>28</v>
      </c>
      <c r="G390" s="0" t="n">
        <v>12</v>
      </c>
      <c r="H390" s="1" t="n">
        <v>245798.88</v>
      </c>
      <c r="I390" s="1" t="n">
        <v>156671.52</v>
      </c>
    </row>
    <row r="391" customFormat="false" ht="12.75" hidden="false" customHeight="false" outlineLevel="0" collapsed="false">
      <c r="A391" s="0" t="n">
        <v>2014</v>
      </c>
      <c r="B391" s="0" t="n">
        <v>207</v>
      </c>
      <c r="C391" s="0" t="s">
        <v>338</v>
      </c>
      <c r="D391" s="0" t="s">
        <v>341</v>
      </c>
      <c r="E391" s="26" t="s">
        <v>43</v>
      </c>
      <c r="F391" s="0" t="s">
        <v>42</v>
      </c>
      <c r="G391" s="0" t="n">
        <v>48</v>
      </c>
      <c r="H391" s="1" t="n">
        <v>917649.12</v>
      </c>
      <c r="I391" s="1" t="n">
        <v>877751.52</v>
      </c>
    </row>
    <row r="392" customFormat="false" ht="12.75" hidden="false" customHeight="false" outlineLevel="0" collapsed="false">
      <c r="A392" s="0" t="n">
        <v>2014</v>
      </c>
      <c r="B392" s="0" t="n">
        <v>207</v>
      </c>
      <c r="C392" s="0" t="s">
        <v>338</v>
      </c>
      <c r="D392" s="0" t="s">
        <v>344</v>
      </c>
      <c r="E392" s="26" t="s">
        <v>81</v>
      </c>
      <c r="F392" s="0" t="s">
        <v>79</v>
      </c>
      <c r="G392" s="0" t="n">
        <v>11</v>
      </c>
      <c r="H392" s="1" t="n">
        <v>434057.69</v>
      </c>
      <c r="I392" s="1" t="n">
        <v>367628.36</v>
      </c>
    </row>
    <row r="393" customFormat="false" ht="12.75" hidden="false" customHeight="false" outlineLevel="0" collapsed="false">
      <c r="A393" s="0" t="n">
        <v>2014</v>
      </c>
      <c r="B393" s="0" t="n">
        <v>207</v>
      </c>
      <c r="C393" s="0" t="s">
        <v>347</v>
      </c>
      <c r="D393" s="0" t="s">
        <v>346</v>
      </c>
      <c r="E393" s="26" t="s">
        <v>58</v>
      </c>
      <c r="F393" s="0" t="s">
        <v>57</v>
      </c>
      <c r="G393" s="0" t="n">
        <v>12</v>
      </c>
      <c r="H393" s="1" t="n">
        <v>288521.58</v>
      </c>
      <c r="I393" s="1" t="n">
        <v>226359.84</v>
      </c>
    </row>
    <row r="394" customFormat="false" ht="12.75" hidden="false" customHeight="false" outlineLevel="0" collapsed="false">
      <c r="A394" s="0" t="n">
        <v>2014</v>
      </c>
      <c r="B394" s="0" t="n">
        <v>207</v>
      </c>
      <c r="C394" s="0" t="s">
        <v>351</v>
      </c>
      <c r="D394" s="0" t="s">
        <v>350</v>
      </c>
      <c r="E394" s="26" t="s">
        <v>168</v>
      </c>
      <c r="F394" s="0" t="s">
        <v>167</v>
      </c>
      <c r="G394" s="0" t="n">
        <v>39</v>
      </c>
      <c r="H394" s="1" t="n">
        <v>553558.77</v>
      </c>
      <c r="I394" s="1" t="n">
        <v>362495.64</v>
      </c>
    </row>
    <row r="395" customFormat="false" ht="12.75" hidden="false" customHeight="false" outlineLevel="0" collapsed="false">
      <c r="A395" s="0" t="n">
        <v>2014</v>
      </c>
      <c r="B395" s="0" t="n">
        <v>207</v>
      </c>
      <c r="C395" s="0" t="s">
        <v>348</v>
      </c>
      <c r="D395" s="0" t="s">
        <v>350</v>
      </c>
      <c r="E395" s="26" t="s">
        <v>168</v>
      </c>
      <c r="F395" s="0" t="s">
        <v>167</v>
      </c>
      <c r="G395" s="0" t="n">
        <v>32</v>
      </c>
      <c r="H395" s="1" t="n">
        <v>449362.68</v>
      </c>
      <c r="I395" s="1" t="n">
        <v>297432.32</v>
      </c>
    </row>
    <row r="396" customFormat="false" ht="12.75" hidden="false" customHeight="false" outlineLevel="0" collapsed="false">
      <c r="A396" s="0" t="n">
        <v>2014</v>
      </c>
      <c r="B396" s="0" t="n">
        <v>207</v>
      </c>
      <c r="C396" s="0" t="s">
        <v>349</v>
      </c>
      <c r="D396" s="0" t="s">
        <v>350</v>
      </c>
      <c r="E396" s="26" t="s">
        <v>168</v>
      </c>
      <c r="F396" s="0" t="s">
        <v>167</v>
      </c>
      <c r="G396" s="0" t="n">
        <v>52</v>
      </c>
      <c r="H396" s="1" t="n">
        <v>730680.96</v>
      </c>
      <c r="I396" s="1" t="n">
        <v>483327.52</v>
      </c>
    </row>
    <row r="397" customFormat="false" ht="12.75" hidden="false" customHeight="false" outlineLevel="0" collapsed="false">
      <c r="A397" s="0" t="n">
        <v>2014</v>
      </c>
      <c r="B397" s="0" t="n">
        <v>207</v>
      </c>
      <c r="C397" s="0" t="s">
        <v>348</v>
      </c>
      <c r="D397" s="0" t="s">
        <v>352</v>
      </c>
      <c r="E397" s="26" t="s">
        <v>99</v>
      </c>
      <c r="F397" s="0" t="s">
        <v>97</v>
      </c>
      <c r="G397" s="0" t="n">
        <v>38</v>
      </c>
      <c r="H397" s="1" t="n">
        <v>897177.13</v>
      </c>
      <c r="I397" s="1" t="n">
        <v>808701.94</v>
      </c>
    </row>
    <row r="398" customFormat="false" ht="12.75" hidden="false" customHeight="false" outlineLevel="0" collapsed="false">
      <c r="A398" s="0" t="n">
        <v>2014</v>
      </c>
      <c r="B398" s="0" t="n">
        <v>207</v>
      </c>
      <c r="C398" s="0" t="s">
        <v>349</v>
      </c>
      <c r="D398" s="0" t="s">
        <v>352</v>
      </c>
      <c r="E398" s="26" t="s">
        <v>99</v>
      </c>
      <c r="F398" s="0" t="s">
        <v>97</v>
      </c>
      <c r="G398" s="0" t="n">
        <v>13.5</v>
      </c>
      <c r="H398" s="1" t="n">
        <v>318709.97</v>
      </c>
      <c r="I398" s="1" t="n">
        <v>287302.005</v>
      </c>
    </row>
    <row r="399" customFormat="false" ht="12.75" hidden="false" customHeight="false" outlineLevel="0" collapsed="false">
      <c r="A399" s="0" t="n">
        <v>2014</v>
      </c>
      <c r="B399" s="0" t="n">
        <v>207</v>
      </c>
      <c r="C399" s="0" t="s">
        <v>282</v>
      </c>
      <c r="D399" s="0" t="s">
        <v>357</v>
      </c>
      <c r="E399" s="26" t="s">
        <v>178</v>
      </c>
      <c r="F399" s="0" t="s">
        <v>176</v>
      </c>
      <c r="G399" s="0" t="n">
        <v>1</v>
      </c>
      <c r="H399" s="1" t="n">
        <v>140943.93</v>
      </c>
      <c r="I399" s="1" t="n">
        <v>120440.36</v>
      </c>
    </row>
    <row r="400" customFormat="false" ht="12.75" hidden="false" customHeight="false" outlineLevel="0" collapsed="false">
      <c r="A400" s="0" t="n">
        <v>2014</v>
      </c>
      <c r="B400" s="0" t="n">
        <v>207</v>
      </c>
      <c r="C400" s="0" t="s">
        <v>282</v>
      </c>
      <c r="D400" s="0" t="s">
        <v>357</v>
      </c>
      <c r="E400" s="26" t="s">
        <v>179</v>
      </c>
      <c r="F400" s="0" t="s">
        <v>176</v>
      </c>
      <c r="G400" s="0" t="n">
        <v>17</v>
      </c>
      <c r="H400" s="1" t="n">
        <v>2603813.16</v>
      </c>
      <c r="I400" s="1" t="n">
        <v>2255556.26</v>
      </c>
    </row>
    <row r="401" customFormat="false" ht="12.75" hidden="false" customHeight="false" outlineLevel="0" collapsed="false">
      <c r="A401" s="0" t="n">
        <v>2014</v>
      </c>
      <c r="B401" s="0" t="n">
        <v>207</v>
      </c>
      <c r="C401" s="0" t="s">
        <v>364</v>
      </c>
      <c r="D401" s="0" t="s">
        <v>368</v>
      </c>
      <c r="E401" s="26" t="s">
        <v>129</v>
      </c>
      <c r="F401" s="0" t="s">
        <v>128</v>
      </c>
      <c r="G401" s="0" t="n">
        <v>9</v>
      </c>
      <c r="H401" s="1" t="n">
        <v>220403.07</v>
      </c>
      <c r="I401" s="1" t="n">
        <v>196054.56</v>
      </c>
    </row>
    <row r="402" customFormat="false" ht="12.75" hidden="false" customHeight="false" outlineLevel="0" collapsed="false">
      <c r="A402" s="0" t="n">
        <v>2014</v>
      </c>
      <c r="B402" s="0" t="n">
        <v>207</v>
      </c>
      <c r="C402" s="0" t="s">
        <v>366</v>
      </c>
      <c r="D402" s="0" t="s">
        <v>368</v>
      </c>
      <c r="E402" s="26" t="s">
        <v>129</v>
      </c>
      <c r="F402" s="0" t="s">
        <v>128</v>
      </c>
      <c r="G402" s="0" t="n">
        <v>13</v>
      </c>
      <c r="H402" s="1" t="n">
        <v>318359.99</v>
      </c>
      <c r="I402" s="1" t="n">
        <v>283189.92</v>
      </c>
    </row>
    <row r="403" customFormat="false" ht="12.75" hidden="false" customHeight="false" outlineLevel="0" collapsed="false">
      <c r="A403" s="0" t="n">
        <v>2014</v>
      </c>
      <c r="B403" s="0" t="n">
        <v>207</v>
      </c>
      <c r="C403" s="0" t="s">
        <v>371</v>
      </c>
      <c r="D403" s="0" t="s">
        <v>372</v>
      </c>
      <c r="E403" s="26" t="s">
        <v>67</v>
      </c>
      <c r="F403" s="0" t="s">
        <v>66</v>
      </c>
      <c r="G403" s="0" t="n">
        <v>7</v>
      </c>
      <c r="H403" s="1" t="n">
        <v>124334.63</v>
      </c>
      <c r="I403" s="1" t="n">
        <v>116837.98</v>
      </c>
    </row>
    <row r="404" customFormat="false" ht="12.75" hidden="false" customHeight="false" outlineLevel="0" collapsed="false">
      <c r="A404" s="0" t="n">
        <v>2014</v>
      </c>
      <c r="B404" s="0" t="n">
        <v>209</v>
      </c>
      <c r="C404" s="0" t="s">
        <v>298</v>
      </c>
      <c r="D404" s="0" t="s">
        <v>297</v>
      </c>
      <c r="E404" s="26" t="s">
        <v>213</v>
      </c>
      <c r="F404" s="0" t="s">
        <v>211</v>
      </c>
      <c r="G404" s="0" t="n">
        <v>3</v>
      </c>
      <c r="H404" s="1" t="n">
        <v>61642.85</v>
      </c>
      <c r="I404" s="1" t="n">
        <v>59014.86</v>
      </c>
    </row>
    <row r="405" customFormat="false" ht="12.75" hidden="false" customHeight="false" outlineLevel="0" collapsed="false">
      <c r="A405" s="0" t="n">
        <v>2014</v>
      </c>
      <c r="B405" s="0" t="n">
        <v>211</v>
      </c>
      <c r="C405" s="0" t="s">
        <v>280</v>
      </c>
      <c r="D405" s="0" t="s">
        <v>281</v>
      </c>
      <c r="E405" s="26" t="s">
        <v>171</v>
      </c>
      <c r="F405" s="0" t="s">
        <v>169</v>
      </c>
      <c r="G405" s="0" t="n">
        <v>3</v>
      </c>
      <c r="H405" s="1" t="n">
        <v>898145.97</v>
      </c>
      <c r="I405" s="1" t="n">
        <v>826414.11</v>
      </c>
    </row>
    <row r="406" customFormat="false" ht="12.75" hidden="false" customHeight="false" outlineLevel="0" collapsed="false">
      <c r="A406" s="0" t="n">
        <v>2014</v>
      </c>
      <c r="B406" s="0" t="n">
        <v>211</v>
      </c>
      <c r="C406" s="0" t="s">
        <v>282</v>
      </c>
      <c r="D406" s="0" t="s">
        <v>378</v>
      </c>
      <c r="E406" s="26" t="s">
        <v>181</v>
      </c>
      <c r="F406" s="0" t="s">
        <v>180</v>
      </c>
      <c r="G406" s="0" t="n">
        <v>2</v>
      </c>
      <c r="H406" s="1" t="n">
        <v>51391.04</v>
      </c>
      <c r="I406" s="1" t="n">
        <v>51391.04</v>
      </c>
    </row>
    <row r="407" customFormat="false" ht="12.75" hidden="false" customHeight="false" outlineLevel="0" collapsed="false">
      <c r="A407" s="0" t="n">
        <v>2014</v>
      </c>
      <c r="B407" s="0" t="n">
        <v>211</v>
      </c>
      <c r="C407" s="0" t="s">
        <v>280</v>
      </c>
      <c r="D407" s="0" t="s">
        <v>284</v>
      </c>
      <c r="E407" s="26" t="s">
        <v>37</v>
      </c>
      <c r="F407" s="0" t="s">
        <v>36</v>
      </c>
      <c r="G407" s="0" t="n">
        <v>0.02</v>
      </c>
      <c r="H407" s="1" t="n">
        <v>658.96</v>
      </c>
      <c r="I407" s="1" t="n">
        <v>658.96</v>
      </c>
    </row>
    <row r="408" customFormat="false" ht="12.75" hidden="false" customHeight="false" outlineLevel="0" collapsed="false">
      <c r="A408" s="0" t="n">
        <v>2014</v>
      </c>
      <c r="B408" s="0" t="n">
        <v>211</v>
      </c>
      <c r="C408" s="0" t="s">
        <v>280</v>
      </c>
      <c r="D408" s="0" t="s">
        <v>284</v>
      </c>
      <c r="E408" s="26" t="s">
        <v>39</v>
      </c>
      <c r="F408" s="0" t="s">
        <v>36</v>
      </c>
      <c r="G408" s="0" t="n">
        <v>6.02</v>
      </c>
      <c r="H408" s="1" t="n">
        <v>321523.86</v>
      </c>
      <c r="I408" s="1" t="n">
        <v>162854.846</v>
      </c>
    </row>
    <row r="409" customFormat="false" ht="12.75" hidden="false" customHeight="false" outlineLevel="0" collapsed="false">
      <c r="A409" s="0" t="n">
        <v>2014</v>
      </c>
      <c r="B409" s="0" t="n">
        <v>211</v>
      </c>
      <c r="C409" s="0" t="s">
        <v>280</v>
      </c>
      <c r="D409" s="0" t="s">
        <v>284</v>
      </c>
      <c r="E409" s="26" t="s">
        <v>201</v>
      </c>
      <c r="F409" s="0" t="s">
        <v>200</v>
      </c>
      <c r="G409" s="0" t="n">
        <v>14</v>
      </c>
      <c r="H409" s="1" t="n">
        <v>512530.48</v>
      </c>
      <c r="I409" s="1" t="n">
        <v>461524.7</v>
      </c>
    </row>
    <row r="410" customFormat="false" ht="12.75" hidden="false" customHeight="false" outlineLevel="0" collapsed="false">
      <c r="A410" s="0" t="n">
        <v>2014</v>
      </c>
      <c r="B410" s="0" t="n">
        <v>211</v>
      </c>
      <c r="C410" s="0" t="s">
        <v>285</v>
      </c>
      <c r="D410" s="0" t="s">
        <v>284</v>
      </c>
      <c r="E410" s="26" t="s">
        <v>201</v>
      </c>
      <c r="F410" s="0" t="s">
        <v>200</v>
      </c>
      <c r="G410" s="0" t="n">
        <v>5</v>
      </c>
      <c r="H410" s="1" t="n">
        <v>183046.6</v>
      </c>
      <c r="I410" s="1" t="n">
        <v>164830.25</v>
      </c>
    </row>
    <row r="411" customFormat="false" ht="12.75" hidden="false" customHeight="false" outlineLevel="0" collapsed="false">
      <c r="A411" s="0" t="n">
        <v>2014</v>
      </c>
      <c r="B411" s="0" t="n">
        <v>211</v>
      </c>
      <c r="C411" s="0" t="s">
        <v>285</v>
      </c>
      <c r="D411" s="0" t="s">
        <v>284</v>
      </c>
      <c r="E411" s="26" t="s">
        <v>233</v>
      </c>
      <c r="F411" s="0" t="s">
        <v>232</v>
      </c>
      <c r="G411" s="0" t="n">
        <v>14</v>
      </c>
      <c r="H411" s="1" t="n">
        <v>747978.28</v>
      </c>
      <c r="I411" s="1" t="n">
        <v>747978.28</v>
      </c>
    </row>
    <row r="412" customFormat="false" ht="12.75" hidden="false" customHeight="false" outlineLevel="0" collapsed="false">
      <c r="A412" s="0" t="n">
        <v>2014</v>
      </c>
      <c r="B412" s="0" t="n">
        <v>211</v>
      </c>
      <c r="C412" s="0" t="s">
        <v>280</v>
      </c>
      <c r="D412" s="0" t="s">
        <v>284</v>
      </c>
      <c r="E412" s="26" t="s">
        <v>233</v>
      </c>
      <c r="F412" s="0" t="s">
        <v>232</v>
      </c>
      <c r="G412" s="0" t="n">
        <v>25</v>
      </c>
      <c r="H412" s="1" t="n">
        <v>1335675.5</v>
      </c>
      <c r="I412" s="1" t="n">
        <v>1335675.5</v>
      </c>
    </row>
    <row r="413" customFormat="false" ht="12.75" hidden="false" customHeight="false" outlineLevel="0" collapsed="false">
      <c r="A413" s="0" t="n">
        <v>2014</v>
      </c>
      <c r="B413" s="0" t="n">
        <v>211</v>
      </c>
      <c r="C413" s="0" t="s">
        <v>288</v>
      </c>
      <c r="D413" s="0" t="s">
        <v>289</v>
      </c>
      <c r="E413" s="26" t="s">
        <v>229</v>
      </c>
      <c r="F413" s="0" t="s">
        <v>228</v>
      </c>
      <c r="G413" s="0" t="n">
        <v>1</v>
      </c>
      <c r="H413" s="1" t="n">
        <v>19583.8</v>
      </c>
      <c r="I413" s="1" t="n">
        <v>19022.9</v>
      </c>
    </row>
    <row r="414" customFormat="false" ht="12.75" hidden="false" customHeight="false" outlineLevel="0" collapsed="false">
      <c r="A414" s="0" t="n">
        <v>2014</v>
      </c>
      <c r="B414" s="0" t="n">
        <v>211</v>
      </c>
      <c r="C414" s="0" t="s">
        <v>294</v>
      </c>
      <c r="D414" s="0" t="s">
        <v>295</v>
      </c>
      <c r="E414" s="26" t="s">
        <v>56</v>
      </c>
      <c r="F414" s="0" t="s">
        <v>55</v>
      </c>
      <c r="G414" s="0" t="n">
        <v>51</v>
      </c>
      <c r="H414" s="1" t="n">
        <v>554101.23</v>
      </c>
      <c r="I414" s="1" t="n">
        <v>554101.23</v>
      </c>
    </row>
    <row r="415" customFormat="false" ht="12.75" hidden="false" customHeight="false" outlineLevel="0" collapsed="false">
      <c r="A415" s="0" t="n">
        <v>2014</v>
      </c>
      <c r="B415" s="0" t="n">
        <v>211</v>
      </c>
      <c r="C415" s="0" t="s">
        <v>298</v>
      </c>
      <c r="D415" s="0" t="s">
        <v>297</v>
      </c>
      <c r="E415" s="26" t="s">
        <v>212</v>
      </c>
      <c r="F415" s="0" t="s">
        <v>211</v>
      </c>
      <c r="G415" s="0" t="n">
        <v>1</v>
      </c>
      <c r="H415" s="1" t="n">
        <v>10273.81</v>
      </c>
      <c r="I415" s="1" t="n">
        <v>9827.11</v>
      </c>
    </row>
    <row r="416" customFormat="false" ht="12.75" hidden="false" customHeight="false" outlineLevel="0" collapsed="false">
      <c r="A416" s="0" t="n">
        <v>2014</v>
      </c>
      <c r="B416" s="0" t="n">
        <v>211</v>
      </c>
      <c r="C416" s="0" t="s">
        <v>298</v>
      </c>
      <c r="D416" s="0" t="s">
        <v>297</v>
      </c>
      <c r="E416" s="26" t="s">
        <v>213</v>
      </c>
      <c r="F416" s="0" t="s">
        <v>211</v>
      </c>
      <c r="G416" s="0" t="n">
        <v>15.8</v>
      </c>
      <c r="H416" s="1" t="n">
        <v>324652.37</v>
      </c>
      <c r="I416" s="1" t="n">
        <v>310811.596</v>
      </c>
    </row>
    <row r="417" customFormat="false" ht="12.75" hidden="false" customHeight="false" outlineLevel="0" collapsed="false">
      <c r="A417" s="0" t="n">
        <v>2014</v>
      </c>
      <c r="B417" s="0" t="n">
        <v>211</v>
      </c>
      <c r="C417" s="0" t="s">
        <v>282</v>
      </c>
      <c r="D417" s="0" t="s">
        <v>299</v>
      </c>
      <c r="E417" s="26" t="s">
        <v>127</v>
      </c>
      <c r="F417" s="0" t="s">
        <v>125</v>
      </c>
      <c r="G417" s="0" t="n">
        <v>7.52</v>
      </c>
      <c r="H417" s="1" t="n">
        <v>289927.27</v>
      </c>
      <c r="I417" s="1" t="n">
        <v>180763.8048</v>
      </c>
    </row>
    <row r="418" customFormat="false" ht="12.75" hidden="false" customHeight="false" outlineLevel="0" collapsed="false">
      <c r="A418" s="0" t="n">
        <v>2014</v>
      </c>
      <c r="B418" s="0" t="n">
        <v>211</v>
      </c>
      <c r="C418" s="0" t="s">
        <v>300</v>
      </c>
      <c r="D418" s="0" t="s">
        <v>301</v>
      </c>
      <c r="E418" s="26" t="s">
        <v>16</v>
      </c>
      <c r="F418" s="0" t="s">
        <v>15</v>
      </c>
      <c r="G418" s="0" t="n">
        <v>64.67</v>
      </c>
      <c r="H418" s="1" t="n">
        <v>1759493.39</v>
      </c>
      <c r="I418" s="1" t="n">
        <v>982487.9811</v>
      </c>
    </row>
    <row r="419" customFormat="false" ht="12.75" hidden="false" customHeight="false" outlineLevel="0" collapsed="false">
      <c r="A419" s="0" t="n">
        <v>2014</v>
      </c>
      <c r="B419" s="0" t="n">
        <v>211</v>
      </c>
      <c r="C419" s="0" t="s">
        <v>300</v>
      </c>
      <c r="D419" s="0" t="s">
        <v>301</v>
      </c>
      <c r="E419" s="26" t="s">
        <v>17</v>
      </c>
      <c r="F419" s="0" t="s">
        <v>15</v>
      </c>
      <c r="G419" s="0" t="n">
        <v>6</v>
      </c>
      <c r="H419" s="1" t="n">
        <v>32641.98</v>
      </c>
      <c r="I419" s="1" t="n">
        <v>32641.98</v>
      </c>
    </row>
    <row r="420" customFormat="false" ht="12.75" hidden="false" customHeight="false" outlineLevel="0" collapsed="false">
      <c r="A420" s="0" t="n">
        <v>2014</v>
      </c>
      <c r="B420" s="0" t="n">
        <v>211</v>
      </c>
      <c r="C420" s="0" t="s">
        <v>303</v>
      </c>
      <c r="D420" s="0" t="s">
        <v>304</v>
      </c>
      <c r="E420" s="26" t="s">
        <v>114</v>
      </c>
      <c r="F420" s="0" t="s">
        <v>113</v>
      </c>
      <c r="G420" s="0" t="n">
        <v>3</v>
      </c>
      <c r="H420" s="1" t="n">
        <v>17371.68</v>
      </c>
      <c r="I420" s="1" t="n">
        <v>15009</v>
      </c>
    </row>
    <row r="421" customFormat="false" ht="12.75" hidden="false" customHeight="false" outlineLevel="0" collapsed="false">
      <c r="A421" s="0" t="n">
        <v>2014</v>
      </c>
      <c r="B421" s="0" t="n">
        <v>211</v>
      </c>
      <c r="C421" s="0" t="s">
        <v>303</v>
      </c>
      <c r="D421" s="0" t="s">
        <v>304</v>
      </c>
      <c r="E421" s="26" t="s">
        <v>115</v>
      </c>
      <c r="F421" s="0" t="s">
        <v>113</v>
      </c>
      <c r="G421" s="0" t="n">
        <v>2</v>
      </c>
      <c r="H421" s="1" t="n">
        <v>52912.02</v>
      </c>
      <c r="I421" s="1" t="n">
        <v>49205.94</v>
      </c>
    </row>
    <row r="422" customFormat="false" ht="12.75" hidden="false" customHeight="false" outlineLevel="0" collapsed="false">
      <c r="A422" s="0" t="n">
        <v>2014</v>
      </c>
      <c r="B422" s="0" t="n">
        <v>211</v>
      </c>
      <c r="C422" s="0" t="s">
        <v>336</v>
      </c>
      <c r="D422" s="0" t="s">
        <v>375</v>
      </c>
      <c r="E422" s="26" t="s">
        <v>119</v>
      </c>
      <c r="F422" s="0" t="s">
        <v>118</v>
      </c>
      <c r="G422" s="0" t="n">
        <v>1</v>
      </c>
      <c r="H422" s="1" t="n">
        <v>109010.2</v>
      </c>
      <c r="I422" s="1" t="n">
        <v>89502.83</v>
      </c>
    </row>
    <row r="423" customFormat="false" ht="12.75" hidden="false" customHeight="false" outlineLevel="0" collapsed="false">
      <c r="A423" s="0" t="n">
        <v>2014</v>
      </c>
      <c r="B423" s="0" t="n">
        <v>211</v>
      </c>
      <c r="C423" s="0" t="s">
        <v>282</v>
      </c>
      <c r="D423" s="0" t="s">
        <v>305</v>
      </c>
      <c r="E423" s="26" t="s">
        <v>133</v>
      </c>
      <c r="F423" s="0" t="s">
        <v>132</v>
      </c>
      <c r="G423" s="0" t="n">
        <v>127.45</v>
      </c>
      <c r="H423" s="1" t="n">
        <v>1664956.75</v>
      </c>
      <c r="I423" s="1" t="n">
        <v>1462560.122</v>
      </c>
    </row>
    <row r="424" customFormat="false" ht="12.75" hidden="false" customHeight="false" outlineLevel="0" collapsed="false">
      <c r="A424" s="0" t="n">
        <v>2014</v>
      </c>
      <c r="B424" s="0" t="n">
        <v>211</v>
      </c>
      <c r="C424" s="0" t="s">
        <v>306</v>
      </c>
      <c r="D424" s="0" t="s">
        <v>305</v>
      </c>
      <c r="E424" s="26" t="s">
        <v>134</v>
      </c>
      <c r="F424" s="0" t="s">
        <v>132</v>
      </c>
      <c r="G424" s="0" t="n">
        <v>8</v>
      </c>
      <c r="H424" s="1" t="n">
        <v>261272.24</v>
      </c>
      <c r="I424" s="1" t="n">
        <v>239727.2</v>
      </c>
    </row>
    <row r="425" customFormat="false" ht="12.75" hidden="false" customHeight="false" outlineLevel="0" collapsed="false">
      <c r="A425" s="0" t="n">
        <v>2014</v>
      </c>
      <c r="B425" s="0" t="n">
        <v>211</v>
      </c>
      <c r="C425" s="0" t="s">
        <v>282</v>
      </c>
      <c r="D425" s="0" t="s">
        <v>305</v>
      </c>
      <c r="E425" s="26" t="s">
        <v>134</v>
      </c>
      <c r="F425" s="0" t="s">
        <v>132</v>
      </c>
      <c r="G425" s="0" t="n">
        <v>121.5</v>
      </c>
      <c r="H425" s="1" t="n">
        <v>3968072.11</v>
      </c>
      <c r="I425" s="1" t="n">
        <v>3640856.85</v>
      </c>
    </row>
    <row r="426" customFormat="false" ht="12.75" hidden="false" customHeight="false" outlineLevel="0" collapsed="false">
      <c r="A426" s="0" t="n">
        <v>2014</v>
      </c>
      <c r="B426" s="0" t="n">
        <v>211</v>
      </c>
      <c r="C426" s="0" t="s">
        <v>307</v>
      </c>
      <c r="D426" s="0" t="s">
        <v>308</v>
      </c>
      <c r="E426" s="26" t="s">
        <v>95</v>
      </c>
      <c r="F426" s="0" t="s">
        <v>94</v>
      </c>
      <c r="G426" s="0" t="n">
        <v>84.85</v>
      </c>
      <c r="H426" s="1" t="n">
        <v>1280687.58</v>
      </c>
      <c r="I426" s="1" t="n">
        <v>1206408.3305</v>
      </c>
    </row>
    <row r="427" customFormat="false" ht="12.75" hidden="false" customHeight="false" outlineLevel="0" collapsed="false">
      <c r="A427" s="0" t="n">
        <v>2014</v>
      </c>
      <c r="B427" s="0" t="n">
        <v>211</v>
      </c>
      <c r="C427" s="0" t="s">
        <v>376</v>
      </c>
      <c r="D427" s="0" t="s">
        <v>308</v>
      </c>
      <c r="E427" s="26" t="s">
        <v>95</v>
      </c>
      <c r="F427" s="0" t="s">
        <v>94</v>
      </c>
      <c r="G427" s="0" t="n">
        <v>26</v>
      </c>
      <c r="H427" s="1" t="n">
        <v>392432.27</v>
      </c>
      <c r="I427" s="1" t="n">
        <v>369671.38</v>
      </c>
    </row>
    <row r="428" customFormat="false" ht="12.75" hidden="false" customHeight="false" outlineLevel="0" collapsed="false">
      <c r="A428" s="0" t="n">
        <v>2014</v>
      </c>
      <c r="B428" s="0" t="n">
        <v>211</v>
      </c>
      <c r="C428" s="0" t="s">
        <v>309</v>
      </c>
      <c r="D428" s="0" t="s">
        <v>310</v>
      </c>
      <c r="E428" s="26" t="s">
        <v>61</v>
      </c>
      <c r="F428" s="0" t="s">
        <v>60</v>
      </c>
      <c r="G428" s="0" t="n">
        <v>55.06</v>
      </c>
      <c r="H428" s="1" t="n">
        <v>336942.39</v>
      </c>
      <c r="I428" s="1" t="n">
        <v>274363.98</v>
      </c>
    </row>
    <row r="429" customFormat="false" ht="12.75" hidden="false" customHeight="false" outlineLevel="0" collapsed="false">
      <c r="A429" s="0" t="n">
        <v>2014</v>
      </c>
      <c r="B429" s="0" t="n">
        <v>211</v>
      </c>
      <c r="C429" s="0" t="s">
        <v>309</v>
      </c>
      <c r="D429" s="0" t="s">
        <v>311</v>
      </c>
      <c r="E429" s="26" t="s">
        <v>21</v>
      </c>
      <c r="F429" s="0" t="s">
        <v>20</v>
      </c>
      <c r="G429" s="0" t="n">
        <v>82.95</v>
      </c>
      <c r="H429" s="1" t="n">
        <v>675532.57</v>
      </c>
      <c r="I429" s="1" t="n">
        <v>594884.22</v>
      </c>
    </row>
    <row r="430" customFormat="false" ht="12.75" hidden="false" customHeight="false" outlineLevel="0" collapsed="false">
      <c r="A430" s="0" t="n">
        <v>2014</v>
      </c>
      <c r="B430" s="0" t="n">
        <v>211</v>
      </c>
      <c r="C430" s="0" t="s">
        <v>309</v>
      </c>
      <c r="D430" s="0" t="s">
        <v>311</v>
      </c>
      <c r="E430" s="26" t="s">
        <v>22</v>
      </c>
      <c r="F430" s="0" t="s">
        <v>20</v>
      </c>
      <c r="G430" s="0" t="n">
        <v>32.06</v>
      </c>
      <c r="H430" s="1" t="n">
        <v>1045221.19</v>
      </c>
      <c r="I430" s="1" t="n">
        <v>919693.3578</v>
      </c>
    </row>
    <row r="431" customFormat="false" ht="12.75" hidden="false" customHeight="false" outlineLevel="0" collapsed="false">
      <c r="A431" s="0" t="n">
        <v>2014</v>
      </c>
      <c r="B431" s="0" t="n">
        <v>211</v>
      </c>
      <c r="C431" s="0" t="s">
        <v>309</v>
      </c>
      <c r="D431" s="0" t="s">
        <v>313</v>
      </c>
      <c r="E431" s="26" t="s">
        <v>242</v>
      </c>
      <c r="F431" s="0" t="s">
        <v>241</v>
      </c>
      <c r="G431" s="0" t="n">
        <v>15.51</v>
      </c>
      <c r="H431" s="1" t="n">
        <v>189275.96</v>
      </c>
      <c r="I431" s="1" t="n">
        <v>163436.4699</v>
      </c>
    </row>
    <row r="432" customFormat="false" ht="12.75" hidden="false" customHeight="false" outlineLevel="0" collapsed="false">
      <c r="A432" s="0" t="n">
        <v>2014</v>
      </c>
      <c r="B432" s="0" t="n">
        <v>211</v>
      </c>
      <c r="C432" s="0" t="s">
        <v>282</v>
      </c>
      <c r="D432" s="0" t="s">
        <v>317</v>
      </c>
      <c r="E432" s="26" t="s">
        <v>87</v>
      </c>
      <c r="F432" s="0" t="s">
        <v>86</v>
      </c>
      <c r="G432" s="0" t="n">
        <v>86</v>
      </c>
      <c r="H432" s="1" t="n">
        <v>2541019.64</v>
      </c>
      <c r="I432" s="1" t="n">
        <v>2391845.76</v>
      </c>
    </row>
    <row r="433" customFormat="false" ht="12.75" hidden="false" customHeight="false" outlineLevel="0" collapsed="false">
      <c r="A433" s="0" t="n">
        <v>2014</v>
      </c>
      <c r="B433" s="0" t="n">
        <v>211</v>
      </c>
      <c r="C433" s="0" t="s">
        <v>318</v>
      </c>
      <c r="D433" s="0" t="s">
        <v>317</v>
      </c>
      <c r="E433" s="26" t="s">
        <v>88</v>
      </c>
      <c r="F433" s="0" t="s">
        <v>86</v>
      </c>
      <c r="G433" s="0" t="n">
        <v>2</v>
      </c>
      <c r="H433" s="1" t="n">
        <v>118186.94</v>
      </c>
      <c r="I433" s="1" t="n">
        <v>73480</v>
      </c>
    </row>
    <row r="434" customFormat="false" ht="12.75" hidden="false" customHeight="false" outlineLevel="0" collapsed="false">
      <c r="A434" s="0" t="n">
        <v>2014</v>
      </c>
      <c r="B434" s="0" t="n">
        <v>211</v>
      </c>
      <c r="C434" s="0" t="s">
        <v>282</v>
      </c>
      <c r="D434" s="0" t="s">
        <v>317</v>
      </c>
      <c r="E434" s="26" t="s">
        <v>88</v>
      </c>
      <c r="F434" s="0" t="s">
        <v>86</v>
      </c>
      <c r="G434" s="0" t="n">
        <v>127</v>
      </c>
      <c r="H434" s="1" t="n">
        <v>7504870.69</v>
      </c>
      <c r="I434" s="1" t="n">
        <v>4665980</v>
      </c>
    </row>
    <row r="435" customFormat="false" ht="12.75" hidden="false" customHeight="false" outlineLevel="0" collapsed="false">
      <c r="A435" s="0" t="n">
        <v>2014</v>
      </c>
      <c r="B435" s="0" t="n">
        <v>211</v>
      </c>
      <c r="C435" s="0" t="s">
        <v>300</v>
      </c>
      <c r="D435" s="0" t="s">
        <v>320</v>
      </c>
      <c r="E435" s="26" t="s">
        <v>219</v>
      </c>
      <c r="F435" s="0" t="s">
        <v>218</v>
      </c>
      <c r="G435" s="0" t="n">
        <v>13</v>
      </c>
      <c r="H435" s="1" t="n">
        <v>582612.94</v>
      </c>
      <c r="I435" s="1" t="n">
        <v>442914.42</v>
      </c>
    </row>
    <row r="436" customFormat="false" ht="12.75" hidden="false" customHeight="false" outlineLevel="0" collapsed="false">
      <c r="A436" s="0" t="n">
        <v>2014</v>
      </c>
      <c r="B436" s="0" t="n">
        <v>211</v>
      </c>
      <c r="C436" s="0" t="s">
        <v>300</v>
      </c>
      <c r="D436" s="0" t="s">
        <v>320</v>
      </c>
      <c r="E436" s="26" t="s">
        <v>220</v>
      </c>
      <c r="F436" s="0" t="s">
        <v>218</v>
      </c>
      <c r="G436" s="0" t="n">
        <v>28</v>
      </c>
      <c r="H436" s="1" t="n">
        <v>1525862.24</v>
      </c>
      <c r="I436" s="1" t="n">
        <v>1380936.48</v>
      </c>
    </row>
    <row r="437" customFormat="false" ht="12.75" hidden="false" customHeight="false" outlineLevel="0" collapsed="false">
      <c r="A437" s="0" t="n">
        <v>2014</v>
      </c>
      <c r="B437" s="0" t="n">
        <v>211</v>
      </c>
      <c r="C437" s="0" t="s">
        <v>321</v>
      </c>
      <c r="D437" s="0" t="s">
        <v>322</v>
      </c>
      <c r="E437" s="26" t="s">
        <v>210</v>
      </c>
      <c r="F437" s="0" t="s">
        <v>207</v>
      </c>
      <c r="G437" s="0" t="n">
        <v>9</v>
      </c>
      <c r="H437" s="1" t="n">
        <v>1213605.9</v>
      </c>
      <c r="I437" s="1" t="n">
        <v>1003018.77</v>
      </c>
    </row>
    <row r="438" customFormat="false" ht="12.75" hidden="false" customHeight="false" outlineLevel="0" collapsed="false">
      <c r="A438" s="0" t="n">
        <v>2014</v>
      </c>
      <c r="B438" s="0" t="n">
        <v>211</v>
      </c>
      <c r="C438" s="0" t="s">
        <v>318</v>
      </c>
      <c r="D438" s="0" t="s">
        <v>322</v>
      </c>
      <c r="E438" s="26" t="s">
        <v>210</v>
      </c>
      <c r="F438" s="0" t="s">
        <v>207</v>
      </c>
      <c r="G438" s="0" t="n">
        <v>6</v>
      </c>
      <c r="H438" s="1" t="n">
        <v>809070.6</v>
      </c>
      <c r="I438" s="1" t="n">
        <v>668679.18</v>
      </c>
    </row>
    <row r="439" customFormat="false" ht="12.75" hidden="false" customHeight="false" outlineLevel="0" collapsed="false">
      <c r="A439" s="0" t="n">
        <v>2014</v>
      </c>
      <c r="B439" s="0" t="n">
        <v>211</v>
      </c>
      <c r="C439" s="0" t="s">
        <v>282</v>
      </c>
      <c r="D439" s="0" t="s">
        <v>325</v>
      </c>
      <c r="E439" s="26" t="s">
        <v>198</v>
      </c>
      <c r="F439" s="0" t="s">
        <v>197</v>
      </c>
      <c r="G439" s="0" t="n">
        <v>39</v>
      </c>
      <c r="H439" s="1" t="n">
        <v>1403169.69</v>
      </c>
      <c r="I439" s="1" t="n">
        <v>1299870</v>
      </c>
    </row>
    <row r="440" customFormat="false" ht="12.75" hidden="false" customHeight="false" outlineLevel="0" collapsed="false">
      <c r="A440" s="0" t="n">
        <v>2014</v>
      </c>
      <c r="B440" s="0" t="n">
        <v>211</v>
      </c>
      <c r="C440" s="0" t="s">
        <v>294</v>
      </c>
      <c r="D440" s="0" t="s">
        <v>325</v>
      </c>
      <c r="E440" s="26" t="s">
        <v>198</v>
      </c>
      <c r="F440" s="0" t="s">
        <v>197</v>
      </c>
      <c r="G440" s="0" t="n">
        <v>3</v>
      </c>
      <c r="H440" s="1" t="n">
        <v>107936.13</v>
      </c>
      <c r="I440" s="1" t="n">
        <v>99990</v>
      </c>
    </row>
    <row r="441" customFormat="false" ht="12.75" hidden="false" customHeight="false" outlineLevel="0" collapsed="false">
      <c r="A441" s="0" t="n">
        <v>2014</v>
      </c>
      <c r="B441" s="0" t="n">
        <v>211</v>
      </c>
      <c r="C441" s="0" t="s">
        <v>282</v>
      </c>
      <c r="D441" s="0" t="s">
        <v>325</v>
      </c>
      <c r="E441" s="26" t="s">
        <v>199</v>
      </c>
      <c r="F441" s="0" t="s">
        <v>197</v>
      </c>
      <c r="G441" s="0" t="n">
        <v>2</v>
      </c>
      <c r="H441" s="1" t="n">
        <v>178551.34</v>
      </c>
      <c r="I441" s="1" t="n">
        <v>166650</v>
      </c>
    </row>
    <row r="442" customFormat="false" ht="12.75" hidden="false" customHeight="false" outlineLevel="0" collapsed="false">
      <c r="A442" s="0" t="n">
        <v>2014</v>
      </c>
      <c r="B442" s="0" t="n">
        <v>211</v>
      </c>
      <c r="C442" s="0" t="s">
        <v>307</v>
      </c>
      <c r="D442" s="0" t="s">
        <v>326</v>
      </c>
      <c r="E442" s="26" t="s">
        <v>239</v>
      </c>
      <c r="F442" s="0" t="s">
        <v>238</v>
      </c>
      <c r="G442" s="0" t="n">
        <v>2</v>
      </c>
      <c r="H442" s="1" t="n">
        <v>51907.76</v>
      </c>
      <c r="I442" s="1" t="n">
        <v>51757.72</v>
      </c>
    </row>
    <row r="443" customFormat="false" ht="12.75" hidden="false" customHeight="false" outlineLevel="0" collapsed="false">
      <c r="A443" s="0" t="n">
        <v>2014</v>
      </c>
      <c r="B443" s="0" t="n">
        <v>211</v>
      </c>
      <c r="C443" s="0" t="s">
        <v>307</v>
      </c>
      <c r="D443" s="0" t="s">
        <v>326</v>
      </c>
      <c r="E443" s="26" t="s">
        <v>240</v>
      </c>
      <c r="F443" s="0" t="s">
        <v>238</v>
      </c>
      <c r="G443" s="0" t="n">
        <v>4</v>
      </c>
      <c r="H443" s="1" t="n">
        <v>103815.52</v>
      </c>
      <c r="I443" s="1" t="n">
        <v>103815.52</v>
      </c>
    </row>
    <row r="444" customFormat="false" ht="12.75" hidden="false" customHeight="false" outlineLevel="0" collapsed="false">
      <c r="A444" s="0" t="n">
        <v>2014</v>
      </c>
      <c r="B444" s="0" t="n">
        <v>211</v>
      </c>
      <c r="C444" s="0" t="s">
        <v>282</v>
      </c>
      <c r="D444" s="0" t="s">
        <v>327</v>
      </c>
      <c r="E444" s="26" t="s">
        <v>223</v>
      </c>
      <c r="F444" s="0" t="s">
        <v>221</v>
      </c>
      <c r="G444" s="0" t="n">
        <v>4</v>
      </c>
      <c r="H444" s="1" t="n">
        <v>271826.92</v>
      </c>
      <c r="I444" s="1" t="n">
        <v>258714.76</v>
      </c>
    </row>
    <row r="445" customFormat="false" ht="12.75" hidden="false" customHeight="false" outlineLevel="0" collapsed="false">
      <c r="A445" s="0" t="n">
        <v>2014</v>
      </c>
      <c r="B445" s="0" t="n">
        <v>211</v>
      </c>
      <c r="C445" s="0" t="s">
        <v>321</v>
      </c>
      <c r="D445" s="0" t="s">
        <v>328</v>
      </c>
      <c r="E445" s="26" t="s">
        <v>231</v>
      </c>
      <c r="F445" s="0" t="s">
        <v>230</v>
      </c>
      <c r="G445" s="0" t="n">
        <v>8</v>
      </c>
      <c r="H445" s="1" t="n">
        <v>183099.04</v>
      </c>
      <c r="I445" s="1" t="n">
        <v>183099.04</v>
      </c>
    </row>
    <row r="446" customFormat="false" ht="12.75" hidden="false" customHeight="false" outlineLevel="0" collapsed="false">
      <c r="A446" s="0" t="n">
        <v>2014</v>
      </c>
      <c r="B446" s="0" t="n">
        <v>211</v>
      </c>
      <c r="C446" s="0" t="s">
        <v>321</v>
      </c>
      <c r="D446" s="0" t="s">
        <v>329</v>
      </c>
      <c r="E446" s="26" t="s">
        <v>14</v>
      </c>
      <c r="F446" s="0" t="s">
        <v>12</v>
      </c>
      <c r="G446" s="0" t="n">
        <v>4</v>
      </c>
      <c r="H446" s="1" t="n">
        <v>375463.52</v>
      </c>
      <c r="I446" s="1" t="n">
        <v>349848.12</v>
      </c>
    </row>
    <row r="447" customFormat="false" ht="12.75" hidden="false" customHeight="false" outlineLevel="0" collapsed="false">
      <c r="A447" s="0" t="n">
        <v>2014</v>
      </c>
      <c r="B447" s="0" t="n">
        <v>211</v>
      </c>
      <c r="C447" s="0" t="s">
        <v>321</v>
      </c>
      <c r="D447" s="0" t="s">
        <v>332</v>
      </c>
      <c r="E447" s="26" t="s">
        <v>109</v>
      </c>
      <c r="F447" s="0" t="s">
        <v>107</v>
      </c>
      <c r="G447" s="0" t="n">
        <v>26</v>
      </c>
      <c r="H447" s="1" t="n">
        <v>2181283.78</v>
      </c>
      <c r="I447" s="1" t="n">
        <v>1992102.58</v>
      </c>
    </row>
    <row r="448" customFormat="false" ht="12.75" hidden="false" customHeight="false" outlineLevel="0" collapsed="false">
      <c r="A448" s="0" t="n">
        <v>2014</v>
      </c>
      <c r="B448" s="0" t="n">
        <v>211</v>
      </c>
      <c r="C448" s="0" t="s">
        <v>282</v>
      </c>
      <c r="D448" s="0" t="s">
        <v>333</v>
      </c>
      <c r="E448" s="26" t="s">
        <v>244</v>
      </c>
      <c r="F448" s="0" t="s">
        <v>243</v>
      </c>
      <c r="G448" s="0" t="n">
        <v>72.06</v>
      </c>
      <c r="H448" s="1" t="n">
        <v>2028560.32</v>
      </c>
      <c r="I448" s="1" t="n">
        <v>393149.9922</v>
      </c>
    </row>
    <row r="449" customFormat="false" ht="12.75" hidden="false" customHeight="false" outlineLevel="0" collapsed="false">
      <c r="A449" s="0" t="n">
        <v>2014</v>
      </c>
      <c r="B449" s="0" t="n">
        <v>211</v>
      </c>
      <c r="C449" s="0" t="s">
        <v>307</v>
      </c>
      <c r="D449" s="0" t="s">
        <v>334</v>
      </c>
      <c r="E449" s="26" t="s">
        <v>91</v>
      </c>
      <c r="F449" s="0" t="s">
        <v>90</v>
      </c>
      <c r="G449" s="0" t="n">
        <v>66.79</v>
      </c>
      <c r="H449" s="1" t="n">
        <v>695887.62</v>
      </c>
      <c r="I449" s="1" t="n">
        <v>603646.0163</v>
      </c>
    </row>
    <row r="450" customFormat="false" ht="12.75" hidden="false" customHeight="false" outlineLevel="0" collapsed="false">
      <c r="A450" s="0" t="n">
        <v>2014</v>
      </c>
      <c r="B450" s="0" t="n">
        <v>211</v>
      </c>
      <c r="C450" s="0" t="s">
        <v>336</v>
      </c>
      <c r="D450" s="0" t="s">
        <v>337</v>
      </c>
      <c r="E450" s="26" t="s">
        <v>273</v>
      </c>
      <c r="F450" s="0" t="s">
        <v>272</v>
      </c>
      <c r="G450" s="0" t="n">
        <v>34</v>
      </c>
      <c r="H450" s="1" t="n">
        <v>3154700.2</v>
      </c>
      <c r="I450" s="1" t="n">
        <v>1584400</v>
      </c>
    </row>
    <row r="451" customFormat="false" ht="12.75" hidden="false" customHeight="false" outlineLevel="0" collapsed="false">
      <c r="A451" s="0" t="n">
        <v>2014</v>
      </c>
      <c r="B451" s="0" t="n">
        <v>211</v>
      </c>
      <c r="C451" s="0" t="s">
        <v>338</v>
      </c>
      <c r="D451" s="0" t="s">
        <v>339</v>
      </c>
      <c r="E451" s="26" t="s">
        <v>24</v>
      </c>
      <c r="F451" s="0" t="s">
        <v>23</v>
      </c>
      <c r="G451" s="0" t="n">
        <v>184</v>
      </c>
      <c r="H451" s="1" t="n">
        <v>3517579.52</v>
      </c>
      <c r="I451" s="1" t="n">
        <v>3287984.32</v>
      </c>
    </row>
    <row r="452" customFormat="false" ht="12.75" hidden="false" customHeight="false" outlineLevel="0" collapsed="false">
      <c r="A452" s="0" t="n">
        <v>2014</v>
      </c>
      <c r="B452" s="0" t="n">
        <v>211</v>
      </c>
      <c r="C452" s="0" t="s">
        <v>338</v>
      </c>
      <c r="D452" s="0" t="s">
        <v>339</v>
      </c>
      <c r="E452" s="26" t="s">
        <v>25</v>
      </c>
      <c r="F452" s="0" t="s">
        <v>23</v>
      </c>
      <c r="G452" s="0" t="n">
        <v>185</v>
      </c>
      <c r="H452" s="1" t="n">
        <v>3536696.8</v>
      </c>
      <c r="I452" s="1" t="n">
        <v>3305853.8</v>
      </c>
    </row>
    <row r="453" customFormat="false" ht="12.75" hidden="false" customHeight="false" outlineLevel="0" collapsed="false">
      <c r="A453" s="0" t="n">
        <v>2014</v>
      </c>
      <c r="B453" s="0" t="n">
        <v>211</v>
      </c>
      <c r="C453" s="0" t="s">
        <v>338</v>
      </c>
      <c r="D453" s="0" t="s">
        <v>339</v>
      </c>
      <c r="E453" s="26" t="s">
        <v>162</v>
      </c>
      <c r="F453" s="0" t="s">
        <v>161</v>
      </c>
      <c r="G453" s="0" t="n">
        <v>5</v>
      </c>
      <c r="H453" s="1" t="n">
        <v>50075.45</v>
      </c>
      <c r="I453" s="1" t="n">
        <v>42291.8</v>
      </c>
    </row>
    <row r="454" customFormat="false" ht="12.75" hidden="false" customHeight="false" outlineLevel="0" collapsed="false">
      <c r="A454" s="0" t="n">
        <v>2014</v>
      </c>
      <c r="B454" s="0" t="n">
        <v>211</v>
      </c>
      <c r="C454" s="0" t="s">
        <v>338</v>
      </c>
      <c r="D454" s="0" t="s">
        <v>339</v>
      </c>
      <c r="E454" s="26" t="s">
        <v>163</v>
      </c>
      <c r="F454" s="0" t="s">
        <v>161</v>
      </c>
      <c r="G454" s="0" t="n">
        <v>69</v>
      </c>
      <c r="H454" s="1" t="n">
        <v>987202.32</v>
      </c>
      <c r="I454" s="1" t="n">
        <v>852642.66</v>
      </c>
    </row>
    <row r="455" customFormat="false" ht="12.75" hidden="false" customHeight="false" outlineLevel="0" collapsed="false">
      <c r="A455" s="0" t="n">
        <v>2014</v>
      </c>
      <c r="B455" s="0" t="n">
        <v>211</v>
      </c>
      <c r="C455" s="0" t="s">
        <v>338</v>
      </c>
      <c r="D455" s="0" t="s">
        <v>339</v>
      </c>
      <c r="E455" s="26" t="s">
        <v>164</v>
      </c>
      <c r="F455" s="0" t="s">
        <v>161</v>
      </c>
      <c r="G455" s="0" t="n">
        <v>190</v>
      </c>
      <c r="H455" s="1" t="n">
        <v>3632337.86</v>
      </c>
      <c r="I455" s="1" t="n">
        <v>3188471.7</v>
      </c>
    </row>
    <row r="456" customFormat="false" ht="12.75" hidden="false" customHeight="false" outlineLevel="0" collapsed="false">
      <c r="A456" s="0" t="n">
        <v>2014</v>
      </c>
      <c r="B456" s="0" t="n">
        <v>211</v>
      </c>
      <c r="C456" s="0" t="s">
        <v>338</v>
      </c>
      <c r="D456" s="0" t="s">
        <v>339</v>
      </c>
      <c r="E456" s="26" t="s">
        <v>166</v>
      </c>
      <c r="F456" s="0" t="s">
        <v>161</v>
      </c>
      <c r="G456" s="0" t="n">
        <v>12</v>
      </c>
      <c r="H456" s="1" t="n">
        <v>229410.6</v>
      </c>
      <c r="I456" s="1" t="n">
        <v>201377.28</v>
      </c>
    </row>
    <row r="457" customFormat="false" ht="12.75" hidden="false" customHeight="false" outlineLevel="0" collapsed="false">
      <c r="A457" s="0" t="n">
        <v>2014</v>
      </c>
      <c r="B457" s="0" t="n">
        <v>211</v>
      </c>
      <c r="C457" s="0" t="s">
        <v>338</v>
      </c>
      <c r="D457" s="0" t="s">
        <v>340</v>
      </c>
      <c r="E457" s="26" t="s">
        <v>29</v>
      </c>
      <c r="F457" s="0" t="s">
        <v>28</v>
      </c>
      <c r="G457" s="0" t="n">
        <v>59</v>
      </c>
      <c r="H457" s="1" t="n">
        <v>1208511.16</v>
      </c>
      <c r="I457" s="1" t="n">
        <v>770301.64</v>
      </c>
    </row>
    <row r="458" customFormat="false" ht="12.75" hidden="false" customHeight="false" outlineLevel="0" collapsed="false">
      <c r="A458" s="0" t="n">
        <v>2014</v>
      </c>
      <c r="B458" s="0" t="n">
        <v>211</v>
      </c>
      <c r="C458" s="0" t="s">
        <v>338</v>
      </c>
      <c r="D458" s="0" t="s">
        <v>340</v>
      </c>
      <c r="E458" s="26" t="s">
        <v>70</v>
      </c>
      <c r="F458" s="0" t="s">
        <v>68</v>
      </c>
      <c r="G458" s="0" t="n">
        <v>3</v>
      </c>
      <c r="H458" s="1" t="n">
        <v>60741.45</v>
      </c>
      <c r="I458" s="1" t="n">
        <v>34980</v>
      </c>
    </row>
    <row r="459" customFormat="false" ht="12.75" hidden="false" customHeight="false" outlineLevel="0" collapsed="false">
      <c r="A459" s="0" t="n">
        <v>2014</v>
      </c>
      <c r="B459" s="0" t="n">
        <v>211</v>
      </c>
      <c r="C459" s="0" t="s">
        <v>338</v>
      </c>
      <c r="D459" s="0" t="s">
        <v>341</v>
      </c>
      <c r="E459" s="26" t="s">
        <v>43</v>
      </c>
      <c r="F459" s="0" t="s">
        <v>42</v>
      </c>
      <c r="G459" s="0" t="n">
        <v>172</v>
      </c>
      <c r="H459" s="1" t="n">
        <v>3288242.68</v>
      </c>
      <c r="I459" s="1" t="n">
        <v>3145276.28</v>
      </c>
    </row>
    <row r="460" customFormat="false" ht="12.75" hidden="false" customHeight="false" outlineLevel="0" collapsed="false">
      <c r="A460" s="0" t="n">
        <v>2014</v>
      </c>
      <c r="B460" s="0" t="n">
        <v>211</v>
      </c>
      <c r="C460" s="0" t="s">
        <v>338</v>
      </c>
      <c r="D460" s="0" t="s">
        <v>342</v>
      </c>
      <c r="E460" s="26" t="s">
        <v>237</v>
      </c>
      <c r="F460" s="0" t="s">
        <v>236</v>
      </c>
      <c r="G460" s="0" t="n">
        <v>40</v>
      </c>
      <c r="H460" s="1" t="n">
        <v>1597590.4</v>
      </c>
      <c r="I460" s="1" t="n">
        <v>1448392</v>
      </c>
    </row>
    <row r="461" customFormat="false" ht="12.75" hidden="false" customHeight="false" outlineLevel="0" collapsed="false">
      <c r="A461" s="0" t="n">
        <v>2014</v>
      </c>
      <c r="B461" s="0" t="n">
        <v>211</v>
      </c>
      <c r="C461" s="0" t="s">
        <v>338</v>
      </c>
      <c r="D461" s="0" t="s">
        <v>344</v>
      </c>
      <c r="E461" s="26" t="s">
        <v>80</v>
      </c>
      <c r="F461" s="0" t="s">
        <v>79</v>
      </c>
      <c r="G461" s="0" t="n">
        <v>25</v>
      </c>
      <c r="H461" s="1" t="n">
        <v>986494.75</v>
      </c>
      <c r="I461" s="1" t="n">
        <v>863034.5</v>
      </c>
    </row>
    <row r="462" customFormat="false" ht="12.75" hidden="false" customHeight="false" outlineLevel="0" collapsed="false">
      <c r="A462" s="0" t="n">
        <v>2014</v>
      </c>
      <c r="B462" s="0" t="n">
        <v>211</v>
      </c>
      <c r="C462" s="0" t="s">
        <v>338</v>
      </c>
      <c r="D462" s="0" t="s">
        <v>344</v>
      </c>
      <c r="E462" s="26" t="s">
        <v>81</v>
      </c>
      <c r="F462" s="0" t="s">
        <v>79</v>
      </c>
      <c r="G462" s="0" t="n">
        <v>127</v>
      </c>
      <c r="H462" s="1" t="n">
        <v>5011393.33</v>
      </c>
      <c r="I462" s="1" t="n">
        <v>4244436.52</v>
      </c>
    </row>
    <row r="463" customFormat="false" ht="12.75" hidden="false" customHeight="false" outlineLevel="0" collapsed="false">
      <c r="A463" s="0" t="n">
        <v>2014</v>
      </c>
      <c r="B463" s="0" t="n">
        <v>211</v>
      </c>
      <c r="C463" s="0" t="s">
        <v>306</v>
      </c>
      <c r="D463" s="0" t="s">
        <v>346</v>
      </c>
      <c r="E463" s="26" t="s">
        <v>58</v>
      </c>
      <c r="F463" s="0" t="s">
        <v>57</v>
      </c>
      <c r="G463" s="0" t="n">
        <v>40.5</v>
      </c>
      <c r="H463" s="1" t="n">
        <v>966643.2</v>
      </c>
      <c r="I463" s="1" t="n">
        <v>763964.46</v>
      </c>
    </row>
    <row r="464" customFormat="false" ht="12.75" hidden="false" customHeight="false" outlineLevel="0" collapsed="false">
      <c r="A464" s="0" t="n">
        <v>2014</v>
      </c>
      <c r="B464" s="0" t="n">
        <v>211</v>
      </c>
      <c r="C464" s="0" t="s">
        <v>347</v>
      </c>
      <c r="D464" s="0" t="s">
        <v>346</v>
      </c>
      <c r="E464" s="26" t="s">
        <v>58</v>
      </c>
      <c r="F464" s="0" t="s">
        <v>57</v>
      </c>
      <c r="G464" s="0" t="n">
        <v>51</v>
      </c>
      <c r="H464" s="1" t="n">
        <v>1211984.43</v>
      </c>
      <c r="I464" s="1" t="n">
        <v>962029.32</v>
      </c>
    </row>
    <row r="465" customFormat="false" ht="12.75" hidden="false" customHeight="false" outlineLevel="0" collapsed="false">
      <c r="A465" s="0" t="n">
        <v>2014</v>
      </c>
      <c r="B465" s="0" t="n">
        <v>211</v>
      </c>
      <c r="C465" s="0" t="s">
        <v>306</v>
      </c>
      <c r="D465" s="0" t="s">
        <v>350</v>
      </c>
      <c r="E465" s="26" t="s">
        <v>168</v>
      </c>
      <c r="F465" s="0" t="s">
        <v>167</v>
      </c>
      <c r="G465" s="0" t="n">
        <v>28</v>
      </c>
      <c r="H465" s="1" t="n">
        <v>403516.46</v>
      </c>
      <c r="I465" s="1" t="n">
        <v>260253.28</v>
      </c>
    </row>
    <row r="466" customFormat="false" ht="12.75" hidden="false" customHeight="false" outlineLevel="0" collapsed="false">
      <c r="A466" s="0" t="n">
        <v>2014</v>
      </c>
      <c r="B466" s="0" t="n">
        <v>211</v>
      </c>
      <c r="C466" s="0" t="s">
        <v>351</v>
      </c>
      <c r="D466" s="0" t="s">
        <v>350</v>
      </c>
      <c r="E466" s="26" t="s">
        <v>168</v>
      </c>
      <c r="F466" s="0" t="s">
        <v>167</v>
      </c>
      <c r="G466" s="0" t="n">
        <v>87</v>
      </c>
      <c r="H466" s="1" t="n">
        <v>1227297.41</v>
      </c>
      <c r="I466" s="1" t="n">
        <v>808644.12</v>
      </c>
    </row>
    <row r="467" customFormat="false" ht="12.75" hidden="false" customHeight="false" outlineLevel="0" collapsed="false">
      <c r="A467" s="0" t="n">
        <v>2014</v>
      </c>
      <c r="B467" s="0" t="n">
        <v>211</v>
      </c>
      <c r="C467" s="0" t="s">
        <v>348</v>
      </c>
      <c r="D467" s="0" t="s">
        <v>350</v>
      </c>
      <c r="E467" s="26" t="s">
        <v>168</v>
      </c>
      <c r="F467" s="0" t="s">
        <v>167</v>
      </c>
      <c r="G467" s="0" t="n">
        <v>56</v>
      </c>
      <c r="H467" s="1" t="n">
        <v>786384.69</v>
      </c>
      <c r="I467" s="1" t="n">
        <v>520506.56</v>
      </c>
    </row>
    <row r="468" customFormat="false" ht="12.75" hidden="false" customHeight="false" outlineLevel="0" collapsed="false">
      <c r="A468" s="0" t="n">
        <v>2014</v>
      </c>
      <c r="B468" s="0" t="n">
        <v>211</v>
      </c>
      <c r="C468" s="0" t="s">
        <v>349</v>
      </c>
      <c r="D468" s="0" t="s">
        <v>350</v>
      </c>
      <c r="E468" s="26" t="s">
        <v>168</v>
      </c>
      <c r="F468" s="0" t="s">
        <v>167</v>
      </c>
      <c r="G468" s="0" t="n">
        <v>101</v>
      </c>
      <c r="H468" s="1" t="n">
        <v>1437844.32</v>
      </c>
      <c r="I468" s="1" t="n">
        <v>938770.76</v>
      </c>
    </row>
    <row r="469" customFormat="false" ht="12.75" hidden="false" customHeight="false" outlineLevel="0" collapsed="false">
      <c r="A469" s="0" t="n">
        <v>2014</v>
      </c>
      <c r="B469" s="0" t="n">
        <v>211</v>
      </c>
      <c r="C469" s="0" t="s">
        <v>306</v>
      </c>
      <c r="D469" s="0" t="s">
        <v>350</v>
      </c>
      <c r="E469" s="26" t="s">
        <v>173</v>
      </c>
      <c r="F469" s="0" t="s">
        <v>172</v>
      </c>
      <c r="G469" s="0" t="n">
        <v>4</v>
      </c>
      <c r="H469" s="1" t="n">
        <v>52327.48</v>
      </c>
      <c r="I469" s="1" t="n">
        <v>38198.32</v>
      </c>
    </row>
    <row r="470" customFormat="false" ht="12.75" hidden="false" customHeight="false" outlineLevel="0" collapsed="false">
      <c r="A470" s="0" t="n">
        <v>2014</v>
      </c>
      <c r="B470" s="0" t="n">
        <v>211</v>
      </c>
      <c r="C470" s="0" t="s">
        <v>351</v>
      </c>
      <c r="D470" s="0" t="s">
        <v>352</v>
      </c>
      <c r="E470" s="26" t="s">
        <v>99</v>
      </c>
      <c r="F470" s="0" t="s">
        <v>97</v>
      </c>
      <c r="G470" s="0" t="n">
        <v>34</v>
      </c>
      <c r="H470" s="1" t="n">
        <v>795918.48</v>
      </c>
      <c r="I470" s="1" t="n">
        <v>723575.42</v>
      </c>
    </row>
    <row r="471" customFormat="false" ht="12.75" hidden="false" customHeight="false" outlineLevel="0" collapsed="false">
      <c r="A471" s="0" t="n">
        <v>2014</v>
      </c>
      <c r="B471" s="0" t="n">
        <v>211</v>
      </c>
      <c r="C471" s="0" t="s">
        <v>347</v>
      </c>
      <c r="D471" s="0" t="s">
        <v>352</v>
      </c>
      <c r="E471" s="26" t="s">
        <v>99</v>
      </c>
      <c r="F471" s="0" t="s">
        <v>97</v>
      </c>
      <c r="G471" s="0" t="n">
        <v>58</v>
      </c>
      <c r="H471" s="1" t="n">
        <v>1392521.92</v>
      </c>
      <c r="I471" s="1" t="n">
        <v>1234334.54</v>
      </c>
    </row>
    <row r="472" customFormat="false" ht="12.75" hidden="false" customHeight="false" outlineLevel="0" collapsed="false">
      <c r="A472" s="0" t="n">
        <v>2014</v>
      </c>
      <c r="B472" s="0" t="n">
        <v>211</v>
      </c>
      <c r="C472" s="0" t="s">
        <v>306</v>
      </c>
      <c r="D472" s="0" t="s">
        <v>352</v>
      </c>
      <c r="E472" s="26" t="s">
        <v>99</v>
      </c>
      <c r="F472" s="0" t="s">
        <v>97</v>
      </c>
      <c r="G472" s="0" t="n">
        <v>40.5</v>
      </c>
      <c r="H472" s="1" t="n">
        <v>961604.28</v>
      </c>
      <c r="I472" s="1" t="n">
        <v>861906.015</v>
      </c>
    </row>
    <row r="473" customFormat="false" ht="12.75" hidden="false" customHeight="false" outlineLevel="0" collapsed="false">
      <c r="A473" s="0" t="n">
        <v>2014</v>
      </c>
      <c r="B473" s="0" t="n">
        <v>211</v>
      </c>
      <c r="C473" s="0" t="s">
        <v>348</v>
      </c>
      <c r="D473" s="0" t="s">
        <v>352</v>
      </c>
      <c r="E473" s="26" t="s">
        <v>99</v>
      </c>
      <c r="F473" s="0" t="s">
        <v>97</v>
      </c>
      <c r="G473" s="0" t="n">
        <v>26</v>
      </c>
      <c r="H473" s="1" t="n">
        <v>615298.66</v>
      </c>
      <c r="I473" s="1" t="n">
        <v>553322.38</v>
      </c>
    </row>
    <row r="474" customFormat="false" ht="12.75" hidden="false" customHeight="false" outlineLevel="0" collapsed="false">
      <c r="A474" s="0" t="n">
        <v>2014</v>
      </c>
      <c r="B474" s="0" t="n">
        <v>211</v>
      </c>
      <c r="C474" s="0" t="s">
        <v>349</v>
      </c>
      <c r="D474" s="0" t="s">
        <v>352</v>
      </c>
      <c r="E474" s="26" t="s">
        <v>99</v>
      </c>
      <c r="F474" s="0" t="s">
        <v>97</v>
      </c>
      <c r="G474" s="0" t="n">
        <v>108.5</v>
      </c>
      <c r="H474" s="1" t="n">
        <v>2577163.51</v>
      </c>
      <c r="I474" s="1" t="n">
        <v>2309056.855</v>
      </c>
    </row>
    <row r="475" customFormat="false" ht="12.75" hidden="false" customHeight="false" outlineLevel="0" collapsed="false">
      <c r="A475" s="0" t="n">
        <v>2014</v>
      </c>
      <c r="B475" s="0" t="n">
        <v>211</v>
      </c>
      <c r="C475" s="0" t="s">
        <v>345</v>
      </c>
      <c r="D475" s="0" t="s">
        <v>352</v>
      </c>
      <c r="E475" s="26" t="s">
        <v>99</v>
      </c>
      <c r="F475" s="0" t="s">
        <v>97</v>
      </c>
      <c r="G475" s="0" t="n">
        <v>26</v>
      </c>
      <c r="H475" s="1" t="n">
        <v>615298.66</v>
      </c>
      <c r="I475" s="1" t="n">
        <v>553322.38</v>
      </c>
    </row>
    <row r="476" customFormat="false" ht="12.75" hidden="false" customHeight="false" outlineLevel="0" collapsed="false">
      <c r="A476" s="0" t="n">
        <v>2014</v>
      </c>
      <c r="B476" s="0" t="n">
        <v>211</v>
      </c>
      <c r="C476" s="0" t="s">
        <v>306</v>
      </c>
      <c r="D476" s="0" t="s">
        <v>353</v>
      </c>
      <c r="E476" s="26" t="s">
        <v>41</v>
      </c>
      <c r="F476" s="0" t="s">
        <v>40</v>
      </c>
      <c r="G476" s="0" t="n">
        <v>4</v>
      </c>
      <c r="H476" s="1" t="n">
        <v>92839.06</v>
      </c>
      <c r="I476" s="1" t="n">
        <v>75655.96</v>
      </c>
    </row>
    <row r="477" customFormat="false" ht="12.75" hidden="false" customHeight="false" outlineLevel="0" collapsed="false">
      <c r="A477" s="0" t="n">
        <v>2014</v>
      </c>
      <c r="B477" s="0" t="n">
        <v>211</v>
      </c>
      <c r="C477" s="0" t="s">
        <v>348</v>
      </c>
      <c r="D477" s="0" t="s">
        <v>354</v>
      </c>
      <c r="E477" s="26" t="s">
        <v>192</v>
      </c>
      <c r="F477" s="0" t="s">
        <v>191</v>
      </c>
      <c r="G477" s="0" t="n">
        <v>32</v>
      </c>
      <c r="H477" s="1" t="n">
        <v>826706.08</v>
      </c>
      <c r="I477" s="1" t="n">
        <v>692351.36</v>
      </c>
    </row>
    <row r="478" customFormat="false" ht="12.75" hidden="false" customHeight="false" outlineLevel="0" collapsed="false">
      <c r="A478" s="0" t="n">
        <v>2014</v>
      </c>
      <c r="B478" s="0" t="n">
        <v>211</v>
      </c>
      <c r="C478" s="0" t="s">
        <v>306</v>
      </c>
      <c r="D478" s="0" t="s">
        <v>354</v>
      </c>
      <c r="E478" s="26" t="s">
        <v>192</v>
      </c>
      <c r="F478" s="0" t="s">
        <v>191</v>
      </c>
      <c r="G478" s="0" t="n">
        <v>12</v>
      </c>
      <c r="H478" s="1" t="n">
        <v>313544.04</v>
      </c>
      <c r="I478" s="1" t="n">
        <v>259631.76</v>
      </c>
    </row>
    <row r="479" customFormat="false" ht="12.75" hidden="false" customHeight="false" outlineLevel="0" collapsed="false">
      <c r="A479" s="0" t="n">
        <v>2014</v>
      </c>
      <c r="B479" s="0" t="n">
        <v>211</v>
      </c>
      <c r="C479" s="0" t="s">
        <v>347</v>
      </c>
      <c r="D479" s="0" t="s">
        <v>355</v>
      </c>
      <c r="E479" s="26" t="s">
        <v>203</v>
      </c>
      <c r="F479" s="0" t="s">
        <v>202</v>
      </c>
      <c r="G479" s="0" t="n">
        <v>13</v>
      </c>
      <c r="H479" s="1" t="n">
        <v>996355.1</v>
      </c>
      <c r="I479" s="1" t="n">
        <v>953035.2</v>
      </c>
    </row>
    <row r="480" customFormat="false" ht="12.75" hidden="false" customHeight="false" outlineLevel="0" collapsed="false">
      <c r="A480" s="0" t="n">
        <v>2014</v>
      </c>
      <c r="B480" s="0" t="n">
        <v>211</v>
      </c>
      <c r="C480" s="0" t="s">
        <v>306</v>
      </c>
      <c r="D480" s="0" t="s">
        <v>356</v>
      </c>
      <c r="E480" s="26" t="s">
        <v>185</v>
      </c>
      <c r="F480" s="0" t="s">
        <v>183</v>
      </c>
      <c r="G480" s="0" t="n">
        <v>15</v>
      </c>
      <c r="H480" s="1" t="n">
        <v>64799.5</v>
      </c>
      <c r="I480" s="1" t="n">
        <v>64799.5</v>
      </c>
    </row>
    <row r="481" customFormat="false" ht="12.75" hidden="false" customHeight="false" outlineLevel="0" collapsed="false">
      <c r="A481" s="0" t="n">
        <v>2014</v>
      </c>
      <c r="B481" s="0" t="n">
        <v>211</v>
      </c>
      <c r="C481" s="0" t="s">
        <v>306</v>
      </c>
      <c r="D481" s="0" t="s">
        <v>356</v>
      </c>
      <c r="E481" s="26" t="s">
        <v>189</v>
      </c>
      <c r="F481" s="0" t="s">
        <v>183</v>
      </c>
      <c r="G481" s="0" t="n">
        <v>14</v>
      </c>
      <c r="H481" s="1" t="n">
        <v>278220.8</v>
      </c>
      <c r="I481" s="1" t="n">
        <v>278220.8</v>
      </c>
    </row>
    <row r="482" customFormat="false" ht="12.75" hidden="false" customHeight="false" outlineLevel="0" collapsed="false">
      <c r="A482" s="0" t="n">
        <v>2014</v>
      </c>
      <c r="B482" s="0" t="n">
        <v>211</v>
      </c>
      <c r="C482" s="0" t="s">
        <v>282</v>
      </c>
      <c r="D482" s="0" t="s">
        <v>357</v>
      </c>
      <c r="E482" s="26" t="s">
        <v>178</v>
      </c>
      <c r="F482" s="0" t="s">
        <v>176</v>
      </c>
      <c r="G482" s="0" t="n">
        <v>5</v>
      </c>
      <c r="H482" s="1" t="n">
        <v>704719.65</v>
      </c>
      <c r="I482" s="1" t="n">
        <v>602201.8</v>
      </c>
    </row>
    <row r="483" customFormat="false" ht="12.75" hidden="false" customHeight="false" outlineLevel="0" collapsed="false">
      <c r="A483" s="0" t="n">
        <v>2014</v>
      </c>
      <c r="B483" s="0" t="n">
        <v>211</v>
      </c>
      <c r="C483" s="0" t="s">
        <v>282</v>
      </c>
      <c r="D483" s="0" t="s">
        <v>357</v>
      </c>
      <c r="E483" s="26" t="s">
        <v>179</v>
      </c>
      <c r="F483" s="0" t="s">
        <v>176</v>
      </c>
      <c r="G483" s="0" t="n">
        <v>12</v>
      </c>
      <c r="H483" s="1" t="n">
        <v>1837985.76</v>
      </c>
      <c r="I483" s="1" t="n">
        <v>1592157.36</v>
      </c>
    </row>
    <row r="484" customFormat="false" ht="12.75" hidden="false" customHeight="false" outlineLevel="0" collapsed="false">
      <c r="A484" s="0" t="n">
        <v>2014</v>
      </c>
      <c r="B484" s="0" t="n">
        <v>211</v>
      </c>
      <c r="C484" s="0" t="s">
        <v>360</v>
      </c>
      <c r="D484" s="0" t="s">
        <v>361</v>
      </c>
      <c r="E484" s="26" t="s">
        <v>53</v>
      </c>
      <c r="F484" s="0" t="s">
        <v>52</v>
      </c>
      <c r="G484" s="0" t="n">
        <v>28</v>
      </c>
      <c r="H484" s="1" t="n">
        <v>603798.44</v>
      </c>
      <c r="I484" s="1" t="n">
        <v>603798.44</v>
      </c>
    </row>
    <row r="485" customFormat="false" ht="12.75" hidden="false" customHeight="false" outlineLevel="0" collapsed="false">
      <c r="A485" s="0" t="n">
        <v>2014</v>
      </c>
      <c r="B485" s="0" t="n">
        <v>211</v>
      </c>
      <c r="C485" s="0" t="s">
        <v>360</v>
      </c>
      <c r="D485" s="0" t="s">
        <v>361</v>
      </c>
      <c r="E485" s="26" t="s">
        <v>54</v>
      </c>
      <c r="F485" s="0" t="s">
        <v>52</v>
      </c>
      <c r="G485" s="0" t="n">
        <v>12</v>
      </c>
      <c r="H485" s="1" t="n">
        <v>258770.76</v>
      </c>
      <c r="I485" s="1" t="n">
        <v>248334.12</v>
      </c>
    </row>
    <row r="486" customFormat="false" ht="12.75" hidden="false" customHeight="false" outlineLevel="0" collapsed="false">
      <c r="A486" s="0" t="n">
        <v>2014</v>
      </c>
      <c r="B486" s="0" t="n">
        <v>211</v>
      </c>
      <c r="C486" s="0" t="s">
        <v>362</v>
      </c>
      <c r="D486" s="0" t="s">
        <v>363</v>
      </c>
      <c r="E486" s="26" t="s">
        <v>262</v>
      </c>
      <c r="F486" s="0" t="s">
        <v>261</v>
      </c>
      <c r="G486" s="0" t="n">
        <v>76</v>
      </c>
      <c r="H486" s="1" t="n">
        <v>741424.96</v>
      </c>
      <c r="I486" s="1" t="n">
        <v>694278.24</v>
      </c>
    </row>
    <row r="487" customFormat="false" ht="12.75" hidden="false" customHeight="false" outlineLevel="0" collapsed="false">
      <c r="A487" s="0" t="n">
        <v>2014</v>
      </c>
      <c r="B487" s="0" t="n">
        <v>211</v>
      </c>
      <c r="C487" s="0" t="s">
        <v>347</v>
      </c>
      <c r="D487" s="0" t="s">
        <v>363</v>
      </c>
      <c r="E487" s="26" t="s">
        <v>263</v>
      </c>
      <c r="F487" s="0" t="s">
        <v>261</v>
      </c>
      <c r="G487" s="0" t="n">
        <v>6</v>
      </c>
      <c r="H487" s="1" t="n">
        <v>58533.54</v>
      </c>
      <c r="I487" s="1" t="n">
        <v>54811.44</v>
      </c>
    </row>
    <row r="488" customFormat="false" ht="12.75" hidden="false" customHeight="false" outlineLevel="0" collapsed="false">
      <c r="A488" s="0" t="n">
        <v>2014</v>
      </c>
      <c r="B488" s="0" t="n">
        <v>211</v>
      </c>
      <c r="C488" s="0" t="s">
        <v>366</v>
      </c>
      <c r="D488" s="0" t="s">
        <v>367</v>
      </c>
      <c r="E488" s="26" t="s">
        <v>253</v>
      </c>
      <c r="F488" s="0" t="s">
        <v>252</v>
      </c>
      <c r="G488" s="0" t="n">
        <v>2</v>
      </c>
      <c r="H488" s="1" t="n">
        <v>61070.2</v>
      </c>
      <c r="I488" s="1" t="n">
        <v>55602.66</v>
      </c>
    </row>
    <row r="489" customFormat="false" ht="12.75" hidden="false" customHeight="false" outlineLevel="0" collapsed="false">
      <c r="A489" s="0" t="n">
        <v>2014</v>
      </c>
      <c r="B489" s="0" t="n">
        <v>211</v>
      </c>
      <c r="C489" s="0" t="s">
        <v>366</v>
      </c>
      <c r="D489" s="0" t="s">
        <v>368</v>
      </c>
      <c r="E489" s="26" t="s">
        <v>129</v>
      </c>
      <c r="F489" s="0" t="s">
        <v>128</v>
      </c>
      <c r="G489" s="0" t="n">
        <v>68</v>
      </c>
      <c r="H489" s="1" t="n">
        <v>1665267.64</v>
      </c>
      <c r="I489" s="1" t="n">
        <v>1481301.12</v>
      </c>
    </row>
    <row r="490" customFormat="false" ht="12.75" hidden="false" customHeight="false" outlineLevel="0" collapsed="false">
      <c r="A490" s="0" t="n">
        <v>2014</v>
      </c>
      <c r="B490" s="0" t="n">
        <v>211</v>
      </c>
      <c r="C490" s="0" t="s">
        <v>364</v>
      </c>
      <c r="D490" s="0" t="s">
        <v>368</v>
      </c>
      <c r="E490" s="26" t="s">
        <v>129</v>
      </c>
      <c r="F490" s="0" t="s">
        <v>128</v>
      </c>
      <c r="G490" s="0" t="n">
        <v>8</v>
      </c>
      <c r="H490" s="1" t="n">
        <v>195913.84</v>
      </c>
      <c r="I490" s="1" t="n">
        <v>174270.72</v>
      </c>
    </row>
    <row r="491" customFormat="false" ht="12.75" hidden="false" customHeight="false" outlineLevel="0" collapsed="false">
      <c r="A491" s="0" t="n">
        <v>2014</v>
      </c>
      <c r="B491" s="0" t="n">
        <v>211</v>
      </c>
      <c r="C491" s="0" t="s">
        <v>371</v>
      </c>
      <c r="D491" s="0" t="s">
        <v>372</v>
      </c>
      <c r="E491" s="26" t="s">
        <v>67</v>
      </c>
      <c r="F491" s="0" t="s">
        <v>66</v>
      </c>
      <c r="G491" s="0" t="n">
        <v>21</v>
      </c>
      <c r="H491" s="1" t="n">
        <v>373003.89</v>
      </c>
      <c r="I491" s="1" t="n">
        <v>350513.94</v>
      </c>
    </row>
    <row r="492" customFormat="false" ht="12.75" hidden="false" customHeight="false" outlineLevel="0" collapsed="false">
      <c r="A492" s="0" t="n">
        <v>2014</v>
      </c>
      <c r="B492" s="0" t="n">
        <v>213</v>
      </c>
      <c r="C492" s="0" t="s">
        <v>280</v>
      </c>
      <c r="D492" s="0" t="s">
        <v>284</v>
      </c>
      <c r="E492" s="26" t="s">
        <v>39</v>
      </c>
      <c r="F492" s="0" t="s">
        <v>36</v>
      </c>
      <c r="G492" s="0" t="n">
        <v>6.02</v>
      </c>
      <c r="H492" s="1" t="n">
        <v>321523.86</v>
      </c>
      <c r="I492" s="1" t="n">
        <v>162854.846</v>
      </c>
    </row>
    <row r="493" customFormat="false" ht="12.75" hidden="false" customHeight="false" outlineLevel="0" collapsed="false">
      <c r="A493" s="0" t="n">
        <v>2014</v>
      </c>
      <c r="B493" s="0" t="n">
        <v>213</v>
      </c>
      <c r="C493" s="0" t="s">
        <v>280</v>
      </c>
      <c r="D493" s="0" t="s">
        <v>284</v>
      </c>
      <c r="E493" s="26" t="s">
        <v>201</v>
      </c>
      <c r="F493" s="0" t="s">
        <v>200</v>
      </c>
      <c r="G493" s="0" t="n">
        <v>4</v>
      </c>
      <c r="H493" s="1" t="n">
        <v>146437.28</v>
      </c>
      <c r="I493" s="1" t="n">
        <v>131864.2</v>
      </c>
    </row>
    <row r="494" customFormat="false" ht="12.75" hidden="false" customHeight="false" outlineLevel="0" collapsed="false">
      <c r="A494" s="0" t="n">
        <v>2014</v>
      </c>
      <c r="B494" s="0" t="n">
        <v>213</v>
      </c>
      <c r="C494" s="0" t="s">
        <v>285</v>
      </c>
      <c r="D494" s="0" t="s">
        <v>284</v>
      </c>
      <c r="E494" s="26" t="s">
        <v>201</v>
      </c>
      <c r="F494" s="0" t="s">
        <v>200</v>
      </c>
      <c r="G494" s="0" t="n">
        <v>3</v>
      </c>
      <c r="H494" s="1" t="n">
        <v>109827.96</v>
      </c>
      <c r="I494" s="1" t="n">
        <v>98898.15</v>
      </c>
    </row>
    <row r="495" customFormat="false" ht="12.75" hidden="false" customHeight="false" outlineLevel="0" collapsed="false">
      <c r="A495" s="0" t="n">
        <v>2014</v>
      </c>
      <c r="B495" s="0" t="n">
        <v>213</v>
      </c>
      <c r="C495" s="0" t="s">
        <v>280</v>
      </c>
      <c r="D495" s="0" t="s">
        <v>284</v>
      </c>
      <c r="E495" s="26" t="s">
        <v>233</v>
      </c>
      <c r="F495" s="0" t="s">
        <v>232</v>
      </c>
      <c r="G495" s="0" t="n">
        <v>9</v>
      </c>
      <c r="H495" s="1" t="n">
        <v>480843.18</v>
      </c>
      <c r="I495" s="1" t="n">
        <v>480843.18</v>
      </c>
    </row>
    <row r="496" customFormat="false" ht="12.75" hidden="false" customHeight="false" outlineLevel="0" collapsed="false">
      <c r="A496" s="0" t="n">
        <v>2014</v>
      </c>
      <c r="B496" s="0" t="n">
        <v>213</v>
      </c>
      <c r="C496" s="0" t="s">
        <v>285</v>
      </c>
      <c r="D496" s="0" t="s">
        <v>284</v>
      </c>
      <c r="E496" s="26" t="s">
        <v>233</v>
      </c>
      <c r="F496" s="0" t="s">
        <v>232</v>
      </c>
      <c r="G496" s="0" t="n">
        <v>4</v>
      </c>
      <c r="H496" s="1" t="n">
        <v>213708.08</v>
      </c>
      <c r="I496" s="1" t="n">
        <v>213708.08</v>
      </c>
    </row>
    <row r="497" customFormat="false" ht="12.75" hidden="false" customHeight="false" outlineLevel="0" collapsed="false">
      <c r="A497" s="0" t="n">
        <v>2014</v>
      </c>
      <c r="B497" s="0" t="n">
        <v>213</v>
      </c>
      <c r="C497" s="0" t="s">
        <v>280</v>
      </c>
      <c r="D497" s="0" t="s">
        <v>287</v>
      </c>
      <c r="E497" s="26" t="s">
        <v>175</v>
      </c>
      <c r="F497" s="0" t="s">
        <v>174</v>
      </c>
      <c r="G497" s="0" t="n">
        <v>1</v>
      </c>
      <c r="H497" s="1" t="n">
        <v>12352.74</v>
      </c>
      <c r="I497" s="1" t="n">
        <v>11462.78</v>
      </c>
    </row>
    <row r="498" customFormat="false" ht="12.75" hidden="false" customHeight="false" outlineLevel="0" collapsed="false">
      <c r="A498" s="0" t="n">
        <v>2014</v>
      </c>
      <c r="B498" s="0" t="n">
        <v>213</v>
      </c>
      <c r="C498" s="0" t="s">
        <v>294</v>
      </c>
      <c r="D498" s="0" t="s">
        <v>295</v>
      </c>
      <c r="E498" s="26" t="s">
        <v>56</v>
      </c>
      <c r="F498" s="0" t="s">
        <v>55</v>
      </c>
      <c r="G498" s="0" t="n">
        <v>0.4</v>
      </c>
      <c r="H498" s="1" t="n">
        <v>4345.88</v>
      </c>
      <c r="I498" s="1" t="n">
        <v>4345.88</v>
      </c>
    </row>
    <row r="499" customFormat="false" ht="12.75" hidden="false" customHeight="false" outlineLevel="0" collapsed="false">
      <c r="A499" s="0" t="n">
        <v>2014</v>
      </c>
      <c r="B499" s="0" t="n">
        <v>213</v>
      </c>
      <c r="C499" s="0" t="s">
        <v>300</v>
      </c>
      <c r="D499" s="0" t="s">
        <v>301</v>
      </c>
      <c r="E499" s="26" t="s">
        <v>16</v>
      </c>
      <c r="F499" s="0" t="s">
        <v>15</v>
      </c>
      <c r="G499" s="0" t="n">
        <v>13.4</v>
      </c>
      <c r="H499" s="1" t="n">
        <v>364577.27</v>
      </c>
      <c r="I499" s="1" t="n">
        <v>203577.222</v>
      </c>
    </row>
    <row r="500" customFormat="false" ht="12.75" hidden="false" customHeight="false" outlineLevel="0" collapsed="false">
      <c r="A500" s="0" t="n">
        <v>2014</v>
      </c>
      <c r="B500" s="0" t="n">
        <v>213</v>
      </c>
      <c r="C500" s="0" t="s">
        <v>282</v>
      </c>
      <c r="D500" s="0" t="s">
        <v>302</v>
      </c>
      <c r="E500" s="26" t="s">
        <v>249</v>
      </c>
      <c r="F500" s="0" t="s">
        <v>248</v>
      </c>
      <c r="G500" s="0" t="n">
        <v>66.2</v>
      </c>
      <c r="H500" s="1" t="n">
        <v>686859.37</v>
      </c>
      <c r="I500" s="1" t="n">
        <v>646204.018</v>
      </c>
    </row>
    <row r="501" customFormat="false" ht="12.75" hidden="false" customHeight="false" outlineLevel="0" collapsed="false">
      <c r="A501" s="0" t="n">
        <v>2014</v>
      </c>
      <c r="B501" s="0" t="n">
        <v>213</v>
      </c>
      <c r="C501" s="0" t="s">
        <v>282</v>
      </c>
      <c r="D501" s="0" t="s">
        <v>305</v>
      </c>
      <c r="E501" s="26" t="s">
        <v>133</v>
      </c>
      <c r="F501" s="0" t="s">
        <v>132</v>
      </c>
      <c r="G501" s="0" t="n">
        <v>62.85</v>
      </c>
      <c r="H501" s="1" t="n">
        <v>821047.7</v>
      </c>
      <c r="I501" s="1" t="n">
        <v>721238.946</v>
      </c>
    </row>
    <row r="502" customFormat="false" ht="12.75" hidden="false" customHeight="false" outlineLevel="0" collapsed="false">
      <c r="A502" s="0" t="n">
        <v>2014</v>
      </c>
      <c r="B502" s="0" t="n">
        <v>213</v>
      </c>
      <c r="C502" s="0" t="s">
        <v>294</v>
      </c>
      <c r="D502" s="0" t="s">
        <v>305</v>
      </c>
      <c r="E502" s="26" t="s">
        <v>133</v>
      </c>
      <c r="F502" s="0" t="s">
        <v>132</v>
      </c>
      <c r="G502" s="0" t="n">
        <v>0.6</v>
      </c>
      <c r="H502" s="1" t="n">
        <v>7838.16</v>
      </c>
      <c r="I502" s="1" t="n">
        <v>6885.336</v>
      </c>
    </row>
    <row r="503" customFormat="false" ht="12.75" hidden="false" customHeight="false" outlineLevel="0" collapsed="false">
      <c r="A503" s="0" t="n">
        <v>2014</v>
      </c>
      <c r="B503" s="0" t="n">
        <v>213</v>
      </c>
      <c r="C503" s="0" t="s">
        <v>282</v>
      </c>
      <c r="D503" s="0" t="s">
        <v>305</v>
      </c>
      <c r="E503" s="26" t="s">
        <v>134</v>
      </c>
      <c r="F503" s="0" t="s">
        <v>132</v>
      </c>
      <c r="G503" s="0" t="n">
        <v>54</v>
      </c>
      <c r="H503" s="1" t="n">
        <v>1763587.62</v>
      </c>
      <c r="I503" s="1" t="n">
        <v>1618158.6</v>
      </c>
    </row>
    <row r="504" customFormat="false" ht="12.75" hidden="false" customHeight="false" outlineLevel="0" collapsed="false">
      <c r="A504" s="0" t="n">
        <v>2014</v>
      </c>
      <c r="B504" s="0" t="n">
        <v>213</v>
      </c>
      <c r="C504" s="0" t="s">
        <v>309</v>
      </c>
      <c r="D504" s="0" t="s">
        <v>310</v>
      </c>
      <c r="E504" s="26" t="s">
        <v>61</v>
      </c>
      <c r="F504" s="0" t="s">
        <v>60</v>
      </c>
      <c r="G504" s="0" t="n">
        <v>49.61</v>
      </c>
      <c r="H504" s="1" t="n">
        <v>303590.85</v>
      </c>
      <c r="I504" s="1" t="n">
        <v>247206.63</v>
      </c>
    </row>
    <row r="505" customFormat="false" ht="12.75" hidden="false" customHeight="false" outlineLevel="0" collapsed="false">
      <c r="A505" s="0" t="n">
        <v>2014</v>
      </c>
      <c r="B505" s="0" t="n">
        <v>213</v>
      </c>
      <c r="C505" s="0" t="s">
        <v>373</v>
      </c>
      <c r="D505" s="0" t="s">
        <v>311</v>
      </c>
      <c r="E505" s="26" t="s">
        <v>21</v>
      </c>
      <c r="F505" s="0" t="s">
        <v>20</v>
      </c>
      <c r="G505" s="0" t="n">
        <v>5.46</v>
      </c>
      <c r="H505" s="1" t="n">
        <v>44543.98</v>
      </c>
      <c r="I505" s="1" t="n">
        <v>39156.936</v>
      </c>
    </row>
    <row r="506" customFormat="false" ht="12.75" hidden="false" customHeight="false" outlineLevel="0" collapsed="false">
      <c r="A506" s="0" t="n">
        <v>2014</v>
      </c>
      <c r="B506" s="0" t="n">
        <v>213</v>
      </c>
      <c r="C506" s="0" t="s">
        <v>373</v>
      </c>
      <c r="D506" s="0" t="s">
        <v>311</v>
      </c>
      <c r="E506" s="26" t="s">
        <v>22</v>
      </c>
      <c r="F506" s="0" t="s">
        <v>20</v>
      </c>
      <c r="G506" s="0" t="n">
        <v>2.94</v>
      </c>
      <c r="H506" s="1" t="n">
        <v>95940.93</v>
      </c>
      <c r="I506" s="1" t="n">
        <v>84338.6922</v>
      </c>
    </row>
    <row r="507" customFormat="false" ht="12.75" hidden="false" customHeight="false" outlineLevel="0" collapsed="false">
      <c r="A507" s="0" t="n">
        <v>2014</v>
      </c>
      <c r="B507" s="0" t="n">
        <v>213</v>
      </c>
      <c r="C507" s="0" t="s">
        <v>282</v>
      </c>
      <c r="D507" s="0" t="s">
        <v>317</v>
      </c>
      <c r="E507" s="26" t="s">
        <v>87</v>
      </c>
      <c r="F507" s="0" t="s">
        <v>86</v>
      </c>
      <c r="G507" s="0" t="n">
        <v>74</v>
      </c>
      <c r="H507" s="1" t="n">
        <v>2186458.76</v>
      </c>
      <c r="I507" s="1" t="n">
        <v>2058099.84</v>
      </c>
    </row>
    <row r="508" customFormat="false" ht="12.75" hidden="false" customHeight="false" outlineLevel="0" collapsed="false">
      <c r="A508" s="0" t="n">
        <v>2014</v>
      </c>
      <c r="B508" s="0" t="n">
        <v>213</v>
      </c>
      <c r="C508" s="0" t="s">
        <v>282</v>
      </c>
      <c r="D508" s="0" t="s">
        <v>317</v>
      </c>
      <c r="E508" s="26" t="s">
        <v>88</v>
      </c>
      <c r="F508" s="0" t="s">
        <v>86</v>
      </c>
      <c r="G508" s="0" t="n">
        <v>101</v>
      </c>
      <c r="H508" s="1" t="n">
        <v>5968440.47</v>
      </c>
      <c r="I508" s="1" t="n">
        <v>3710740</v>
      </c>
    </row>
    <row r="509" customFormat="false" ht="12.75" hidden="false" customHeight="false" outlineLevel="0" collapsed="false">
      <c r="A509" s="0" t="n">
        <v>2014</v>
      </c>
      <c r="B509" s="0" t="n">
        <v>213</v>
      </c>
      <c r="C509" s="0" t="s">
        <v>318</v>
      </c>
      <c r="D509" s="0" t="s">
        <v>317</v>
      </c>
      <c r="E509" s="26" t="s">
        <v>88</v>
      </c>
      <c r="F509" s="0" t="s">
        <v>86</v>
      </c>
      <c r="G509" s="0" t="n">
        <v>55</v>
      </c>
      <c r="H509" s="1" t="n">
        <v>3250140.85</v>
      </c>
      <c r="I509" s="1" t="n">
        <v>2020700</v>
      </c>
    </row>
    <row r="510" customFormat="false" ht="12.75" hidden="false" customHeight="false" outlineLevel="0" collapsed="false">
      <c r="A510" s="0" t="n">
        <v>2014</v>
      </c>
      <c r="B510" s="0" t="n">
        <v>213</v>
      </c>
      <c r="C510" s="0" t="s">
        <v>300</v>
      </c>
      <c r="D510" s="0" t="s">
        <v>319</v>
      </c>
      <c r="E510" s="26" t="s">
        <v>111</v>
      </c>
      <c r="F510" s="0" t="s">
        <v>110</v>
      </c>
      <c r="G510" s="0" t="n">
        <v>7.03</v>
      </c>
      <c r="H510" s="1" t="n">
        <v>376799.86</v>
      </c>
      <c r="I510" s="1" t="n">
        <v>356767.8602</v>
      </c>
    </row>
    <row r="511" customFormat="false" ht="12.75" hidden="false" customHeight="false" outlineLevel="0" collapsed="false">
      <c r="A511" s="0" t="n">
        <v>2014</v>
      </c>
      <c r="B511" s="0" t="n">
        <v>213</v>
      </c>
      <c r="C511" s="0" t="s">
        <v>300</v>
      </c>
      <c r="D511" s="0" t="s">
        <v>320</v>
      </c>
      <c r="E511" s="26" t="s">
        <v>220</v>
      </c>
      <c r="F511" s="0" t="s">
        <v>218</v>
      </c>
      <c r="G511" s="0" t="n">
        <v>14</v>
      </c>
      <c r="H511" s="1" t="n">
        <v>762931.12</v>
      </c>
      <c r="I511" s="1" t="n">
        <v>690468.24</v>
      </c>
    </row>
    <row r="512" customFormat="false" ht="12.75" hidden="false" customHeight="false" outlineLevel="0" collapsed="false">
      <c r="A512" s="0" t="n">
        <v>2014</v>
      </c>
      <c r="B512" s="0" t="n">
        <v>213</v>
      </c>
      <c r="C512" s="0" t="s">
        <v>321</v>
      </c>
      <c r="D512" s="0" t="s">
        <v>322</v>
      </c>
      <c r="E512" s="26" t="s">
        <v>208</v>
      </c>
      <c r="F512" s="0" t="s">
        <v>207</v>
      </c>
      <c r="G512" s="0" t="n">
        <v>5</v>
      </c>
      <c r="H512" s="1" t="n">
        <v>168556.6</v>
      </c>
      <c r="I512" s="1" t="n">
        <v>142724.85</v>
      </c>
    </row>
    <row r="513" customFormat="false" ht="12.75" hidden="false" customHeight="false" outlineLevel="0" collapsed="false">
      <c r="A513" s="0" t="n">
        <v>2014</v>
      </c>
      <c r="B513" s="0" t="n">
        <v>213</v>
      </c>
      <c r="C513" s="0" t="s">
        <v>321</v>
      </c>
      <c r="D513" s="0" t="s">
        <v>322</v>
      </c>
      <c r="E513" s="26" t="s">
        <v>209</v>
      </c>
      <c r="F513" s="0" t="s">
        <v>207</v>
      </c>
      <c r="G513" s="0" t="n">
        <v>6</v>
      </c>
      <c r="H513" s="1" t="n">
        <v>404535.84</v>
      </c>
      <c r="I513" s="1" t="n">
        <v>347085.6</v>
      </c>
    </row>
    <row r="514" customFormat="false" ht="12.75" hidden="false" customHeight="false" outlineLevel="0" collapsed="false">
      <c r="A514" s="0" t="n">
        <v>2014</v>
      </c>
      <c r="B514" s="0" t="n">
        <v>213</v>
      </c>
      <c r="C514" s="0" t="s">
        <v>321</v>
      </c>
      <c r="D514" s="0" t="s">
        <v>322</v>
      </c>
      <c r="E514" s="26" t="s">
        <v>210</v>
      </c>
      <c r="F514" s="0" t="s">
        <v>207</v>
      </c>
      <c r="G514" s="0" t="n">
        <v>19</v>
      </c>
      <c r="H514" s="1" t="n">
        <v>2562056.9</v>
      </c>
      <c r="I514" s="1" t="n">
        <v>2117484.07</v>
      </c>
    </row>
    <row r="515" customFormat="false" ht="12.75" hidden="false" customHeight="false" outlineLevel="0" collapsed="false">
      <c r="A515" s="0" t="n">
        <v>2014</v>
      </c>
      <c r="B515" s="0" t="n">
        <v>213</v>
      </c>
      <c r="C515" s="0" t="s">
        <v>282</v>
      </c>
      <c r="D515" s="0" t="s">
        <v>325</v>
      </c>
      <c r="E515" s="26" t="s">
        <v>198</v>
      </c>
      <c r="F515" s="0" t="s">
        <v>197</v>
      </c>
      <c r="G515" s="0" t="n">
        <v>28</v>
      </c>
      <c r="H515" s="1" t="n">
        <v>1007403.88</v>
      </c>
      <c r="I515" s="1" t="n">
        <v>933240</v>
      </c>
    </row>
    <row r="516" customFormat="false" ht="12.75" hidden="false" customHeight="false" outlineLevel="0" collapsed="false">
      <c r="A516" s="0" t="n">
        <v>2014</v>
      </c>
      <c r="B516" s="0" t="n">
        <v>213</v>
      </c>
      <c r="C516" s="0" t="s">
        <v>282</v>
      </c>
      <c r="D516" s="0" t="s">
        <v>325</v>
      </c>
      <c r="E516" s="26" t="s">
        <v>199</v>
      </c>
      <c r="F516" s="0" t="s">
        <v>197</v>
      </c>
      <c r="G516" s="0" t="n">
        <v>9</v>
      </c>
      <c r="H516" s="1" t="n">
        <v>803481.03</v>
      </c>
      <c r="I516" s="1" t="n">
        <v>749925</v>
      </c>
    </row>
    <row r="517" customFormat="false" ht="12.75" hidden="false" customHeight="false" outlineLevel="0" collapsed="false">
      <c r="A517" s="0" t="n">
        <v>2014</v>
      </c>
      <c r="B517" s="0" t="n">
        <v>213</v>
      </c>
      <c r="C517" s="0" t="s">
        <v>282</v>
      </c>
      <c r="D517" s="0" t="s">
        <v>327</v>
      </c>
      <c r="E517" s="26" t="s">
        <v>222</v>
      </c>
      <c r="F517" s="0" t="s">
        <v>221</v>
      </c>
      <c r="G517" s="0" t="n">
        <v>9</v>
      </c>
      <c r="H517" s="1" t="n">
        <v>834941.07</v>
      </c>
      <c r="I517" s="1" t="n">
        <v>834941.07</v>
      </c>
    </row>
    <row r="518" customFormat="false" ht="12.75" hidden="false" customHeight="false" outlineLevel="0" collapsed="false">
      <c r="A518" s="0" t="n">
        <v>2014</v>
      </c>
      <c r="B518" s="0" t="n">
        <v>213</v>
      </c>
      <c r="C518" s="0" t="s">
        <v>282</v>
      </c>
      <c r="D518" s="0" t="s">
        <v>327</v>
      </c>
      <c r="E518" s="26" t="s">
        <v>223</v>
      </c>
      <c r="F518" s="0" t="s">
        <v>221</v>
      </c>
      <c r="G518" s="0" t="n">
        <v>10</v>
      </c>
      <c r="H518" s="1" t="n">
        <v>679567.3</v>
      </c>
      <c r="I518" s="1" t="n">
        <v>646786.9</v>
      </c>
    </row>
    <row r="519" customFormat="false" ht="12.75" hidden="false" customHeight="false" outlineLevel="0" collapsed="false">
      <c r="A519" s="0" t="n">
        <v>2014</v>
      </c>
      <c r="B519" s="0" t="n">
        <v>213</v>
      </c>
      <c r="C519" s="0" t="s">
        <v>300</v>
      </c>
      <c r="D519" s="0" t="s">
        <v>331</v>
      </c>
      <c r="E519" s="26" t="s">
        <v>260</v>
      </c>
      <c r="F519" s="0" t="s">
        <v>259</v>
      </c>
      <c r="G519" s="0" t="n">
        <v>1</v>
      </c>
      <c r="H519" s="1" t="n">
        <v>145465.09</v>
      </c>
      <c r="I519" s="1" t="n">
        <v>138306.72</v>
      </c>
    </row>
    <row r="520" customFormat="false" ht="12.75" hidden="false" customHeight="false" outlineLevel="0" collapsed="false">
      <c r="A520" s="0" t="n">
        <v>2014</v>
      </c>
      <c r="B520" s="0" t="n">
        <v>213</v>
      </c>
      <c r="C520" s="0" t="s">
        <v>282</v>
      </c>
      <c r="D520" s="0" t="s">
        <v>379</v>
      </c>
      <c r="E520" s="26" t="s">
        <v>235</v>
      </c>
      <c r="F520" s="0" t="s">
        <v>234</v>
      </c>
      <c r="G520" s="0" t="n">
        <v>9.02</v>
      </c>
      <c r="H520" s="1" t="n">
        <v>839417.11</v>
      </c>
      <c r="I520" s="1" t="n">
        <v>827200.748</v>
      </c>
    </row>
    <row r="521" customFormat="false" ht="12.75" hidden="false" customHeight="false" outlineLevel="0" collapsed="false">
      <c r="A521" s="0" t="n">
        <v>2014</v>
      </c>
      <c r="B521" s="0" t="n">
        <v>213</v>
      </c>
      <c r="C521" s="0" t="s">
        <v>336</v>
      </c>
      <c r="D521" s="0" t="s">
        <v>337</v>
      </c>
      <c r="E521" s="26" t="s">
        <v>273</v>
      </c>
      <c r="F521" s="0" t="s">
        <v>272</v>
      </c>
      <c r="G521" s="0" t="n">
        <v>1</v>
      </c>
      <c r="H521" s="1" t="n">
        <v>92785.3</v>
      </c>
      <c r="I521" s="1" t="n">
        <v>46600</v>
      </c>
    </row>
    <row r="522" customFormat="false" ht="12.75" hidden="false" customHeight="false" outlineLevel="0" collapsed="false">
      <c r="A522" s="0" t="n">
        <v>2014</v>
      </c>
      <c r="B522" s="0" t="n">
        <v>213</v>
      </c>
      <c r="C522" s="0" t="s">
        <v>338</v>
      </c>
      <c r="D522" s="0" t="s">
        <v>339</v>
      </c>
      <c r="E522" s="26" t="s">
        <v>24</v>
      </c>
      <c r="F522" s="0" t="s">
        <v>23</v>
      </c>
      <c r="G522" s="0" t="n">
        <v>30</v>
      </c>
      <c r="H522" s="1" t="n">
        <v>573518.4</v>
      </c>
      <c r="I522" s="1" t="n">
        <v>536084.4</v>
      </c>
    </row>
    <row r="523" customFormat="false" ht="12.75" hidden="false" customHeight="false" outlineLevel="0" collapsed="false">
      <c r="A523" s="0" t="n">
        <v>2014</v>
      </c>
      <c r="B523" s="0" t="n">
        <v>213</v>
      </c>
      <c r="C523" s="0" t="s">
        <v>338</v>
      </c>
      <c r="D523" s="0" t="s">
        <v>339</v>
      </c>
      <c r="E523" s="26" t="s">
        <v>25</v>
      </c>
      <c r="F523" s="0" t="s">
        <v>23</v>
      </c>
      <c r="G523" s="0" t="n">
        <v>29</v>
      </c>
      <c r="H523" s="1" t="n">
        <v>554401.12</v>
      </c>
      <c r="I523" s="1" t="n">
        <v>518214.92</v>
      </c>
    </row>
    <row r="524" customFormat="false" ht="12.75" hidden="false" customHeight="false" outlineLevel="0" collapsed="false">
      <c r="A524" s="0" t="n">
        <v>2014</v>
      </c>
      <c r="B524" s="0" t="n">
        <v>213</v>
      </c>
      <c r="C524" s="0" t="s">
        <v>338</v>
      </c>
      <c r="D524" s="0" t="s">
        <v>339</v>
      </c>
      <c r="E524" s="26" t="s">
        <v>162</v>
      </c>
      <c r="F524" s="0" t="s">
        <v>161</v>
      </c>
      <c r="G524" s="0" t="n">
        <v>1</v>
      </c>
      <c r="H524" s="1" t="n">
        <v>10015.09</v>
      </c>
      <c r="I524" s="1" t="n">
        <v>8458.36</v>
      </c>
    </row>
    <row r="525" customFormat="false" ht="12.75" hidden="false" customHeight="false" outlineLevel="0" collapsed="false">
      <c r="A525" s="0" t="n">
        <v>2014</v>
      </c>
      <c r="B525" s="0" t="n">
        <v>213</v>
      </c>
      <c r="C525" s="0" t="s">
        <v>338</v>
      </c>
      <c r="D525" s="0" t="s">
        <v>339</v>
      </c>
      <c r="E525" s="26" t="s">
        <v>163</v>
      </c>
      <c r="F525" s="0" t="s">
        <v>161</v>
      </c>
      <c r="G525" s="0" t="n">
        <v>33</v>
      </c>
      <c r="H525" s="1" t="n">
        <v>472140.24</v>
      </c>
      <c r="I525" s="1" t="n">
        <v>407785.62</v>
      </c>
    </row>
    <row r="526" customFormat="false" ht="12.75" hidden="false" customHeight="false" outlineLevel="0" collapsed="false">
      <c r="A526" s="0" t="n">
        <v>2014</v>
      </c>
      <c r="B526" s="0" t="n">
        <v>213</v>
      </c>
      <c r="C526" s="0" t="s">
        <v>338</v>
      </c>
      <c r="D526" s="0" t="s">
        <v>339</v>
      </c>
      <c r="E526" s="26" t="s">
        <v>164</v>
      </c>
      <c r="F526" s="0" t="s">
        <v>161</v>
      </c>
      <c r="G526" s="0" t="n">
        <v>43</v>
      </c>
      <c r="H526" s="1" t="n">
        <v>822055.77</v>
      </c>
      <c r="I526" s="1" t="n">
        <v>721601.49</v>
      </c>
    </row>
    <row r="527" customFormat="false" ht="12.75" hidden="false" customHeight="false" outlineLevel="0" collapsed="false">
      <c r="A527" s="0" t="n">
        <v>2014</v>
      </c>
      <c r="B527" s="0" t="n">
        <v>213</v>
      </c>
      <c r="C527" s="0" t="s">
        <v>338</v>
      </c>
      <c r="D527" s="0" t="s">
        <v>341</v>
      </c>
      <c r="E527" s="26" t="s">
        <v>43</v>
      </c>
      <c r="F527" s="0" t="s">
        <v>42</v>
      </c>
      <c r="G527" s="0" t="n">
        <v>9</v>
      </c>
      <c r="H527" s="1" t="n">
        <v>172059.21</v>
      </c>
      <c r="I527" s="1" t="n">
        <v>164578.41</v>
      </c>
    </row>
    <row r="528" customFormat="false" ht="12.75" hidden="false" customHeight="false" outlineLevel="0" collapsed="false">
      <c r="A528" s="0" t="n">
        <v>2014</v>
      </c>
      <c r="B528" s="0" t="n">
        <v>213</v>
      </c>
      <c r="C528" s="0" t="s">
        <v>338</v>
      </c>
      <c r="D528" s="0" t="s">
        <v>342</v>
      </c>
      <c r="E528" s="26" t="s">
        <v>237</v>
      </c>
      <c r="F528" s="0" t="s">
        <v>236</v>
      </c>
      <c r="G528" s="0" t="n">
        <v>8</v>
      </c>
      <c r="H528" s="1" t="n">
        <v>319518.08</v>
      </c>
      <c r="I528" s="1" t="n">
        <v>289678.4</v>
      </c>
    </row>
    <row r="529" customFormat="false" ht="12.75" hidden="false" customHeight="false" outlineLevel="0" collapsed="false">
      <c r="A529" s="0" t="n">
        <v>2014</v>
      </c>
      <c r="B529" s="0" t="n">
        <v>213</v>
      </c>
      <c r="C529" s="0" t="s">
        <v>338</v>
      </c>
      <c r="D529" s="0" t="s">
        <v>344</v>
      </c>
      <c r="E529" s="26" t="s">
        <v>80</v>
      </c>
      <c r="F529" s="0" t="s">
        <v>79</v>
      </c>
      <c r="G529" s="0" t="n">
        <v>6</v>
      </c>
      <c r="H529" s="1" t="n">
        <v>236758.74</v>
      </c>
      <c r="I529" s="1" t="n">
        <v>207128.28</v>
      </c>
    </row>
    <row r="530" customFormat="false" ht="12.75" hidden="false" customHeight="false" outlineLevel="0" collapsed="false">
      <c r="A530" s="0" t="n">
        <v>2014</v>
      </c>
      <c r="B530" s="0" t="n">
        <v>213</v>
      </c>
      <c r="C530" s="0" t="s">
        <v>338</v>
      </c>
      <c r="D530" s="0" t="s">
        <v>344</v>
      </c>
      <c r="E530" s="26" t="s">
        <v>81</v>
      </c>
      <c r="F530" s="0" t="s">
        <v>79</v>
      </c>
      <c r="G530" s="0" t="n">
        <v>9</v>
      </c>
      <c r="H530" s="1" t="n">
        <v>355138.11</v>
      </c>
      <c r="I530" s="1" t="n">
        <v>300786.84</v>
      </c>
    </row>
    <row r="531" customFormat="false" ht="12.75" hidden="false" customHeight="false" outlineLevel="0" collapsed="false">
      <c r="A531" s="0" t="n">
        <v>2014</v>
      </c>
      <c r="B531" s="0" t="n">
        <v>213</v>
      </c>
      <c r="C531" s="0" t="s">
        <v>347</v>
      </c>
      <c r="D531" s="0" t="s">
        <v>346</v>
      </c>
      <c r="E531" s="26" t="s">
        <v>58</v>
      </c>
      <c r="F531" s="0" t="s">
        <v>57</v>
      </c>
      <c r="G531" s="0" t="n">
        <v>12</v>
      </c>
      <c r="H531" s="1" t="n">
        <v>288521.58</v>
      </c>
      <c r="I531" s="1" t="n">
        <v>226359.84</v>
      </c>
    </row>
    <row r="532" customFormat="false" ht="12.75" hidden="false" customHeight="false" outlineLevel="0" collapsed="false">
      <c r="A532" s="0" t="n">
        <v>2014</v>
      </c>
      <c r="B532" s="0" t="n">
        <v>213</v>
      </c>
      <c r="C532" s="0" t="s">
        <v>351</v>
      </c>
      <c r="D532" s="0" t="s">
        <v>350</v>
      </c>
      <c r="E532" s="26" t="s">
        <v>168</v>
      </c>
      <c r="F532" s="0" t="s">
        <v>167</v>
      </c>
      <c r="G532" s="0" t="n">
        <v>33</v>
      </c>
      <c r="H532" s="1" t="n">
        <v>476000.76</v>
      </c>
      <c r="I532" s="1" t="n">
        <v>306727.08</v>
      </c>
    </row>
    <row r="533" customFormat="false" ht="12.75" hidden="false" customHeight="false" outlineLevel="0" collapsed="false">
      <c r="A533" s="0" t="n">
        <v>2014</v>
      </c>
      <c r="B533" s="0" t="n">
        <v>213</v>
      </c>
      <c r="C533" s="0" t="s">
        <v>348</v>
      </c>
      <c r="D533" s="0" t="s">
        <v>350</v>
      </c>
      <c r="E533" s="26" t="s">
        <v>168</v>
      </c>
      <c r="F533" s="0" t="s">
        <v>167</v>
      </c>
      <c r="G533" s="0" t="n">
        <v>35</v>
      </c>
      <c r="H533" s="1" t="n">
        <v>496294</v>
      </c>
      <c r="I533" s="1" t="n">
        <v>325316.6</v>
      </c>
    </row>
    <row r="534" customFormat="false" ht="12.75" hidden="false" customHeight="false" outlineLevel="0" collapsed="false">
      <c r="A534" s="0" t="n">
        <v>2014</v>
      </c>
      <c r="B534" s="0" t="n">
        <v>213</v>
      </c>
      <c r="C534" s="0" t="s">
        <v>349</v>
      </c>
      <c r="D534" s="0" t="s">
        <v>350</v>
      </c>
      <c r="E534" s="26" t="s">
        <v>168</v>
      </c>
      <c r="F534" s="0" t="s">
        <v>167</v>
      </c>
      <c r="G534" s="0" t="n">
        <v>24</v>
      </c>
      <c r="H534" s="1" t="n">
        <v>337022.01</v>
      </c>
      <c r="I534" s="1" t="n">
        <v>223074.24</v>
      </c>
    </row>
    <row r="535" customFormat="false" ht="12.75" hidden="false" customHeight="false" outlineLevel="0" collapsed="false">
      <c r="A535" s="0" t="n">
        <v>2014</v>
      </c>
      <c r="B535" s="0" t="n">
        <v>213</v>
      </c>
      <c r="C535" s="0" t="s">
        <v>349</v>
      </c>
      <c r="D535" s="0" t="s">
        <v>352</v>
      </c>
      <c r="E535" s="26" t="s">
        <v>99</v>
      </c>
      <c r="F535" s="0" t="s">
        <v>97</v>
      </c>
      <c r="G535" s="0" t="n">
        <v>15</v>
      </c>
      <c r="H535" s="1" t="n">
        <v>357366.26</v>
      </c>
      <c r="I535" s="1" t="n">
        <v>319224.45</v>
      </c>
    </row>
    <row r="536" customFormat="false" ht="12.75" hidden="false" customHeight="false" outlineLevel="0" collapsed="false">
      <c r="A536" s="0" t="n">
        <v>2014</v>
      </c>
      <c r="B536" s="0" t="n">
        <v>213</v>
      </c>
      <c r="C536" s="0" t="s">
        <v>348</v>
      </c>
      <c r="D536" s="0" t="s">
        <v>353</v>
      </c>
      <c r="E536" s="26" t="s">
        <v>41</v>
      </c>
      <c r="F536" s="0" t="s">
        <v>40</v>
      </c>
      <c r="G536" s="0" t="n">
        <v>3</v>
      </c>
      <c r="H536" s="1" t="n">
        <v>74935.32</v>
      </c>
      <c r="I536" s="1" t="n">
        <v>56741.97</v>
      </c>
    </row>
    <row r="537" customFormat="false" ht="12.75" hidden="false" customHeight="false" outlineLevel="0" collapsed="false">
      <c r="A537" s="0" t="n">
        <v>2014</v>
      </c>
      <c r="B537" s="0" t="n">
        <v>213</v>
      </c>
      <c r="C537" s="0" t="s">
        <v>282</v>
      </c>
      <c r="D537" s="0" t="s">
        <v>357</v>
      </c>
      <c r="E537" s="26" t="s">
        <v>177</v>
      </c>
      <c r="F537" s="0" t="s">
        <v>176</v>
      </c>
      <c r="G537" s="0" t="n">
        <v>3</v>
      </c>
      <c r="H537" s="1" t="n">
        <v>402821.49</v>
      </c>
      <c r="I537" s="1" t="n">
        <v>343341.63</v>
      </c>
    </row>
    <row r="538" customFormat="false" ht="12.75" hidden="false" customHeight="false" outlineLevel="0" collapsed="false">
      <c r="A538" s="0" t="n">
        <v>2014</v>
      </c>
      <c r="B538" s="0" t="n">
        <v>213</v>
      </c>
      <c r="C538" s="0" t="s">
        <v>282</v>
      </c>
      <c r="D538" s="0" t="s">
        <v>357</v>
      </c>
      <c r="E538" s="26" t="s">
        <v>178</v>
      </c>
      <c r="F538" s="0" t="s">
        <v>176</v>
      </c>
      <c r="G538" s="0" t="n">
        <v>4</v>
      </c>
      <c r="H538" s="1" t="n">
        <v>563775.72</v>
      </c>
      <c r="I538" s="1" t="n">
        <v>481761.44</v>
      </c>
    </row>
    <row r="539" customFormat="false" ht="12.75" hidden="false" customHeight="false" outlineLevel="0" collapsed="false">
      <c r="A539" s="0" t="n">
        <v>2014</v>
      </c>
      <c r="B539" s="0" t="n">
        <v>213</v>
      </c>
      <c r="C539" s="0" t="s">
        <v>282</v>
      </c>
      <c r="D539" s="0" t="s">
        <v>357</v>
      </c>
      <c r="E539" s="26" t="s">
        <v>179</v>
      </c>
      <c r="F539" s="0" t="s">
        <v>176</v>
      </c>
      <c r="G539" s="0" t="n">
        <v>13</v>
      </c>
      <c r="H539" s="1" t="n">
        <v>1991151.24</v>
      </c>
      <c r="I539" s="1" t="n">
        <v>1724837.14</v>
      </c>
    </row>
    <row r="540" customFormat="false" ht="12.75" hidden="false" customHeight="false" outlineLevel="0" collapsed="false">
      <c r="A540" s="0" t="n">
        <v>2014</v>
      </c>
      <c r="B540" s="0" t="n">
        <v>213</v>
      </c>
      <c r="C540" s="0" t="s">
        <v>360</v>
      </c>
      <c r="D540" s="0" t="s">
        <v>361</v>
      </c>
      <c r="E540" s="26" t="s">
        <v>53</v>
      </c>
      <c r="F540" s="0" t="s">
        <v>52</v>
      </c>
      <c r="G540" s="0" t="n">
        <v>32</v>
      </c>
      <c r="H540" s="1" t="n">
        <v>690055.36</v>
      </c>
      <c r="I540" s="1" t="n">
        <v>690055.36</v>
      </c>
    </row>
    <row r="541" customFormat="false" ht="12.75" hidden="false" customHeight="false" outlineLevel="0" collapsed="false">
      <c r="A541" s="0" t="n">
        <v>2014</v>
      </c>
      <c r="B541" s="0" t="n">
        <v>213</v>
      </c>
      <c r="C541" s="0" t="s">
        <v>360</v>
      </c>
      <c r="D541" s="0" t="s">
        <v>361</v>
      </c>
      <c r="E541" s="26" t="s">
        <v>54</v>
      </c>
      <c r="F541" s="0" t="s">
        <v>52</v>
      </c>
      <c r="G541" s="0" t="n">
        <v>16</v>
      </c>
      <c r="H541" s="1" t="n">
        <v>345027.68</v>
      </c>
      <c r="I541" s="1" t="n">
        <v>331112.16</v>
      </c>
    </row>
    <row r="542" customFormat="false" ht="12.75" hidden="false" customHeight="false" outlineLevel="0" collapsed="false">
      <c r="A542" s="0" t="n">
        <v>2014</v>
      </c>
      <c r="B542" s="0" t="n">
        <v>213</v>
      </c>
      <c r="C542" s="0" t="s">
        <v>366</v>
      </c>
      <c r="D542" s="0" t="s">
        <v>368</v>
      </c>
      <c r="E542" s="26" t="s">
        <v>129</v>
      </c>
      <c r="F542" s="0" t="s">
        <v>128</v>
      </c>
      <c r="G542" s="0" t="n">
        <v>10</v>
      </c>
      <c r="H542" s="1" t="n">
        <v>244892.3</v>
      </c>
      <c r="I542" s="1" t="n">
        <v>217838.4</v>
      </c>
    </row>
    <row r="543" customFormat="false" ht="12.75" hidden="false" customHeight="false" outlineLevel="0" collapsed="false">
      <c r="A543" s="0" t="n">
        <v>2014</v>
      </c>
      <c r="B543" s="0" t="n">
        <v>213</v>
      </c>
      <c r="C543" s="0" t="s">
        <v>364</v>
      </c>
      <c r="D543" s="0" t="s">
        <v>368</v>
      </c>
      <c r="E543" s="26" t="s">
        <v>129</v>
      </c>
      <c r="F543" s="0" t="s">
        <v>128</v>
      </c>
      <c r="G543" s="0" t="n">
        <v>1</v>
      </c>
      <c r="H543" s="1" t="n">
        <v>24489.23</v>
      </c>
      <c r="I543" s="1" t="n">
        <v>21783.84</v>
      </c>
    </row>
    <row r="544" customFormat="false" ht="12.75" hidden="false" customHeight="false" outlineLevel="0" collapsed="false">
      <c r="A544" s="0" t="n">
        <v>2014</v>
      </c>
      <c r="B544" s="0" t="n">
        <v>213</v>
      </c>
      <c r="C544" s="0" t="s">
        <v>371</v>
      </c>
      <c r="D544" s="0" t="s">
        <v>372</v>
      </c>
      <c r="E544" s="26" t="s">
        <v>67</v>
      </c>
      <c r="F544" s="0" t="s">
        <v>66</v>
      </c>
      <c r="G544" s="0" t="n">
        <v>20</v>
      </c>
      <c r="H544" s="1" t="n">
        <v>355241.8</v>
      </c>
      <c r="I544" s="1" t="n">
        <v>333822.8</v>
      </c>
    </row>
    <row r="545" customFormat="false" ht="12.75" hidden="false" customHeight="false" outlineLevel="0" collapsed="false">
      <c r="A545" s="0" t="n">
        <v>2014</v>
      </c>
      <c r="B545" s="0" t="n">
        <v>213</v>
      </c>
      <c r="C545" s="0" t="s">
        <v>288</v>
      </c>
      <c r="D545" s="0" t="s">
        <v>380</v>
      </c>
      <c r="E545" s="26" t="s">
        <v>11</v>
      </c>
      <c r="F545" s="0" t="s">
        <v>10</v>
      </c>
      <c r="G545" s="0" t="n">
        <v>1</v>
      </c>
      <c r="H545" s="1" t="n">
        <v>449209.69</v>
      </c>
      <c r="I545" s="1" t="n">
        <v>449209.69</v>
      </c>
    </row>
    <row r="546" customFormat="false" ht="12.75" hidden="false" customHeight="false" outlineLevel="0" collapsed="false">
      <c r="A546" s="0" t="n">
        <v>2015</v>
      </c>
      <c r="B546" s="0" t="n">
        <v>111</v>
      </c>
      <c r="C546" s="0" t="s">
        <v>280</v>
      </c>
      <c r="D546" s="0" t="s">
        <v>381</v>
      </c>
      <c r="E546" s="26" t="s">
        <v>246</v>
      </c>
      <c r="F546" s="0" t="s">
        <v>245</v>
      </c>
      <c r="G546" s="0" t="n">
        <v>4</v>
      </c>
      <c r="H546" s="1" t="n">
        <v>259960.56</v>
      </c>
      <c r="I546" s="1" t="n">
        <v>259524.28</v>
      </c>
    </row>
    <row r="547" customFormat="false" ht="12.75" hidden="false" customHeight="false" outlineLevel="0" collapsed="false">
      <c r="A547" s="0" t="n">
        <v>2015</v>
      </c>
      <c r="B547" s="0" t="n">
        <v>111</v>
      </c>
      <c r="C547" s="0" t="s">
        <v>280</v>
      </c>
      <c r="D547" s="0" t="s">
        <v>381</v>
      </c>
      <c r="E547" s="26" t="s">
        <v>247</v>
      </c>
      <c r="F547" s="0" t="s">
        <v>245</v>
      </c>
      <c r="G547" s="0" t="n">
        <v>13</v>
      </c>
      <c r="H547" s="1" t="n">
        <v>270007.42</v>
      </c>
      <c r="I547" s="1" t="n">
        <v>270007.42</v>
      </c>
    </row>
    <row r="548" customFormat="false" ht="12.75" hidden="false" customHeight="false" outlineLevel="0" collapsed="false">
      <c r="A548" s="0" t="n">
        <v>2015</v>
      </c>
      <c r="B548" s="0" t="n">
        <v>111</v>
      </c>
      <c r="C548" s="0" t="s">
        <v>280</v>
      </c>
      <c r="D548" s="0" t="s">
        <v>281</v>
      </c>
      <c r="E548" s="26" t="s">
        <v>171</v>
      </c>
      <c r="F548" s="0" t="s">
        <v>169</v>
      </c>
      <c r="G548" s="0" t="n">
        <v>40</v>
      </c>
      <c r="H548" s="1" t="n">
        <v>11247118.53</v>
      </c>
      <c r="I548" s="1" t="n">
        <v>11018854.8</v>
      </c>
    </row>
    <row r="549" customFormat="false" ht="12.75" hidden="false" customHeight="false" outlineLevel="0" collapsed="false">
      <c r="A549" s="0" t="n">
        <v>2015</v>
      </c>
      <c r="B549" s="0" t="n">
        <v>111</v>
      </c>
      <c r="C549" s="0" t="s">
        <v>280</v>
      </c>
      <c r="D549" s="0" t="s">
        <v>284</v>
      </c>
      <c r="E549" s="26" t="s">
        <v>39</v>
      </c>
      <c r="F549" s="0" t="s">
        <v>36</v>
      </c>
      <c r="G549" s="0" t="n">
        <v>136</v>
      </c>
      <c r="H549" s="1" t="n">
        <v>4927248.63</v>
      </c>
      <c r="I549" s="1" t="n">
        <v>3679112.8</v>
      </c>
    </row>
    <row r="550" customFormat="false" ht="12.75" hidden="false" customHeight="false" outlineLevel="0" collapsed="false">
      <c r="A550" s="0" t="n">
        <v>2015</v>
      </c>
      <c r="B550" s="0" t="n">
        <v>111</v>
      </c>
      <c r="C550" s="0" t="s">
        <v>285</v>
      </c>
      <c r="D550" s="0" t="s">
        <v>284</v>
      </c>
      <c r="E550" s="26" t="s">
        <v>201</v>
      </c>
      <c r="F550" s="0" t="s">
        <v>200</v>
      </c>
      <c r="G550" s="0" t="n">
        <v>6</v>
      </c>
      <c r="H550" s="1" t="n">
        <v>209078.4</v>
      </c>
      <c r="I550" s="1" t="n">
        <v>197796.3</v>
      </c>
    </row>
    <row r="551" customFormat="false" ht="12.75" hidden="false" customHeight="false" outlineLevel="0" collapsed="false">
      <c r="A551" s="0" t="n">
        <v>2015</v>
      </c>
      <c r="B551" s="0" t="n">
        <v>111</v>
      </c>
      <c r="C551" s="0" t="s">
        <v>280</v>
      </c>
      <c r="D551" s="0" t="s">
        <v>284</v>
      </c>
      <c r="E551" s="26" t="s">
        <v>201</v>
      </c>
      <c r="F551" s="0" t="s">
        <v>200</v>
      </c>
      <c r="G551" s="0" t="n">
        <v>27</v>
      </c>
      <c r="H551" s="1" t="n">
        <v>930454.83</v>
      </c>
      <c r="I551" s="1" t="n">
        <v>890083.35</v>
      </c>
    </row>
    <row r="552" customFormat="false" ht="12.75" hidden="false" customHeight="false" outlineLevel="0" collapsed="false">
      <c r="A552" s="0" t="n">
        <v>2015</v>
      </c>
      <c r="B552" s="0" t="n">
        <v>111</v>
      </c>
      <c r="C552" s="0" t="s">
        <v>280</v>
      </c>
      <c r="D552" s="0" t="s">
        <v>286</v>
      </c>
      <c r="E552" s="26" t="s">
        <v>255</v>
      </c>
      <c r="F552" s="0" t="s">
        <v>254</v>
      </c>
      <c r="G552" s="0" t="n">
        <v>35</v>
      </c>
      <c r="H552" s="1" t="n">
        <v>1405015.24</v>
      </c>
      <c r="I552" s="1" t="n">
        <v>1245617.8</v>
      </c>
    </row>
    <row r="553" customFormat="false" ht="12.75" hidden="false" customHeight="false" outlineLevel="0" collapsed="false">
      <c r="A553" s="0" t="n">
        <v>2015</v>
      </c>
      <c r="B553" s="0" t="n">
        <v>111</v>
      </c>
      <c r="C553" s="0" t="s">
        <v>280</v>
      </c>
      <c r="D553" s="0" t="s">
        <v>287</v>
      </c>
      <c r="E553" s="26" t="s">
        <v>175</v>
      </c>
      <c r="F553" s="0" t="s">
        <v>174</v>
      </c>
      <c r="G553" s="0" t="n">
        <v>108</v>
      </c>
      <c r="H553" s="1" t="n">
        <v>1272216.9</v>
      </c>
      <c r="I553" s="1" t="n">
        <v>1237980.24</v>
      </c>
    </row>
    <row r="554" customFormat="false" ht="12.75" hidden="false" customHeight="false" outlineLevel="0" collapsed="false">
      <c r="A554" s="0" t="n">
        <v>2015</v>
      </c>
      <c r="B554" s="0" t="n">
        <v>111</v>
      </c>
      <c r="C554" s="0" t="s">
        <v>288</v>
      </c>
      <c r="D554" s="0" t="s">
        <v>289</v>
      </c>
      <c r="E554" s="26" t="s">
        <v>229</v>
      </c>
      <c r="F554" s="0" t="s">
        <v>228</v>
      </c>
      <c r="G554" s="0" t="n">
        <v>15</v>
      </c>
      <c r="H554" s="1" t="n">
        <v>280984.92</v>
      </c>
      <c r="I554" s="1" t="n">
        <v>285343.5</v>
      </c>
    </row>
    <row r="555" customFormat="false" ht="12.75" hidden="false" customHeight="false" outlineLevel="0" collapsed="false">
      <c r="A555" s="0" t="n">
        <v>2015</v>
      </c>
      <c r="B555" s="0" t="n">
        <v>111</v>
      </c>
      <c r="C555" s="0" t="s">
        <v>290</v>
      </c>
      <c r="D555" s="0" t="s">
        <v>291</v>
      </c>
      <c r="E555" s="26" t="s">
        <v>194</v>
      </c>
      <c r="F555" s="0" t="s">
        <v>193</v>
      </c>
      <c r="G555" s="0" t="n">
        <v>6</v>
      </c>
      <c r="H555" s="1" t="n">
        <v>536333.28</v>
      </c>
      <c r="I555" s="1" t="n">
        <v>591530.76</v>
      </c>
    </row>
    <row r="556" customFormat="false" ht="12.75" hidden="false" customHeight="false" outlineLevel="0" collapsed="false">
      <c r="A556" s="0" t="n">
        <v>2015</v>
      </c>
      <c r="B556" s="0" t="n">
        <v>111</v>
      </c>
      <c r="C556" s="0" t="s">
        <v>292</v>
      </c>
      <c r="D556" s="0" t="s">
        <v>293</v>
      </c>
      <c r="E556" s="26" t="s">
        <v>76</v>
      </c>
      <c r="F556" s="0" t="s">
        <v>75</v>
      </c>
      <c r="G556" s="0" t="n">
        <v>86</v>
      </c>
      <c r="H556" s="1" t="n">
        <v>764831.54</v>
      </c>
      <c r="I556" s="1" t="n">
        <v>728231.66</v>
      </c>
    </row>
    <row r="557" customFormat="false" ht="12.75" hidden="false" customHeight="false" outlineLevel="0" collapsed="false">
      <c r="A557" s="0" t="n">
        <v>2015</v>
      </c>
      <c r="B557" s="0" t="n">
        <v>111</v>
      </c>
      <c r="C557" s="0" t="s">
        <v>294</v>
      </c>
      <c r="D557" s="0" t="s">
        <v>295</v>
      </c>
      <c r="E557" s="26" t="s">
        <v>56</v>
      </c>
      <c r="F557" s="0" t="s">
        <v>55</v>
      </c>
      <c r="G557" s="0" t="n">
        <v>22</v>
      </c>
      <c r="H557" s="1" t="n">
        <v>228631.7</v>
      </c>
      <c r="I557" s="1" t="n">
        <v>228631.7</v>
      </c>
    </row>
    <row r="558" customFormat="false" ht="12.75" hidden="false" customHeight="false" outlineLevel="0" collapsed="false">
      <c r="A558" s="0" t="n">
        <v>2015</v>
      </c>
      <c r="B558" s="0" t="n">
        <v>111</v>
      </c>
      <c r="C558" s="0" t="s">
        <v>296</v>
      </c>
      <c r="D558" s="0" t="s">
        <v>297</v>
      </c>
      <c r="E558" s="26" t="s">
        <v>213</v>
      </c>
      <c r="F558" s="0" t="s">
        <v>211</v>
      </c>
      <c r="G558" s="0" t="n">
        <v>28.6</v>
      </c>
      <c r="H558" s="1" t="n">
        <v>562111.54</v>
      </c>
      <c r="I558" s="1" t="n">
        <v>562608.332</v>
      </c>
    </row>
    <row r="559" customFormat="false" ht="12.75" hidden="false" customHeight="false" outlineLevel="0" collapsed="false">
      <c r="A559" s="0" t="n">
        <v>2015</v>
      </c>
      <c r="B559" s="0" t="n">
        <v>111</v>
      </c>
      <c r="C559" s="0" t="s">
        <v>298</v>
      </c>
      <c r="D559" s="0" t="s">
        <v>297</v>
      </c>
      <c r="E559" s="26" t="s">
        <v>213</v>
      </c>
      <c r="F559" s="0" t="s">
        <v>211</v>
      </c>
      <c r="G559" s="0" t="n">
        <v>7.5</v>
      </c>
      <c r="H559" s="1" t="n">
        <v>147406.87</v>
      </c>
      <c r="I559" s="1" t="n">
        <v>147537.15</v>
      </c>
    </row>
    <row r="560" customFormat="false" ht="12.75" hidden="false" customHeight="false" outlineLevel="0" collapsed="false">
      <c r="A560" s="0" t="n">
        <v>2015</v>
      </c>
      <c r="B560" s="0" t="n">
        <v>111</v>
      </c>
      <c r="C560" s="0" t="s">
        <v>296</v>
      </c>
      <c r="D560" s="0" t="s">
        <v>297</v>
      </c>
      <c r="E560" s="26" t="s">
        <v>215</v>
      </c>
      <c r="F560" s="0" t="s">
        <v>211</v>
      </c>
      <c r="G560" s="0" t="n">
        <v>6</v>
      </c>
      <c r="H560" s="1" t="n">
        <v>117925.48</v>
      </c>
      <c r="I560" s="1" t="n">
        <v>118029.72</v>
      </c>
    </row>
    <row r="561" customFormat="false" ht="12.75" hidden="false" customHeight="false" outlineLevel="0" collapsed="false">
      <c r="A561" s="0" t="n">
        <v>2015</v>
      </c>
      <c r="B561" s="0" t="n">
        <v>111</v>
      </c>
      <c r="C561" s="0" t="s">
        <v>282</v>
      </c>
      <c r="D561" s="0" t="s">
        <v>299</v>
      </c>
      <c r="E561" s="26" t="s">
        <v>126</v>
      </c>
      <c r="F561" s="0" t="s">
        <v>125</v>
      </c>
      <c r="G561" s="0" t="n">
        <v>2.52</v>
      </c>
      <c r="H561" s="1" t="n">
        <v>92747.83</v>
      </c>
      <c r="I561" s="1" t="n">
        <v>61109.5716</v>
      </c>
    </row>
    <row r="562" customFormat="false" ht="12.75" hidden="false" customHeight="false" outlineLevel="0" collapsed="false">
      <c r="A562" s="0" t="n">
        <v>2015</v>
      </c>
      <c r="B562" s="0" t="n">
        <v>111</v>
      </c>
      <c r="C562" s="0" t="s">
        <v>282</v>
      </c>
      <c r="D562" s="0" t="s">
        <v>299</v>
      </c>
      <c r="E562" s="26" t="s">
        <v>127</v>
      </c>
      <c r="F562" s="0" t="s">
        <v>125</v>
      </c>
      <c r="G562" s="0" t="n">
        <v>47.44</v>
      </c>
      <c r="H562" s="1" t="n">
        <v>1749486.24</v>
      </c>
      <c r="I562" s="1" t="n">
        <v>1140350.3856</v>
      </c>
    </row>
    <row r="563" customFormat="false" ht="12.75" hidden="false" customHeight="false" outlineLevel="0" collapsed="false">
      <c r="A563" s="0" t="n">
        <v>2015</v>
      </c>
      <c r="B563" s="0" t="n">
        <v>111</v>
      </c>
      <c r="C563" s="0" t="s">
        <v>300</v>
      </c>
      <c r="D563" s="0" t="s">
        <v>301</v>
      </c>
      <c r="E563" s="26" t="s">
        <v>16</v>
      </c>
      <c r="F563" s="0" t="s">
        <v>15</v>
      </c>
      <c r="G563" s="0" t="n">
        <v>320.94</v>
      </c>
      <c r="H563" s="1" t="n">
        <v>8296038.63</v>
      </c>
      <c r="I563" s="1" t="n">
        <v>4875826.3902</v>
      </c>
    </row>
    <row r="564" customFormat="false" ht="12.75" hidden="false" customHeight="false" outlineLevel="0" collapsed="false">
      <c r="A564" s="0" t="n">
        <v>2015</v>
      </c>
      <c r="B564" s="0" t="n">
        <v>111</v>
      </c>
      <c r="C564" s="0" t="s">
        <v>300</v>
      </c>
      <c r="D564" s="0" t="s">
        <v>301</v>
      </c>
      <c r="E564" s="26" t="s">
        <v>17</v>
      </c>
      <c r="F564" s="0" t="s">
        <v>15</v>
      </c>
      <c r="G564" s="0" t="n">
        <v>4</v>
      </c>
      <c r="H564" s="1" t="n">
        <v>20815.16</v>
      </c>
      <c r="I564" s="1" t="n">
        <v>20815.16</v>
      </c>
    </row>
    <row r="565" customFormat="false" ht="12.75" hidden="false" customHeight="false" outlineLevel="0" collapsed="false">
      <c r="A565" s="0" t="n">
        <v>2015</v>
      </c>
      <c r="B565" s="0" t="n">
        <v>111</v>
      </c>
      <c r="C565" s="0" t="s">
        <v>282</v>
      </c>
      <c r="D565" s="0" t="s">
        <v>302</v>
      </c>
      <c r="E565" s="26" t="s">
        <v>249</v>
      </c>
      <c r="F565" s="0" t="s">
        <v>248</v>
      </c>
      <c r="G565" s="0" t="n">
        <v>221.14</v>
      </c>
      <c r="H565" s="1" t="n">
        <v>2170886.94</v>
      </c>
      <c r="I565" s="1" t="n">
        <v>2158633.7846</v>
      </c>
    </row>
    <row r="566" customFormat="false" ht="12.75" hidden="false" customHeight="false" outlineLevel="0" collapsed="false">
      <c r="A566" s="0" t="n">
        <v>2015</v>
      </c>
      <c r="B566" s="0" t="n">
        <v>111</v>
      </c>
      <c r="C566" s="0" t="s">
        <v>294</v>
      </c>
      <c r="D566" s="0" t="s">
        <v>305</v>
      </c>
      <c r="E566" s="26" t="s">
        <v>133</v>
      </c>
      <c r="F566" s="0" t="s">
        <v>132</v>
      </c>
      <c r="G566" s="0" t="n">
        <v>1</v>
      </c>
      <c r="H566" s="1" t="n">
        <v>12495.63</v>
      </c>
      <c r="I566" s="1" t="n">
        <v>11475.56</v>
      </c>
    </row>
    <row r="567" customFormat="false" ht="12.75" hidden="false" customHeight="false" outlineLevel="0" collapsed="false">
      <c r="A567" s="0" t="n">
        <v>2015</v>
      </c>
      <c r="B567" s="0" t="n">
        <v>111</v>
      </c>
      <c r="C567" s="0" t="s">
        <v>282</v>
      </c>
      <c r="D567" s="0" t="s">
        <v>305</v>
      </c>
      <c r="E567" s="26" t="s">
        <v>133</v>
      </c>
      <c r="F567" s="0" t="s">
        <v>132</v>
      </c>
      <c r="G567" s="0" t="n">
        <v>568.48</v>
      </c>
      <c r="H567" s="1" t="n">
        <v>7104303.77</v>
      </c>
      <c r="I567" s="1" t="n">
        <v>6523626.3488</v>
      </c>
    </row>
    <row r="568" customFormat="false" ht="12.75" hidden="false" customHeight="false" outlineLevel="0" collapsed="false">
      <c r="A568" s="0" t="n">
        <v>2015</v>
      </c>
      <c r="B568" s="0" t="n">
        <v>111</v>
      </c>
      <c r="C568" s="0" t="s">
        <v>294</v>
      </c>
      <c r="D568" s="0" t="s">
        <v>305</v>
      </c>
      <c r="E568" s="26" t="s">
        <v>134</v>
      </c>
      <c r="F568" s="0" t="s">
        <v>132</v>
      </c>
      <c r="G568" s="0" t="n">
        <v>4</v>
      </c>
      <c r="H568" s="1" t="n">
        <v>124956.28</v>
      </c>
      <c r="I568" s="1" t="n">
        <v>119863.6</v>
      </c>
    </row>
    <row r="569" customFormat="false" ht="12.75" hidden="false" customHeight="false" outlineLevel="0" collapsed="false">
      <c r="A569" s="0" t="n">
        <v>2015</v>
      </c>
      <c r="B569" s="0" t="n">
        <v>111</v>
      </c>
      <c r="C569" s="0" t="s">
        <v>282</v>
      </c>
      <c r="D569" s="0" t="s">
        <v>305</v>
      </c>
      <c r="E569" s="26" t="s">
        <v>134</v>
      </c>
      <c r="F569" s="0" t="s">
        <v>132</v>
      </c>
      <c r="G569" s="0" t="n">
        <v>608.56</v>
      </c>
      <c r="H569" s="1" t="n">
        <v>19012268.22</v>
      </c>
      <c r="I569" s="1" t="n">
        <v>18236048.104</v>
      </c>
    </row>
    <row r="570" customFormat="false" ht="12.75" hidden="false" customHeight="false" outlineLevel="0" collapsed="false">
      <c r="A570" s="0" t="n">
        <v>2015</v>
      </c>
      <c r="B570" s="0" t="n">
        <v>111</v>
      </c>
      <c r="C570" s="0" t="s">
        <v>306</v>
      </c>
      <c r="D570" s="0" t="s">
        <v>305</v>
      </c>
      <c r="E570" s="26" t="s">
        <v>134</v>
      </c>
      <c r="F570" s="0" t="s">
        <v>132</v>
      </c>
      <c r="G570" s="0" t="n">
        <v>12</v>
      </c>
      <c r="H570" s="1" t="n">
        <v>374868.84</v>
      </c>
      <c r="I570" s="1" t="n">
        <v>359590.8</v>
      </c>
    </row>
    <row r="571" customFormat="false" ht="12.75" hidden="false" customHeight="false" outlineLevel="0" collapsed="false">
      <c r="A571" s="0" t="n">
        <v>2015</v>
      </c>
      <c r="B571" s="0" t="n">
        <v>111</v>
      </c>
      <c r="C571" s="0" t="s">
        <v>307</v>
      </c>
      <c r="D571" s="0" t="s">
        <v>308</v>
      </c>
      <c r="E571" s="26" t="s">
        <v>95</v>
      </c>
      <c r="F571" s="0" t="s">
        <v>94</v>
      </c>
      <c r="G571" s="0" t="n">
        <v>422.94</v>
      </c>
      <c r="H571" s="1" t="n">
        <v>6253006.92</v>
      </c>
      <c r="I571" s="1" t="n">
        <v>6013415.9022</v>
      </c>
    </row>
    <row r="572" customFormat="false" ht="12.75" hidden="false" customHeight="false" outlineLevel="0" collapsed="false">
      <c r="A572" s="0" t="n">
        <v>2015</v>
      </c>
      <c r="B572" s="0" t="n">
        <v>111</v>
      </c>
      <c r="C572" s="0" t="s">
        <v>307</v>
      </c>
      <c r="D572" s="0" t="s">
        <v>308</v>
      </c>
      <c r="E572" s="26" t="s">
        <v>96</v>
      </c>
      <c r="F572" s="0" t="s">
        <v>94</v>
      </c>
      <c r="G572" s="0" t="n">
        <v>228</v>
      </c>
      <c r="H572" s="1" t="n">
        <v>10123150.88</v>
      </c>
      <c r="I572" s="1" t="n">
        <v>9630015.48</v>
      </c>
    </row>
    <row r="573" customFormat="false" ht="12.75" hidden="false" customHeight="false" outlineLevel="0" collapsed="false">
      <c r="A573" s="0" t="n">
        <v>2015</v>
      </c>
      <c r="B573" s="0" t="n">
        <v>111</v>
      </c>
      <c r="C573" s="0" t="s">
        <v>309</v>
      </c>
      <c r="D573" s="0" t="s">
        <v>310</v>
      </c>
      <c r="E573" s="26" t="s">
        <v>61</v>
      </c>
      <c r="F573" s="0" t="s">
        <v>60</v>
      </c>
      <c r="G573" s="0" t="n">
        <v>1634.49</v>
      </c>
      <c r="H573" s="1" t="n">
        <v>9607889.04</v>
      </c>
      <c r="I573" s="1" t="n">
        <v>8144663.67</v>
      </c>
    </row>
    <row r="574" customFormat="false" ht="12.75" hidden="false" customHeight="false" outlineLevel="0" collapsed="false">
      <c r="A574" s="0" t="n">
        <v>2015</v>
      </c>
      <c r="B574" s="0" t="n">
        <v>111</v>
      </c>
      <c r="C574" s="0" t="s">
        <v>309</v>
      </c>
      <c r="D574" s="0" t="s">
        <v>311</v>
      </c>
      <c r="E574" s="26" t="s">
        <v>21</v>
      </c>
      <c r="F574" s="0" t="s">
        <v>20</v>
      </c>
      <c r="G574" s="0" t="n">
        <v>99.21</v>
      </c>
      <c r="H574" s="1" t="n">
        <v>771441.39</v>
      </c>
      <c r="I574" s="1" t="n">
        <v>711494.436</v>
      </c>
    </row>
    <row r="575" customFormat="false" ht="12.75" hidden="false" customHeight="false" outlineLevel="0" collapsed="false">
      <c r="A575" s="0" t="n">
        <v>2015</v>
      </c>
      <c r="B575" s="0" t="n">
        <v>111</v>
      </c>
      <c r="C575" s="0" t="s">
        <v>300</v>
      </c>
      <c r="D575" s="0" t="s">
        <v>311</v>
      </c>
      <c r="E575" s="26" t="s">
        <v>21</v>
      </c>
      <c r="F575" s="0" t="s">
        <v>20</v>
      </c>
      <c r="G575" s="0" t="n">
        <v>1.54</v>
      </c>
      <c r="H575" s="1" t="n">
        <v>11974.43</v>
      </c>
      <c r="I575" s="1" t="n">
        <v>11044.264</v>
      </c>
    </row>
    <row r="576" customFormat="false" ht="12.75" hidden="false" customHeight="false" outlineLevel="0" collapsed="false">
      <c r="A576" s="0" t="n">
        <v>2015</v>
      </c>
      <c r="B576" s="0" t="n">
        <v>111</v>
      </c>
      <c r="C576" s="0" t="s">
        <v>312</v>
      </c>
      <c r="D576" s="0" t="s">
        <v>311</v>
      </c>
      <c r="E576" s="26" t="s">
        <v>21</v>
      </c>
      <c r="F576" s="0" t="s">
        <v>20</v>
      </c>
      <c r="G576" s="0" t="n">
        <v>11.57</v>
      </c>
      <c r="H576" s="1" t="n">
        <v>89963.76</v>
      </c>
      <c r="I576" s="1" t="n">
        <v>82975.412</v>
      </c>
    </row>
    <row r="577" customFormat="false" ht="12.75" hidden="false" customHeight="false" outlineLevel="0" collapsed="false">
      <c r="A577" s="0" t="n">
        <v>2015</v>
      </c>
      <c r="B577" s="0" t="n">
        <v>111</v>
      </c>
      <c r="C577" s="0" t="s">
        <v>300</v>
      </c>
      <c r="D577" s="0" t="s">
        <v>311</v>
      </c>
      <c r="E577" s="26" t="s">
        <v>22</v>
      </c>
      <c r="F577" s="0" t="s">
        <v>20</v>
      </c>
      <c r="G577" s="0" t="n">
        <v>1</v>
      </c>
      <c r="H577" s="1" t="n">
        <v>31102.43</v>
      </c>
      <c r="I577" s="1" t="n">
        <v>28686.63</v>
      </c>
    </row>
    <row r="578" customFormat="false" ht="12.75" hidden="false" customHeight="false" outlineLevel="0" collapsed="false">
      <c r="A578" s="0" t="n">
        <v>2015</v>
      </c>
      <c r="B578" s="0" t="n">
        <v>111</v>
      </c>
      <c r="C578" s="0" t="s">
        <v>309</v>
      </c>
      <c r="D578" s="0" t="s">
        <v>311</v>
      </c>
      <c r="E578" s="26" t="s">
        <v>22</v>
      </c>
      <c r="F578" s="0" t="s">
        <v>20</v>
      </c>
      <c r="G578" s="0" t="n">
        <v>44.59</v>
      </c>
      <c r="H578" s="1" t="n">
        <v>1386857.12</v>
      </c>
      <c r="I578" s="1" t="n">
        <v>1279136.8317</v>
      </c>
    </row>
    <row r="579" customFormat="false" ht="12.75" hidden="false" customHeight="false" outlineLevel="0" collapsed="false">
      <c r="A579" s="0" t="n">
        <v>2015</v>
      </c>
      <c r="B579" s="0" t="n">
        <v>111</v>
      </c>
      <c r="C579" s="0" t="s">
        <v>312</v>
      </c>
      <c r="D579" s="0" t="s">
        <v>311</v>
      </c>
      <c r="E579" s="26" t="s">
        <v>22</v>
      </c>
      <c r="F579" s="0" t="s">
        <v>20</v>
      </c>
      <c r="G579" s="0" t="n">
        <v>15.01</v>
      </c>
      <c r="H579" s="1" t="n">
        <v>466847.44</v>
      </c>
      <c r="I579" s="1" t="n">
        <v>430586.3163</v>
      </c>
    </row>
    <row r="580" customFormat="false" ht="12.75" hidden="false" customHeight="false" outlineLevel="0" collapsed="false">
      <c r="A580" s="0" t="n">
        <v>2015</v>
      </c>
      <c r="B580" s="0" t="n">
        <v>111</v>
      </c>
      <c r="C580" s="0" t="s">
        <v>309</v>
      </c>
      <c r="D580" s="0" t="s">
        <v>313</v>
      </c>
      <c r="E580" s="26" t="s">
        <v>242</v>
      </c>
      <c r="F580" s="0" t="s">
        <v>241</v>
      </c>
      <c r="G580" s="0" t="n">
        <v>315.23</v>
      </c>
      <c r="H580" s="1" t="n">
        <v>3679644.98</v>
      </c>
      <c r="I580" s="1" t="n">
        <v>3321732.9727</v>
      </c>
    </row>
    <row r="581" customFormat="false" ht="12.75" hidden="false" customHeight="false" outlineLevel="0" collapsed="false">
      <c r="A581" s="0" t="n">
        <v>2015</v>
      </c>
      <c r="B581" s="0" t="n">
        <v>111</v>
      </c>
      <c r="C581" s="0" t="s">
        <v>307</v>
      </c>
      <c r="D581" s="0" t="s">
        <v>316</v>
      </c>
      <c r="E581" s="26" t="s">
        <v>160</v>
      </c>
      <c r="F581" s="0" t="s">
        <v>159</v>
      </c>
      <c r="G581" s="0" t="n">
        <v>108.87</v>
      </c>
      <c r="H581" s="1" t="n">
        <v>8512395.67</v>
      </c>
      <c r="I581" s="1" t="n">
        <v>8387597.3784</v>
      </c>
    </row>
    <row r="582" customFormat="false" ht="12.75" hidden="false" customHeight="false" outlineLevel="0" collapsed="false">
      <c r="A582" s="0" t="n">
        <v>2015</v>
      </c>
      <c r="B582" s="0" t="n">
        <v>111</v>
      </c>
      <c r="C582" s="0" t="s">
        <v>307</v>
      </c>
      <c r="D582" s="0" t="s">
        <v>382</v>
      </c>
      <c r="E582" s="26" t="s">
        <v>121</v>
      </c>
      <c r="F582" s="0" t="s">
        <v>120</v>
      </c>
      <c r="G582" s="0" t="n">
        <v>17.54</v>
      </c>
      <c r="H582" s="1" t="n">
        <v>884046.36</v>
      </c>
      <c r="I582" s="1" t="n">
        <v>844557.8406</v>
      </c>
    </row>
    <row r="583" customFormat="false" ht="12.75" hidden="false" customHeight="false" outlineLevel="0" collapsed="false">
      <c r="A583" s="0" t="n">
        <v>2015</v>
      </c>
      <c r="B583" s="0" t="n">
        <v>111</v>
      </c>
      <c r="C583" s="0" t="s">
        <v>307</v>
      </c>
      <c r="D583" s="0" t="s">
        <v>382</v>
      </c>
      <c r="E583" s="26" t="s">
        <v>122</v>
      </c>
      <c r="F583" s="0" t="s">
        <v>120</v>
      </c>
      <c r="G583" s="0" t="n">
        <v>15</v>
      </c>
      <c r="H583" s="1" t="n">
        <v>1220719.74</v>
      </c>
      <c r="I583" s="1" t="n">
        <v>1192595.85</v>
      </c>
    </row>
    <row r="584" customFormat="false" ht="12.75" hidden="false" customHeight="false" outlineLevel="0" collapsed="false">
      <c r="A584" s="0" t="n">
        <v>2015</v>
      </c>
      <c r="B584" s="0" t="n">
        <v>111</v>
      </c>
      <c r="C584" s="0" t="s">
        <v>282</v>
      </c>
      <c r="D584" s="0" t="s">
        <v>317</v>
      </c>
      <c r="E584" s="26" t="s">
        <v>87</v>
      </c>
      <c r="F584" s="0" t="s">
        <v>86</v>
      </c>
      <c r="G584" s="0" t="n">
        <v>314</v>
      </c>
      <c r="H584" s="1" t="n">
        <v>8874299.4</v>
      </c>
      <c r="I584" s="1" t="n">
        <v>8733018.24</v>
      </c>
    </row>
    <row r="585" customFormat="false" ht="12.75" hidden="false" customHeight="false" outlineLevel="0" collapsed="false">
      <c r="A585" s="0" t="n">
        <v>2015</v>
      </c>
      <c r="B585" s="0" t="n">
        <v>111</v>
      </c>
      <c r="C585" s="0" t="s">
        <v>282</v>
      </c>
      <c r="D585" s="0" t="s">
        <v>317</v>
      </c>
      <c r="E585" s="26" t="s">
        <v>88</v>
      </c>
      <c r="F585" s="0" t="s">
        <v>86</v>
      </c>
      <c r="G585" s="0" t="n">
        <v>346</v>
      </c>
      <c r="H585" s="1" t="n">
        <v>19557369.74</v>
      </c>
      <c r="I585" s="1" t="n">
        <v>12712040</v>
      </c>
    </row>
    <row r="586" customFormat="false" ht="12.75" hidden="false" customHeight="false" outlineLevel="0" collapsed="false">
      <c r="A586" s="0" t="n">
        <v>2015</v>
      </c>
      <c r="B586" s="0" t="n">
        <v>111</v>
      </c>
      <c r="C586" s="0" t="s">
        <v>318</v>
      </c>
      <c r="D586" s="0" t="s">
        <v>317</v>
      </c>
      <c r="E586" s="26" t="s">
        <v>88</v>
      </c>
      <c r="F586" s="0" t="s">
        <v>86</v>
      </c>
      <c r="G586" s="0" t="n">
        <v>202</v>
      </c>
      <c r="H586" s="1" t="n">
        <v>11417886.38</v>
      </c>
      <c r="I586" s="1" t="n">
        <v>7421480</v>
      </c>
    </row>
    <row r="587" customFormat="false" ht="12.75" hidden="false" customHeight="false" outlineLevel="0" collapsed="false">
      <c r="A587" s="0" t="n">
        <v>2015</v>
      </c>
      <c r="B587" s="0" t="n">
        <v>111</v>
      </c>
      <c r="C587" s="0" t="s">
        <v>318</v>
      </c>
      <c r="D587" s="0" t="s">
        <v>317</v>
      </c>
      <c r="E587" s="26" t="s">
        <v>89</v>
      </c>
      <c r="F587" s="0" t="s">
        <v>86</v>
      </c>
      <c r="G587" s="0" t="n">
        <v>50</v>
      </c>
      <c r="H587" s="1" t="n">
        <v>8478629</v>
      </c>
      <c r="I587" s="1" t="n">
        <v>5511000</v>
      </c>
    </row>
    <row r="588" customFormat="false" ht="12.75" hidden="false" customHeight="false" outlineLevel="0" collapsed="false">
      <c r="A588" s="0" t="n">
        <v>2015</v>
      </c>
      <c r="B588" s="0" t="n">
        <v>111</v>
      </c>
      <c r="C588" s="0" t="s">
        <v>300</v>
      </c>
      <c r="D588" s="0" t="s">
        <v>319</v>
      </c>
      <c r="E588" s="26" t="s">
        <v>111</v>
      </c>
      <c r="F588" s="0" t="s">
        <v>110</v>
      </c>
      <c r="G588" s="0" t="n">
        <v>81.03</v>
      </c>
      <c r="H588" s="1" t="n">
        <v>4070827.51</v>
      </c>
      <c r="I588" s="1" t="n">
        <v>4112219.0202</v>
      </c>
    </row>
    <row r="589" customFormat="false" ht="12.75" hidden="false" customHeight="false" outlineLevel="0" collapsed="false">
      <c r="A589" s="0" t="n">
        <v>2015</v>
      </c>
      <c r="B589" s="0" t="n">
        <v>111</v>
      </c>
      <c r="C589" s="0" t="s">
        <v>300</v>
      </c>
      <c r="D589" s="0" t="s">
        <v>319</v>
      </c>
      <c r="E589" s="26" t="s">
        <v>112</v>
      </c>
      <c r="F589" s="0" t="s">
        <v>110</v>
      </c>
      <c r="G589" s="0" t="n">
        <v>3.03</v>
      </c>
      <c r="H589" s="1" t="n">
        <v>151179.61</v>
      </c>
      <c r="I589" s="1" t="n">
        <v>153770.5002</v>
      </c>
    </row>
    <row r="590" customFormat="false" ht="12.75" hidden="false" customHeight="false" outlineLevel="0" collapsed="false">
      <c r="A590" s="0" t="n">
        <v>2015</v>
      </c>
      <c r="B590" s="0" t="n">
        <v>111</v>
      </c>
      <c r="C590" s="0" t="s">
        <v>300</v>
      </c>
      <c r="D590" s="0" t="s">
        <v>320</v>
      </c>
      <c r="E590" s="26" t="s">
        <v>219</v>
      </c>
      <c r="F590" s="0" t="s">
        <v>218</v>
      </c>
      <c r="G590" s="0" t="n">
        <v>53.03</v>
      </c>
      <c r="H590" s="1" t="n">
        <v>2050976.39</v>
      </c>
      <c r="I590" s="1" t="n">
        <v>1806750.1302</v>
      </c>
    </row>
    <row r="591" customFormat="false" ht="12.75" hidden="false" customHeight="false" outlineLevel="0" collapsed="false">
      <c r="A591" s="0" t="n">
        <v>2015</v>
      </c>
      <c r="B591" s="0" t="n">
        <v>111</v>
      </c>
      <c r="C591" s="0" t="s">
        <v>300</v>
      </c>
      <c r="D591" s="0" t="s">
        <v>320</v>
      </c>
      <c r="E591" s="26" t="s">
        <v>220</v>
      </c>
      <c r="F591" s="0" t="s">
        <v>218</v>
      </c>
      <c r="G591" s="0" t="n">
        <v>114.12</v>
      </c>
      <c r="H591" s="1" t="n">
        <v>5833773.97</v>
      </c>
      <c r="I591" s="1" t="n">
        <v>5628302.5392</v>
      </c>
    </row>
    <row r="592" customFormat="false" ht="12.75" hidden="false" customHeight="false" outlineLevel="0" collapsed="false">
      <c r="A592" s="0" t="n">
        <v>2015</v>
      </c>
      <c r="B592" s="0" t="n">
        <v>111</v>
      </c>
      <c r="C592" s="0" t="s">
        <v>321</v>
      </c>
      <c r="D592" s="0" t="s">
        <v>322</v>
      </c>
      <c r="E592" s="26" t="s">
        <v>208</v>
      </c>
      <c r="F592" s="0" t="s">
        <v>207</v>
      </c>
      <c r="G592" s="0" t="n">
        <v>40</v>
      </c>
      <c r="H592" s="1" t="n">
        <v>1289824.4</v>
      </c>
      <c r="I592" s="1" t="n">
        <v>1141798.8</v>
      </c>
    </row>
    <row r="593" customFormat="false" ht="12.75" hidden="false" customHeight="false" outlineLevel="0" collapsed="false">
      <c r="A593" s="0" t="n">
        <v>2015</v>
      </c>
      <c r="B593" s="0" t="n">
        <v>111</v>
      </c>
      <c r="C593" s="0" t="s">
        <v>321</v>
      </c>
      <c r="D593" s="0" t="s">
        <v>322</v>
      </c>
      <c r="E593" s="26" t="s">
        <v>209</v>
      </c>
      <c r="F593" s="0" t="s">
        <v>207</v>
      </c>
      <c r="G593" s="0" t="n">
        <v>40</v>
      </c>
      <c r="H593" s="1" t="n">
        <v>2579648.8</v>
      </c>
      <c r="I593" s="1" t="n">
        <v>2313904</v>
      </c>
    </row>
    <row r="594" customFormat="false" ht="12.75" hidden="false" customHeight="false" outlineLevel="0" collapsed="false">
      <c r="A594" s="0" t="n">
        <v>2015</v>
      </c>
      <c r="B594" s="0" t="n">
        <v>111</v>
      </c>
      <c r="C594" s="0" t="s">
        <v>321</v>
      </c>
      <c r="D594" s="0" t="s">
        <v>322</v>
      </c>
      <c r="E594" s="26" t="s">
        <v>210</v>
      </c>
      <c r="F594" s="0" t="s">
        <v>207</v>
      </c>
      <c r="G594" s="0" t="n">
        <v>41</v>
      </c>
      <c r="H594" s="1" t="n">
        <v>5288273.07</v>
      </c>
      <c r="I594" s="1" t="n">
        <v>4569307.73</v>
      </c>
    </row>
    <row r="595" customFormat="false" ht="12.75" hidden="false" customHeight="false" outlineLevel="0" collapsed="false">
      <c r="A595" s="0" t="n">
        <v>2015</v>
      </c>
      <c r="B595" s="0" t="n">
        <v>111</v>
      </c>
      <c r="C595" s="0" t="s">
        <v>318</v>
      </c>
      <c r="D595" s="0" t="s">
        <v>322</v>
      </c>
      <c r="E595" s="26" t="s">
        <v>210</v>
      </c>
      <c r="F595" s="0" t="s">
        <v>207</v>
      </c>
      <c r="G595" s="0" t="n">
        <v>18</v>
      </c>
      <c r="H595" s="1" t="n">
        <v>2321680.86</v>
      </c>
      <c r="I595" s="1" t="n">
        <v>2006037.54</v>
      </c>
    </row>
    <row r="596" customFormat="false" ht="12.75" hidden="false" customHeight="false" outlineLevel="0" collapsed="false">
      <c r="A596" s="0" t="n">
        <v>2015</v>
      </c>
      <c r="B596" s="0" t="n">
        <v>111</v>
      </c>
      <c r="C596" s="0" t="s">
        <v>321</v>
      </c>
      <c r="D596" s="0" t="s">
        <v>324</v>
      </c>
      <c r="E596" s="26" t="s">
        <v>140</v>
      </c>
      <c r="F596" s="0" t="s">
        <v>139</v>
      </c>
      <c r="G596" s="0" t="n">
        <v>13</v>
      </c>
      <c r="H596" s="1" t="n">
        <v>1187230.07</v>
      </c>
      <c r="I596" s="1" t="n">
        <v>1024750.74</v>
      </c>
    </row>
    <row r="597" customFormat="false" ht="12.75" hidden="false" customHeight="false" outlineLevel="0" collapsed="false">
      <c r="A597" s="0" t="n">
        <v>2015</v>
      </c>
      <c r="B597" s="0" t="n">
        <v>111</v>
      </c>
      <c r="C597" s="0" t="s">
        <v>323</v>
      </c>
      <c r="D597" s="0" t="s">
        <v>324</v>
      </c>
      <c r="E597" s="26" t="s">
        <v>140</v>
      </c>
      <c r="F597" s="0" t="s">
        <v>139</v>
      </c>
      <c r="G597" s="0" t="n">
        <v>2</v>
      </c>
      <c r="H597" s="1" t="n">
        <v>182650.78</v>
      </c>
      <c r="I597" s="1" t="n">
        <v>157653.96</v>
      </c>
    </row>
    <row r="598" customFormat="false" ht="12.75" hidden="false" customHeight="false" outlineLevel="0" collapsed="false">
      <c r="A598" s="0" t="n">
        <v>2015</v>
      </c>
      <c r="B598" s="0" t="n">
        <v>111</v>
      </c>
      <c r="C598" s="0" t="s">
        <v>282</v>
      </c>
      <c r="D598" s="0" t="s">
        <v>325</v>
      </c>
      <c r="E598" s="26" t="s">
        <v>198</v>
      </c>
      <c r="F598" s="0" t="s">
        <v>197</v>
      </c>
      <c r="G598" s="0" t="n">
        <v>170</v>
      </c>
      <c r="H598" s="1" t="n">
        <v>5850451.4</v>
      </c>
      <c r="I598" s="1" t="n">
        <v>5666100</v>
      </c>
    </row>
    <row r="599" customFormat="false" ht="12.75" hidden="false" customHeight="false" outlineLevel="0" collapsed="false">
      <c r="A599" s="0" t="n">
        <v>2015</v>
      </c>
      <c r="B599" s="0" t="n">
        <v>111</v>
      </c>
      <c r="C599" s="0" t="s">
        <v>282</v>
      </c>
      <c r="D599" s="0" t="s">
        <v>325</v>
      </c>
      <c r="E599" s="26" t="s">
        <v>199</v>
      </c>
      <c r="F599" s="0" t="s">
        <v>197</v>
      </c>
      <c r="G599" s="0" t="n">
        <v>11</v>
      </c>
      <c r="H599" s="1" t="n">
        <v>939335.32</v>
      </c>
      <c r="I599" s="1" t="n">
        <v>916575</v>
      </c>
    </row>
    <row r="600" customFormat="false" ht="12.75" hidden="false" customHeight="false" outlineLevel="0" collapsed="false">
      <c r="A600" s="0" t="n">
        <v>2015</v>
      </c>
      <c r="B600" s="0" t="n">
        <v>111</v>
      </c>
      <c r="C600" s="0" t="s">
        <v>282</v>
      </c>
      <c r="D600" s="0" t="s">
        <v>327</v>
      </c>
      <c r="E600" s="26" t="s">
        <v>222</v>
      </c>
      <c r="F600" s="0" t="s">
        <v>221</v>
      </c>
      <c r="G600" s="0" t="n">
        <v>44</v>
      </c>
      <c r="H600" s="1" t="n">
        <v>4007790.04</v>
      </c>
      <c r="I600" s="1" t="n">
        <v>4007790.04</v>
      </c>
    </row>
    <row r="601" customFormat="false" ht="12.75" hidden="false" customHeight="false" outlineLevel="0" collapsed="false">
      <c r="A601" s="0" t="n">
        <v>2015</v>
      </c>
      <c r="B601" s="0" t="n">
        <v>111</v>
      </c>
      <c r="C601" s="0" t="s">
        <v>282</v>
      </c>
      <c r="D601" s="0" t="s">
        <v>327</v>
      </c>
      <c r="E601" s="26" t="s">
        <v>223</v>
      </c>
      <c r="F601" s="0" t="s">
        <v>221</v>
      </c>
      <c r="G601" s="0" t="n">
        <v>27</v>
      </c>
      <c r="H601" s="1" t="n">
        <v>1755056.43</v>
      </c>
      <c r="I601" s="1" t="n">
        <v>1746324.63</v>
      </c>
    </row>
    <row r="602" customFormat="false" ht="12.75" hidden="false" customHeight="false" outlineLevel="0" collapsed="false">
      <c r="A602" s="0" t="n">
        <v>2015</v>
      </c>
      <c r="B602" s="0" t="n">
        <v>111</v>
      </c>
      <c r="C602" s="0" t="s">
        <v>294</v>
      </c>
      <c r="D602" s="0" t="s">
        <v>328</v>
      </c>
      <c r="E602" s="26" t="s">
        <v>231</v>
      </c>
      <c r="F602" s="0" t="s">
        <v>230</v>
      </c>
      <c r="G602" s="0" t="n">
        <v>15.77</v>
      </c>
      <c r="H602" s="1" t="n">
        <v>345372.55</v>
      </c>
      <c r="I602" s="1" t="n">
        <v>345372.55</v>
      </c>
    </row>
    <row r="603" customFormat="false" ht="12.75" hidden="false" customHeight="false" outlineLevel="0" collapsed="false">
      <c r="A603" s="0" t="n">
        <v>2015</v>
      </c>
      <c r="B603" s="0" t="n">
        <v>111</v>
      </c>
      <c r="C603" s="0" t="s">
        <v>321</v>
      </c>
      <c r="D603" s="0" t="s">
        <v>329</v>
      </c>
      <c r="E603" s="26" t="s">
        <v>14</v>
      </c>
      <c r="F603" s="0" t="s">
        <v>12</v>
      </c>
      <c r="G603" s="0" t="n">
        <v>14</v>
      </c>
      <c r="H603" s="1" t="n">
        <v>1245044.76</v>
      </c>
      <c r="I603" s="1" t="n">
        <v>1224468.42</v>
      </c>
    </row>
    <row r="604" customFormat="false" ht="12.75" hidden="false" customHeight="false" outlineLevel="0" collapsed="false">
      <c r="A604" s="0" t="n">
        <v>2015</v>
      </c>
      <c r="B604" s="0" t="n">
        <v>111</v>
      </c>
      <c r="C604" s="0" t="s">
        <v>374</v>
      </c>
      <c r="D604" s="0" t="s">
        <v>329</v>
      </c>
      <c r="E604" s="26" t="s">
        <v>14</v>
      </c>
      <c r="F604" s="0" t="s">
        <v>12</v>
      </c>
      <c r="G604" s="0" t="n">
        <v>3</v>
      </c>
      <c r="H604" s="1" t="n">
        <v>269354.25</v>
      </c>
      <c r="I604" s="1" t="n">
        <v>262386.09</v>
      </c>
    </row>
    <row r="605" customFormat="false" ht="12.75" hidden="false" customHeight="false" outlineLevel="0" collapsed="false">
      <c r="A605" s="0" t="n">
        <v>2015</v>
      </c>
      <c r="B605" s="0" t="n">
        <v>111</v>
      </c>
      <c r="C605" s="0" t="s">
        <v>307</v>
      </c>
      <c r="D605" s="0" t="s">
        <v>329</v>
      </c>
      <c r="E605" s="26" t="s">
        <v>14</v>
      </c>
      <c r="F605" s="0" t="s">
        <v>12</v>
      </c>
      <c r="G605" s="0" t="n">
        <v>23</v>
      </c>
      <c r="H605" s="1" t="n">
        <v>2041165.77</v>
      </c>
      <c r="I605" s="1" t="n">
        <v>2011626.69</v>
      </c>
    </row>
    <row r="606" customFormat="false" ht="12.75" hidden="false" customHeight="false" outlineLevel="0" collapsed="false">
      <c r="A606" s="0" t="n">
        <v>2015</v>
      </c>
      <c r="B606" s="0" t="n">
        <v>111</v>
      </c>
      <c r="C606" s="0" t="s">
        <v>321</v>
      </c>
      <c r="D606" s="0" t="s">
        <v>330</v>
      </c>
      <c r="E606" s="26" t="s">
        <v>257</v>
      </c>
      <c r="F606" s="0" t="s">
        <v>256</v>
      </c>
      <c r="G606" s="0" t="n">
        <v>24</v>
      </c>
      <c r="H606" s="1" t="n">
        <v>430634.16</v>
      </c>
      <c r="I606" s="1" t="n">
        <v>420129.6</v>
      </c>
    </row>
    <row r="607" customFormat="false" ht="12.75" hidden="false" customHeight="false" outlineLevel="0" collapsed="false">
      <c r="A607" s="0" t="n">
        <v>2015</v>
      </c>
      <c r="B607" s="0" t="n">
        <v>111</v>
      </c>
      <c r="C607" s="0" t="s">
        <v>321</v>
      </c>
      <c r="D607" s="0" t="s">
        <v>330</v>
      </c>
      <c r="E607" s="26" t="s">
        <v>258</v>
      </c>
      <c r="F607" s="0" t="s">
        <v>256</v>
      </c>
      <c r="G607" s="0" t="n">
        <v>39</v>
      </c>
      <c r="H607" s="1" t="n">
        <v>2799122.82</v>
      </c>
      <c r="I607" s="1" t="n">
        <v>2730842.4</v>
      </c>
    </row>
    <row r="608" customFormat="false" ht="12.75" hidden="false" customHeight="false" outlineLevel="0" collapsed="false">
      <c r="A608" s="0" t="n">
        <v>2015</v>
      </c>
      <c r="B608" s="0" t="n">
        <v>111</v>
      </c>
      <c r="C608" s="0" t="s">
        <v>377</v>
      </c>
      <c r="D608" s="0" t="s">
        <v>330</v>
      </c>
      <c r="E608" s="26" t="s">
        <v>258</v>
      </c>
      <c r="F608" s="0" t="s">
        <v>256</v>
      </c>
      <c r="G608" s="0" t="n">
        <v>2</v>
      </c>
      <c r="H608" s="1" t="n">
        <v>143544.76</v>
      </c>
      <c r="I608" s="1" t="n">
        <v>140043.2</v>
      </c>
    </row>
    <row r="609" customFormat="false" ht="12.75" hidden="false" customHeight="false" outlineLevel="0" collapsed="false">
      <c r="A609" s="0" t="n">
        <v>2015</v>
      </c>
      <c r="B609" s="0" t="n">
        <v>111</v>
      </c>
      <c r="C609" s="0" t="s">
        <v>300</v>
      </c>
      <c r="D609" s="0" t="s">
        <v>383</v>
      </c>
      <c r="E609" s="26" t="s">
        <v>84</v>
      </c>
      <c r="F609" s="0" t="s">
        <v>82</v>
      </c>
      <c r="G609" s="0" t="n">
        <v>1</v>
      </c>
      <c r="H609" s="1" t="n">
        <v>36488.01</v>
      </c>
      <c r="I609" s="1" t="n">
        <v>35310.7</v>
      </c>
    </row>
    <row r="610" customFormat="false" ht="12.75" hidden="false" customHeight="false" outlineLevel="0" collapsed="false">
      <c r="A610" s="0" t="n">
        <v>2015</v>
      </c>
      <c r="B610" s="0" t="n">
        <v>111</v>
      </c>
      <c r="C610" s="0" t="s">
        <v>300</v>
      </c>
      <c r="D610" s="0" t="s">
        <v>383</v>
      </c>
      <c r="E610" s="26" t="s">
        <v>85</v>
      </c>
      <c r="F610" s="0" t="s">
        <v>82</v>
      </c>
      <c r="G610" s="0" t="n">
        <v>1</v>
      </c>
      <c r="H610" s="1" t="n">
        <v>47800.88</v>
      </c>
      <c r="I610" s="1" t="n">
        <v>46511.26</v>
      </c>
    </row>
    <row r="611" customFormat="false" ht="12.75" hidden="false" customHeight="false" outlineLevel="0" collapsed="false">
      <c r="A611" s="0" t="n">
        <v>2015</v>
      </c>
      <c r="B611" s="0" t="n">
        <v>111</v>
      </c>
      <c r="C611" s="0" t="s">
        <v>300</v>
      </c>
      <c r="D611" s="0" t="s">
        <v>331</v>
      </c>
      <c r="E611" s="26" t="s">
        <v>260</v>
      </c>
      <c r="F611" s="0" t="s">
        <v>259</v>
      </c>
      <c r="G611" s="0" t="n">
        <v>9</v>
      </c>
      <c r="H611" s="1" t="n">
        <v>1245594.28</v>
      </c>
      <c r="I611" s="1" t="n">
        <v>1244760.48</v>
      </c>
    </row>
    <row r="612" customFormat="false" ht="12.75" hidden="false" customHeight="false" outlineLevel="0" collapsed="false">
      <c r="A612" s="0" t="n">
        <v>2015</v>
      </c>
      <c r="B612" s="0" t="n">
        <v>111</v>
      </c>
      <c r="C612" s="0" t="s">
        <v>321</v>
      </c>
      <c r="D612" s="0" t="s">
        <v>332</v>
      </c>
      <c r="E612" s="26" t="s">
        <v>108</v>
      </c>
      <c r="F612" s="0" t="s">
        <v>107</v>
      </c>
      <c r="G612" s="0" t="n">
        <v>30</v>
      </c>
      <c r="H612" s="1" t="n">
        <v>678445.2</v>
      </c>
      <c r="I612" s="1" t="n">
        <v>589585.8</v>
      </c>
    </row>
    <row r="613" customFormat="false" ht="12.75" hidden="false" customHeight="false" outlineLevel="0" collapsed="false">
      <c r="A613" s="0" t="n">
        <v>2015</v>
      </c>
      <c r="B613" s="0" t="n">
        <v>111</v>
      </c>
      <c r="C613" s="0" t="s">
        <v>321</v>
      </c>
      <c r="D613" s="0" t="s">
        <v>332</v>
      </c>
      <c r="E613" s="26" t="s">
        <v>109</v>
      </c>
      <c r="F613" s="0" t="s">
        <v>107</v>
      </c>
      <c r="G613" s="0" t="n">
        <v>19</v>
      </c>
      <c r="H613" s="1" t="n">
        <v>1524710.1</v>
      </c>
      <c r="I613" s="1" t="n">
        <v>1455767.27</v>
      </c>
    </row>
    <row r="614" customFormat="false" ht="12.75" hidden="false" customHeight="false" outlineLevel="0" collapsed="false">
      <c r="A614" s="0" t="n">
        <v>2015</v>
      </c>
      <c r="B614" s="0" t="n">
        <v>111</v>
      </c>
      <c r="C614" s="0" t="s">
        <v>309</v>
      </c>
      <c r="D614" s="0" t="s">
        <v>384</v>
      </c>
      <c r="E614" s="26" t="s">
        <v>206</v>
      </c>
      <c r="F614" s="0" t="s">
        <v>205</v>
      </c>
      <c r="G614" s="0" t="n">
        <v>5</v>
      </c>
      <c r="H614" s="1" t="n">
        <v>427165.2</v>
      </c>
      <c r="I614" s="1" t="n">
        <v>295471.6</v>
      </c>
    </row>
    <row r="615" customFormat="false" ht="12.75" hidden="false" customHeight="false" outlineLevel="0" collapsed="false">
      <c r="A615" s="0" t="n">
        <v>2015</v>
      </c>
      <c r="B615" s="0" t="n">
        <v>111</v>
      </c>
      <c r="C615" s="0" t="s">
        <v>282</v>
      </c>
      <c r="D615" s="0" t="s">
        <v>333</v>
      </c>
      <c r="E615" s="26" t="s">
        <v>34</v>
      </c>
      <c r="F615" s="0" t="s">
        <v>33</v>
      </c>
      <c r="G615" s="0" t="n">
        <v>30.13</v>
      </c>
      <c r="H615" s="1" t="n">
        <v>827626.64</v>
      </c>
      <c r="I615" s="1" t="n">
        <v>164376.6254</v>
      </c>
    </row>
    <row r="616" customFormat="false" ht="12.75" hidden="false" customHeight="false" outlineLevel="0" collapsed="false">
      <c r="A616" s="0" t="n">
        <v>2015</v>
      </c>
      <c r="B616" s="0" t="n">
        <v>111</v>
      </c>
      <c r="C616" s="0" t="s">
        <v>282</v>
      </c>
      <c r="D616" s="0" t="s">
        <v>333</v>
      </c>
      <c r="E616" s="26" t="s">
        <v>244</v>
      </c>
      <c r="F616" s="0" t="s">
        <v>243</v>
      </c>
      <c r="G616" s="0" t="n">
        <v>335.43</v>
      </c>
      <c r="H616" s="1" t="n">
        <v>9124596.97</v>
      </c>
      <c r="I616" s="1" t="n">
        <v>1830062.4741</v>
      </c>
    </row>
    <row r="617" customFormat="false" ht="12.75" hidden="false" customHeight="false" outlineLevel="0" collapsed="false">
      <c r="A617" s="0" t="n">
        <v>2015</v>
      </c>
      <c r="B617" s="0" t="n">
        <v>111</v>
      </c>
      <c r="C617" s="0" t="s">
        <v>307</v>
      </c>
      <c r="D617" s="0" t="s">
        <v>334</v>
      </c>
      <c r="E617" s="26" t="s">
        <v>91</v>
      </c>
      <c r="F617" s="0" t="s">
        <v>90</v>
      </c>
      <c r="G617" s="0" t="n">
        <v>81.95</v>
      </c>
      <c r="H617" s="1" t="n">
        <v>818233.03</v>
      </c>
      <c r="I617" s="1" t="n">
        <v>740661.6415</v>
      </c>
    </row>
    <row r="618" customFormat="false" ht="12.75" hidden="false" customHeight="false" outlineLevel="0" collapsed="false">
      <c r="A618" s="0" t="n">
        <v>2015</v>
      </c>
      <c r="B618" s="0" t="n">
        <v>111</v>
      </c>
      <c r="C618" s="0" t="s">
        <v>309</v>
      </c>
      <c r="D618" s="0" t="s">
        <v>335</v>
      </c>
      <c r="E618" s="26" t="s">
        <v>270</v>
      </c>
      <c r="F618" s="0" t="s">
        <v>269</v>
      </c>
      <c r="G618" s="0" t="n">
        <v>18.01</v>
      </c>
      <c r="H618" s="1" t="n">
        <v>158126.54</v>
      </c>
      <c r="I618" s="1" t="n">
        <v>158125.999</v>
      </c>
    </row>
    <row r="619" customFormat="false" ht="12.75" hidden="false" customHeight="false" outlineLevel="0" collapsed="false">
      <c r="A619" s="0" t="n">
        <v>2015</v>
      </c>
      <c r="B619" s="0" t="n">
        <v>111</v>
      </c>
      <c r="C619" s="0" t="s">
        <v>309</v>
      </c>
      <c r="D619" s="0" t="s">
        <v>335</v>
      </c>
      <c r="E619" s="26" t="s">
        <v>271</v>
      </c>
      <c r="F619" s="0" t="s">
        <v>269</v>
      </c>
      <c r="G619" s="0" t="n">
        <v>2</v>
      </c>
      <c r="H619" s="1" t="n">
        <v>35119.74</v>
      </c>
      <c r="I619" s="1" t="n">
        <v>35119.58</v>
      </c>
    </row>
    <row r="620" customFormat="false" ht="12.75" hidden="false" customHeight="false" outlineLevel="0" collapsed="false">
      <c r="A620" s="0" t="n">
        <v>2015</v>
      </c>
      <c r="B620" s="0" t="n">
        <v>111</v>
      </c>
      <c r="C620" s="0" t="s">
        <v>336</v>
      </c>
      <c r="D620" s="0" t="s">
        <v>385</v>
      </c>
      <c r="E620" s="26" t="s">
        <v>265</v>
      </c>
      <c r="F620" s="0" t="s">
        <v>264</v>
      </c>
      <c r="G620" s="0" t="n">
        <v>20</v>
      </c>
      <c r="H620" s="1" t="n">
        <v>1027147.4</v>
      </c>
      <c r="I620" s="1" t="n">
        <v>1634109.2</v>
      </c>
    </row>
    <row r="621" customFormat="false" ht="12.75" hidden="false" customHeight="false" outlineLevel="0" collapsed="false">
      <c r="A621" s="0" t="n">
        <v>2015</v>
      </c>
      <c r="B621" s="0" t="n">
        <v>111</v>
      </c>
      <c r="C621" s="0" t="s">
        <v>336</v>
      </c>
      <c r="D621" s="0" t="s">
        <v>337</v>
      </c>
      <c r="E621" s="26" t="s">
        <v>273</v>
      </c>
      <c r="F621" s="0" t="s">
        <v>272</v>
      </c>
      <c r="G621" s="0" t="n">
        <v>23</v>
      </c>
      <c r="H621" s="1" t="n">
        <v>1284857.94</v>
      </c>
      <c r="I621" s="1" t="n">
        <v>1071800</v>
      </c>
    </row>
    <row r="622" customFormat="false" ht="12.75" hidden="false" customHeight="false" outlineLevel="0" collapsed="false">
      <c r="A622" s="0" t="n">
        <v>2015</v>
      </c>
      <c r="B622" s="0" t="n">
        <v>111</v>
      </c>
      <c r="C622" s="0" t="s">
        <v>338</v>
      </c>
      <c r="D622" s="0" t="s">
        <v>339</v>
      </c>
      <c r="E622" s="26" t="s">
        <v>24</v>
      </c>
      <c r="F622" s="0" t="s">
        <v>23</v>
      </c>
      <c r="G622" s="0" t="n">
        <v>253</v>
      </c>
      <c r="H622" s="1" t="n">
        <v>4626380.77</v>
      </c>
      <c r="I622" s="1" t="n">
        <v>4520978.44</v>
      </c>
    </row>
    <row r="623" customFormat="false" ht="12.75" hidden="false" customHeight="false" outlineLevel="0" collapsed="false">
      <c r="A623" s="0" t="n">
        <v>2015</v>
      </c>
      <c r="B623" s="0" t="n">
        <v>111</v>
      </c>
      <c r="C623" s="0" t="s">
        <v>338</v>
      </c>
      <c r="D623" s="0" t="s">
        <v>339</v>
      </c>
      <c r="E623" s="26" t="s">
        <v>25</v>
      </c>
      <c r="F623" s="0" t="s">
        <v>23</v>
      </c>
      <c r="G623" s="0" t="n">
        <v>315</v>
      </c>
      <c r="H623" s="1" t="n">
        <v>5760118.35</v>
      </c>
      <c r="I623" s="1" t="n">
        <v>5628886.2</v>
      </c>
    </row>
    <row r="624" customFormat="false" ht="12.75" hidden="false" customHeight="false" outlineLevel="0" collapsed="false">
      <c r="A624" s="0" t="n">
        <v>2015</v>
      </c>
      <c r="B624" s="0" t="n">
        <v>111</v>
      </c>
      <c r="C624" s="0" t="s">
        <v>338</v>
      </c>
      <c r="D624" s="0" t="s">
        <v>339</v>
      </c>
      <c r="E624" s="26" t="s">
        <v>162</v>
      </c>
      <c r="F624" s="0" t="s">
        <v>161</v>
      </c>
      <c r="G624" s="0" t="n">
        <v>3</v>
      </c>
      <c r="H624" s="1" t="n">
        <v>28738.98</v>
      </c>
      <c r="I624" s="1" t="n">
        <v>25375.08</v>
      </c>
    </row>
    <row r="625" customFormat="false" ht="12.75" hidden="false" customHeight="false" outlineLevel="0" collapsed="false">
      <c r="A625" s="0" t="n">
        <v>2015</v>
      </c>
      <c r="B625" s="0" t="n">
        <v>111</v>
      </c>
      <c r="C625" s="0" t="s">
        <v>338</v>
      </c>
      <c r="D625" s="0" t="s">
        <v>339</v>
      </c>
      <c r="E625" s="26" t="s">
        <v>163</v>
      </c>
      <c r="F625" s="0" t="s">
        <v>161</v>
      </c>
      <c r="G625" s="0" t="n">
        <v>108</v>
      </c>
      <c r="H625" s="1" t="n">
        <v>1478004.84</v>
      </c>
      <c r="I625" s="1" t="n">
        <v>1334571.12</v>
      </c>
    </row>
    <row r="626" customFormat="false" ht="12.75" hidden="false" customHeight="false" outlineLevel="0" collapsed="false">
      <c r="A626" s="0" t="n">
        <v>2015</v>
      </c>
      <c r="B626" s="0" t="n">
        <v>111</v>
      </c>
      <c r="C626" s="0" t="s">
        <v>338</v>
      </c>
      <c r="D626" s="0" t="s">
        <v>339</v>
      </c>
      <c r="E626" s="26" t="s">
        <v>164</v>
      </c>
      <c r="F626" s="0" t="s">
        <v>161</v>
      </c>
      <c r="G626" s="0" t="n">
        <v>420</v>
      </c>
      <c r="H626" s="1" t="n">
        <v>7680271.2</v>
      </c>
      <c r="I626" s="1" t="n">
        <v>7048200.6</v>
      </c>
    </row>
    <row r="627" customFormat="false" ht="12.75" hidden="false" customHeight="false" outlineLevel="0" collapsed="false">
      <c r="A627" s="0" t="n">
        <v>2015</v>
      </c>
      <c r="B627" s="0" t="n">
        <v>111</v>
      </c>
      <c r="C627" s="0" t="s">
        <v>338</v>
      </c>
      <c r="D627" s="0" t="s">
        <v>339</v>
      </c>
      <c r="E627" s="26" t="s">
        <v>165</v>
      </c>
      <c r="F627" s="0" t="s">
        <v>161</v>
      </c>
      <c r="G627" s="0" t="n">
        <v>20</v>
      </c>
      <c r="H627" s="1" t="n">
        <v>273704.6</v>
      </c>
      <c r="I627" s="1" t="n">
        <v>247142.8</v>
      </c>
    </row>
    <row r="628" customFormat="false" ht="12.75" hidden="false" customHeight="false" outlineLevel="0" collapsed="false">
      <c r="A628" s="0" t="n">
        <v>2015</v>
      </c>
      <c r="B628" s="0" t="n">
        <v>111</v>
      </c>
      <c r="C628" s="0" t="s">
        <v>338</v>
      </c>
      <c r="D628" s="0" t="s">
        <v>339</v>
      </c>
      <c r="E628" s="26" t="s">
        <v>166</v>
      </c>
      <c r="F628" s="0" t="s">
        <v>161</v>
      </c>
      <c r="G628" s="0" t="n">
        <v>24</v>
      </c>
      <c r="H628" s="1" t="n">
        <v>438872.64</v>
      </c>
      <c r="I628" s="1" t="n">
        <v>402754.56</v>
      </c>
    </row>
    <row r="629" customFormat="false" ht="12.75" hidden="false" customHeight="false" outlineLevel="0" collapsed="false">
      <c r="A629" s="0" t="n">
        <v>2015</v>
      </c>
      <c r="B629" s="0" t="n">
        <v>111</v>
      </c>
      <c r="C629" s="0" t="s">
        <v>338</v>
      </c>
      <c r="D629" s="0" t="s">
        <v>340</v>
      </c>
      <c r="E629" s="26" t="s">
        <v>29</v>
      </c>
      <c r="F629" s="0" t="s">
        <v>28</v>
      </c>
      <c r="G629" s="0" t="n">
        <v>197</v>
      </c>
      <c r="H629" s="1" t="n">
        <v>3859754.02</v>
      </c>
      <c r="I629" s="1" t="n">
        <v>2572024.12</v>
      </c>
    </row>
    <row r="630" customFormat="false" ht="12.75" hidden="false" customHeight="false" outlineLevel="0" collapsed="false">
      <c r="A630" s="0" t="n">
        <v>2015</v>
      </c>
      <c r="B630" s="0" t="n">
        <v>111</v>
      </c>
      <c r="C630" s="0" t="s">
        <v>338</v>
      </c>
      <c r="D630" s="0" t="s">
        <v>340</v>
      </c>
      <c r="E630" s="26" t="s">
        <v>69</v>
      </c>
      <c r="F630" s="0" t="s">
        <v>68</v>
      </c>
      <c r="G630" s="0" t="n">
        <v>15</v>
      </c>
      <c r="H630" s="1" t="n">
        <v>290502.6</v>
      </c>
      <c r="I630" s="1" t="n">
        <v>173250.6</v>
      </c>
    </row>
    <row r="631" customFormat="false" ht="12.75" hidden="false" customHeight="false" outlineLevel="0" collapsed="false">
      <c r="A631" s="0" t="n">
        <v>2015</v>
      </c>
      <c r="B631" s="0" t="n">
        <v>111</v>
      </c>
      <c r="C631" s="0" t="s">
        <v>338</v>
      </c>
      <c r="D631" s="0" t="s">
        <v>340</v>
      </c>
      <c r="E631" s="26" t="s">
        <v>70</v>
      </c>
      <c r="F631" s="0" t="s">
        <v>68</v>
      </c>
      <c r="G631" s="0" t="n">
        <v>48</v>
      </c>
      <c r="H631" s="1" t="n">
        <v>929608.32</v>
      </c>
      <c r="I631" s="1" t="n">
        <v>559680</v>
      </c>
    </row>
    <row r="632" customFormat="false" ht="12.75" hidden="false" customHeight="false" outlineLevel="0" collapsed="false">
      <c r="A632" s="0" t="n">
        <v>2015</v>
      </c>
      <c r="B632" s="0" t="n">
        <v>111</v>
      </c>
      <c r="C632" s="0" t="s">
        <v>338</v>
      </c>
      <c r="D632" s="0" t="s">
        <v>341</v>
      </c>
      <c r="E632" s="26" t="s">
        <v>43</v>
      </c>
      <c r="F632" s="0" t="s">
        <v>42</v>
      </c>
      <c r="G632" s="0" t="n">
        <v>669</v>
      </c>
      <c r="H632" s="1" t="n">
        <v>12233661.81</v>
      </c>
      <c r="I632" s="1" t="n">
        <v>12233661.81</v>
      </c>
    </row>
    <row r="633" customFormat="false" ht="12.75" hidden="false" customHeight="false" outlineLevel="0" collapsed="false">
      <c r="A633" s="0" t="n">
        <v>2015</v>
      </c>
      <c r="B633" s="0" t="n">
        <v>111</v>
      </c>
      <c r="C633" s="0" t="s">
        <v>338</v>
      </c>
      <c r="D633" s="0" t="s">
        <v>342</v>
      </c>
      <c r="E633" s="26" t="s">
        <v>237</v>
      </c>
      <c r="F633" s="0" t="s">
        <v>236</v>
      </c>
      <c r="G633" s="0" t="n">
        <v>189</v>
      </c>
      <c r="H633" s="1" t="n">
        <v>7220414.25</v>
      </c>
      <c r="I633" s="1" t="n">
        <v>6843652.2</v>
      </c>
    </row>
    <row r="634" customFormat="false" ht="12.75" hidden="false" customHeight="false" outlineLevel="0" collapsed="false">
      <c r="A634" s="0" t="n">
        <v>2015</v>
      </c>
      <c r="B634" s="0" t="n">
        <v>111</v>
      </c>
      <c r="C634" s="0" t="s">
        <v>306</v>
      </c>
      <c r="D634" s="0" t="s">
        <v>343</v>
      </c>
      <c r="E634" s="26" t="s">
        <v>149</v>
      </c>
      <c r="F634" s="0" t="s">
        <v>148</v>
      </c>
      <c r="G634" s="0" t="n">
        <v>36</v>
      </c>
      <c r="H634" s="1" t="n">
        <v>355285.38</v>
      </c>
      <c r="I634" s="1" t="n">
        <v>313441.92</v>
      </c>
    </row>
    <row r="635" customFormat="false" ht="12.75" hidden="false" customHeight="false" outlineLevel="0" collapsed="false">
      <c r="A635" s="0" t="n">
        <v>2015</v>
      </c>
      <c r="B635" s="0" t="n">
        <v>111</v>
      </c>
      <c r="C635" s="0" t="s">
        <v>338</v>
      </c>
      <c r="D635" s="0" t="s">
        <v>344</v>
      </c>
      <c r="E635" s="26" t="s">
        <v>81</v>
      </c>
      <c r="F635" s="0" t="s">
        <v>79</v>
      </c>
      <c r="G635" s="0" t="n">
        <v>360</v>
      </c>
      <c r="H635" s="1" t="n">
        <v>13587894</v>
      </c>
      <c r="I635" s="1" t="n">
        <v>12031473.6</v>
      </c>
    </row>
    <row r="636" customFormat="false" ht="12.75" hidden="false" customHeight="false" outlineLevel="0" collapsed="false">
      <c r="A636" s="0" t="n">
        <v>2015</v>
      </c>
      <c r="B636" s="0" t="n">
        <v>111</v>
      </c>
      <c r="C636" s="0" t="s">
        <v>338</v>
      </c>
      <c r="D636" s="0" t="s">
        <v>386</v>
      </c>
      <c r="E636" s="26" t="s">
        <v>19</v>
      </c>
      <c r="F636" s="0" t="s">
        <v>18</v>
      </c>
      <c r="G636" s="0" t="n">
        <v>156</v>
      </c>
      <c r="H636" s="1" t="n">
        <v>2852690.88</v>
      </c>
      <c r="I636" s="1" t="n">
        <v>2844262.2</v>
      </c>
    </row>
    <row r="637" customFormat="false" ht="12.75" hidden="false" customHeight="false" outlineLevel="0" collapsed="false">
      <c r="A637" s="0" t="n">
        <v>2015</v>
      </c>
      <c r="B637" s="0" t="n">
        <v>111</v>
      </c>
      <c r="C637" s="0" t="s">
        <v>347</v>
      </c>
      <c r="D637" s="0" t="s">
        <v>346</v>
      </c>
      <c r="E637" s="26" t="s">
        <v>58</v>
      </c>
      <c r="F637" s="0" t="s">
        <v>57</v>
      </c>
      <c r="G637" s="0" t="n">
        <v>101</v>
      </c>
      <c r="H637" s="1" t="n">
        <v>2037089.71</v>
      </c>
      <c r="I637" s="1" t="n">
        <v>1905195.32</v>
      </c>
    </row>
    <row r="638" customFormat="false" ht="12.75" hidden="false" customHeight="false" outlineLevel="0" collapsed="false">
      <c r="A638" s="0" t="n">
        <v>2015</v>
      </c>
      <c r="B638" s="0" t="n">
        <v>111</v>
      </c>
      <c r="C638" s="0" t="s">
        <v>348</v>
      </c>
      <c r="D638" s="0" t="s">
        <v>346</v>
      </c>
      <c r="E638" s="26" t="s">
        <v>58</v>
      </c>
      <c r="F638" s="0" t="s">
        <v>57</v>
      </c>
      <c r="G638" s="0" t="n">
        <v>171.5</v>
      </c>
      <c r="H638" s="1" t="n">
        <v>3684759.82</v>
      </c>
      <c r="I638" s="1" t="n">
        <v>3235059.38</v>
      </c>
    </row>
    <row r="639" customFormat="false" ht="12.75" hidden="false" customHeight="false" outlineLevel="0" collapsed="false">
      <c r="A639" s="0" t="n">
        <v>2015</v>
      </c>
      <c r="B639" s="0" t="n">
        <v>111</v>
      </c>
      <c r="C639" s="0" t="s">
        <v>306</v>
      </c>
      <c r="D639" s="0" t="s">
        <v>346</v>
      </c>
      <c r="E639" s="26" t="s">
        <v>58</v>
      </c>
      <c r="F639" s="0" t="s">
        <v>57</v>
      </c>
      <c r="G639" s="0" t="n">
        <v>74.25</v>
      </c>
      <c r="H639" s="1" t="n">
        <v>1595296.89</v>
      </c>
      <c r="I639" s="1" t="n">
        <v>1400601.51</v>
      </c>
    </row>
    <row r="640" customFormat="false" ht="12.75" hidden="false" customHeight="false" outlineLevel="0" collapsed="false">
      <c r="A640" s="0" t="n">
        <v>2015</v>
      </c>
      <c r="B640" s="0" t="n">
        <v>111</v>
      </c>
      <c r="C640" s="0" t="s">
        <v>345</v>
      </c>
      <c r="D640" s="0" t="s">
        <v>346</v>
      </c>
      <c r="E640" s="26" t="s">
        <v>58</v>
      </c>
      <c r="F640" s="0" t="s">
        <v>57</v>
      </c>
      <c r="G640" s="0" t="n">
        <v>12.25</v>
      </c>
      <c r="H640" s="1" t="n">
        <v>263197.13</v>
      </c>
      <c r="I640" s="1" t="n">
        <v>231075.67</v>
      </c>
    </row>
    <row r="641" customFormat="false" ht="12.75" hidden="false" customHeight="false" outlineLevel="0" collapsed="false">
      <c r="A641" s="0" t="n">
        <v>2015</v>
      </c>
      <c r="B641" s="0" t="n">
        <v>111</v>
      </c>
      <c r="C641" s="0" t="s">
        <v>306</v>
      </c>
      <c r="D641" s="0" t="s">
        <v>350</v>
      </c>
      <c r="E641" s="26" t="s">
        <v>106</v>
      </c>
      <c r="F641" s="0" t="s">
        <v>105</v>
      </c>
      <c r="G641" s="0" t="n">
        <v>26</v>
      </c>
      <c r="H641" s="1" t="n">
        <v>325340.34</v>
      </c>
      <c r="I641" s="1" t="n">
        <v>153013.38</v>
      </c>
    </row>
    <row r="642" customFormat="false" ht="12.75" hidden="false" customHeight="false" outlineLevel="0" collapsed="false">
      <c r="A642" s="0" t="n">
        <v>2015</v>
      </c>
      <c r="B642" s="0" t="n">
        <v>111</v>
      </c>
      <c r="C642" s="0" t="s">
        <v>348</v>
      </c>
      <c r="D642" s="0" t="s">
        <v>350</v>
      </c>
      <c r="E642" s="26" t="s">
        <v>106</v>
      </c>
      <c r="F642" s="0" t="s">
        <v>105</v>
      </c>
      <c r="G642" s="0" t="n">
        <v>19</v>
      </c>
      <c r="H642" s="1" t="n">
        <v>229365.27</v>
      </c>
      <c r="I642" s="1" t="n">
        <v>111817.47</v>
      </c>
    </row>
    <row r="643" customFormat="false" ht="12.75" hidden="false" customHeight="false" outlineLevel="0" collapsed="false">
      <c r="A643" s="0" t="n">
        <v>2015</v>
      </c>
      <c r="B643" s="0" t="n">
        <v>111</v>
      </c>
      <c r="C643" s="0" t="s">
        <v>348</v>
      </c>
      <c r="D643" s="0" t="s">
        <v>350</v>
      </c>
      <c r="E643" s="26" t="s">
        <v>168</v>
      </c>
      <c r="F643" s="0" t="s">
        <v>167</v>
      </c>
      <c r="G643" s="0" t="n">
        <v>142</v>
      </c>
      <c r="H643" s="1" t="n">
        <v>1749612.6</v>
      </c>
      <c r="I643" s="1" t="n">
        <v>1319855.92</v>
      </c>
    </row>
    <row r="644" customFormat="false" ht="12.75" hidden="false" customHeight="false" outlineLevel="0" collapsed="false">
      <c r="A644" s="0" t="n">
        <v>2015</v>
      </c>
      <c r="B644" s="0" t="n">
        <v>111</v>
      </c>
      <c r="C644" s="0" t="s">
        <v>349</v>
      </c>
      <c r="D644" s="0" t="s">
        <v>350</v>
      </c>
      <c r="E644" s="26" t="s">
        <v>168</v>
      </c>
      <c r="F644" s="0" t="s">
        <v>167</v>
      </c>
      <c r="G644" s="0" t="n">
        <v>270</v>
      </c>
      <c r="H644" s="1" t="n">
        <v>3336617.1</v>
      </c>
      <c r="I644" s="1" t="n">
        <v>2509585.2</v>
      </c>
    </row>
    <row r="645" customFormat="false" ht="12.75" hidden="false" customHeight="false" outlineLevel="0" collapsed="false">
      <c r="A645" s="0" t="n">
        <v>2015</v>
      </c>
      <c r="B645" s="0" t="n">
        <v>111</v>
      </c>
      <c r="C645" s="0" t="s">
        <v>306</v>
      </c>
      <c r="D645" s="0" t="s">
        <v>350</v>
      </c>
      <c r="E645" s="26" t="s">
        <v>168</v>
      </c>
      <c r="F645" s="0" t="s">
        <v>167</v>
      </c>
      <c r="G645" s="0" t="n">
        <v>92</v>
      </c>
      <c r="H645" s="1" t="n">
        <v>1144916.7</v>
      </c>
      <c r="I645" s="1" t="n">
        <v>855117.92</v>
      </c>
    </row>
    <row r="646" customFormat="false" ht="12.75" hidden="false" customHeight="false" outlineLevel="0" collapsed="false">
      <c r="A646" s="0" t="n">
        <v>2015</v>
      </c>
      <c r="B646" s="0" t="n">
        <v>111</v>
      </c>
      <c r="C646" s="0" t="s">
        <v>351</v>
      </c>
      <c r="D646" s="0" t="s">
        <v>350</v>
      </c>
      <c r="E646" s="26" t="s">
        <v>168</v>
      </c>
      <c r="F646" s="0" t="s">
        <v>167</v>
      </c>
      <c r="G646" s="0" t="n">
        <v>103</v>
      </c>
      <c r="H646" s="1" t="n">
        <v>1272081.39</v>
      </c>
      <c r="I646" s="1" t="n">
        <v>957360.28</v>
      </c>
    </row>
    <row r="647" customFormat="false" ht="12.75" hidden="false" customHeight="false" outlineLevel="0" collapsed="false">
      <c r="A647" s="0" t="n">
        <v>2015</v>
      </c>
      <c r="B647" s="0" t="n">
        <v>111</v>
      </c>
      <c r="C647" s="0" t="s">
        <v>347</v>
      </c>
      <c r="D647" s="0" t="s">
        <v>350</v>
      </c>
      <c r="E647" s="26" t="s">
        <v>168</v>
      </c>
      <c r="F647" s="0" t="s">
        <v>167</v>
      </c>
      <c r="G647" s="0" t="n">
        <v>188</v>
      </c>
      <c r="H647" s="1" t="n">
        <v>2116441.17</v>
      </c>
      <c r="I647" s="1" t="n">
        <v>1747414.88</v>
      </c>
    </row>
    <row r="648" customFormat="false" ht="12.75" hidden="false" customHeight="false" outlineLevel="0" collapsed="false">
      <c r="A648" s="0" t="n">
        <v>2015</v>
      </c>
      <c r="B648" s="0" t="n">
        <v>111</v>
      </c>
      <c r="C648" s="0" t="s">
        <v>294</v>
      </c>
      <c r="D648" s="0" t="s">
        <v>350</v>
      </c>
      <c r="E648" s="26" t="s">
        <v>168</v>
      </c>
      <c r="F648" s="0" t="s">
        <v>167</v>
      </c>
      <c r="G648" s="0" t="n">
        <v>7</v>
      </c>
      <c r="H648" s="1" t="n">
        <v>87591.63</v>
      </c>
      <c r="I648" s="1" t="n">
        <v>65063.32</v>
      </c>
    </row>
    <row r="649" customFormat="false" ht="12.75" hidden="false" customHeight="false" outlineLevel="0" collapsed="false">
      <c r="A649" s="0" t="n">
        <v>2015</v>
      </c>
      <c r="B649" s="0" t="n">
        <v>111</v>
      </c>
      <c r="C649" s="0" t="s">
        <v>306</v>
      </c>
      <c r="D649" s="0" t="s">
        <v>350</v>
      </c>
      <c r="E649" s="26" t="s">
        <v>173</v>
      </c>
      <c r="F649" s="0" t="s">
        <v>172</v>
      </c>
      <c r="G649" s="0" t="n">
        <v>39</v>
      </c>
      <c r="H649" s="1" t="n">
        <v>475435.35</v>
      </c>
      <c r="I649" s="1" t="n">
        <v>372433.62</v>
      </c>
    </row>
    <row r="650" customFormat="false" ht="12.75" hidden="false" customHeight="false" outlineLevel="0" collapsed="false">
      <c r="A650" s="0" t="n">
        <v>2015</v>
      </c>
      <c r="B650" s="0" t="n">
        <v>111</v>
      </c>
      <c r="C650" s="0" t="s">
        <v>351</v>
      </c>
      <c r="D650" s="0" t="s">
        <v>350</v>
      </c>
      <c r="E650" s="26" t="s">
        <v>173</v>
      </c>
      <c r="F650" s="0" t="s">
        <v>172</v>
      </c>
      <c r="G650" s="0" t="n">
        <v>27</v>
      </c>
      <c r="H650" s="1" t="n">
        <v>331565.85</v>
      </c>
      <c r="I650" s="1" t="n">
        <v>257838.66</v>
      </c>
    </row>
    <row r="651" customFormat="false" ht="12.75" hidden="false" customHeight="false" outlineLevel="0" collapsed="false">
      <c r="A651" s="0" t="n">
        <v>2015</v>
      </c>
      <c r="B651" s="0" t="n">
        <v>111</v>
      </c>
      <c r="C651" s="0" t="s">
        <v>347</v>
      </c>
      <c r="D651" s="0" t="s">
        <v>350</v>
      </c>
      <c r="E651" s="26" t="s">
        <v>173</v>
      </c>
      <c r="F651" s="0" t="s">
        <v>172</v>
      </c>
      <c r="G651" s="0" t="n">
        <v>87</v>
      </c>
      <c r="H651" s="1" t="n">
        <v>1030655.43</v>
      </c>
      <c r="I651" s="1" t="n">
        <v>830813.46</v>
      </c>
    </row>
    <row r="652" customFormat="false" ht="12.75" hidden="false" customHeight="false" outlineLevel="0" collapsed="false">
      <c r="A652" s="0" t="n">
        <v>2015</v>
      </c>
      <c r="B652" s="0" t="n">
        <v>111</v>
      </c>
      <c r="C652" s="0" t="s">
        <v>348</v>
      </c>
      <c r="D652" s="0" t="s">
        <v>350</v>
      </c>
      <c r="E652" s="26" t="s">
        <v>173</v>
      </c>
      <c r="F652" s="0" t="s">
        <v>172</v>
      </c>
      <c r="G652" s="0" t="n">
        <v>75</v>
      </c>
      <c r="H652" s="1" t="n">
        <v>930098.31</v>
      </c>
      <c r="I652" s="1" t="n">
        <v>716218.5</v>
      </c>
    </row>
    <row r="653" customFormat="false" ht="12.75" hidden="false" customHeight="false" outlineLevel="0" collapsed="false">
      <c r="A653" s="0" t="n">
        <v>2015</v>
      </c>
      <c r="B653" s="0" t="n">
        <v>111</v>
      </c>
      <c r="C653" s="0" t="s">
        <v>349</v>
      </c>
      <c r="D653" s="0" t="s">
        <v>350</v>
      </c>
      <c r="E653" s="26" t="s">
        <v>173</v>
      </c>
      <c r="F653" s="0" t="s">
        <v>172</v>
      </c>
      <c r="G653" s="0" t="n">
        <v>65</v>
      </c>
      <c r="H653" s="1" t="n">
        <v>788200.53</v>
      </c>
      <c r="I653" s="1" t="n">
        <v>620722.7</v>
      </c>
    </row>
    <row r="654" customFormat="false" ht="12.75" hidden="false" customHeight="false" outlineLevel="0" collapsed="false">
      <c r="A654" s="0" t="n">
        <v>2015</v>
      </c>
      <c r="B654" s="0" t="n">
        <v>111</v>
      </c>
      <c r="C654" s="0" t="s">
        <v>294</v>
      </c>
      <c r="D654" s="0" t="s">
        <v>352</v>
      </c>
      <c r="E654" s="26" t="s">
        <v>98</v>
      </c>
      <c r="F654" s="0" t="s">
        <v>97</v>
      </c>
      <c r="G654" s="0" t="n">
        <v>0.5</v>
      </c>
      <c r="H654" s="1" t="n">
        <v>12283.46</v>
      </c>
      <c r="I654" s="1" t="n">
        <v>12283.46</v>
      </c>
    </row>
    <row r="655" customFormat="false" ht="12.75" hidden="false" customHeight="false" outlineLevel="0" collapsed="false">
      <c r="A655" s="0" t="n">
        <v>2015</v>
      </c>
      <c r="B655" s="0" t="n">
        <v>111</v>
      </c>
      <c r="C655" s="0" t="s">
        <v>294</v>
      </c>
      <c r="D655" s="0" t="s">
        <v>352</v>
      </c>
      <c r="E655" s="26" t="s">
        <v>99</v>
      </c>
      <c r="F655" s="0" t="s">
        <v>97</v>
      </c>
      <c r="G655" s="0" t="n">
        <v>7.5</v>
      </c>
      <c r="H655" s="1" t="n">
        <v>158696.25</v>
      </c>
      <c r="I655" s="1" t="n">
        <v>159612.225</v>
      </c>
    </row>
    <row r="656" customFormat="false" ht="12.75" hidden="false" customHeight="false" outlineLevel="0" collapsed="false">
      <c r="A656" s="0" t="n">
        <v>2015</v>
      </c>
      <c r="B656" s="0" t="n">
        <v>111</v>
      </c>
      <c r="C656" s="0" t="s">
        <v>345</v>
      </c>
      <c r="D656" s="0" t="s">
        <v>352</v>
      </c>
      <c r="E656" s="26" t="s">
        <v>99</v>
      </c>
      <c r="F656" s="0" t="s">
        <v>97</v>
      </c>
      <c r="G656" s="0" t="n">
        <v>26</v>
      </c>
      <c r="H656" s="1" t="n">
        <v>561598.9</v>
      </c>
      <c r="I656" s="1" t="n">
        <v>553322.38</v>
      </c>
    </row>
    <row r="657" customFormat="false" ht="12.75" hidden="false" customHeight="false" outlineLevel="0" collapsed="false">
      <c r="A657" s="0" t="n">
        <v>2015</v>
      </c>
      <c r="B657" s="0" t="n">
        <v>111</v>
      </c>
      <c r="C657" s="0" t="s">
        <v>349</v>
      </c>
      <c r="D657" s="0" t="s">
        <v>352</v>
      </c>
      <c r="E657" s="26" t="s">
        <v>99</v>
      </c>
      <c r="F657" s="0" t="s">
        <v>97</v>
      </c>
      <c r="G657" s="0" t="n">
        <v>148.5</v>
      </c>
      <c r="H657" s="1" t="n">
        <v>3189299.03</v>
      </c>
      <c r="I657" s="1" t="n">
        <v>3160322.055</v>
      </c>
    </row>
    <row r="658" customFormat="false" ht="12.75" hidden="false" customHeight="false" outlineLevel="0" collapsed="false">
      <c r="A658" s="0" t="n">
        <v>2015</v>
      </c>
      <c r="B658" s="0" t="n">
        <v>111</v>
      </c>
      <c r="C658" s="0" t="s">
        <v>347</v>
      </c>
      <c r="D658" s="0" t="s">
        <v>352</v>
      </c>
      <c r="E658" s="26" t="s">
        <v>99</v>
      </c>
      <c r="F658" s="0" t="s">
        <v>97</v>
      </c>
      <c r="G658" s="0" t="n">
        <v>84</v>
      </c>
      <c r="H658" s="1" t="n">
        <v>1763313.57</v>
      </c>
      <c r="I658" s="1" t="n">
        <v>1787656.92</v>
      </c>
    </row>
    <row r="659" customFormat="false" ht="12.75" hidden="false" customHeight="false" outlineLevel="0" collapsed="false">
      <c r="A659" s="0" t="n">
        <v>2015</v>
      </c>
      <c r="B659" s="0" t="n">
        <v>111</v>
      </c>
      <c r="C659" s="0" t="s">
        <v>306</v>
      </c>
      <c r="D659" s="0" t="s">
        <v>352</v>
      </c>
      <c r="E659" s="26" t="s">
        <v>99</v>
      </c>
      <c r="F659" s="0" t="s">
        <v>97</v>
      </c>
      <c r="G659" s="0" t="n">
        <v>111</v>
      </c>
      <c r="H659" s="1" t="n">
        <v>2375588.81</v>
      </c>
      <c r="I659" s="1" t="n">
        <v>2362260.93</v>
      </c>
    </row>
    <row r="660" customFormat="false" ht="12.75" hidden="false" customHeight="false" outlineLevel="0" collapsed="false">
      <c r="A660" s="0" t="n">
        <v>2015</v>
      </c>
      <c r="B660" s="0" t="n">
        <v>111</v>
      </c>
      <c r="C660" s="0" t="s">
        <v>351</v>
      </c>
      <c r="D660" s="0" t="s">
        <v>352</v>
      </c>
      <c r="E660" s="26" t="s">
        <v>99</v>
      </c>
      <c r="F660" s="0" t="s">
        <v>97</v>
      </c>
      <c r="G660" s="0" t="n">
        <v>28</v>
      </c>
      <c r="H660" s="1" t="n">
        <v>600100.6</v>
      </c>
      <c r="I660" s="1" t="n">
        <v>595885.64</v>
      </c>
    </row>
    <row r="661" customFormat="false" ht="12.75" hidden="false" customHeight="false" outlineLevel="0" collapsed="false">
      <c r="A661" s="0" t="n">
        <v>2015</v>
      </c>
      <c r="B661" s="0" t="n">
        <v>111</v>
      </c>
      <c r="C661" s="0" t="s">
        <v>348</v>
      </c>
      <c r="D661" s="0" t="s">
        <v>352</v>
      </c>
      <c r="E661" s="26" t="s">
        <v>99</v>
      </c>
      <c r="F661" s="0" t="s">
        <v>97</v>
      </c>
      <c r="G661" s="0" t="n">
        <v>61.5</v>
      </c>
      <c r="H661" s="1" t="n">
        <v>1320395.75</v>
      </c>
      <c r="I661" s="1" t="n">
        <v>1308820.245</v>
      </c>
    </row>
    <row r="662" customFormat="false" ht="12.75" hidden="false" customHeight="false" outlineLevel="0" collapsed="false">
      <c r="A662" s="0" t="n">
        <v>2015</v>
      </c>
      <c r="B662" s="0" t="n">
        <v>111</v>
      </c>
      <c r="C662" s="0" t="s">
        <v>294</v>
      </c>
      <c r="D662" s="0" t="s">
        <v>352</v>
      </c>
      <c r="E662" s="26" t="s">
        <v>100</v>
      </c>
      <c r="F662" s="0" t="s">
        <v>97</v>
      </c>
      <c r="G662" s="0" t="n">
        <v>4.5</v>
      </c>
      <c r="H662" s="1" t="n">
        <v>97289.61</v>
      </c>
      <c r="I662" s="1" t="n">
        <v>96582.51</v>
      </c>
    </row>
    <row r="663" customFormat="false" ht="12.75" hidden="false" customHeight="false" outlineLevel="0" collapsed="false">
      <c r="A663" s="0" t="n">
        <v>2015</v>
      </c>
      <c r="B663" s="0" t="n">
        <v>111</v>
      </c>
      <c r="C663" s="0" t="s">
        <v>351</v>
      </c>
      <c r="D663" s="0" t="s">
        <v>352</v>
      </c>
      <c r="E663" s="26" t="s">
        <v>100</v>
      </c>
      <c r="F663" s="0" t="s">
        <v>97</v>
      </c>
      <c r="G663" s="0" t="n">
        <v>5</v>
      </c>
      <c r="H663" s="1" t="n">
        <v>107869.36</v>
      </c>
      <c r="I663" s="1" t="n">
        <v>107313.9</v>
      </c>
    </row>
    <row r="664" customFormat="false" ht="12.75" hidden="false" customHeight="false" outlineLevel="0" collapsed="false">
      <c r="A664" s="0" t="n">
        <v>2015</v>
      </c>
      <c r="B664" s="0" t="n">
        <v>111</v>
      </c>
      <c r="C664" s="0" t="s">
        <v>348</v>
      </c>
      <c r="D664" s="0" t="s">
        <v>353</v>
      </c>
      <c r="E664" s="26" t="s">
        <v>41</v>
      </c>
      <c r="F664" s="0" t="s">
        <v>40</v>
      </c>
      <c r="G664" s="0" t="n">
        <v>13.5</v>
      </c>
      <c r="H664" s="1" t="n">
        <v>320140.89</v>
      </c>
      <c r="I664" s="1" t="n">
        <v>255338.865</v>
      </c>
    </row>
    <row r="665" customFormat="false" ht="12.75" hidden="false" customHeight="false" outlineLevel="0" collapsed="false">
      <c r="A665" s="0" t="n">
        <v>2015</v>
      </c>
      <c r="B665" s="0" t="n">
        <v>111</v>
      </c>
      <c r="C665" s="0" t="s">
        <v>306</v>
      </c>
      <c r="D665" s="0" t="s">
        <v>353</v>
      </c>
      <c r="E665" s="26" t="s">
        <v>41</v>
      </c>
      <c r="F665" s="0" t="s">
        <v>40</v>
      </c>
      <c r="G665" s="0" t="n">
        <v>13.5</v>
      </c>
      <c r="H665" s="1" t="n">
        <v>320140.89</v>
      </c>
      <c r="I665" s="1" t="n">
        <v>255338.865</v>
      </c>
    </row>
    <row r="666" customFormat="false" ht="12.75" hidden="false" customHeight="false" outlineLevel="0" collapsed="false">
      <c r="A666" s="0" t="n">
        <v>2015</v>
      </c>
      <c r="B666" s="0" t="n">
        <v>111</v>
      </c>
      <c r="C666" s="0" t="s">
        <v>306</v>
      </c>
      <c r="D666" s="0" t="s">
        <v>354</v>
      </c>
      <c r="E666" s="26" t="s">
        <v>192</v>
      </c>
      <c r="F666" s="0" t="s">
        <v>191</v>
      </c>
      <c r="G666" s="0" t="n">
        <v>86</v>
      </c>
      <c r="H666" s="1" t="n">
        <v>2010807.4</v>
      </c>
      <c r="I666" s="1" t="n">
        <v>1860694.28</v>
      </c>
    </row>
    <row r="667" customFormat="false" ht="12.75" hidden="false" customHeight="false" outlineLevel="0" collapsed="false">
      <c r="A667" s="0" t="n">
        <v>2015</v>
      </c>
      <c r="B667" s="0" t="n">
        <v>111</v>
      </c>
      <c r="C667" s="0" t="s">
        <v>348</v>
      </c>
      <c r="D667" s="0" t="s">
        <v>354</v>
      </c>
      <c r="E667" s="26" t="s">
        <v>192</v>
      </c>
      <c r="F667" s="0" t="s">
        <v>191</v>
      </c>
      <c r="G667" s="0" t="n">
        <v>48</v>
      </c>
      <c r="H667" s="1" t="n">
        <v>1122306.96</v>
      </c>
      <c r="I667" s="1" t="n">
        <v>1038527.04</v>
      </c>
    </row>
    <row r="668" customFormat="false" ht="12.75" hidden="false" customHeight="false" outlineLevel="0" collapsed="false">
      <c r="A668" s="0" t="n">
        <v>2015</v>
      </c>
      <c r="B668" s="0" t="n">
        <v>111</v>
      </c>
      <c r="C668" s="0" t="s">
        <v>345</v>
      </c>
      <c r="D668" s="0" t="s">
        <v>354</v>
      </c>
      <c r="E668" s="26" t="s">
        <v>192</v>
      </c>
      <c r="F668" s="0" t="s">
        <v>191</v>
      </c>
      <c r="G668" s="0" t="n">
        <v>12</v>
      </c>
      <c r="H668" s="1" t="n">
        <v>280576.74</v>
      </c>
      <c r="I668" s="1" t="n">
        <v>259631.76</v>
      </c>
    </row>
    <row r="669" customFormat="false" ht="12.75" hidden="false" customHeight="false" outlineLevel="0" collapsed="false">
      <c r="A669" s="0" t="n">
        <v>2015</v>
      </c>
      <c r="B669" s="0" t="n">
        <v>111</v>
      </c>
      <c r="C669" s="0" t="s">
        <v>347</v>
      </c>
      <c r="D669" s="0" t="s">
        <v>355</v>
      </c>
      <c r="E669" s="26" t="s">
        <v>203</v>
      </c>
      <c r="F669" s="0" t="s">
        <v>202</v>
      </c>
      <c r="G669" s="0" t="n">
        <v>36</v>
      </c>
      <c r="H669" s="1" t="n">
        <v>2639174.76</v>
      </c>
      <c r="I669" s="1" t="n">
        <v>2639174.4</v>
      </c>
    </row>
    <row r="670" customFormat="false" ht="12.75" hidden="false" customHeight="false" outlineLevel="0" collapsed="false">
      <c r="A670" s="0" t="n">
        <v>2015</v>
      </c>
      <c r="B670" s="0" t="n">
        <v>111</v>
      </c>
      <c r="C670" s="0" t="s">
        <v>306</v>
      </c>
      <c r="D670" s="0" t="s">
        <v>356</v>
      </c>
      <c r="E670" s="26" t="s">
        <v>185</v>
      </c>
      <c r="F670" s="0" t="s">
        <v>183</v>
      </c>
      <c r="G670" s="0" t="n">
        <v>44</v>
      </c>
      <c r="H670" s="1" t="n">
        <v>182481.2</v>
      </c>
      <c r="I670" s="1" t="n">
        <v>182481.2</v>
      </c>
    </row>
    <row r="671" customFormat="false" ht="12.75" hidden="false" customHeight="false" outlineLevel="0" collapsed="false">
      <c r="A671" s="0" t="n">
        <v>2015</v>
      </c>
      <c r="B671" s="0" t="n">
        <v>111</v>
      </c>
      <c r="C671" s="0" t="s">
        <v>306</v>
      </c>
      <c r="D671" s="0" t="s">
        <v>356</v>
      </c>
      <c r="E671" s="26" t="s">
        <v>186</v>
      </c>
      <c r="F671" s="0" t="s">
        <v>183</v>
      </c>
      <c r="G671" s="0" t="n">
        <v>14.75</v>
      </c>
      <c r="H671" s="1" t="n">
        <v>244690.29</v>
      </c>
      <c r="I671" s="1" t="n">
        <v>201048.5475</v>
      </c>
    </row>
    <row r="672" customFormat="false" ht="12.75" hidden="false" customHeight="false" outlineLevel="0" collapsed="false">
      <c r="A672" s="0" t="n">
        <v>2015</v>
      </c>
      <c r="B672" s="0" t="n">
        <v>111</v>
      </c>
      <c r="C672" s="0" t="s">
        <v>306</v>
      </c>
      <c r="D672" s="0" t="s">
        <v>356</v>
      </c>
      <c r="E672" s="26" t="s">
        <v>187</v>
      </c>
      <c r="F672" s="0" t="s">
        <v>183</v>
      </c>
      <c r="G672" s="0" t="n">
        <v>8</v>
      </c>
      <c r="H672" s="1" t="n">
        <v>82945.84</v>
      </c>
      <c r="I672" s="1" t="n">
        <v>82945.84</v>
      </c>
    </row>
    <row r="673" customFormat="false" ht="12.75" hidden="false" customHeight="false" outlineLevel="0" collapsed="false">
      <c r="A673" s="0" t="n">
        <v>2015</v>
      </c>
      <c r="B673" s="0" t="n">
        <v>111</v>
      </c>
      <c r="C673" s="0" t="s">
        <v>306</v>
      </c>
      <c r="D673" s="0" t="s">
        <v>356</v>
      </c>
      <c r="E673" s="26" t="s">
        <v>189</v>
      </c>
      <c r="F673" s="0" t="s">
        <v>183</v>
      </c>
      <c r="G673" s="0" t="n">
        <v>22</v>
      </c>
      <c r="H673" s="1" t="n">
        <v>434611.76</v>
      </c>
      <c r="I673" s="1" t="n">
        <v>434611.76</v>
      </c>
    </row>
    <row r="674" customFormat="false" ht="12.75" hidden="false" customHeight="false" outlineLevel="0" collapsed="false">
      <c r="A674" s="0" t="n">
        <v>2015</v>
      </c>
      <c r="B674" s="0" t="n">
        <v>111</v>
      </c>
      <c r="C674" s="0" t="s">
        <v>306</v>
      </c>
      <c r="D674" s="0" t="s">
        <v>356</v>
      </c>
      <c r="E674" s="26" t="s">
        <v>190</v>
      </c>
      <c r="F674" s="0" t="s">
        <v>183</v>
      </c>
      <c r="G674" s="0" t="n">
        <v>7</v>
      </c>
      <c r="H674" s="1" t="n">
        <v>580621.16</v>
      </c>
      <c r="I674" s="1" t="n">
        <v>477969.87</v>
      </c>
    </row>
    <row r="675" customFormat="false" ht="12.75" hidden="false" customHeight="false" outlineLevel="0" collapsed="false">
      <c r="A675" s="0" t="n">
        <v>2015</v>
      </c>
      <c r="B675" s="0" t="n">
        <v>111</v>
      </c>
      <c r="C675" s="0" t="s">
        <v>282</v>
      </c>
      <c r="D675" s="0" t="s">
        <v>357</v>
      </c>
      <c r="E675" s="26" t="s">
        <v>177</v>
      </c>
      <c r="F675" s="0" t="s">
        <v>176</v>
      </c>
      <c r="G675" s="0" t="n">
        <v>2</v>
      </c>
      <c r="H675" s="1" t="n">
        <v>256871.66</v>
      </c>
      <c r="I675" s="1" t="n">
        <v>228894.42</v>
      </c>
    </row>
    <row r="676" customFormat="false" ht="12.75" hidden="false" customHeight="false" outlineLevel="0" collapsed="false">
      <c r="A676" s="0" t="n">
        <v>2015</v>
      </c>
      <c r="B676" s="0" t="n">
        <v>111</v>
      </c>
      <c r="C676" s="0" t="s">
        <v>282</v>
      </c>
      <c r="D676" s="0" t="s">
        <v>357</v>
      </c>
      <c r="E676" s="26" t="s">
        <v>178</v>
      </c>
      <c r="F676" s="0" t="s">
        <v>176</v>
      </c>
      <c r="G676" s="0" t="n">
        <v>19</v>
      </c>
      <c r="H676" s="1" t="n">
        <v>2555122.57</v>
      </c>
      <c r="I676" s="1" t="n">
        <v>2288366.84</v>
      </c>
    </row>
    <row r="677" customFormat="false" ht="12.75" hidden="false" customHeight="false" outlineLevel="0" collapsed="false">
      <c r="A677" s="0" t="n">
        <v>2015</v>
      </c>
      <c r="B677" s="0" t="n">
        <v>111</v>
      </c>
      <c r="C677" s="0" t="s">
        <v>282</v>
      </c>
      <c r="D677" s="0" t="s">
        <v>357</v>
      </c>
      <c r="E677" s="26" t="s">
        <v>179</v>
      </c>
      <c r="F677" s="0" t="s">
        <v>176</v>
      </c>
      <c r="G677" s="0" t="n">
        <v>71</v>
      </c>
      <c r="H677" s="1" t="n">
        <v>10401933.81</v>
      </c>
      <c r="I677" s="1" t="n">
        <v>9420264.38</v>
      </c>
    </row>
    <row r="678" customFormat="false" ht="12.75" hidden="false" customHeight="false" outlineLevel="0" collapsed="false">
      <c r="A678" s="0" t="n">
        <v>2015</v>
      </c>
      <c r="B678" s="0" t="n">
        <v>111</v>
      </c>
      <c r="C678" s="0" t="s">
        <v>358</v>
      </c>
      <c r="D678" s="0" t="s">
        <v>359</v>
      </c>
      <c r="E678" s="26" t="s">
        <v>65</v>
      </c>
      <c r="F678" s="0" t="s">
        <v>64</v>
      </c>
      <c r="G678" s="0" t="n">
        <v>70</v>
      </c>
      <c r="H678" s="1" t="n">
        <v>4163550.3</v>
      </c>
      <c r="I678" s="1" t="n">
        <v>4145089.2</v>
      </c>
    </row>
    <row r="679" customFormat="false" ht="12.75" hidden="false" customHeight="false" outlineLevel="0" collapsed="false">
      <c r="A679" s="0" t="n">
        <v>2015</v>
      </c>
      <c r="B679" s="0" t="n">
        <v>111</v>
      </c>
      <c r="C679" s="0" t="s">
        <v>282</v>
      </c>
      <c r="D679" s="0" t="s">
        <v>387</v>
      </c>
      <c r="E679" s="26" t="s">
        <v>104</v>
      </c>
      <c r="F679" s="0" t="s">
        <v>103</v>
      </c>
      <c r="G679" s="0" t="n">
        <v>4</v>
      </c>
      <c r="H679" s="1" t="n">
        <v>1004091.6</v>
      </c>
      <c r="I679" s="1" t="n">
        <v>967605.8</v>
      </c>
    </row>
    <row r="680" customFormat="false" ht="12.75" hidden="false" customHeight="false" outlineLevel="0" collapsed="false">
      <c r="A680" s="0" t="n">
        <v>2015</v>
      </c>
      <c r="B680" s="0" t="n">
        <v>111</v>
      </c>
      <c r="C680" s="0" t="s">
        <v>360</v>
      </c>
      <c r="D680" s="0" t="s">
        <v>361</v>
      </c>
      <c r="E680" s="26" t="s">
        <v>54</v>
      </c>
      <c r="F680" s="0" t="s">
        <v>52</v>
      </c>
      <c r="G680" s="0" t="n">
        <v>276</v>
      </c>
      <c r="H680" s="1" t="n">
        <v>5752253.44</v>
      </c>
      <c r="I680" s="1" t="n">
        <v>5711684.76</v>
      </c>
    </row>
    <row r="681" customFormat="false" ht="12.75" hidden="false" customHeight="false" outlineLevel="0" collapsed="false">
      <c r="A681" s="0" t="n">
        <v>2015</v>
      </c>
      <c r="B681" s="0" t="n">
        <v>111</v>
      </c>
      <c r="C681" s="0" t="s">
        <v>360</v>
      </c>
      <c r="D681" s="0" t="s">
        <v>388</v>
      </c>
      <c r="E681" s="26" t="s">
        <v>48</v>
      </c>
      <c r="F681" s="0" t="s">
        <v>47</v>
      </c>
      <c r="G681" s="0" t="n">
        <v>4</v>
      </c>
      <c r="H681" s="1" t="n">
        <v>25804.8</v>
      </c>
      <c r="I681" s="1" t="n">
        <v>25804.8</v>
      </c>
    </row>
    <row r="682" customFormat="false" ht="12.75" hidden="false" customHeight="false" outlineLevel="0" collapsed="false">
      <c r="A682" s="0" t="n">
        <v>2015</v>
      </c>
      <c r="B682" s="0" t="n">
        <v>111</v>
      </c>
      <c r="C682" s="0" t="s">
        <v>360</v>
      </c>
      <c r="D682" s="0" t="s">
        <v>388</v>
      </c>
      <c r="E682" s="26" t="s">
        <v>49</v>
      </c>
      <c r="F682" s="0" t="s">
        <v>47</v>
      </c>
      <c r="G682" s="0" t="n">
        <v>240</v>
      </c>
      <c r="H682" s="1" t="n">
        <v>1553100.3</v>
      </c>
      <c r="I682" s="1" t="n">
        <v>1352452.8</v>
      </c>
    </row>
    <row r="683" customFormat="false" ht="12.75" hidden="false" customHeight="false" outlineLevel="0" collapsed="false">
      <c r="A683" s="0" t="n">
        <v>2015</v>
      </c>
      <c r="B683" s="0" t="n">
        <v>111</v>
      </c>
      <c r="C683" s="0" t="s">
        <v>338</v>
      </c>
      <c r="D683" s="0" t="s">
        <v>389</v>
      </c>
      <c r="E683" s="26" t="s">
        <v>226</v>
      </c>
      <c r="F683" s="0" t="s">
        <v>225</v>
      </c>
      <c r="G683" s="0" t="n">
        <v>13</v>
      </c>
      <c r="H683" s="1" t="n">
        <v>61138.15</v>
      </c>
      <c r="I683" s="1" t="n">
        <v>48372.22</v>
      </c>
    </row>
    <row r="684" customFormat="false" ht="12.75" hidden="false" customHeight="false" outlineLevel="0" collapsed="false">
      <c r="A684" s="0" t="n">
        <v>2015</v>
      </c>
      <c r="B684" s="0" t="n">
        <v>111</v>
      </c>
      <c r="C684" s="0" t="s">
        <v>338</v>
      </c>
      <c r="D684" s="0" t="s">
        <v>389</v>
      </c>
      <c r="E684" s="26" t="s">
        <v>227</v>
      </c>
      <c r="F684" s="0" t="s">
        <v>225</v>
      </c>
      <c r="G684" s="0" t="n">
        <v>35</v>
      </c>
      <c r="H684" s="1" t="n">
        <v>1085270.75</v>
      </c>
      <c r="I684" s="1" t="n">
        <v>937778.8</v>
      </c>
    </row>
    <row r="685" customFormat="false" ht="12.75" hidden="false" customHeight="false" outlineLevel="0" collapsed="false">
      <c r="A685" s="0" t="n">
        <v>2015</v>
      </c>
      <c r="B685" s="0" t="n">
        <v>111</v>
      </c>
      <c r="C685" s="0" t="s">
        <v>362</v>
      </c>
      <c r="D685" s="0" t="s">
        <v>363</v>
      </c>
      <c r="E685" s="26" t="s">
        <v>262</v>
      </c>
      <c r="F685" s="0" t="s">
        <v>261</v>
      </c>
      <c r="G685" s="0" t="n">
        <v>249</v>
      </c>
      <c r="H685" s="1" t="n">
        <v>2323526.07</v>
      </c>
      <c r="I685" s="1" t="n">
        <v>2274674.76</v>
      </c>
    </row>
    <row r="686" customFormat="false" ht="12.75" hidden="false" customHeight="false" outlineLevel="0" collapsed="false">
      <c r="A686" s="0" t="n">
        <v>2015</v>
      </c>
      <c r="B686" s="0" t="n">
        <v>111</v>
      </c>
      <c r="C686" s="0" t="s">
        <v>362</v>
      </c>
      <c r="D686" s="0" t="s">
        <v>363</v>
      </c>
      <c r="E686" s="26" t="s">
        <v>263</v>
      </c>
      <c r="F686" s="0" t="s">
        <v>261</v>
      </c>
      <c r="G686" s="0" t="n">
        <v>119</v>
      </c>
      <c r="H686" s="1" t="n">
        <v>1110440.17</v>
      </c>
      <c r="I686" s="1" t="n">
        <v>1087093.56</v>
      </c>
    </row>
    <row r="687" customFormat="false" ht="12.75" hidden="false" customHeight="false" outlineLevel="0" collapsed="false">
      <c r="A687" s="0" t="n">
        <v>2015</v>
      </c>
      <c r="B687" s="0" t="n">
        <v>111</v>
      </c>
      <c r="C687" s="0" t="s">
        <v>347</v>
      </c>
      <c r="D687" s="0" t="s">
        <v>363</v>
      </c>
      <c r="E687" s="26" t="s">
        <v>263</v>
      </c>
      <c r="F687" s="0" t="s">
        <v>261</v>
      </c>
      <c r="G687" s="0" t="n">
        <v>11</v>
      </c>
      <c r="H687" s="1" t="n">
        <v>100487.64</v>
      </c>
      <c r="I687" s="1" t="n">
        <v>100487.64</v>
      </c>
    </row>
    <row r="688" customFormat="false" ht="12.75" hidden="false" customHeight="false" outlineLevel="0" collapsed="false">
      <c r="A688" s="0" t="n">
        <v>2015</v>
      </c>
      <c r="B688" s="0" t="n">
        <v>111</v>
      </c>
      <c r="C688" s="0" t="s">
        <v>364</v>
      </c>
      <c r="D688" s="0" t="s">
        <v>365</v>
      </c>
      <c r="E688" s="26" t="s">
        <v>152</v>
      </c>
      <c r="F688" s="0" t="s">
        <v>151</v>
      </c>
      <c r="G688" s="0" t="n">
        <v>6</v>
      </c>
      <c r="H688" s="1" t="n">
        <v>169057.2</v>
      </c>
      <c r="I688" s="1" t="n">
        <v>162076.08</v>
      </c>
    </row>
    <row r="689" customFormat="false" ht="12.75" hidden="false" customHeight="false" outlineLevel="0" collapsed="false">
      <c r="A689" s="0" t="n">
        <v>2015</v>
      </c>
      <c r="B689" s="0" t="n">
        <v>111</v>
      </c>
      <c r="C689" s="0" t="s">
        <v>366</v>
      </c>
      <c r="D689" s="0" t="s">
        <v>367</v>
      </c>
      <c r="E689" s="26" t="s">
        <v>253</v>
      </c>
      <c r="F689" s="0" t="s">
        <v>252</v>
      </c>
      <c r="G689" s="0" t="n">
        <v>6</v>
      </c>
      <c r="H689" s="1" t="n">
        <v>175244.88</v>
      </c>
      <c r="I689" s="1" t="n">
        <v>166807.98</v>
      </c>
    </row>
    <row r="690" customFormat="false" ht="12.75" hidden="false" customHeight="false" outlineLevel="0" collapsed="false">
      <c r="A690" s="0" t="n">
        <v>2015</v>
      </c>
      <c r="B690" s="0" t="n">
        <v>111</v>
      </c>
      <c r="C690" s="0" t="s">
        <v>364</v>
      </c>
      <c r="D690" s="0" t="s">
        <v>368</v>
      </c>
      <c r="E690" s="26" t="s">
        <v>129</v>
      </c>
      <c r="F690" s="0" t="s">
        <v>128</v>
      </c>
      <c r="G690" s="0" t="n">
        <v>78</v>
      </c>
      <c r="H690" s="1" t="n">
        <v>1822941.99</v>
      </c>
      <c r="I690" s="1" t="n">
        <v>1699139.52</v>
      </c>
    </row>
    <row r="691" customFormat="false" ht="12.75" hidden="false" customHeight="false" outlineLevel="0" collapsed="false">
      <c r="A691" s="0" t="n">
        <v>2015</v>
      </c>
      <c r="B691" s="0" t="n">
        <v>111</v>
      </c>
      <c r="C691" s="0" t="s">
        <v>369</v>
      </c>
      <c r="D691" s="0" t="s">
        <v>368</v>
      </c>
      <c r="E691" s="26" t="s">
        <v>129</v>
      </c>
      <c r="F691" s="0" t="s">
        <v>128</v>
      </c>
      <c r="G691" s="0" t="n">
        <v>19</v>
      </c>
      <c r="H691" s="1" t="n">
        <v>442683.72</v>
      </c>
      <c r="I691" s="1" t="n">
        <v>413892.96</v>
      </c>
    </row>
    <row r="692" customFormat="false" ht="12.75" hidden="false" customHeight="false" outlineLevel="0" collapsed="false">
      <c r="A692" s="0" t="n">
        <v>2015</v>
      </c>
      <c r="B692" s="0" t="n">
        <v>111</v>
      </c>
      <c r="C692" s="0" t="s">
        <v>366</v>
      </c>
      <c r="D692" s="0" t="s">
        <v>368</v>
      </c>
      <c r="E692" s="26" t="s">
        <v>129</v>
      </c>
      <c r="F692" s="0" t="s">
        <v>128</v>
      </c>
      <c r="G692" s="0" t="n">
        <v>428</v>
      </c>
      <c r="H692" s="1" t="n">
        <v>9999482.04</v>
      </c>
      <c r="I692" s="1" t="n">
        <v>9323483.52</v>
      </c>
    </row>
    <row r="693" customFormat="false" ht="12.75" hidden="false" customHeight="false" outlineLevel="0" collapsed="false">
      <c r="A693" s="0" t="n">
        <v>2015</v>
      </c>
      <c r="B693" s="0" t="n">
        <v>111</v>
      </c>
      <c r="C693" s="0" t="s">
        <v>364</v>
      </c>
      <c r="D693" s="0" t="s">
        <v>370</v>
      </c>
      <c r="E693" s="26" t="s">
        <v>74</v>
      </c>
      <c r="F693" s="0" t="s">
        <v>73</v>
      </c>
      <c r="G693" s="0" t="n">
        <v>6</v>
      </c>
      <c r="H693" s="1" t="n">
        <v>138206.61</v>
      </c>
      <c r="I693" s="1" t="n">
        <v>129894.66</v>
      </c>
    </row>
    <row r="694" customFormat="false" ht="12.75" hidden="false" customHeight="false" outlineLevel="0" collapsed="false">
      <c r="A694" s="0" t="n">
        <v>2015</v>
      </c>
      <c r="B694" s="0" t="n">
        <v>111</v>
      </c>
      <c r="C694" s="0" t="s">
        <v>366</v>
      </c>
      <c r="D694" s="0" t="s">
        <v>370</v>
      </c>
      <c r="E694" s="26" t="s">
        <v>74</v>
      </c>
      <c r="F694" s="0" t="s">
        <v>73</v>
      </c>
      <c r="G694" s="0" t="n">
        <v>46</v>
      </c>
      <c r="H694" s="1" t="n">
        <v>1072845.54</v>
      </c>
      <c r="I694" s="1" t="n">
        <v>995859.06</v>
      </c>
    </row>
    <row r="695" customFormat="false" ht="12.75" hidden="false" customHeight="false" outlineLevel="0" collapsed="false">
      <c r="A695" s="0" t="n">
        <v>2015</v>
      </c>
      <c r="B695" s="0" t="n">
        <v>111</v>
      </c>
      <c r="C695" s="0" t="s">
        <v>390</v>
      </c>
      <c r="D695" s="0" t="s">
        <v>391</v>
      </c>
      <c r="E695" s="26" t="s">
        <v>117</v>
      </c>
      <c r="F695" s="0" t="s">
        <v>116</v>
      </c>
      <c r="G695" s="0" t="n">
        <v>2</v>
      </c>
      <c r="H695" s="1" t="n">
        <v>184373.73</v>
      </c>
      <c r="I695" s="1" t="n">
        <v>183942.9</v>
      </c>
    </row>
    <row r="696" customFormat="false" ht="12.75" hidden="false" customHeight="false" outlineLevel="0" collapsed="false">
      <c r="A696" s="0" t="n">
        <v>2015</v>
      </c>
      <c r="B696" s="0" t="n">
        <v>111</v>
      </c>
      <c r="C696" s="0" t="s">
        <v>371</v>
      </c>
      <c r="D696" s="0" t="s">
        <v>372</v>
      </c>
      <c r="E696" s="26" t="s">
        <v>67</v>
      </c>
      <c r="F696" s="0" t="s">
        <v>66</v>
      </c>
      <c r="G696" s="0" t="n">
        <v>110</v>
      </c>
      <c r="H696" s="1" t="n">
        <v>1868880.2</v>
      </c>
      <c r="I696" s="1" t="n">
        <v>1836025.4</v>
      </c>
    </row>
    <row r="697" customFormat="false" ht="12.75" hidden="false" customHeight="false" outlineLevel="0" collapsed="false">
      <c r="A697" s="0" t="n">
        <v>2015</v>
      </c>
      <c r="B697" s="0" t="n">
        <v>201</v>
      </c>
      <c r="C697" s="0" t="s">
        <v>280</v>
      </c>
      <c r="D697" s="0" t="s">
        <v>287</v>
      </c>
      <c r="E697" s="26" t="s">
        <v>175</v>
      </c>
      <c r="F697" s="0" t="s">
        <v>174</v>
      </c>
      <c r="G697" s="0" t="n">
        <v>3</v>
      </c>
      <c r="H697" s="1" t="n">
        <v>35446.98</v>
      </c>
      <c r="I697" s="1" t="n">
        <v>34388.34</v>
      </c>
    </row>
    <row r="698" customFormat="false" ht="12.75" hidden="false" customHeight="false" outlineLevel="0" collapsed="false">
      <c r="A698" s="0" t="n">
        <v>2015</v>
      </c>
      <c r="B698" s="0" t="n">
        <v>201</v>
      </c>
      <c r="C698" s="0" t="s">
        <v>288</v>
      </c>
      <c r="D698" s="0" t="s">
        <v>289</v>
      </c>
      <c r="E698" s="26" t="s">
        <v>229</v>
      </c>
      <c r="F698" s="0" t="s">
        <v>228</v>
      </c>
      <c r="G698" s="0" t="n">
        <v>3</v>
      </c>
      <c r="H698" s="1" t="n">
        <v>56196.96</v>
      </c>
      <c r="I698" s="1" t="n">
        <v>57068.7</v>
      </c>
    </row>
    <row r="699" customFormat="false" ht="12.75" hidden="false" customHeight="false" outlineLevel="0" collapsed="false">
      <c r="A699" s="0" t="n">
        <v>2015</v>
      </c>
      <c r="B699" s="0" t="n">
        <v>201</v>
      </c>
      <c r="C699" s="0" t="s">
        <v>292</v>
      </c>
      <c r="D699" s="0" t="s">
        <v>293</v>
      </c>
      <c r="E699" s="26" t="s">
        <v>76</v>
      </c>
      <c r="F699" s="0" t="s">
        <v>75</v>
      </c>
      <c r="G699" s="0" t="n">
        <v>24</v>
      </c>
      <c r="H699" s="1" t="n">
        <v>213441.36</v>
      </c>
      <c r="I699" s="1" t="n">
        <v>203227.44</v>
      </c>
    </row>
    <row r="700" customFormat="false" ht="12.75" hidden="false" customHeight="false" outlineLevel="0" collapsed="false">
      <c r="A700" s="0" t="n">
        <v>2015</v>
      </c>
      <c r="B700" s="0" t="n">
        <v>201</v>
      </c>
      <c r="C700" s="0" t="s">
        <v>294</v>
      </c>
      <c r="D700" s="0" t="s">
        <v>295</v>
      </c>
      <c r="E700" s="26" t="s">
        <v>56</v>
      </c>
      <c r="F700" s="0" t="s">
        <v>55</v>
      </c>
      <c r="G700" s="0" t="n">
        <v>2.4</v>
      </c>
      <c r="H700" s="1" t="n">
        <v>24941.58</v>
      </c>
      <c r="I700" s="1" t="n">
        <v>24941.58</v>
      </c>
    </row>
    <row r="701" customFormat="false" ht="12.75" hidden="false" customHeight="false" outlineLevel="0" collapsed="false">
      <c r="A701" s="0" t="n">
        <v>2015</v>
      </c>
      <c r="B701" s="0" t="n">
        <v>201</v>
      </c>
      <c r="C701" s="0" t="s">
        <v>298</v>
      </c>
      <c r="D701" s="0" t="s">
        <v>297</v>
      </c>
      <c r="E701" s="26" t="s">
        <v>213</v>
      </c>
      <c r="F701" s="0" t="s">
        <v>211</v>
      </c>
      <c r="G701" s="0" t="n">
        <v>17</v>
      </c>
      <c r="H701" s="1" t="n">
        <v>334122.21</v>
      </c>
      <c r="I701" s="1" t="n">
        <v>334417.54</v>
      </c>
    </row>
    <row r="702" customFormat="false" ht="12.75" hidden="false" customHeight="false" outlineLevel="0" collapsed="false">
      <c r="A702" s="0" t="n">
        <v>2015</v>
      </c>
      <c r="B702" s="0" t="n">
        <v>201</v>
      </c>
      <c r="C702" s="0" t="s">
        <v>300</v>
      </c>
      <c r="D702" s="0" t="s">
        <v>301</v>
      </c>
      <c r="E702" s="26" t="s">
        <v>16</v>
      </c>
      <c r="F702" s="0" t="s">
        <v>15</v>
      </c>
      <c r="G702" s="0" t="n">
        <v>77.6</v>
      </c>
      <c r="H702" s="1" t="n">
        <v>2019488.62</v>
      </c>
      <c r="I702" s="1" t="n">
        <v>1178924.808</v>
      </c>
    </row>
    <row r="703" customFormat="false" ht="12.75" hidden="false" customHeight="false" outlineLevel="0" collapsed="false">
      <c r="A703" s="0" t="n">
        <v>2015</v>
      </c>
      <c r="B703" s="0" t="n">
        <v>201</v>
      </c>
      <c r="C703" s="0" t="s">
        <v>300</v>
      </c>
      <c r="D703" s="0" t="s">
        <v>301</v>
      </c>
      <c r="E703" s="26" t="s">
        <v>17</v>
      </c>
      <c r="F703" s="0" t="s">
        <v>15</v>
      </c>
      <c r="G703" s="0" t="n">
        <v>2</v>
      </c>
      <c r="H703" s="1" t="n">
        <v>10407.58</v>
      </c>
      <c r="I703" s="1" t="n">
        <v>10407.58</v>
      </c>
    </row>
    <row r="704" customFormat="false" ht="12.75" hidden="false" customHeight="false" outlineLevel="0" collapsed="false">
      <c r="A704" s="0" t="n">
        <v>2015</v>
      </c>
      <c r="B704" s="0" t="n">
        <v>201</v>
      </c>
      <c r="C704" s="0" t="s">
        <v>282</v>
      </c>
      <c r="D704" s="0" t="s">
        <v>302</v>
      </c>
      <c r="E704" s="26" t="s">
        <v>249</v>
      </c>
      <c r="F704" s="0" t="s">
        <v>248</v>
      </c>
      <c r="G704" s="0" t="n">
        <v>37.5</v>
      </c>
      <c r="H704" s="1" t="n">
        <v>369801.96</v>
      </c>
      <c r="I704" s="1" t="n">
        <v>366052.125</v>
      </c>
    </row>
    <row r="705" customFormat="false" ht="12.75" hidden="false" customHeight="false" outlineLevel="0" collapsed="false">
      <c r="A705" s="0" t="n">
        <v>2015</v>
      </c>
      <c r="B705" s="0" t="n">
        <v>201</v>
      </c>
      <c r="C705" s="0" t="s">
        <v>294</v>
      </c>
      <c r="D705" s="0" t="s">
        <v>305</v>
      </c>
      <c r="E705" s="26" t="s">
        <v>133</v>
      </c>
      <c r="F705" s="0" t="s">
        <v>132</v>
      </c>
      <c r="G705" s="0" t="n">
        <v>0.5</v>
      </c>
      <c r="H705" s="1" t="n">
        <v>6247.81</v>
      </c>
      <c r="I705" s="1" t="n">
        <v>5737.78</v>
      </c>
    </row>
    <row r="706" customFormat="false" ht="12.75" hidden="false" customHeight="false" outlineLevel="0" collapsed="false">
      <c r="A706" s="0" t="n">
        <v>2015</v>
      </c>
      <c r="B706" s="0" t="n">
        <v>201</v>
      </c>
      <c r="C706" s="0" t="s">
        <v>282</v>
      </c>
      <c r="D706" s="0" t="s">
        <v>305</v>
      </c>
      <c r="E706" s="26" t="s">
        <v>133</v>
      </c>
      <c r="F706" s="0" t="s">
        <v>132</v>
      </c>
      <c r="G706" s="0" t="n">
        <v>61.25</v>
      </c>
      <c r="H706" s="1" t="n">
        <v>765357.17</v>
      </c>
      <c r="I706" s="1" t="n">
        <v>702878.05</v>
      </c>
    </row>
    <row r="707" customFormat="false" ht="12.75" hidden="false" customHeight="false" outlineLevel="0" collapsed="false">
      <c r="A707" s="0" t="n">
        <v>2015</v>
      </c>
      <c r="B707" s="0" t="n">
        <v>201</v>
      </c>
      <c r="C707" s="0" t="s">
        <v>306</v>
      </c>
      <c r="D707" s="0" t="s">
        <v>305</v>
      </c>
      <c r="E707" s="26" t="s">
        <v>134</v>
      </c>
      <c r="F707" s="0" t="s">
        <v>132</v>
      </c>
      <c r="G707" s="0" t="n">
        <v>4</v>
      </c>
      <c r="H707" s="1" t="n">
        <v>124956.28</v>
      </c>
      <c r="I707" s="1" t="n">
        <v>119863.6</v>
      </c>
    </row>
    <row r="708" customFormat="false" ht="12.75" hidden="false" customHeight="false" outlineLevel="0" collapsed="false">
      <c r="A708" s="0" t="n">
        <v>2015</v>
      </c>
      <c r="B708" s="0" t="n">
        <v>201</v>
      </c>
      <c r="C708" s="0" t="s">
        <v>282</v>
      </c>
      <c r="D708" s="0" t="s">
        <v>305</v>
      </c>
      <c r="E708" s="26" t="s">
        <v>134</v>
      </c>
      <c r="F708" s="0" t="s">
        <v>132</v>
      </c>
      <c r="G708" s="0" t="n">
        <v>64.8</v>
      </c>
      <c r="H708" s="1" t="n">
        <v>2024291.73</v>
      </c>
      <c r="I708" s="1" t="n">
        <v>1941790.32</v>
      </c>
    </row>
    <row r="709" customFormat="false" ht="12.75" hidden="false" customHeight="false" outlineLevel="0" collapsed="false">
      <c r="A709" s="0" t="n">
        <v>2015</v>
      </c>
      <c r="B709" s="0" t="n">
        <v>201</v>
      </c>
      <c r="C709" s="0" t="s">
        <v>307</v>
      </c>
      <c r="D709" s="0" t="s">
        <v>308</v>
      </c>
      <c r="E709" s="26" t="s">
        <v>95</v>
      </c>
      <c r="F709" s="0" t="s">
        <v>94</v>
      </c>
      <c r="G709" s="0" t="n">
        <v>340.87</v>
      </c>
      <c r="H709" s="1" t="n">
        <v>5091397.13</v>
      </c>
      <c r="I709" s="1" t="n">
        <v>4846533.9731</v>
      </c>
    </row>
    <row r="710" customFormat="false" ht="12.75" hidden="false" customHeight="false" outlineLevel="0" collapsed="false">
      <c r="A710" s="0" t="n">
        <v>2015</v>
      </c>
      <c r="B710" s="0" t="n">
        <v>201</v>
      </c>
      <c r="C710" s="0" t="s">
        <v>307</v>
      </c>
      <c r="D710" s="0" t="s">
        <v>308</v>
      </c>
      <c r="E710" s="26" t="s">
        <v>96</v>
      </c>
      <c r="F710" s="0" t="s">
        <v>94</v>
      </c>
      <c r="G710" s="0" t="n">
        <v>55</v>
      </c>
      <c r="H710" s="1" t="n">
        <v>2464525.25</v>
      </c>
      <c r="I710" s="1" t="n">
        <v>2323030.05</v>
      </c>
    </row>
    <row r="711" customFormat="false" ht="12.75" hidden="false" customHeight="false" outlineLevel="0" collapsed="false">
      <c r="A711" s="0" t="n">
        <v>2015</v>
      </c>
      <c r="B711" s="0" t="n">
        <v>201</v>
      </c>
      <c r="C711" s="0" t="s">
        <v>309</v>
      </c>
      <c r="D711" s="0" t="s">
        <v>311</v>
      </c>
      <c r="E711" s="26" t="s">
        <v>21</v>
      </c>
      <c r="F711" s="0" t="s">
        <v>20</v>
      </c>
      <c r="G711" s="0" t="n">
        <v>0.71</v>
      </c>
      <c r="H711" s="1" t="n">
        <v>5520.68</v>
      </c>
      <c r="I711" s="1" t="n">
        <v>5091.836</v>
      </c>
    </row>
    <row r="712" customFormat="false" ht="12.75" hidden="false" customHeight="false" outlineLevel="0" collapsed="false">
      <c r="A712" s="0" t="n">
        <v>2015</v>
      </c>
      <c r="B712" s="0" t="n">
        <v>201</v>
      </c>
      <c r="C712" s="0" t="s">
        <v>321</v>
      </c>
      <c r="D712" s="0" t="s">
        <v>311</v>
      </c>
      <c r="E712" s="26" t="s">
        <v>21</v>
      </c>
      <c r="F712" s="0" t="s">
        <v>20</v>
      </c>
      <c r="G712" s="0" t="n">
        <v>19.41</v>
      </c>
      <c r="H712" s="1" t="n">
        <v>150924.57</v>
      </c>
      <c r="I712" s="1" t="n">
        <v>139200.756</v>
      </c>
    </row>
    <row r="713" customFormat="false" ht="12.75" hidden="false" customHeight="false" outlineLevel="0" collapsed="false">
      <c r="A713" s="0" t="n">
        <v>2015</v>
      </c>
      <c r="B713" s="0" t="n">
        <v>201</v>
      </c>
      <c r="C713" s="0" t="s">
        <v>312</v>
      </c>
      <c r="D713" s="0" t="s">
        <v>311</v>
      </c>
      <c r="E713" s="26" t="s">
        <v>21</v>
      </c>
      <c r="F713" s="0" t="s">
        <v>20</v>
      </c>
      <c r="G713" s="0" t="n">
        <v>16.03</v>
      </c>
      <c r="H713" s="1" t="n">
        <v>124642.95</v>
      </c>
      <c r="I713" s="1" t="n">
        <v>114960.748</v>
      </c>
    </row>
    <row r="714" customFormat="false" ht="12.75" hidden="false" customHeight="false" outlineLevel="0" collapsed="false">
      <c r="A714" s="0" t="n">
        <v>2015</v>
      </c>
      <c r="B714" s="0" t="n">
        <v>201</v>
      </c>
      <c r="C714" s="0" t="s">
        <v>321</v>
      </c>
      <c r="D714" s="0" t="s">
        <v>311</v>
      </c>
      <c r="E714" s="26" t="s">
        <v>22</v>
      </c>
      <c r="F714" s="0" t="s">
        <v>20</v>
      </c>
      <c r="G714" s="0" t="n">
        <v>10.89</v>
      </c>
      <c r="H714" s="1" t="n">
        <v>338705.44</v>
      </c>
      <c r="I714" s="1" t="n">
        <v>312397.4007</v>
      </c>
    </row>
    <row r="715" customFormat="false" ht="12.75" hidden="false" customHeight="false" outlineLevel="0" collapsed="false">
      <c r="A715" s="0" t="n">
        <v>2015</v>
      </c>
      <c r="B715" s="0" t="n">
        <v>201</v>
      </c>
      <c r="C715" s="0" t="s">
        <v>294</v>
      </c>
      <c r="D715" s="0" t="s">
        <v>311</v>
      </c>
      <c r="E715" s="26" t="s">
        <v>22</v>
      </c>
      <c r="F715" s="0" t="s">
        <v>20</v>
      </c>
      <c r="G715" s="0" t="n">
        <v>0.18</v>
      </c>
      <c r="H715" s="1" t="n">
        <v>5785.04</v>
      </c>
      <c r="I715" s="1" t="n">
        <v>5163.5934</v>
      </c>
    </row>
    <row r="716" customFormat="false" ht="12.75" hidden="false" customHeight="false" outlineLevel="0" collapsed="false">
      <c r="A716" s="0" t="n">
        <v>2015</v>
      </c>
      <c r="B716" s="0" t="n">
        <v>201</v>
      </c>
      <c r="C716" s="0" t="s">
        <v>309</v>
      </c>
      <c r="D716" s="0" t="s">
        <v>311</v>
      </c>
      <c r="E716" s="26" t="s">
        <v>22</v>
      </c>
      <c r="F716" s="0" t="s">
        <v>20</v>
      </c>
      <c r="G716" s="0" t="n">
        <v>2.42</v>
      </c>
      <c r="H716" s="1" t="n">
        <v>75267.86</v>
      </c>
      <c r="I716" s="1" t="n">
        <v>69421.6446</v>
      </c>
    </row>
    <row r="717" customFormat="false" ht="12.75" hidden="false" customHeight="false" outlineLevel="0" collapsed="false">
      <c r="A717" s="0" t="n">
        <v>2015</v>
      </c>
      <c r="B717" s="0" t="n">
        <v>201</v>
      </c>
      <c r="C717" s="0" t="s">
        <v>312</v>
      </c>
      <c r="D717" s="0" t="s">
        <v>311</v>
      </c>
      <c r="E717" s="26" t="s">
        <v>22</v>
      </c>
      <c r="F717" s="0" t="s">
        <v>20</v>
      </c>
      <c r="G717" s="0" t="n">
        <v>18.53</v>
      </c>
      <c r="H717" s="1" t="n">
        <v>576327.98</v>
      </c>
      <c r="I717" s="1" t="n">
        <v>531563.2539</v>
      </c>
    </row>
    <row r="718" customFormat="false" ht="12.75" hidden="false" customHeight="false" outlineLevel="0" collapsed="false">
      <c r="A718" s="0" t="n">
        <v>2015</v>
      </c>
      <c r="B718" s="0" t="n">
        <v>201</v>
      </c>
      <c r="C718" s="0" t="s">
        <v>309</v>
      </c>
      <c r="D718" s="0" t="s">
        <v>313</v>
      </c>
      <c r="E718" s="26" t="s">
        <v>242</v>
      </c>
      <c r="F718" s="0" t="s">
        <v>241</v>
      </c>
      <c r="G718" s="0" t="n">
        <v>127.42</v>
      </c>
      <c r="H718" s="1" t="n">
        <v>1487359.6</v>
      </c>
      <c r="I718" s="1" t="n">
        <v>1342686.9758</v>
      </c>
    </row>
    <row r="719" customFormat="false" ht="12.75" hidden="false" customHeight="false" outlineLevel="0" collapsed="false">
      <c r="A719" s="0" t="n">
        <v>2015</v>
      </c>
      <c r="B719" s="0" t="n">
        <v>201</v>
      </c>
      <c r="C719" s="0" t="s">
        <v>314</v>
      </c>
      <c r="D719" s="0" t="s">
        <v>315</v>
      </c>
      <c r="E719" s="26" t="s">
        <v>267</v>
      </c>
      <c r="F719" s="0" t="s">
        <v>266</v>
      </c>
      <c r="G719" s="0" t="n">
        <v>3</v>
      </c>
      <c r="H719" s="1" t="n">
        <v>326271.15</v>
      </c>
      <c r="I719" s="1" t="n">
        <v>218884.02</v>
      </c>
    </row>
    <row r="720" customFormat="false" ht="12.75" hidden="false" customHeight="false" outlineLevel="0" collapsed="false">
      <c r="A720" s="0" t="n">
        <v>2015</v>
      </c>
      <c r="B720" s="0" t="n">
        <v>201</v>
      </c>
      <c r="C720" s="0" t="s">
        <v>307</v>
      </c>
      <c r="D720" s="0" t="s">
        <v>316</v>
      </c>
      <c r="E720" s="26" t="s">
        <v>160</v>
      </c>
      <c r="F720" s="0" t="s">
        <v>159</v>
      </c>
      <c r="G720" s="0" t="n">
        <v>83.14</v>
      </c>
      <c r="H720" s="1" t="n">
        <v>6541473.48</v>
      </c>
      <c r="I720" s="1" t="n">
        <v>6405298.4848</v>
      </c>
    </row>
    <row r="721" customFormat="false" ht="12.75" hidden="false" customHeight="false" outlineLevel="0" collapsed="false">
      <c r="A721" s="0" t="n">
        <v>2015</v>
      </c>
      <c r="B721" s="0" t="n">
        <v>201</v>
      </c>
      <c r="C721" s="0" t="s">
        <v>307</v>
      </c>
      <c r="D721" s="0" t="s">
        <v>382</v>
      </c>
      <c r="E721" s="26" t="s">
        <v>121</v>
      </c>
      <c r="F721" s="0" t="s">
        <v>120</v>
      </c>
      <c r="G721" s="0" t="n">
        <v>39.14</v>
      </c>
      <c r="H721" s="1" t="n">
        <v>2056818.33</v>
      </c>
      <c r="I721" s="1" t="n">
        <v>1884606.2646</v>
      </c>
    </row>
    <row r="722" customFormat="false" ht="12.75" hidden="false" customHeight="false" outlineLevel="0" collapsed="false">
      <c r="A722" s="0" t="n">
        <v>2015</v>
      </c>
      <c r="B722" s="0" t="n">
        <v>201</v>
      </c>
      <c r="C722" s="0" t="s">
        <v>307</v>
      </c>
      <c r="D722" s="0" t="s">
        <v>382</v>
      </c>
      <c r="E722" s="26" t="s">
        <v>122</v>
      </c>
      <c r="F722" s="0" t="s">
        <v>120</v>
      </c>
      <c r="G722" s="0" t="n">
        <v>1</v>
      </c>
      <c r="H722" s="1" t="n">
        <v>83522.18</v>
      </c>
      <c r="I722" s="1" t="n">
        <v>79506.39</v>
      </c>
    </row>
    <row r="723" customFormat="false" ht="12.75" hidden="false" customHeight="false" outlineLevel="0" collapsed="false">
      <c r="A723" s="0" t="n">
        <v>2015</v>
      </c>
      <c r="B723" s="0" t="n">
        <v>201</v>
      </c>
      <c r="C723" s="0" t="s">
        <v>282</v>
      </c>
      <c r="D723" s="0" t="s">
        <v>317</v>
      </c>
      <c r="E723" s="26" t="s">
        <v>87</v>
      </c>
      <c r="F723" s="0" t="s">
        <v>86</v>
      </c>
      <c r="G723" s="0" t="n">
        <v>6</v>
      </c>
      <c r="H723" s="1" t="n">
        <v>169572.6</v>
      </c>
      <c r="I723" s="1" t="n">
        <v>166872.96</v>
      </c>
    </row>
    <row r="724" customFormat="false" ht="12.75" hidden="false" customHeight="false" outlineLevel="0" collapsed="false">
      <c r="A724" s="0" t="n">
        <v>2015</v>
      </c>
      <c r="B724" s="0" t="n">
        <v>201</v>
      </c>
      <c r="C724" s="0" t="s">
        <v>318</v>
      </c>
      <c r="D724" s="0" t="s">
        <v>317</v>
      </c>
      <c r="E724" s="26" t="s">
        <v>88</v>
      </c>
      <c r="F724" s="0" t="s">
        <v>86</v>
      </c>
      <c r="G724" s="0" t="n">
        <v>10</v>
      </c>
      <c r="H724" s="1" t="n">
        <v>565241.9</v>
      </c>
      <c r="I724" s="1" t="n">
        <v>367400</v>
      </c>
    </row>
    <row r="725" customFormat="false" ht="12.75" hidden="false" customHeight="false" outlineLevel="0" collapsed="false">
      <c r="A725" s="0" t="n">
        <v>2015</v>
      </c>
      <c r="B725" s="0" t="n">
        <v>201</v>
      </c>
      <c r="C725" s="0" t="s">
        <v>282</v>
      </c>
      <c r="D725" s="0" t="s">
        <v>317</v>
      </c>
      <c r="E725" s="26" t="s">
        <v>88</v>
      </c>
      <c r="F725" s="0" t="s">
        <v>86</v>
      </c>
      <c r="G725" s="0" t="n">
        <v>25</v>
      </c>
      <c r="H725" s="1" t="n">
        <v>1413104.75</v>
      </c>
      <c r="I725" s="1" t="n">
        <v>918500</v>
      </c>
    </row>
    <row r="726" customFormat="false" ht="12.75" hidden="false" customHeight="false" outlineLevel="0" collapsed="false">
      <c r="A726" s="0" t="n">
        <v>2015</v>
      </c>
      <c r="B726" s="0" t="n">
        <v>201</v>
      </c>
      <c r="C726" s="0" t="s">
        <v>318</v>
      </c>
      <c r="D726" s="0" t="s">
        <v>317</v>
      </c>
      <c r="E726" s="26" t="s">
        <v>89</v>
      </c>
      <c r="F726" s="0" t="s">
        <v>86</v>
      </c>
      <c r="G726" s="0" t="n">
        <v>5</v>
      </c>
      <c r="H726" s="1" t="n">
        <v>847862.9</v>
      </c>
      <c r="I726" s="1" t="n">
        <v>551100</v>
      </c>
    </row>
    <row r="727" customFormat="false" ht="12.75" hidden="false" customHeight="false" outlineLevel="0" collapsed="false">
      <c r="A727" s="0" t="n">
        <v>2015</v>
      </c>
      <c r="B727" s="0" t="n">
        <v>201</v>
      </c>
      <c r="C727" s="0" t="s">
        <v>300</v>
      </c>
      <c r="D727" s="0" t="s">
        <v>320</v>
      </c>
      <c r="E727" s="26" t="s">
        <v>219</v>
      </c>
      <c r="F727" s="0" t="s">
        <v>218</v>
      </c>
      <c r="G727" s="0" t="n">
        <v>13</v>
      </c>
      <c r="H727" s="1" t="n">
        <v>508577.76</v>
      </c>
      <c r="I727" s="1" t="n">
        <v>442914.42</v>
      </c>
    </row>
    <row r="728" customFormat="false" ht="12.75" hidden="false" customHeight="false" outlineLevel="0" collapsed="false">
      <c r="A728" s="0" t="n">
        <v>2015</v>
      </c>
      <c r="B728" s="0" t="n">
        <v>201</v>
      </c>
      <c r="C728" s="0" t="s">
        <v>300</v>
      </c>
      <c r="D728" s="0" t="s">
        <v>320</v>
      </c>
      <c r="E728" s="26" t="s">
        <v>220</v>
      </c>
      <c r="F728" s="0" t="s">
        <v>218</v>
      </c>
      <c r="G728" s="0" t="n">
        <v>20</v>
      </c>
      <c r="H728" s="1" t="n">
        <v>1042514.6</v>
      </c>
      <c r="I728" s="1" t="n">
        <v>986383.2</v>
      </c>
    </row>
    <row r="729" customFormat="false" ht="12.75" hidden="false" customHeight="false" outlineLevel="0" collapsed="false">
      <c r="A729" s="0" t="n">
        <v>2015</v>
      </c>
      <c r="B729" s="0" t="n">
        <v>201</v>
      </c>
      <c r="C729" s="0" t="s">
        <v>321</v>
      </c>
      <c r="D729" s="0" t="s">
        <v>322</v>
      </c>
      <c r="E729" s="26" t="s">
        <v>209</v>
      </c>
      <c r="F729" s="0" t="s">
        <v>207</v>
      </c>
      <c r="G729" s="0" t="n">
        <v>4</v>
      </c>
      <c r="H729" s="1" t="n">
        <v>257964.88</v>
      </c>
      <c r="I729" s="1" t="n">
        <v>231390.4</v>
      </c>
    </row>
    <row r="730" customFormat="false" ht="12.75" hidden="false" customHeight="false" outlineLevel="0" collapsed="false">
      <c r="A730" s="0" t="n">
        <v>2015</v>
      </c>
      <c r="B730" s="0" t="n">
        <v>201</v>
      </c>
      <c r="C730" s="0" t="s">
        <v>321</v>
      </c>
      <c r="D730" s="0" t="s">
        <v>322</v>
      </c>
      <c r="E730" s="26" t="s">
        <v>210</v>
      </c>
      <c r="F730" s="0" t="s">
        <v>207</v>
      </c>
      <c r="G730" s="0" t="n">
        <v>4</v>
      </c>
      <c r="H730" s="1" t="n">
        <v>515929.08</v>
      </c>
      <c r="I730" s="1" t="n">
        <v>445786.12</v>
      </c>
    </row>
    <row r="731" customFormat="false" ht="12.75" hidden="false" customHeight="false" outlineLevel="0" collapsed="false">
      <c r="A731" s="0" t="n">
        <v>2015</v>
      </c>
      <c r="B731" s="0" t="n">
        <v>201</v>
      </c>
      <c r="C731" s="0" t="s">
        <v>282</v>
      </c>
      <c r="D731" s="0" t="s">
        <v>325</v>
      </c>
      <c r="E731" s="26" t="s">
        <v>198</v>
      </c>
      <c r="F731" s="0" t="s">
        <v>197</v>
      </c>
      <c r="G731" s="0" t="n">
        <v>39</v>
      </c>
      <c r="H731" s="1" t="n">
        <v>1342162.38</v>
      </c>
      <c r="I731" s="1" t="n">
        <v>1299870</v>
      </c>
    </row>
    <row r="732" customFormat="false" ht="12.75" hidden="false" customHeight="false" outlineLevel="0" collapsed="false">
      <c r="A732" s="0" t="n">
        <v>2015</v>
      </c>
      <c r="B732" s="0" t="n">
        <v>201</v>
      </c>
      <c r="C732" s="0" t="s">
        <v>282</v>
      </c>
      <c r="D732" s="0" t="s">
        <v>325</v>
      </c>
      <c r="E732" s="26" t="s">
        <v>199</v>
      </c>
      <c r="F732" s="0" t="s">
        <v>197</v>
      </c>
      <c r="G732" s="0" t="n">
        <v>4</v>
      </c>
      <c r="H732" s="1" t="n">
        <v>341576.48</v>
      </c>
      <c r="I732" s="1" t="n">
        <v>333300</v>
      </c>
    </row>
    <row r="733" customFormat="false" ht="12.75" hidden="false" customHeight="false" outlineLevel="0" collapsed="false">
      <c r="A733" s="0" t="n">
        <v>2015</v>
      </c>
      <c r="B733" s="0" t="n">
        <v>201</v>
      </c>
      <c r="C733" s="0" t="s">
        <v>307</v>
      </c>
      <c r="D733" s="0" t="s">
        <v>326</v>
      </c>
      <c r="E733" s="26" t="s">
        <v>239</v>
      </c>
      <c r="F733" s="0" t="s">
        <v>238</v>
      </c>
      <c r="G733" s="0" t="n">
        <v>5</v>
      </c>
      <c r="H733" s="1" t="n">
        <v>132629.15</v>
      </c>
      <c r="I733" s="1" t="n">
        <v>129394.3</v>
      </c>
    </row>
    <row r="734" customFormat="false" ht="12.75" hidden="false" customHeight="false" outlineLevel="0" collapsed="false">
      <c r="A734" s="0" t="n">
        <v>2015</v>
      </c>
      <c r="B734" s="0" t="n">
        <v>201</v>
      </c>
      <c r="C734" s="0" t="s">
        <v>307</v>
      </c>
      <c r="D734" s="0" t="s">
        <v>326</v>
      </c>
      <c r="E734" s="26" t="s">
        <v>240</v>
      </c>
      <c r="F734" s="0" t="s">
        <v>238</v>
      </c>
      <c r="G734" s="0" t="n">
        <v>1</v>
      </c>
      <c r="H734" s="1" t="n">
        <v>26525.83</v>
      </c>
      <c r="I734" s="1" t="n">
        <v>26525.83</v>
      </c>
    </row>
    <row r="735" customFormat="false" ht="12.75" hidden="false" customHeight="false" outlineLevel="0" collapsed="false">
      <c r="A735" s="0" t="n">
        <v>2015</v>
      </c>
      <c r="B735" s="0" t="n">
        <v>201</v>
      </c>
      <c r="C735" s="0" t="s">
        <v>374</v>
      </c>
      <c r="D735" s="0" t="s">
        <v>329</v>
      </c>
      <c r="E735" s="26" t="s">
        <v>13</v>
      </c>
      <c r="F735" s="0" t="s">
        <v>12</v>
      </c>
      <c r="G735" s="0" t="n">
        <v>1</v>
      </c>
      <c r="H735" s="1" t="n">
        <v>66837.42</v>
      </c>
      <c r="I735" s="1" t="n">
        <v>43729.93</v>
      </c>
    </row>
    <row r="736" customFormat="false" ht="12.75" hidden="false" customHeight="false" outlineLevel="0" collapsed="false">
      <c r="A736" s="0" t="n">
        <v>2015</v>
      </c>
      <c r="B736" s="0" t="n">
        <v>201</v>
      </c>
      <c r="C736" s="0" t="s">
        <v>321</v>
      </c>
      <c r="D736" s="0" t="s">
        <v>329</v>
      </c>
      <c r="E736" s="26" t="s">
        <v>13</v>
      </c>
      <c r="F736" s="0" t="s">
        <v>12</v>
      </c>
      <c r="G736" s="0" t="n">
        <v>3</v>
      </c>
      <c r="H736" s="1" t="n">
        <v>200512.26</v>
      </c>
      <c r="I736" s="1" t="n">
        <v>131189.79</v>
      </c>
    </row>
    <row r="737" customFormat="false" ht="12.75" hidden="false" customHeight="false" outlineLevel="0" collapsed="false">
      <c r="A737" s="0" t="n">
        <v>2015</v>
      </c>
      <c r="B737" s="0" t="n">
        <v>201</v>
      </c>
      <c r="C737" s="0" t="s">
        <v>374</v>
      </c>
      <c r="D737" s="0" t="s">
        <v>329</v>
      </c>
      <c r="E737" s="26" t="s">
        <v>14</v>
      </c>
      <c r="F737" s="0" t="s">
        <v>12</v>
      </c>
      <c r="G737" s="0" t="n">
        <v>9</v>
      </c>
      <c r="H737" s="1" t="n">
        <v>808062.75</v>
      </c>
      <c r="I737" s="1" t="n">
        <v>787158.27</v>
      </c>
    </row>
    <row r="738" customFormat="false" ht="12.75" hidden="false" customHeight="false" outlineLevel="0" collapsed="false">
      <c r="A738" s="0" t="n">
        <v>2015</v>
      </c>
      <c r="B738" s="0" t="n">
        <v>201</v>
      </c>
      <c r="C738" s="0" t="s">
        <v>321</v>
      </c>
      <c r="D738" s="0" t="s">
        <v>332</v>
      </c>
      <c r="E738" s="26" t="s">
        <v>109</v>
      </c>
      <c r="F738" s="0" t="s">
        <v>107</v>
      </c>
      <c r="G738" s="0" t="n">
        <v>9</v>
      </c>
      <c r="H738" s="1" t="n">
        <v>722231.1</v>
      </c>
      <c r="I738" s="1" t="n">
        <v>689573.97</v>
      </c>
    </row>
    <row r="739" customFormat="false" ht="12.75" hidden="false" customHeight="false" outlineLevel="0" collapsed="false">
      <c r="A739" s="0" t="n">
        <v>2015</v>
      </c>
      <c r="B739" s="0" t="n">
        <v>201</v>
      </c>
      <c r="C739" s="0" t="s">
        <v>309</v>
      </c>
      <c r="D739" s="0" t="s">
        <v>384</v>
      </c>
      <c r="E739" s="26" t="s">
        <v>206</v>
      </c>
      <c r="F739" s="0" t="s">
        <v>205</v>
      </c>
      <c r="G739" s="0" t="n">
        <v>7</v>
      </c>
      <c r="H739" s="1" t="n">
        <v>620885.76</v>
      </c>
      <c r="I739" s="1" t="n">
        <v>413660.24</v>
      </c>
    </row>
    <row r="740" customFormat="false" ht="12.75" hidden="false" customHeight="false" outlineLevel="0" collapsed="false">
      <c r="A740" s="0" t="n">
        <v>2015</v>
      </c>
      <c r="B740" s="0" t="n">
        <v>201</v>
      </c>
      <c r="C740" s="0" t="s">
        <v>282</v>
      </c>
      <c r="D740" s="0" t="s">
        <v>333</v>
      </c>
      <c r="E740" s="26" t="s">
        <v>34</v>
      </c>
      <c r="F740" s="0" t="s">
        <v>33</v>
      </c>
      <c r="G740" s="0" t="n">
        <v>5.32</v>
      </c>
      <c r="H740" s="1" t="n">
        <v>146184.27</v>
      </c>
      <c r="I740" s="1" t="n">
        <v>29023.6856</v>
      </c>
    </row>
    <row r="741" customFormat="false" ht="12.75" hidden="false" customHeight="false" outlineLevel="0" collapsed="false">
      <c r="A741" s="0" t="n">
        <v>2015</v>
      </c>
      <c r="B741" s="0" t="n">
        <v>201</v>
      </c>
      <c r="C741" s="0" t="s">
        <v>282</v>
      </c>
      <c r="D741" s="0" t="s">
        <v>333</v>
      </c>
      <c r="E741" s="26" t="s">
        <v>244</v>
      </c>
      <c r="F741" s="0" t="s">
        <v>243</v>
      </c>
      <c r="G741" s="0" t="n">
        <v>82.84</v>
      </c>
      <c r="H741" s="1" t="n">
        <v>2246014.31</v>
      </c>
      <c r="I741" s="1" t="n">
        <v>451964.2708</v>
      </c>
    </row>
    <row r="742" customFormat="false" ht="12.75" hidden="false" customHeight="false" outlineLevel="0" collapsed="false">
      <c r="A742" s="0" t="n">
        <v>2015</v>
      </c>
      <c r="B742" s="0" t="n">
        <v>201</v>
      </c>
      <c r="C742" s="0" t="s">
        <v>336</v>
      </c>
      <c r="D742" s="0" t="s">
        <v>385</v>
      </c>
      <c r="E742" s="26" t="s">
        <v>265</v>
      </c>
      <c r="F742" s="0" t="s">
        <v>264</v>
      </c>
      <c r="G742" s="0" t="n">
        <v>10</v>
      </c>
      <c r="H742" s="1" t="n">
        <v>838105.46</v>
      </c>
      <c r="I742" s="1" t="n">
        <v>817054.6</v>
      </c>
    </row>
    <row r="743" customFormat="false" ht="12.75" hidden="false" customHeight="false" outlineLevel="0" collapsed="false">
      <c r="A743" s="0" t="n">
        <v>2015</v>
      </c>
      <c r="B743" s="0" t="n">
        <v>201</v>
      </c>
      <c r="C743" s="0" t="s">
        <v>336</v>
      </c>
      <c r="D743" s="0" t="s">
        <v>337</v>
      </c>
      <c r="E743" s="26" t="s">
        <v>273</v>
      </c>
      <c r="F743" s="0" t="s">
        <v>272</v>
      </c>
      <c r="G743" s="0" t="n">
        <v>26</v>
      </c>
      <c r="H743" s="1" t="n">
        <v>2174260.86</v>
      </c>
      <c r="I743" s="1" t="n">
        <v>1211600</v>
      </c>
    </row>
    <row r="744" customFormat="false" ht="12.75" hidden="false" customHeight="false" outlineLevel="0" collapsed="false">
      <c r="A744" s="0" t="n">
        <v>2015</v>
      </c>
      <c r="B744" s="0" t="n">
        <v>201</v>
      </c>
      <c r="C744" s="0" t="s">
        <v>338</v>
      </c>
      <c r="D744" s="0" t="s">
        <v>339</v>
      </c>
      <c r="E744" s="26" t="s">
        <v>24</v>
      </c>
      <c r="F744" s="0" t="s">
        <v>23</v>
      </c>
      <c r="G744" s="0" t="n">
        <v>52</v>
      </c>
      <c r="H744" s="1" t="n">
        <v>950876.68</v>
      </c>
      <c r="I744" s="1" t="n">
        <v>929212.96</v>
      </c>
    </row>
    <row r="745" customFormat="false" ht="12.75" hidden="false" customHeight="false" outlineLevel="0" collapsed="false">
      <c r="A745" s="0" t="n">
        <v>2015</v>
      </c>
      <c r="B745" s="0" t="n">
        <v>201</v>
      </c>
      <c r="C745" s="0" t="s">
        <v>338</v>
      </c>
      <c r="D745" s="0" t="s">
        <v>339</v>
      </c>
      <c r="E745" s="26" t="s">
        <v>25</v>
      </c>
      <c r="F745" s="0" t="s">
        <v>23</v>
      </c>
      <c r="G745" s="0" t="n">
        <v>121</v>
      </c>
      <c r="H745" s="1" t="n">
        <v>2212616.89</v>
      </c>
      <c r="I745" s="1" t="n">
        <v>2162207.08</v>
      </c>
    </row>
    <row r="746" customFormat="false" ht="12.75" hidden="false" customHeight="false" outlineLevel="0" collapsed="false">
      <c r="A746" s="0" t="n">
        <v>2015</v>
      </c>
      <c r="B746" s="0" t="n">
        <v>201</v>
      </c>
      <c r="C746" s="0" t="s">
        <v>338</v>
      </c>
      <c r="D746" s="0" t="s">
        <v>339</v>
      </c>
      <c r="E746" s="26" t="s">
        <v>163</v>
      </c>
      <c r="F746" s="0" t="s">
        <v>161</v>
      </c>
      <c r="G746" s="0" t="n">
        <v>17</v>
      </c>
      <c r="H746" s="1" t="n">
        <v>232648.91</v>
      </c>
      <c r="I746" s="1" t="n">
        <v>210071.38</v>
      </c>
    </row>
    <row r="747" customFormat="false" ht="12.75" hidden="false" customHeight="false" outlineLevel="0" collapsed="false">
      <c r="A747" s="0" t="n">
        <v>2015</v>
      </c>
      <c r="B747" s="0" t="n">
        <v>201</v>
      </c>
      <c r="C747" s="0" t="s">
        <v>338</v>
      </c>
      <c r="D747" s="0" t="s">
        <v>339</v>
      </c>
      <c r="E747" s="26" t="s">
        <v>164</v>
      </c>
      <c r="F747" s="0" t="s">
        <v>161</v>
      </c>
      <c r="G747" s="0" t="n">
        <v>134</v>
      </c>
      <c r="H747" s="1" t="n">
        <v>2450372.24</v>
      </c>
      <c r="I747" s="1" t="n">
        <v>2248711.62</v>
      </c>
    </row>
    <row r="748" customFormat="false" ht="12.75" hidden="false" customHeight="false" outlineLevel="0" collapsed="false">
      <c r="A748" s="0" t="n">
        <v>2015</v>
      </c>
      <c r="B748" s="0" t="n">
        <v>201</v>
      </c>
      <c r="C748" s="0" t="s">
        <v>338</v>
      </c>
      <c r="D748" s="0" t="s">
        <v>339</v>
      </c>
      <c r="E748" s="26" t="s">
        <v>166</v>
      </c>
      <c r="F748" s="0" t="s">
        <v>161</v>
      </c>
      <c r="G748" s="0" t="n">
        <v>12</v>
      </c>
      <c r="H748" s="1" t="n">
        <v>219436.32</v>
      </c>
      <c r="I748" s="1" t="n">
        <v>201377.28</v>
      </c>
    </row>
    <row r="749" customFormat="false" ht="12.75" hidden="false" customHeight="false" outlineLevel="0" collapsed="false">
      <c r="A749" s="0" t="n">
        <v>2015</v>
      </c>
      <c r="B749" s="0" t="n">
        <v>201</v>
      </c>
      <c r="C749" s="0" t="s">
        <v>338</v>
      </c>
      <c r="D749" s="0" t="s">
        <v>340</v>
      </c>
      <c r="E749" s="26" t="s">
        <v>29</v>
      </c>
      <c r="F749" s="0" t="s">
        <v>28</v>
      </c>
      <c r="G749" s="0" t="n">
        <v>30</v>
      </c>
      <c r="H749" s="1" t="n">
        <v>587779.8</v>
      </c>
      <c r="I749" s="1" t="n">
        <v>391678.8</v>
      </c>
    </row>
    <row r="750" customFormat="false" ht="12.75" hidden="false" customHeight="false" outlineLevel="0" collapsed="false">
      <c r="A750" s="0" t="n">
        <v>2015</v>
      </c>
      <c r="B750" s="0" t="n">
        <v>201</v>
      </c>
      <c r="C750" s="0" t="s">
        <v>338</v>
      </c>
      <c r="D750" s="0" t="s">
        <v>340</v>
      </c>
      <c r="E750" s="26" t="s">
        <v>30</v>
      </c>
      <c r="F750" s="0" t="s">
        <v>28</v>
      </c>
      <c r="G750" s="0" t="n">
        <v>1</v>
      </c>
      <c r="H750" s="1" t="n">
        <v>15674.13</v>
      </c>
      <c r="I750" s="1" t="n">
        <v>15674.13</v>
      </c>
    </row>
    <row r="751" customFormat="false" ht="12.75" hidden="false" customHeight="false" outlineLevel="0" collapsed="false">
      <c r="A751" s="0" t="n">
        <v>2015</v>
      </c>
      <c r="B751" s="0" t="n">
        <v>201</v>
      </c>
      <c r="C751" s="0" t="s">
        <v>338</v>
      </c>
      <c r="D751" s="0" t="s">
        <v>340</v>
      </c>
      <c r="E751" s="26" t="s">
        <v>69</v>
      </c>
      <c r="F751" s="0" t="s">
        <v>68</v>
      </c>
      <c r="G751" s="0" t="n">
        <v>1</v>
      </c>
      <c r="H751" s="1" t="n">
        <v>19366.84</v>
      </c>
      <c r="I751" s="1" t="n">
        <v>11550.04</v>
      </c>
    </row>
    <row r="752" customFormat="false" ht="12.75" hidden="false" customHeight="false" outlineLevel="0" collapsed="false">
      <c r="A752" s="0" t="n">
        <v>2015</v>
      </c>
      <c r="B752" s="0" t="n">
        <v>201</v>
      </c>
      <c r="C752" s="0" t="s">
        <v>338</v>
      </c>
      <c r="D752" s="0" t="s">
        <v>341</v>
      </c>
      <c r="E752" s="26" t="s">
        <v>43</v>
      </c>
      <c r="F752" s="0" t="s">
        <v>42</v>
      </c>
      <c r="G752" s="0" t="n">
        <v>147</v>
      </c>
      <c r="H752" s="1" t="n">
        <v>2688114.03</v>
      </c>
      <c r="I752" s="1" t="n">
        <v>2688114.03</v>
      </c>
    </row>
    <row r="753" customFormat="false" ht="12.75" hidden="false" customHeight="false" outlineLevel="0" collapsed="false">
      <c r="A753" s="0" t="n">
        <v>2015</v>
      </c>
      <c r="B753" s="0" t="n">
        <v>201</v>
      </c>
      <c r="C753" s="0" t="s">
        <v>338</v>
      </c>
      <c r="D753" s="0" t="s">
        <v>342</v>
      </c>
      <c r="E753" s="26" t="s">
        <v>237</v>
      </c>
      <c r="F753" s="0" t="s">
        <v>236</v>
      </c>
      <c r="G753" s="0" t="n">
        <v>42</v>
      </c>
      <c r="H753" s="1" t="n">
        <v>1604536.5</v>
      </c>
      <c r="I753" s="1" t="n">
        <v>1520811.6</v>
      </c>
    </row>
    <row r="754" customFormat="false" ht="12.75" hidden="false" customHeight="false" outlineLevel="0" collapsed="false">
      <c r="A754" s="0" t="n">
        <v>2015</v>
      </c>
      <c r="B754" s="0" t="n">
        <v>201</v>
      </c>
      <c r="C754" s="0" t="s">
        <v>306</v>
      </c>
      <c r="D754" s="0" t="s">
        <v>343</v>
      </c>
      <c r="E754" s="26" t="s">
        <v>150</v>
      </c>
      <c r="F754" s="0" t="s">
        <v>148</v>
      </c>
      <c r="G754" s="0" t="n">
        <v>3.25</v>
      </c>
      <c r="H754" s="1" t="n">
        <v>97385.86</v>
      </c>
      <c r="I754" s="1" t="n">
        <v>81562.065</v>
      </c>
    </row>
    <row r="755" customFormat="false" ht="12.75" hidden="false" customHeight="false" outlineLevel="0" collapsed="false">
      <c r="A755" s="0" t="n">
        <v>2015</v>
      </c>
      <c r="B755" s="0" t="n">
        <v>201</v>
      </c>
      <c r="C755" s="0" t="s">
        <v>338</v>
      </c>
      <c r="D755" s="0" t="s">
        <v>344</v>
      </c>
      <c r="E755" s="26" t="s">
        <v>81</v>
      </c>
      <c r="F755" s="0" t="s">
        <v>79</v>
      </c>
      <c r="G755" s="0" t="n">
        <v>114</v>
      </c>
      <c r="H755" s="1" t="n">
        <v>4302833.1</v>
      </c>
      <c r="I755" s="1" t="n">
        <v>3809966.64</v>
      </c>
    </row>
    <row r="756" customFormat="false" ht="12.75" hidden="false" customHeight="false" outlineLevel="0" collapsed="false">
      <c r="A756" s="0" t="n">
        <v>2015</v>
      </c>
      <c r="B756" s="0" t="n">
        <v>201</v>
      </c>
      <c r="C756" s="0" t="s">
        <v>338</v>
      </c>
      <c r="D756" s="0" t="s">
        <v>386</v>
      </c>
      <c r="E756" s="26" t="s">
        <v>19</v>
      </c>
      <c r="F756" s="0" t="s">
        <v>18</v>
      </c>
      <c r="G756" s="0" t="n">
        <v>18</v>
      </c>
      <c r="H756" s="1" t="n">
        <v>329156.64</v>
      </c>
      <c r="I756" s="1" t="n">
        <v>328184.1</v>
      </c>
    </row>
    <row r="757" customFormat="false" ht="12.75" hidden="false" customHeight="false" outlineLevel="0" collapsed="false">
      <c r="A757" s="0" t="n">
        <v>2015</v>
      </c>
      <c r="B757" s="0" t="n">
        <v>201</v>
      </c>
      <c r="C757" s="0" t="s">
        <v>347</v>
      </c>
      <c r="D757" s="0" t="s">
        <v>346</v>
      </c>
      <c r="E757" s="26" t="s">
        <v>58</v>
      </c>
      <c r="F757" s="0" t="s">
        <v>57</v>
      </c>
      <c r="G757" s="0" t="n">
        <v>40.75</v>
      </c>
      <c r="H757" s="1" t="n">
        <v>875533.71</v>
      </c>
      <c r="I757" s="1" t="n">
        <v>768680.29</v>
      </c>
    </row>
    <row r="758" customFormat="false" ht="12.75" hidden="false" customHeight="false" outlineLevel="0" collapsed="false">
      <c r="A758" s="0" t="n">
        <v>2015</v>
      </c>
      <c r="B758" s="0" t="n">
        <v>201</v>
      </c>
      <c r="C758" s="0" t="s">
        <v>348</v>
      </c>
      <c r="D758" s="0" t="s">
        <v>346</v>
      </c>
      <c r="E758" s="26" t="s">
        <v>58</v>
      </c>
      <c r="F758" s="0" t="s">
        <v>57</v>
      </c>
      <c r="G758" s="0" t="n">
        <v>24.5</v>
      </c>
      <c r="H758" s="1" t="n">
        <v>526394.26</v>
      </c>
      <c r="I758" s="1" t="n">
        <v>462151.34</v>
      </c>
    </row>
    <row r="759" customFormat="false" ht="12.75" hidden="false" customHeight="false" outlineLevel="0" collapsed="false">
      <c r="A759" s="0" t="n">
        <v>2015</v>
      </c>
      <c r="B759" s="0" t="n">
        <v>201</v>
      </c>
      <c r="C759" s="0" t="s">
        <v>306</v>
      </c>
      <c r="D759" s="0" t="s">
        <v>346</v>
      </c>
      <c r="E759" s="26" t="s">
        <v>58</v>
      </c>
      <c r="F759" s="0" t="s">
        <v>57</v>
      </c>
      <c r="G759" s="0" t="n">
        <v>62.75</v>
      </c>
      <c r="H759" s="1" t="n">
        <v>1348213.87</v>
      </c>
      <c r="I759" s="1" t="n">
        <v>1183673.33</v>
      </c>
    </row>
    <row r="760" customFormat="false" ht="12.75" hidden="false" customHeight="false" outlineLevel="0" collapsed="false">
      <c r="A760" s="0" t="n">
        <v>2015</v>
      </c>
      <c r="B760" s="0" t="n">
        <v>201</v>
      </c>
      <c r="C760" s="0" t="s">
        <v>306</v>
      </c>
      <c r="D760" s="0" t="s">
        <v>350</v>
      </c>
      <c r="E760" s="26" t="s">
        <v>106</v>
      </c>
      <c r="F760" s="0" t="s">
        <v>105</v>
      </c>
      <c r="G760" s="0" t="n">
        <v>58</v>
      </c>
      <c r="H760" s="1" t="n">
        <v>719471.64</v>
      </c>
      <c r="I760" s="1" t="n">
        <v>341337.54</v>
      </c>
    </row>
    <row r="761" customFormat="false" ht="12.75" hidden="false" customHeight="false" outlineLevel="0" collapsed="false">
      <c r="A761" s="0" t="n">
        <v>2015</v>
      </c>
      <c r="B761" s="0" t="n">
        <v>201</v>
      </c>
      <c r="C761" s="0" t="s">
        <v>349</v>
      </c>
      <c r="D761" s="0" t="s">
        <v>350</v>
      </c>
      <c r="E761" s="26" t="s">
        <v>106</v>
      </c>
      <c r="F761" s="0" t="s">
        <v>105</v>
      </c>
      <c r="G761" s="0" t="n">
        <v>15</v>
      </c>
      <c r="H761" s="1" t="n">
        <v>187696.35</v>
      </c>
      <c r="I761" s="1" t="n">
        <v>88276.95</v>
      </c>
    </row>
    <row r="762" customFormat="false" ht="12.75" hidden="false" customHeight="false" outlineLevel="0" collapsed="false">
      <c r="A762" s="0" t="n">
        <v>2015</v>
      </c>
      <c r="B762" s="0" t="n">
        <v>201</v>
      </c>
      <c r="C762" s="0" t="s">
        <v>347</v>
      </c>
      <c r="D762" s="0" t="s">
        <v>350</v>
      </c>
      <c r="E762" s="26" t="s">
        <v>168</v>
      </c>
      <c r="F762" s="0" t="s">
        <v>167</v>
      </c>
      <c r="G762" s="0" t="n">
        <v>3</v>
      </c>
      <c r="H762" s="1" t="n">
        <v>37539.27</v>
      </c>
      <c r="I762" s="1" t="n">
        <v>27884.28</v>
      </c>
    </row>
    <row r="763" customFormat="false" ht="12.75" hidden="false" customHeight="false" outlineLevel="0" collapsed="false">
      <c r="A763" s="0" t="n">
        <v>2015</v>
      </c>
      <c r="B763" s="0" t="n">
        <v>201</v>
      </c>
      <c r="C763" s="0" t="s">
        <v>351</v>
      </c>
      <c r="D763" s="0" t="s">
        <v>350</v>
      </c>
      <c r="E763" s="26" t="s">
        <v>168</v>
      </c>
      <c r="F763" s="0" t="s">
        <v>167</v>
      </c>
      <c r="G763" s="0" t="n">
        <v>68</v>
      </c>
      <c r="H763" s="1" t="n">
        <v>838314.96</v>
      </c>
      <c r="I763" s="1" t="n">
        <v>632043.68</v>
      </c>
    </row>
    <row r="764" customFormat="false" ht="12.75" hidden="false" customHeight="false" outlineLevel="0" collapsed="false">
      <c r="A764" s="0" t="n">
        <v>2015</v>
      </c>
      <c r="B764" s="0" t="n">
        <v>201</v>
      </c>
      <c r="C764" s="0" t="s">
        <v>349</v>
      </c>
      <c r="D764" s="0" t="s">
        <v>350</v>
      </c>
      <c r="E764" s="26" t="s">
        <v>168</v>
      </c>
      <c r="F764" s="0" t="s">
        <v>167</v>
      </c>
      <c r="G764" s="0" t="n">
        <v>84</v>
      </c>
      <c r="H764" s="1" t="n">
        <v>1034332.68</v>
      </c>
      <c r="I764" s="1" t="n">
        <v>780759.84</v>
      </c>
    </row>
    <row r="765" customFormat="false" ht="12.75" hidden="false" customHeight="false" outlineLevel="0" collapsed="false">
      <c r="A765" s="0" t="n">
        <v>2015</v>
      </c>
      <c r="B765" s="0" t="n">
        <v>201</v>
      </c>
      <c r="C765" s="0" t="s">
        <v>348</v>
      </c>
      <c r="D765" s="0" t="s">
        <v>350</v>
      </c>
      <c r="E765" s="26" t="s">
        <v>168</v>
      </c>
      <c r="F765" s="0" t="s">
        <v>167</v>
      </c>
      <c r="G765" s="0" t="n">
        <v>56</v>
      </c>
      <c r="H765" s="1" t="n">
        <v>692349.6</v>
      </c>
      <c r="I765" s="1" t="n">
        <v>520506.56</v>
      </c>
    </row>
    <row r="766" customFormat="false" ht="12.75" hidden="false" customHeight="false" outlineLevel="0" collapsed="false">
      <c r="A766" s="0" t="n">
        <v>2015</v>
      </c>
      <c r="B766" s="0" t="n">
        <v>201</v>
      </c>
      <c r="C766" s="0" t="s">
        <v>348</v>
      </c>
      <c r="D766" s="0" t="s">
        <v>350</v>
      </c>
      <c r="E766" s="26" t="s">
        <v>173</v>
      </c>
      <c r="F766" s="0" t="s">
        <v>172</v>
      </c>
      <c r="G766" s="0" t="n">
        <v>40</v>
      </c>
      <c r="H766" s="1" t="n">
        <v>492140.16</v>
      </c>
      <c r="I766" s="1" t="n">
        <v>381983.2</v>
      </c>
    </row>
    <row r="767" customFormat="false" ht="12.75" hidden="false" customHeight="false" outlineLevel="0" collapsed="false">
      <c r="A767" s="0" t="n">
        <v>2015</v>
      </c>
      <c r="B767" s="0" t="n">
        <v>201</v>
      </c>
      <c r="C767" s="0" t="s">
        <v>306</v>
      </c>
      <c r="D767" s="0" t="s">
        <v>350</v>
      </c>
      <c r="E767" s="26" t="s">
        <v>173</v>
      </c>
      <c r="F767" s="0" t="s">
        <v>172</v>
      </c>
      <c r="G767" s="0" t="n">
        <v>18</v>
      </c>
      <c r="H767" s="1" t="n">
        <v>221043.9</v>
      </c>
      <c r="I767" s="1" t="n">
        <v>171892.44</v>
      </c>
    </row>
    <row r="768" customFormat="false" ht="12.75" hidden="false" customHeight="false" outlineLevel="0" collapsed="false">
      <c r="A768" s="0" t="n">
        <v>2015</v>
      </c>
      <c r="B768" s="0" t="n">
        <v>201</v>
      </c>
      <c r="C768" s="0" t="s">
        <v>345</v>
      </c>
      <c r="D768" s="0" t="s">
        <v>350</v>
      </c>
      <c r="E768" s="26" t="s">
        <v>173</v>
      </c>
      <c r="F768" s="0" t="s">
        <v>172</v>
      </c>
      <c r="G768" s="0" t="n">
        <v>20</v>
      </c>
      <c r="H768" s="1" t="n">
        <v>250261.8</v>
      </c>
      <c r="I768" s="1" t="n">
        <v>190991.6</v>
      </c>
    </row>
    <row r="769" customFormat="false" ht="12.75" hidden="false" customHeight="false" outlineLevel="0" collapsed="false">
      <c r="A769" s="0" t="n">
        <v>2015</v>
      </c>
      <c r="B769" s="0" t="n">
        <v>201</v>
      </c>
      <c r="C769" s="0" t="s">
        <v>349</v>
      </c>
      <c r="D769" s="0" t="s">
        <v>352</v>
      </c>
      <c r="E769" s="26" t="s">
        <v>98</v>
      </c>
      <c r="F769" s="0" t="s">
        <v>97</v>
      </c>
      <c r="G769" s="0" t="n">
        <v>0.5</v>
      </c>
      <c r="H769" s="1" t="n">
        <v>11060.64</v>
      </c>
      <c r="I769" s="1" t="n">
        <v>11060.64</v>
      </c>
    </row>
    <row r="770" customFormat="false" ht="12.75" hidden="false" customHeight="false" outlineLevel="0" collapsed="false">
      <c r="A770" s="0" t="n">
        <v>2015</v>
      </c>
      <c r="B770" s="0" t="n">
        <v>201</v>
      </c>
      <c r="C770" s="0" t="s">
        <v>347</v>
      </c>
      <c r="D770" s="0" t="s">
        <v>352</v>
      </c>
      <c r="E770" s="26" t="s">
        <v>99</v>
      </c>
      <c r="F770" s="0" t="s">
        <v>97</v>
      </c>
      <c r="G770" s="0" t="n">
        <v>30</v>
      </c>
      <c r="H770" s="1" t="n">
        <v>635437.86</v>
      </c>
      <c r="I770" s="1" t="n">
        <v>638448.9</v>
      </c>
    </row>
    <row r="771" customFormat="false" ht="12.75" hidden="false" customHeight="false" outlineLevel="0" collapsed="false">
      <c r="A771" s="0" t="n">
        <v>2015</v>
      </c>
      <c r="B771" s="0" t="n">
        <v>201</v>
      </c>
      <c r="C771" s="0" t="s">
        <v>348</v>
      </c>
      <c r="D771" s="0" t="s">
        <v>352</v>
      </c>
      <c r="E771" s="26" t="s">
        <v>99</v>
      </c>
      <c r="F771" s="0" t="s">
        <v>97</v>
      </c>
      <c r="G771" s="0" t="n">
        <v>15.5</v>
      </c>
      <c r="H771" s="1" t="n">
        <v>337352.29</v>
      </c>
      <c r="I771" s="1" t="n">
        <v>329865.265</v>
      </c>
    </row>
    <row r="772" customFormat="false" ht="12.75" hidden="false" customHeight="false" outlineLevel="0" collapsed="false">
      <c r="A772" s="0" t="n">
        <v>2015</v>
      </c>
      <c r="B772" s="0" t="n">
        <v>201</v>
      </c>
      <c r="C772" s="0" t="s">
        <v>349</v>
      </c>
      <c r="D772" s="0" t="s">
        <v>352</v>
      </c>
      <c r="E772" s="26" t="s">
        <v>99</v>
      </c>
      <c r="F772" s="0" t="s">
        <v>97</v>
      </c>
      <c r="G772" s="0" t="n">
        <v>81</v>
      </c>
      <c r="H772" s="1" t="n">
        <v>1737476.14</v>
      </c>
      <c r="I772" s="1" t="n">
        <v>1723812.03</v>
      </c>
    </row>
    <row r="773" customFormat="false" ht="12.75" hidden="false" customHeight="false" outlineLevel="0" collapsed="false">
      <c r="A773" s="0" t="n">
        <v>2015</v>
      </c>
      <c r="B773" s="0" t="n">
        <v>201</v>
      </c>
      <c r="C773" s="0" t="s">
        <v>306</v>
      </c>
      <c r="D773" s="0" t="s">
        <v>352</v>
      </c>
      <c r="E773" s="26" t="s">
        <v>99</v>
      </c>
      <c r="F773" s="0" t="s">
        <v>97</v>
      </c>
      <c r="G773" s="0" t="n">
        <v>31.5</v>
      </c>
      <c r="H773" s="1" t="n">
        <v>677976.15</v>
      </c>
      <c r="I773" s="1" t="n">
        <v>670371.345</v>
      </c>
    </row>
    <row r="774" customFormat="false" ht="12.75" hidden="false" customHeight="false" outlineLevel="0" collapsed="false">
      <c r="A774" s="0" t="n">
        <v>2015</v>
      </c>
      <c r="B774" s="0" t="n">
        <v>201</v>
      </c>
      <c r="C774" s="0" t="s">
        <v>349</v>
      </c>
      <c r="D774" s="0" t="s">
        <v>352</v>
      </c>
      <c r="E774" s="26" t="s">
        <v>100</v>
      </c>
      <c r="F774" s="0" t="s">
        <v>97</v>
      </c>
      <c r="G774" s="0" t="n">
        <v>9.5</v>
      </c>
      <c r="H774" s="1" t="n">
        <v>201341.67</v>
      </c>
      <c r="I774" s="1" t="n">
        <v>203896.41</v>
      </c>
    </row>
    <row r="775" customFormat="false" ht="12.75" hidden="false" customHeight="false" outlineLevel="0" collapsed="false">
      <c r="A775" s="0" t="n">
        <v>2015</v>
      </c>
      <c r="B775" s="0" t="n">
        <v>201</v>
      </c>
      <c r="C775" s="0" t="s">
        <v>345</v>
      </c>
      <c r="D775" s="0" t="s">
        <v>353</v>
      </c>
      <c r="E775" s="26" t="s">
        <v>41</v>
      </c>
      <c r="F775" s="0" t="s">
        <v>40</v>
      </c>
      <c r="G775" s="0" t="n">
        <v>12</v>
      </c>
      <c r="H775" s="1" t="n">
        <v>284302.26</v>
      </c>
      <c r="I775" s="1" t="n">
        <v>226967.88</v>
      </c>
    </row>
    <row r="776" customFormat="false" ht="12.75" hidden="false" customHeight="false" outlineLevel="0" collapsed="false">
      <c r="A776" s="0" t="n">
        <v>2015</v>
      </c>
      <c r="B776" s="0" t="n">
        <v>201</v>
      </c>
      <c r="C776" s="0" t="s">
        <v>345</v>
      </c>
      <c r="D776" s="0" t="s">
        <v>354</v>
      </c>
      <c r="E776" s="26" t="s">
        <v>192</v>
      </c>
      <c r="F776" s="0" t="s">
        <v>191</v>
      </c>
      <c r="G776" s="0" t="n">
        <v>9</v>
      </c>
      <c r="H776" s="1" t="n">
        <v>210421.41</v>
      </c>
      <c r="I776" s="1" t="n">
        <v>194723.82</v>
      </c>
    </row>
    <row r="777" customFormat="false" ht="12.75" hidden="false" customHeight="false" outlineLevel="0" collapsed="false">
      <c r="A777" s="0" t="n">
        <v>2015</v>
      </c>
      <c r="B777" s="0" t="n">
        <v>201</v>
      </c>
      <c r="C777" s="0" t="s">
        <v>306</v>
      </c>
      <c r="D777" s="0" t="s">
        <v>354</v>
      </c>
      <c r="E777" s="26" t="s">
        <v>192</v>
      </c>
      <c r="F777" s="0" t="s">
        <v>191</v>
      </c>
      <c r="G777" s="0" t="n">
        <v>36</v>
      </c>
      <c r="H777" s="1" t="n">
        <v>841730.22</v>
      </c>
      <c r="I777" s="1" t="n">
        <v>778895.28</v>
      </c>
    </row>
    <row r="778" customFormat="false" ht="12.75" hidden="false" customHeight="false" outlineLevel="0" collapsed="false">
      <c r="A778" s="0" t="n">
        <v>2015</v>
      </c>
      <c r="B778" s="0" t="n">
        <v>201</v>
      </c>
      <c r="C778" s="0" t="s">
        <v>348</v>
      </c>
      <c r="D778" s="0" t="s">
        <v>354</v>
      </c>
      <c r="E778" s="26" t="s">
        <v>192</v>
      </c>
      <c r="F778" s="0" t="s">
        <v>191</v>
      </c>
      <c r="G778" s="0" t="n">
        <v>12</v>
      </c>
      <c r="H778" s="1" t="n">
        <v>280576.74</v>
      </c>
      <c r="I778" s="1" t="n">
        <v>259631.76</v>
      </c>
    </row>
    <row r="779" customFormat="false" ht="12.75" hidden="false" customHeight="false" outlineLevel="0" collapsed="false">
      <c r="A779" s="0" t="n">
        <v>2015</v>
      </c>
      <c r="B779" s="0" t="n">
        <v>201</v>
      </c>
      <c r="C779" s="0" t="s">
        <v>347</v>
      </c>
      <c r="D779" s="0" t="s">
        <v>355</v>
      </c>
      <c r="E779" s="26" t="s">
        <v>203</v>
      </c>
      <c r="F779" s="0" t="s">
        <v>202</v>
      </c>
      <c r="G779" s="0" t="n">
        <v>4</v>
      </c>
      <c r="H779" s="1" t="n">
        <v>293241.64</v>
      </c>
      <c r="I779" s="1" t="n">
        <v>293241.6</v>
      </c>
    </row>
    <row r="780" customFormat="false" ht="12.75" hidden="false" customHeight="false" outlineLevel="0" collapsed="false">
      <c r="A780" s="0" t="n">
        <v>2015</v>
      </c>
      <c r="B780" s="0" t="n">
        <v>201</v>
      </c>
      <c r="C780" s="0" t="s">
        <v>282</v>
      </c>
      <c r="D780" s="0" t="s">
        <v>357</v>
      </c>
      <c r="E780" s="26" t="s">
        <v>177</v>
      </c>
      <c r="F780" s="0" t="s">
        <v>176</v>
      </c>
      <c r="G780" s="0" t="n">
        <v>5</v>
      </c>
      <c r="H780" s="1" t="n">
        <v>642179.15</v>
      </c>
      <c r="I780" s="1" t="n">
        <v>572236.05</v>
      </c>
    </row>
    <row r="781" customFormat="false" ht="12.75" hidden="false" customHeight="false" outlineLevel="0" collapsed="false">
      <c r="A781" s="0" t="n">
        <v>2015</v>
      </c>
      <c r="B781" s="0" t="n">
        <v>201</v>
      </c>
      <c r="C781" s="0" t="s">
        <v>282</v>
      </c>
      <c r="D781" s="0" t="s">
        <v>357</v>
      </c>
      <c r="E781" s="26" t="s">
        <v>178</v>
      </c>
      <c r="F781" s="0" t="s">
        <v>176</v>
      </c>
      <c r="G781" s="0" t="n">
        <v>6</v>
      </c>
      <c r="H781" s="1" t="n">
        <v>808895.58</v>
      </c>
      <c r="I781" s="1" t="n">
        <v>722642.16</v>
      </c>
    </row>
    <row r="782" customFormat="false" ht="12.75" hidden="false" customHeight="false" outlineLevel="0" collapsed="false">
      <c r="A782" s="0" t="n">
        <v>2015</v>
      </c>
      <c r="B782" s="0" t="n">
        <v>201</v>
      </c>
      <c r="C782" s="0" t="s">
        <v>282</v>
      </c>
      <c r="D782" s="0" t="s">
        <v>357</v>
      </c>
      <c r="E782" s="26" t="s">
        <v>179</v>
      </c>
      <c r="F782" s="0" t="s">
        <v>176</v>
      </c>
      <c r="G782" s="0" t="n">
        <v>4</v>
      </c>
      <c r="H782" s="1" t="n">
        <v>586024.44</v>
      </c>
      <c r="I782" s="1" t="n">
        <v>530719.12</v>
      </c>
    </row>
    <row r="783" customFormat="false" ht="12.75" hidden="false" customHeight="false" outlineLevel="0" collapsed="false">
      <c r="A783" s="0" t="n">
        <v>2015</v>
      </c>
      <c r="B783" s="0" t="n">
        <v>201</v>
      </c>
      <c r="C783" s="0" t="s">
        <v>358</v>
      </c>
      <c r="D783" s="0" t="s">
        <v>359</v>
      </c>
      <c r="E783" s="26" t="s">
        <v>65</v>
      </c>
      <c r="F783" s="0" t="s">
        <v>64</v>
      </c>
      <c r="G783" s="0" t="n">
        <v>10</v>
      </c>
      <c r="H783" s="1" t="n">
        <v>594792.9</v>
      </c>
      <c r="I783" s="1" t="n">
        <v>592155.6</v>
      </c>
    </row>
    <row r="784" customFormat="false" ht="12.75" hidden="false" customHeight="false" outlineLevel="0" collapsed="false">
      <c r="A784" s="0" t="n">
        <v>2015</v>
      </c>
      <c r="B784" s="0" t="n">
        <v>201</v>
      </c>
      <c r="C784" s="0" t="s">
        <v>360</v>
      </c>
      <c r="D784" s="0" t="s">
        <v>388</v>
      </c>
      <c r="E784" s="26" t="s">
        <v>49</v>
      </c>
      <c r="F784" s="0" t="s">
        <v>47</v>
      </c>
      <c r="G784" s="0" t="n">
        <v>43</v>
      </c>
      <c r="H784" s="1" t="n">
        <v>278096.71</v>
      </c>
      <c r="I784" s="1" t="n">
        <v>242314.46</v>
      </c>
    </row>
    <row r="785" customFormat="false" ht="12.75" hidden="false" customHeight="false" outlineLevel="0" collapsed="false">
      <c r="A785" s="0" t="n">
        <v>2015</v>
      </c>
      <c r="B785" s="0" t="n">
        <v>201</v>
      </c>
      <c r="C785" s="0" t="s">
        <v>338</v>
      </c>
      <c r="D785" s="0" t="s">
        <v>389</v>
      </c>
      <c r="E785" s="26" t="s">
        <v>226</v>
      </c>
      <c r="F785" s="0" t="s">
        <v>225</v>
      </c>
      <c r="G785" s="0" t="n">
        <v>5</v>
      </c>
      <c r="H785" s="1" t="n">
        <v>23590.1</v>
      </c>
      <c r="I785" s="1" t="n">
        <v>18604.7</v>
      </c>
    </row>
    <row r="786" customFormat="false" ht="12.75" hidden="false" customHeight="false" outlineLevel="0" collapsed="false">
      <c r="A786" s="0" t="n">
        <v>2015</v>
      </c>
      <c r="B786" s="0" t="n">
        <v>201</v>
      </c>
      <c r="C786" s="0" t="s">
        <v>338</v>
      </c>
      <c r="D786" s="0" t="s">
        <v>389</v>
      </c>
      <c r="E786" s="26" t="s">
        <v>227</v>
      </c>
      <c r="F786" s="0" t="s">
        <v>225</v>
      </c>
      <c r="G786" s="0" t="n">
        <v>9</v>
      </c>
      <c r="H786" s="1" t="n">
        <v>328406.27</v>
      </c>
      <c r="I786" s="1" t="n">
        <v>241143.12</v>
      </c>
    </row>
    <row r="787" customFormat="false" ht="12.75" hidden="false" customHeight="false" outlineLevel="0" collapsed="false">
      <c r="A787" s="0" t="n">
        <v>2015</v>
      </c>
      <c r="B787" s="0" t="n">
        <v>201</v>
      </c>
      <c r="C787" s="0" t="s">
        <v>362</v>
      </c>
      <c r="D787" s="0" t="s">
        <v>363</v>
      </c>
      <c r="E787" s="26" t="s">
        <v>262</v>
      </c>
      <c r="F787" s="0" t="s">
        <v>261</v>
      </c>
      <c r="G787" s="0" t="n">
        <v>86</v>
      </c>
      <c r="H787" s="1" t="n">
        <v>802502.98</v>
      </c>
      <c r="I787" s="1" t="n">
        <v>785630.64</v>
      </c>
    </row>
    <row r="788" customFormat="false" ht="12.75" hidden="false" customHeight="false" outlineLevel="0" collapsed="false">
      <c r="A788" s="0" t="n">
        <v>2015</v>
      </c>
      <c r="B788" s="0" t="n">
        <v>201</v>
      </c>
      <c r="C788" s="0" t="s">
        <v>347</v>
      </c>
      <c r="D788" s="0" t="s">
        <v>363</v>
      </c>
      <c r="E788" s="26" t="s">
        <v>263</v>
      </c>
      <c r="F788" s="0" t="s">
        <v>261</v>
      </c>
      <c r="G788" s="0" t="n">
        <v>2</v>
      </c>
      <c r="H788" s="1" t="n">
        <v>18662.86</v>
      </c>
      <c r="I788" s="1" t="n">
        <v>18270.48</v>
      </c>
    </row>
    <row r="789" customFormat="false" ht="12.75" hidden="false" customHeight="false" outlineLevel="0" collapsed="false">
      <c r="A789" s="0" t="n">
        <v>2015</v>
      </c>
      <c r="B789" s="0" t="n">
        <v>201</v>
      </c>
      <c r="C789" s="0" t="s">
        <v>362</v>
      </c>
      <c r="D789" s="0" t="s">
        <v>363</v>
      </c>
      <c r="E789" s="26" t="s">
        <v>263</v>
      </c>
      <c r="F789" s="0" t="s">
        <v>261</v>
      </c>
      <c r="G789" s="0" t="n">
        <v>19</v>
      </c>
      <c r="H789" s="1" t="n">
        <v>177297.17</v>
      </c>
      <c r="I789" s="1" t="n">
        <v>173569.56</v>
      </c>
    </row>
    <row r="790" customFormat="false" ht="12.75" hidden="false" customHeight="false" outlineLevel="0" collapsed="false">
      <c r="A790" s="0" t="n">
        <v>2015</v>
      </c>
      <c r="B790" s="0" t="n">
        <v>201</v>
      </c>
      <c r="C790" s="0" t="s">
        <v>364</v>
      </c>
      <c r="D790" s="0" t="s">
        <v>365</v>
      </c>
      <c r="E790" s="26" t="s">
        <v>152</v>
      </c>
      <c r="F790" s="0" t="s">
        <v>151</v>
      </c>
      <c r="G790" s="0" t="n">
        <v>2</v>
      </c>
      <c r="H790" s="1" t="n">
        <v>56352.4</v>
      </c>
      <c r="I790" s="1" t="n">
        <v>54025.36</v>
      </c>
    </row>
    <row r="791" customFormat="false" ht="12.75" hidden="false" customHeight="false" outlineLevel="0" collapsed="false">
      <c r="A791" s="0" t="n">
        <v>2015</v>
      </c>
      <c r="B791" s="0" t="n">
        <v>201</v>
      </c>
      <c r="C791" s="0" t="s">
        <v>364</v>
      </c>
      <c r="D791" s="0" t="s">
        <v>368</v>
      </c>
      <c r="E791" s="26" t="s">
        <v>129</v>
      </c>
      <c r="F791" s="0" t="s">
        <v>128</v>
      </c>
      <c r="G791" s="0" t="n">
        <v>32</v>
      </c>
      <c r="H791" s="1" t="n">
        <v>747797.31</v>
      </c>
      <c r="I791" s="1" t="n">
        <v>697082.88</v>
      </c>
    </row>
    <row r="792" customFormat="false" ht="12.75" hidden="false" customHeight="false" outlineLevel="0" collapsed="false">
      <c r="A792" s="0" t="n">
        <v>2015</v>
      </c>
      <c r="B792" s="0" t="n">
        <v>201</v>
      </c>
      <c r="C792" s="0" t="s">
        <v>369</v>
      </c>
      <c r="D792" s="0" t="s">
        <v>368</v>
      </c>
      <c r="E792" s="26" t="s">
        <v>129</v>
      </c>
      <c r="F792" s="0" t="s">
        <v>128</v>
      </c>
      <c r="G792" s="0" t="n">
        <v>6</v>
      </c>
      <c r="H792" s="1" t="n">
        <v>140546.88</v>
      </c>
      <c r="I792" s="1" t="n">
        <v>130703.04</v>
      </c>
    </row>
    <row r="793" customFormat="false" ht="12.75" hidden="false" customHeight="false" outlineLevel="0" collapsed="false">
      <c r="A793" s="0" t="n">
        <v>2015</v>
      </c>
      <c r="B793" s="0" t="n">
        <v>201</v>
      </c>
      <c r="C793" s="0" t="s">
        <v>366</v>
      </c>
      <c r="D793" s="0" t="s">
        <v>368</v>
      </c>
      <c r="E793" s="26" t="s">
        <v>129</v>
      </c>
      <c r="F793" s="0" t="s">
        <v>128</v>
      </c>
      <c r="G793" s="0" t="n">
        <v>77</v>
      </c>
      <c r="H793" s="1" t="n">
        <v>1797731.46</v>
      </c>
      <c r="I793" s="1" t="n">
        <v>1677355.68</v>
      </c>
    </row>
    <row r="794" customFormat="false" ht="12.75" hidden="false" customHeight="false" outlineLevel="0" collapsed="false">
      <c r="A794" s="0" t="n">
        <v>2015</v>
      </c>
      <c r="B794" s="0" t="n">
        <v>201</v>
      </c>
      <c r="C794" s="0" t="s">
        <v>366</v>
      </c>
      <c r="D794" s="0" t="s">
        <v>370</v>
      </c>
      <c r="E794" s="26" t="s">
        <v>74</v>
      </c>
      <c r="F794" s="0" t="s">
        <v>73</v>
      </c>
      <c r="G794" s="0" t="n">
        <v>10</v>
      </c>
      <c r="H794" s="1" t="n">
        <v>232684.62</v>
      </c>
      <c r="I794" s="1" t="n">
        <v>216491.1</v>
      </c>
    </row>
    <row r="795" customFormat="false" ht="12.75" hidden="false" customHeight="false" outlineLevel="0" collapsed="false">
      <c r="A795" s="0" t="n">
        <v>2015</v>
      </c>
      <c r="B795" s="0" t="n">
        <v>201</v>
      </c>
      <c r="C795" s="0" t="s">
        <v>364</v>
      </c>
      <c r="D795" s="0" t="s">
        <v>370</v>
      </c>
      <c r="E795" s="26" t="s">
        <v>74</v>
      </c>
      <c r="F795" s="0" t="s">
        <v>73</v>
      </c>
      <c r="G795" s="0" t="n">
        <v>1</v>
      </c>
      <c r="H795" s="1" t="n">
        <v>22644.39</v>
      </c>
      <c r="I795" s="1" t="n">
        <v>21649.11</v>
      </c>
    </row>
    <row r="796" customFormat="false" ht="12.75" hidden="false" customHeight="false" outlineLevel="0" collapsed="false">
      <c r="A796" s="0" t="n">
        <v>2015</v>
      </c>
      <c r="B796" s="0" t="n">
        <v>205</v>
      </c>
      <c r="C796" s="0" t="s">
        <v>280</v>
      </c>
      <c r="D796" s="0" t="s">
        <v>281</v>
      </c>
      <c r="E796" s="26" t="s">
        <v>171</v>
      </c>
      <c r="F796" s="0" t="s">
        <v>169</v>
      </c>
      <c r="G796" s="0" t="n">
        <v>19</v>
      </c>
      <c r="H796" s="1" t="n">
        <v>5355118.37</v>
      </c>
      <c r="I796" s="1" t="n">
        <v>5233956.03</v>
      </c>
    </row>
    <row r="797" customFormat="false" ht="12.75" hidden="false" customHeight="false" outlineLevel="0" collapsed="false">
      <c r="A797" s="0" t="n">
        <v>2015</v>
      </c>
      <c r="B797" s="0" t="n">
        <v>205</v>
      </c>
      <c r="C797" s="0" t="s">
        <v>280</v>
      </c>
      <c r="D797" s="0" t="s">
        <v>284</v>
      </c>
      <c r="E797" s="26" t="s">
        <v>38</v>
      </c>
      <c r="F797" s="0" t="s">
        <v>36</v>
      </c>
      <c r="G797" s="0" t="n">
        <v>3</v>
      </c>
      <c r="H797" s="1" t="n">
        <v>104539.2</v>
      </c>
      <c r="I797" s="1" t="n">
        <v>104539.2</v>
      </c>
    </row>
    <row r="798" customFormat="false" ht="12.75" hidden="false" customHeight="false" outlineLevel="0" collapsed="false">
      <c r="A798" s="0" t="n">
        <v>2015</v>
      </c>
      <c r="B798" s="0" t="n">
        <v>205</v>
      </c>
      <c r="C798" s="0" t="s">
        <v>280</v>
      </c>
      <c r="D798" s="0" t="s">
        <v>284</v>
      </c>
      <c r="E798" s="26" t="s">
        <v>39</v>
      </c>
      <c r="F798" s="0" t="s">
        <v>36</v>
      </c>
      <c r="G798" s="0" t="n">
        <v>40.02</v>
      </c>
      <c r="H798" s="1" t="n">
        <v>1703379.72</v>
      </c>
      <c r="I798" s="1" t="n">
        <v>1082633.046</v>
      </c>
    </row>
    <row r="799" customFormat="false" ht="12.75" hidden="false" customHeight="false" outlineLevel="0" collapsed="false">
      <c r="A799" s="0" t="n">
        <v>2015</v>
      </c>
      <c r="B799" s="0" t="n">
        <v>205</v>
      </c>
      <c r="C799" s="0" t="s">
        <v>285</v>
      </c>
      <c r="D799" s="0" t="s">
        <v>284</v>
      </c>
      <c r="E799" s="26" t="s">
        <v>201</v>
      </c>
      <c r="F799" s="0" t="s">
        <v>200</v>
      </c>
      <c r="G799" s="0" t="n">
        <v>10.02</v>
      </c>
      <c r="H799" s="1" t="n">
        <v>349950.36</v>
      </c>
      <c r="I799" s="1" t="n">
        <v>330319.821</v>
      </c>
    </row>
    <row r="800" customFormat="false" ht="12.75" hidden="false" customHeight="false" outlineLevel="0" collapsed="false">
      <c r="A800" s="0" t="n">
        <v>2015</v>
      </c>
      <c r="B800" s="0" t="n">
        <v>205</v>
      </c>
      <c r="C800" s="0" t="s">
        <v>280</v>
      </c>
      <c r="D800" s="0" t="s">
        <v>284</v>
      </c>
      <c r="E800" s="26" t="s">
        <v>201</v>
      </c>
      <c r="F800" s="0" t="s">
        <v>200</v>
      </c>
      <c r="G800" s="0" t="n">
        <v>12</v>
      </c>
      <c r="H800" s="1" t="n">
        <v>419184.06</v>
      </c>
      <c r="I800" s="1" t="n">
        <v>395592.6</v>
      </c>
    </row>
    <row r="801" customFormat="false" ht="12.75" hidden="false" customHeight="false" outlineLevel="0" collapsed="false">
      <c r="A801" s="0" t="n">
        <v>2015</v>
      </c>
      <c r="B801" s="0" t="n">
        <v>205</v>
      </c>
      <c r="C801" s="0" t="s">
        <v>280</v>
      </c>
      <c r="D801" s="0" t="s">
        <v>287</v>
      </c>
      <c r="E801" s="26" t="s">
        <v>175</v>
      </c>
      <c r="F801" s="0" t="s">
        <v>174</v>
      </c>
      <c r="G801" s="0" t="n">
        <v>11</v>
      </c>
      <c r="H801" s="1" t="n">
        <v>129972.26</v>
      </c>
      <c r="I801" s="1" t="n">
        <v>126090.58</v>
      </c>
    </row>
    <row r="802" customFormat="false" ht="12.75" hidden="false" customHeight="false" outlineLevel="0" collapsed="false">
      <c r="A802" s="0" t="n">
        <v>2015</v>
      </c>
      <c r="B802" s="0" t="n">
        <v>205</v>
      </c>
      <c r="C802" s="0" t="s">
        <v>288</v>
      </c>
      <c r="D802" s="0" t="s">
        <v>289</v>
      </c>
      <c r="E802" s="26" t="s">
        <v>229</v>
      </c>
      <c r="F802" s="0" t="s">
        <v>228</v>
      </c>
      <c r="G802" s="0" t="n">
        <v>6</v>
      </c>
      <c r="H802" s="1" t="n">
        <v>112393.92</v>
      </c>
      <c r="I802" s="1" t="n">
        <v>114137.4</v>
      </c>
    </row>
    <row r="803" customFormat="false" ht="12.75" hidden="false" customHeight="false" outlineLevel="0" collapsed="false">
      <c r="A803" s="0" t="n">
        <v>2015</v>
      </c>
      <c r="B803" s="0" t="n">
        <v>205</v>
      </c>
      <c r="C803" s="0" t="s">
        <v>290</v>
      </c>
      <c r="D803" s="0" t="s">
        <v>291</v>
      </c>
      <c r="E803" s="26" t="s">
        <v>194</v>
      </c>
      <c r="F803" s="0" t="s">
        <v>193</v>
      </c>
      <c r="G803" s="0" t="n">
        <v>8</v>
      </c>
      <c r="H803" s="1" t="n">
        <v>715111.04</v>
      </c>
      <c r="I803" s="1" t="n">
        <v>788707.68</v>
      </c>
    </row>
    <row r="804" customFormat="false" ht="12.75" hidden="false" customHeight="false" outlineLevel="0" collapsed="false">
      <c r="A804" s="0" t="n">
        <v>2015</v>
      </c>
      <c r="B804" s="0" t="n">
        <v>205</v>
      </c>
      <c r="C804" s="0" t="s">
        <v>292</v>
      </c>
      <c r="D804" s="0" t="s">
        <v>293</v>
      </c>
      <c r="E804" s="26" t="s">
        <v>76</v>
      </c>
      <c r="F804" s="0" t="s">
        <v>75</v>
      </c>
      <c r="G804" s="0" t="n">
        <v>111</v>
      </c>
      <c r="H804" s="1" t="n">
        <v>987166.29</v>
      </c>
      <c r="I804" s="1" t="n">
        <v>939926.91</v>
      </c>
    </row>
    <row r="805" customFormat="false" ht="12.75" hidden="false" customHeight="false" outlineLevel="0" collapsed="false">
      <c r="A805" s="0" t="n">
        <v>2015</v>
      </c>
      <c r="B805" s="0" t="n">
        <v>205</v>
      </c>
      <c r="C805" s="0" t="s">
        <v>294</v>
      </c>
      <c r="D805" s="0" t="s">
        <v>295</v>
      </c>
      <c r="E805" s="26" t="s">
        <v>56</v>
      </c>
      <c r="F805" s="0" t="s">
        <v>55</v>
      </c>
      <c r="G805" s="0" t="n">
        <v>18</v>
      </c>
      <c r="H805" s="1" t="n">
        <v>187062.3</v>
      </c>
      <c r="I805" s="1" t="n">
        <v>187062.3</v>
      </c>
    </row>
    <row r="806" customFormat="false" ht="12.75" hidden="false" customHeight="false" outlineLevel="0" collapsed="false">
      <c r="A806" s="0" t="n">
        <v>2015</v>
      </c>
      <c r="B806" s="0" t="n">
        <v>205</v>
      </c>
      <c r="C806" s="0" t="s">
        <v>282</v>
      </c>
      <c r="D806" s="0" t="s">
        <v>295</v>
      </c>
      <c r="E806" s="26" t="s">
        <v>56</v>
      </c>
      <c r="F806" s="0" t="s">
        <v>55</v>
      </c>
      <c r="G806" s="0" t="n">
        <v>18</v>
      </c>
      <c r="H806" s="1" t="n">
        <v>187062.3</v>
      </c>
      <c r="I806" s="1" t="n">
        <v>187062.3</v>
      </c>
    </row>
    <row r="807" customFormat="false" ht="12.75" hidden="false" customHeight="false" outlineLevel="0" collapsed="false">
      <c r="A807" s="0" t="n">
        <v>2015</v>
      </c>
      <c r="B807" s="0" t="n">
        <v>205</v>
      </c>
      <c r="C807" s="0" t="s">
        <v>392</v>
      </c>
      <c r="D807" s="0" t="s">
        <v>393</v>
      </c>
      <c r="E807" s="26" t="s">
        <v>51</v>
      </c>
      <c r="F807" s="0" t="s">
        <v>50</v>
      </c>
      <c r="G807" s="0" t="n">
        <v>3</v>
      </c>
      <c r="H807" s="1" t="n">
        <v>380025.6</v>
      </c>
      <c r="I807" s="1" t="n">
        <v>304016.73</v>
      </c>
    </row>
    <row r="808" customFormat="false" ht="12.75" hidden="false" customHeight="false" outlineLevel="0" collapsed="false">
      <c r="A808" s="0" t="n">
        <v>2015</v>
      </c>
      <c r="B808" s="0" t="n">
        <v>205</v>
      </c>
      <c r="C808" s="0" t="s">
        <v>298</v>
      </c>
      <c r="D808" s="0" t="s">
        <v>297</v>
      </c>
      <c r="E808" s="26" t="s">
        <v>212</v>
      </c>
      <c r="F808" s="0" t="s">
        <v>211</v>
      </c>
      <c r="G808" s="0" t="n">
        <v>2</v>
      </c>
      <c r="H808" s="1" t="n">
        <v>19654.24</v>
      </c>
      <c r="I808" s="1" t="n">
        <v>19654.22</v>
      </c>
    </row>
    <row r="809" customFormat="false" ht="12.75" hidden="false" customHeight="false" outlineLevel="0" collapsed="false">
      <c r="A809" s="0" t="n">
        <v>2015</v>
      </c>
      <c r="B809" s="0" t="n">
        <v>205</v>
      </c>
      <c r="C809" s="0" t="s">
        <v>296</v>
      </c>
      <c r="D809" s="0" t="s">
        <v>297</v>
      </c>
      <c r="E809" s="26" t="s">
        <v>212</v>
      </c>
      <c r="F809" s="0" t="s">
        <v>211</v>
      </c>
      <c r="G809" s="0" t="n">
        <v>1</v>
      </c>
      <c r="H809" s="1" t="n">
        <v>9827.12</v>
      </c>
      <c r="I809" s="1" t="n">
        <v>9827.11</v>
      </c>
    </row>
    <row r="810" customFormat="false" ht="12.75" hidden="false" customHeight="false" outlineLevel="0" collapsed="false">
      <c r="A810" s="0" t="n">
        <v>2015</v>
      </c>
      <c r="B810" s="0" t="n">
        <v>205</v>
      </c>
      <c r="C810" s="0" t="s">
        <v>298</v>
      </c>
      <c r="D810" s="0" t="s">
        <v>297</v>
      </c>
      <c r="E810" s="26" t="s">
        <v>213</v>
      </c>
      <c r="F810" s="0" t="s">
        <v>211</v>
      </c>
      <c r="G810" s="0" t="n">
        <v>66.1</v>
      </c>
      <c r="H810" s="1" t="n">
        <v>1299145.85</v>
      </c>
      <c r="I810" s="1" t="n">
        <v>1300294.082</v>
      </c>
    </row>
    <row r="811" customFormat="false" ht="12.75" hidden="false" customHeight="false" outlineLevel="0" collapsed="false">
      <c r="A811" s="0" t="n">
        <v>2015</v>
      </c>
      <c r="B811" s="0" t="n">
        <v>205</v>
      </c>
      <c r="C811" s="0" t="s">
        <v>296</v>
      </c>
      <c r="D811" s="0" t="s">
        <v>297</v>
      </c>
      <c r="E811" s="26" t="s">
        <v>213</v>
      </c>
      <c r="F811" s="0" t="s">
        <v>211</v>
      </c>
      <c r="G811" s="0" t="n">
        <v>13.9</v>
      </c>
      <c r="H811" s="1" t="n">
        <v>273194.04</v>
      </c>
      <c r="I811" s="1" t="n">
        <v>273435.518</v>
      </c>
    </row>
    <row r="812" customFormat="false" ht="12.75" hidden="false" customHeight="false" outlineLevel="0" collapsed="false">
      <c r="A812" s="0" t="n">
        <v>2015</v>
      </c>
      <c r="B812" s="0" t="n">
        <v>205</v>
      </c>
      <c r="C812" s="0" t="s">
        <v>298</v>
      </c>
      <c r="D812" s="0" t="s">
        <v>297</v>
      </c>
      <c r="E812" s="26" t="s">
        <v>215</v>
      </c>
      <c r="F812" s="0" t="s">
        <v>211</v>
      </c>
      <c r="G812" s="0" t="n">
        <v>11</v>
      </c>
      <c r="H812" s="1" t="n">
        <v>216196.72</v>
      </c>
      <c r="I812" s="1" t="n">
        <v>216387.82</v>
      </c>
    </row>
    <row r="813" customFormat="false" ht="12.75" hidden="false" customHeight="false" outlineLevel="0" collapsed="false">
      <c r="A813" s="0" t="n">
        <v>2015</v>
      </c>
      <c r="B813" s="0" t="n">
        <v>205</v>
      </c>
      <c r="C813" s="0" t="s">
        <v>282</v>
      </c>
      <c r="D813" s="0" t="s">
        <v>299</v>
      </c>
      <c r="E813" s="26" t="s">
        <v>126</v>
      </c>
      <c r="F813" s="0" t="s">
        <v>125</v>
      </c>
      <c r="G813" s="0" t="n">
        <v>4.6</v>
      </c>
      <c r="H813" s="1" t="n">
        <v>169638.16</v>
      </c>
      <c r="I813" s="1" t="n">
        <v>111549.218</v>
      </c>
    </row>
    <row r="814" customFormat="false" ht="12.75" hidden="false" customHeight="false" outlineLevel="0" collapsed="false">
      <c r="A814" s="0" t="n">
        <v>2015</v>
      </c>
      <c r="B814" s="0" t="n">
        <v>205</v>
      </c>
      <c r="C814" s="0" t="s">
        <v>282</v>
      </c>
      <c r="D814" s="0" t="s">
        <v>299</v>
      </c>
      <c r="E814" s="26" t="s">
        <v>127</v>
      </c>
      <c r="F814" s="0" t="s">
        <v>125</v>
      </c>
      <c r="G814" s="0" t="n">
        <v>20</v>
      </c>
      <c r="H814" s="1" t="n">
        <v>737557.5</v>
      </c>
      <c r="I814" s="1" t="n">
        <v>480754.8</v>
      </c>
    </row>
    <row r="815" customFormat="false" ht="12.75" hidden="false" customHeight="false" outlineLevel="0" collapsed="false">
      <c r="A815" s="0" t="n">
        <v>2015</v>
      </c>
      <c r="B815" s="0" t="n">
        <v>205</v>
      </c>
      <c r="C815" s="0" t="s">
        <v>300</v>
      </c>
      <c r="D815" s="0" t="s">
        <v>301</v>
      </c>
      <c r="E815" s="26" t="s">
        <v>16</v>
      </c>
      <c r="F815" s="0" t="s">
        <v>15</v>
      </c>
      <c r="G815" s="0" t="n">
        <v>145.94</v>
      </c>
      <c r="H815" s="1" t="n">
        <v>3797991.92</v>
      </c>
      <c r="I815" s="1" t="n">
        <v>2217168.6402</v>
      </c>
    </row>
    <row r="816" customFormat="false" ht="12.75" hidden="false" customHeight="false" outlineLevel="0" collapsed="false">
      <c r="A816" s="0" t="n">
        <v>2015</v>
      </c>
      <c r="B816" s="0" t="n">
        <v>205</v>
      </c>
      <c r="C816" s="0" t="s">
        <v>282</v>
      </c>
      <c r="D816" s="0" t="s">
        <v>302</v>
      </c>
      <c r="E816" s="26" t="s">
        <v>249</v>
      </c>
      <c r="F816" s="0" t="s">
        <v>248</v>
      </c>
      <c r="G816" s="0" t="n">
        <v>21.51</v>
      </c>
      <c r="H816" s="1" t="n">
        <v>212118.49</v>
      </c>
      <c r="I816" s="1" t="n">
        <v>209967.4989</v>
      </c>
    </row>
    <row r="817" customFormat="false" ht="12.75" hidden="false" customHeight="false" outlineLevel="0" collapsed="false">
      <c r="A817" s="0" t="n">
        <v>2015</v>
      </c>
      <c r="B817" s="0" t="n">
        <v>205</v>
      </c>
      <c r="C817" s="0" t="s">
        <v>336</v>
      </c>
      <c r="D817" s="0" t="s">
        <v>375</v>
      </c>
      <c r="E817" s="26" t="s">
        <v>119</v>
      </c>
      <c r="F817" s="0" t="s">
        <v>118</v>
      </c>
      <c r="G817" s="0" t="n">
        <v>14</v>
      </c>
      <c r="H817" s="1" t="n">
        <v>1528843.25</v>
      </c>
      <c r="I817" s="1" t="n">
        <v>1253039.62</v>
      </c>
    </row>
    <row r="818" customFormat="false" ht="12.75" hidden="false" customHeight="false" outlineLevel="0" collapsed="false">
      <c r="A818" s="0" t="n">
        <v>2015</v>
      </c>
      <c r="B818" s="0" t="n">
        <v>205</v>
      </c>
      <c r="C818" s="0" t="s">
        <v>282</v>
      </c>
      <c r="D818" s="0" t="s">
        <v>305</v>
      </c>
      <c r="E818" s="26" t="s">
        <v>133</v>
      </c>
      <c r="F818" s="0" t="s">
        <v>132</v>
      </c>
      <c r="G818" s="0" t="n">
        <v>234.65</v>
      </c>
      <c r="H818" s="1" t="n">
        <v>2932098.92</v>
      </c>
      <c r="I818" s="1" t="n">
        <v>2692740.154</v>
      </c>
    </row>
    <row r="819" customFormat="false" ht="12.75" hidden="false" customHeight="false" outlineLevel="0" collapsed="false">
      <c r="A819" s="0" t="n">
        <v>2015</v>
      </c>
      <c r="B819" s="0" t="n">
        <v>205</v>
      </c>
      <c r="C819" s="0" t="s">
        <v>306</v>
      </c>
      <c r="D819" s="0" t="s">
        <v>305</v>
      </c>
      <c r="E819" s="26" t="s">
        <v>134</v>
      </c>
      <c r="F819" s="0" t="s">
        <v>132</v>
      </c>
      <c r="G819" s="0" t="n">
        <v>12</v>
      </c>
      <c r="H819" s="1" t="n">
        <v>374868.84</v>
      </c>
      <c r="I819" s="1" t="n">
        <v>359590.8</v>
      </c>
    </row>
    <row r="820" customFormat="false" ht="12.75" hidden="false" customHeight="false" outlineLevel="0" collapsed="false">
      <c r="A820" s="0" t="n">
        <v>2015</v>
      </c>
      <c r="B820" s="0" t="n">
        <v>205</v>
      </c>
      <c r="C820" s="0" t="s">
        <v>294</v>
      </c>
      <c r="D820" s="0" t="s">
        <v>305</v>
      </c>
      <c r="E820" s="26" t="s">
        <v>134</v>
      </c>
      <c r="F820" s="0" t="s">
        <v>132</v>
      </c>
      <c r="G820" s="0" t="n">
        <v>12</v>
      </c>
      <c r="H820" s="1" t="n">
        <v>374868.84</v>
      </c>
      <c r="I820" s="1" t="n">
        <v>359590.8</v>
      </c>
    </row>
    <row r="821" customFormat="false" ht="12.75" hidden="false" customHeight="false" outlineLevel="0" collapsed="false">
      <c r="A821" s="0" t="n">
        <v>2015</v>
      </c>
      <c r="B821" s="0" t="n">
        <v>205</v>
      </c>
      <c r="C821" s="0" t="s">
        <v>282</v>
      </c>
      <c r="D821" s="0" t="s">
        <v>305</v>
      </c>
      <c r="E821" s="26" t="s">
        <v>134</v>
      </c>
      <c r="F821" s="0" t="s">
        <v>132</v>
      </c>
      <c r="G821" s="0" t="n">
        <v>245.75</v>
      </c>
      <c r="H821" s="1" t="n">
        <v>7677063.92</v>
      </c>
      <c r="I821" s="1" t="n">
        <v>7364119.925</v>
      </c>
    </row>
    <row r="822" customFormat="false" ht="12.75" hidden="false" customHeight="false" outlineLevel="0" collapsed="false">
      <c r="A822" s="0" t="n">
        <v>2015</v>
      </c>
      <c r="B822" s="0" t="n">
        <v>205</v>
      </c>
      <c r="C822" s="0" t="s">
        <v>307</v>
      </c>
      <c r="D822" s="0" t="s">
        <v>308</v>
      </c>
      <c r="E822" s="26" t="s">
        <v>95</v>
      </c>
      <c r="F822" s="0" t="s">
        <v>94</v>
      </c>
      <c r="G822" s="0" t="n">
        <v>299.08</v>
      </c>
      <c r="H822" s="1" t="n">
        <v>4467201.79</v>
      </c>
      <c r="I822" s="1" t="n">
        <v>4252358.3204</v>
      </c>
    </row>
    <row r="823" customFormat="false" ht="12.75" hidden="false" customHeight="false" outlineLevel="0" collapsed="false">
      <c r="A823" s="0" t="n">
        <v>2015</v>
      </c>
      <c r="B823" s="0" t="n">
        <v>205</v>
      </c>
      <c r="C823" s="0" t="s">
        <v>307</v>
      </c>
      <c r="D823" s="0" t="s">
        <v>308</v>
      </c>
      <c r="E823" s="26" t="s">
        <v>96</v>
      </c>
      <c r="F823" s="0" t="s">
        <v>94</v>
      </c>
      <c r="G823" s="0" t="n">
        <v>112</v>
      </c>
      <c r="H823" s="1" t="n">
        <v>4957093.03</v>
      </c>
      <c r="I823" s="1" t="n">
        <v>4730533.92</v>
      </c>
    </row>
    <row r="824" customFormat="false" ht="12.75" hidden="false" customHeight="false" outlineLevel="0" collapsed="false">
      <c r="A824" s="0" t="n">
        <v>2015</v>
      </c>
      <c r="B824" s="0" t="n">
        <v>205</v>
      </c>
      <c r="C824" s="0" t="s">
        <v>309</v>
      </c>
      <c r="D824" s="0" t="s">
        <v>310</v>
      </c>
      <c r="E824" s="26" t="s">
        <v>61</v>
      </c>
      <c r="F824" s="0" t="s">
        <v>60</v>
      </c>
      <c r="G824" s="0" t="n">
        <v>653.86</v>
      </c>
      <c r="H824" s="1" t="n">
        <v>3844284.52</v>
      </c>
      <c r="I824" s="1" t="n">
        <v>3258184.38</v>
      </c>
    </row>
    <row r="825" customFormat="false" ht="12.75" hidden="false" customHeight="false" outlineLevel="0" collapsed="false">
      <c r="A825" s="0" t="n">
        <v>2015</v>
      </c>
      <c r="B825" s="0" t="n">
        <v>205</v>
      </c>
      <c r="C825" s="0" t="s">
        <v>309</v>
      </c>
      <c r="D825" s="0" t="s">
        <v>311</v>
      </c>
      <c r="E825" s="26" t="s">
        <v>21</v>
      </c>
      <c r="F825" s="0" t="s">
        <v>20</v>
      </c>
      <c r="G825" s="0" t="n">
        <v>15.83</v>
      </c>
      <c r="H825" s="1" t="n">
        <v>123087.86</v>
      </c>
      <c r="I825" s="1" t="n">
        <v>113526.428</v>
      </c>
    </row>
    <row r="826" customFormat="false" ht="12.75" hidden="false" customHeight="false" outlineLevel="0" collapsed="false">
      <c r="A826" s="0" t="n">
        <v>2015</v>
      </c>
      <c r="B826" s="0" t="n">
        <v>205</v>
      </c>
      <c r="C826" s="0" t="s">
        <v>312</v>
      </c>
      <c r="D826" s="0" t="s">
        <v>311</v>
      </c>
      <c r="E826" s="26" t="s">
        <v>21</v>
      </c>
      <c r="F826" s="0" t="s">
        <v>20</v>
      </c>
      <c r="G826" s="0" t="n">
        <v>13.47</v>
      </c>
      <c r="H826" s="1" t="n">
        <v>104737.42</v>
      </c>
      <c r="I826" s="1" t="n">
        <v>96601.452</v>
      </c>
    </row>
    <row r="827" customFormat="false" ht="12.75" hidden="false" customHeight="false" outlineLevel="0" collapsed="false">
      <c r="A827" s="0" t="n">
        <v>2015</v>
      </c>
      <c r="B827" s="0" t="n">
        <v>205</v>
      </c>
      <c r="C827" s="0" t="s">
        <v>309</v>
      </c>
      <c r="D827" s="0" t="s">
        <v>311</v>
      </c>
      <c r="E827" s="26" t="s">
        <v>22</v>
      </c>
      <c r="F827" s="0" t="s">
        <v>20</v>
      </c>
      <c r="G827" s="0" t="n">
        <v>3.96</v>
      </c>
      <c r="H827" s="1" t="n">
        <v>123165.59</v>
      </c>
      <c r="I827" s="1" t="n">
        <v>113599.0548</v>
      </c>
    </row>
    <row r="828" customFormat="false" ht="12.75" hidden="false" customHeight="false" outlineLevel="0" collapsed="false">
      <c r="A828" s="0" t="n">
        <v>2015</v>
      </c>
      <c r="B828" s="0" t="n">
        <v>205</v>
      </c>
      <c r="C828" s="0" t="s">
        <v>312</v>
      </c>
      <c r="D828" s="0" t="s">
        <v>311</v>
      </c>
      <c r="E828" s="26" t="s">
        <v>22</v>
      </c>
      <c r="F828" s="0" t="s">
        <v>20</v>
      </c>
      <c r="G828" s="0" t="n">
        <v>13.99</v>
      </c>
      <c r="H828" s="1" t="n">
        <v>435122.98</v>
      </c>
      <c r="I828" s="1" t="n">
        <v>401325.9537</v>
      </c>
    </row>
    <row r="829" customFormat="false" ht="12.75" hidden="false" customHeight="false" outlineLevel="0" collapsed="false">
      <c r="A829" s="0" t="n">
        <v>2015</v>
      </c>
      <c r="B829" s="0" t="n">
        <v>205</v>
      </c>
      <c r="C829" s="0" t="s">
        <v>309</v>
      </c>
      <c r="D829" s="0" t="s">
        <v>313</v>
      </c>
      <c r="E829" s="26" t="s">
        <v>242</v>
      </c>
      <c r="F829" s="0" t="s">
        <v>241</v>
      </c>
      <c r="G829" s="0" t="n">
        <v>139.59</v>
      </c>
      <c r="H829" s="1" t="n">
        <v>1629418.56</v>
      </c>
      <c r="I829" s="1" t="n">
        <v>1470928.2291</v>
      </c>
    </row>
    <row r="830" customFormat="false" ht="12.75" hidden="false" customHeight="false" outlineLevel="0" collapsed="false">
      <c r="A830" s="0" t="n">
        <v>2015</v>
      </c>
      <c r="B830" s="0" t="n">
        <v>205</v>
      </c>
      <c r="C830" s="0" t="s">
        <v>314</v>
      </c>
      <c r="D830" s="0" t="s">
        <v>315</v>
      </c>
      <c r="E830" s="26" t="s">
        <v>268</v>
      </c>
      <c r="F830" s="0" t="s">
        <v>266</v>
      </c>
      <c r="G830" s="0" t="n">
        <v>12</v>
      </c>
      <c r="H830" s="1" t="n">
        <v>5206411.08</v>
      </c>
      <c r="I830" s="1" t="n">
        <v>3502143.48</v>
      </c>
    </row>
    <row r="831" customFormat="false" ht="12.75" hidden="false" customHeight="false" outlineLevel="0" collapsed="false">
      <c r="A831" s="0" t="n">
        <v>2015</v>
      </c>
      <c r="B831" s="0" t="n">
        <v>205</v>
      </c>
      <c r="C831" s="0" t="s">
        <v>307</v>
      </c>
      <c r="D831" s="0" t="s">
        <v>316</v>
      </c>
      <c r="E831" s="26" t="s">
        <v>160</v>
      </c>
      <c r="F831" s="0" t="s">
        <v>159</v>
      </c>
      <c r="G831" s="0" t="n">
        <v>99</v>
      </c>
      <c r="H831" s="1" t="n">
        <v>7789341.78</v>
      </c>
      <c r="I831" s="1" t="n">
        <v>7627189.68</v>
      </c>
    </row>
    <row r="832" customFormat="false" ht="12.75" hidden="false" customHeight="false" outlineLevel="0" collapsed="false">
      <c r="A832" s="0" t="n">
        <v>2015</v>
      </c>
      <c r="B832" s="0" t="n">
        <v>205</v>
      </c>
      <c r="C832" s="0" t="s">
        <v>307</v>
      </c>
      <c r="D832" s="0" t="s">
        <v>382</v>
      </c>
      <c r="E832" s="26" t="s">
        <v>121</v>
      </c>
      <c r="F832" s="0" t="s">
        <v>120</v>
      </c>
      <c r="G832" s="0" t="n">
        <v>84.13</v>
      </c>
      <c r="H832" s="1" t="n">
        <v>4393673.7</v>
      </c>
      <c r="I832" s="1" t="n">
        <v>4050892.3107</v>
      </c>
    </row>
    <row r="833" customFormat="false" ht="12.75" hidden="false" customHeight="false" outlineLevel="0" collapsed="false">
      <c r="A833" s="0" t="n">
        <v>2015</v>
      </c>
      <c r="B833" s="0" t="n">
        <v>205</v>
      </c>
      <c r="C833" s="0" t="s">
        <v>307</v>
      </c>
      <c r="D833" s="0" t="s">
        <v>382</v>
      </c>
      <c r="E833" s="26" t="s">
        <v>122</v>
      </c>
      <c r="F833" s="0" t="s">
        <v>120</v>
      </c>
      <c r="G833" s="0" t="n">
        <v>9</v>
      </c>
      <c r="H833" s="1" t="n">
        <v>751699.61</v>
      </c>
      <c r="I833" s="1" t="n">
        <v>715557.51</v>
      </c>
    </row>
    <row r="834" customFormat="false" ht="12.75" hidden="false" customHeight="false" outlineLevel="0" collapsed="false">
      <c r="A834" s="0" t="n">
        <v>2015</v>
      </c>
      <c r="B834" s="0" t="n">
        <v>205</v>
      </c>
      <c r="C834" s="0" t="s">
        <v>282</v>
      </c>
      <c r="D834" s="0" t="s">
        <v>317</v>
      </c>
      <c r="E834" s="26" t="s">
        <v>87</v>
      </c>
      <c r="F834" s="0" t="s">
        <v>86</v>
      </c>
      <c r="G834" s="0" t="n">
        <v>79</v>
      </c>
      <c r="H834" s="1" t="n">
        <v>2232705.9</v>
      </c>
      <c r="I834" s="1" t="n">
        <v>2197160.64</v>
      </c>
    </row>
    <row r="835" customFormat="false" ht="12.75" hidden="false" customHeight="false" outlineLevel="0" collapsed="false">
      <c r="A835" s="0" t="n">
        <v>2015</v>
      </c>
      <c r="B835" s="0" t="n">
        <v>205</v>
      </c>
      <c r="C835" s="0" t="s">
        <v>282</v>
      </c>
      <c r="D835" s="0" t="s">
        <v>317</v>
      </c>
      <c r="E835" s="26" t="s">
        <v>88</v>
      </c>
      <c r="F835" s="0" t="s">
        <v>86</v>
      </c>
      <c r="G835" s="0" t="n">
        <v>314</v>
      </c>
      <c r="H835" s="1" t="n">
        <v>17748595.66</v>
      </c>
      <c r="I835" s="1" t="n">
        <v>11536360</v>
      </c>
    </row>
    <row r="836" customFormat="false" ht="12.75" hidden="false" customHeight="false" outlineLevel="0" collapsed="false">
      <c r="A836" s="0" t="n">
        <v>2015</v>
      </c>
      <c r="B836" s="0" t="n">
        <v>205</v>
      </c>
      <c r="C836" s="0" t="s">
        <v>318</v>
      </c>
      <c r="D836" s="0" t="s">
        <v>317</v>
      </c>
      <c r="E836" s="26" t="s">
        <v>88</v>
      </c>
      <c r="F836" s="0" t="s">
        <v>86</v>
      </c>
      <c r="G836" s="0" t="n">
        <v>102</v>
      </c>
      <c r="H836" s="1" t="n">
        <v>5765467.38</v>
      </c>
      <c r="I836" s="1" t="n">
        <v>3747480</v>
      </c>
    </row>
    <row r="837" customFormat="false" ht="12.75" hidden="false" customHeight="false" outlineLevel="0" collapsed="false">
      <c r="A837" s="0" t="n">
        <v>2015</v>
      </c>
      <c r="B837" s="0" t="n">
        <v>205</v>
      </c>
      <c r="C837" s="0" t="s">
        <v>318</v>
      </c>
      <c r="D837" s="0" t="s">
        <v>317</v>
      </c>
      <c r="E837" s="26" t="s">
        <v>89</v>
      </c>
      <c r="F837" s="0" t="s">
        <v>86</v>
      </c>
      <c r="G837" s="0" t="n">
        <v>24</v>
      </c>
      <c r="H837" s="1" t="n">
        <v>4069741.92</v>
      </c>
      <c r="I837" s="1" t="n">
        <v>2645280</v>
      </c>
    </row>
    <row r="838" customFormat="false" ht="12.75" hidden="false" customHeight="false" outlineLevel="0" collapsed="false">
      <c r="A838" s="0" t="n">
        <v>2015</v>
      </c>
      <c r="B838" s="0" t="n">
        <v>205</v>
      </c>
      <c r="C838" s="0" t="s">
        <v>300</v>
      </c>
      <c r="D838" s="0" t="s">
        <v>319</v>
      </c>
      <c r="E838" s="26" t="s">
        <v>111</v>
      </c>
      <c r="F838" s="0" t="s">
        <v>110</v>
      </c>
      <c r="G838" s="0" t="n">
        <v>6</v>
      </c>
      <c r="H838" s="1" t="n">
        <v>310022.88</v>
      </c>
      <c r="I838" s="1" t="n">
        <v>304496.04</v>
      </c>
    </row>
    <row r="839" customFormat="false" ht="12.75" hidden="false" customHeight="false" outlineLevel="0" collapsed="false">
      <c r="A839" s="0" t="n">
        <v>2015</v>
      </c>
      <c r="B839" s="0" t="n">
        <v>205</v>
      </c>
      <c r="C839" s="0" t="s">
        <v>300</v>
      </c>
      <c r="D839" s="0" t="s">
        <v>320</v>
      </c>
      <c r="E839" s="26" t="s">
        <v>219</v>
      </c>
      <c r="F839" s="0" t="s">
        <v>218</v>
      </c>
      <c r="G839" s="0" t="n">
        <v>30</v>
      </c>
      <c r="H839" s="1" t="n">
        <v>1221096.32</v>
      </c>
      <c r="I839" s="1" t="n">
        <v>1022110.2</v>
      </c>
    </row>
    <row r="840" customFormat="false" ht="12.75" hidden="false" customHeight="false" outlineLevel="0" collapsed="false">
      <c r="A840" s="0" t="n">
        <v>2015</v>
      </c>
      <c r="B840" s="0" t="n">
        <v>205</v>
      </c>
      <c r="C840" s="0" t="s">
        <v>300</v>
      </c>
      <c r="D840" s="0" t="s">
        <v>320</v>
      </c>
      <c r="E840" s="26" t="s">
        <v>220</v>
      </c>
      <c r="F840" s="0" t="s">
        <v>218</v>
      </c>
      <c r="G840" s="0" t="n">
        <v>34</v>
      </c>
      <c r="H840" s="1" t="n">
        <v>1772274.82</v>
      </c>
      <c r="I840" s="1" t="n">
        <v>1676851.44</v>
      </c>
    </row>
    <row r="841" customFormat="false" ht="12.75" hidden="false" customHeight="false" outlineLevel="0" collapsed="false">
      <c r="A841" s="0" t="n">
        <v>2015</v>
      </c>
      <c r="B841" s="0" t="n">
        <v>205</v>
      </c>
      <c r="C841" s="0" t="s">
        <v>321</v>
      </c>
      <c r="D841" s="0" t="s">
        <v>322</v>
      </c>
      <c r="E841" s="26" t="s">
        <v>208</v>
      </c>
      <c r="F841" s="0" t="s">
        <v>207</v>
      </c>
      <c r="G841" s="0" t="n">
        <v>10</v>
      </c>
      <c r="H841" s="1" t="n">
        <v>322456.1</v>
      </c>
      <c r="I841" s="1" t="n">
        <v>285449.7</v>
      </c>
    </row>
    <row r="842" customFormat="false" ht="12.75" hidden="false" customHeight="false" outlineLevel="0" collapsed="false">
      <c r="A842" s="0" t="n">
        <v>2015</v>
      </c>
      <c r="B842" s="0" t="n">
        <v>205</v>
      </c>
      <c r="C842" s="0" t="s">
        <v>321</v>
      </c>
      <c r="D842" s="0" t="s">
        <v>322</v>
      </c>
      <c r="E842" s="26" t="s">
        <v>209</v>
      </c>
      <c r="F842" s="0" t="s">
        <v>207</v>
      </c>
      <c r="G842" s="0" t="n">
        <v>10</v>
      </c>
      <c r="H842" s="1" t="n">
        <v>644912.2</v>
      </c>
      <c r="I842" s="1" t="n">
        <v>578476</v>
      </c>
    </row>
    <row r="843" customFormat="false" ht="12.75" hidden="false" customHeight="false" outlineLevel="0" collapsed="false">
      <c r="A843" s="0" t="n">
        <v>2015</v>
      </c>
      <c r="B843" s="0" t="n">
        <v>205</v>
      </c>
      <c r="C843" s="0" t="s">
        <v>321</v>
      </c>
      <c r="D843" s="0" t="s">
        <v>322</v>
      </c>
      <c r="E843" s="26" t="s">
        <v>210</v>
      </c>
      <c r="F843" s="0" t="s">
        <v>207</v>
      </c>
      <c r="G843" s="0" t="n">
        <v>41</v>
      </c>
      <c r="H843" s="1" t="n">
        <v>5288273.07</v>
      </c>
      <c r="I843" s="1" t="n">
        <v>4569307.73</v>
      </c>
    </row>
    <row r="844" customFormat="false" ht="12.75" hidden="false" customHeight="false" outlineLevel="0" collapsed="false">
      <c r="A844" s="0" t="n">
        <v>2015</v>
      </c>
      <c r="B844" s="0" t="n">
        <v>205</v>
      </c>
      <c r="C844" s="0" t="s">
        <v>318</v>
      </c>
      <c r="D844" s="0" t="s">
        <v>322</v>
      </c>
      <c r="E844" s="26" t="s">
        <v>210</v>
      </c>
      <c r="F844" s="0" t="s">
        <v>207</v>
      </c>
      <c r="G844" s="0" t="n">
        <v>3</v>
      </c>
      <c r="H844" s="1" t="n">
        <v>386946.81</v>
      </c>
      <c r="I844" s="1" t="n">
        <v>334339.59</v>
      </c>
    </row>
    <row r="845" customFormat="false" ht="12.75" hidden="false" customHeight="false" outlineLevel="0" collapsed="false">
      <c r="A845" s="0" t="n">
        <v>2015</v>
      </c>
      <c r="B845" s="0" t="n">
        <v>205</v>
      </c>
      <c r="C845" s="0" t="s">
        <v>323</v>
      </c>
      <c r="D845" s="0" t="s">
        <v>324</v>
      </c>
      <c r="E845" s="26" t="s">
        <v>140</v>
      </c>
      <c r="F845" s="0" t="s">
        <v>139</v>
      </c>
      <c r="G845" s="0" t="n">
        <v>1</v>
      </c>
      <c r="H845" s="1" t="n">
        <v>91325.39</v>
      </c>
      <c r="I845" s="1" t="n">
        <v>78826.98</v>
      </c>
    </row>
    <row r="846" customFormat="false" ht="12.75" hidden="false" customHeight="false" outlineLevel="0" collapsed="false">
      <c r="A846" s="0" t="n">
        <v>2015</v>
      </c>
      <c r="B846" s="0" t="n">
        <v>205</v>
      </c>
      <c r="C846" s="0" t="s">
        <v>373</v>
      </c>
      <c r="D846" s="0" t="s">
        <v>324</v>
      </c>
      <c r="E846" s="26" t="s">
        <v>140</v>
      </c>
      <c r="F846" s="0" t="s">
        <v>139</v>
      </c>
      <c r="G846" s="0" t="n">
        <v>5</v>
      </c>
      <c r="H846" s="1" t="n">
        <v>456626.95</v>
      </c>
      <c r="I846" s="1" t="n">
        <v>394134.9</v>
      </c>
    </row>
    <row r="847" customFormat="false" ht="12.75" hidden="false" customHeight="false" outlineLevel="0" collapsed="false">
      <c r="A847" s="0" t="n">
        <v>2015</v>
      </c>
      <c r="B847" s="0" t="n">
        <v>205</v>
      </c>
      <c r="C847" s="0" t="s">
        <v>282</v>
      </c>
      <c r="D847" s="0" t="s">
        <v>325</v>
      </c>
      <c r="E847" s="26" t="s">
        <v>198</v>
      </c>
      <c r="F847" s="0" t="s">
        <v>197</v>
      </c>
      <c r="G847" s="0" t="n">
        <v>136</v>
      </c>
      <c r="H847" s="1" t="n">
        <v>4680361.12</v>
      </c>
      <c r="I847" s="1" t="n">
        <v>4532880</v>
      </c>
    </row>
    <row r="848" customFormat="false" ht="12.75" hidden="false" customHeight="false" outlineLevel="0" collapsed="false">
      <c r="A848" s="0" t="n">
        <v>2015</v>
      </c>
      <c r="B848" s="0" t="n">
        <v>205</v>
      </c>
      <c r="C848" s="0" t="s">
        <v>282</v>
      </c>
      <c r="D848" s="0" t="s">
        <v>325</v>
      </c>
      <c r="E848" s="26" t="s">
        <v>199</v>
      </c>
      <c r="F848" s="0" t="s">
        <v>197</v>
      </c>
      <c r="G848" s="0" t="n">
        <v>10</v>
      </c>
      <c r="H848" s="1" t="n">
        <v>853941.2</v>
      </c>
      <c r="I848" s="1" t="n">
        <v>833250</v>
      </c>
    </row>
    <row r="849" customFormat="false" ht="12.75" hidden="false" customHeight="false" outlineLevel="0" collapsed="false">
      <c r="A849" s="0" t="n">
        <v>2015</v>
      </c>
      <c r="B849" s="0" t="n">
        <v>205</v>
      </c>
      <c r="C849" s="0" t="s">
        <v>282</v>
      </c>
      <c r="D849" s="0" t="s">
        <v>327</v>
      </c>
      <c r="E849" s="26" t="s">
        <v>222</v>
      </c>
      <c r="F849" s="0" t="s">
        <v>221</v>
      </c>
      <c r="G849" s="0" t="n">
        <v>26</v>
      </c>
      <c r="H849" s="1" t="n">
        <v>2350234.96</v>
      </c>
      <c r="I849" s="1" t="n">
        <v>2350234.96</v>
      </c>
    </row>
    <row r="850" customFormat="false" ht="12.75" hidden="false" customHeight="false" outlineLevel="0" collapsed="false">
      <c r="A850" s="0" t="n">
        <v>2015</v>
      </c>
      <c r="B850" s="0" t="n">
        <v>205</v>
      </c>
      <c r="C850" s="0" t="s">
        <v>282</v>
      </c>
      <c r="D850" s="0" t="s">
        <v>327</v>
      </c>
      <c r="E850" s="26" t="s">
        <v>223</v>
      </c>
      <c r="F850" s="0" t="s">
        <v>221</v>
      </c>
      <c r="G850" s="0" t="n">
        <v>16</v>
      </c>
      <c r="H850" s="1" t="n">
        <v>1040033.44</v>
      </c>
      <c r="I850" s="1" t="n">
        <v>1034859.04</v>
      </c>
    </row>
    <row r="851" customFormat="false" ht="12.75" hidden="false" customHeight="false" outlineLevel="0" collapsed="false">
      <c r="A851" s="0" t="n">
        <v>2015</v>
      </c>
      <c r="B851" s="0" t="n">
        <v>205</v>
      </c>
      <c r="C851" s="0" t="s">
        <v>374</v>
      </c>
      <c r="D851" s="0" t="s">
        <v>329</v>
      </c>
      <c r="E851" s="26" t="s">
        <v>14</v>
      </c>
      <c r="F851" s="0" t="s">
        <v>12</v>
      </c>
      <c r="G851" s="0" t="n">
        <v>20</v>
      </c>
      <c r="H851" s="1" t="n">
        <v>1795695</v>
      </c>
      <c r="I851" s="1" t="n">
        <v>1749240.6</v>
      </c>
    </row>
    <row r="852" customFormat="false" ht="12.75" hidden="false" customHeight="false" outlineLevel="0" collapsed="false">
      <c r="A852" s="0" t="n">
        <v>2015</v>
      </c>
      <c r="B852" s="0" t="n">
        <v>205</v>
      </c>
      <c r="C852" s="0" t="s">
        <v>307</v>
      </c>
      <c r="D852" s="0" t="s">
        <v>329</v>
      </c>
      <c r="E852" s="26" t="s">
        <v>14</v>
      </c>
      <c r="F852" s="0" t="s">
        <v>12</v>
      </c>
      <c r="G852" s="0" t="n">
        <v>4</v>
      </c>
      <c r="H852" s="1" t="n">
        <v>359139</v>
      </c>
      <c r="I852" s="1" t="n">
        <v>349848.12</v>
      </c>
    </row>
    <row r="853" customFormat="false" ht="12.75" hidden="false" customHeight="false" outlineLevel="0" collapsed="false">
      <c r="A853" s="0" t="n">
        <v>2015</v>
      </c>
      <c r="B853" s="0" t="n">
        <v>205</v>
      </c>
      <c r="C853" s="0" t="s">
        <v>321</v>
      </c>
      <c r="D853" s="0" t="s">
        <v>329</v>
      </c>
      <c r="E853" s="26" t="s">
        <v>14</v>
      </c>
      <c r="F853" s="0" t="s">
        <v>12</v>
      </c>
      <c r="G853" s="0" t="n">
        <v>25</v>
      </c>
      <c r="H853" s="1" t="n">
        <v>2244618.75</v>
      </c>
      <c r="I853" s="1" t="n">
        <v>2186550.75</v>
      </c>
    </row>
    <row r="854" customFormat="false" ht="12.75" hidden="false" customHeight="false" outlineLevel="0" collapsed="false">
      <c r="A854" s="0" t="n">
        <v>2015</v>
      </c>
      <c r="B854" s="0" t="n">
        <v>205</v>
      </c>
      <c r="C854" s="0" t="s">
        <v>321</v>
      </c>
      <c r="D854" s="0" t="s">
        <v>330</v>
      </c>
      <c r="E854" s="26" t="s">
        <v>257</v>
      </c>
      <c r="F854" s="0" t="s">
        <v>256</v>
      </c>
      <c r="G854" s="0" t="n">
        <v>4</v>
      </c>
      <c r="H854" s="1" t="n">
        <v>72316.8</v>
      </c>
      <c r="I854" s="1" t="n">
        <v>70021.6</v>
      </c>
    </row>
    <row r="855" customFormat="false" ht="12.75" hidden="false" customHeight="false" outlineLevel="0" collapsed="false">
      <c r="A855" s="0" t="n">
        <v>2015</v>
      </c>
      <c r="B855" s="0" t="n">
        <v>205</v>
      </c>
      <c r="C855" s="0" t="s">
        <v>321</v>
      </c>
      <c r="D855" s="0" t="s">
        <v>330</v>
      </c>
      <c r="E855" s="26" t="s">
        <v>258</v>
      </c>
      <c r="F855" s="0" t="s">
        <v>256</v>
      </c>
      <c r="G855" s="0" t="n">
        <v>21</v>
      </c>
      <c r="H855" s="1" t="n">
        <v>1507219.98</v>
      </c>
      <c r="I855" s="1" t="n">
        <v>1470453.6</v>
      </c>
    </row>
    <row r="856" customFormat="false" ht="12.75" hidden="false" customHeight="false" outlineLevel="0" collapsed="false">
      <c r="A856" s="0" t="n">
        <v>2015</v>
      </c>
      <c r="B856" s="0" t="n">
        <v>205</v>
      </c>
      <c r="C856" s="0" t="s">
        <v>300</v>
      </c>
      <c r="D856" s="0" t="s">
        <v>383</v>
      </c>
      <c r="E856" s="26" t="s">
        <v>85</v>
      </c>
      <c r="F856" s="0" t="s">
        <v>82</v>
      </c>
      <c r="G856" s="0" t="n">
        <v>2</v>
      </c>
      <c r="H856" s="1" t="n">
        <v>95601.76</v>
      </c>
      <c r="I856" s="1" t="n">
        <v>93022.52</v>
      </c>
    </row>
    <row r="857" customFormat="false" ht="12.75" hidden="false" customHeight="false" outlineLevel="0" collapsed="false">
      <c r="A857" s="0" t="n">
        <v>2015</v>
      </c>
      <c r="B857" s="0" t="n">
        <v>205</v>
      </c>
      <c r="C857" s="0" t="s">
        <v>300</v>
      </c>
      <c r="D857" s="0" t="s">
        <v>331</v>
      </c>
      <c r="E857" s="26" t="s">
        <v>260</v>
      </c>
      <c r="F857" s="0" t="s">
        <v>259</v>
      </c>
      <c r="G857" s="0" t="n">
        <v>12</v>
      </c>
      <c r="H857" s="1" t="n">
        <v>1669686.24</v>
      </c>
      <c r="I857" s="1" t="n">
        <v>1659680.64</v>
      </c>
    </row>
    <row r="858" customFormat="false" ht="12.75" hidden="false" customHeight="false" outlineLevel="0" collapsed="false">
      <c r="A858" s="0" t="n">
        <v>2015</v>
      </c>
      <c r="B858" s="0" t="n">
        <v>205</v>
      </c>
      <c r="C858" s="0" t="s">
        <v>321</v>
      </c>
      <c r="D858" s="0" t="s">
        <v>332</v>
      </c>
      <c r="E858" s="26" t="s">
        <v>108</v>
      </c>
      <c r="F858" s="0" t="s">
        <v>107</v>
      </c>
      <c r="G858" s="0" t="n">
        <v>40</v>
      </c>
      <c r="H858" s="1" t="n">
        <v>905164.09</v>
      </c>
      <c r="I858" s="1" t="n">
        <v>786114.4</v>
      </c>
    </row>
    <row r="859" customFormat="false" ht="12.75" hidden="false" customHeight="false" outlineLevel="0" collapsed="false">
      <c r="A859" s="0" t="n">
        <v>2015</v>
      </c>
      <c r="B859" s="0" t="n">
        <v>205</v>
      </c>
      <c r="C859" s="0" t="s">
        <v>321</v>
      </c>
      <c r="D859" s="0" t="s">
        <v>332</v>
      </c>
      <c r="E859" s="26" t="s">
        <v>109</v>
      </c>
      <c r="F859" s="0" t="s">
        <v>107</v>
      </c>
      <c r="G859" s="0" t="n">
        <v>39</v>
      </c>
      <c r="H859" s="1" t="n">
        <v>3129668.1</v>
      </c>
      <c r="I859" s="1" t="n">
        <v>2988153.87</v>
      </c>
    </row>
    <row r="860" customFormat="false" ht="12.75" hidden="false" customHeight="false" outlineLevel="0" collapsed="false">
      <c r="A860" s="0" t="n">
        <v>2015</v>
      </c>
      <c r="B860" s="0" t="n">
        <v>205</v>
      </c>
      <c r="C860" s="0" t="s">
        <v>309</v>
      </c>
      <c r="D860" s="0" t="s">
        <v>384</v>
      </c>
      <c r="E860" s="26" t="s">
        <v>206</v>
      </c>
      <c r="F860" s="0" t="s">
        <v>205</v>
      </c>
      <c r="G860" s="0" t="n">
        <v>8</v>
      </c>
      <c r="H860" s="1" t="n">
        <v>710127.88</v>
      </c>
      <c r="I860" s="1" t="n">
        <v>472754.56</v>
      </c>
    </row>
    <row r="861" customFormat="false" ht="12.75" hidden="false" customHeight="false" outlineLevel="0" collapsed="false">
      <c r="A861" s="0" t="n">
        <v>2015</v>
      </c>
      <c r="B861" s="0" t="n">
        <v>205</v>
      </c>
      <c r="C861" s="0" t="s">
        <v>300</v>
      </c>
      <c r="D861" s="0" t="s">
        <v>394</v>
      </c>
      <c r="E861" s="26" t="s">
        <v>145</v>
      </c>
      <c r="F861" s="0" t="s">
        <v>144</v>
      </c>
      <c r="G861" s="0" t="n">
        <v>1</v>
      </c>
      <c r="H861" s="1" t="n">
        <v>63727.49</v>
      </c>
      <c r="I861" s="1" t="n">
        <v>54813.48</v>
      </c>
    </row>
    <row r="862" customFormat="false" ht="12.75" hidden="false" customHeight="false" outlineLevel="0" collapsed="false">
      <c r="A862" s="0" t="n">
        <v>2015</v>
      </c>
      <c r="B862" s="0" t="n">
        <v>205</v>
      </c>
      <c r="C862" s="0" t="s">
        <v>282</v>
      </c>
      <c r="D862" s="0" t="s">
        <v>333</v>
      </c>
      <c r="E862" s="26" t="s">
        <v>34</v>
      </c>
      <c r="F862" s="0" t="s">
        <v>33</v>
      </c>
      <c r="G862" s="0" t="n">
        <v>23.53</v>
      </c>
      <c r="H862" s="1" t="n">
        <v>646633.94</v>
      </c>
      <c r="I862" s="1" t="n">
        <v>128369.7974</v>
      </c>
    </row>
    <row r="863" customFormat="false" ht="12.75" hidden="false" customHeight="false" outlineLevel="0" collapsed="false">
      <c r="A863" s="0" t="n">
        <v>2015</v>
      </c>
      <c r="B863" s="0" t="n">
        <v>205</v>
      </c>
      <c r="C863" s="0" t="s">
        <v>282</v>
      </c>
      <c r="D863" s="0" t="s">
        <v>333</v>
      </c>
      <c r="E863" s="26" t="s">
        <v>244</v>
      </c>
      <c r="F863" s="0" t="s">
        <v>243</v>
      </c>
      <c r="G863" s="0" t="n">
        <v>198.2</v>
      </c>
      <c r="H863" s="1" t="n">
        <v>5404251.14</v>
      </c>
      <c r="I863" s="1" t="n">
        <v>1081353.434</v>
      </c>
    </row>
    <row r="864" customFormat="false" ht="12.75" hidden="false" customHeight="false" outlineLevel="0" collapsed="false">
      <c r="A864" s="0" t="n">
        <v>2015</v>
      </c>
      <c r="B864" s="0" t="n">
        <v>205</v>
      </c>
      <c r="C864" s="0" t="s">
        <v>309</v>
      </c>
      <c r="D864" s="0" t="s">
        <v>335</v>
      </c>
      <c r="E864" s="26" t="s">
        <v>271</v>
      </c>
      <c r="F864" s="0" t="s">
        <v>269</v>
      </c>
      <c r="G864" s="0" t="n">
        <v>3.59</v>
      </c>
      <c r="H864" s="1" t="n">
        <v>63039.93</v>
      </c>
      <c r="I864" s="1" t="n">
        <v>63039.6461</v>
      </c>
    </row>
    <row r="865" customFormat="false" ht="12.75" hidden="false" customHeight="false" outlineLevel="0" collapsed="false">
      <c r="A865" s="0" t="n">
        <v>2015</v>
      </c>
      <c r="B865" s="0" t="n">
        <v>205</v>
      </c>
      <c r="C865" s="0" t="s">
        <v>336</v>
      </c>
      <c r="D865" s="0" t="s">
        <v>385</v>
      </c>
      <c r="E865" s="26" t="s">
        <v>265</v>
      </c>
      <c r="F865" s="0" t="s">
        <v>264</v>
      </c>
      <c r="G865" s="0" t="n">
        <v>7</v>
      </c>
      <c r="H865" s="1" t="n">
        <v>562333.94</v>
      </c>
      <c r="I865" s="1" t="n">
        <v>571938.22</v>
      </c>
    </row>
    <row r="866" customFormat="false" ht="12.75" hidden="false" customHeight="false" outlineLevel="0" collapsed="false">
      <c r="A866" s="0" t="n">
        <v>2015</v>
      </c>
      <c r="B866" s="0" t="n">
        <v>205</v>
      </c>
      <c r="C866" s="0" t="s">
        <v>336</v>
      </c>
      <c r="D866" s="0" t="s">
        <v>337</v>
      </c>
      <c r="E866" s="26" t="s">
        <v>273</v>
      </c>
      <c r="F866" s="0" t="s">
        <v>272</v>
      </c>
      <c r="G866" s="0" t="n">
        <v>25</v>
      </c>
      <c r="H866" s="1" t="n">
        <v>2187237.25</v>
      </c>
      <c r="I866" s="1" t="n">
        <v>1165000</v>
      </c>
    </row>
    <row r="867" customFormat="false" ht="12.75" hidden="false" customHeight="false" outlineLevel="0" collapsed="false">
      <c r="A867" s="0" t="n">
        <v>2015</v>
      </c>
      <c r="B867" s="0" t="n">
        <v>205</v>
      </c>
      <c r="C867" s="0" t="s">
        <v>338</v>
      </c>
      <c r="D867" s="0" t="s">
        <v>339</v>
      </c>
      <c r="E867" s="26" t="s">
        <v>24</v>
      </c>
      <c r="F867" s="0" t="s">
        <v>23</v>
      </c>
      <c r="G867" s="0" t="n">
        <v>202</v>
      </c>
      <c r="H867" s="1" t="n">
        <v>3693790.18</v>
      </c>
      <c r="I867" s="1" t="n">
        <v>3609634.96</v>
      </c>
    </row>
    <row r="868" customFormat="false" ht="12.75" hidden="false" customHeight="false" outlineLevel="0" collapsed="false">
      <c r="A868" s="0" t="n">
        <v>2015</v>
      </c>
      <c r="B868" s="0" t="n">
        <v>205</v>
      </c>
      <c r="C868" s="0" t="s">
        <v>338</v>
      </c>
      <c r="D868" s="0" t="s">
        <v>339</v>
      </c>
      <c r="E868" s="26" t="s">
        <v>25</v>
      </c>
      <c r="F868" s="0" t="s">
        <v>23</v>
      </c>
      <c r="G868" s="0" t="n">
        <v>312</v>
      </c>
      <c r="H868" s="1" t="n">
        <v>5705260.08</v>
      </c>
      <c r="I868" s="1" t="n">
        <v>5575277.76</v>
      </c>
    </row>
    <row r="869" customFormat="false" ht="12.75" hidden="false" customHeight="false" outlineLevel="0" collapsed="false">
      <c r="A869" s="0" t="n">
        <v>2015</v>
      </c>
      <c r="B869" s="0" t="n">
        <v>205</v>
      </c>
      <c r="C869" s="0" t="s">
        <v>338</v>
      </c>
      <c r="D869" s="0" t="s">
        <v>339</v>
      </c>
      <c r="E869" s="26" t="s">
        <v>162</v>
      </c>
      <c r="F869" s="0" t="s">
        <v>161</v>
      </c>
      <c r="G869" s="0" t="n">
        <v>13</v>
      </c>
      <c r="H869" s="1" t="n">
        <v>124535.58</v>
      </c>
      <c r="I869" s="1" t="n">
        <v>109958.68</v>
      </c>
    </row>
    <row r="870" customFormat="false" ht="12.75" hidden="false" customHeight="false" outlineLevel="0" collapsed="false">
      <c r="A870" s="0" t="n">
        <v>2015</v>
      </c>
      <c r="B870" s="0" t="n">
        <v>205</v>
      </c>
      <c r="C870" s="0" t="s">
        <v>338</v>
      </c>
      <c r="D870" s="0" t="s">
        <v>339</v>
      </c>
      <c r="E870" s="26" t="s">
        <v>163</v>
      </c>
      <c r="F870" s="0" t="s">
        <v>161</v>
      </c>
      <c r="G870" s="0" t="n">
        <v>126</v>
      </c>
      <c r="H870" s="1" t="n">
        <v>1724338.98</v>
      </c>
      <c r="I870" s="1" t="n">
        <v>1556999.64</v>
      </c>
    </row>
    <row r="871" customFormat="false" ht="12.75" hidden="false" customHeight="false" outlineLevel="0" collapsed="false">
      <c r="A871" s="0" t="n">
        <v>2015</v>
      </c>
      <c r="B871" s="0" t="n">
        <v>205</v>
      </c>
      <c r="C871" s="0" t="s">
        <v>338</v>
      </c>
      <c r="D871" s="0" t="s">
        <v>339</v>
      </c>
      <c r="E871" s="26" t="s">
        <v>164</v>
      </c>
      <c r="F871" s="0" t="s">
        <v>161</v>
      </c>
      <c r="G871" s="0" t="n">
        <v>417</v>
      </c>
      <c r="H871" s="1" t="n">
        <v>7625412.12</v>
      </c>
      <c r="I871" s="1" t="n">
        <v>6997856.31</v>
      </c>
    </row>
    <row r="872" customFormat="false" ht="12.75" hidden="false" customHeight="false" outlineLevel="0" collapsed="false">
      <c r="A872" s="0" t="n">
        <v>2015</v>
      </c>
      <c r="B872" s="0" t="n">
        <v>205</v>
      </c>
      <c r="C872" s="0" t="s">
        <v>338</v>
      </c>
      <c r="D872" s="0" t="s">
        <v>339</v>
      </c>
      <c r="E872" s="26" t="s">
        <v>165</v>
      </c>
      <c r="F872" s="0" t="s">
        <v>161</v>
      </c>
      <c r="G872" s="0" t="n">
        <v>26</v>
      </c>
      <c r="H872" s="1" t="n">
        <v>355815.98</v>
      </c>
      <c r="I872" s="1" t="n">
        <v>321285.64</v>
      </c>
    </row>
    <row r="873" customFormat="false" ht="12.75" hidden="false" customHeight="false" outlineLevel="0" collapsed="false">
      <c r="A873" s="0" t="n">
        <v>2015</v>
      </c>
      <c r="B873" s="0" t="n">
        <v>205</v>
      </c>
      <c r="C873" s="0" t="s">
        <v>338</v>
      </c>
      <c r="D873" s="0" t="s">
        <v>339</v>
      </c>
      <c r="E873" s="26" t="s">
        <v>166</v>
      </c>
      <c r="F873" s="0" t="s">
        <v>161</v>
      </c>
      <c r="G873" s="0" t="n">
        <v>15</v>
      </c>
      <c r="H873" s="1" t="n">
        <v>274295.4</v>
      </c>
      <c r="I873" s="1" t="n">
        <v>251721.6</v>
      </c>
    </row>
    <row r="874" customFormat="false" ht="12.75" hidden="false" customHeight="false" outlineLevel="0" collapsed="false">
      <c r="A874" s="0" t="n">
        <v>2015</v>
      </c>
      <c r="B874" s="0" t="n">
        <v>205</v>
      </c>
      <c r="C874" s="0" t="s">
        <v>338</v>
      </c>
      <c r="D874" s="0" t="s">
        <v>340</v>
      </c>
      <c r="E874" s="26" t="s">
        <v>29</v>
      </c>
      <c r="F874" s="0" t="s">
        <v>28</v>
      </c>
      <c r="G874" s="0" t="n">
        <v>72</v>
      </c>
      <c r="H874" s="1" t="n">
        <v>1410671.52</v>
      </c>
      <c r="I874" s="1" t="n">
        <v>940029.12</v>
      </c>
    </row>
    <row r="875" customFormat="false" ht="12.75" hidden="false" customHeight="false" outlineLevel="0" collapsed="false">
      <c r="A875" s="0" t="n">
        <v>2015</v>
      </c>
      <c r="B875" s="0" t="n">
        <v>205</v>
      </c>
      <c r="C875" s="0" t="s">
        <v>338</v>
      </c>
      <c r="D875" s="0" t="s">
        <v>340</v>
      </c>
      <c r="E875" s="26" t="s">
        <v>30</v>
      </c>
      <c r="F875" s="0" t="s">
        <v>28</v>
      </c>
      <c r="G875" s="0" t="n">
        <v>1</v>
      </c>
      <c r="H875" s="1" t="n">
        <v>15674.13</v>
      </c>
      <c r="I875" s="1" t="n">
        <v>15674.13</v>
      </c>
    </row>
    <row r="876" customFormat="false" ht="12.75" hidden="false" customHeight="false" outlineLevel="0" collapsed="false">
      <c r="A876" s="0" t="n">
        <v>2015</v>
      </c>
      <c r="B876" s="0" t="n">
        <v>205</v>
      </c>
      <c r="C876" s="0" t="s">
        <v>338</v>
      </c>
      <c r="D876" s="0" t="s">
        <v>340</v>
      </c>
      <c r="E876" s="26" t="s">
        <v>69</v>
      </c>
      <c r="F876" s="0" t="s">
        <v>68</v>
      </c>
      <c r="G876" s="0" t="n">
        <v>6</v>
      </c>
      <c r="H876" s="1" t="n">
        <v>116201.04</v>
      </c>
      <c r="I876" s="1" t="n">
        <v>69300.24</v>
      </c>
    </row>
    <row r="877" customFormat="false" ht="12.75" hidden="false" customHeight="false" outlineLevel="0" collapsed="false">
      <c r="A877" s="0" t="n">
        <v>2015</v>
      </c>
      <c r="B877" s="0" t="n">
        <v>205</v>
      </c>
      <c r="C877" s="0" t="s">
        <v>338</v>
      </c>
      <c r="D877" s="0" t="s">
        <v>340</v>
      </c>
      <c r="E877" s="26" t="s">
        <v>70</v>
      </c>
      <c r="F877" s="0" t="s">
        <v>68</v>
      </c>
      <c r="G877" s="0" t="n">
        <v>6</v>
      </c>
      <c r="H877" s="1" t="n">
        <v>116201.04</v>
      </c>
      <c r="I877" s="1" t="n">
        <v>69960</v>
      </c>
    </row>
    <row r="878" customFormat="false" ht="12.75" hidden="false" customHeight="false" outlineLevel="0" collapsed="false">
      <c r="A878" s="0" t="n">
        <v>2015</v>
      </c>
      <c r="B878" s="0" t="n">
        <v>205</v>
      </c>
      <c r="C878" s="0" t="s">
        <v>338</v>
      </c>
      <c r="D878" s="0" t="s">
        <v>341</v>
      </c>
      <c r="E878" s="26" t="s">
        <v>43</v>
      </c>
      <c r="F878" s="0" t="s">
        <v>42</v>
      </c>
      <c r="G878" s="0" t="n">
        <v>368</v>
      </c>
      <c r="H878" s="1" t="n">
        <v>6729428.32</v>
      </c>
      <c r="I878" s="1" t="n">
        <v>6729428.32</v>
      </c>
    </row>
    <row r="879" customFormat="false" ht="12.75" hidden="false" customHeight="false" outlineLevel="0" collapsed="false">
      <c r="A879" s="0" t="n">
        <v>2015</v>
      </c>
      <c r="B879" s="0" t="n">
        <v>205</v>
      </c>
      <c r="C879" s="0" t="s">
        <v>338</v>
      </c>
      <c r="D879" s="0" t="s">
        <v>342</v>
      </c>
      <c r="E879" s="26" t="s">
        <v>237</v>
      </c>
      <c r="F879" s="0" t="s">
        <v>236</v>
      </c>
      <c r="G879" s="0" t="n">
        <v>183</v>
      </c>
      <c r="H879" s="1" t="n">
        <v>6991194.75</v>
      </c>
      <c r="I879" s="1" t="n">
        <v>6626393.4</v>
      </c>
    </row>
    <row r="880" customFormat="false" ht="12.75" hidden="false" customHeight="false" outlineLevel="0" collapsed="false">
      <c r="A880" s="0" t="n">
        <v>2015</v>
      </c>
      <c r="B880" s="0" t="n">
        <v>205</v>
      </c>
      <c r="C880" s="0" t="s">
        <v>306</v>
      </c>
      <c r="D880" s="0" t="s">
        <v>343</v>
      </c>
      <c r="E880" s="26" t="s">
        <v>149</v>
      </c>
      <c r="F880" s="0" t="s">
        <v>148</v>
      </c>
      <c r="G880" s="0" t="n">
        <v>162</v>
      </c>
      <c r="H880" s="1" t="n">
        <v>1598976.48</v>
      </c>
      <c r="I880" s="1" t="n">
        <v>1410488.64</v>
      </c>
    </row>
    <row r="881" customFormat="false" ht="12.75" hidden="false" customHeight="false" outlineLevel="0" collapsed="false">
      <c r="A881" s="0" t="n">
        <v>2015</v>
      </c>
      <c r="B881" s="0" t="n">
        <v>205</v>
      </c>
      <c r="C881" s="0" t="s">
        <v>338</v>
      </c>
      <c r="D881" s="0" t="s">
        <v>344</v>
      </c>
      <c r="E881" s="26" t="s">
        <v>81</v>
      </c>
      <c r="F881" s="0" t="s">
        <v>79</v>
      </c>
      <c r="G881" s="0" t="n">
        <v>189</v>
      </c>
      <c r="H881" s="1" t="n">
        <v>7133644.35</v>
      </c>
      <c r="I881" s="1" t="n">
        <v>6316523.64</v>
      </c>
    </row>
    <row r="882" customFormat="false" ht="12.75" hidden="false" customHeight="false" outlineLevel="0" collapsed="false">
      <c r="A882" s="0" t="n">
        <v>2015</v>
      </c>
      <c r="B882" s="0" t="n">
        <v>205</v>
      </c>
      <c r="C882" s="0" t="s">
        <v>338</v>
      </c>
      <c r="D882" s="0" t="s">
        <v>386</v>
      </c>
      <c r="E882" s="26" t="s">
        <v>19</v>
      </c>
      <c r="F882" s="0" t="s">
        <v>18</v>
      </c>
      <c r="G882" s="0" t="n">
        <v>213</v>
      </c>
      <c r="H882" s="1" t="n">
        <v>3895020.24</v>
      </c>
      <c r="I882" s="1" t="n">
        <v>3883511.85</v>
      </c>
    </row>
    <row r="883" customFormat="false" ht="12.75" hidden="false" customHeight="false" outlineLevel="0" collapsed="false">
      <c r="A883" s="0" t="n">
        <v>2015</v>
      </c>
      <c r="B883" s="0" t="n">
        <v>205</v>
      </c>
      <c r="C883" s="0" t="s">
        <v>306</v>
      </c>
      <c r="D883" s="0" t="s">
        <v>346</v>
      </c>
      <c r="E883" s="26" t="s">
        <v>58</v>
      </c>
      <c r="F883" s="0" t="s">
        <v>57</v>
      </c>
      <c r="G883" s="0" t="n">
        <v>72</v>
      </c>
      <c r="H883" s="1" t="n">
        <v>1546954.56</v>
      </c>
      <c r="I883" s="1" t="n">
        <v>1358159.04</v>
      </c>
    </row>
    <row r="884" customFormat="false" ht="12.75" hidden="false" customHeight="false" outlineLevel="0" collapsed="false">
      <c r="A884" s="0" t="n">
        <v>2015</v>
      </c>
      <c r="B884" s="0" t="n">
        <v>205</v>
      </c>
      <c r="C884" s="0" t="s">
        <v>348</v>
      </c>
      <c r="D884" s="0" t="s">
        <v>346</v>
      </c>
      <c r="E884" s="26" t="s">
        <v>58</v>
      </c>
      <c r="F884" s="0" t="s">
        <v>57</v>
      </c>
      <c r="G884" s="0" t="n">
        <v>63.5</v>
      </c>
      <c r="H884" s="1" t="n">
        <v>1364328.02</v>
      </c>
      <c r="I884" s="1" t="n">
        <v>1197820.82</v>
      </c>
    </row>
    <row r="885" customFormat="false" ht="12.75" hidden="false" customHeight="false" outlineLevel="0" collapsed="false">
      <c r="A885" s="0" t="n">
        <v>2015</v>
      </c>
      <c r="B885" s="0" t="n">
        <v>205</v>
      </c>
      <c r="C885" s="0" t="s">
        <v>347</v>
      </c>
      <c r="D885" s="0" t="s">
        <v>346</v>
      </c>
      <c r="E885" s="26" t="s">
        <v>58</v>
      </c>
      <c r="F885" s="0" t="s">
        <v>57</v>
      </c>
      <c r="G885" s="0" t="n">
        <v>46.75</v>
      </c>
      <c r="H885" s="1" t="n">
        <v>1004446.55</v>
      </c>
      <c r="I885" s="1" t="n">
        <v>881860.21</v>
      </c>
    </row>
    <row r="886" customFormat="false" ht="12.75" hidden="false" customHeight="false" outlineLevel="0" collapsed="false">
      <c r="A886" s="0" t="n">
        <v>2015</v>
      </c>
      <c r="B886" s="0" t="n">
        <v>205</v>
      </c>
      <c r="C886" s="0" t="s">
        <v>348</v>
      </c>
      <c r="D886" s="0" t="s">
        <v>350</v>
      </c>
      <c r="E886" s="26" t="s">
        <v>106</v>
      </c>
      <c r="F886" s="0" t="s">
        <v>105</v>
      </c>
      <c r="G886" s="0" t="n">
        <v>106</v>
      </c>
      <c r="H886" s="1" t="n">
        <v>1318004.1</v>
      </c>
      <c r="I886" s="1" t="n">
        <v>623823.78</v>
      </c>
    </row>
    <row r="887" customFormat="false" ht="12.75" hidden="false" customHeight="false" outlineLevel="0" collapsed="false">
      <c r="A887" s="0" t="n">
        <v>2015</v>
      </c>
      <c r="B887" s="0" t="n">
        <v>205</v>
      </c>
      <c r="C887" s="0" t="s">
        <v>349</v>
      </c>
      <c r="D887" s="0" t="s">
        <v>350</v>
      </c>
      <c r="E887" s="26" t="s">
        <v>106</v>
      </c>
      <c r="F887" s="0" t="s">
        <v>105</v>
      </c>
      <c r="G887" s="0" t="n">
        <v>15</v>
      </c>
      <c r="H887" s="1" t="n">
        <v>181408.77</v>
      </c>
      <c r="I887" s="1" t="n">
        <v>88276.95</v>
      </c>
    </row>
    <row r="888" customFormat="false" ht="12.75" hidden="false" customHeight="false" outlineLevel="0" collapsed="false">
      <c r="A888" s="0" t="n">
        <v>2015</v>
      </c>
      <c r="B888" s="0" t="n">
        <v>205</v>
      </c>
      <c r="C888" s="0" t="s">
        <v>351</v>
      </c>
      <c r="D888" s="0" t="s">
        <v>350</v>
      </c>
      <c r="E888" s="26" t="s">
        <v>106</v>
      </c>
      <c r="F888" s="0" t="s">
        <v>105</v>
      </c>
      <c r="G888" s="0" t="n">
        <v>15</v>
      </c>
      <c r="H888" s="1" t="n">
        <v>187696.35</v>
      </c>
      <c r="I888" s="1" t="n">
        <v>88276.95</v>
      </c>
    </row>
    <row r="889" customFormat="false" ht="12.75" hidden="false" customHeight="false" outlineLevel="0" collapsed="false">
      <c r="A889" s="0" t="n">
        <v>2015</v>
      </c>
      <c r="B889" s="0" t="n">
        <v>205</v>
      </c>
      <c r="C889" s="0" t="s">
        <v>306</v>
      </c>
      <c r="D889" s="0" t="s">
        <v>350</v>
      </c>
      <c r="E889" s="26" t="s">
        <v>106</v>
      </c>
      <c r="F889" s="0" t="s">
        <v>105</v>
      </c>
      <c r="G889" s="0" t="n">
        <v>30</v>
      </c>
      <c r="H889" s="1" t="n">
        <v>364913.4</v>
      </c>
      <c r="I889" s="1" t="n">
        <v>176553.9</v>
      </c>
    </row>
    <row r="890" customFormat="false" ht="12.75" hidden="false" customHeight="false" outlineLevel="0" collapsed="false">
      <c r="A890" s="0" t="n">
        <v>2015</v>
      </c>
      <c r="B890" s="0" t="n">
        <v>205</v>
      </c>
      <c r="C890" s="0" t="s">
        <v>347</v>
      </c>
      <c r="D890" s="0" t="s">
        <v>350</v>
      </c>
      <c r="E890" s="26" t="s">
        <v>168</v>
      </c>
      <c r="F890" s="0" t="s">
        <v>167</v>
      </c>
      <c r="G890" s="0" t="n">
        <v>106</v>
      </c>
      <c r="H890" s="1" t="n">
        <v>1305428.94</v>
      </c>
      <c r="I890" s="1" t="n">
        <v>985244.56</v>
      </c>
    </row>
    <row r="891" customFormat="false" ht="12.75" hidden="false" customHeight="false" outlineLevel="0" collapsed="false">
      <c r="A891" s="0" t="n">
        <v>2015</v>
      </c>
      <c r="B891" s="0" t="n">
        <v>205</v>
      </c>
      <c r="C891" s="0" t="s">
        <v>348</v>
      </c>
      <c r="D891" s="0" t="s">
        <v>350</v>
      </c>
      <c r="E891" s="26" t="s">
        <v>168</v>
      </c>
      <c r="F891" s="0" t="s">
        <v>167</v>
      </c>
      <c r="G891" s="0" t="n">
        <v>193</v>
      </c>
      <c r="H891" s="1" t="n">
        <v>2381492.61</v>
      </c>
      <c r="I891" s="1" t="n">
        <v>1793888.68</v>
      </c>
    </row>
    <row r="892" customFormat="false" ht="12.75" hidden="false" customHeight="false" outlineLevel="0" collapsed="false">
      <c r="A892" s="0" t="n">
        <v>2015</v>
      </c>
      <c r="B892" s="0" t="n">
        <v>205</v>
      </c>
      <c r="C892" s="0" t="s">
        <v>294</v>
      </c>
      <c r="D892" s="0" t="s">
        <v>350</v>
      </c>
      <c r="E892" s="26" t="s">
        <v>168</v>
      </c>
      <c r="F892" s="0" t="s">
        <v>167</v>
      </c>
      <c r="G892" s="0" t="n">
        <v>12</v>
      </c>
      <c r="H892" s="1" t="n">
        <v>141773.64</v>
      </c>
      <c r="I892" s="1" t="n">
        <v>111537.12</v>
      </c>
    </row>
    <row r="893" customFormat="false" ht="12.75" hidden="false" customHeight="false" outlineLevel="0" collapsed="false">
      <c r="A893" s="0" t="n">
        <v>2015</v>
      </c>
      <c r="B893" s="0" t="n">
        <v>205</v>
      </c>
      <c r="C893" s="0" t="s">
        <v>351</v>
      </c>
      <c r="D893" s="0" t="s">
        <v>350</v>
      </c>
      <c r="E893" s="26" t="s">
        <v>168</v>
      </c>
      <c r="F893" s="0" t="s">
        <v>167</v>
      </c>
      <c r="G893" s="0" t="n">
        <v>162</v>
      </c>
      <c r="H893" s="1" t="n">
        <v>2010353.7</v>
      </c>
      <c r="I893" s="1" t="n">
        <v>1505751.12</v>
      </c>
    </row>
    <row r="894" customFormat="false" ht="12.75" hidden="false" customHeight="false" outlineLevel="0" collapsed="false">
      <c r="A894" s="0" t="n">
        <v>2015</v>
      </c>
      <c r="B894" s="0" t="n">
        <v>205</v>
      </c>
      <c r="C894" s="0" t="s">
        <v>345</v>
      </c>
      <c r="D894" s="0" t="s">
        <v>350</v>
      </c>
      <c r="E894" s="26" t="s">
        <v>168</v>
      </c>
      <c r="F894" s="0" t="s">
        <v>167</v>
      </c>
      <c r="G894" s="0" t="n">
        <v>12</v>
      </c>
      <c r="H894" s="1" t="n">
        <v>150157.08</v>
      </c>
      <c r="I894" s="1" t="n">
        <v>111537.12</v>
      </c>
    </row>
    <row r="895" customFormat="false" ht="12.75" hidden="false" customHeight="false" outlineLevel="0" collapsed="false">
      <c r="A895" s="0" t="n">
        <v>2015</v>
      </c>
      <c r="B895" s="0" t="n">
        <v>205</v>
      </c>
      <c r="C895" s="0" t="s">
        <v>349</v>
      </c>
      <c r="D895" s="0" t="s">
        <v>350</v>
      </c>
      <c r="E895" s="26" t="s">
        <v>168</v>
      </c>
      <c r="F895" s="0" t="s">
        <v>167</v>
      </c>
      <c r="G895" s="0" t="n">
        <v>324</v>
      </c>
      <c r="H895" s="1" t="n">
        <v>4001844.66</v>
      </c>
      <c r="I895" s="1" t="n">
        <v>3011502.24</v>
      </c>
    </row>
    <row r="896" customFormat="false" ht="12.75" hidden="false" customHeight="false" outlineLevel="0" collapsed="false">
      <c r="A896" s="0" t="n">
        <v>2015</v>
      </c>
      <c r="B896" s="0" t="n">
        <v>205</v>
      </c>
      <c r="C896" s="0" t="s">
        <v>347</v>
      </c>
      <c r="D896" s="0" t="s">
        <v>350</v>
      </c>
      <c r="E896" s="26" t="s">
        <v>173</v>
      </c>
      <c r="F896" s="0" t="s">
        <v>172</v>
      </c>
      <c r="G896" s="0" t="n">
        <v>80</v>
      </c>
      <c r="H896" s="1" t="n">
        <v>992663.76</v>
      </c>
      <c r="I896" s="1" t="n">
        <v>763966.4</v>
      </c>
    </row>
    <row r="897" customFormat="false" ht="12.75" hidden="false" customHeight="false" outlineLevel="0" collapsed="false">
      <c r="A897" s="0" t="n">
        <v>2015</v>
      </c>
      <c r="B897" s="0" t="n">
        <v>205</v>
      </c>
      <c r="C897" s="0" t="s">
        <v>349</v>
      </c>
      <c r="D897" s="0" t="s">
        <v>350</v>
      </c>
      <c r="E897" s="26" t="s">
        <v>173</v>
      </c>
      <c r="F897" s="0" t="s">
        <v>172</v>
      </c>
      <c r="G897" s="0" t="n">
        <v>84</v>
      </c>
      <c r="H897" s="1" t="n">
        <v>1025949.24</v>
      </c>
      <c r="I897" s="1" t="n">
        <v>802164.72</v>
      </c>
    </row>
    <row r="898" customFormat="false" ht="12.75" hidden="false" customHeight="false" outlineLevel="0" collapsed="false">
      <c r="A898" s="0" t="n">
        <v>2015</v>
      </c>
      <c r="B898" s="0" t="n">
        <v>205</v>
      </c>
      <c r="C898" s="0" t="s">
        <v>348</v>
      </c>
      <c r="D898" s="0" t="s">
        <v>350</v>
      </c>
      <c r="E898" s="26" t="s">
        <v>173</v>
      </c>
      <c r="F898" s="0" t="s">
        <v>172</v>
      </c>
      <c r="G898" s="0" t="n">
        <v>24</v>
      </c>
      <c r="H898" s="1" t="n">
        <v>300314.16</v>
      </c>
      <c r="I898" s="1" t="n">
        <v>229189.92</v>
      </c>
    </row>
    <row r="899" customFormat="false" ht="12.75" hidden="false" customHeight="false" outlineLevel="0" collapsed="false">
      <c r="A899" s="0" t="n">
        <v>2015</v>
      </c>
      <c r="B899" s="0" t="n">
        <v>205</v>
      </c>
      <c r="C899" s="0" t="s">
        <v>351</v>
      </c>
      <c r="D899" s="0" t="s">
        <v>350</v>
      </c>
      <c r="E899" s="26" t="s">
        <v>173</v>
      </c>
      <c r="F899" s="0" t="s">
        <v>172</v>
      </c>
      <c r="G899" s="0" t="n">
        <v>21</v>
      </c>
      <c r="H899" s="1" t="n">
        <v>256487.31</v>
      </c>
      <c r="I899" s="1" t="n">
        <v>200541.18</v>
      </c>
    </row>
    <row r="900" customFormat="false" ht="12.75" hidden="false" customHeight="false" outlineLevel="0" collapsed="false">
      <c r="A900" s="0" t="n">
        <v>2015</v>
      </c>
      <c r="B900" s="0" t="n">
        <v>205</v>
      </c>
      <c r="C900" s="0" t="s">
        <v>306</v>
      </c>
      <c r="D900" s="0" t="s">
        <v>350</v>
      </c>
      <c r="E900" s="26" t="s">
        <v>173</v>
      </c>
      <c r="F900" s="0" t="s">
        <v>172</v>
      </c>
      <c r="G900" s="0" t="n">
        <v>58</v>
      </c>
      <c r="H900" s="1" t="n">
        <v>717375.78</v>
      </c>
      <c r="I900" s="1" t="n">
        <v>553875.64</v>
      </c>
    </row>
    <row r="901" customFormat="false" ht="12.75" hidden="false" customHeight="false" outlineLevel="0" collapsed="false">
      <c r="A901" s="0" t="n">
        <v>2015</v>
      </c>
      <c r="B901" s="0" t="n">
        <v>205</v>
      </c>
      <c r="C901" s="0" t="s">
        <v>294</v>
      </c>
      <c r="D901" s="0" t="s">
        <v>352</v>
      </c>
      <c r="E901" s="26" t="s">
        <v>98</v>
      </c>
      <c r="F901" s="0" t="s">
        <v>97</v>
      </c>
      <c r="G901" s="0" t="n">
        <v>0.5</v>
      </c>
      <c r="H901" s="1" t="n">
        <v>11060.64</v>
      </c>
      <c r="I901" s="1" t="n">
        <v>11060.64</v>
      </c>
    </row>
    <row r="902" customFormat="false" ht="12.75" hidden="false" customHeight="false" outlineLevel="0" collapsed="false">
      <c r="A902" s="0" t="n">
        <v>2015</v>
      </c>
      <c r="B902" s="0" t="n">
        <v>205</v>
      </c>
      <c r="C902" s="0" t="s">
        <v>349</v>
      </c>
      <c r="D902" s="0" t="s">
        <v>352</v>
      </c>
      <c r="E902" s="26" t="s">
        <v>98</v>
      </c>
      <c r="F902" s="0" t="s">
        <v>97</v>
      </c>
      <c r="G902" s="0" t="n">
        <v>1.5</v>
      </c>
      <c r="H902" s="1" t="n">
        <v>32701.03</v>
      </c>
      <c r="I902" s="1" t="n">
        <v>32701.03</v>
      </c>
    </row>
    <row r="903" customFormat="false" ht="12.75" hidden="false" customHeight="false" outlineLevel="0" collapsed="false">
      <c r="A903" s="0" t="n">
        <v>2015</v>
      </c>
      <c r="B903" s="0" t="n">
        <v>205</v>
      </c>
      <c r="C903" s="0" t="s">
        <v>348</v>
      </c>
      <c r="D903" s="0" t="s">
        <v>352</v>
      </c>
      <c r="E903" s="26" t="s">
        <v>99</v>
      </c>
      <c r="F903" s="0" t="s">
        <v>97</v>
      </c>
      <c r="G903" s="0" t="n">
        <v>94.5</v>
      </c>
      <c r="H903" s="1" t="n">
        <v>2032183.01</v>
      </c>
      <c r="I903" s="1" t="n">
        <v>2011114.035</v>
      </c>
    </row>
    <row r="904" customFormat="false" ht="12.75" hidden="false" customHeight="false" outlineLevel="0" collapsed="false">
      <c r="A904" s="0" t="n">
        <v>2015</v>
      </c>
      <c r="B904" s="0" t="n">
        <v>205</v>
      </c>
      <c r="C904" s="0" t="s">
        <v>349</v>
      </c>
      <c r="D904" s="0" t="s">
        <v>352</v>
      </c>
      <c r="E904" s="26" t="s">
        <v>99</v>
      </c>
      <c r="F904" s="0" t="s">
        <v>97</v>
      </c>
      <c r="G904" s="0" t="n">
        <v>47</v>
      </c>
      <c r="H904" s="1" t="n">
        <v>1009765.7</v>
      </c>
      <c r="I904" s="1" t="n">
        <v>1000236.61</v>
      </c>
    </row>
    <row r="905" customFormat="false" ht="12.75" hidden="false" customHeight="false" outlineLevel="0" collapsed="false">
      <c r="A905" s="0" t="n">
        <v>2015</v>
      </c>
      <c r="B905" s="0" t="n">
        <v>205</v>
      </c>
      <c r="C905" s="0" t="s">
        <v>347</v>
      </c>
      <c r="D905" s="0" t="s">
        <v>352</v>
      </c>
      <c r="E905" s="26" t="s">
        <v>99</v>
      </c>
      <c r="F905" s="0" t="s">
        <v>97</v>
      </c>
      <c r="G905" s="0" t="n">
        <v>53</v>
      </c>
      <c r="H905" s="1" t="n">
        <v>1133231.89</v>
      </c>
      <c r="I905" s="1" t="n">
        <v>1127926.39</v>
      </c>
    </row>
    <row r="906" customFormat="false" ht="12.75" hidden="false" customHeight="false" outlineLevel="0" collapsed="false">
      <c r="A906" s="0" t="n">
        <v>2015</v>
      </c>
      <c r="B906" s="0" t="n">
        <v>205</v>
      </c>
      <c r="C906" s="0" t="s">
        <v>306</v>
      </c>
      <c r="D906" s="0" t="s">
        <v>352</v>
      </c>
      <c r="E906" s="26" t="s">
        <v>99</v>
      </c>
      <c r="F906" s="0" t="s">
        <v>97</v>
      </c>
      <c r="G906" s="0" t="n">
        <v>86.5</v>
      </c>
      <c r="H906" s="1" t="n">
        <v>1857017.85</v>
      </c>
      <c r="I906" s="1" t="n">
        <v>1840860.995</v>
      </c>
    </row>
    <row r="907" customFormat="false" ht="12.75" hidden="false" customHeight="false" outlineLevel="0" collapsed="false">
      <c r="A907" s="0" t="n">
        <v>2015</v>
      </c>
      <c r="B907" s="0" t="n">
        <v>205</v>
      </c>
      <c r="C907" s="0" t="s">
        <v>351</v>
      </c>
      <c r="D907" s="0" t="s">
        <v>352</v>
      </c>
      <c r="E907" s="26" t="s">
        <v>99</v>
      </c>
      <c r="F907" s="0" t="s">
        <v>97</v>
      </c>
      <c r="G907" s="0" t="n">
        <v>31</v>
      </c>
      <c r="H907" s="1" t="n">
        <v>663742.31</v>
      </c>
      <c r="I907" s="1" t="n">
        <v>659730.53</v>
      </c>
    </row>
    <row r="908" customFormat="false" ht="12.75" hidden="false" customHeight="false" outlineLevel="0" collapsed="false">
      <c r="A908" s="0" t="n">
        <v>2015</v>
      </c>
      <c r="B908" s="0" t="n">
        <v>205</v>
      </c>
      <c r="C908" s="0" t="s">
        <v>294</v>
      </c>
      <c r="D908" s="0" t="s">
        <v>352</v>
      </c>
      <c r="E908" s="26" t="s">
        <v>99</v>
      </c>
      <c r="F908" s="0" t="s">
        <v>97</v>
      </c>
      <c r="G908" s="0" t="n">
        <v>6.5</v>
      </c>
      <c r="H908" s="1" t="n">
        <v>137536.75</v>
      </c>
      <c r="I908" s="1" t="n">
        <v>138330.595</v>
      </c>
    </row>
    <row r="909" customFormat="false" ht="12.75" hidden="false" customHeight="false" outlineLevel="0" collapsed="false">
      <c r="A909" s="0" t="n">
        <v>2015</v>
      </c>
      <c r="B909" s="0" t="n">
        <v>205</v>
      </c>
      <c r="C909" s="0" t="s">
        <v>294</v>
      </c>
      <c r="D909" s="0" t="s">
        <v>352</v>
      </c>
      <c r="E909" s="26" t="s">
        <v>100</v>
      </c>
      <c r="F909" s="0" t="s">
        <v>97</v>
      </c>
      <c r="G909" s="0" t="n">
        <v>20.5</v>
      </c>
      <c r="H909" s="1" t="n">
        <v>438076.68</v>
      </c>
      <c r="I909" s="1" t="n">
        <v>439986.99</v>
      </c>
    </row>
    <row r="910" customFormat="false" ht="12.75" hidden="false" customHeight="false" outlineLevel="0" collapsed="false">
      <c r="A910" s="0" t="n">
        <v>2015</v>
      </c>
      <c r="B910" s="0" t="n">
        <v>205</v>
      </c>
      <c r="C910" s="0" t="s">
        <v>348</v>
      </c>
      <c r="D910" s="0" t="s">
        <v>352</v>
      </c>
      <c r="E910" s="26" t="s">
        <v>100</v>
      </c>
      <c r="F910" s="0" t="s">
        <v>97</v>
      </c>
      <c r="G910" s="0" t="n">
        <v>0.5</v>
      </c>
      <c r="H910" s="1" t="n">
        <v>10579.75</v>
      </c>
      <c r="I910" s="1" t="n">
        <v>10731.39</v>
      </c>
    </row>
    <row r="911" customFormat="false" ht="12.75" hidden="false" customHeight="false" outlineLevel="0" collapsed="false">
      <c r="A911" s="0" t="n">
        <v>2015</v>
      </c>
      <c r="B911" s="0" t="n">
        <v>205</v>
      </c>
      <c r="C911" s="0" t="s">
        <v>349</v>
      </c>
      <c r="D911" s="0" t="s">
        <v>352</v>
      </c>
      <c r="E911" s="26" t="s">
        <v>100</v>
      </c>
      <c r="F911" s="0" t="s">
        <v>97</v>
      </c>
      <c r="G911" s="0" t="n">
        <v>10.5</v>
      </c>
      <c r="H911" s="1" t="n">
        <v>222174.75</v>
      </c>
      <c r="I911" s="1" t="n">
        <v>225359.19</v>
      </c>
    </row>
    <row r="912" customFormat="false" ht="12.75" hidden="false" customHeight="false" outlineLevel="0" collapsed="false">
      <c r="A912" s="0" t="n">
        <v>2015</v>
      </c>
      <c r="B912" s="0" t="n">
        <v>205</v>
      </c>
      <c r="C912" s="0" t="s">
        <v>306</v>
      </c>
      <c r="D912" s="0" t="s">
        <v>353</v>
      </c>
      <c r="E912" s="26" t="s">
        <v>41</v>
      </c>
      <c r="F912" s="0" t="s">
        <v>40</v>
      </c>
      <c r="G912" s="0" t="n">
        <v>20</v>
      </c>
      <c r="H912" s="1" t="n">
        <v>474238.23</v>
      </c>
      <c r="I912" s="1" t="n">
        <v>378279.8</v>
      </c>
    </row>
    <row r="913" customFormat="false" ht="12.75" hidden="false" customHeight="false" outlineLevel="0" collapsed="false">
      <c r="A913" s="0" t="n">
        <v>2015</v>
      </c>
      <c r="B913" s="0" t="n">
        <v>205</v>
      </c>
      <c r="C913" s="0" t="s">
        <v>348</v>
      </c>
      <c r="D913" s="0" t="s">
        <v>353</v>
      </c>
      <c r="E913" s="26" t="s">
        <v>41</v>
      </c>
      <c r="F913" s="0" t="s">
        <v>40</v>
      </c>
      <c r="G913" s="0" t="n">
        <v>16</v>
      </c>
      <c r="H913" s="1" t="n">
        <v>377465.16</v>
      </c>
      <c r="I913" s="1" t="n">
        <v>302623.84</v>
      </c>
    </row>
    <row r="914" customFormat="false" ht="12.75" hidden="false" customHeight="false" outlineLevel="0" collapsed="false">
      <c r="A914" s="0" t="n">
        <v>2015</v>
      </c>
      <c r="B914" s="0" t="n">
        <v>205</v>
      </c>
      <c r="C914" s="0" t="s">
        <v>345</v>
      </c>
      <c r="D914" s="0" t="s">
        <v>354</v>
      </c>
      <c r="E914" s="26" t="s">
        <v>192</v>
      </c>
      <c r="F914" s="0" t="s">
        <v>191</v>
      </c>
      <c r="G914" s="0" t="n">
        <v>11</v>
      </c>
      <c r="H914" s="1" t="n">
        <v>257191.63</v>
      </c>
      <c r="I914" s="1" t="n">
        <v>237995.78</v>
      </c>
    </row>
    <row r="915" customFormat="false" ht="12.75" hidden="false" customHeight="false" outlineLevel="0" collapsed="false">
      <c r="A915" s="0" t="n">
        <v>2015</v>
      </c>
      <c r="B915" s="0" t="n">
        <v>205</v>
      </c>
      <c r="C915" s="0" t="s">
        <v>348</v>
      </c>
      <c r="D915" s="0" t="s">
        <v>354</v>
      </c>
      <c r="E915" s="26" t="s">
        <v>192</v>
      </c>
      <c r="F915" s="0" t="s">
        <v>191</v>
      </c>
      <c r="G915" s="0" t="n">
        <v>51</v>
      </c>
      <c r="H915" s="1" t="n">
        <v>1192462.29</v>
      </c>
      <c r="I915" s="1" t="n">
        <v>1103434.98</v>
      </c>
    </row>
    <row r="916" customFormat="false" ht="12.75" hidden="false" customHeight="false" outlineLevel="0" collapsed="false">
      <c r="A916" s="0" t="n">
        <v>2015</v>
      </c>
      <c r="B916" s="0" t="n">
        <v>205</v>
      </c>
      <c r="C916" s="0" t="s">
        <v>351</v>
      </c>
      <c r="D916" s="0" t="s">
        <v>354</v>
      </c>
      <c r="E916" s="26" t="s">
        <v>192</v>
      </c>
      <c r="F916" s="0" t="s">
        <v>191</v>
      </c>
      <c r="G916" s="0" t="n">
        <v>25</v>
      </c>
      <c r="H916" s="1" t="n">
        <v>584538.59</v>
      </c>
      <c r="I916" s="1" t="n">
        <v>540899.5</v>
      </c>
    </row>
    <row r="917" customFormat="false" ht="12.75" hidden="false" customHeight="false" outlineLevel="0" collapsed="false">
      <c r="A917" s="0" t="n">
        <v>2015</v>
      </c>
      <c r="B917" s="0" t="n">
        <v>205</v>
      </c>
      <c r="C917" s="0" t="s">
        <v>306</v>
      </c>
      <c r="D917" s="0" t="s">
        <v>354</v>
      </c>
      <c r="E917" s="26" t="s">
        <v>192</v>
      </c>
      <c r="F917" s="0" t="s">
        <v>191</v>
      </c>
      <c r="G917" s="0" t="n">
        <v>73</v>
      </c>
      <c r="H917" s="1" t="n">
        <v>1706845.55</v>
      </c>
      <c r="I917" s="1" t="n">
        <v>1579426.54</v>
      </c>
    </row>
    <row r="918" customFormat="false" ht="12.75" hidden="false" customHeight="false" outlineLevel="0" collapsed="false">
      <c r="A918" s="0" t="n">
        <v>2015</v>
      </c>
      <c r="B918" s="0" t="n">
        <v>205</v>
      </c>
      <c r="C918" s="0" t="s">
        <v>347</v>
      </c>
      <c r="D918" s="0" t="s">
        <v>355</v>
      </c>
      <c r="E918" s="26" t="s">
        <v>203</v>
      </c>
      <c r="F918" s="0" t="s">
        <v>202</v>
      </c>
      <c r="G918" s="0" t="n">
        <v>16</v>
      </c>
      <c r="H918" s="1" t="n">
        <v>1172966.56</v>
      </c>
      <c r="I918" s="1" t="n">
        <v>1172966.4</v>
      </c>
    </row>
    <row r="919" customFormat="false" ht="12.75" hidden="false" customHeight="false" outlineLevel="0" collapsed="false">
      <c r="A919" s="0" t="n">
        <v>2015</v>
      </c>
      <c r="B919" s="0" t="n">
        <v>205</v>
      </c>
      <c r="C919" s="0" t="s">
        <v>306</v>
      </c>
      <c r="D919" s="0" t="s">
        <v>356</v>
      </c>
      <c r="E919" s="26" t="s">
        <v>185</v>
      </c>
      <c r="F919" s="0" t="s">
        <v>183</v>
      </c>
      <c r="G919" s="0" t="n">
        <v>20</v>
      </c>
      <c r="H919" s="1" t="n">
        <v>82946</v>
      </c>
      <c r="I919" s="1" t="n">
        <v>82946</v>
      </c>
    </row>
    <row r="920" customFormat="false" ht="12.75" hidden="false" customHeight="false" outlineLevel="0" collapsed="false">
      <c r="A920" s="0" t="n">
        <v>2015</v>
      </c>
      <c r="B920" s="0" t="n">
        <v>205</v>
      </c>
      <c r="C920" s="0" t="s">
        <v>306</v>
      </c>
      <c r="D920" s="0" t="s">
        <v>356</v>
      </c>
      <c r="E920" s="26" t="s">
        <v>186</v>
      </c>
      <c r="F920" s="0" t="s">
        <v>183</v>
      </c>
      <c r="G920" s="0" t="n">
        <v>4.75</v>
      </c>
      <c r="H920" s="1" t="n">
        <v>78798.51</v>
      </c>
      <c r="I920" s="1" t="n">
        <v>64744.4475</v>
      </c>
    </row>
    <row r="921" customFormat="false" ht="12.75" hidden="false" customHeight="false" outlineLevel="0" collapsed="false">
      <c r="A921" s="0" t="n">
        <v>2015</v>
      </c>
      <c r="B921" s="0" t="n">
        <v>205</v>
      </c>
      <c r="C921" s="0" t="s">
        <v>306</v>
      </c>
      <c r="D921" s="0" t="s">
        <v>356</v>
      </c>
      <c r="E921" s="26" t="s">
        <v>187</v>
      </c>
      <c r="F921" s="0" t="s">
        <v>183</v>
      </c>
      <c r="G921" s="0" t="n">
        <v>4</v>
      </c>
      <c r="H921" s="1" t="n">
        <v>41472.92</v>
      </c>
      <c r="I921" s="1" t="n">
        <v>41472.92</v>
      </c>
    </row>
    <row r="922" customFormat="false" ht="12.75" hidden="false" customHeight="false" outlineLevel="0" collapsed="false">
      <c r="A922" s="0" t="n">
        <v>2015</v>
      </c>
      <c r="B922" s="0" t="n">
        <v>205</v>
      </c>
      <c r="C922" s="0" t="s">
        <v>306</v>
      </c>
      <c r="D922" s="0" t="s">
        <v>356</v>
      </c>
      <c r="E922" s="26" t="s">
        <v>188</v>
      </c>
      <c r="F922" s="0" t="s">
        <v>183</v>
      </c>
      <c r="G922" s="0" t="n">
        <v>2.5</v>
      </c>
      <c r="H922" s="1" t="n">
        <v>97461.38</v>
      </c>
      <c r="I922" s="1" t="n">
        <v>83026.775</v>
      </c>
    </row>
    <row r="923" customFormat="false" ht="12.75" hidden="false" customHeight="false" outlineLevel="0" collapsed="false">
      <c r="A923" s="0" t="n">
        <v>2015</v>
      </c>
      <c r="B923" s="0" t="n">
        <v>205</v>
      </c>
      <c r="C923" s="0" t="s">
        <v>306</v>
      </c>
      <c r="D923" s="0" t="s">
        <v>356</v>
      </c>
      <c r="E923" s="26" t="s">
        <v>189</v>
      </c>
      <c r="F923" s="0" t="s">
        <v>183</v>
      </c>
      <c r="G923" s="0" t="n">
        <v>20</v>
      </c>
      <c r="H923" s="1" t="n">
        <v>395101.6</v>
      </c>
      <c r="I923" s="1" t="n">
        <v>395101.6</v>
      </c>
    </row>
    <row r="924" customFormat="false" ht="12.75" hidden="false" customHeight="false" outlineLevel="0" collapsed="false">
      <c r="A924" s="0" t="n">
        <v>2015</v>
      </c>
      <c r="B924" s="0" t="n">
        <v>205</v>
      </c>
      <c r="C924" s="0" t="s">
        <v>306</v>
      </c>
      <c r="D924" s="0" t="s">
        <v>356</v>
      </c>
      <c r="E924" s="26" t="s">
        <v>190</v>
      </c>
      <c r="F924" s="0" t="s">
        <v>183</v>
      </c>
      <c r="G924" s="0" t="n">
        <v>6.75</v>
      </c>
      <c r="H924" s="1" t="n">
        <v>559884.69</v>
      </c>
      <c r="I924" s="1" t="n">
        <v>460899.5175</v>
      </c>
    </row>
    <row r="925" customFormat="false" ht="12.75" hidden="false" customHeight="false" outlineLevel="0" collapsed="false">
      <c r="A925" s="0" t="n">
        <v>2015</v>
      </c>
      <c r="B925" s="0" t="n">
        <v>205</v>
      </c>
      <c r="C925" s="0" t="s">
        <v>294</v>
      </c>
      <c r="D925" s="0" t="s">
        <v>395</v>
      </c>
      <c r="E925" s="26" t="s">
        <v>46</v>
      </c>
      <c r="F925" s="0" t="s">
        <v>45</v>
      </c>
      <c r="G925" s="0" t="n">
        <v>2</v>
      </c>
      <c r="H925" s="1" t="n">
        <v>51422.8</v>
      </c>
      <c r="I925" s="1" t="n">
        <v>53090.4</v>
      </c>
    </row>
    <row r="926" customFormat="false" ht="12.75" hidden="false" customHeight="false" outlineLevel="0" collapsed="false">
      <c r="A926" s="0" t="n">
        <v>2015</v>
      </c>
      <c r="B926" s="0" t="n">
        <v>205</v>
      </c>
      <c r="C926" s="0" t="s">
        <v>282</v>
      </c>
      <c r="D926" s="0" t="s">
        <v>357</v>
      </c>
      <c r="E926" s="26" t="s">
        <v>177</v>
      </c>
      <c r="F926" s="0" t="s">
        <v>176</v>
      </c>
      <c r="G926" s="0" t="n">
        <v>5</v>
      </c>
      <c r="H926" s="1" t="n">
        <v>642179.15</v>
      </c>
      <c r="I926" s="1" t="n">
        <v>572236.05</v>
      </c>
    </row>
    <row r="927" customFormat="false" ht="12.75" hidden="false" customHeight="false" outlineLevel="0" collapsed="false">
      <c r="A927" s="0" t="n">
        <v>2015</v>
      </c>
      <c r="B927" s="0" t="n">
        <v>205</v>
      </c>
      <c r="C927" s="0" t="s">
        <v>282</v>
      </c>
      <c r="D927" s="0" t="s">
        <v>357</v>
      </c>
      <c r="E927" s="26" t="s">
        <v>178</v>
      </c>
      <c r="F927" s="0" t="s">
        <v>176</v>
      </c>
      <c r="G927" s="0" t="n">
        <v>17</v>
      </c>
      <c r="H927" s="1" t="n">
        <v>2291870.81</v>
      </c>
      <c r="I927" s="1" t="n">
        <v>2047486.12</v>
      </c>
    </row>
    <row r="928" customFormat="false" ht="12.75" hidden="false" customHeight="false" outlineLevel="0" collapsed="false">
      <c r="A928" s="0" t="n">
        <v>2015</v>
      </c>
      <c r="B928" s="0" t="n">
        <v>205</v>
      </c>
      <c r="C928" s="0" t="s">
        <v>282</v>
      </c>
      <c r="D928" s="0" t="s">
        <v>357</v>
      </c>
      <c r="E928" s="26" t="s">
        <v>179</v>
      </c>
      <c r="F928" s="0" t="s">
        <v>176</v>
      </c>
      <c r="G928" s="0" t="n">
        <v>22</v>
      </c>
      <c r="H928" s="1" t="n">
        <v>3223134.42</v>
      </c>
      <c r="I928" s="1" t="n">
        <v>2918955.16</v>
      </c>
    </row>
    <row r="929" customFormat="false" ht="12.75" hidden="false" customHeight="false" outlineLevel="0" collapsed="false">
      <c r="A929" s="0" t="n">
        <v>2015</v>
      </c>
      <c r="B929" s="0" t="n">
        <v>205</v>
      </c>
      <c r="C929" s="0" t="s">
        <v>358</v>
      </c>
      <c r="D929" s="0" t="s">
        <v>359</v>
      </c>
      <c r="E929" s="26" t="s">
        <v>65</v>
      </c>
      <c r="F929" s="0" t="s">
        <v>64</v>
      </c>
      <c r="G929" s="0" t="n">
        <v>30</v>
      </c>
      <c r="H929" s="1" t="n">
        <v>1784378.7</v>
      </c>
      <c r="I929" s="1" t="n">
        <v>1776466.8</v>
      </c>
    </row>
    <row r="930" customFormat="false" ht="12.75" hidden="false" customHeight="false" outlineLevel="0" collapsed="false">
      <c r="A930" s="0" t="n">
        <v>2015</v>
      </c>
      <c r="B930" s="0" t="n">
        <v>205</v>
      </c>
      <c r="C930" s="0" t="s">
        <v>360</v>
      </c>
      <c r="D930" s="0" t="s">
        <v>361</v>
      </c>
      <c r="E930" s="26" t="s">
        <v>54</v>
      </c>
      <c r="F930" s="0" t="s">
        <v>52</v>
      </c>
      <c r="G930" s="0" t="n">
        <v>40</v>
      </c>
      <c r="H930" s="1" t="n">
        <v>837334.56</v>
      </c>
      <c r="I930" s="1" t="n">
        <v>827780.4</v>
      </c>
    </row>
    <row r="931" customFormat="false" ht="12.75" hidden="false" customHeight="false" outlineLevel="0" collapsed="false">
      <c r="A931" s="0" t="n">
        <v>2015</v>
      </c>
      <c r="B931" s="0" t="n">
        <v>205</v>
      </c>
      <c r="C931" s="0" t="s">
        <v>360</v>
      </c>
      <c r="D931" s="0" t="s">
        <v>388</v>
      </c>
      <c r="E931" s="26" t="s">
        <v>49</v>
      </c>
      <c r="F931" s="0" t="s">
        <v>47</v>
      </c>
      <c r="G931" s="0" t="n">
        <v>108</v>
      </c>
      <c r="H931" s="1" t="n">
        <v>699403.1</v>
      </c>
      <c r="I931" s="1" t="n">
        <v>608603.76</v>
      </c>
    </row>
    <row r="932" customFormat="false" ht="12.75" hidden="false" customHeight="false" outlineLevel="0" collapsed="false">
      <c r="A932" s="0" t="n">
        <v>2015</v>
      </c>
      <c r="B932" s="0" t="n">
        <v>205</v>
      </c>
      <c r="C932" s="0" t="s">
        <v>338</v>
      </c>
      <c r="D932" s="0" t="s">
        <v>389</v>
      </c>
      <c r="E932" s="26" t="s">
        <v>226</v>
      </c>
      <c r="F932" s="0" t="s">
        <v>225</v>
      </c>
      <c r="G932" s="0" t="n">
        <v>26</v>
      </c>
      <c r="H932" s="1" t="n">
        <v>122668.52</v>
      </c>
      <c r="I932" s="1" t="n">
        <v>96744.44</v>
      </c>
    </row>
    <row r="933" customFormat="false" ht="12.75" hidden="false" customHeight="false" outlineLevel="0" collapsed="false">
      <c r="A933" s="0" t="n">
        <v>2015</v>
      </c>
      <c r="B933" s="0" t="n">
        <v>205</v>
      </c>
      <c r="C933" s="0" t="s">
        <v>338</v>
      </c>
      <c r="D933" s="0" t="s">
        <v>389</v>
      </c>
      <c r="E933" s="26" t="s">
        <v>227</v>
      </c>
      <c r="F933" s="0" t="s">
        <v>225</v>
      </c>
      <c r="G933" s="0" t="n">
        <v>63</v>
      </c>
      <c r="H933" s="1" t="n">
        <v>2238957.07</v>
      </c>
      <c r="I933" s="1" t="n">
        <v>1688001.84</v>
      </c>
    </row>
    <row r="934" customFormat="false" ht="12.75" hidden="false" customHeight="false" outlineLevel="0" collapsed="false">
      <c r="A934" s="0" t="n">
        <v>2015</v>
      </c>
      <c r="B934" s="0" t="n">
        <v>205</v>
      </c>
      <c r="C934" s="0" t="s">
        <v>362</v>
      </c>
      <c r="D934" s="0" t="s">
        <v>363</v>
      </c>
      <c r="E934" s="26" t="s">
        <v>262</v>
      </c>
      <c r="F934" s="0" t="s">
        <v>261</v>
      </c>
      <c r="G934" s="0" t="n">
        <v>84</v>
      </c>
      <c r="H934" s="1" t="n">
        <v>783840.12</v>
      </c>
      <c r="I934" s="1" t="n">
        <v>767360.16</v>
      </c>
    </row>
    <row r="935" customFormat="false" ht="12.75" hidden="false" customHeight="false" outlineLevel="0" collapsed="false">
      <c r="A935" s="0" t="n">
        <v>2015</v>
      </c>
      <c r="B935" s="0" t="n">
        <v>205</v>
      </c>
      <c r="C935" s="0" t="s">
        <v>347</v>
      </c>
      <c r="D935" s="0" t="s">
        <v>363</v>
      </c>
      <c r="E935" s="26" t="s">
        <v>263</v>
      </c>
      <c r="F935" s="0" t="s">
        <v>261</v>
      </c>
      <c r="G935" s="0" t="n">
        <v>36</v>
      </c>
      <c r="H935" s="1" t="n">
        <v>335931.48</v>
      </c>
      <c r="I935" s="1" t="n">
        <v>328868.64</v>
      </c>
    </row>
    <row r="936" customFormat="false" ht="12.75" hidden="false" customHeight="false" outlineLevel="0" collapsed="false">
      <c r="A936" s="0" t="n">
        <v>2015</v>
      </c>
      <c r="B936" s="0" t="n">
        <v>205</v>
      </c>
      <c r="C936" s="0" t="s">
        <v>362</v>
      </c>
      <c r="D936" s="0" t="s">
        <v>363</v>
      </c>
      <c r="E936" s="26" t="s">
        <v>263</v>
      </c>
      <c r="F936" s="0" t="s">
        <v>261</v>
      </c>
      <c r="G936" s="0" t="n">
        <v>22</v>
      </c>
      <c r="H936" s="1" t="n">
        <v>205291.46</v>
      </c>
      <c r="I936" s="1" t="n">
        <v>200975.28</v>
      </c>
    </row>
    <row r="937" customFormat="false" ht="12.75" hidden="false" customHeight="false" outlineLevel="0" collapsed="false">
      <c r="A937" s="0" t="n">
        <v>2015</v>
      </c>
      <c r="B937" s="0" t="n">
        <v>205</v>
      </c>
      <c r="C937" s="0" t="s">
        <v>364</v>
      </c>
      <c r="D937" s="0" t="s">
        <v>365</v>
      </c>
      <c r="E937" s="26" t="s">
        <v>152</v>
      </c>
      <c r="F937" s="0" t="s">
        <v>151</v>
      </c>
      <c r="G937" s="0" t="n">
        <v>1</v>
      </c>
      <c r="H937" s="1" t="n">
        <v>28176.2</v>
      </c>
      <c r="I937" s="1" t="n">
        <v>27012.68</v>
      </c>
    </row>
    <row r="938" customFormat="false" ht="12.75" hidden="false" customHeight="false" outlineLevel="0" collapsed="false">
      <c r="A938" s="0" t="n">
        <v>2015</v>
      </c>
      <c r="B938" s="0" t="n">
        <v>205</v>
      </c>
      <c r="C938" s="0" t="s">
        <v>366</v>
      </c>
      <c r="D938" s="0" t="s">
        <v>367</v>
      </c>
      <c r="E938" s="26" t="s">
        <v>253</v>
      </c>
      <c r="F938" s="0" t="s">
        <v>252</v>
      </c>
      <c r="G938" s="0" t="n">
        <v>2</v>
      </c>
      <c r="H938" s="1" t="n">
        <v>58414.96</v>
      </c>
      <c r="I938" s="1" t="n">
        <v>55602.66</v>
      </c>
    </row>
    <row r="939" customFormat="false" ht="12.75" hidden="false" customHeight="false" outlineLevel="0" collapsed="false">
      <c r="A939" s="0" t="n">
        <v>2015</v>
      </c>
      <c r="B939" s="0" t="n">
        <v>205</v>
      </c>
      <c r="C939" s="0" t="s">
        <v>364</v>
      </c>
      <c r="D939" s="0" t="s">
        <v>368</v>
      </c>
      <c r="E939" s="26" t="s">
        <v>129</v>
      </c>
      <c r="F939" s="0" t="s">
        <v>128</v>
      </c>
      <c r="G939" s="0" t="n">
        <v>34</v>
      </c>
      <c r="H939" s="1" t="n">
        <v>795241.62</v>
      </c>
      <c r="I939" s="1" t="n">
        <v>740650.56</v>
      </c>
    </row>
    <row r="940" customFormat="false" ht="12.75" hidden="false" customHeight="false" outlineLevel="0" collapsed="false">
      <c r="A940" s="0" t="n">
        <v>2015</v>
      </c>
      <c r="B940" s="0" t="n">
        <v>205</v>
      </c>
      <c r="C940" s="0" t="s">
        <v>366</v>
      </c>
      <c r="D940" s="0" t="s">
        <v>368</v>
      </c>
      <c r="E940" s="26" t="s">
        <v>129</v>
      </c>
      <c r="F940" s="0" t="s">
        <v>128</v>
      </c>
      <c r="G940" s="0" t="n">
        <v>186</v>
      </c>
      <c r="H940" s="1" t="n">
        <v>4349809.08</v>
      </c>
      <c r="I940" s="1" t="n">
        <v>4051794.24</v>
      </c>
    </row>
    <row r="941" customFormat="false" ht="12.75" hidden="false" customHeight="false" outlineLevel="0" collapsed="false">
      <c r="A941" s="0" t="n">
        <v>2015</v>
      </c>
      <c r="B941" s="0" t="n">
        <v>205</v>
      </c>
      <c r="C941" s="0" t="s">
        <v>369</v>
      </c>
      <c r="D941" s="0" t="s">
        <v>368</v>
      </c>
      <c r="E941" s="26" t="s">
        <v>129</v>
      </c>
      <c r="F941" s="0" t="s">
        <v>128</v>
      </c>
      <c r="G941" s="0" t="n">
        <v>2</v>
      </c>
      <c r="H941" s="1" t="n">
        <v>46848.96</v>
      </c>
      <c r="I941" s="1" t="n">
        <v>43567.68</v>
      </c>
    </row>
    <row r="942" customFormat="false" ht="12.75" hidden="false" customHeight="false" outlineLevel="0" collapsed="false">
      <c r="A942" s="0" t="n">
        <v>2015</v>
      </c>
      <c r="B942" s="0" t="n">
        <v>205</v>
      </c>
      <c r="C942" s="0" t="s">
        <v>366</v>
      </c>
      <c r="D942" s="0" t="s">
        <v>370</v>
      </c>
      <c r="E942" s="26" t="s">
        <v>74</v>
      </c>
      <c r="F942" s="0" t="s">
        <v>73</v>
      </c>
      <c r="G942" s="0" t="n">
        <v>12</v>
      </c>
      <c r="H942" s="1" t="n">
        <v>279533.58</v>
      </c>
      <c r="I942" s="1" t="n">
        <v>259789.32</v>
      </c>
    </row>
    <row r="943" customFormat="false" ht="12.75" hidden="false" customHeight="false" outlineLevel="0" collapsed="false">
      <c r="A943" s="0" t="n">
        <v>2015</v>
      </c>
      <c r="B943" s="0" t="n">
        <v>205</v>
      </c>
      <c r="C943" s="0" t="s">
        <v>371</v>
      </c>
      <c r="D943" s="0" t="s">
        <v>372</v>
      </c>
      <c r="E943" s="26" t="s">
        <v>67</v>
      </c>
      <c r="F943" s="0" t="s">
        <v>66</v>
      </c>
      <c r="G943" s="0" t="n">
        <v>2</v>
      </c>
      <c r="H943" s="1" t="n">
        <v>33979.64</v>
      </c>
      <c r="I943" s="1" t="n">
        <v>33382.28</v>
      </c>
    </row>
    <row r="944" customFormat="false" ht="12.75" hidden="false" customHeight="false" outlineLevel="0" collapsed="false">
      <c r="A944" s="0" t="n">
        <v>2015</v>
      </c>
      <c r="B944" s="0" t="n">
        <v>207</v>
      </c>
      <c r="C944" s="0" t="s">
        <v>280</v>
      </c>
      <c r="D944" s="0" t="s">
        <v>284</v>
      </c>
      <c r="E944" s="26" t="s">
        <v>39</v>
      </c>
      <c r="F944" s="0" t="s">
        <v>36</v>
      </c>
      <c r="G944" s="0" t="n">
        <v>13</v>
      </c>
      <c r="H944" s="1" t="n">
        <v>550549.46</v>
      </c>
      <c r="I944" s="1" t="n">
        <v>351679.9</v>
      </c>
    </row>
    <row r="945" customFormat="false" ht="12.75" hidden="false" customHeight="false" outlineLevel="0" collapsed="false">
      <c r="A945" s="0" t="n">
        <v>2015</v>
      </c>
      <c r="B945" s="0" t="n">
        <v>207</v>
      </c>
      <c r="C945" s="0" t="s">
        <v>288</v>
      </c>
      <c r="D945" s="0" t="s">
        <v>289</v>
      </c>
      <c r="E945" s="26" t="s">
        <v>229</v>
      </c>
      <c r="F945" s="0" t="s">
        <v>228</v>
      </c>
      <c r="G945" s="0" t="n">
        <v>3</v>
      </c>
      <c r="H945" s="1" t="n">
        <v>56196.96</v>
      </c>
      <c r="I945" s="1" t="n">
        <v>57068.7</v>
      </c>
    </row>
    <row r="946" customFormat="false" ht="12.75" hidden="false" customHeight="false" outlineLevel="0" collapsed="false">
      <c r="A946" s="0" t="n">
        <v>2015</v>
      </c>
      <c r="B946" s="0" t="n">
        <v>207</v>
      </c>
      <c r="C946" s="0" t="s">
        <v>292</v>
      </c>
      <c r="D946" s="0" t="s">
        <v>293</v>
      </c>
      <c r="E946" s="26" t="s">
        <v>76</v>
      </c>
      <c r="F946" s="0" t="s">
        <v>75</v>
      </c>
      <c r="G946" s="0" t="n">
        <v>5</v>
      </c>
      <c r="H946" s="1" t="n">
        <v>44466.95</v>
      </c>
      <c r="I946" s="1" t="n">
        <v>42339.05</v>
      </c>
    </row>
    <row r="947" customFormat="false" ht="12.75" hidden="false" customHeight="false" outlineLevel="0" collapsed="false">
      <c r="A947" s="0" t="n">
        <v>2015</v>
      </c>
      <c r="B947" s="0" t="n">
        <v>207</v>
      </c>
      <c r="C947" s="0" t="s">
        <v>298</v>
      </c>
      <c r="D947" s="0" t="s">
        <v>297</v>
      </c>
      <c r="E947" s="26" t="s">
        <v>213</v>
      </c>
      <c r="F947" s="0" t="s">
        <v>211</v>
      </c>
      <c r="G947" s="0" t="n">
        <v>10</v>
      </c>
      <c r="H947" s="1" t="n">
        <v>196542.5</v>
      </c>
      <c r="I947" s="1" t="n">
        <v>196716.2</v>
      </c>
    </row>
    <row r="948" customFormat="false" ht="12.75" hidden="false" customHeight="false" outlineLevel="0" collapsed="false">
      <c r="A948" s="0" t="n">
        <v>2015</v>
      </c>
      <c r="B948" s="0" t="n">
        <v>207</v>
      </c>
      <c r="C948" s="0" t="s">
        <v>298</v>
      </c>
      <c r="D948" s="0" t="s">
        <v>297</v>
      </c>
      <c r="E948" s="26" t="s">
        <v>215</v>
      </c>
      <c r="F948" s="0" t="s">
        <v>211</v>
      </c>
      <c r="G948" s="0" t="n">
        <v>1</v>
      </c>
      <c r="H948" s="1" t="n">
        <v>19654.25</v>
      </c>
      <c r="I948" s="1" t="n">
        <v>19671.62</v>
      </c>
    </row>
    <row r="949" customFormat="false" ht="12.75" hidden="false" customHeight="false" outlineLevel="0" collapsed="false">
      <c r="A949" s="0" t="n">
        <v>2015</v>
      </c>
      <c r="B949" s="0" t="n">
        <v>207</v>
      </c>
      <c r="C949" s="0" t="s">
        <v>282</v>
      </c>
      <c r="D949" s="0" t="s">
        <v>299</v>
      </c>
      <c r="E949" s="26" t="s">
        <v>127</v>
      </c>
      <c r="F949" s="0" t="s">
        <v>125</v>
      </c>
      <c r="G949" s="0" t="n">
        <v>0.62</v>
      </c>
      <c r="H949" s="1" t="n">
        <v>22864.28</v>
      </c>
      <c r="I949" s="1" t="n">
        <v>14903.3988</v>
      </c>
    </row>
    <row r="950" customFormat="false" ht="12.75" hidden="false" customHeight="false" outlineLevel="0" collapsed="false">
      <c r="A950" s="0" t="n">
        <v>2015</v>
      </c>
      <c r="B950" s="0" t="n">
        <v>207</v>
      </c>
      <c r="C950" s="0" t="s">
        <v>300</v>
      </c>
      <c r="D950" s="0" t="s">
        <v>301</v>
      </c>
      <c r="E950" s="26" t="s">
        <v>16</v>
      </c>
      <c r="F950" s="0" t="s">
        <v>15</v>
      </c>
      <c r="G950" s="0" t="n">
        <v>18.12</v>
      </c>
      <c r="H950" s="1" t="n">
        <v>471561</v>
      </c>
      <c r="I950" s="1" t="n">
        <v>275285.0196</v>
      </c>
    </row>
    <row r="951" customFormat="false" ht="12.75" hidden="false" customHeight="false" outlineLevel="0" collapsed="false">
      <c r="A951" s="0" t="n">
        <v>2015</v>
      </c>
      <c r="B951" s="0" t="n">
        <v>207</v>
      </c>
      <c r="C951" s="0" t="s">
        <v>282</v>
      </c>
      <c r="D951" s="0" t="s">
        <v>302</v>
      </c>
      <c r="E951" s="26" t="s">
        <v>249</v>
      </c>
      <c r="F951" s="0" t="s">
        <v>248</v>
      </c>
      <c r="G951" s="0" t="n">
        <v>9.1</v>
      </c>
      <c r="H951" s="1" t="n">
        <v>89738.6</v>
      </c>
      <c r="I951" s="1" t="n">
        <v>88828.649</v>
      </c>
    </row>
    <row r="952" customFormat="false" ht="12.75" hidden="false" customHeight="false" outlineLevel="0" collapsed="false">
      <c r="A952" s="0" t="n">
        <v>2015</v>
      </c>
      <c r="B952" s="0" t="n">
        <v>207</v>
      </c>
      <c r="C952" s="0" t="s">
        <v>336</v>
      </c>
      <c r="D952" s="0" t="s">
        <v>375</v>
      </c>
      <c r="E952" s="26" t="s">
        <v>119</v>
      </c>
      <c r="F952" s="0" t="s">
        <v>118</v>
      </c>
      <c r="G952" s="0" t="n">
        <v>2</v>
      </c>
      <c r="H952" s="1" t="n">
        <v>222015.03</v>
      </c>
      <c r="I952" s="1" t="n">
        <v>179005.66</v>
      </c>
    </row>
    <row r="953" customFormat="false" ht="12.75" hidden="false" customHeight="false" outlineLevel="0" collapsed="false">
      <c r="A953" s="0" t="n">
        <v>2015</v>
      </c>
      <c r="B953" s="0" t="n">
        <v>207</v>
      </c>
      <c r="C953" s="0" t="s">
        <v>282</v>
      </c>
      <c r="D953" s="0" t="s">
        <v>305</v>
      </c>
      <c r="E953" s="26" t="s">
        <v>133</v>
      </c>
      <c r="F953" s="0" t="s">
        <v>132</v>
      </c>
      <c r="G953" s="0" t="n">
        <v>55.5</v>
      </c>
      <c r="H953" s="1" t="n">
        <v>693507.4</v>
      </c>
      <c r="I953" s="1" t="n">
        <v>636893.58</v>
      </c>
    </row>
    <row r="954" customFormat="false" ht="12.75" hidden="false" customHeight="false" outlineLevel="0" collapsed="false">
      <c r="A954" s="0" t="n">
        <v>2015</v>
      </c>
      <c r="B954" s="0" t="n">
        <v>207</v>
      </c>
      <c r="C954" s="0" t="s">
        <v>282</v>
      </c>
      <c r="D954" s="0" t="s">
        <v>305</v>
      </c>
      <c r="E954" s="26" t="s">
        <v>134</v>
      </c>
      <c r="F954" s="0" t="s">
        <v>132</v>
      </c>
      <c r="G954" s="0" t="n">
        <v>45.3</v>
      </c>
      <c r="H954" s="1" t="n">
        <v>1415129.86</v>
      </c>
      <c r="I954" s="1" t="n">
        <v>1357455.27</v>
      </c>
    </row>
    <row r="955" customFormat="false" ht="12.75" hidden="false" customHeight="false" outlineLevel="0" collapsed="false">
      <c r="A955" s="0" t="n">
        <v>2015</v>
      </c>
      <c r="B955" s="0" t="n">
        <v>207</v>
      </c>
      <c r="C955" s="0" t="s">
        <v>307</v>
      </c>
      <c r="D955" s="0" t="s">
        <v>308</v>
      </c>
      <c r="E955" s="26" t="s">
        <v>95</v>
      </c>
      <c r="F955" s="0" t="s">
        <v>94</v>
      </c>
      <c r="G955" s="0" t="n">
        <v>16.33</v>
      </c>
      <c r="H955" s="1" t="n">
        <v>243912.7</v>
      </c>
      <c r="I955" s="1" t="n">
        <v>232182.0629</v>
      </c>
    </row>
    <row r="956" customFormat="false" ht="12.75" hidden="false" customHeight="false" outlineLevel="0" collapsed="false">
      <c r="A956" s="0" t="n">
        <v>2015</v>
      </c>
      <c r="B956" s="0" t="n">
        <v>207</v>
      </c>
      <c r="C956" s="0" t="s">
        <v>307</v>
      </c>
      <c r="D956" s="0" t="s">
        <v>308</v>
      </c>
      <c r="E956" s="26" t="s">
        <v>96</v>
      </c>
      <c r="F956" s="0" t="s">
        <v>94</v>
      </c>
      <c r="G956" s="0" t="n">
        <v>35</v>
      </c>
      <c r="H956" s="1" t="n">
        <v>1561964.26</v>
      </c>
      <c r="I956" s="1" t="n">
        <v>1478291.85</v>
      </c>
    </row>
    <row r="957" customFormat="false" ht="12.75" hidden="false" customHeight="false" outlineLevel="0" collapsed="false">
      <c r="A957" s="0" t="n">
        <v>2015</v>
      </c>
      <c r="B957" s="0" t="n">
        <v>207</v>
      </c>
      <c r="C957" s="0" t="s">
        <v>309</v>
      </c>
      <c r="D957" s="0" t="s">
        <v>311</v>
      </c>
      <c r="E957" s="26" t="s">
        <v>21</v>
      </c>
      <c r="F957" s="0" t="s">
        <v>20</v>
      </c>
      <c r="G957" s="0" t="n">
        <v>19.85</v>
      </c>
      <c r="H957" s="1" t="n">
        <v>154345.83</v>
      </c>
      <c r="I957" s="1" t="n">
        <v>142356.26</v>
      </c>
    </row>
    <row r="958" customFormat="false" ht="12.75" hidden="false" customHeight="false" outlineLevel="0" collapsed="false">
      <c r="A958" s="0" t="n">
        <v>2015</v>
      </c>
      <c r="B958" s="0" t="n">
        <v>207</v>
      </c>
      <c r="C958" s="0" t="s">
        <v>309</v>
      </c>
      <c r="D958" s="0" t="s">
        <v>311</v>
      </c>
      <c r="E958" s="26" t="s">
        <v>22</v>
      </c>
      <c r="F958" s="0" t="s">
        <v>20</v>
      </c>
      <c r="G958" s="0" t="n">
        <v>8.05</v>
      </c>
      <c r="H958" s="1" t="n">
        <v>250374.53</v>
      </c>
      <c r="I958" s="1" t="n">
        <v>230927.3715</v>
      </c>
    </row>
    <row r="959" customFormat="false" ht="12.75" hidden="false" customHeight="false" outlineLevel="0" collapsed="false">
      <c r="A959" s="0" t="n">
        <v>2015</v>
      </c>
      <c r="B959" s="0" t="n">
        <v>207</v>
      </c>
      <c r="C959" s="0" t="s">
        <v>309</v>
      </c>
      <c r="D959" s="0" t="s">
        <v>313</v>
      </c>
      <c r="E959" s="26" t="s">
        <v>242</v>
      </c>
      <c r="F959" s="0" t="s">
        <v>241</v>
      </c>
      <c r="G959" s="0" t="n">
        <v>11.8</v>
      </c>
      <c r="H959" s="1" t="n">
        <v>137740.1</v>
      </c>
      <c r="I959" s="1" t="n">
        <v>124342.382</v>
      </c>
    </row>
    <row r="960" customFormat="false" ht="12.75" hidden="false" customHeight="false" outlineLevel="0" collapsed="false">
      <c r="A960" s="0" t="n">
        <v>2015</v>
      </c>
      <c r="B960" s="0" t="n">
        <v>207</v>
      </c>
      <c r="C960" s="0" t="s">
        <v>307</v>
      </c>
      <c r="D960" s="0" t="s">
        <v>316</v>
      </c>
      <c r="E960" s="26" t="s">
        <v>160</v>
      </c>
      <c r="F960" s="0" t="s">
        <v>159</v>
      </c>
      <c r="G960" s="0" t="n">
        <v>1.91</v>
      </c>
      <c r="H960" s="1" t="n">
        <v>150279.22</v>
      </c>
      <c r="I960" s="1" t="n">
        <v>147150.8312</v>
      </c>
    </row>
    <row r="961" customFormat="false" ht="12.75" hidden="false" customHeight="false" outlineLevel="0" collapsed="false">
      <c r="A961" s="0" t="n">
        <v>2015</v>
      </c>
      <c r="B961" s="0" t="n">
        <v>207</v>
      </c>
      <c r="C961" s="0" t="s">
        <v>282</v>
      </c>
      <c r="D961" s="0" t="s">
        <v>317</v>
      </c>
      <c r="E961" s="26" t="s">
        <v>87</v>
      </c>
      <c r="F961" s="0" t="s">
        <v>86</v>
      </c>
      <c r="G961" s="0" t="n">
        <v>33</v>
      </c>
      <c r="H961" s="1" t="n">
        <v>932649.3</v>
      </c>
      <c r="I961" s="1" t="n">
        <v>917801.28</v>
      </c>
    </row>
    <row r="962" customFormat="false" ht="12.75" hidden="false" customHeight="false" outlineLevel="0" collapsed="false">
      <c r="A962" s="0" t="n">
        <v>2015</v>
      </c>
      <c r="B962" s="0" t="n">
        <v>207</v>
      </c>
      <c r="C962" s="0" t="s">
        <v>282</v>
      </c>
      <c r="D962" s="0" t="s">
        <v>317</v>
      </c>
      <c r="E962" s="26" t="s">
        <v>88</v>
      </c>
      <c r="F962" s="0" t="s">
        <v>86</v>
      </c>
      <c r="G962" s="0" t="n">
        <v>25</v>
      </c>
      <c r="H962" s="1" t="n">
        <v>1413104.75</v>
      </c>
      <c r="I962" s="1" t="n">
        <v>918500</v>
      </c>
    </row>
    <row r="963" customFormat="false" ht="12.75" hidden="false" customHeight="false" outlineLevel="0" collapsed="false">
      <c r="A963" s="0" t="n">
        <v>2015</v>
      </c>
      <c r="B963" s="0" t="n">
        <v>207</v>
      </c>
      <c r="C963" s="0" t="s">
        <v>318</v>
      </c>
      <c r="D963" s="0" t="s">
        <v>317</v>
      </c>
      <c r="E963" s="26" t="s">
        <v>88</v>
      </c>
      <c r="F963" s="0" t="s">
        <v>86</v>
      </c>
      <c r="G963" s="0" t="n">
        <v>32</v>
      </c>
      <c r="H963" s="1" t="n">
        <v>1808774.08</v>
      </c>
      <c r="I963" s="1" t="n">
        <v>1175680</v>
      </c>
    </row>
    <row r="964" customFormat="false" ht="12.75" hidden="false" customHeight="false" outlineLevel="0" collapsed="false">
      <c r="A964" s="0" t="n">
        <v>2015</v>
      </c>
      <c r="B964" s="0" t="n">
        <v>207</v>
      </c>
      <c r="C964" s="0" t="s">
        <v>300</v>
      </c>
      <c r="D964" s="0" t="s">
        <v>320</v>
      </c>
      <c r="E964" s="26" t="s">
        <v>220</v>
      </c>
      <c r="F964" s="0" t="s">
        <v>218</v>
      </c>
      <c r="G964" s="0" t="n">
        <v>3</v>
      </c>
      <c r="H964" s="1" t="n">
        <v>156377.19</v>
      </c>
      <c r="I964" s="1" t="n">
        <v>147957.48</v>
      </c>
    </row>
    <row r="965" customFormat="false" ht="12.75" hidden="false" customHeight="false" outlineLevel="0" collapsed="false">
      <c r="A965" s="0" t="n">
        <v>2015</v>
      </c>
      <c r="B965" s="0" t="n">
        <v>207</v>
      </c>
      <c r="C965" s="0" t="s">
        <v>321</v>
      </c>
      <c r="D965" s="0" t="s">
        <v>322</v>
      </c>
      <c r="E965" s="26" t="s">
        <v>208</v>
      </c>
      <c r="F965" s="0" t="s">
        <v>207</v>
      </c>
      <c r="G965" s="0" t="n">
        <v>1</v>
      </c>
      <c r="H965" s="1" t="n">
        <v>32245.61</v>
      </c>
      <c r="I965" s="1" t="n">
        <v>28544.97</v>
      </c>
    </row>
    <row r="966" customFormat="false" ht="12.75" hidden="false" customHeight="false" outlineLevel="0" collapsed="false">
      <c r="A966" s="0" t="n">
        <v>2015</v>
      </c>
      <c r="B966" s="0" t="n">
        <v>207</v>
      </c>
      <c r="C966" s="0" t="s">
        <v>321</v>
      </c>
      <c r="D966" s="0" t="s">
        <v>322</v>
      </c>
      <c r="E966" s="26" t="s">
        <v>209</v>
      </c>
      <c r="F966" s="0" t="s">
        <v>207</v>
      </c>
      <c r="G966" s="0" t="n">
        <v>1</v>
      </c>
      <c r="H966" s="1" t="n">
        <v>64491.22</v>
      </c>
      <c r="I966" s="1" t="n">
        <v>57847.6</v>
      </c>
    </row>
    <row r="967" customFormat="false" ht="12.75" hidden="false" customHeight="false" outlineLevel="0" collapsed="false">
      <c r="A967" s="0" t="n">
        <v>2015</v>
      </c>
      <c r="B967" s="0" t="n">
        <v>207</v>
      </c>
      <c r="C967" s="0" t="s">
        <v>318</v>
      </c>
      <c r="D967" s="0" t="s">
        <v>322</v>
      </c>
      <c r="E967" s="26" t="s">
        <v>210</v>
      </c>
      <c r="F967" s="0" t="s">
        <v>207</v>
      </c>
      <c r="G967" s="0" t="n">
        <v>2</v>
      </c>
      <c r="H967" s="1" t="n">
        <v>257964.54</v>
      </c>
      <c r="I967" s="1" t="n">
        <v>222893.06</v>
      </c>
    </row>
    <row r="968" customFormat="false" ht="12.75" hidden="false" customHeight="false" outlineLevel="0" collapsed="false">
      <c r="A968" s="0" t="n">
        <v>2015</v>
      </c>
      <c r="B968" s="0" t="n">
        <v>207</v>
      </c>
      <c r="C968" s="0" t="s">
        <v>282</v>
      </c>
      <c r="D968" s="0" t="s">
        <v>327</v>
      </c>
      <c r="E968" s="26" t="s">
        <v>222</v>
      </c>
      <c r="F968" s="0" t="s">
        <v>221</v>
      </c>
      <c r="G968" s="0" t="n">
        <v>9</v>
      </c>
      <c r="H968" s="1" t="n">
        <v>824472.09</v>
      </c>
      <c r="I968" s="1" t="n">
        <v>824472.09</v>
      </c>
    </row>
    <row r="969" customFormat="false" ht="12.75" hidden="false" customHeight="false" outlineLevel="0" collapsed="false">
      <c r="A969" s="0" t="n">
        <v>2015</v>
      </c>
      <c r="B969" s="0" t="n">
        <v>207</v>
      </c>
      <c r="C969" s="0" t="s">
        <v>321</v>
      </c>
      <c r="D969" s="0" t="s">
        <v>329</v>
      </c>
      <c r="E969" s="26" t="s">
        <v>14</v>
      </c>
      <c r="F969" s="0" t="s">
        <v>12</v>
      </c>
      <c r="G969" s="0" t="n">
        <v>9</v>
      </c>
      <c r="H969" s="1" t="n">
        <v>808062.75</v>
      </c>
      <c r="I969" s="1" t="n">
        <v>787158.27</v>
      </c>
    </row>
    <row r="970" customFormat="false" ht="12.75" hidden="false" customHeight="false" outlineLevel="0" collapsed="false">
      <c r="A970" s="0" t="n">
        <v>2015</v>
      </c>
      <c r="B970" s="0" t="n">
        <v>207</v>
      </c>
      <c r="C970" s="0" t="s">
        <v>321</v>
      </c>
      <c r="D970" s="0" t="s">
        <v>332</v>
      </c>
      <c r="E970" s="26" t="s">
        <v>108</v>
      </c>
      <c r="F970" s="0" t="s">
        <v>107</v>
      </c>
      <c r="G970" s="0" t="n">
        <v>27</v>
      </c>
      <c r="H970" s="1" t="n">
        <v>623128.77</v>
      </c>
      <c r="I970" s="1" t="n">
        <v>530627.22</v>
      </c>
    </row>
    <row r="971" customFormat="false" ht="12.75" hidden="false" customHeight="false" outlineLevel="0" collapsed="false">
      <c r="A971" s="0" t="n">
        <v>2015</v>
      </c>
      <c r="B971" s="0" t="n">
        <v>207</v>
      </c>
      <c r="C971" s="0" t="s">
        <v>321</v>
      </c>
      <c r="D971" s="0" t="s">
        <v>332</v>
      </c>
      <c r="E971" s="26" t="s">
        <v>109</v>
      </c>
      <c r="F971" s="0" t="s">
        <v>107</v>
      </c>
      <c r="G971" s="0" t="n">
        <v>3</v>
      </c>
      <c r="H971" s="1" t="n">
        <v>240743.7</v>
      </c>
      <c r="I971" s="1" t="n">
        <v>229857.99</v>
      </c>
    </row>
    <row r="972" customFormat="false" ht="12.75" hidden="false" customHeight="false" outlineLevel="0" collapsed="false">
      <c r="A972" s="0" t="n">
        <v>2015</v>
      </c>
      <c r="B972" s="0" t="n">
        <v>207</v>
      </c>
      <c r="C972" s="0" t="s">
        <v>282</v>
      </c>
      <c r="D972" s="0" t="s">
        <v>333</v>
      </c>
      <c r="E972" s="26" t="s">
        <v>244</v>
      </c>
      <c r="F972" s="0" t="s">
        <v>243</v>
      </c>
      <c r="G972" s="0" t="n">
        <v>12.99</v>
      </c>
      <c r="H972" s="1" t="n">
        <v>348661.62</v>
      </c>
      <c r="I972" s="1" t="n">
        <v>70871.7513</v>
      </c>
    </row>
    <row r="973" customFormat="false" ht="12.75" hidden="false" customHeight="false" outlineLevel="0" collapsed="false">
      <c r="A973" s="0" t="n">
        <v>2015</v>
      </c>
      <c r="B973" s="0" t="n">
        <v>207</v>
      </c>
      <c r="C973" s="0" t="s">
        <v>307</v>
      </c>
      <c r="D973" s="0" t="s">
        <v>334</v>
      </c>
      <c r="E973" s="26" t="s">
        <v>91</v>
      </c>
      <c r="F973" s="0" t="s">
        <v>90</v>
      </c>
      <c r="G973" s="0" t="n">
        <v>20.42</v>
      </c>
      <c r="H973" s="1" t="n">
        <v>203506.51</v>
      </c>
      <c r="I973" s="1" t="n">
        <v>184555.3474</v>
      </c>
    </row>
    <row r="974" customFormat="false" ht="12.75" hidden="false" customHeight="false" outlineLevel="0" collapsed="false">
      <c r="A974" s="0" t="n">
        <v>2015</v>
      </c>
      <c r="B974" s="0" t="n">
        <v>207</v>
      </c>
      <c r="C974" s="0" t="s">
        <v>336</v>
      </c>
      <c r="D974" s="0" t="s">
        <v>385</v>
      </c>
      <c r="E974" s="26" t="s">
        <v>265</v>
      </c>
      <c r="F974" s="0" t="s">
        <v>264</v>
      </c>
      <c r="G974" s="0" t="n">
        <v>4</v>
      </c>
      <c r="H974" s="1" t="n">
        <v>367695.36</v>
      </c>
      <c r="I974" s="1" t="n">
        <v>326821.84</v>
      </c>
    </row>
    <row r="975" customFormat="false" ht="12.75" hidden="false" customHeight="false" outlineLevel="0" collapsed="false">
      <c r="A975" s="0" t="n">
        <v>2015</v>
      </c>
      <c r="B975" s="0" t="n">
        <v>207</v>
      </c>
      <c r="C975" s="0" t="s">
        <v>336</v>
      </c>
      <c r="D975" s="0" t="s">
        <v>337</v>
      </c>
      <c r="E975" s="26" t="s">
        <v>273</v>
      </c>
      <c r="F975" s="0" t="s">
        <v>272</v>
      </c>
      <c r="G975" s="0" t="n">
        <v>6</v>
      </c>
      <c r="H975" s="1" t="n">
        <v>500965.21</v>
      </c>
      <c r="I975" s="1" t="n">
        <v>279600</v>
      </c>
    </row>
    <row r="976" customFormat="false" ht="12.75" hidden="false" customHeight="false" outlineLevel="0" collapsed="false">
      <c r="A976" s="0" t="n">
        <v>2015</v>
      </c>
      <c r="B976" s="0" t="n">
        <v>207</v>
      </c>
      <c r="C976" s="0" t="s">
        <v>338</v>
      </c>
      <c r="D976" s="0" t="s">
        <v>339</v>
      </c>
      <c r="E976" s="26" t="s">
        <v>24</v>
      </c>
      <c r="F976" s="0" t="s">
        <v>23</v>
      </c>
      <c r="G976" s="0" t="n">
        <v>12</v>
      </c>
      <c r="H976" s="1" t="n">
        <v>219433.08</v>
      </c>
      <c r="I976" s="1" t="n">
        <v>214433.76</v>
      </c>
    </row>
    <row r="977" customFormat="false" ht="12.75" hidden="false" customHeight="false" outlineLevel="0" collapsed="false">
      <c r="A977" s="0" t="n">
        <v>2015</v>
      </c>
      <c r="B977" s="0" t="n">
        <v>207</v>
      </c>
      <c r="C977" s="0" t="s">
        <v>338</v>
      </c>
      <c r="D977" s="0" t="s">
        <v>339</v>
      </c>
      <c r="E977" s="26" t="s">
        <v>25</v>
      </c>
      <c r="F977" s="0" t="s">
        <v>23</v>
      </c>
      <c r="G977" s="0" t="n">
        <v>26</v>
      </c>
      <c r="H977" s="1" t="n">
        <v>475438.34</v>
      </c>
      <c r="I977" s="1" t="n">
        <v>464606.48</v>
      </c>
    </row>
    <row r="978" customFormat="false" ht="12.75" hidden="false" customHeight="false" outlineLevel="0" collapsed="false">
      <c r="A978" s="0" t="n">
        <v>2015</v>
      </c>
      <c r="B978" s="0" t="n">
        <v>207</v>
      </c>
      <c r="C978" s="0" t="s">
        <v>338</v>
      </c>
      <c r="D978" s="0" t="s">
        <v>339</v>
      </c>
      <c r="E978" s="26" t="s">
        <v>162</v>
      </c>
      <c r="F978" s="0" t="s">
        <v>161</v>
      </c>
      <c r="G978" s="0" t="n">
        <v>1</v>
      </c>
      <c r="H978" s="1" t="n">
        <v>9579.66</v>
      </c>
      <c r="I978" s="1" t="n">
        <v>8458.36</v>
      </c>
    </row>
    <row r="979" customFormat="false" ht="12.75" hidden="false" customHeight="false" outlineLevel="0" collapsed="false">
      <c r="A979" s="0" t="n">
        <v>2015</v>
      </c>
      <c r="B979" s="0" t="n">
        <v>207</v>
      </c>
      <c r="C979" s="0" t="s">
        <v>338</v>
      </c>
      <c r="D979" s="0" t="s">
        <v>339</v>
      </c>
      <c r="E979" s="26" t="s">
        <v>164</v>
      </c>
      <c r="F979" s="0" t="s">
        <v>161</v>
      </c>
      <c r="G979" s="0" t="n">
        <v>103</v>
      </c>
      <c r="H979" s="1" t="n">
        <v>1883495.08</v>
      </c>
      <c r="I979" s="1" t="n">
        <v>1728487.29</v>
      </c>
    </row>
    <row r="980" customFormat="false" ht="12.75" hidden="false" customHeight="false" outlineLevel="0" collapsed="false">
      <c r="A980" s="0" t="n">
        <v>2015</v>
      </c>
      <c r="B980" s="0" t="n">
        <v>207</v>
      </c>
      <c r="C980" s="0" t="s">
        <v>338</v>
      </c>
      <c r="D980" s="0" t="s">
        <v>340</v>
      </c>
      <c r="E980" s="26" t="s">
        <v>29</v>
      </c>
      <c r="F980" s="0" t="s">
        <v>28</v>
      </c>
      <c r="G980" s="0" t="n">
        <v>9</v>
      </c>
      <c r="H980" s="1" t="n">
        <v>176333.94</v>
      </c>
      <c r="I980" s="1" t="n">
        <v>117503.64</v>
      </c>
    </row>
    <row r="981" customFormat="false" ht="12.75" hidden="false" customHeight="false" outlineLevel="0" collapsed="false">
      <c r="A981" s="0" t="n">
        <v>2015</v>
      </c>
      <c r="B981" s="0" t="n">
        <v>207</v>
      </c>
      <c r="C981" s="0" t="s">
        <v>338</v>
      </c>
      <c r="D981" s="0" t="s">
        <v>340</v>
      </c>
      <c r="E981" s="26" t="s">
        <v>69</v>
      </c>
      <c r="F981" s="0" t="s">
        <v>68</v>
      </c>
      <c r="G981" s="0" t="n">
        <v>1</v>
      </c>
      <c r="H981" s="1" t="n">
        <v>19366.84</v>
      </c>
      <c r="I981" s="1" t="n">
        <v>11550.04</v>
      </c>
    </row>
    <row r="982" customFormat="false" ht="12.75" hidden="false" customHeight="false" outlineLevel="0" collapsed="false">
      <c r="A982" s="0" t="n">
        <v>2015</v>
      </c>
      <c r="B982" s="0" t="n">
        <v>207</v>
      </c>
      <c r="C982" s="0" t="s">
        <v>338</v>
      </c>
      <c r="D982" s="0" t="s">
        <v>341</v>
      </c>
      <c r="E982" s="26" t="s">
        <v>43</v>
      </c>
      <c r="F982" s="0" t="s">
        <v>42</v>
      </c>
      <c r="G982" s="0" t="n">
        <v>67</v>
      </c>
      <c r="H982" s="1" t="n">
        <v>1225194.83</v>
      </c>
      <c r="I982" s="1" t="n">
        <v>1225194.83</v>
      </c>
    </row>
    <row r="983" customFormat="false" ht="12.75" hidden="false" customHeight="false" outlineLevel="0" collapsed="false">
      <c r="A983" s="0" t="n">
        <v>2015</v>
      </c>
      <c r="B983" s="0" t="n">
        <v>207</v>
      </c>
      <c r="C983" s="0" t="s">
        <v>338</v>
      </c>
      <c r="D983" s="0" t="s">
        <v>344</v>
      </c>
      <c r="E983" s="26" t="s">
        <v>81</v>
      </c>
      <c r="F983" s="0" t="s">
        <v>79</v>
      </c>
      <c r="G983" s="0" t="n">
        <v>12</v>
      </c>
      <c r="H983" s="1" t="n">
        <v>452929.8</v>
      </c>
      <c r="I983" s="1" t="n">
        <v>401049.12</v>
      </c>
    </row>
    <row r="984" customFormat="false" ht="12.75" hidden="false" customHeight="false" outlineLevel="0" collapsed="false">
      <c r="A984" s="0" t="n">
        <v>2015</v>
      </c>
      <c r="B984" s="0" t="n">
        <v>207</v>
      </c>
      <c r="C984" s="0" t="s">
        <v>338</v>
      </c>
      <c r="D984" s="0" t="s">
        <v>386</v>
      </c>
      <c r="E984" s="26" t="s">
        <v>19</v>
      </c>
      <c r="F984" s="0" t="s">
        <v>18</v>
      </c>
      <c r="G984" s="0" t="n">
        <v>15</v>
      </c>
      <c r="H984" s="1" t="n">
        <v>274297.2</v>
      </c>
      <c r="I984" s="1" t="n">
        <v>273486.75</v>
      </c>
    </row>
    <row r="985" customFormat="false" ht="12.75" hidden="false" customHeight="false" outlineLevel="0" collapsed="false">
      <c r="A985" s="0" t="n">
        <v>2015</v>
      </c>
      <c r="B985" s="0" t="n">
        <v>207</v>
      </c>
      <c r="C985" s="0" t="s">
        <v>347</v>
      </c>
      <c r="D985" s="0" t="s">
        <v>346</v>
      </c>
      <c r="E985" s="26" t="s">
        <v>58</v>
      </c>
      <c r="F985" s="0" t="s">
        <v>57</v>
      </c>
      <c r="G985" s="0" t="n">
        <v>14</v>
      </c>
      <c r="H985" s="1" t="n">
        <v>300796.86</v>
      </c>
      <c r="I985" s="1" t="n">
        <v>264086.48</v>
      </c>
    </row>
    <row r="986" customFormat="false" ht="12.75" hidden="false" customHeight="false" outlineLevel="0" collapsed="false">
      <c r="A986" s="0" t="n">
        <v>2015</v>
      </c>
      <c r="B986" s="0" t="n">
        <v>207</v>
      </c>
      <c r="C986" s="0" t="s">
        <v>351</v>
      </c>
      <c r="D986" s="0" t="s">
        <v>350</v>
      </c>
      <c r="E986" s="26" t="s">
        <v>106</v>
      </c>
      <c r="F986" s="0" t="s">
        <v>105</v>
      </c>
      <c r="G986" s="0" t="n">
        <v>25</v>
      </c>
      <c r="H986" s="1" t="n">
        <v>302347.95</v>
      </c>
      <c r="I986" s="1" t="n">
        <v>147128.25</v>
      </c>
    </row>
    <row r="987" customFormat="false" ht="12.75" hidden="false" customHeight="false" outlineLevel="0" collapsed="false">
      <c r="A987" s="0" t="n">
        <v>2015</v>
      </c>
      <c r="B987" s="0" t="n">
        <v>207</v>
      </c>
      <c r="C987" s="0" t="s">
        <v>348</v>
      </c>
      <c r="D987" s="0" t="s">
        <v>350</v>
      </c>
      <c r="E987" s="26" t="s">
        <v>168</v>
      </c>
      <c r="F987" s="0" t="s">
        <v>167</v>
      </c>
      <c r="G987" s="0" t="n">
        <v>12</v>
      </c>
      <c r="H987" s="1" t="n">
        <v>150157.08</v>
      </c>
      <c r="I987" s="1" t="n">
        <v>111537.12</v>
      </c>
    </row>
    <row r="988" customFormat="false" ht="12.75" hidden="false" customHeight="false" outlineLevel="0" collapsed="false">
      <c r="A988" s="0" t="n">
        <v>2015</v>
      </c>
      <c r="B988" s="0" t="n">
        <v>207</v>
      </c>
      <c r="C988" s="0" t="s">
        <v>349</v>
      </c>
      <c r="D988" s="0" t="s">
        <v>350</v>
      </c>
      <c r="E988" s="26" t="s">
        <v>168</v>
      </c>
      <c r="F988" s="0" t="s">
        <v>167</v>
      </c>
      <c r="G988" s="0" t="n">
        <v>62</v>
      </c>
      <c r="H988" s="1" t="n">
        <v>763236.42</v>
      </c>
      <c r="I988" s="1" t="n">
        <v>576275.12</v>
      </c>
    </row>
    <row r="989" customFormat="false" ht="12.75" hidden="false" customHeight="false" outlineLevel="0" collapsed="false">
      <c r="A989" s="0" t="n">
        <v>2015</v>
      </c>
      <c r="B989" s="0" t="n">
        <v>207</v>
      </c>
      <c r="C989" s="0" t="s">
        <v>351</v>
      </c>
      <c r="D989" s="0" t="s">
        <v>350</v>
      </c>
      <c r="E989" s="26" t="s">
        <v>168</v>
      </c>
      <c r="F989" s="0" t="s">
        <v>167</v>
      </c>
      <c r="G989" s="0" t="n">
        <v>36</v>
      </c>
      <c r="H989" s="1" t="n">
        <v>450471.24</v>
      </c>
      <c r="I989" s="1" t="n">
        <v>334611.36</v>
      </c>
    </row>
    <row r="990" customFormat="false" ht="12.75" hidden="false" customHeight="false" outlineLevel="0" collapsed="false">
      <c r="A990" s="0" t="n">
        <v>2015</v>
      </c>
      <c r="B990" s="0" t="n">
        <v>207</v>
      </c>
      <c r="C990" s="0" t="s">
        <v>349</v>
      </c>
      <c r="D990" s="0" t="s">
        <v>352</v>
      </c>
      <c r="E990" s="26" t="s">
        <v>99</v>
      </c>
      <c r="F990" s="0" t="s">
        <v>97</v>
      </c>
      <c r="G990" s="0" t="n">
        <v>13</v>
      </c>
      <c r="H990" s="1" t="n">
        <v>279054.01</v>
      </c>
      <c r="I990" s="1" t="n">
        <v>276661.19</v>
      </c>
    </row>
    <row r="991" customFormat="false" ht="12.75" hidden="false" customHeight="false" outlineLevel="0" collapsed="false">
      <c r="A991" s="0" t="n">
        <v>2015</v>
      </c>
      <c r="B991" s="0" t="n">
        <v>207</v>
      </c>
      <c r="C991" s="0" t="s">
        <v>348</v>
      </c>
      <c r="D991" s="0" t="s">
        <v>352</v>
      </c>
      <c r="E991" s="26" t="s">
        <v>99</v>
      </c>
      <c r="F991" s="0" t="s">
        <v>97</v>
      </c>
      <c r="G991" s="0" t="n">
        <v>48</v>
      </c>
      <c r="H991" s="1" t="n">
        <v>1030925.2</v>
      </c>
      <c r="I991" s="1" t="n">
        <v>1021518.24</v>
      </c>
    </row>
    <row r="992" customFormat="false" ht="12.75" hidden="false" customHeight="false" outlineLevel="0" collapsed="false">
      <c r="A992" s="0" t="n">
        <v>2015</v>
      </c>
      <c r="B992" s="0" t="n">
        <v>207</v>
      </c>
      <c r="C992" s="0" t="s">
        <v>282</v>
      </c>
      <c r="D992" s="0" t="s">
        <v>357</v>
      </c>
      <c r="E992" s="26" t="s">
        <v>179</v>
      </c>
      <c r="F992" s="0" t="s">
        <v>176</v>
      </c>
      <c r="G992" s="0" t="n">
        <v>6</v>
      </c>
      <c r="H992" s="1" t="n">
        <v>879036.66</v>
      </c>
      <c r="I992" s="1" t="n">
        <v>796078.68</v>
      </c>
    </row>
    <row r="993" customFormat="false" ht="12.75" hidden="false" customHeight="false" outlineLevel="0" collapsed="false">
      <c r="A993" s="0" t="n">
        <v>2015</v>
      </c>
      <c r="B993" s="0" t="n">
        <v>207</v>
      </c>
      <c r="C993" s="0" t="s">
        <v>366</v>
      </c>
      <c r="D993" s="0" t="s">
        <v>368</v>
      </c>
      <c r="E993" s="26" t="s">
        <v>129</v>
      </c>
      <c r="F993" s="0" t="s">
        <v>128</v>
      </c>
      <c r="G993" s="0" t="n">
        <v>15</v>
      </c>
      <c r="H993" s="1" t="n">
        <v>349581.15</v>
      </c>
      <c r="I993" s="1" t="n">
        <v>326757.6</v>
      </c>
    </row>
    <row r="994" customFormat="false" ht="12.75" hidden="false" customHeight="false" outlineLevel="0" collapsed="false">
      <c r="A994" s="0" t="n">
        <v>2015</v>
      </c>
      <c r="B994" s="0" t="n">
        <v>207</v>
      </c>
      <c r="C994" s="0" t="s">
        <v>364</v>
      </c>
      <c r="D994" s="0" t="s">
        <v>368</v>
      </c>
      <c r="E994" s="26" t="s">
        <v>129</v>
      </c>
      <c r="F994" s="0" t="s">
        <v>128</v>
      </c>
      <c r="G994" s="0" t="n">
        <v>16</v>
      </c>
      <c r="H994" s="1" t="n">
        <v>374196.33</v>
      </c>
      <c r="I994" s="1" t="n">
        <v>348541.44</v>
      </c>
    </row>
    <row r="995" customFormat="false" ht="12.75" hidden="false" customHeight="false" outlineLevel="0" collapsed="false">
      <c r="A995" s="0" t="n">
        <v>2015</v>
      </c>
      <c r="B995" s="0" t="n">
        <v>207</v>
      </c>
      <c r="C995" s="0" t="s">
        <v>371</v>
      </c>
      <c r="D995" s="0" t="s">
        <v>372</v>
      </c>
      <c r="E995" s="26" t="s">
        <v>67</v>
      </c>
      <c r="F995" s="0" t="s">
        <v>66</v>
      </c>
      <c r="G995" s="0" t="n">
        <v>14</v>
      </c>
      <c r="H995" s="1" t="n">
        <v>237857.48</v>
      </c>
      <c r="I995" s="1" t="n">
        <v>233675.96</v>
      </c>
    </row>
    <row r="996" customFormat="false" ht="12.75" hidden="false" customHeight="false" outlineLevel="0" collapsed="false">
      <c r="A996" s="0" t="n">
        <v>2015</v>
      </c>
      <c r="B996" s="0" t="n">
        <v>211</v>
      </c>
      <c r="C996" s="0" t="s">
        <v>280</v>
      </c>
      <c r="D996" s="0" t="s">
        <v>281</v>
      </c>
      <c r="E996" s="26" t="s">
        <v>170</v>
      </c>
      <c r="F996" s="0" t="s">
        <v>169</v>
      </c>
      <c r="G996" s="0" t="n">
        <v>1</v>
      </c>
      <c r="H996" s="1" t="n">
        <v>140321.9</v>
      </c>
      <c r="I996" s="1" t="n">
        <v>138615.05</v>
      </c>
    </row>
    <row r="997" customFormat="false" ht="12.75" hidden="false" customHeight="false" outlineLevel="0" collapsed="false">
      <c r="A997" s="0" t="n">
        <v>2015</v>
      </c>
      <c r="B997" s="0" t="n">
        <v>211</v>
      </c>
      <c r="C997" s="0" t="s">
        <v>280</v>
      </c>
      <c r="D997" s="0" t="s">
        <v>281</v>
      </c>
      <c r="E997" s="26" t="s">
        <v>171</v>
      </c>
      <c r="F997" s="0" t="s">
        <v>169</v>
      </c>
      <c r="G997" s="0" t="n">
        <v>3</v>
      </c>
      <c r="H997" s="1" t="n">
        <v>841931.37</v>
      </c>
      <c r="I997" s="1" t="n">
        <v>826414.11</v>
      </c>
    </row>
    <row r="998" customFormat="false" ht="12.75" hidden="false" customHeight="false" outlineLevel="0" collapsed="false">
      <c r="A998" s="0" t="n">
        <v>2015</v>
      </c>
      <c r="B998" s="0" t="n">
        <v>211</v>
      </c>
      <c r="C998" s="0" t="s">
        <v>280</v>
      </c>
      <c r="D998" s="0" t="s">
        <v>284</v>
      </c>
      <c r="E998" s="26" t="s">
        <v>39</v>
      </c>
      <c r="F998" s="0" t="s">
        <v>36</v>
      </c>
      <c r="G998" s="0" t="n">
        <v>24</v>
      </c>
      <c r="H998" s="1" t="n">
        <v>1031406.12</v>
      </c>
      <c r="I998" s="1" t="n">
        <v>649255.2</v>
      </c>
    </row>
    <row r="999" customFormat="false" ht="12.75" hidden="false" customHeight="false" outlineLevel="0" collapsed="false">
      <c r="A999" s="0" t="n">
        <v>2015</v>
      </c>
      <c r="B999" s="0" t="n">
        <v>211</v>
      </c>
      <c r="C999" s="0" t="s">
        <v>285</v>
      </c>
      <c r="D999" s="0" t="s">
        <v>284</v>
      </c>
      <c r="E999" s="26" t="s">
        <v>201</v>
      </c>
      <c r="F999" s="0" t="s">
        <v>200</v>
      </c>
      <c r="G999" s="0" t="n">
        <v>24</v>
      </c>
      <c r="H999" s="1" t="n">
        <v>838368.12</v>
      </c>
      <c r="I999" s="1" t="n">
        <v>791185.2</v>
      </c>
    </row>
    <row r="1000" customFormat="false" ht="12.75" hidden="false" customHeight="false" outlineLevel="0" collapsed="false">
      <c r="A1000" s="0" t="n">
        <v>2015</v>
      </c>
      <c r="B1000" s="0" t="n">
        <v>211</v>
      </c>
      <c r="C1000" s="0" t="s">
        <v>280</v>
      </c>
      <c r="D1000" s="0" t="s">
        <v>284</v>
      </c>
      <c r="E1000" s="26" t="s">
        <v>201</v>
      </c>
      <c r="F1000" s="0" t="s">
        <v>200</v>
      </c>
      <c r="G1000" s="0" t="n">
        <v>30</v>
      </c>
      <c r="H1000" s="1" t="n">
        <v>1047446.52</v>
      </c>
      <c r="I1000" s="1" t="n">
        <v>988981.5</v>
      </c>
    </row>
    <row r="1001" customFormat="false" ht="12.75" hidden="false" customHeight="false" outlineLevel="0" collapsed="false">
      <c r="A1001" s="0" t="n">
        <v>2015</v>
      </c>
      <c r="B1001" s="0" t="n">
        <v>211</v>
      </c>
      <c r="C1001" s="0" t="s">
        <v>280</v>
      </c>
      <c r="D1001" s="0" t="s">
        <v>286</v>
      </c>
      <c r="E1001" s="26" t="s">
        <v>255</v>
      </c>
      <c r="F1001" s="0" t="s">
        <v>254</v>
      </c>
      <c r="G1001" s="0" t="n">
        <v>10</v>
      </c>
      <c r="H1001" s="1" t="n">
        <v>373354.2</v>
      </c>
      <c r="I1001" s="1" t="n">
        <v>355890.8</v>
      </c>
    </row>
    <row r="1002" customFormat="false" ht="12.75" hidden="false" customHeight="false" outlineLevel="0" collapsed="false">
      <c r="A1002" s="0" t="n">
        <v>2015</v>
      </c>
      <c r="B1002" s="0" t="n">
        <v>211</v>
      </c>
      <c r="C1002" s="0" t="s">
        <v>280</v>
      </c>
      <c r="D1002" s="0" t="s">
        <v>287</v>
      </c>
      <c r="E1002" s="26" t="s">
        <v>175</v>
      </c>
      <c r="F1002" s="0" t="s">
        <v>174</v>
      </c>
      <c r="G1002" s="0" t="n">
        <v>12</v>
      </c>
      <c r="H1002" s="1" t="n">
        <v>141787.92</v>
      </c>
      <c r="I1002" s="1" t="n">
        <v>137553.36</v>
      </c>
    </row>
    <row r="1003" customFormat="false" ht="12.75" hidden="false" customHeight="false" outlineLevel="0" collapsed="false">
      <c r="A1003" s="0" t="n">
        <v>2015</v>
      </c>
      <c r="B1003" s="0" t="n">
        <v>211</v>
      </c>
      <c r="C1003" s="0" t="s">
        <v>288</v>
      </c>
      <c r="D1003" s="0" t="s">
        <v>289</v>
      </c>
      <c r="E1003" s="26" t="s">
        <v>229</v>
      </c>
      <c r="F1003" s="0" t="s">
        <v>228</v>
      </c>
      <c r="G1003" s="0" t="n">
        <v>5</v>
      </c>
      <c r="H1003" s="1" t="n">
        <v>93661.6</v>
      </c>
      <c r="I1003" s="1" t="n">
        <v>95114.5</v>
      </c>
    </row>
    <row r="1004" customFormat="false" ht="12.75" hidden="false" customHeight="false" outlineLevel="0" collapsed="false">
      <c r="A1004" s="0" t="n">
        <v>2015</v>
      </c>
      <c r="B1004" s="0" t="n">
        <v>211</v>
      </c>
      <c r="C1004" s="0" t="s">
        <v>292</v>
      </c>
      <c r="D1004" s="0" t="s">
        <v>293</v>
      </c>
      <c r="E1004" s="26" t="s">
        <v>76</v>
      </c>
      <c r="F1004" s="0" t="s">
        <v>75</v>
      </c>
      <c r="G1004" s="0" t="n">
        <v>2</v>
      </c>
      <c r="H1004" s="1" t="n">
        <v>17786.78</v>
      </c>
      <c r="I1004" s="1" t="n">
        <v>16935.62</v>
      </c>
    </row>
    <row r="1005" customFormat="false" ht="12.75" hidden="false" customHeight="false" outlineLevel="0" collapsed="false">
      <c r="A1005" s="0" t="n">
        <v>2015</v>
      </c>
      <c r="B1005" s="0" t="n">
        <v>211</v>
      </c>
      <c r="C1005" s="0" t="s">
        <v>294</v>
      </c>
      <c r="D1005" s="0" t="s">
        <v>295</v>
      </c>
      <c r="E1005" s="26" t="s">
        <v>56</v>
      </c>
      <c r="F1005" s="0" t="s">
        <v>55</v>
      </c>
      <c r="G1005" s="0" t="n">
        <v>2</v>
      </c>
      <c r="H1005" s="1" t="n">
        <v>21729.46</v>
      </c>
      <c r="I1005" s="1" t="n">
        <v>21729.46</v>
      </c>
    </row>
    <row r="1006" customFormat="false" ht="12.75" hidden="false" customHeight="false" outlineLevel="0" collapsed="false">
      <c r="A1006" s="0" t="n">
        <v>2015</v>
      </c>
      <c r="B1006" s="0" t="n">
        <v>211</v>
      </c>
      <c r="C1006" s="0" t="s">
        <v>298</v>
      </c>
      <c r="D1006" s="0" t="s">
        <v>297</v>
      </c>
      <c r="E1006" s="26" t="s">
        <v>212</v>
      </c>
      <c r="F1006" s="0" t="s">
        <v>211</v>
      </c>
      <c r="G1006" s="0" t="n">
        <v>2</v>
      </c>
      <c r="H1006" s="1" t="n">
        <v>19654.24</v>
      </c>
      <c r="I1006" s="1" t="n">
        <v>19654.22</v>
      </c>
    </row>
    <row r="1007" customFormat="false" ht="12.75" hidden="false" customHeight="false" outlineLevel="0" collapsed="false">
      <c r="A1007" s="0" t="n">
        <v>2015</v>
      </c>
      <c r="B1007" s="0" t="n">
        <v>211</v>
      </c>
      <c r="C1007" s="0" t="s">
        <v>298</v>
      </c>
      <c r="D1007" s="0" t="s">
        <v>297</v>
      </c>
      <c r="E1007" s="26" t="s">
        <v>213</v>
      </c>
      <c r="F1007" s="0" t="s">
        <v>211</v>
      </c>
      <c r="G1007" s="0" t="n">
        <v>38.7</v>
      </c>
      <c r="H1007" s="1" t="n">
        <v>760619.4</v>
      </c>
      <c r="I1007" s="1" t="n">
        <v>761291.694</v>
      </c>
    </row>
    <row r="1008" customFormat="false" ht="12.75" hidden="false" customHeight="false" outlineLevel="0" collapsed="false">
      <c r="A1008" s="0" t="n">
        <v>2015</v>
      </c>
      <c r="B1008" s="0" t="n">
        <v>211</v>
      </c>
      <c r="C1008" s="0" t="s">
        <v>298</v>
      </c>
      <c r="D1008" s="0" t="s">
        <v>297</v>
      </c>
      <c r="E1008" s="26" t="s">
        <v>215</v>
      </c>
      <c r="F1008" s="0" t="s">
        <v>211</v>
      </c>
      <c r="G1008" s="0" t="n">
        <v>7.4</v>
      </c>
      <c r="H1008" s="1" t="n">
        <v>145441.44</v>
      </c>
      <c r="I1008" s="1" t="n">
        <v>145569.988</v>
      </c>
    </row>
    <row r="1009" customFormat="false" ht="12.75" hidden="false" customHeight="false" outlineLevel="0" collapsed="false">
      <c r="A1009" s="0" t="n">
        <v>2015</v>
      </c>
      <c r="B1009" s="0" t="n">
        <v>211</v>
      </c>
      <c r="C1009" s="0" t="s">
        <v>282</v>
      </c>
      <c r="D1009" s="0" t="s">
        <v>299</v>
      </c>
      <c r="E1009" s="26" t="s">
        <v>127</v>
      </c>
      <c r="F1009" s="0" t="s">
        <v>125</v>
      </c>
      <c r="G1009" s="0" t="n">
        <v>3.41</v>
      </c>
      <c r="H1009" s="1" t="n">
        <v>125753.53</v>
      </c>
      <c r="I1009" s="1" t="n">
        <v>81968.6934</v>
      </c>
    </row>
    <row r="1010" customFormat="false" ht="12.75" hidden="false" customHeight="false" outlineLevel="0" collapsed="false">
      <c r="A1010" s="0" t="n">
        <v>2015</v>
      </c>
      <c r="B1010" s="0" t="n">
        <v>211</v>
      </c>
      <c r="C1010" s="0" t="s">
        <v>300</v>
      </c>
      <c r="D1010" s="0" t="s">
        <v>301</v>
      </c>
      <c r="E1010" s="26" t="s">
        <v>16</v>
      </c>
      <c r="F1010" s="0" t="s">
        <v>15</v>
      </c>
      <c r="G1010" s="0" t="n">
        <v>78.79</v>
      </c>
      <c r="H1010" s="1" t="n">
        <v>2050457.6</v>
      </c>
      <c r="I1010" s="1" t="n">
        <v>1197003.6807</v>
      </c>
    </row>
    <row r="1011" customFormat="false" ht="12.75" hidden="false" customHeight="false" outlineLevel="0" collapsed="false">
      <c r="A1011" s="0" t="n">
        <v>2015</v>
      </c>
      <c r="B1011" s="0" t="n">
        <v>211</v>
      </c>
      <c r="C1011" s="0" t="s">
        <v>282</v>
      </c>
      <c r="D1011" s="0" t="s">
        <v>302</v>
      </c>
      <c r="E1011" s="26" t="s">
        <v>249</v>
      </c>
      <c r="F1011" s="0" t="s">
        <v>248</v>
      </c>
      <c r="G1011" s="0" t="n">
        <v>194.32</v>
      </c>
      <c r="H1011" s="1" t="n">
        <v>1916265.04</v>
      </c>
      <c r="I1011" s="1" t="n">
        <v>1896833.3048</v>
      </c>
    </row>
    <row r="1012" customFormat="false" ht="12.75" hidden="false" customHeight="false" outlineLevel="0" collapsed="false">
      <c r="A1012" s="0" t="n">
        <v>2015</v>
      </c>
      <c r="B1012" s="0" t="n">
        <v>211</v>
      </c>
      <c r="C1012" s="0" t="s">
        <v>303</v>
      </c>
      <c r="D1012" s="0" t="s">
        <v>304</v>
      </c>
      <c r="E1012" s="26" t="s">
        <v>114</v>
      </c>
      <c r="F1012" s="0" t="s">
        <v>113</v>
      </c>
      <c r="G1012" s="0" t="n">
        <v>4</v>
      </c>
      <c r="H1012" s="1" t="n">
        <v>22155.2</v>
      </c>
      <c r="I1012" s="1" t="n">
        <v>20012</v>
      </c>
    </row>
    <row r="1013" customFormat="false" ht="12.75" hidden="false" customHeight="false" outlineLevel="0" collapsed="false">
      <c r="A1013" s="0" t="n">
        <v>2015</v>
      </c>
      <c r="B1013" s="0" t="n">
        <v>211</v>
      </c>
      <c r="C1013" s="0" t="s">
        <v>303</v>
      </c>
      <c r="D1013" s="0" t="s">
        <v>304</v>
      </c>
      <c r="E1013" s="26" t="s">
        <v>115</v>
      </c>
      <c r="F1013" s="0" t="s">
        <v>113</v>
      </c>
      <c r="G1013" s="0" t="n">
        <v>4</v>
      </c>
      <c r="H1013" s="1" t="n">
        <v>101222.96</v>
      </c>
      <c r="I1013" s="1" t="n">
        <v>98411.88</v>
      </c>
    </row>
    <row r="1014" customFormat="false" ht="12.75" hidden="false" customHeight="false" outlineLevel="0" collapsed="false">
      <c r="A1014" s="0" t="n">
        <v>2015</v>
      </c>
      <c r="B1014" s="0" t="n">
        <v>211</v>
      </c>
      <c r="C1014" s="0" t="s">
        <v>336</v>
      </c>
      <c r="D1014" s="0" t="s">
        <v>375</v>
      </c>
      <c r="E1014" s="26" t="s">
        <v>119</v>
      </c>
      <c r="F1014" s="0" t="s">
        <v>118</v>
      </c>
      <c r="G1014" s="0" t="n">
        <v>9.83</v>
      </c>
      <c r="H1014" s="1" t="n">
        <v>1093191.93</v>
      </c>
      <c r="I1014" s="1" t="n">
        <v>879812.8189</v>
      </c>
    </row>
    <row r="1015" customFormat="false" ht="12.75" hidden="false" customHeight="false" outlineLevel="0" collapsed="false">
      <c r="A1015" s="0" t="n">
        <v>2015</v>
      </c>
      <c r="B1015" s="0" t="n">
        <v>211</v>
      </c>
      <c r="C1015" s="0" t="s">
        <v>282</v>
      </c>
      <c r="D1015" s="0" t="s">
        <v>305</v>
      </c>
      <c r="E1015" s="26" t="s">
        <v>133</v>
      </c>
      <c r="F1015" s="0" t="s">
        <v>132</v>
      </c>
      <c r="G1015" s="0" t="n">
        <v>132.6</v>
      </c>
      <c r="H1015" s="1" t="n">
        <v>1656920.22</v>
      </c>
      <c r="I1015" s="1" t="n">
        <v>1521659.256</v>
      </c>
    </row>
    <row r="1016" customFormat="false" ht="12.75" hidden="false" customHeight="false" outlineLevel="0" collapsed="false">
      <c r="A1016" s="0" t="n">
        <v>2015</v>
      </c>
      <c r="B1016" s="0" t="n">
        <v>211</v>
      </c>
      <c r="C1016" s="0" t="s">
        <v>294</v>
      </c>
      <c r="D1016" s="0" t="s">
        <v>305</v>
      </c>
      <c r="E1016" s="26" t="s">
        <v>133</v>
      </c>
      <c r="F1016" s="0" t="s">
        <v>132</v>
      </c>
      <c r="G1016" s="0" t="n">
        <v>0.1</v>
      </c>
      <c r="H1016" s="1" t="n">
        <v>1249.56</v>
      </c>
      <c r="I1016" s="1" t="n">
        <v>1147.556</v>
      </c>
    </row>
    <row r="1017" customFormat="false" ht="12.75" hidden="false" customHeight="false" outlineLevel="0" collapsed="false">
      <c r="A1017" s="0" t="n">
        <v>2015</v>
      </c>
      <c r="B1017" s="0" t="n">
        <v>211</v>
      </c>
      <c r="C1017" s="0" t="s">
        <v>282</v>
      </c>
      <c r="D1017" s="0" t="s">
        <v>305</v>
      </c>
      <c r="E1017" s="26" t="s">
        <v>134</v>
      </c>
      <c r="F1017" s="0" t="s">
        <v>132</v>
      </c>
      <c r="G1017" s="0" t="n">
        <v>117</v>
      </c>
      <c r="H1017" s="1" t="n">
        <v>3654971.18</v>
      </c>
      <c r="I1017" s="1" t="n">
        <v>3506010.3</v>
      </c>
    </row>
    <row r="1018" customFormat="false" ht="12.75" hidden="false" customHeight="false" outlineLevel="0" collapsed="false">
      <c r="A1018" s="0" t="n">
        <v>2015</v>
      </c>
      <c r="B1018" s="0" t="n">
        <v>211</v>
      </c>
      <c r="C1018" s="0" t="s">
        <v>294</v>
      </c>
      <c r="D1018" s="0" t="s">
        <v>305</v>
      </c>
      <c r="E1018" s="26" t="s">
        <v>134</v>
      </c>
      <c r="F1018" s="0" t="s">
        <v>132</v>
      </c>
      <c r="G1018" s="0" t="n">
        <v>4</v>
      </c>
      <c r="H1018" s="1" t="n">
        <v>124956.28</v>
      </c>
      <c r="I1018" s="1" t="n">
        <v>119863.6</v>
      </c>
    </row>
    <row r="1019" customFormat="false" ht="12.75" hidden="false" customHeight="false" outlineLevel="0" collapsed="false">
      <c r="A1019" s="0" t="n">
        <v>2015</v>
      </c>
      <c r="B1019" s="0" t="n">
        <v>211</v>
      </c>
      <c r="C1019" s="0" t="s">
        <v>306</v>
      </c>
      <c r="D1019" s="0" t="s">
        <v>305</v>
      </c>
      <c r="E1019" s="26" t="s">
        <v>134</v>
      </c>
      <c r="F1019" s="0" t="s">
        <v>132</v>
      </c>
      <c r="G1019" s="0" t="n">
        <v>8</v>
      </c>
      <c r="H1019" s="1" t="n">
        <v>249912.56</v>
      </c>
      <c r="I1019" s="1" t="n">
        <v>239727.2</v>
      </c>
    </row>
    <row r="1020" customFormat="false" ht="12.75" hidden="false" customHeight="false" outlineLevel="0" collapsed="false">
      <c r="A1020" s="0" t="n">
        <v>2015</v>
      </c>
      <c r="B1020" s="0" t="n">
        <v>211</v>
      </c>
      <c r="C1020" s="0" t="s">
        <v>307</v>
      </c>
      <c r="D1020" s="0" t="s">
        <v>308</v>
      </c>
      <c r="E1020" s="26" t="s">
        <v>95</v>
      </c>
      <c r="F1020" s="0" t="s">
        <v>94</v>
      </c>
      <c r="G1020" s="0" t="n">
        <v>70.85</v>
      </c>
      <c r="H1020" s="1" t="n">
        <v>1058249.46</v>
      </c>
      <c r="I1020" s="1" t="n">
        <v>1007354.5105</v>
      </c>
    </row>
    <row r="1021" customFormat="false" ht="12.75" hidden="false" customHeight="false" outlineLevel="0" collapsed="false">
      <c r="A1021" s="0" t="n">
        <v>2015</v>
      </c>
      <c r="B1021" s="0" t="n">
        <v>211</v>
      </c>
      <c r="C1021" s="0" t="s">
        <v>307</v>
      </c>
      <c r="D1021" s="0" t="s">
        <v>308</v>
      </c>
      <c r="E1021" s="26" t="s">
        <v>96</v>
      </c>
      <c r="F1021" s="0" t="s">
        <v>94</v>
      </c>
      <c r="G1021" s="0" t="n">
        <v>51</v>
      </c>
      <c r="H1021" s="1" t="n">
        <v>2278917.06</v>
      </c>
      <c r="I1021" s="1" t="n">
        <v>2154082.41</v>
      </c>
    </row>
    <row r="1022" customFormat="false" ht="12.75" hidden="false" customHeight="false" outlineLevel="0" collapsed="false">
      <c r="A1022" s="0" t="n">
        <v>2015</v>
      </c>
      <c r="B1022" s="0" t="n">
        <v>211</v>
      </c>
      <c r="C1022" s="0" t="s">
        <v>309</v>
      </c>
      <c r="D1022" s="0" t="s">
        <v>310</v>
      </c>
      <c r="E1022" s="26" t="s">
        <v>61</v>
      </c>
      <c r="F1022" s="0" t="s">
        <v>60</v>
      </c>
      <c r="G1022" s="0" t="n">
        <v>106.52</v>
      </c>
      <c r="H1022" s="1" t="n">
        <v>626270.44</v>
      </c>
      <c r="I1022" s="1" t="n">
        <v>530789.16</v>
      </c>
    </row>
    <row r="1023" customFormat="false" ht="12.75" hidden="false" customHeight="false" outlineLevel="0" collapsed="false">
      <c r="A1023" s="0" t="n">
        <v>2015</v>
      </c>
      <c r="B1023" s="0" t="n">
        <v>211</v>
      </c>
      <c r="C1023" s="0" t="s">
        <v>312</v>
      </c>
      <c r="D1023" s="0" t="s">
        <v>311</v>
      </c>
      <c r="E1023" s="26" t="s">
        <v>21</v>
      </c>
      <c r="F1023" s="0" t="s">
        <v>20</v>
      </c>
      <c r="G1023" s="0" t="n">
        <v>9.74</v>
      </c>
      <c r="H1023" s="1" t="n">
        <v>75734.39</v>
      </c>
      <c r="I1023" s="1" t="n">
        <v>69851.384</v>
      </c>
    </row>
    <row r="1024" customFormat="false" ht="12.75" hidden="false" customHeight="false" outlineLevel="0" collapsed="false">
      <c r="A1024" s="0" t="n">
        <v>2015</v>
      </c>
      <c r="B1024" s="0" t="n">
        <v>211</v>
      </c>
      <c r="C1024" s="0" t="s">
        <v>309</v>
      </c>
      <c r="D1024" s="0" t="s">
        <v>311</v>
      </c>
      <c r="E1024" s="26" t="s">
        <v>21</v>
      </c>
      <c r="F1024" s="0" t="s">
        <v>20</v>
      </c>
      <c r="G1024" s="0" t="n">
        <v>6.51</v>
      </c>
      <c r="H1024" s="1" t="n">
        <v>50619.22</v>
      </c>
      <c r="I1024" s="1" t="n">
        <v>46687.116</v>
      </c>
    </row>
    <row r="1025" customFormat="false" ht="12.75" hidden="false" customHeight="false" outlineLevel="0" collapsed="false">
      <c r="A1025" s="0" t="n">
        <v>2015</v>
      </c>
      <c r="B1025" s="0" t="n">
        <v>211</v>
      </c>
      <c r="C1025" s="0" t="s">
        <v>312</v>
      </c>
      <c r="D1025" s="0" t="s">
        <v>311</v>
      </c>
      <c r="E1025" s="26" t="s">
        <v>22</v>
      </c>
      <c r="F1025" s="0" t="s">
        <v>20</v>
      </c>
      <c r="G1025" s="0" t="n">
        <v>14.68</v>
      </c>
      <c r="H1025" s="1" t="n">
        <v>456583.66</v>
      </c>
      <c r="I1025" s="1" t="n">
        <v>421119.7284</v>
      </c>
    </row>
    <row r="1026" customFormat="false" ht="12.75" hidden="false" customHeight="false" outlineLevel="0" collapsed="false">
      <c r="A1026" s="0" t="n">
        <v>2015</v>
      </c>
      <c r="B1026" s="0" t="n">
        <v>211</v>
      </c>
      <c r="C1026" s="0" t="s">
        <v>309</v>
      </c>
      <c r="D1026" s="0" t="s">
        <v>311</v>
      </c>
      <c r="E1026" s="26" t="s">
        <v>22</v>
      </c>
      <c r="F1026" s="0" t="s">
        <v>20</v>
      </c>
      <c r="G1026" s="0" t="n">
        <v>4.98</v>
      </c>
      <c r="H1026" s="1" t="n">
        <v>154890.06</v>
      </c>
      <c r="I1026" s="1" t="n">
        <v>142859.4174</v>
      </c>
    </row>
    <row r="1027" customFormat="false" ht="12.75" hidden="false" customHeight="false" outlineLevel="0" collapsed="false">
      <c r="A1027" s="0" t="n">
        <v>2015</v>
      </c>
      <c r="B1027" s="0" t="n">
        <v>211</v>
      </c>
      <c r="C1027" s="0" t="s">
        <v>309</v>
      </c>
      <c r="D1027" s="0" t="s">
        <v>313</v>
      </c>
      <c r="E1027" s="26" t="s">
        <v>242</v>
      </c>
      <c r="F1027" s="0" t="s">
        <v>241</v>
      </c>
      <c r="G1027" s="0" t="n">
        <v>20.04</v>
      </c>
      <c r="H1027" s="1" t="n">
        <v>233924.71</v>
      </c>
      <c r="I1027" s="1" t="n">
        <v>211171.2996</v>
      </c>
    </row>
    <row r="1028" customFormat="false" ht="12.75" hidden="false" customHeight="false" outlineLevel="0" collapsed="false">
      <c r="A1028" s="0" t="n">
        <v>2015</v>
      </c>
      <c r="B1028" s="0" t="n">
        <v>211</v>
      </c>
      <c r="C1028" s="0" t="s">
        <v>314</v>
      </c>
      <c r="D1028" s="0" t="s">
        <v>315</v>
      </c>
      <c r="E1028" s="26" t="s">
        <v>268</v>
      </c>
      <c r="F1028" s="0" t="s">
        <v>266</v>
      </c>
      <c r="G1028" s="0" t="n">
        <v>2</v>
      </c>
      <c r="H1028" s="1" t="n">
        <v>867735.18</v>
      </c>
      <c r="I1028" s="1" t="n">
        <v>583690.58</v>
      </c>
    </row>
    <row r="1029" customFormat="false" ht="12.75" hidden="false" customHeight="false" outlineLevel="0" collapsed="false">
      <c r="A1029" s="0" t="n">
        <v>2015</v>
      </c>
      <c r="B1029" s="0" t="n">
        <v>211</v>
      </c>
      <c r="C1029" s="0" t="s">
        <v>307</v>
      </c>
      <c r="D1029" s="0" t="s">
        <v>316</v>
      </c>
      <c r="E1029" s="26" t="s">
        <v>160</v>
      </c>
      <c r="F1029" s="0" t="s">
        <v>159</v>
      </c>
      <c r="G1029" s="0" t="n">
        <v>22.92</v>
      </c>
      <c r="H1029" s="1" t="n">
        <v>1803350.64</v>
      </c>
      <c r="I1029" s="1" t="n">
        <v>1765809.9744</v>
      </c>
    </row>
    <row r="1030" customFormat="false" ht="12.75" hidden="false" customHeight="false" outlineLevel="0" collapsed="false">
      <c r="A1030" s="0" t="n">
        <v>2015</v>
      </c>
      <c r="B1030" s="0" t="n">
        <v>211</v>
      </c>
      <c r="C1030" s="0" t="s">
        <v>282</v>
      </c>
      <c r="D1030" s="0" t="s">
        <v>317</v>
      </c>
      <c r="E1030" s="26" t="s">
        <v>87</v>
      </c>
      <c r="F1030" s="0" t="s">
        <v>86</v>
      </c>
      <c r="G1030" s="0" t="n">
        <v>66</v>
      </c>
      <c r="H1030" s="1" t="n">
        <v>1865298.6</v>
      </c>
      <c r="I1030" s="1" t="n">
        <v>1835602.56</v>
      </c>
    </row>
    <row r="1031" customFormat="false" ht="12.75" hidden="false" customHeight="false" outlineLevel="0" collapsed="false">
      <c r="A1031" s="0" t="n">
        <v>2015</v>
      </c>
      <c r="B1031" s="0" t="n">
        <v>211</v>
      </c>
      <c r="C1031" s="0" t="s">
        <v>318</v>
      </c>
      <c r="D1031" s="0" t="s">
        <v>317</v>
      </c>
      <c r="E1031" s="26" t="s">
        <v>88</v>
      </c>
      <c r="F1031" s="0" t="s">
        <v>86</v>
      </c>
      <c r="G1031" s="0" t="n">
        <v>16</v>
      </c>
      <c r="H1031" s="1" t="n">
        <v>904387.04</v>
      </c>
      <c r="I1031" s="1" t="n">
        <v>587840</v>
      </c>
    </row>
    <row r="1032" customFormat="false" ht="12.75" hidden="false" customHeight="false" outlineLevel="0" collapsed="false">
      <c r="A1032" s="0" t="n">
        <v>2015</v>
      </c>
      <c r="B1032" s="0" t="n">
        <v>211</v>
      </c>
      <c r="C1032" s="0" t="s">
        <v>282</v>
      </c>
      <c r="D1032" s="0" t="s">
        <v>317</v>
      </c>
      <c r="E1032" s="26" t="s">
        <v>88</v>
      </c>
      <c r="F1032" s="0" t="s">
        <v>86</v>
      </c>
      <c r="G1032" s="0" t="n">
        <v>140</v>
      </c>
      <c r="H1032" s="1" t="n">
        <v>7913386.6</v>
      </c>
      <c r="I1032" s="1" t="n">
        <v>5143600</v>
      </c>
    </row>
    <row r="1033" customFormat="false" ht="12.75" hidden="false" customHeight="false" outlineLevel="0" collapsed="false">
      <c r="A1033" s="0" t="n">
        <v>2015</v>
      </c>
      <c r="B1033" s="0" t="n">
        <v>211</v>
      </c>
      <c r="C1033" s="0" t="s">
        <v>300</v>
      </c>
      <c r="D1033" s="0" t="s">
        <v>320</v>
      </c>
      <c r="E1033" s="26" t="s">
        <v>219</v>
      </c>
      <c r="F1033" s="0" t="s">
        <v>218</v>
      </c>
      <c r="G1033" s="0" t="n">
        <v>2</v>
      </c>
      <c r="H1033" s="1" t="n">
        <v>85735.68</v>
      </c>
      <c r="I1033" s="1" t="n">
        <v>68140.68</v>
      </c>
    </row>
    <row r="1034" customFormat="false" ht="12.75" hidden="false" customHeight="false" outlineLevel="0" collapsed="false">
      <c r="A1034" s="0" t="n">
        <v>2015</v>
      </c>
      <c r="B1034" s="0" t="n">
        <v>211</v>
      </c>
      <c r="C1034" s="0" t="s">
        <v>300</v>
      </c>
      <c r="D1034" s="0" t="s">
        <v>320</v>
      </c>
      <c r="E1034" s="26" t="s">
        <v>220</v>
      </c>
      <c r="F1034" s="0" t="s">
        <v>218</v>
      </c>
      <c r="G1034" s="0" t="n">
        <v>26</v>
      </c>
      <c r="H1034" s="1" t="n">
        <v>1355268.98</v>
      </c>
      <c r="I1034" s="1" t="n">
        <v>1282298.16</v>
      </c>
    </row>
    <row r="1035" customFormat="false" ht="12.75" hidden="false" customHeight="false" outlineLevel="0" collapsed="false">
      <c r="A1035" s="0" t="n">
        <v>2015</v>
      </c>
      <c r="B1035" s="0" t="n">
        <v>211</v>
      </c>
      <c r="C1035" s="0" t="s">
        <v>321</v>
      </c>
      <c r="D1035" s="0" t="s">
        <v>322</v>
      </c>
      <c r="E1035" s="26" t="s">
        <v>210</v>
      </c>
      <c r="F1035" s="0" t="s">
        <v>207</v>
      </c>
      <c r="G1035" s="0" t="n">
        <v>9</v>
      </c>
      <c r="H1035" s="1" t="n">
        <v>1160840.43</v>
      </c>
      <c r="I1035" s="1" t="n">
        <v>1003018.77</v>
      </c>
    </row>
    <row r="1036" customFormat="false" ht="12.75" hidden="false" customHeight="false" outlineLevel="0" collapsed="false">
      <c r="A1036" s="0" t="n">
        <v>2015</v>
      </c>
      <c r="B1036" s="0" t="n">
        <v>211</v>
      </c>
      <c r="C1036" s="0" t="s">
        <v>282</v>
      </c>
      <c r="D1036" s="0" t="s">
        <v>325</v>
      </c>
      <c r="E1036" s="26" t="s">
        <v>198</v>
      </c>
      <c r="F1036" s="0" t="s">
        <v>197</v>
      </c>
      <c r="G1036" s="0" t="n">
        <v>58</v>
      </c>
      <c r="H1036" s="1" t="n">
        <v>1996036.36</v>
      </c>
      <c r="I1036" s="1" t="n">
        <v>1933140</v>
      </c>
    </row>
    <row r="1037" customFormat="false" ht="12.75" hidden="false" customHeight="false" outlineLevel="0" collapsed="false">
      <c r="A1037" s="0" t="n">
        <v>2015</v>
      </c>
      <c r="B1037" s="0" t="n">
        <v>211</v>
      </c>
      <c r="C1037" s="0" t="s">
        <v>282</v>
      </c>
      <c r="D1037" s="0" t="s">
        <v>325</v>
      </c>
      <c r="E1037" s="26" t="s">
        <v>199</v>
      </c>
      <c r="F1037" s="0" t="s">
        <v>197</v>
      </c>
      <c r="G1037" s="0" t="n">
        <v>1</v>
      </c>
      <c r="H1037" s="1" t="n">
        <v>85394.12</v>
      </c>
      <c r="I1037" s="1" t="n">
        <v>83325</v>
      </c>
    </row>
    <row r="1038" customFormat="false" ht="12.75" hidden="false" customHeight="false" outlineLevel="0" collapsed="false">
      <c r="A1038" s="0" t="n">
        <v>2015</v>
      </c>
      <c r="B1038" s="0" t="n">
        <v>211</v>
      </c>
      <c r="C1038" s="0" t="s">
        <v>282</v>
      </c>
      <c r="D1038" s="0" t="s">
        <v>327</v>
      </c>
      <c r="E1038" s="26" t="s">
        <v>222</v>
      </c>
      <c r="F1038" s="0" t="s">
        <v>221</v>
      </c>
      <c r="G1038" s="0" t="n">
        <v>6</v>
      </c>
      <c r="H1038" s="1" t="n">
        <v>541037.16</v>
      </c>
      <c r="I1038" s="1" t="n">
        <v>541037.16</v>
      </c>
    </row>
    <row r="1039" customFormat="false" ht="12.75" hidden="false" customHeight="false" outlineLevel="0" collapsed="false">
      <c r="A1039" s="0" t="n">
        <v>2015</v>
      </c>
      <c r="B1039" s="0" t="n">
        <v>211</v>
      </c>
      <c r="C1039" s="0" t="s">
        <v>282</v>
      </c>
      <c r="D1039" s="0" t="s">
        <v>327</v>
      </c>
      <c r="E1039" s="26" t="s">
        <v>223</v>
      </c>
      <c r="F1039" s="0" t="s">
        <v>221</v>
      </c>
      <c r="G1039" s="0" t="n">
        <v>5</v>
      </c>
      <c r="H1039" s="1" t="n">
        <v>325010.45</v>
      </c>
      <c r="I1039" s="1" t="n">
        <v>323393.45</v>
      </c>
    </row>
    <row r="1040" customFormat="false" ht="12.75" hidden="false" customHeight="false" outlineLevel="0" collapsed="false">
      <c r="A1040" s="0" t="n">
        <v>2015</v>
      </c>
      <c r="B1040" s="0" t="n">
        <v>211</v>
      </c>
      <c r="C1040" s="0" t="s">
        <v>321</v>
      </c>
      <c r="D1040" s="0" t="s">
        <v>329</v>
      </c>
      <c r="E1040" s="26" t="s">
        <v>14</v>
      </c>
      <c r="F1040" s="0" t="s">
        <v>12</v>
      </c>
      <c r="G1040" s="0" t="n">
        <v>1</v>
      </c>
      <c r="H1040" s="1" t="n">
        <v>89784.75</v>
      </c>
      <c r="I1040" s="1" t="n">
        <v>87462.03</v>
      </c>
    </row>
    <row r="1041" customFormat="false" ht="12.75" hidden="false" customHeight="false" outlineLevel="0" collapsed="false">
      <c r="A1041" s="0" t="n">
        <v>2015</v>
      </c>
      <c r="B1041" s="0" t="n">
        <v>211</v>
      </c>
      <c r="C1041" s="0" t="s">
        <v>300</v>
      </c>
      <c r="D1041" s="0" t="s">
        <v>383</v>
      </c>
      <c r="E1041" s="26" t="s">
        <v>85</v>
      </c>
      <c r="F1041" s="0" t="s">
        <v>82</v>
      </c>
      <c r="G1041" s="0" t="n">
        <v>7.04</v>
      </c>
      <c r="H1041" s="1" t="n">
        <v>336326.99</v>
      </c>
      <c r="I1041" s="1" t="n">
        <v>327439.2704</v>
      </c>
    </row>
    <row r="1042" customFormat="false" ht="12.75" hidden="false" customHeight="false" outlineLevel="0" collapsed="false">
      <c r="A1042" s="0" t="n">
        <v>2015</v>
      </c>
      <c r="B1042" s="0" t="n">
        <v>211</v>
      </c>
      <c r="C1042" s="0" t="s">
        <v>282</v>
      </c>
      <c r="D1042" s="0" t="s">
        <v>333</v>
      </c>
      <c r="E1042" s="26" t="s">
        <v>34</v>
      </c>
      <c r="F1042" s="0" t="s">
        <v>33</v>
      </c>
      <c r="G1042" s="0" t="n">
        <v>1.98</v>
      </c>
      <c r="H1042" s="1" t="n">
        <v>54369.23</v>
      </c>
      <c r="I1042" s="1" t="n">
        <v>10802.0484</v>
      </c>
    </row>
    <row r="1043" customFormat="false" ht="12.75" hidden="false" customHeight="false" outlineLevel="0" collapsed="false">
      <c r="A1043" s="0" t="n">
        <v>2015</v>
      </c>
      <c r="B1043" s="0" t="n">
        <v>211</v>
      </c>
      <c r="C1043" s="0" t="s">
        <v>282</v>
      </c>
      <c r="D1043" s="0" t="s">
        <v>333</v>
      </c>
      <c r="E1043" s="26" t="s">
        <v>244</v>
      </c>
      <c r="F1043" s="0" t="s">
        <v>243</v>
      </c>
      <c r="G1043" s="0" t="n">
        <v>57.66</v>
      </c>
      <c r="H1043" s="1" t="n">
        <v>1566659.64</v>
      </c>
      <c r="I1043" s="1" t="n">
        <v>314585.4642</v>
      </c>
    </row>
    <row r="1044" customFormat="false" ht="12.75" hidden="false" customHeight="false" outlineLevel="0" collapsed="false">
      <c r="A1044" s="0" t="n">
        <v>2015</v>
      </c>
      <c r="B1044" s="0" t="n">
        <v>211</v>
      </c>
      <c r="C1044" s="0" t="s">
        <v>307</v>
      </c>
      <c r="D1044" s="0" t="s">
        <v>334</v>
      </c>
      <c r="E1044" s="26" t="s">
        <v>91</v>
      </c>
      <c r="F1044" s="0" t="s">
        <v>90</v>
      </c>
      <c r="G1044" s="0" t="n">
        <v>26.47</v>
      </c>
      <c r="H1044" s="1" t="n">
        <v>263801.07</v>
      </c>
      <c r="I1044" s="1" t="n">
        <v>239235.0659</v>
      </c>
    </row>
    <row r="1045" customFormat="false" ht="12.75" hidden="false" customHeight="false" outlineLevel="0" collapsed="false">
      <c r="A1045" s="0" t="n">
        <v>2015</v>
      </c>
      <c r="B1045" s="0" t="n">
        <v>211</v>
      </c>
      <c r="C1045" s="0" t="s">
        <v>336</v>
      </c>
      <c r="D1045" s="0" t="s">
        <v>385</v>
      </c>
      <c r="E1045" s="26" t="s">
        <v>265</v>
      </c>
      <c r="F1045" s="0" t="s">
        <v>264</v>
      </c>
      <c r="G1045" s="0" t="n">
        <v>13</v>
      </c>
      <c r="H1045" s="1" t="n">
        <v>1154443.45</v>
      </c>
      <c r="I1045" s="1" t="n">
        <v>1062170.98</v>
      </c>
    </row>
    <row r="1046" customFormat="false" ht="12.75" hidden="false" customHeight="false" outlineLevel="0" collapsed="false">
      <c r="A1046" s="0" t="n">
        <v>2015</v>
      </c>
      <c r="B1046" s="0" t="n">
        <v>211</v>
      </c>
      <c r="C1046" s="0" t="s">
        <v>336</v>
      </c>
      <c r="D1046" s="0" t="s">
        <v>337</v>
      </c>
      <c r="E1046" s="26" t="s">
        <v>273</v>
      </c>
      <c r="F1046" s="0" t="s">
        <v>272</v>
      </c>
      <c r="G1046" s="0" t="n">
        <v>26</v>
      </c>
      <c r="H1046" s="1" t="n">
        <v>2243026.2</v>
      </c>
      <c r="I1046" s="1" t="n">
        <v>1211600</v>
      </c>
    </row>
    <row r="1047" customFormat="false" ht="12.75" hidden="false" customHeight="false" outlineLevel="0" collapsed="false">
      <c r="A1047" s="0" t="n">
        <v>2015</v>
      </c>
      <c r="B1047" s="0" t="n">
        <v>211</v>
      </c>
      <c r="C1047" s="0" t="s">
        <v>338</v>
      </c>
      <c r="D1047" s="0" t="s">
        <v>339</v>
      </c>
      <c r="E1047" s="26" t="s">
        <v>24</v>
      </c>
      <c r="F1047" s="0" t="s">
        <v>23</v>
      </c>
      <c r="G1047" s="0" t="n">
        <v>183</v>
      </c>
      <c r="H1047" s="1" t="n">
        <v>3346354.47</v>
      </c>
      <c r="I1047" s="1" t="n">
        <v>3270114.84</v>
      </c>
    </row>
    <row r="1048" customFormat="false" ht="12.75" hidden="false" customHeight="false" outlineLevel="0" collapsed="false">
      <c r="A1048" s="0" t="n">
        <v>2015</v>
      </c>
      <c r="B1048" s="0" t="n">
        <v>211</v>
      </c>
      <c r="C1048" s="0" t="s">
        <v>338</v>
      </c>
      <c r="D1048" s="0" t="s">
        <v>339</v>
      </c>
      <c r="E1048" s="26" t="s">
        <v>25</v>
      </c>
      <c r="F1048" s="0" t="s">
        <v>23</v>
      </c>
      <c r="G1048" s="0" t="n">
        <v>265</v>
      </c>
      <c r="H1048" s="1" t="n">
        <v>4845813.85</v>
      </c>
      <c r="I1048" s="1" t="n">
        <v>4735412.2</v>
      </c>
    </row>
    <row r="1049" customFormat="false" ht="12.75" hidden="false" customHeight="false" outlineLevel="0" collapsed="false">
      <c r="A1049" s="0" t="n">
        <v>2015</v>
      </c>
      <c r="B1049" s="0" t="n">
        <v>211</v>
      </c>
      <c r="C1049" s="0" t="s">
        <v>338</v>
      </c>
      <c r="D1049" s="0" t="s">
        <v>339</v>
      </c>
      <c r="E1049" s="26" t="s">
        <v>162</v>
      </c>
      <c r="F1049" s="0" t="s">
        <v>161</v>
      </c>
      <c r="G1049" s="0" t="n">
        <v>1</v>
      </c>
      <c r="H1049" s="1" t="n">
        <v>9579.66</v>
      </c>
      <c r="I1049" s="1" t="n">
        <v>8458.36</v>
      </c>
    </row>
    <row r="1050" customFormat="false" ht="12.75" hidden="false" customHeight="false" outlineLevel="0" collapsed="false">
      <c r="A1050" s="0" t="n">
        <v>2015</v>
      </c>
      <c r="B1050" s="0" t="n">
        <v>211</v>
      </c>
      <c r="C1050" s="0" t="s">
        <v>338</v>
      </c>
      <c r="D1050" s="0" t="s">
        <v>339</v>
      </c>
      <c r="E1050" s="26" t="s">
        <v>163</v>
      </c>
      <c r="F1050" s="0" t="s">
        <v>161</v>
      </c>
      <c r="G1050" s="0" t="n">
        <v>48</v>
      </c>
      <c r="H1050" s="1" t="n">
        <v>656891.04</v>
      </c>
      <c r="I1050" s="1" t="n">
        <v>593142.72</v>
      </c>
    </row>
    <row r="1051" customFormat="false" ht="12.75" hidden="false" customHeight="false" outlineLevel="0" collapsed="false">
      <c r="A1051" s="0" t="n">
        <v>2015</v>
      </c>
      <c r="B1051" s="0" t="n">
        <v>211</v>
      </c>
      <c r="C1051" s="0" t="s">
        <v>338</v>
      </c>
      <c r="D1051" s="0" t="s">
        <v>339</v>
      </c>
      <c r="E1051" s="26" t="s">
        <v>164</v>
      </c>
      <c r="F1051" s="0" t="s">
        <v>161</v>
      </c>
      <c r="G1051" s="0" t="n">
        <v>216</v>
      </c>
      <c r="H1051" s="1" t="n">
        <v>3949853.76</v>
      </c>
      <c r="I1051" s="1" t="n">
        <v>3624788.88</v>
      </c>
    </row>
    <row r="1052" customFormat="false" ht="12.75" hidden="false" customHeight="false" outlineLevel="0" collapsed="false">
      <c r="A1052" s="0" t="n">
        <v>2015</v>
      </c>
      <c r="B1052" s="0" t="n">
        <v>211</v>
      </c>
      <c r="C1052" s="0" t="s">
        <v>338</v>
      </c>
      <c r="D1052" s="0" t="s">
        <v>339</v>
      </c>
      <c r="E1052" s="26" t="s">
        <v>166</v>
      </c>
      <c r="F1052" s="0" t="s">
        <v>161</v>
      </c>
      <c r="G1052" s="0" t="n">
        <v>4</v>
      </c>
      <c r="H1052" s="1" t="n">
        <v>73145.44</v>
      </c>
      <c r="I1052" s="1" t="n">
        <v>67125.76</v>
      </c>
    </row>
    <row r="1053" customFormat="false" ht="12.75" hidden="false" customHeight="false" outlineLevel="0" collapsed="false">
      <c r="A1053" s="0" t="n">
        <v>2015</v>
      </c>
      <c r="B1053" s="0" t="n">
        <v>211</v>
      </c>
      <c r="C1053" s="0" t="s">
        <v>338</v>
      </c>
      <c r="D1053" s="0" t="s">
        <v>340</v>
      </c>
      <c r="E1053" s="26" t="s">
        <v>29</v>
      </c>
      <c r="F1053" s="0" t="s">
        <v>28</v>
      </c>
      <c r="G1053" s="0" t="n">
        <v>50</v>
      </c>
      <c r="H1053" s="1" t="n">
        <v>979633</v>
      </c>
      <c r="I1053" s="1" t="n">
        <v>652798</v>
      </c>
    </row>
    <row r="1054" customFormat="false" ht="12.75" hidden="false" customHeight="false" outlineLevel="0" collapsed="false">
      <c r="A1054" s="0" t="n">
        <v>2015</v>
      </c>
      <c r="B1054" s="0" t="n">
        <v>211</v>
      </c>
      <c r="C1054" s="0" t="s">
        <v>338</v>
      </c>
      <c r="D1054" s="0" t="s">
        <v>340</v>
      </c>
      <c r="E1054" s="26" t="s">
        <v>69</v>
      </c>
      <c r="F1054" s="0" t="s">
        <v>68</v>
      </c>
      <c r="G1054" s="0" t="n">
        <v>3</v>
      </c>
      <c r="H1054" s="1" t="n">
        <v>58100.52</v>
      </c>
      <c r="I1054" s="1" t="n">
        <v>34650.12</v>
      </c>
    </row>
    <row r="1055" customFormat="false" ht="12.75" hidden="false" customHeight="false" outlineLevel="0" collapsed="false">
      <c r="A1055" s="0" t="n">
        <v>2015</v>
      </c>
      <c r="B1055" s="0" t="n">
        <v>211</v>
      </c>
      <c r="C1055" s="0" t="s">
        <v>338</v>
      </c>
      <c r="D1055" s="0" t="s">
        <v>340</v>
      </c>
      <c r="E1055" s="26" t="s">
        <v>70</v>
      </c>
      <c r="F1055" s="0" t="s">
        <v>68</v>
      </c>
      <c r="G1055" s="0" t="n">
        <v>12</v>
      </c>
      <c r="H1055" s="1" t="n">
        <v>232402.08</v>
      </c>
      <c r="I1055" s="1" t="n">
        <v>139920</v>
      </c>
    </row>
    <row r="1056" customFormat="false" ht="12.75" hidden="false" customHeight="false" outlineLevel="0" collapsed="false">
      <c r="A1056" s="0" t="n">
        <v>2015</v>
      </c>
      <c r="B1056" s="0" t="n">
        <v>211</v>
      </c>
      <c r="C1056" s="0" t="s">
        <v>338</v>
      </c>
      <c r="D1056" s="0" t="s">
        <v>341</v>
      </c>
      <c r="E1056" s="26" t="s">
        <v>43</v>
      </c>
      <c r="F1056" s="0" t="s">
        <v>42</v>
      </c>
      <c r="G1056" s="0" t="n">
        <v>159</v>
      </c>
      <c r="H1056" s="1" t="n">
        <v>2907551.91</v>
      </c>
      <c r="I1056" s="1" t="n">
        <v>2907551.91</v>
      </c>
    </row>
    <row r="1057" customFormat="false" ht="12.75" hidden="false" customHeight="false" outlineLevel="0" collapsed="false">
      <c r="A1057" s="0" t="n">
        <v>2015</v>
      </c>
      <c r="B1057" s="0" t="n">
        <v>211</v>
      </c>
      <c r="C1057" s="0" t="s">
        <v>338</v>
      </c>
      <c r="D1057" s="0" t="s">
        <v>342</v>
      </c>
      <c r="E1057" s="26" t="s">
        <v>237</v>
      </c>
      <c r="F1057" s="0" t="s">
        <v>236</v>
      </c>
      <c r="G1057" s="0" t="n">
        <v>41</v>
      </c>
      <c r="H1057" s="1" t="n">
        <v>1566333.25</v>
      </c>
      <c r="I1057" s="1" t="n">
        <v>1484601.8</v>
      </c>
    </row>
    <row r="1058" customFormat="false" ht="12.75" hidden="false" customHeight="false" outlineLevel="0" collapsed="false">
      <c r="A1058" s="0" t="n">
        <v>2015</v>
      </c>
      <c r="B1058" s="0" t="n">
        <v>211</v>
      </c>
      <c r="C1058" s="0" t="s">
        <v>338</v>
      </c>
      <c r="D1058" s="0" t="s">
        <v>344</v>
      </c>
      <c r="E1058" s="26" t="s">
        <v>81</v>
      </c>
      <c r="F1058" s="0" t="s">
        <v>79</v>
      </c>
      <c r="G1058" s="0" t="n">
        <v>173</v>
      </c>
      <c r="H1058" s="1" t="n">
        <v>6529737.95</v>
      </c>
      <c r="I1058" s="1" t="n">
        <v>5781791.48</v>
      </c>
    </row>
    <row r="1059" customFormat="false" ht="12.75" hidden="false" customHeight="false" outlineLevel="0" collapsed="false">
      <c r="A1059" s="0" t="n">
        <v>2015</v>
      </c>
      <c r="B1059" s="0" t="n">
        <v>211</v>
      </c>
      <c r="C1059" s="0" t="s">
        <v>338</v>
      </c>
      <c r="D1059" s="0" t="s">
        <v>386</v>
      </c>
      <c r="E1059" s="26" t="s">
        <v>19</v>
      </c>
      <c r="F1059" s="0" t="s">
        <v>18</v>
      </c>
      <c r="G1059" s="0" t="n">
        <v>20</v>
      </c>
      <c r="H1059" s="1" t="n">
        <v>365729.6</v>
      </c>
      <c r="I1059" s="1" t="n">
        <v>364649</v>
      </c>
    </row>
    <row r="1060" customFormat="false" ht="12.75" hidden="false" customHeight="false" outlineLevel="0" collapsed="false">
      <c r="A1060" s="0" t="n">
        <v>2015</v>
      </c>
      <c r="B1060" s="0" t="n">
        <v>211</v>
      </c>
      <c r="C1060" s="0" t="s">
        <v>347</v>
      </c>
      <c r="D1060" s="0" t="s">
        <v>346</v>
      </c>
      <c r="E1060" s="26" t="s">
        <v>58</v>
      </c>
      <c r="F1060" s="0" t="s">
        <v>57</v>
      </c>
      <c r="G1060" s="0" t="n">
        <v>40</v>
      </c>
      <c r="H1060" s="1" t="n">
        <v>859419.55</v>
      </c>
      <c r="I1060" s="1" t="n">
        <v>754532.8</v>
      </c>
    </row>
    <row r="1061" customFormat="false" ht="12.75" hidden="false" customHeight="false" outlineLevel="0" collapsed="false">
      <c r="A1061" s="0" t="n">
        <v>2015</v>
      </c>
      <c r="B1061" s="0" t="n">
        <v>211</v>
      </c>
      <c r="C1061" s="0" t="s">
        <v>306</v>
      </c>
      <c r="D1061" s="0" t="s">
        <v>346</v>
      </c>
      <c r="E1061" s="26" t="s">
        <v>58</v>
      </c>
      <c r="F1061" s="0" t="s">
        <v>57</v>
      </c>
      <c r="G1061" s="0" t="n">
        <v>39</v>
      </c>
      <c r="H1061" s="1" t="n">
        <v>837933.72</v>
      </c>
      <c r="I1061" s="1" t="n">
        <v>735669.48</v>
      </c>
    </row>
    <row r="1062" customFormat="false" ht="12.75" hidden="false" customHeight="false" outlineLevel="0" collapsed="false">
      <c r="A1062" s="0" t="n">
        <v>2015</v>
      </c>
      <c r="B1062" s="0" t="n">
        <v>211</v>
      </c>
      <c r="C1062" s="0" t="s">
        <v>351</v>
      </c>
      <c r="D1062" s="0" t="s">
        <v>350</v>
      </c>
      <c r="E1062" s="26" t="s">
        <v>168</v>
      </c>
      <c r="F1062" s="0" t="s">
        <v>167</v>
      </c>
      <c r="G1062" s="0" t="n">
        <v>81</v>
      </c>
      <c r="H1062" s="1" t="n">
        <v>1005176.85</v>
      </c>
      <c r="I1062" s="1" t="n">
        <v>752875.56</v>
      </c>
    </row>
    <row r="1063" customFormat="false" ht="12.75" hidden="false" customHeight="false" outlineLevel="0" collapsed="false">
      <c r="A1063" s="0" t="n">
        <v>2015</v>
      </c>
      <c r="B1063" s="0" t="n">
        <v>211</v>
      </c>
      <c r="C1063" s="0" t="s">
        <v>306</v>
      </c>
      <c r="D1063" s="0" t="s">
        <v>350</v>
      </c>
      <c r="E1063" s="26" t="s">
        <v>168</v>
      </c>
      <c r="F1063" s="0" t="s">
        <v>167</v>
      </c>
      <c r="G1063" s="0" t="n">
        <v>24</v>
      </c>
      <c r="H1063" s="1" t="n">
        <v>300314.16</v>
      </c>
      <c r="I1063" s="1" t="n">
        <v>223074.24</v>
      </c>
    </row>
    <row r="1064" customFormat="false" ht="12.75" hidden="false" customHeight="false" outlineLevel="0" collapsed="false">
      <c r="A1064" s="0" t="n">
        <v>2015</v>
      </c>
      <c r="B1064" s="0" t="n">
        <v>211</v>
      </c>
      <c r="C1064" s="0" t="s">
        <v>348</v>
      </c>
      <c r="D1064" s="0" t="s">
        <v>350</v>
      </c>
      <c r="E1064" s="26" t="s">
        <v>168</v>
      </c>
      <c r="F1064" s="0" t="s">
        <v>167</v>
      </c>
      <c r="G1064" s="0" t="n">
        <v>60</v>
      </c>
      <c r="H1064" s="1" t="n">
        <v>742401.96</v>
      </c>
      <c r="I1064" s="1" t="n">
        <v>557685.6</v>
      </c>
    </row>
    <row r="1065" customFormat="false" ht="12.75" hidden="false" customHeight="false" outlineLevel="0" collapsed="false">
      <c r="A1065" s="0" t="n">
        <v>2015</v>
      </c>
      <c r="B1065" s="0" t="n">
        <v>211</v>
      </c>
      <c r="C1065" s="0" t="s">
        <v>349</v>
      </c>
      <c r="D1065" s="0" t="s">
        <v>350</v>
      </c>
      <c r="E1065" s="26" t="s">
        <v>168</v>
      </c>
      <c r="F1065" s="0" t="s">
        <v>167</v>
      </c>
      <c r="G1065" s="0" t="n">
        <v>98</v>
      </c>
      <c r="H1065" s="1" t="n">
        <v>1211611.8</v>
      </c>
      <c r="I1065" s="1" t="n">
        <v>910886.48</v>
      </c>
    </row>
    <row r="1066" customFormat="false" ht="12.75" hidden="false" customHeight="false" outlineLevel="0" collapsed="false">
      <c r="A1066" s="0" t="n">
        <v>2015</v>
      </c>
      <c r="B1066" s="0" t="n">
        <v>211</v>
      </c>
      <c r="C1066" s="0" t="s">
        <v>306</v>
      </c>
      <c r="D1066" s="0" t="s">
        <v>350</v>
      </c>
      <c r="E1066" s="26" t="s">
        <v>173</v>
      </c>
      <c r="F1066" s="0" t="s">
        <v>172</v>
      </c>
      <c r="G1066" s="0" t="n">
        <v>10</v>
      </c>
      <c r="H1066" s="1" t="n">
        <v>125130.9</v>
      </c>
      <c r="I1066" s="1" t="n">
        <v>95495.8</v>
      </c>
    </row>
    <row r="1067" customFormat="false" ht="12.75" hidden="false" customHeight="false" outlineLevel="0" collapsed="false">
      <c r="A1067" s="0" t="n">
        <v>2015</v>
      </c>
      <c r="B1067" s="0" t="n">
        <v>211</v>
      </c>
      <c r="C1067" s="0" t="s">
        <v>347</v>
      </c>
      <c r="D1067" s="0" t="s">
        <v>352</v>
      </c>
      <c r="E1067" s="26" t="s">
        <v>99</v>
      </c>
      <c r="F1067" s="0" t="s">
        <v>97</v>
      </c>
      <c r="G1067" s="0" t="n">
        <v>52</v>
      </c>
      <c r="H1067" s="1" t="n">
        <v>1101273.29</v>
      </c>
      <c r="I1067" s="1" t="n">
        <v>1106644.76</v>
      </c>
    </row>
    <row r="1068" customFormat="false" ht="12.75" hidden="false" customHeight="false" outlineLevel="0" collapsed="false">
      <c r="A1068" s="0" t="n">
        <v>2015</v>
      </c>
      <c r="B1068" s="0" t="n">
        <v>211</v>
      </c>
      <c r="C1068" s="0" t="s">
        <v>349</v>
      </c>
      <c r="D1068" s="0" t="s">
        <v>352</v>
      </c>
      <c r="E1068" s="26" t="s">
        <v>99</v>
      </c>
      <c r="F1068" s="0" t="s">
        <v>97</v>
      </c>
      <c r="G1068" s="0" t="n">
        <v>99</v>
      </c>
      <c r="H1068" s="1" t="n">
        <v>2129799.04</v>
      </c>
      <c r="I1068" s="1" t="n">
        <v>2106881.37</v>
      </c>
    </row>
    <row r="1069" customFormat="false" ht="12.75" hidden="false" customHeight="false" outlineLevel="0" collapsed="false">
      <c r="A1069" s="0" t="n">
        <v>2015</v>
      </c>
      <c r="B1069" s="0" t="n">
        <v>211</v>
      </c>
      <c r="C1069" s="0" t="s">
        <v>345</v>
      </c>
      <c r="D1069" s="0" t="s">
        <v>352</v>
      </c>
      <c r="E1069" s="26" t="s">
        <v>99</v>
      </c>
      <c r="F1069" s="0" t="s">
        <v>97</v>
      </c>
      <c r="G1069" s="0" t="n">
        <v>26.5</v>
      </c>
      <c r="H1069" s="1" t="n">
        <v>568361.35</v>
      </c>
      <c r="I1069" s="1" t="n">
        <v>563963.195</v>
      </c>
    </row>
    <row r="1070" customFormat="false" ht="12.75" hidden="false" customHeight="false" outlineLevel="0" collapsed="false">
      <c r="A1070" s="0" t="n">
        <v>2015</v>
      </c>
      <c r="B1070" s="0" t="n">
        <v>211</v>
      </c>
      <c r="C1070" s="0" t="s">
        <v>351</v>
      </c>
      <c r="D1070" s="0" t="s">
        <v>352</v>
      </c>
      <c r="E1070" s="26" t="s">
        <v>99</v>
      </c>
      <c r="F1070" s="0" t="s">
        <v>97</v>
      </c>
      <c r="G1070" s="0" t="n">
        <v>39</v>
      </c>
      <c r="H1070" s="1" t="n">
        <v>836835.61</v>
      </c>
      <c r="I1070" s="1" t="n">
        <v>829983.57</v>
      </c>
    </row>
    <row r="1071" customFormat="false" ht="12.75" hidden="false" customHeight="false" outlineLevel="0" collapsed="false">
      <c r="A1071" s="0" t="n">
        <v>2015</v>
      </c>
      <c r="B1071" s="0" t="n">
        <v>211</v>
      </c>
      <c r="C1071" s="0" t="s">
        <v>306</v>
      </c>
      <c r="D1071" s="0" t="s">
        <v>352</v>
      </c>
      <c r="E1071" s="26" t="s">
        <v>99</v>
      </c>
      <c r="F1071" s="0" t="s">
        <v>97</v>
      </c>
      <c r="G1071" s="0" t="n">
        <v>46</v>
      </c>
      <c r="H1071" s="1" t="n">
        <v>992423.5</v>
      </c>
      <c r="I1071" s="1" t="n">
        <v>978954.98</v>
      </c>
    </row>
    <row r="1072" customFormat="false" ht="12.75" hidden="false" customHeight="false" outlineLevel="0" collapsed="false">
      <c r="A1072" s="0" t="n">
        <v>2015</v>
      </c>
      <c r="B1072" s="0" t="n">
        <v>211</v>
      </c>
      <c r="C1072" s="0" t="s">
        <v>348</v>
      </c>
      <c r="D1072" s="0" t="s">
        <v>352</v>
      </c>
      <c r="E1072" s="26" t="s">
        <v>99</v>
      </c>
      <c r="F1072" s="0" t="s">
        <v>97</v>
      </c>
      <c r="G1072" s="0" t="n">
        <v>27</v>
      </c>
      <c r="H1072" s="1" t="n">
        <v>578941.1</v>
      </c>
      <c r="I1072" s="1" t="n">
        <v>574604.01</v>
      </c>
    </row>
    <row r="1073" customFormat="false" ht="12.75" hidden="false" customHeight="false" outlineLevel="0" collapsed="false">
      <c r="A1073" s="0" t="n">
        <v>2015</v>
      </c>
      <c r="B1073" s="0" t="n">
        <v>211</v>
      </c>
      <c r="C1073" s="0" t="s">
        <v>306</v>
      </c>
      <c r="D1073" s="0" t="s">
        <v>354</v>
      </c>
      <c r="E1073" s="26" t="s">
        <v>192</v>
      </c>
      <c r="F1073" s="0" t="s">
        <v>191</v>
      </c>
      <c r="G1073" s="0" t="n">
        <v>18</v>
      </c>
      <c r="H1073" s="1" t="n">
        <v>420887.4</v>
      </c>
      <c r="I1073" s="1" t="n">
        <v>389447.64</v>
      </c>
    </row>
    <row r="1074" customFormat="false" ht="12.75" hidden="false" customHeight="false" outlineLevel="0" collapsed="false">
      <c r="A1074" s="0" t="n">
        <v>2015</v>
      </c>
      <c r="B1074" s="0" t="n">
        <v>211</v>
      </c>
      <c r="C1074" s="0" t="s">
        <v>348</v>
      </c>
      <c r="D1074" s="0" t="s">
        <v>354</v>
      </c>
      <c r="E1074" s="26" t="s">
        <v>192</v>
      </c>
      <c r="F1074" s="0" t="s">
        <v>191</v>
      </c>
      <c r="G1074" s="0" t="n">
        <v>35</v>
      </c>
      <c r="H1074" s="1" t="n">
        <v>818345.11</v>
      </c>
      <c r="I1074" s="1" t="n">
        <v>757259.3</v>
      </c>
    </row>
    <row r="1075" customFormat="false" ht="12.75" hidden="false" customHeight="false" outlineLevel="0" collapsed="false">
      <c r="A1075" s="0" t="n">
        <v>2015</v>
      </c>
      <c r="B1075" s="0" t="n">
        <v>211</v>
      </c>
      <c r="C1075" s="0" t="s">
        <v>347</v>
      </c>
      <c r="D1075" s="0" t="s">
        <v>355</v>
      </c>
      <c r="E1075" s="26" t="s">
        <v>203</v>
      </c>
      <c r="F1075" s="0" t="s">
        <v>202</v>
      </c>
      <c r="G1075" s="0" t="n">
        <v>14</v>
      </c>
      <c r="H1075" s="1" t="n">
        <v>1026345.74</v>
      </c>
      <c r="I1075" s="1" t="n">
        <v>1026345.6</v>
      </c>
    </row>
    <row r="1076" customFormat="false" ht="12.75" hidden="false" customHeight="false" outlineLevel="0" collapsed="false">
      <c r="A1076" s="0" t="n">
        <v>2015</v>
      </c>
      <c r="B1076" s="0" t="n">
        <v>211</v>
      </c>
      <c r="C1076" s="0" t="s">
        <v>306</v>
      </c>
      <c r="D1076" s="0" t="s">
        <v>356</v>
      </c>
      <c r="E1076" s="26" t="s">
        <v>185</v>
      </c>
      <c r="F1076" s="0" t="s">
        <v>183</v>
      </c>
      <c r="G1076" s="0" t="n">
        <v>12</v>
      </c>
      <c r="H1076" s="1" t="n">
        <v>49767.6</v>
      </c>
      <c r="I1076" s="1" t="n">
        <v>49767.6</v>
      </c>
    </row>
    <row r="1077" customFormat="false" ht="12.75" hidden="false" customHeight="false" outlineLevel="0" collapsed="false">
      <c r="A1077" s="0" t="n">
        <v>2015</v>
      </c>
      <c r="B1077" s="0" t="n">
        <v>211</v>
      </c>
      <c r="C1077" s="0" t="s">
        <v>306</v>
      </c>
      <c r="D1077" s="0" t="s">
        <v>356</v>
      </c>
      <c r="E1077" s="26" t="s">
        <v>186</v>
      </c>
      <c r="F1077" s="0" t="s">
        <v>183</v>
      </c>
      <c r="G1077" s="0" t="n">
        <v>2.5</v>
      </c>
      <c r="H1077" s="1" t="n">
        <v>41472.9</v>
      </c>
      <c r="I1077" s="1" t="n">
        <v>34076.025</v>
      </c>
    </row>
    <row r="1078" customFormat="false" ht="12.75" hidden="false" customHeight="false" outlineLevel="0" collapsed="false">
      <c r="A1078" s="0" t="n">
        <v>2015</v>
      </c>
      <c r="B1078" s="0" t="n">
        <v>211</v>
      </c>
      <c r="C1078" s="0" t="s">
        <v>306</v>
      </c>
      <c r="D1078" s="0" t="s">
        <v>356</v>
      </c>
      <c r="E1078" s="26" t="s">
        <v>189</v>
      </c>
      <c r="F1078" s="0" t="s">
        <v>183</v>
      </c>
      <c r="G1078" s="0" t="n">
        <v>12</v>
      </c>
      <c r="H1078" s="1" t="n">
        <v>237060.96</v>
      </c>
      <c r="I1078" s="1" t="n">
        <v>237060.96</v>
      </c>
    </row>
    <row r="1079" customFormat="false" ht="12.75" hidden="false" customHeight="false" outlineLevel="0" collapsed="false">
      <c r="A1079" s="0" t="n">
        <v>2015</v>
      </c>
      <c r="B1079" s="0" t="n">
        <v>211</v>
      </c>
      <c r="C1079" s="0" t="s">
        <v>306</v>
      </c>
      <c r="D1079" s="0" t="s">
        <v>356</v>
      </c>
      <c r="E1079" s="26" t="s">
        <v>190</v>
      </c>
      <c r="F1079" s="0" t="s">
        <v>183</v>
      </c>
      <c r="G1079" s="0" t="n">
        <v>2.5</v>
      </c>
      <c r="H1079" s="1" t="n">
        <v>207364.7</v>
      </c>
      <c r="I1079" s="1" t="n">
        <v>170703.525</v>
      </c>
    </row>
    <row r="1080" customFormat="false" ht="12.75" hidden="false" customHeight="false" outlineLevel="0" collapsed="false">
      <c r="A1080" s="0" t="n">
        <v>2015</v>
      </c>
      <c r="B1080" s="0" t="n">
        <v>211</v>
      </c>
      <c r="C1080" s="0" t="s">
        <v>282</v>
      </c>
      <c r="D1080" s="0" t="s">
        <v>357</v>
      </c>
      <c r="E1080" s="26" t="s">
        <v>178</v>
      </c>
      <c r="F1080" s="0" t="s">
        <v>176</v>
      </c>
      <c r="G1080" s="0" t="n">
        <v>8</v>
      </c>
      <c r="H1080" s="1" t="n">
        <v>1078527.44</v>
      </c>
      <c r="I1080" s="1" t="n">
        <v>963522.88</v>
      </c>
    </row>
    <row r="1081" customFormat="false" ht="12.75" hidden="false" customHeight="false" outlineLevel="0" collapsed="false">
      <c r="A1081" s="0" t="n">
        <v>2015</v>
      </c>
      <c r="B1081" s="0" t="n">
        <v>211</v>
      </c>
      <c r="C1081" s="0" t="s">
        <v>282</v>
      </c>
      <c r="D1081" s="0" t="s">
        <v>357</v>
      </c>
      <c r="E1081" s="26" t="s">
        <v>179</v>
      </c>
      <c r="F1081" s="0" t="s">
        <v>176</v>
      </c>
      <c r="G1081" s="0" t="n">
        <v>25</v>
      </c>
      <c r="H1081" s="1" t="n">
        <v>3662652.75</v>
      </c>
      <c r="I1081" s="1" t="n">
        <v>3316994.5</v>
      </c>
    </row>
    <row r="1082" customFormat="false" ht="12.75" hidden="false" customHeight="false" outlineLevel="0" collapsed="false">
      <c r="A1082" s="0" t="n">
        <v>2015</v>
      </c>
      <c r="B1082" s="0" t="n">
        <v>211</v>
      </c>
      <c r="C1082" s="0" t="s">
        <v>358</v>
      </c>
      <c r="D1082" s="0" t="s">
        <v>359</v>
      </c>
      <c r="E1082" s="26" t="s">
        <v>65</v>
      </c>
      <c r="F1082" s="0" t="s">
        <v>64</v>
      </c>
      <c r="G1082" s="0" t="n">
        <v>12</v>
      </c>
      <c r="H1082" s="1" t="n">
        <v>713751.48</v>
      </c>
      <c r="I1082" s="1" t="n">
        <v>710586.72</v>
      </c>
    </row>
    <row r="1083" customFormat="false" ht="12.75" hidden="false" customHeight="false" outlineLevel="0" collapsed="false">
      <c r="A1083" s="0" t="n">
        <v>2015</v>
      </c>
      <c r="B1083" s="0" t="n">
        <v>211</v>
      </c>
      <c r="C1083" s="0" t="s">
        <v>360</v>
      </c>
      <c r="D1083" s="0" t="s">
        <v>361</v>
      </c>
      <c r="E1083" s="26" t="s">
        <v>54</v>
      </c>
      <c r="F1083" s="0" t="s">
        <v>52</v>
      </c>
      <c r="G1083" s="0" t="n">
        <v>52</v>
      </c>
      <c r="H1083" s="1" t="n">
        <v>1084854.36</v>
      </c>
      <c r="I1083" s="1" t="n">
        <v>1076114.52</v>
      </c>
    </row>
    <row r="1084" customFormat="false" ht="12.75" hidden="false" customHeight="false" outlineLevel="0" collapsed="false">
      <c r="A1084" s="0" t="n">
        <v>2015</v>
      </c>
      <c r="B1084" s="0" t="n">
        <v>211</v>
      </c>
      <c r="C1084" s="0" t="s">
        <v>360</v>
      </c>
      <c r="D1084" s="0" t="s">
        <v>388</v>
      </c>
      <c r="E1084" s="26" t="s">
        <v>49</v>
      </c>
      <c r="F1084" s="0" t="s">
        <v>47</v>
      </c>
      <c r="G1084" s="0" t="n">
        <v>14</v>
      </c>
      <c r="H1084" s="1" t="n">
        <v>91065.38</v>
      </c>
      <c r="I1084" s="1" t="n">
        <v>78893.08</v>
      </c>
    </row>
    <row r="1085" customFormat="false" ht="12.75" hidden="false" customHeight="false" outlineLevel="0" collapsed="false">
      <c r="A1085" s="0" t="n">
        <v>2015</v>
      </c>
      <c r="B1085" s="0" t="n">
        <v>211</v>
      </c>
      <c r="C1085" s="0" t="s">
        <v>362</v>
      </c>
      <c r="D1085" s="0" t="s">
        <v>363</v>
      </c>
      <c r="E1085" s="26" t="s">
        <v>262</v>
      </c>
      <c r="F1085" s="0" t="s">
        <v>261</v>
      </c>
      <c r="G1085" s="0" t="n">
        <v>83</v>
      </c>
      <c r="H1085" s="1" t="n">
        <v>774508.69</v>
      </c>
      <c r="I1085" s="1" t="n">
        <v>758224.92</v>
      </c>
    </row>
    <row r="1086" customFormat="false" ht="12.75" hidden="false" customHeight="false" outlineLevel="0" collapsed="false">
      <c r="A1086" s="0" t="n">
        <v>2015</v>
      </c>
      <c r="B1086" s="0" t="n">
        <v>211</v>
      </c>
      <c r="C1086" s="0" t="s">
        <v>347</v>
      </c>
      <c r="D1086" s="0" t="s">
        <v>363</v>
      </c>
      <c r="E1086" s="26" t="s">
        <v>263</v>
      </c>
      <c r="F1086" s="0" t="s">
        <v>261</v>
      </c>
      <c r="G1086" s="0" t="n">
        <v>18</v>
      </c>
      <c r="H1086" s="1" t="n">
        <v>167965.74</v>
      </c>
      <c r="I1086" s="1" t="n">
        <v>164434.32</v>
      </c>
    </row>
    <row r="1087" customFormat="false" ht="12.75" hidden="false" customHeight="false" outlineLevel="0" collapsed="false">
      <c r="A1087" s="0" t="n">
        <v>2015</v>
      </c>
      <c r="B1087" s="0" t="n">
        <v>211</v>
      </c>
      <c r="C1087" s="0" t="s">
        <v>369</v>
      </c>
      <c r="D1087" s="0" t="s">
        <v>368</v>
      </c>
      <c r="E1087" s="26" t="s">
        <v>129</v>
      </c>
      <c r="F1087" s="0" t="s">
        <v>128</v>
      </c>
      <c r="G1087" s="0" t="n">
        <v>7</v>
      </c>
      <c r="H1087" s="1" t="n">
        <v>163971.36</v>
      </c>
      <c r="I1087" s="1" t="n">
        <v>152486.88</v>
      </c>
    </row>
    <row r="1088" customFormat="false" ht="12.75" hidden="false" customHeight="false" outlineLevel="0" collapsed="false">
      <c r="A1088" s="0" t="n">
        <v>2015</v>
      </c>
      <c r="B1088" s="0" t="n">
        <v>211</v>
      </c>
      <c r="C1088" s="0" t="s">
        <v>366</v>
      </c>
      <c r="D1088" s="0" t="s">
        <v>368</v>
      </c>
      <c r="E1088" s="26" t="s">
        <v>129</v>
      </c>
      <c r="F1088" s="0" t="s">
        <v>128</v>
      </c>
      <c r="G1088" s="0" t="n">
        <v>76</v>
      </c>
      <c r="H1088" s="1" t="n">
        <v>1777283.73</v>
      </c>
      <c r="I1088" s="1" t="n">
        <v>1655571.84</v>
      </c>
    </row>
    <row r="1089" customFormat="false" ht="12.75" hidden="false" customHeight="false" outlineLevel="0" collapsed="false">
      <c r="A1089" s="0" t="n">
        <v>2015</v>
      </c>
      <c r="B1089" s="0" t="n">
        <v>211</v>
      </c>
      <c r="C1089" s="0" t="s">
        <v>364</v>
      </c>
      <c r="D1089" s="0" t="s">
        <v>368</v>
      </c>
      <c r="E1089" s="26" t="s">
        <v>129</v>
      </c>
      <c r="F1089" s="0" t="s">
        <v>128</v>
      </c>
      <c r="G1089" s="0" t="n">
        <v>33</v>
      </c>
      <c r="H1089" s="1" t="n">
        <v>772412.49</v>
      </c>
      <c r="I1089" s="1" t="n">
        <v>718866.72</v>
      </c>
    </row>
    <row r="1090" customFormat="false" ht="12.75" hidden="false" customHeight="false" outlineLevel="0" collapsed="false">
      <c r="A1090" s="0" t="n">
        <v>2015</v>
      </c>
      <c r="B1090" s="0" t="n">
        <v>211</v>
      </c>
      <c r="C1090" s="0" t="s">
        <v>364</v>
      </c>
      <c r="D1090" s="0" t="s">
        <v>370</v>
      </c>
      <c r="E1090" s="26" t="s">
        <v>74</v>
      </c>
      <c r="F1090" s="0" t="s">
        <v>73</v>
      </c>
      <c r="G1090" s="0" t="n">
        <v>5</v>
      </c>
      <c r="H1090" s="1" t="n">
        <v>116342.31</v>
      </c>
      <c r="I1090" s="1" t="n">
        <v>108245.55</v>
      </c>
    </row>
    <row r="1091" customFormat="false" ht="12.75" hidden="false" customHeight="false" outlineLevel="0" collapsed="false">
      <c r="A1091" s="0" t="n">
        <v>2015</v>
      </c>
      <c r="B1091" s="0" t="n">
        <v>211</v>
      </c>
      <c r="C1091" s="0" t="s">
        <v>371</v>
      </c>
      <c r="D1091" s="0" t="s">
        <v>372</v>
      </c>
      <c r="E1091" s="26" t="s">
        <v>67</v>
      </c>
      <c r="F1091" s="0" t="s">
        <v>66</v>
      </c>
      <c r="G1091" s="0" t="n">
        <v>36</v>
      </c>
      <c r="H1091" s="1" t="n">
        <v>611633.52</v>
      </c>
      <c r="I1091" s="1" t="n">
        <v>600881.04</v>
      </c>
    </row>
    <row r="1092" customFormat="false" ht="12.75" hidden="false" customHeight="false" outlineLevel="0" collapsed="false">
      <c r="A1092" s="0" t="n">
        <v>2015</v>
      </c>
      <c r="B1092" s="0" t="n">
        <v>213</v>
      </c>
      <c r="C1092" s="0" t="s">
        <v>280</v>
      </c>
      <c r="D1092" s="0" t="s">
        <v>281</v>
      </c>
      <c r="E1092" s="26" t="s">
        <v>170</v>
      </c>
      <c r="F1092" s="0" t="s">
        <v>169</v>
      </c>
      <c r="G1092" s="0" t="n">
        <v>1</v>
      </c>
      <c r="H1092" s="1" t="n">
        <v>140321.9</v>
      </c>
      <c r="I1092" s="1" t="n">
        <v>138615.05</v>
      </c>
    </row>
    <row r="1093" customFormat="false" ht="12.75" hidden="false" customHeight="false" outlineLevel="0" collapsed="false">
      <c r="A1093" s="0" t="n">
        <v>2015</v>
      </c>
      <c r="B1093" s="0" t="n">
        <v>213</v>
      </c>
      <c r="C1093" s="0" t="s">
        <v>280</v>
      </c>
      <c r="D1093" s="0" t="s">
        <v>281</v>
      </c>
      <c r="E1093" s="26" t="s">
        <v>171</v>
      </c>
      <c r="F1093" s="0" t="s">
        <v>169</v>
      </c>
      <c r="G1093" s="0" t="n">
        <v>22</v>
      </c>
      <c r="H1093" s="1" t="n">
        <v>6202771.33</v>
      </c>
      <c r="I1093" s="1" t="n">
        <v>6060370.14</v>
      </c>
    </row>
    <row r="1094" customFormat="false" ht="12.75" hidden="false" customHeight="false" outlineLevel="0" collapsed="false">
      <c r="A1094" s="0" t="n">
        <v>2015</v>
      </c>
      <c r="B1094" s="0" t="n">
        <v>213</v>
      </c>
      <c r="C1094" s="0" t="s">
        <v>282</v>
      </c>
      <c r="D1094" s="0" t="s">
        <v>378</v>
      </c>
      <c r="E1094" s="26" t="s">
        <v>181</v>
      </c>
      <c r="F1094" s="0" t="s">
        <v>180</v>
      </c>
      <c r="G1094" s="0" t="n">
        <v>1</v>
      </c>
      <c r="H1094" s="1" t="n">
        <v>25652.35</v>
      </c>
      <c r="I1094" s="1" t="n">
        <v>25652.35</v>
      </c>
    </row>
    <row r="1095" customFormat="false" ht="12.75" hidden="false" customHeight="false" outlineLevel="0" collapsed="false">
      <c r="A1095" s="0" t="n">
        <v>2015</v>
      </c>
      <c r="B1095" s="0" t="n">
        <v>213</v>
      </c>
      <c r="C1095" s="0" t="s">
        <v>280</v>
      </c>
      <c r="D1095" s="0" t="s">
        <v>284</v>
      </c>
      <c r="E1095" s="26" t="s">
        <v>39</v>
      </c>
      <c r="F1095" s="0" t="s">
        <v>36</v>
      </c>
      <c r="G1095" s="0" t="n">
        <v>14.02</v>
      </c>
      <c r="H1095" s="1" t="n">
        <v>618831.15</v>
      </c>
      <c r="I1095" s="1" t="n">
        <v>379273.246</v>
      </c>
    </row>
    <row r="1096" customFormat="false" ht="12.75" hidden="false" customHeight="false" outlineLevel="0" collapsed="false">
      <c r="A1096" s="0" t="n">
        <v>2015</v>
      </c>
      <c r="B1096" s="0" t="n">
        <v>213</v>
      </c>
      <c r="C1096" s="0" t="s">
        <v>285</v>
      </c>
      <c r="D1096" s="0" t="s">
        <v>284</v>
      </c>
      <c r="E1096" s="26" t="s">
        <v>201</v>
      </c>
      <c r="F1096" s="0" t="s">
        <v>200</v>
      </c>
      <c r="G1096" s="0" t="n">
        <v>10</v>
      </c>
      <c r="H1096" s="1" t="n">
        <v>348977.63</v>
      </c>
      <c r="I1096" s="1" t="n">
        <v>329660.5</v>
      </c>
    </row>
    <row r="1097" customFormat="false" ht="12.75" hidden="false" customHeight="false" outlineLevel="0" collapsed="false">
      <c r="A1097" s="0" t="n">
        <v>2015</v>
      </c>
      <c r="B1097" s="0" t="n">
        <v>213</v>
      </c>
      <c r="C1097" s="0" t="s">
        <v>280</v>
      </c>
      <c r="D1097" s="0" t="s">
        <v>284</v>
      </c>
      <c r="E1097" s="26" t="s">
        <v>201</v>
      </c>
      <c r="F1097" s="0" t="s">
        <v>200</v>
      </c>
      <c r="G1097" s="0" t="n">
        <v>7</v>
      </c>
      <c r="H1097" s="1" t="n">
        <v>244609.64</v>
      </c>
      <c r="I1097" s="1" t="n">
        <v>230762.35</v>
      </c>
    </row>
    <row r="1098" customFormat="false" ht="12.75" hidden="false" customHeight="false" outlineLevel="0" collapsed="false">
      <c r="A1098" s="0" t="n">
        <v>2015</v>
      </c>
      <c r="B1098" s="0" t="n">
        <v>213</v>
      </c>
      <c r="C1098" s="0" t="s">
        <v>280</v>
      </c>
      <c r="D1098" s="0" t="s">
        <v>286</v>
      </c>
      <c r="E1098" s="26" t="s">
        <v>255</v>
      </c>
      <c r="F1098" s="0" t="s">
        <v>254</v>
      </c>
      <c r="G1098" s="0" t="n">
        <v>13</v>
      </c>
      <c r="H1098" s="1" t="n">
        <v>485360.46</v>
      </c>
      <c r="I1098" s="1" t="n">
        <v>462658.04</v>
      </c>
    </row>
    <row r="1099" customFormat="false" ht="12.75" hidden="false" customHeight="false" outlineLevel="0" collapsed="false">
      <c r="A1099" s="0" t="n">
        <v>2015</v>
      </c>
      <c r="B1099" s="0" t="n">
        <v>213</v>
      </c>
      <c r="C1099" s="0" t="s">
        <v>280</v>
      </c>
      <c r="D1099" s="0" t="s">
        <v>287</v>
      </c>
      <c r="E1099" s="26" t="s">
        <v>175</v>
      </c>
      <c r="F1099" s="0" t="s">
        <v>174</v>
      </c>
      <c r="G1099" s="0" t="n">
        <v>11</v>
      </c>
      <c r="H1099" s="1" t="n">
        <v>129972.26</v>
      </c>
      <c r="I1099" s="1" t="n">
        <v>126090.58</v>
      </c>
    </row>
    <row r="1100" customFormat="false" ht="12.75" hidden="false" customHeight="false" outlineLevel="0" collapsed="false">
      <c r="A1100" s="0" t="n">
        <v>2015</v>
      </c>
      <c r="B1100" s="0" t="n">
        <v>213</v>
      </c>
      <c r="C1100" s="0" t="s">
        <v>288</v>
      </c>
      <c r="D1100" s="0" t="s">
        <v>289</v>
      </c>
      <c r="E1100" s="26" t="s">
        <v>229</v>
      </c>
      <c r="F1100" s="0" t="s">
        <v>228</v>
      </c>
      <c r="G1100" s="0" t="n">
        <v>1</v>
      </c>
      <c r="H1100" s="1" t="n">
        <v>18732.32</v>
      </c>
      <c r="I1100" s="1" t="n">
        <v>19022.9</v>
      </c>
    </row>
    <row r="1101" customFormat="false" ht="12.75" hidden="false" customHeight="false" outlineLevel="0" collapsed="false">
      <c r="A1101" s="0" t="n">
        <v>2015</v>
      </c>
      <c r="B1101" s="0" t="n">
        <v>213</v>
      </c>
      <c r="C1101" s="0" t="s">
        <v>282</v>
      </c>
      <c r="D1101" s="0" t="s">
        <v>295</v>
      </c>
      <c r="E1101" s="26" t="s">
        <v>56</v>
      </c>
      <c r="F1101" s="0" t="s">
        <v>55</v>
      </c>
      <c r="G1101" s="0" t="n">
        <v>12</v>
      </c>
      <c r="H1101" s="1" t="n">
        <v>124708.2</v>
      </c>
      <c r="I1101" s="1" t="n">
        <v>124708.2</v>
      </c>
    </row>
    <row r="1102" customFormat="false" ht="12.75" hidden="false" customHeight="false" outlineLevel="0" collapsed="false">
      <c r="A1102" s="0" t="n">
        <v>2015</v>
      </c>
      <c r="B1102" s="0" t="n">
        <v>213</v>
      </c>
      <c r="C1102" s="0" t="s">
        <v>294</v>
      </c>
      <c r="D1102" s="0" t="s">
        <v>295</v>
      </c>
      <c r="E1102" s="26" t="s">
        <v>56</v>
      </c>
      <c r="F1102" s="0" t="s">
        <v>55</v>
      </c>
      <c r="G1102" s="0" t="n">
        <v>13</v>
      </c>
      <c r="H1102" s="1" t="n">
        <v>135100.55</v>
      </c>
      <c r="I1102" s="1" t="n">
        <v>135100.55</v>
      </c>
    </row>
    <row r="1103" customFormat="false" ht="12.75" hidden="false" customHeight="false" outlineLevel="0" collapsed="false">
      <c r="A1103" s="0" t="n">
        <v>2015</v>
      </c>
      <c r="B1103" s="0" t="n">
        <v>213</v>
      </c>
      <c r="C1103" s="0" t="s">
        <v>296</v>
      </c>
      <c r="D1103" s="0" t="s">
        <v>297</v>
      </c>
      <c r="E1103" s="26" t="s">
        <v>212</v>
      </c>
      <c r="F1103" s="0" t="s">
        <v>211</v>
      </c>
      <c r="G1103" s="0" t="n">
        <v>2</v>
      </c>
      <c r="H1103" s="1" t="n">
        <v>19654.24</v>
      </c>
      <c r="I1103" s="1" t="n">
        <v>19654.22</v>
      </c>
    </row>
    <row r="1104" customFormat="false" ht="12.75" hidden="false" customHeight="false" outlineLevel="0" collapsed="false">
      <c r="A1104" s="0" t="n">
        <v>2015</v>
      </c>
      <c r="B1104" s="0" t="n">
        <v>213</v>
      </c>
      <c r="C1104" s="0" t="s">
        <v>296</v>
      </c>
      <c r="D1104" s="0" t="s">
        <v>297</v>
      </c>
      <c r="E1104" s="26" t="s">
        <v>213</v>
      </c>
      <c r="F1104" s="0" t="s">
        <v>211</v>
      </c>
      <c r="G1104" s="0" t="n">
        <v>7</v>
      </c>
      <c r="H1104" s="1" t="n">
        <v>137579.75</v>
      </c>
      <c r="I1104" s="1" t="n">
        <v>137701.34</v>
      </c>
    </row>
    <row r="1105" customFormat="false" ht="12.75" hidden="false" customHeight="false" outlineLevel="0" collapsed="false">
      <c r="A1105" s="0" t="n">
        <v>2015</v>
      </c>
      <c r="B1105" s="0" t="n">
        <v>213</v>
      </c>
      <c r="C1105" s="0" t="s">
        <v>282</v>
      </c>
      <c r="D1105" s="0" t="s">
        <v>299</v>
      </c>
      <c r="E1105" s="26" t="s">
        <v>126</v>
      </c>
      <c r="F1105" s="0" t="s">
        <v>125</v>
      </c>
      <c r="G1105" s="0" t="n">
        <v>0.25</v>
      </c>
      <c r="H1105" s="1" t="n">
        <v>9219.45</v>
      </c>
      <c r="I1105" s="1" t="n">
        <v>6062.4575</v>
      </c>
    </row>
    <row r="1106" customFormat="false" ht="12.75" hidden="false" customHeight="false" outlineLevel="0" collapsed="false">
      <c r="A1106" s="0" t="n">
        <v>2015</v>
      </c>
      <c r="B1106" s="0" t="n">
        <v>213</v>
      </c>
      <c r="C1106" s="0" t="s">
        <v>282</v>
      </c>
      <c r="D1106" s="0" t="s">
        <v>299</v>
      </c>
      <c r="E1106" s="26" t="s">
        <v>127</v>
      </c>
      <c r="F1106" s="0" t="s">
        <v>125</v>
      </c>
      <c r="G1106" s="0" t="n">
        <v>2.04</v>
      </c>
      <c r="H1106" s="1" t="n">
        <v>75230.85</v>
      </c>
      <c r="I1106" s="1" t="n">
        <v>49036.9896</v>
      </c>
    </row>
    <row r="1107" customFormat="false" ht="12.75" hidden="false" customHeight="false" outlineLevel="0" collapsed="false">
      <c r="A1107" s="0" t="n">
        <v>2015</v>
      </c>
      <c r="B1107" s="0" t="n">
        <v>213</v>
      </c>
      <c r="C1107" s="0" t="s">
        <v>300</v>
      </c>
      <c r="D1107" s="0" t="s">
        <v>301</v>
      </c>
      <c r="E1107" s="26" t="s">
        <v>16</v>
      </c>
      <c r="F1107" s="0" t="s">
        <v>15</v>
      </c>
      <c r="G1107" s="0" t="n">
        <v>1.43</v>
      </c>
      <c r="H1107" s="1" t="n">
        <v>37214.8</v>
      </c>
      <c r="I1107" s="1" t="n">
        <v>21725.0319</v>
      </c>
    </row>
    <row r="1108" customFormat="false" ht="12.75" hidden="false" customHeight="false" outlineLevel="0" collapsed="false">
      <c r="A1108" s="0" t="n">
        <v>2015</v>
      </c>
      <c r="B1108" s="0" t="n">
        <v>213</v>
      </c>
      <c r="C1108" s="0" t="s">
        <v>294</v>
      </c>
      <c r="D1108" s="0" t="s">
        <v>305</v>
      </c>
      <c r="E1108" s="26" t="s">
        <v>133</v>
      </c>
      <c r="F1108" s="0" t="s">
        <v>132</v>
      </c>
      <c r="G1108" s="0" t="n">
        <v>0.5</v>
      </c>
      <c r="H1108" s="1" t="n">
        <v>6247.81</v>
      </c>
      <c r="I1108" s="1" t="n">
        <v>5737.78</v>
      </c>
    </row>
    <row r="1109" customFormat="false" ht="12.75" hidden="false" customHeight="false" outlineLevel="0" collapsed="false">
      <c r="A1109" s="0" t="n">
        <v>2015</v>
      </c>
      <c r="B1109" s="0" t="n">
        <v>213</v>
      </c>
      <c r="C1109" s="0" t="s">
        <v>282</v>
      </c>
      <c r="D1109" s="0" t="s">
        <v>305</v>
      </c>
      <c r="E1109" s="26" t="s">
        <v>133</v>
      </c>
      <c r="F1109" s="0" t="s">
        <v>132</v>
      </c>
      <c r="G1109" s="0" t="n">
        <v>70.85</v>
      </c>
      <c r="H1109" s="1" t="n">
        <v>885315.25</v>
      </c>
      <c r="I1109" s="1" t="n">
        <v>813043.426</v>
      </c>
    </row>
    <row r="1110" customFormat="false" ht="12.75" hidden="false" customHeight="false" outlineLevel="0" collapsed="false">
      <c r="A1110" s="0" t="n">
        <v>2015</v>
      </c>
      <c r="B1110" s="0" t="n">
        <v>213</v>
      </c>
      <c r="C1110" s="0" t="s">
        <v>294</v>
      </c>
      <c r="D1110" s="0" t="s">
        <v>305</v>
      </c>
      <c r="E1110" s="26" t="s">
        <v>134</v>
      </c>
      <c r="F1110" s="0" t="s">
        <v>132</v>
      </c>
      <c r="G1110" s="0" t="n">
        <v>1</v>
      </c>
      <c r="H1110" s="1" t="n">
        <v>31239.07</v>
      </c>
      <c r="I1110" s="1" t="n">
        <v>29965.9</v>
      </c>
    </row>
    <row r="1111" customFormat="false" ht="12.75" hidden="false" customHeight="false" outlineLevel="0" collapsed="false">
      <c r="A1111" s="0" t="n">
        <v>2015</v>
      </c>
      <c r="B1111" s="0" t="n">
        <v>213</v>
      </c>
      <c r="C1111" s="0" t="s">
        <v>282</v>
      </c>
      <c r="D1111" s="0" t="s">
        <v>305</v>
      </c>
      <c r="E1111" s="26" t="s">
        <v>134</v>
      </c>
      <c r="F1111" s="0" t="s">
        <v>132</v>
      </c>
      <c r="G1111" s="0" t="n">
        <v>83</v>
      </c>
      <c r="H1111" s="1" t="n">
        <v>2592842.77</v>
      </c>
      <c r="I1111" s="1" t="n">
        <v>2487169.7</v>
      </c>
    </row>
    <row r="1112" customFormat="false" ht="12.75" hidden="false" customHeight="false" outlineLevel="0" collapsed="false">
      <c r="A1112" s="0" t="n">
        <v>2015</v>
      </c>
      <c r="B1112" s="0" t="n">
        <v>213</v>
      </c>
      <c r="C1112" s="0" t="s">
        <v>307</v>
      </c>
      <c r="D1112" s="0" t="s">
        <v>308</v>
      </c>
      <c r="E1112" s="26" t="s">
        <v>96</v>
      </c>
      <c r="F1112" s="0" t="s">
        <v>94</v>
      </c>
      <c r="G1112" s="0" t="n">
        <v>15</v>
      </c>
      <c r="H1112" s="1" t="n">
        <v>670019.92</v>
      </c>
      <c r="I1112" s="1" t="n">
        <v>633553.65</v>
      </c>
    </row>
    <row r="1113" customFormat="false" ht="12.75" hidden="false" customHeight="false" outlineLevel="0" collapsed="false">
      <c r="A1113" s="0" t="n">
        <v>2015</v>
      </c>
      <c r="B1113" s="0" t="n">
        <v>213</v>
      </c>
      <c r="C1113" s="0" t="s">
        <v>282</v>
      </c>
      <c r="D1113" s="0" t="s">
        <v>317</v>
      </c>
      <c r="E1113" s="26" t="s">
        <v>87</v>
      </c>
      <c r="F1113" s="0" t="s">
        <v>86</v>
      </c>
      <c r="G1113" s="0" t="n">
        <v>87</v>
      </c>
      <c r="H1113" s="1" t="n">
        <v>2458802.7</v>
      </c>
      <c r="I1113" s="1" t="n">
        <v>2419657.92</v>
      </c>
    </row>
    <row r="1114" customFormat="false" ht="12.75" hidden="false" customHeight="false" outlineLevel="0" collapsed="false">
      <c r="A1114" s="0" t="n">
        <v>2015</v>
      </c>
      <c r="B1114" s="0" t="n">
        <v>213</v>
      </c>
      <c r="C1114" s="0" t="s">
        <v>318</v>
      </c>
      <c r="D1114" s="0" t="s">
        <v>317</v>
      </c>
      <c r="E1114" s="26" t="s">
        <v>88</v>
      </c>
      <c r="F1114" s="0" t="s">
        <v>86</v>
      </c>
      <c r="G1114" s="0" t="n">
        <v>50</v>
      </c>
      <c r="H1114" s="1" t="n">
        <v>2826209.5</v>
      </c>
      <c r="I1114" s="1" t="n">
        <v>1837000</v>
      </c>
    </row>
    <row r="1115" customFormat="false" ht="12.75" hidden="false" customHeight="false" outlineLevel="0" collapsed="false">
      <c r="A1115" s="0" t="n">
        <v>2015</v>
      </c>
      <c r="B1115" s="0" t="n">
        <v>213</v>
      </c>
      <c r="C1115" s="0" t="s">
        <v>282</v>
      </c>
      <c r="D1115" s="0" t="s">
        <v>317</v>
      </c>
      <c r="E1115" s="26" t="s">
        <v>88</v>
      </c>
      <c r="F1115" s="0" t="s">
        <v>86</v>
      </c>
      <c r="G1115" s="0" t="n">
        <v>115.3</v>
      </c>
      <c r="H1115" s="1" t="n">
        <v>6517239.1</v>
      </c>
      <c r="I1115" s="1" t="n">
        <v>4236122</v>
      </c>
    </row>
    <row r="1116" customFormat="false" ht="12.75" hidden="false" customHeight="false" outlineLevel="0" collapsed="false">
      <c r="A1116" s="0" t="n">
        <v>2015</v>
      </c>
      <c r="B1116" s="0" t="n">
        <v>213</v>
      </c>
      <c r="C1116" s="0" t="s">
        <v>300</v>
      </c>
      <c r="D1116" s="0" t="s">
        <v>320</v>
      </c>
      <c r="E1116" s="26" t="s">
        <v>219</v>
      </c>
      <c r="F1116" s="0" t="s">
        <v>218</v>
      </c>
      <c r="G1116" s="0" t="n">
        <v>8</v>
      </c>
      <c r="H1116" s="1" t="n">
        <v>326708</v>
      </c>
      <c r="I1116" s="1" t="n">
        <v>272562.72</v>
      </c>
    </row>
    <row r="1117" customFormat="false" ht="12.75" hidden="false" customHeight="false" outlineLevel="0" collapsed="false">
      <c r="A1117" s="0" t="n">
        <v>2015</v>
      </c>
      <c r="B1117" s="0" t="n">
        <v>213</v>
      </c>
      <c r="C1117" s="0" t="s">
        <v>300</v>
      </c>
      <c r="D1117" s="0" t="s">
        <v>320</v>
      </c>
      <c r="E1117" s="26" t="s">
        <v>220</v>
      </c>
      <c r="F1117" s="0" t="s">
        <v>218</v>
      </c>
      <c r="G1117" s="0" t="n">
        <v>17</v>
      </c>
      <c r="H1117" s="1" t="n">
        <v>886137.41</v>
      </c>
      <c r="I1117" s="1" t="n">
        <v>838425.72</v>
      </c>
    </row>
    <row r="1118" customFormat="false" ht="12.75" hidden="false" customHeight="false" outlineLevel="0" collapsed="false">
      <c r="A1118" s="0" t="n">
        <v>2015</v>
      </c>
      <c r="B1118" s="0" t="n">
        <v>213</v>
      </c>
      <c r="C1118" s="0" t="s">
        <v>321</v>
      </c>
      <c r="D1118" s="0" t="s">
        <v>322</v>
      </c>
      <c r="E1118" s="26" t="s">
        <v>210</v>
      </c>
      <c r="F1118" s="0" t="s">
        <v>207</v>
      </c>
      <c r="G1118" s="0" t="n">
        <v>8</v>
      </c>
      <c r="H1118" s="1" t="n">
        <v>1031858.16</v>
      </c>
      <c r="I1118" s="1" t="n">
        <v>891572.24</v>
      </c>
    </row>
    <row r="1119" customFormat="false" ht="12.75" hidden="false" customHeight="false" outlineLevel="0" collapsed="false">
      <c r="A1119" s="0" t="n">
        <v>2015</v>
      </c>
      <c r="B1119" s="0" t="n">
        <v>213</v>
      </c>
      <c r="C1119" s="0" t="s">
        <v>318</v>
      </c>
      <c r="D1119" s="0" t="s">
        <v>322</v>
      </c>
      <c r="E1119" s="26" t="s">
        <v>210</v>
      </c>
      <c r="F1119" s="0" t="s">
        <v>207</v>
      </c>
      <c r="G1119" s="0" t="n">
        <v>5</v>
      </c>
      <c r="H1119" s="1" t="n">
        <v>644911.35</v>
      </c>
      <c r="I1119" s="1" t="n">
        <v>557232.65</v>
      </c>
    </row>
    <row r="1120" customFormat="false" ht="12.75" hidden="false" customHeight="false" outlineLevel="0" collapsed="false">
      <c r="A1120" s="0" t="n">
        <v>2015</v>
      </c>
      <c r="B1120" s="0" t="n">
        <v>213</v>
      </c>
      <c r="C1120" s="0" t="s">
        <v>282</v>
      </c>
      <c r="D1120" s="0" t="s">
        <v>325</v>
      </c>
      <c r="E1120" s="26" t="s">
        <v>198</v>
      </c>
      <c r="F1120" s="0" t="s">
        <v>197</v>
      </c>
      <c r="G1120" s="0" t="n">
        <v>13</v>
      </c>
      <c r="H1120" s="1" t="n">
        <v>447387.46</v>
      </c>
      <c r="I1120" s="1" t="n">
        <v>433290</v>
      </c>
    </row>
    <row r="1121" customFormat="false" ht="12.75" hidden="false" customHeight="false" outlineLevel="0" collapsed="false">
      <c r="A1121" s="0" t="n">
        <v>2015</v>
      </c>
      <c r="B1121" s="0" t="n">
        <v>213</v>
      </c>
      <c r="C1121" s="0" t="s">
        <v>282</v>
      </c>
      <c r="D1121" s="0" t="s">
        <v>325</v>
      </c>
      <c r="E1121" s="26" t="s">
        <v>199</v>
      </c>
      <c r="F1121" s="0" t="s">
        <v>197</v>
      </c>
      <c r="G1121" s="0" t="n">
        <v>1</v>
      </c>
      <c r="H1121" s="1" t="n">
        <v>85394.12</v>
      </c>
      <c r="I1121" s="1" t="n">
        <v>83325</v>
      </c>
    </row>
    <row r="1122" customFormat="false" ht="12.75" hidden="false" customHeight="false" outlineLevel="0" collapsed="false">
      <c r="A1122" s="0" t="n">
        <v>2015</v>
      </c>
      <c r="B1122" s="0" t="n">
        <v>213</v>
      </c>
      <c r="C1122" s="0" t="s">
        <v>282</v>
      </c>
      <c r="D1122" s="0" t="s">
        <v>327</v>
      </c>
      <c r="E1122" s="26" t="s">
        <v>222</v>
      </c>
      <c r="F1122" s="0" t="s">
        <v>221</v>
      </c>
      <c r="G1122" s="0" t="n">
        <v>3</v>
      </c>
      <c r="H1122" s="1" t="n">
        <v>279129.48</v>
      </c>
      <c r="I1122" s="1" t="n">
        <v>279129.48</v>
      </c>
    </row>
    <row r="1123" customFormat="false" ht="12.75" hidden="false" customHeight="false" outlineLevel="0" collapsed="false">
      <c r="A1123" s="0" t="n">
        <v>2015</v>
      </c>
      <c r="B1123" s="0" t="n">
        <v>213</v>
      </c>
      <c r="C1123" s="0" t="s">
        <v>282</v>
      </c>
      <c r="D1123" s="0" t="s">
        <v>327</v>
      </c>
      <c r="E1123" s="26" t="s">
        <v>223</v>
      </c>
      <c r="F1123" s="0" t="s">
        <v>221</v>
      </c>
      <c r="G1123" s="0" t="n">
        <v>23</v>
      </c>
      <c r="H1123" s="1" t="n">
        <v>1495048.07</v>
      </c>
      <c r="I1123" s="1" t="n">
        <v>1487609.87</v>
      </c>
    </row>
    <row r="1124" customFormat="false" ht="12.75" hidden="false" customHeight="false" outlineLevel="0" collapsed="false">
      <c r="A1124" s="0" t="n">
        <v>2015</v>
      </c>
      <c r="B1124" s="0" t="n">
        <v>213</v>
      </c>
      <c r="C1124" s="0" t="s">
        <v>300</v>
      </c>
      <c r="D1124" s="0" t="s">
        <v>331</v>
      </c>
      <c r="E1124" s="26" t="s">
        <v>260</v>
      </c>
      <c r="F1124" s="0" t="s">
        <v>259</v>
      </c>
      <c r="G1124" s="0" t="n">
        <v>12</v>
      </c>
      <c r="H1124" s="1" t="n">
        <v>1669686.24</v>
      </c>
      <c r="I1124" s="1" t="n">
        <v>1659680.64</v>
      </c>
    </row>
    <row r="1125" customFormat="false" ht="12.75" hidden="false" customHeight="false" outlineLevel="0" collapsed="false">
      <c r="A1125" s="0" t="n">
        <v>2015</v>
      </c>
      <c r="B1125" s="0" t="n">
        <v>213</v>
      </c>
      <c r="C1125" s="0" t="s">
        <v>282</v>
      </c>
      <c r="D1125" s="0" t="s">
        <v>333</v>
      </c>
      <c r="E1125" s="26" t="s">
        <v>244</v>
      </c>
      <c r="F1125" s="0" t="s">
        <v>243</v>
      </c>
      <c r="G1125" s="0" t="n">
        <v>27.48</v>
      </c>
      <c r="H1125" s="1" t="n">
        <v>750334</v>
      </c>
      <c r="I1125" s="1" t="n">
        <v>149927.3076</v>
      </c>
    </row>
    <row r="1126" customFormat="false" ht="12.75" hidden="false" customHeight="false" outlineLevel="0" collapsed="false">
      <c r="A1126" s="0" t="n">
        <v>2015</v>
      </c>
      <c r="B1126" s="0" t="n">
        <v>213</v>
      </c>
      <c r="C1126" s="0" t="s">
        <v>338</v>
      </c>
      <c r="D1126" s="0" t="s">
        <v>339</v>
      </c>
      <c r="E1126" s="26" t="s">
        <v>24</v>
      </c>
      <c r="F1126" s="0" t="s">
        <v>23</v>
      </c>
      <c r="G1126" s="0" t="n">
        <v>31</v>
      </c>
      <c r="H1126" s="1" t="n">
        <v>566868.79</v>
      </c>
      <c r="I1126" s="1" t="n">
        <v>553953.88</v>
      </c>
    </row>
    <row r="1127" customFormat="false" ht="12.75" hidden="false" customHeight="false" outlineLevel="0" collapsed="false">
      <c r="A1127" s="0" t="n">
        <v>2015</v>
      </c>
      <c r="B1127" s="0" t="n">
        <v>213</v>
      </c>
      <c r="C1127" s="0" t="s">
        <v>338</v>
      </c>
      <c r="D1127" s="0" t="s">
        <v>339</v>
      </c>
      <c r="E1127" s="26" t="s">
        <v>25</v>
      </c>
      <c r="F1127" s="0" t="s">
        <v>23</v>
      </c>
      <c r="G1127" s="0" t="n">
        <v>25</v>
      </c>
      <c r="H1127" s="1" t="n">
        <v>457152.25</v>
      </c>
      <c r="I1127" s="1" t="n">
        <v>446737</v>
      </c>
    </row>
    <row r="1128" customFormat="false" ht="12.75" hidden="false" customHeight="false" outlineLevel="0" collapsed="false">
      <c r="A1128" s="0" t="n">
        <v>2015</v>
      </c>
      <c r="B1128" s="0" t="n">
        <v>213</v>
      </c>
      <c r="C1128" s="0" t="s">
        <v>338</v>
      </c>
      <c r="D1128" s="0" t="s">
        <v>339</v>
      </c>
      <c r="E1128" s="26" t="s">
        <v>163</v>
      </c>
      <c r="F1128" s="0" t="s">
        <v>161</v>
      </c>
      <c r="G1128" s="0" t="n">
        <v>6</v>
      </c>
      <c r="H1128" s="1" t="n">
        <v>82111.38</v>
      </c>
      <c r="I1128" s="1" t="n">
        <v>74142.84</v>
      </c>
    </row>
    <row r="1129" customFormat="false" ht="12.75" hidden="false" customHeight="false" outlineLevel="0" collapsed="false">
      <c r="A1129" s="0" t="n">
        <v>2015</v>
      </c>
      <c r="B1129" s="0" t="n">
        <v>213</v>
      </c>
      <c r="C1129" s="0" t="s">
        <v>338</v>
      </c>
      <c r="D1129" s="0" t="s">
        <v>339</v>
      </c>
      <c r="E1129" s="26" t="s">
        <v>164</v>
      </c>
      <c r="F1129" s="0" t="s">
        <v>161</v>
      </c>
      <c r="G1129" s="0" t="n">
        <v>78</v>
      </c>
      <c r="H1129" s="1" t="n">
        <v>1426336.08</v>
      </c>
      <c r="I1129" s="1" t="n">
        <v>1308951.54</v>
      </c>
    </row>
    <row r="1130" customFormat="false" ht="12.75" hidden="false" customHeight="false" outlineLevel="0" collapsed="false">
      <c r="A1130" s="0" t="n">
        <v>2015</v>
      </c>
      <c r="B1130" s="0" t="n">
        <v>213</v>
      </c>
      <c r="C1130" s="0" t="s">
        <v>338</v>
      </c>
      <c r="D1130" s="0" t="s">
        <v>340</v>
      </c>
      <c r="E1130" s="26" t="s">
        <v>69</v>
      </c>
      <c r="F1130" s="0" t="s">
        <v>68</v>
      </c>
      <c r="G1130" s="0" t="n">
        <v>2</v>
      </c>
      <c r="H1130" s="1" t="n">
        <v>38733.68</v>
      </c>
      <c r="I1130" s="1" t="n">
        <v>23100.08</v>
      </c>
    </row>
    <row r="1131" customFormat="false" ht="12.75" hidden="false" customHeight="false" outlineLevel="0" collapsed="false">
      <c r="A1131" s="0" t="n">
        <v>2015</v>
      </c>
      <c r="B1131" s="0" t="n">
        <v>213</v>
      </c>
      <c r="C1131" s="0" t="s">
        <v>338</v>
      </c>
      <c r="D1131" s="0" t="s">
        <v>340</v>
      </c>
      <c r="E1131" s="26" t="s">
        <v>70</v>
      </c>
      <c r="F1131" s="0" t="s">
        <v>68</v>
      </c>
      <c r="G1131" s="0" t="n">
        <v>9</v>
      </c>
      <c r="H1131" s="1" t="n">
        <v>174301.56</v>
      </c>
      <c r="I1131" s="1" t="n">
        <v>104940</v>
      </c>
    </row>
    <row r="1132" customFormat="false" ht="12.75" hidden="false" customHeight="false" outlineLevel="0" collapsed="false">
      <c r="A1132" s="0" t="n">
        <v>2015</v>
      </c>
      <c r="B1132" s="0" t="n">
        <v>213</v>
      </c>
      <c r="C1132" s="0" t="s">
        <v>338</v>
      </c>
      <c r="D1132" s="0" t="s">
        <v>341</v>
      </c>
      <c r="E1132" s="26" t="s">
        <v>43</v>
      </c>
      <c r="F1132" s="0" t="s">
        <v>42</v>
      </c>
      <c r="G1132" s="0" t="n">
        <v>23</v>
      </c>
      <c r="H1132" s="1" t="n">
        <v>420589.27</v>
      </c>
      <c r="I1132" s="1" t="n">
        <v>420589.27</v>
      </c>
    </row>
    <row r="1133" customFormat="false" ht="12.75" hidden="false" customHeight="false" outlineLevel="0" collapsed="false">
      <c r="A1133" s="0" t="n">
        <v>2015</v>
      </c>
      <c r="B1133" s="0" t="n">
        <v>213</v>
      </c>
      <c r="C1133" s="0" t="s">
        <v>282</v>
      </c>
      <c r="D1133" s="0" t="s">
        <v>396</v>
      </c>
      <c r="E1133" s="26" t="s">
        <v>136</v>
      </c>
      <c r="F1133" s="0" t="s">
        <v>135</v>
      </c>
      <c r="G1133" s="0" t="n">
        <v>1</v>
      </c>
      <c r="H1133" s="1" t="n">
        <v>139749.41</v>
      </c>
      <c r="I1133" s="1" t="n">
        <v>148733.99</v>
      </c>
    </row>
    <row r="1134" customFormat="false" ht="12.75" hidden="false" customHeight="false" outlineLevel="0" collapsed="false">
      <c r="A1134" s="0" t="n">
        <v>2015</v>
      </c>
      <c r="B1134" s="0" t="n">
        <v>213</v>
      </c>
      <c r="C1134" s="0" t="s">
        <v>338</v>
      </c>
      <c r="D1134" s="0" t="s">
        <v>342</v>
      </c>
      <c r="E1134" s="26" t="s">
        <v>237</v>
      </c>
      <c r="F1134" s="0" t="s">
        <v>236</v>
      </c>
      <c r="G1134" s="0" t="n">
        <v>8</v>
      </c>
      <c r="H1134" s="1" t="n">
        <v>305626</v>
      </c>
      <c r="I1134" s="1" t="n">
        <v>289678.4</v>
      </c>
    </row>
    <row r="1135" customFormat="false" ht="12.75" hidden="false" customHeight="false" outlineLevel="0" collapsed="false">
      <c r="A1135" s="0" t="n">
        <v>2015</v>
      </c>
      <c r="B1135" s="0" t="n">
        <v>213</v>
      </c>
      <c r="C1135" s="0" t="s">
        <v>338</v>
      </c>
      <c r="D1135" s="0" t="s">
        <v>344</v>
      </c>
      <c r="E1135" s="26" t="s">
        <v>81</v>
      </c>
      <c r="F1135" s="0" t="s">
        <v>79</v>
      </c>
      <c r="G1135" s="0" t="n">
        <v>24</v>
      </c>
      <c r="H1135" s="1" t="n">
        <v>905859.6</v>
      </c>
      <c r="I1135" s="1" t="n">
        <v>802098.24</v>
      </c>
    </row>
    <row r="1136" customFormat="false" ht="12.75" hidden="false" customHeight="false" outlineLevel="0" collapsed="false">
      <c r="A1136" s="0" t="n">
        <v>2015</v>
      </c>
      <c r="B1136" s="0" t="n">
        <v>213</v>
      </c>
      <c r="C1136" s="0" t="s">
        <v>338</v>
      </c>
      <c r="D1136" s="0" t="s">
        <v>386</v>
      </c>
      <c r="E1136" s="26" t="s">
        <v>19</v>
      </c>
      <c r="F1136" s="0" t="s">
        <v>18</v>
      </c>
      <c r="G1136" s="0" t="n">
        <v>9</v>
      </c>
      <c r="H1136" s="1" t="n">
        <v>164578.32</v>
      </c>
      <c r="I1136" s="1" t="n">
        <v>164092.05</v>
      </c>
    </row>
    <row r="1137" customFormat="false" ht="12.75" hidden="false" customHeight="false" outlineLevel="0" collapsed="false">
      <c r="A1137" s="0" t="n">
        <v>2015</v>
      </c>
      <c r="B1137" s="0" t="n">
        <v>213</v>
      </c>
      <c r="C1137" s="0" t="s">
        <v>348</v>
      </c>
      <c r="D1137" s="0" t="s">
        <v>346</v>
      </c>
      <c r="E1137" s="26" t="s">
        <v>58</v>
      </c>
      <c r="F1137" s="0" t="s">
        <v>57</v>
      </c>
      <c r="G1137" s="0" t="n">
        <v>1.25</v>
      </c>
      <c r="H1137" s="1" t="n">
        <v>26856.85</v>
      </c>
      <c r="I1137" s="1" t="n">
        <v>23579.15</v>
      </c>
    </row>
    <row r="1138" customFormat="false" ht="12.75" hidden="false" customHeight="false" outlineLevel="0" collapsed="false">
      <c r="A1138" s="0" t="n">
        <v>2015</v>
      </c>
      <c r="B1138" s="0" t="n">
        <v>213</v>
      </c>
      <c r="C1138" s="0" t="s">
        <v>347</v>
      </c>
      <c r="D1138" s="0" t="s">
        <v>346</v>
      </c>
      <c r="E1138" s="26" t="s">
        <v>58</v>
      </c>
      <c r="F1138" s="0" t="s">
        <v>57</v>
      </c>
      <c r="G1138" s="0" t="n">
        <v>13</v>
      </c>
      <c r="H1138" s="1" t="n">
        <v>279311.37</v>
      </c>
      <c r="I1138" s="1" t="n">
        <v>245223.16</v>
      </c>
    </row>
    <row r="1139" customFormat="false" ht="12.75" hidden="false" customHeight="false" outlineLevel="0" collapsed="false">
      <c r="A1139" s="0" t="n">
        <v>2015</v>
      </c>
      <c r="B1139" s="0" t="n">
        <v>213</v>
      </c>
      <c r="C1139" s="0" t="s">
        <v>351</v>
      </c>
      <c r="D1139" s="0" t="s">
        <v>350</v>
      </c>
      <c r="E1139" s="26" t="s">
        <v>168</v>
      </c>
      <c r="F1139" s="0" t="s">
        <v>167</v>
      </c>
      <c r="G1139" s="0" t="n">
        <v>16</v>
      </c>
      <c r="H1139" s="1" t="n">
        <v>196017.72</v>
      </c>
      <c r="I1139" s="1" t="n">
        <v>148716.16</v>
      </c>
    </row>
    <row r="1140" customFormat="false" ht="12.75" hidden="false" customHeight="false" outlineLevel="0" collapsed="false">
      <c r="A1140" s="0" t="n">
        <v>2015</v>
      </c>
      <c r="B1140" s="0" t="n">
        <v>213</v>
      </c>
      <c r="C1140" s="0" t="s">
        <v>349</v>
      </c>
      <c r="D1140" s="0" t="s">
        <v>350</v>
      </c>
      <c r="E1140" s="26" t="s">
        <v>168</v>
      </c>
      <c r="F1140" s="0" t="s">
        <v>167</v>
      </c>
      <c r="G1140" s="0" t="n">
        <v>46</v>
      </c>
      <c r="H1140" s="1" t="n">
        <v>567218.7</v>
      </c>
      <c r="I1140" s="1" t="n">
        <v>427558.96</v>
      </c>
    </row>
    <row r="1141" customFormat="false" ht="12.75" hidden="false" customHeight="false" outlineLevel="0" collapsed="false">
      <c r="A1141" s="0" t="n">
        <v>2015</v>
      </c>
      <c r="B1141" s="0" t="n">
        <v>213</v>
      </c>
      <c r="C1141" s="0" t="s">
        <v>349</v>
      </c>
      <c r="D1141" s="0" t="s">
        <v>352</v>
      </c>
      <c r="E1141" s="26" t="s">
        <v>99</v>
      </c>
      <c r="F1141" s="0" t="s">
        <v>97</v>
      </c>
      <c r="G1141" s="0" t="n">
        <v>13</v>
      </c>
      <c r="H1141" s="1" t="n">
        <v>279054.01</v>
      </c>
      <c r="I1141" s="1" t="n">
        <v>276661.19</v>
      </c>
    </row>
    <row r="1142" customFormat="false" ht="12.75" hidden="false" customHeight="false" outlineLevel="0" collapsed="false">
      <c r="A1142" s="0" t="n">
        <v>2015</v>
      </c>
      <c r="B1142" s="0" t="n">
        <v>213</v>
      </c>
      <c r="C1142" s="0" t="s">
        <v>348</v>
      </c>
      <c r="D1142" s="0" t="s">
        <v>353</v>
      </c>
      <c r="E1142" s="26" t="s">
        <v>41</v>
      </c>
      <c r="F1142" s="0" t="s">
        <v>40</v>
      </c>
      <c r="G1142" s="0" t="n">
        <v>4.5</v>
      </c>
      <c r="H1142" s="1" t="n">
        <v>107515.89</v>
      </c>
      <c r="I1142" s="1" t="n">
        <v>85112.955</v>
      </c>
    </row>
    <row r="1143" customFormat="false" ht="12.75" hidden="false" customHeight="false" outlineLevel="0" collapsed="false">
      <c r="A1143" s="0" t="n">
        <v>2015</v>
      </c>
      <c r="B1143" s="0" t="n">
        <v>213</v>
      </c>
      <c r="C1143" s="0" t="s">
        <v>282</v>
      </c>
      <c r="D1143" s="0" t="s">
        <v>357</v>
      </c>
      <c r="E1143" s="26" t="s">
        <v>178</v>
      </c>
      <c r="F1143" s="0" t="s">
        <v>176</v>
      </c>
      <c r="G1143" s="0" t="n">
        <v>1</v>
      </c>
      <c r="H1143" s="1" t="n">
        <v>134815.93</v>
      </c>
      <c r="I1143" s="1" t="n">
        <v>120440.36</v>
      </c>
    </row>
    <row r="1144" customFormat="false" ht="12.75" hidden="false" customHeight="false" outlineLevel="0" collapsed="false">
      <c r="A1144" s="0" t="n">
        <v>2015</v>
      </c>
      <c r="B1144" s="0" t="n">
        <v>213</v>
      </c>
      <c r="C1144" s="0" t="s">
        <v>282</v>
      </c>
      <c r="D1144" s="0" t="s">
        <v>357</v>
      </c>
      <c r="E1144" s="26" t="s">
        <v>179</v>
      </c>
      <c r="F1144" s="0" t="s">
        <v>176</v>
      </c>
      <c r="G1144" s="0" t="n">
        <v>19</v>
      </c>
      <c r="H1144" s="1" t="n">
        <v>2783616.09</v>
      </c>
      <c r="I1144" s="1" t="n">
        <v>2520915.82</v>
      </c>
    </row>
    <row r="1145" customFormat="false" ht="12.75" hidden="false" customHeight="false" outlineLevel="0" collapsed="false">
      <c r="A1145" s="0" t="n">
        <v>2015</v>
      </c>
      <c r="B1145" s="0" t="n">
        <v>213</v>
      </c>
      <c r="C1145" s="0" t="s">
        <v>360</v>
      </c>
      <c r="D1145" s="0" t="s">
        <v>388</v>
      </c>
      <c r="E1145" s="26" t="s">
        <v>49</v>
      </c>
      <c r="F1145" s="0" t="s">
        <v>47</v>
      </c>
      <c r="G1145" s="0" t="n">
        <v>34</v>
      </c>
      <c r="H1145" s="1" t="n">
        <v>219875.5</v>
      </c>
      <c r="I1145" s="1" t="n">
        <v>191597.48</v>
      </c>
    </row>
    <row r="1146" customFormat="false" ht="12.75" hidden="false" customHeight="false" outlineLevel="0" collapsed="false">
      <c r="A1146" s="0" t="n">
        <v>2015</v>
      </c>
      <c r="B1146" s="0" t="n">
        <v>213</v>
      </c>
      <c r="C1146" s="0" t="s">
        <v>338</v>
      </c>
      <c r="D1146" s="0" t="s">
        <v>389</v>
      </c>
      <c r="E1146" s="26" t="s">
        <v>226</v>
      </c>
      <c r="F1146" s="0" t="s">
        <v>225</v>
      </c>
      <c r="G1146" s="0" t="n">
        <v>1</v>
      </c>
      <c r="H1146" s="1" t="n">
        <v>4718.02</v>
      </c>
      <c r="I1146" s="1" t="n">
        <v>3720.94</v>
      </c>
    </row>
    <row r="1147" customFormat="false" ht="12.75" hidden="false" customHeight="false" outlineLevel="0" collapsed="false">
      <c r="A1147" s="0" t="n">
        <v>2015</v>
      </c>
      <c r="B1147" s="0" t="n">
        <v>213</v>
      </c>
      <c r="C1147" s="0" t="s">
        <v>338</v>
      </c>
      <c r="D1147" s="0" t="s">
        <v>389</v>
      </c>
      <c r="E1147" s="26" t="s">
        <v>227</v>
      </c>
      <c r="F1147" s="0" t="s">
        <v>225</v>
      </c>
      <c r="G1147" s="0" t="n">
        <v>5</v>
      </c>
      <c r="H1147" s="1" t="n">
        <v>168646.25</v>
      </c>
      <c r="I1147" s="1" t="n">
        <v>133968.4</v>
      </c>
    </row>
    <row r="1148" customFormat="false" ht="12.75" hidden="false" customHeight="false" outlineLevel="0" collapsed="false">
      <c r="A1148" s="0" t="n">
        <v>2015</v>
      </c>
      <c r="B1148" s="0" t="n">
        <v>213</v>
      </c>
      <c r="C1148" s="0" t="s">
        <v>366</v>
      </c>
      <c r="D1148" s="0" t="s">
        <v>367</v>
      </c>
      <c r="E1148" s="26" t="s">
        <v>253</v>
      </c>
      <c r="F1148" s="0" t="s">
        <v>252</v>
      </c>
      <c r="G1148" s="0" t="n">
        <v>3</v>
      </c>
      <c r="H1148" s="1" t="n">
        <v>87622.44</v>
      </c>
      <c r="I1148" s="1" t="n">
        <v>83403.99</v>
      </c>
    </row>
    <row r="1149" customFormat="false" ht="12.75" hidden="false" customHeight="false" outlineLevel="0" collapsed="false">
      <c r="A1149" s="0" t="n">
        <v>2015</v>
      </c>
      <c r="B1149" s="0" t="n">
        <v>213</v>
      </c>
      <c r="C1149" s="0" t="s">
        <v>364</v>
      </c>
      <c r="D1149" s="0" t="s">
        <v>368</v>
      </c>
      <c r="E1149" s="26" t="s">
        <v>129</v>
      </c>
      <c r="F1149" s="0" t="s">
        <v>128</v>
      </c>
      <c r="G1149" s="0" t="n">
        <v>2</v>
      </c>
      <c r="H1149" s="1" t="n">
        <v>46848.96</v>
      </c>
      <c r="I1149" s="1" t="n">
        <v>43567.68</v>
      </c>
    </row>
    <row r="1150" customFormat="false" ht="12.75" hidden="false" customHeight="false" outlineLevel="0" collapsed="false">
      <c r="A1150" s="0" t="n">
        <v>2015</v>
      </c>
      <c r="B1150" s="0" t="n">
        <v>213</v>
      </c>
      <c r="C1150" s="0" t="s">
        <v>366</v>
      </c>
      <c r="D1150" s="0" t="s">
        <v>368</v>
      </c>
      <c r="E1150" s="26" t="s">
        <v>129</v>
      </c>
      <c r="F1150" s="0" t="s">
        <v>128</v>
      </c>
      <c r="G1150" s="0" t="n">
        <v>15</v>
      </c>
      <c r="H1150" s="1" t="n">
        <v>350771.85</v>
      </c>
      <c r="I1150" s="1" t="n">
        <v>326757.6</v>
      </c>
    </row>
    <row r="1151" customFormat="false" ht="12.75" hidden="false" customHeight="false" outlineLevel="0" collapsed="false">
      <c r="A1151" s="0" t="n">
        <v>2015</v>
      </c>
      <c r="B1151" s="0" t="n">
        <v>213</v>
      </c>
      <c r="C1151" s="0" t="s">
        <v>366</v>
      </c>
      <c r="D1151" s="0" t="s">
        <v>370</v>
      </c>
      <c r="E1151" s="26" t="s">
        <v>74</v>
      </c>
      <c r="F1151" s="0" t="s">
        <v>73</v>
      </c>
      <c r="G1151" s="0" t="n">
        <v>5</v>
      </c>
      <c r="H1151" s="1" t="n">
        <v>116342.31</v>
      </c>
      <c r="I1151" s="1" t="n">
        <v>108245.55</v>
      </c>
    </row>
    <row r="1152" customFormat="false" ht="12.75" hidden="false" customHeight="false" outlineLevel="0" collapsed="false">
      <c r="A1152" s="0" t="n">
        <v>2015</v>
      </c>
      <c r="B1152" s="0" t="n">
        <v>213</v>
      </c>
      <c r="C1152" s="0" t="s">
        <v>371</v>
      </c>
      <c r="D1152" s="0" t="s">
        <v>372</v>
      </c>
      <c r="E1152" s="26" t="s">
        <v>67</v>
      </c>
      <c r="F1152" s="0" t="s">
        <v>66</v>
      </c>
      <c r="G1152" s="0" t="n">
        <v>62</v>
      </c>
      <c r="H1152" s="1" t="n">
        <v>1053368.84</v>
      </c>
      <c r="I1152" s="1" t="n">
        <v>1034850.68</v>
      </c>
    </row>
    <row r="1153" customFormat="false" ht="12.75" hidden="false" customHeight="false" outlineLevel="0" collapsed="false">
      <c r="A1153" s="0" t="n">
        <v>2016</v>
      </c>
      <c r="B1153" s="0" t="n">
        <v>111</v>
      </c>
      <c r="C1153" s="0" t="s">
        <v>280</v>
      </c>
      <c r="D1153" s="0" t="s">
        <v>381</v>
      </c>
      <c r="E1153" s="26" t="s">
        <v>246</v>
      </c>
      <c r="F1153" s="0" t="s">
        <v>245</v>
      </c>
      <c r="G1153" s="0" t="n">
        <v>10</v>
      </c>
      <c r="H1153" s="1" t="n">
        <v>649356.05</v>
      </c>
      <c r="I1153" s="1" t="n">
        <v>648810.7</v>
      </c>
    </row>
    <row r="1154" customFormat="false" ht="12.75" hidden="false" customHeight="false" outlineLevel="0" collapsed="false">
      <c r="A1154" s="0" t="n">
        <v>2016</v>
      </c>
      <c r="B1154" s="0" t="n">
        <v>111</v>
      </c>
      <c r="C1154" s="0" t="s">
        <v>280</v>
      </c>
      <c r="D1154" s="0" t="s">
        <v>281</v>
      </c>
      <c r="E1154" s="26" t="s">
        <v>170</v>
      </c>
      <c r="F1154" s="0" t="s">
        <v>169</v>
      </c>
      <c r="G1154" s="0" t="n">
        <v>1</v>
      </c>
      <c r="H1154" s="1" t="n">
        <v>140321.9</v>
      </c>
      <c r="I1154" s="1" t="n">
        <v>138615.05</v>
      </c>
    </row>
    <row r="1155" customFormat="false" ht="12.75" hidden="false" customHeight="false" outlineLevel="0" collapsed="false">
      <c r="A1155" s="0" t="n">
        <v>2016</v>
      </c>
      <c r="B1155" s="0" t="n">
        <v>111</v>
      </c>
      <c r="C1155" s="0" t="s">
        <v>280</v>
      </c>
      <c r="D1155" s="0" t="s">
        <v>281</v>
      </c>
      <c r="E1155" s="26" t="s">
        <v>171</v>
      </c>
      <c r="F1155" s="0" t="s">
        <v>169</v>
      </c>
      <c r="G1155" s="0" t="n">
        <v>72</v>
      </c>
      <c r="H1155" s="1" t="n">
        <v>20175318.36</v>
      </c>
      <c r="I1155" s="1" t="n">
        <v>19833938.64</v>
      </c>
    </row>
    <row r="1156" customFormat="false" ht="12.75" hidden="false" customHeight="false" outlineLevel="0" collapsed="false">
      <c r="A1156" s="0" t="n">
        <v>2016</v>
      </c>
      <c r="B1156" s="0" t="n">
        <v>111</v>
      </c>
      <c r="C1156" s="0" t="s">
        <v>280</v>
      </c>
      <c r="D1156" s="0" t="s">
        <v>284</v>
      </c>
      <c r="E1156" s="26" t="s">
        <v>39</v>
      </c>
      <c r="F1156" s="0" t="s">
        <v>36</v>
      </c>
      <c r="G1156" s="0" t="n">
        <v>161</v>
      </c>
      <c r="H1156" s="1" t="n">
        <v>5549366.72</v>
      </c>
      <c r="I1156" s="1" t="n">
        <v>4355420.3</v>
      </c>
    </row>
    <row r="1157" customFormat="false" ht="12.75" hidden="false" customHeight="false" outlineLevel="0" collapsed="false">
      <c r="A1157" s="0" t="n">
        <v>2016</v>
      </c>
      <c r="B1157" s="0" t="n">
        <v>111</v>
      </c>
      <c r="C1157" s="0" t="s">
        <v>280</v>
      </c>
      <c r="D1157" s="0" t="s">
        <v>284</v>
      </c>
      <c r="E1157" s="26" t="s">
        <v>201</v>
      </c>
      <c r="F1157" s="0" t="s">
        <v>200</v>
      </c>
      <c r="G1157" s="0" t="n">
        <v>39</v>
      </c>
      <c r="H1157" s="1" t="n">
        <v>1342086.45</v>
      </c>
      <c r="I1157" s="1" t="n">
        <v>1285675.95</v>
      </c>
    </row>
    <row r="1158" customFormat="false" ht="12.75" hidden="false" customHeight="false" outlineLevel="0" collapsed="false">
      <c r="A1158" s="0" t="n">
        <v>2016</v>
      </c>
      <c r="B1158" s="0" t="n">
        <v>111</v>
      </c>
      <c r="C1158" s="0" t="s">
        <v>285</v>
      </c>
      <c r="D1158" s="0" t="s">
        <v>284</v>
      </c>
      <c r="E1158" s="26" t="s">
        <v>201</v>
      </c>
      <c r="F1158" s="0" t="s">
        <v>200</v>
      </c>
      <c r="G1158" s="0" t="n">
        <v>12</v>
      </c>
      <c r="H1158" s="1" t="n">
        <v>418156.8</v>
      </c>
      <c r="I1158" s="1" t="n">
        <v>395592.6</v>
      </c>
    </row>
    <row r="1159" customFormat="false" ht="12.75" hidden="false" customHeight="false" outlineLevel="0" collapsed="false">
      <c r="A1159" s="0" t="n">
        <v>2016</v>
      </c>
      <c r="B1159" s="0" t="n">
        <v>111</v>
      </c>
      <c r="C1159" s="0" t="s">
        <v>280</v>
      </c>
      <c r="D1159" s="0" t="s">
        <v>286</v>
      </c>
      <c r="E1159" s="26" t="s">
        <v>255</v>
      </c>
      <c r="F1159" s="0" t="s">
        <v>254</v>
      </c>
      <c r="G1159" s="0" t="n">
        <v>42.03</v>
      </c>
      <c r="H1159" s="1" t="n">
        <v>1539631.92</v>
      </c>
      <c r="I1159" s="1" t="n">
        <v>1495809.0324</v>
      </c>
    </row>
    <row r="1160" customFormat="false" ht="12.75" hidden="false" customHeight="false" outlineLevel="0" collapsed="false">
      <c r="A1160" s="0" t="n">
        <v>2016</v>
      </c>
      <c r="B1160" s="0" t="n">
        <v>111</v>
      </c>
      <c r="C1160" s="0" t="s">
        <v>280</v>
      </c>
      <c r="D1160" s="0" t="s">
        <v>287</v>
      </c>
      <c r="E1160" s="26" t="s">
        <v>175</v>
      </c>
      <c r="F1160" s="0" t="s">
        <v>174</v>
      </c>
      <c r="G1160" s="0" t="n">
        <v>172</v>
      </c>
      <c r="H1160" s="1" t="n">
        <v>1990271.32</v>
      </c>
      <c r="I1160" s="1" t="n">
        <v>1971598.16</v>
      </c>
    </row>
    <row r="1161" customFormat="false" ht="12.75" hidden="false" customHeight="false" outlineLevel="0" collapsed="false">
      <c r="A1161" s="0" t="n">
        <v>2016</v>
      </c>
      <c r="B1161" s="0" t="n">
        <v>111</v>
      </c>
      <c r="C1161" s="0" t="s">
        <v>288</v>
      </c>
      <c r="D1161" s="0" t="s">
        <v>289</v>
      </c>
      <c r="E1161" s="26" t="s">
        <v>229</v>
      </c>
      <c r="F1161" s="0" t="s">
        <v>228</v>
      </c>
      <c r="G1161" s="0" t="n">
        <v>18</v>
      </c>
      <c r="H1161" s="1" t="n">
        <v>337181.76</v>
      </c>
      <c r="I1161" s="1" t="n">
        <v>342412.2</v>
      </c>
    </row>
    <row r="1162" customFormat="false" ht="12.75" hidden="false" customHeight="false" outlineLevel="0" collapsed="false">
      <c r="A1162" s="0" t="n">
        <v>2016</v>
      </c>
      <c r="B1162" s="0" t="n">
        <v>111</v>
      </c>
      <c r="C1162" s="0" t="s">
        <v>290</v>
      </c>
      <c r="D1162" s="0" t="s">
        <v>291</v>
      </c>
      <c r="E1162" s="26" t="s">
        <v>194</v>
      </c>
      <c r="F1162" s="0" t="s">
        <v>193</v>
      </c>
      <c r="G1162" s="0" t="n">
        <v>5</v>
      </c>
      <c r="H1162" s="1" t="n">
        <v>442994.15</v>
      </c>
      <c r="I1162" s="1" t="n">
        <v>492942.3</v>
      </c>
    </row>
    <row r="1163" customFormat="false" ht="12.75" hidden="false" customHeight="false" outlineLevel="0" collapsed="false">
      <c r="A1163" s="0" t="n">
        <v>2016</v>
      </c>
      <c r="B1163" s="0" t="n">
        <v>111</v>
      </c>
      <c r="C1163" s="0" t="s">
        <v>292</v>
      </c>
      <c r="D1163" s="0" t="s">
        <v>293</v>
      </c>
      <c r="E1163" s="26" t="s">
        <v>76</v>
      </c>
      <c r="F1163" s="0" t="s">
        <v>75</v>
      </c>
      <c r="G1163" s="0" t="n">
        <v>40</v>
      </c>
      <c r="H1163" s="1" t="n">
        <v>351519.02</v>
      </c>
      <c r="I1163" s="1" t="n">
        <v>338712.4</v>
      </c>
    </row>
    <row r="1164" customFormat="false" ht="12.75" hidden="false" customHeight="false" outlineLevel="0" collapsed="false">
      <c r="A1164" s="0" t="n">
        <v>2016</v>
      </c>
      <c r="B1164" s="0" t="n">
        <v>111</v>
      </c>
      <c r="C1164" s="0" t="s">
        <v>294</v>
      </c>
      <c r="D1164" s="0" t="s">
        <v>295</v>
      </c>
      <c r="E1164" s="26" t="s">
        <v>56</v>
      </c>
      <c r="F1164" s="0" t="s">
        <v>55</v>
      </c>
      <c r="G1164" s="0" t="n">
        <v>66</v>
      </c>
      <c r="H1164" s="1" t="n">
        <v>685895.1</v>
      </c>
      <c r="I1164" s="1" t="n">
        <v>685895.1</v>
      </c>
    </row>
    <row r="1165" customFormat="false" ht="12.75" hidden="false" customHeight="false" outlineLevel="0" collapsed="false">
      <c r="A1165" s="0" t="n">
        <v>2016</v>
      </c>
      <c r="B1165" s="0" t="n">
        <v>111</v>
      </c>
      <c r="C1165" s="0" t="s">
        <v>392</v>
      </c>
      <c r="D1165" s="0" t="s">
        <v>397</v>
      </c>
      <c r="E1165" s="26" t="s">
        <v>72</v>
      </c>
      <c r="F1165" s="0" t="s">
        <v>71</v>
      </c>
      <c r="G1165" s="0" t="n">
        <v>3</v>
      </c>
      <c r="H1165" s="1" t="n">
        <v>91899.42</v>
      </c>
      <c r="I1165" s="1" t="n">
        <v>91899.42</v>
      </c>
    </row>
    <row r="1166" customFormat="false" ht="12.75" hidden="false" customHeight="false" outlineLevel="0" collapsed="false">
      <c r="A1166" s="0" t="n">
        <v>2016</v>
      </c>
      <c r="B1166" s="0" t="n">
        <v>111</v>
      </c>
      <c r="C1166" s="0" t="s">
        <v>392</v>
      </c>
      <c r="D1166" s="0" t="s">
        <v>398</v>
      </c>
      <c r="E1166" s="26" t="s">
        <v>93</v>
      </c>
      <c r="F1166" s="0" t="s">
        <v>92</v>
      </c>
      <c r="G1166" s="0" t="n">
        <v>3</v>
      </c>
      <c r="H1166" s="1" t="n">
        <v>1449338.13</v>
      </c>
      <c r="I1166" s="1" t="n">
        <v>1449338.01</v>
      </c>
    </row>
    <row r="1167" customFormat="false" ht="12.75" hidden="false" customHeight="false" outlineLevel="0" collapsed="false">
      <c r="A1167" s="0" t="n">
        <v>2016</v>
      </c>
      <c r="B1167" s="0" t="n">
        <v>111</v>
      </c>
      <c r="C1167" s="0" t="s">
        <v>392</v>
      </c>
      <c r="D1167" s="0" t="s">
        <v>399</v>
      </c>
      <c r="E1167" s="26" t="s">
        <v>251</v>
      </c>
      <c r="F1167" s="0" t="s">
        <v>250</v>
      </c>
      <c r="G1167" s="0" t="n">
        <v>3</v>
      </c>
      <c r="H1167" s="1" t="n">
        <v>1033204.92</v>
      </c>
      <c r="I1167" s="1" t="n">
        <v>1033204.92</v>
      </c>
    </row>
    <row r="1168" customFormat="false" ht="12.75" hidden="false" customHeight="false" outlineLevel="0" collapsed="false">
      <c r="A1168" s="0" t="n">
        <v>2016</v>
      </c>
      <c r="B1168" s="0" t="n">
        <v>111</v>
      </c>
      <c r="C1168" s="0" t="s">
        <v>296</v>
      </c>
      <c r="D1168" s="0" t="s">
        <v>297</v>
      </c>
      <c r="E1168" s="26" t="s">
        <v>212</v>
      </c>
      <c r="F1168" s="0" t="s">
        <v>211</v>
      </c>
      <c r="G1168" s="0" t="n">
        <v>1</v>
      </c>
      <c r="H1168" s="1" t="n">
        <v>9827.11</v>
      </c>
      <c r="I1168" s="1" t="n">
        <v>9827.11</v>
      </c>
    </row>
    <row r="1169" customFormat="false" ht="12.75" hidden="false" customHeight="false" outlineLevel="0" collapsed="false">
      <c r="A1169" s="0" t="n">
        <v>2016</v>
      </c>
      <c r="B1169" s="0" t="n">
        <v>111</v>
      </c>
      <c r="C1169" s="0" t="s">
        <v>298</v>
      </c>
      <c r="D1169" s="0" t="s">
        <v>297</v>
      </c>
      <c r="E1169" s="26" t="s">
        <v>212</v>
      </c>
      <c r="F1169" s="0" t="s">
        <v>211</v>
      </c>
      <c r="G1169" s="0" t="n">
        <v>3</v>
      </c>
      <c r="H1169" s="1" t="n">
        <v>29481.36</v>
      </c>
      <c r="I1169" s="1" t="n">
        <v>29481.33</v>
      </c>
    </row>
    <row r="1170" customFormat="false" ht="12.75" hidden="false" customHeight="false" outlineLevel="0" collapsed="false">
      <c r="A1170" s="0" t="n">
        <v>2016</v>
      </c>
      <c r="B1170" s="0" t="n">
        <v>111</v>
      </c>
      <c r="C1170" s="0" t="s">
        <v>296</v>
      </c>
      <c r="D1170" s="0" t="s">
        <v>297</v>
      </c>
      <c r="E1170" s="26" t="s">
        <v>213</v>
      </c>
      <c r="F1170" s="0" t="s">
        <v>211</v>
      </c>
      <c r="G1170" s="0" t="n">
        <v>10.5</v>
      </c>
      <c r="H1170" s="1" t="n">
        <v>217282.68</v>
      </c>
      <c r="I1170" s="1" t="n">
        <v>206552.01</v>
      </c>
    </row>
    <row r="1171" customFormat="false" ht="12.75" hidden="false" customHeight="false" outlineLevel="0" collapsed="false">
      <c r="A1171" s="0" t="n">
        <v>2016</v>
      </c>
      <c r="B1171" s="0" t="n">
        <v>111</v>
      </c>
      <c r="C1171" s="0" t="s">
        <v>298</v>
      </c>
      <c r="D1171" s="0" t="s">
        <v>297</v>
      </c>
      <c r="E1171" s="26" t="s">
        <v>213</v>
      </c>
      <c r="F1171" s="0" t="s">
        <v>211</v>
      </c>
      <c r="G1171" s="0" t="n">
        <v>2</v>
      </c>
      <c r="H1171" s="1" t="n">
        <v>39308.5</v>
      </c>
      <c r="I1171" s="1" t="n">
        <v>39343.24</v>
      </c>
    </row>
    <row r="1172" customFormat="false" ht="12.75" hidden="false" customHeight="false" outlineLevel="0" collapsed="false">
      <c r="A1172" s="0" t="n">
        <v>2016</v>
      </c>
      <c r="B1172" s="0" t="n">
        <v>111</v>
      </c>
      <c r="C1172" s="0" t="s">
        <v>298</v>
      </c>
      <c r="D1172" s="0" t="s">
        <v>297</v>
      </c>
      <c r="E1172" s="26" t="s">
        <v>214</v>
      </c>
      <c r="F1172" s="0" t="s">
        <v>211</v>
      </c>
      <c r="G1172" s="0" t="n">
        <v>26</v>
      </c>
      <c r="H1172" s="1" t="n">
        <v>255504.95</v>
      </c>
      <c r="I1172" s="1" t="n">
        <v>255504.86</v>
      </c>
    </row>
    <row r="1173" customFormat="false" ht="12.75" hidden="false" customHeight="false" outlineLevel="0" collapsed="false">
      <c r="A1173" s="0" t="n">
        <v>2016</v>
      </c>
      <c r="B1173" s="0" t="n">
        <v>111</v>
      </c>
      <c r="C1173" s="0" t="s">
        <v>296</v>
      </c>
      <c r="D1173" s="0" t="s">
        <v>297</v>
      </c>
      <c r="E1173" s="26" t="s">
        <v>214</v>
      </c>
      <c r="F1173" s="0" t="s">
        <v>211</v>
      </c>
      <c r="G1173" s="0" t="n">
        <v>1</v>
      </c>
      <c r="H1173" s="1" t="n">
        <v>9827.11</v>
      </c>
      <c r="I1173" s="1" t="n">
        <v>9827.11</v>
      </c>
    </row>
    <row r="1174" customFormat="false" ht="12.75" hidden="false" customHeight="false" outlineLevel="0" collapsed="false">
      <c r="A1174" s="0" t="n">
        <v>2016</v>
      </c>
      <c r="B1174" s="0" t="n">
        <v>111</v>
      </c>
      <c r="C1174" s="0" t="s">
        <v>298</v>
      </c>
      <c r="D1174" s="0" t="s">
        <v>297</v>
      </c>
      <c r="E1174" s="26" t="s">
        <v>215</v>
      </c>
      <c r="F1174" s="0" t="s">
        <v>211</v>
      </c>
      <c r="G1174" s="0" t="n">
        <v>44</v>
      </c>
      <c r="H1174" s="1" t="n">
        <v>865082.29</v>
      </c>
      <c r="I1174" s="1" t="n">
        <v>865551.28</v>
      </c>
    </row>
    <row r="1175" customFormat="false" ht="12.75" hidden="false" customHeight="false" outlineLevel="0" collapsed="false">
      <c r="A1175" s="0" t="n">
        <v>2016</v>
      </c>
      <c r="B1175" s="0" t="n">
        <v>111</v>
      </c>
      <c r="C1175" s="0" t="s">
        <v>296</v>
      </c>
      <c r="D1175" s="0" t="s">
        <v>297</v>
      </c>
      <c r="E1175" s="26" t="s">
        <v>215</v>
      </c>
      <c r="F1175" s="0" t="s">
        <v>211</v>
      </c>
      <c r="G1175" s="0" t="n">
        <v>5</v>
      </c>
      <c r="H1175" s="1" t="n">
        <v>98358.1</v>
      </c>
      <c r="I1175" s="1" t="n">
        <v>98358.1</v>
      </c>
    </row>
    <row r="1176" customFormat="false" ht="12.75" hidden="false" customHeight="false" outlineLevel="0" collapsed="false">
      <c r="A1176" s="0" t="n">
        <v>2016</v>
      </c>
      <c r="B1176" s="0" t="n">
        <v>111</v>
      </c>
      <c r="C1176" s="0" t="s">
        <v>282</v>
      </c>
      <c r="D1176" s="0" t="s">
        <v>299</v>
      </c>
      <c r="E1176" s="26" t="s">
        <v>27</v>
      </c>
      <c r="F1176" s="0" t="s">
        <v>26</v>
      </c>
      <c r="G1176" s="0" t="n">
        <v>1</v>
      </c>
      <c r="H1176" s="1" t="n">
        <v>36877.86</v>
      </c>
      <c r="I1176" s="1" t="n">
        <v>7776.57</v>
      </c>
    </row>
    <row r="1177" customFormat="false" ht="12.75" hidden="false" customHeight="false" outlineLevel="0" collapsed="false">
      <c r="A1177" s="0" t="n">
        <v>2016</v>
      </c>
      <c r="B1177" s="0" t="n">
        <v>111</v>
      </c>
      <c r="C1177" s="0" t="s">
        <v>282</v>
      </c>
      <c r="D1177" s="0" t="s">
        <v>299</v>
      </c>
      <c r="E1177" s="26" t="s">
        <v>126</v>
      </c>
      <c r="F1177" s="0" t="s">
        <v>125</v>
      </c>
      <c r="G1177" s="0" t="n">
        <v>4.86</v>
      </c>
      <c r="H1177" s="1" t="n">
        <v>128697.2676</v>
      </c>
      <c r="I1177" s="1" t="n">
        <v>117854.1738</v>
      </c>
    </row>
    <row r="1178" customFormat="false" ht="12.75" hidden="false" customHeight="false" outlineLevel="0" collapsed="false">
      <c r="A1178" s="0" t="n">
        <v>2016</v>
      </c>
      <c r="B1178" s="0" t="n">
        <v>111</v>
      </c>
      <c r="C1178" s="0" t="s">
        <v>282</v>
      </c>
      <c r="D1178" s="0" t="s">
        <v>299</v>
      </c>
      <c r="E1178" s="26" t="s">
        <v>127</v>
      </c>
      <c r="F1178" s="0" t="s">
        <v>125</v>
      </c>
      <c r="G1178" s="0" t="n">
        <v>42.59</v>
      </c>
      <c r="H1178" s="1" t="n">
        <v>1094703.5897</v>
      </c>
      <c r="I1178" s="1" t="n">
        <v>1023767.3466</v>
      </c>
    </row>
    <row r="1179" customFormat="false" ht="12.75" hidden="false" customHeight="false" outlineLevel="0" collapsed="false">
      <c r="A1179" s="0" t="n">
        <v>2016</v>
      </c>
      <c r="B1179" s="0" t="n">
        <v>111</v>
      </c>
      <c r="C1179" s="0" t="s">
        <v>282</v>
      </c>
      <c r="D1179" s="0" t="s">
        <v>299</v>
      </c>
      <c r="E1179" s="26" t="s">
        <v>131</v>
      </c>
      <c r="F1179" s="0" t="s">
        <v>130</v>
      </c>
      <c r="G1179" s="0" t="n">
        <v>8.66</v>
      </c>
      <c r="H1179" s="1" t="n">
        <v>43895.34</v>
      </c>
      <c r="I1179" s="1" t="n">
        <v>43895.34</v>
      </c>
    </row>
    <row r="1180" customFormat="false" ht="12.75" hidden="false" customHeight="false" outlineLevel="0" collapsed="false">
      <c r="A1180" s="0" t="n">
        <v>2016</v>
      </c>
      <c r="B1180" s="0" t="n">
        <v>111</v>
      </c>
      <c r="C1180" s="0" t="s">
        <v>300</v>
      </c>
      <c r="D1180" s="0" t="s">
        <v>301</v>
      </c>
      <c r="E1180" s="26" t="s">
        <v>16</v>
      </c>
      <c r="F1180" s="0" t="s">
        <v>15</v>
      </c>
      <c r="G1180" s="0" t="n">
        <v>334.58</v>
      </c>
      <c r="H1180" s="1" t="n">
        <v>7788432.5</v>
      </c>
      <c r="I1180" s="1" t="n">
        <v>5083049.7714</v>
      </c>
    </row>
    <row r="1181" customFormat="false" ht="12.75" hidden="false" customHeight="false" outlineLevel="0" collapsed="false">
      <c r="A1181" s="0" t="n">
        <v>2016</v>
      </c>
      <c r="B1181" s="0" t="n">
        <v>111</v>
      </c>
      <c r="C1181" s="0" t="s">
        <v>300</v>
      </c>
      <c r="D1181" s="0" t="s">
        <v>301</v>
      </c>
      <c r="E1181" s="26" t="s">
        <v>154</v>
      </c>
      <c r="F1181" s="0" t="s">
        <v>153</v>
      </c>
      <c r="G1181" s="0" t="n">
        <v>34.97</v>
      </c>
      <c r="H1181" s="1" t="n">
        <v>125611.57</v>
      </c>
      <c r="I1181" s="1" t="n">
        <v>26213.512</v>
      </c>
    </row>
    <row r="1182" customFormat="false" ht="12.75" hidden="false" customHeight="false" outlineLevel="0" collapsed="false">
      <c r="A1182" s="0" t="n">
        <v>2016</v>
      </c>
      <c r="B1182" s="0" t="n">
        <v>111</v>
      </c>
      <c r="C1182" s="0" t="s">
        <v>300</v>
      </c>
      <c r="D1182" s="0" t="s">
        <v>301</v>
      </c>
      <c r="E1182" s="26" t="s">
        <v>155</v>
      </c>
      <c r="F1182" s="0" t="s">
        <v>153</v>
      </c>
      <c r="G1182" s="0" t="n">
        <v>23.19</v>
      </c>
      <c r="H1182" s="1" t="n">
        <v>416570.35</v>
      </c>
      <c r="I1182" s="1" t="n">
        <v>95488.9992</v>
      </c>
    </row>
    <row r="1183" customFormat="false" ht="12.75" hidden="false" customHeight="false" outlineLevel="0" collapsed="false">
      <c r="A1183" s="0" t="n">
        <v>2016</v>
      </c>
      <c r="B1183" s="0" t="n">
        <v>111</v>
      </c>
      <c r="C1183" s="0" t="s">
        <v>300</v>
      </c>
      <c r="D1183" s="0" t="s">
        <v>301</v>
      </c>
      <c r="E1183" s="26" t="s">
        <v>156</v>
      </c>
      <c r="F1183" s="0" t="s">
        <v>153</v>
      </c>
      <c r="G1183" s="0" t="n">
        <v>9.59</v>
      </c>
      <c r="H1183" s="1" t="n">
        <v>344537.27</v>
      </c>
      <c r="I1183" s="1" t="n">
        <v>127642.9959</v>
      </c>
    </row>
    <row r="1184" customFormat="false" ht="12.75" hidden="false" customHeight="false" outlineLevel="0" collapsed="false">
      <c r="A1184" s="0" t="n">
        <v>2016</v>
      </c>
      <c r="B1184" s="0" t="n">
        <v>111</v>
      </c>
      <c r="C1184" s="0" t="s">
        <v>300</v>
      </c>
      <c r="D1184" s="0" t="s">
        <v>301</v>
      </c>
      <c r="E1184" s="26" t="s">
        <v>157</v>
      </c>
      <c r="F1184" s="0" t="s">
        <v>153</v>
      </c>
      <c r="G1184" s="0" t="n">
        <v>38.16</v>
      </c>
      <c r="H1184" s="1" t="n">
        <v>166952.58</v>
      </c>
      <c r="I1184" s="1" t="n">
        <v>145715.4864</v>
      </c>
    </row>
    <row r="1185" customFormat="false" ht="12.75" hidden="false" customHeight="false" outlineLevel="0" collapsed="false">
      <c r="A1185" s="0" t="n">
        <v>2016</v>
      </c>
      <c r="B1185" s="0" t="n">
        <v>111</v>
      </c>
      <c r="C1185" s="0" t="s">
        <v>300</v>
      </c>
      <c r="D1185" s="0" t="s">
        <v>301</v>
      </c>
      <c r="E1185" s="26" t="s">
        <v>158</v>
      </c>
      <c r="F1185" s="0" t="s">
        <v>153</v>
      </c>
      <c r="G1185" s="0" t="n">
        <v>17.79</v>
      </c>
      <c r="H1185" s="1" t="n">
        <v>639136.45</v>
      </c>
      <c r="I1185" s="1" t="n">
        <v>133865.6583</v>
      </c>
    </row>
    <row r="1186" customFormat="false" ht="12.75" hidden="false" customHeight="false" outlineLevel="0" collapsed="false">
      <c r="A1186" s="0" t="n">
        <v>2016</v>
      </c>
      <c r="B1186" s="0" t="n">
        <v>111</v>
      </c>
      <c r="C1186" s="0" t="s">
        <v>282</v>
      </c>
      <c r="D1186" s="0" t="s">
        <v>302</v>
      </c>
      <c r="E1186" s="26" t="s">
        <v>249</v>
      </c>
      <c r="F1186" s="0" t="s">
        <v>248</v>
      </c>
      <c r="G1186" s="0" t="n">
        <v>435.52</v>
      </c>
      <c r="H1186" s="1" t="n">
        <v>4334195.69</v>
      </c>
      <c r="I1186" s="1" t="n">
        <v>4251280.5728</v>
      </c>
    </row>
    <row r="1187" customFormat="false" ht="12.75" hidden="false" customHeight="false" outlineLevel="0" collapsed="false">
      <c r="A1187" s="0" t="n">
        <v>2016</v>
      </c>
      <c r="B1187" s="0" t="n">
        <v>111</v>
      </c>
      <c r="C1187" s="0" t="s">
        <v>336</v>
      </c>
      <c r="D1187" s="0" t="s">
        <v>375</v>
      </c>
      <c r="E1187" s="26" t="s">
        <v>119</v>
      </c>
      <c r="F1187" s="0" t="s">
        <v>118</v>
      </c>
      <c r="G1187" s="0" t="n">
        <v>25.86</v>
      </c>
      <c r="H1187" s="1" t="n">
        <v>2314543.18</v>
      </c>
      <c r="I1187" s="1" t="n">
        <v>2314543.1838</v>
      </c>
    </row>
    <row r="1188" customFormat="false" ht="12.75" hidden="false" customHeight="false" outlineLevel="0" collapsed="false">
      <c r="A1188" s="0" t="n">
        <v>2016</v>
      </c>
      <c r="B1188" s="0" t="n">
        <v>111</v>
      </c>
      <c r="C1188" s="0" t="s">
        <v>282</v>
      </c>
      <c r="D1188" s="0" t="s">
        <v>305</v>
      </c>
      <c r="E1188" s="26" t="s">
        <v>133</v>
      </c>
      <c r="F1188" s="0" t="s">
        <v>132</v>
      </c>
      <c r="G1188" s="0" t="n">
        <v>607.37</v>
      </c>
      <c r="H1188" s="1" t="n">
        <v>7586024.88</v>
      </c>
      <c r="I1188" s="1" t="n">
        <v>6969910.8772</v>
      </c>
    </row>
    <row r="1189" customFormat="false" ht="12.75" hidden="false" customHeight="false" outlineLevel="0" collapsed="false">
      <c r="A1189" s="0" t="n">
        <v>2016</v>
      </c>
      <c r="B1189" s="0" t="n">
        <v>111</v>
      </c>
      <c r="C1189" s="0" t="s">
        <v>306</v>
      </c>
      <c r="D1189" s="0" t="s">
        <v>305</v>
      </c>
      <c r="E1189" s="26" t="s">
        <v>134</v>
      </c>
      <c r="F1189" s="0" t="s">
        <v>132</v>
      </c>
      <c r="G1189" s="0" t="n">
        <v>8</v>
      </c>
      <c r="H1189" s="1" t="n">
        <v>246184.28</v>
      </c>
      <c r="I1189" s="1" t="n">
        <v>239727.2</v>
      </c>
    </row>
    <row r="1190" customFormat="false" ht="12.75" hidden="false" customHeight="false" outlineLevel="0" collapsed="false">
      <c r="A1190" s="0" t="n">
        <v>2016</v>
      </c>
      <c r="B1190" s="0" t="n">
        <v>111</v>
      </c>
      <c r="C1190" s="0" t="s">
        <v>282</v>
      </c>
      <c r="D1190" s="0" t="s">
        <v>305</v>
      </c>
      <c r="E1190" s="26" t="s">
        <v>134</v>
      </c>
      <c r="F1190" s="0" t="s">
        <v>132</v>
      </c>
      <c r="G1190" s="0" t="n">
        <v>630.38</v>
      </c>
      <c r="H1190" s="1" t="n">
        <v>19684691.06</v>
      </c>
      <c r="I1190" s="1" t="n">
        <v>18889904.042</v>
      </c>
    </row>
    <row r="1191" customFormat="false" ht="12.75" hidden="false" customHeight="false" outlineLevel="0" collapsed="false">
      <c r="A1191" s="0" t="n">
        <v>2016</v>
      </c>
      <c r="B1191" s="0" t="n">
        <v>111</v>
      </c>
      <c r="C1191" s="0" t="s">
        <v>294</v>
      </c>
      <c r="D1191" s="0" t="s">
        <v>305</v>
      </c>
      <c r="E1191" s="26" t="s">
        <v>134</v>
      </c>
      <c r="F1191" s="0" t="s">
        <v>132</v>
      </c>
      <c r="G1191" s="0" t="n">
        <v>4</v>
      </c>
      <c r="H1191" s="1" t="n">
        <v>124956.28</v>
      </c>
      <c r="I1191" s="1" t="n">
        <v>119863.6</v>
      </c>
    </row>
    <row r="1192" customFormat="false" ht="12.75" hidden="false" customHeight="false" outlineLevel="0" collapsed="false">
      <c r="A1192" s="0" t="n">
        <v>2016</v>
      </c>
      <c r="B1192" s="0" t="n">
        <v>111</v>
      </c>
      <c r="C1192" s="0" t="s">
        <v>307</v>
      </c>
      <c r="D1192" s="0" t="s">
        <v>308</v>
      </c>
      <c r="E1192" s="26" t="s">
        <v>95</v>
      </c>
      <c r="F1192" s="0" t="s">
        <v>94</v>
      </c>
      <c r="G1192" s="0" t="n">
        <v>581.85</v>
      </c>
      <c r="H1192" s="1" t="n">
        <v>8560135.55</v>
      </c>
      <c r="I1192" s="1" t="n">
        <v>8272818.9405</v>
      </c>
    </row>
    <row r="1193" customFormat="false" ht="12.75" hidden="false" customHeight="false" outlineLevel="0" collapsed="false">
      <c r="A1193" s="0" t="n">
        <v>2016</v>
      </c>
      <c r="B1193" s="0" t="n">
        <v>111</v>
      </c>
      <c r="C1193" s="0" t="s">
        <v>376</v>
      </c>
      <c r="D1193" s="0" t="s">
        <v>308</v>
      </c>
      <c r="E1193" s="26" t="s">
        <v>95</v>
      </c>
      <c r="F1193" s="0" t="s">
        <v>94</v>
      </c>
      <c r="G1193" s="0" t="n">
        <v>9.68</v>
      </c>
      <c r="H1193" s="1" t="n">
        <v>138356.24</v>
      </c>
      <c r="I1193" s="1" t="n">
        <v>137631.4984</v>
      </c>
    </row>
    <row r="1194" customFormat="false" ht="12.75" hidden="false" customHeight="false" outlineLevel="0" collapsed="false">
      <c r="A1194" s="0" t="n">
        <v>2016</v>
      </c>
      <c r="B1194" s="0" t="n">
        <v>111</v>
      </c>
      <c r="C1194" s="0" t="s">
        <v>307</v>
      </c>
      <c r="D1194" s="0" t="s">
        <v>308</v>
      </c>
      <c r="E1194" s="26" t="s">
        <v>96</v>
      </c>
      <c r="F1194" s="0" t="s">
        <v>94</v>
      </c>
      <c r="G1194" s="0" t="n">
        <v>207</v>
      </c>
      <c r="H1194" s="1" t="n">
        <v>9159622.89</v>
      </c>
      <c r="I1194" s="1" t="n">
        <v>8743040.37</v>
      </c>
    </row>
    <row r="1195" customFormat="false" ht="12.75" hidden="false" customHeight="false" outlineLevel="0" collapsed="false">
      <c r="A1195" s="0" t="n">
        <v>2016</v>
      </c>
      <c r="B1195" s="0" t="n">
        <v>111</v>
      </c>
      <c r="C1195" s="0" t="s">
        <v>373</v>
      </c>
      <c r="D1195" s="0" t="s">
        <v>310</v>
      </c>
      <c r="E1195" s="26" t="s">
        <v>61</v>
      </c>
      <c r="F1195" s="0" t="s">
        <v>60</v>
      </c>
      <c r="G1195" s="0" t="n">
        <v>50.82</v>
      </c>
      <c r="H1195" s="1" t="n">
        <v>254557.38</v>
      </c>
      <c r="I1195" s="1" t="n">
        <v>253236.06</v>
      </c>
    </row>
    <row r="1196" customFormat="false" ht="12.75" hidden="false" customHeight="false" outlineLevel="0" collapsed="false">
      <c r="A1196" s="0" t="n">
        <v>2016</v>
      </c>
      <c r="B1196" s="0" t="n">
        <v>111</v>
      </c>
      <c r="C1196" s="0" t="s">
        <v>309</v>
      </c>
      <c r="D1196" s="0" t="s">
        <v>310</v>
      </c>
      <c r="E1196" s="26" t="s">
        <v>61</v>
      </c>
      <c r="F1196" s="0" t="s">
        <v>60</v>
      </c>
      <c r="G1196" s="0" t="n">
        <v>1102.59</v>
      </c>
      <c r="H1196" s="1" t="n">
        <v>5521027.09</v>
      </c>
      <c r="I1196" s="1" t="n">
        <v>5494205.97</v>
      </c>
    </row>
    <row r="1197" customFormat="false" ht="12.75" hidden="false" customHeight="false" outlineLevel="0" collapsed="false">
      <c r="A1197" s="0" t="n">
        <v>2016</v>
      </c>
      <c r="B1197" s="0" t="n">
        <v>111</v>
      </c>
      <c r="C1197" s="0" t="s">
        <v>312</v>
      </c>
      <c r="D1197" s="0" t="s">
        <v>311</v>
      </c>
      <c r="E1197" s="26" t="s">
        <v>21</v>
      </c>
      <c r="F1197" s="0" t="s">
        <v>20</v>
      </c>
      <c r="G1197" s="0" t="n">
        <v>10.92</v>
      </c>
      <c r="H1197" s="1" t="n">
        <v>84080.81</v>
      </c>
      <c r="I1197" s="1" t="n">
        <v>78313.872</v>
      </c>
    </row>
    <row r="1198" customFormat="false" ht="12.75" hidden="false" customHeight="false" outlineLevel="0" collapsed="false">
      <c r="A1198" s="0" t="n">
        <v>2016</v>
      </c>
      <c r="B1198" s="0" t="n">
        <v>111</v>
      </c>
      <c r="C1198" s="0" t="s">
        <v>300</v>
      </c>
      <c r="D1198" s="0" t="s">
        <v>311</v>
      </c>
      <c r="E1198" s="26" t="s">
        <v>21</v>
      </c>
      <c r="F1198" s="0" t="s">
        <v>20</v>
      </c>
      <c r="G1198" s="0" t="n">
        <v>38.29</v>
      </c>
      <c r="H1198" s="1" t="n">
        <v>286432.23</v>
      </c>
      <c r="I1198" s="1" t="n">
        <v>274600.564</v>
      </c>
    </row>
    <row r="1199" customFormat="false" ht="12.75" hidden="false" customHeight="false" outlineLevel="0" collapsed="false">
      <c r="A1199" s="0" t="n">
        <v>2016</v>
      </c>
      <c r="B1199" s="0" t="n">
        <v>111</v>
      </c>
      <c r="C1199" s="0" t="s">
        <v>300</v>
      </c>
      <c r="D1199" s="0" t="s">
        <v>311</v>
      </c>
      <c r="E1199" s="26" t="s">
        <v>22</v>
      </c>
      <c r="F1199" s="0" t="s">
        <v>20</v>
      </c>
      <c r="G1199" s="0" t="n">
        <v>30.17</v>
      </c>
      <c r="H1199" s="1" t="n">
        <v>889567.75</v>
      </c>
      <c r="I1199" s="1" t="n">
        <v>865475.6271</v>
      </c>
    </row>
    <row r="1200" customFormat="false" ht="12.75" hidden="false" customHeight="false" outlineLevel="0" collapsed="false">
      <c r="A1200" s="0" t="n">
        <v>2016</v>
      </c>
      <c r="B1200" s="0" t="n">
        <v>111</v>
      </c>
      <c r="C1200" s="0" t="s">
        <v>312</v>
      </c>
      <c r="D1200" s="0" t="s">
        <v>311</v>
      </c>
      <c r="E1200" s="26" t="s">
        <v>22</v>
      </c>
      <c r="F1200" s="0" t="s">
        <v>20</v>
      </c>
      <c r="G1200" s="0" t="n">
        <v>10.32</v>
      </c>
      <c r="H1200" s="1" t="n">
        <v>310012.8</v>
      </c>
      <c r="I1200" s="1" t="n">
        <v>296046.0216</v>
      </c>
    </row>
    <row r="1201" customFormat="false" ht="12.75" hidden="false" customHeight="false" outlineLevel="0" collapsed="false">
      <c r="A1201" s="0" t="n">
        <v>2016</v>
      </c>
      <c r="B1201" s="0" t="n">
        <v>111</v>
      </c>
      <c r="C1201" s="0" t="s">
        <v>309</v>
      </c>
      <c r="D1201" s="0" t="s">
        <v>313</v>
      </c>
      <c r="E1201" s="26" t="s">
        <v>242</v>
      </c>
      <c r="F1201" s="0" t="s">
        <v>241</v>
      </c>
      <c r="G1201" s="0" t="n">
        <v>181.12</v>
      </c>
      <c r="H1201" s="1" t="n">
        <v>1908550.1879</v>
      </c>
      <c r="I1201" s="1" t="n">
        <v>1908550.1888</v>
      </c>
    </row>
    <row r="1202" customFormat="false" ht="12.75" hidden="false" customHeight="false" outlineLevel="0" collapsed="false">
      <c r="A1202" s="0" t="n">
        <v>2016</v>
      </c>
      <c r="B1202" s="0" t="n">
        <v>111</v>
      </c>
      <c r="C1202" s="0" t="s">
        <v>314</v>
      </c>
      <c r="D1202" s="0" t="s">
        <v>315</v>
      </c>
      <c r="E1202" s="26" t="s">
        <v>267</v>
      </c>
      <c r="F1202" s="0" t="s">
        <v>266</v>
      </c>
      <c r="G1202" s="0" t="n">
        <v>36.7</v>
      </c>
      <c r="H1202" s="1" t="n">
        <v>2690699.67</v>
      </c>
      <c r="I1202" s="1" t="n">
        <v>2677681.178</v>
      </c>
    </row>
    <row r="1203" customFormat="false" ht="12.75" hidden="false" customHeight="false" outlineLevel="0" collapsed="false">
      <c r="A1203" s="0" t="n">
        <v>2016</v>
      </c>
      <c r="B1203" s="0" t="n">
        <v>111</v>
      </c>
      <c r="C1203" s="0" t="s">
        <v>314</v>
      </c>
      <c r="D1203" s="0" t="s">
        <v>315</v>
      </c>
      <c r="E1203" s="26" t="s">
        <v>268</v>
      </c>
      <c r="F1203" s="0" t="s">
        <v>266</v>
      </c>
      <c r="G1203" s="0" t="n">
        <v>25</v>
      </c>
      <c r="H1203" s="1" t="n">
        <v>7329682.58</v>
      </c>
      <c r="I1203" s="1" t="n">
        <v>7296132.25</v>
      </c>
    </row>
    <row r="1204" customFormat="false" ht="12.75" hidden="false" customHeight="false" outlineLevel="0" collapsed="false">
      <c r="A1204" s="0" t="n">
        <v>2016</v>
      </c>
      <c r="B1204" s="0" t="n">
        <v>111</v>
      </c>
      <c r="C1204" s="0" t="s">
        <v>307</v>
      </c>
      <c r="D1204" s="0" t="s">
        <v>316</v>
      </c>
      <c r="E1204" s="26" t="s">
        <v>160</v>
      </c>
      <c r="F1204" s="0" t="s">
        <v>159</v>
      </c>
      <c r="G1204" s="0" t="n">
        <v>165.94</v>
      </c>
      <c r="H1204" s="1" t="n">
        <v>13487183.32</v>
      </c>
      <c r="I1204" s="1" t="n">
        <v>12784402.5808</v>
      </c>
    </row>
    <row r="1205" customFormat="false" ht="12.75" hidden="false" customHeight="false" outlineLevel="0" collapsed="false">
      <c r="A1205" s="0" t="n">
        <v>2016</v>
      </c>
      <c r="B1205" s="0" t="n">
        <v>111</v>
      </c>
      <c r="C1205" s="0" t="s">
        <v>307</v>
      </c>
      <c r="D1205" s="0" t="s">
        <v>382</v>
      </c>
      <c r="E1205" s="26" t="s">
        <v>121</v>
      </c>
      <c r="F1205" s="0" t="s">
        <v>120</v>
      </c>
      <c r="G1205" s="0" t="n">
        <v>10.13</v>
      </c>
      <c r="H1205" s="1" t="n">
        <v>515720.32</v>
      </c>
      <c r="I1205" s="1" t="n">
        <v>487763.4507</v>
      </c>
    </row>
    <row r="1206" customFormat="false" ht="12.75" hidden="false" customHeight="false" outlineLevel="0" collapsed="false">
      <c r="A1206" s="0" t="n">
        <v>2016</v>
      </c>
      <c r="B1206" s="0" t="n">
        <v>111</v>
      </c>
      <c r="C1206" s="0" t="s">
        <v>282</v>
      </c>
      <c r="D1206" s="0" t="s">
        <v>400</v>
      </c>
      <c r="E1206" s="26" t="s">
        <v>78</v>
      </c>
      <c r="F1206" s="0" t="s">
        <v>77</v>
      </c>
      <c r="G1206" s="0" t="n">
        <v>16.1</v>
      </c>
      <c r="H1206" s="1" t="n">
        <v>1500087.05</v>
      </c>
      <c r="I1206" s="1" t="n">
        <v>1500087.232</v>
      </c>
    </row>
    <row r="1207" customFormat="false" ht="12.75" hidden="false" customHeight="false" outlineLevel="0" collapsed="false">
      <c r="A1207" s="0" t="n">
        <v>2016</v>
      </c>
      <c r="B1207" s="0" t="n">
        <v>111</v>
      </c>
      <c r="C1207" s="0" t="s">
        <v>282</v>
      </c>
      <c r="D1207" s="0" t="s">
        <v>317</v>
      </c>
      <c r="E1207" s="26" t="s">
        <v>87</v>
      </c>
      <c r="F1207" s="0" t="s">
        <v>86</v>
      </c>
      <c r="G1207" s="0" t="n">
        <v>346</v>
      </c>
      <c r="H1207" s="1" t="n">
        <v>9773009.46</v>
      </c>
      <c r="I1207" s="1" t="n">
        <v>9623007.36</v>
      </c>
    </row>
    <row r="1208" customFormat="false" ht="12.75" hidden="false" customHeight="false" outlineLevel="0" collapsed="false">
      <c r="A1208" s="0" t="n">
        <v>2016</v>
      </c>
      <c r="B1208" s="0" t="n">
        <v>111</v>
      </c>
      <c r="C1208" s="0" t="s">
        <v>282</v>
      </c>
      <c r="D1208" s="0" t="s">
        <v>317</v>
      </c>
      <c r="E1208" s="26" t="s">
        <v>88</v>
      </c>
      <c r="F1208" s="0" t="s">
        <v>86</v>
      </c>
      <c r="G1208" s="0" t="n">
        <v>348</v>
      </c>
      <c r="H1208" s="1" t="n">
        <v>19655588.04</v>
      </c>
      <c r="I1208" s="1" t="n">
        <v>12785520</v>
      </c>
    </row>
    <row r="1209" customFormat="false" ht="12.75" hidden="false" customHeight="false" outlineLevel="0" collapsed="false">
      <c r="A1209" s="0" t="n">
        <v>2016</v>
      </c>
      <c r="B1209" s="0" t="n">
        <v>111</v>
      </c>
      <c r="C1209" s="0" t="s">
        <v>318</v>
      </c>
      <c r="D1209" s="0" t="s">
        <v>317</v>
      </c>
      <c r="E1209" s="26" t="s">
        <v>88</v>
      </c>
      <c r="F1209" s="0" t="s">
        <v>86</v>
      </c>
      <c r="G1209" s="0" t="n">
        <v>232</v>
      </c>
      <c r="H1209" s="1" t="n">
        <v>13104575</v>
      </c>
      <c r="I1209" s="1" t="n">
        <v>8523680</v>
      </c>
    </row>
    <row r="1210" customFormat="false" ht="12.75" hidden="false" customHeight="false" outlineLevel="0" collapsed="false">
      <c r="A1210" s="0" t="n">
        <v>2016</v>
      </c>
      <c r="B1210" s="0" t="n">
        <v>111</v>
      </c>
      <c r="C1210" s="0" t="s">
        <v>318</v>
      </c>
      <c r="D1210" s="0" t="s">
        <v>317</v>
      </c>
      <c r="E1210" s="26" t="s">
        <v>89</v>
      </c>
      <c r="F1210" s="0" t="s">
        <v>86</v>
      </c>
      <c r="G1210" s="0" t="n">
        <v>40</v>
      </c>
      <c r="H1210" s="1" t="n">
        <v>6778037.01</v>
      </c>
      <c r="I1210" s="1" t="n">
        <v>4408800</v>
      </c>
    </row>
    <row r="1211" customFormat="false" ht="12.75" hidden="false" customHeight="false" outlineLevel="0" collapsed="false">
      <c r="A1211" s="0" t="n">
        <v>2016</v>
      </c>
      <c r="B1211" s="0" t="n">
        <v>111</v>
      </c>
      <c r="C1211" s="0" t="s">
        <v>300</v>
      </c>
      <c r="D1211" s="0" t="s">
        <v>319</v>
      </c>
      <c r="E1211" s="26" t="s">
        <v>111</v>
      </c>
      <c r="F1211" s="0" t="s">
        <v>110</v>
      </c>
      <c r="G1211" s="0" t="n">
        <v>55.06</v>
      </c>
      <c r="H1211" s="1" t="n">
        <v>2856591.53</v>
      </c>
      <c r="I1211" s="1" t="n">
        <v>2794258.6604</v>
      </c>
    </row>
    <row r="1212" customFormat="false" ht="12.75" hidden="false" customHeight="false" outlineLevel="0" collapsed="false">
      <c r="A1212" s="0" t="n">
        <v>2016</v>
      </c>
      <c r="B1212" s="0" t="n">
        <v>111</v>
      </c>
      <c r="C1212" s="0" t="s">
        <v>300</v>
      </c>
      <c r="D1212" s="0" t="s">
        <v>319</v>
      </c>
      <c r="E1212" s="26" t="s">
        <v>112</v>
      </c>
      <c r="F1212" s="0" t="s">
        <v>110</v>
      </c>
      <c r="G1212" s="0" t="n">
        <v>6</v>
      </c>
      <c r="H1212" s="1" t="n">
        <v>308625.21</v>
      </c>
      <c r="I1212" s="1" t="n">
        <v>304496.04</v>
      </c>
    </row>
    <row r="1213" customFormat="false" ht="12.75" hidden="false" customHeight="false" outlineLevel="0" collapsed="false">
      <c r="A1213" s="0" t="n">
        <v>2016</v>
      </c>
      <c r="B1213" s="0" t="n">
        <v>111</v>
      </c>
      <c r="C1213" s="0" t="s">
        <v>300</v>
      </c>
      <c r="D1213" s="0" t="s">
        <v>320</v>
      </c>
      <c r="E1213" s="26" t="s">
        <v>219</v>
      </c>
      <c r="F1213" s="0" t="s">
        <v>218</v>
      </c>
      <c r="G1213" s="0" t="n">
        <v>47</v>
      </c>
      <c r="H1213" s="1" t="n">
        <v>1627831.44</v>
      </c>
      <c r="I1213" s="1" t="n">
        <v>1601305.98</v>
      </c>
    </row>
    <row r="1214" customFormat="false" ht="12.75" hidden="false" customHeight="false" outlineLevel="0" collapsed="false">
      <c r="A1214" s="0" t="n">
        <v>2016</v>
      </c>
      <c r="B1214" s="0" t="n">
        <v>111</v>
      </c>
      <c r="C1214" s="0" t="s">
        <v>300</v>
      </c>
      <c r="D1214" s="0" t="s">
        <v>320</v>
      </c>
      <c r="E1214" s="26" t="s">
        <v>220</v>
      </c>
      <c r="F1214" s="0" t="s">
        <v>218</v>
      </c>
      <c r="G1214" s="0" t="n">
        <v>54</v>
      </c>
      <c r="H1214" s="1" t="n">
        <v>2797950</v>
      </c>
      <c r="I1214" s="1" t="n">
        <v>2663234.64</v>
      </c>
    </row>
    <row r="1215" customFormat="false" ht="12.75" hidden="false" customHeight="false" outlineLevel="0" collapsed="false">
      <c r="A1215" s="0" t="n">
        <v>2016</v>
      </c>
      <c r="B1215" s="0" t="n">
        <v>111</v>
      </c>
      <c r="C1215" s="0" t="s">
        <v>318</v>
      </c>
      <c r="D1215" s="0" t="s">
        <v>322</v>
      </c>
      <c r="E1215" s="26" t="s">
        <v>208</v>
      </c>
      <c r="F1215" s="0" t="s">
        <v>207</v>
      </c>
      <c r="G1215" s="0" t="n">
        <v>7</v>
      </c>
      <c r="H1215" s="1" t="n">
        <v>199814.79</v>
      </c>
      <c r="I1215" s="1" t="n">
        <v>199814.79</v>
      </c>
    </row>
    <row r="1216" customFormat="false" ht="12.75" hidden="false" customHeight="false" outlineLevel="0" collapsed="false">
      <c r="A1216" s="0" t="n">
        <v>2016</v>
      </c>
      <c r="B1216" s="0" t="n">
        <v>111</v>
      </c>
      <c r="C1216" s="0" t="s">
        <v>321</v>
      </c>
      <c r="D1216" s="0" t="s">
        <v>322</v>
      </c>
      <c r="E1216" s="26" t="s">
        <v>208</v>
      </c>
      <c r="F1216" s="0" t="s">
        <v>207</v>
      </c>
      <c r="G1216" s="0" t="n">
        <v>36</v>
      </c>
      <c r="H1216" s="1" t="n">
        <v>1042421.48</v>
      </c>
      <c r="I1216" s="1" t="n">
        <v>1027618.92</v>
      </c>
    </row>
    <row r="1217" customFormat="false" ht="12.75" hidden="false" customHeight="false" outlineLevel="0" collapsed="false">
      <c r="A1217" s="0" t="n">
        <v>2016</v>
      </c>
      <c r="B1217" s="0" t="n">
        <v>111</v>
      </c>
      <c r="C1217" s="0" t="s">
        <v>318</v>
      </c>
      <c r="D1217" s="0" t="s">
        <v>322</v>
      </c>
      <c r="E1217" s="26" t="s">
        <v>209</v>
      </c>
      <c r="F1217" s="0" t="s">
        <v>207</v>
      </c>
      <c r="G1217" s="0" t="n">
        <v>8</v>
      </c>
      <c r="H1217" s="1" t="n">
        <v>462780.8</v>
      </c>
      <c r="I1217" s="1" t="n">
        <v>462780.8</v>
      </c>
    </row>
    <row r="1218" customFormat="false" ht="12.75" hidden="false" customHeight="false" outlineLevel="0" collapsed="false">
      <c r="A1218" s="0" t="n">
        <v>2016</v>
      </c>
      <c r="B1218" s="0" t="n">
        <v>111</v>
      </c>
      <c r="C1218" s="0" t="s">
        <v>321</v>
      </c>
      <c r="D1218" s="0" t="s">
        <v>322</v>
      </c>
      <c r="E1218" s="26" t="s">
        <v>209</v>
      </c>
      <c r="F1218" s="0" t="s">
        <v>207</v>
      </c>
      <c r="G1218" s="0" t="n">
        <v>35</v>
      </c>
      <c r="H1218" s="1" t="n">
        <v>2051240.48</v>
      </c>
      <c r="I1218" s="1" t="n">
        <v>2024666</v>
      </c>
    </row>
    <row r="1219" customFormat="false" ht="12.75" hidden="false" customHeight="false" outlineLevel="0" collapsed="false">
      <c r="A1219" s="0" t="n">
        <v>2016</v>
      </c>
      <c r="B1219" s="0" t="n">
        <v>111</v>
      </c>
      <c r="C1219" s="0" t="s">
        <v>321</v>
      </c>
      <c r="D1219" s="0" t="s">
        <v>322</v>
      </c>
      <c r="E1219" s="26" t="s">
        <v>210</v>
      </c>
      <c r="F1219" s="0" t="s">
        <v>207</v>
      </c>
      <c r="G1219" s="0" t="n">
        <v>53</v>
      </c>
      <c r="H1219" s="1" t="n">
        <v>5976809.52</v>
      </c>
      <c r="I1219" s="1" t="n">
        <v>5906666.09</v>
      </c>
    </row>
    <row r="1220" customFormat="false" ht="12.75" hidden="false" customHeight="false" outlineLevel="0" collapsed="false">
      <c r="A1220" s="0" t="n">
        <v>2016</v>
      </c>
      <c r="B1220" s="0" t="n">
        <v>111</v>
      </c>
      <c r="C1220" s="0" t="s">
        <v>318</v>
      </c>
      <c r="D1220" s="0" t="s">
        <v>322</v>
      </c>
      <c r="E1220" s="26" t="s">
        <v>210</v>
      </c>
      <c r="F1220" s="0" t="s">
        <v>207</v>
      </c>
      <c r="G1220" s="0" t="n">
        <v>34</v>
      </c>
      <c r="H1220" s="1" t="n">
        <v>3824253.5</v>
      </c>
      <c r="I1220" s="1" t="n">
        <v>3789182.02</v>
      </c>
    </row>
    <row r="1221" customFormat="false" ht="12.75" hidden="false" customHeight="false" outlineLevel="0" collapsed="false">
      <c r="A1221" s="0" t="n">
        <v>2016</v>
      </c>
      <c r="B1221" s="0" t="n">
        <v>111</v>
      </c>
      <c r="C1221" s="0" t="s">
        <v>401</v>
      </c>
      <c r="D1221" s="0" t="s">
        <v>324</v>
      </c>
      <c r="E1221" s="26" t="s">
        <v>140</v>
      </c>
      <c r="F1221" s="0" t="s">
        <v>139</v>
      </c>
      <c r="G1221" s="0" t="n">
        <v>1</v>
      </c>
      <c r="H1221" s="1" t="n">
        <v>78826.98</v>
      </c>
      <c r="I1221" s="1" t="n">
        <v>78826.98</v>
      </c>
    </row>
    <row r="1222" customFormat="false" ht="12.75" hidden="false" customHeight="false" outlineLevel="0" collapsed="false">
      <c r="A1222" s="0" t="n">
        <v>2016</v>
      </c>
      <c r="B1222" s="0" t="n">
        <v>111</v>
      </c>
      <c r="C1222" s="0" t="s">
        <v>323</v>
      </c>
      <c r="D1222" s="0" t="s">
        <v>324</v>
      </c>
      <c r="E1222" s="26" t="s">
        <v>140</v>
      </c>
      <c r="F1222" s="0" t="s">
        <v>139</v>
      </c>
      <c r="G1222" s="0" t="n">
        <v>6</v>
      </c>
      <c r="H1222" s="1" t="n">
        <v>472961.88</v>
      </c>
      <c r="I1222" s="1" t="n">
        <v>472961.88</v>
      </c>
    </row>
    <row r="1223" customFormat="false" ht="12.75" hidden="false" customHeight="false" outlineLevel="0" collapsed="false">
      <c r="A1223" s="0" t="n">
        <v>2016</v>
      </c>
      <c r="B1223" s="0" t="n">
        <v>111</v>
      </c>
      <c r="C1223" s="0" t="s">
        <v>321</v>
      </c>
      <c r="D1223" s="0" t="s">
        <v>324</v>
      </c>
      <c r="E1223" s="26" t="s">
        <v>140</v>
      </c>
      <c r="F1223" s="0" t="s">
        <v>139</v>
      </c>
      <c r="G1223" s="0" t="n">
        <v>9</v>
      </c>
      <c r="H1223" s="1" t="n">
        <v>709442.82</v>
      </c>
      <c r="I1223" s="1" t="n">
        <v>709442.82</v>
      </c>
    </row>
    <row r="1224" customFormat="false" ht="12.75" hidden="false" customHeight="false" outlineLevel="0" collapsed="false">
      <c r="A1224" s="0" t="n">
        <v>2016</v>
      </c>
      <c r="B1224" s="0" t="n">
        <v>111</v>
      </c>
      <c r="C1224" s="0" t="s">
        <v>282</v>
      </c>
      <c r="D1224" s="0" t="s">
        <v>325</v>
      </c>
      <c r="E1224" s="26" t="s">
        <v>198</v>
      </c>
      <c r="F1224" s="0" t="s">
        <v>197</v>
      </c>
      <c r="G1224" s="0" t="n">
        <v>172</v>
      </c>
      <c r="H1224" s="1" t="n">
        <v>5886748.58</v>
      </c>
      <c r="I1224" s="1" t="n">
        <v>5732760</v>
      </c>
    </row>
    <row r="1225" customFormat="false" ht="12.75" hidden="false" customHeight="false" outlineLevel="0" collapsed="false">
      <c r="A1225" s="0" t="n">
        <v>2016</v>
      </c>
      <c r="B1225" s="0" t="n">
        <v>111</v>
      </c>
      <c r="C1225" s="0" t="s">
        <v>282</v>
      </c>
      <c r="D1225" s="0" t="s">
        <v>325</v>
      </c>
      <c r="E1225" s="26" t="s">
        <v>199</v>
      </c>
      <c r="F1225" s="0" t="s">
        <v>197</v>
      </c>
      <c r="G1225" s="0" t="n">
        <v>8</v>
      </c>
      <c r="H1225" s="1" t="n">
        <v>678705.34</v>
      </c>
      <c r="I1225" s="1" t="n">
        <v>666600</v>
      </c>
    </row>
    <row r="1226" customFormat="false" ht="12.75" hidden="false" customHeight="false" outlineLevel="0" collapsed="false">
      <c r="A1226" s="0" t="n">
        <v>2016</v>
      </c>
      <c r="B1226" s="0" t="n">
        <v>111</v>
      </c>
      <c r="C1226" s="0" t="s">
        <v>282</v>
      </c>
      <c r="D1226" s="0" t="s">
        <v>327</v>
      </c>
      <c r="E1226" s="26" t="s">
        <v>222</v>
      </c>
      <c r="F1226" s="0" t="s">
        <v>221</v>
      </c>
      <c r="G1226" s="0" t="n">
        <v>42</v>
      </c>
      <c r="H1226" s="1" t="n">
        <v>3726983.82</v>
      </c>
      <c r="I1226" s="1" t="n">
        <v>3726983.82</v>
      </c>
    </row>
    <row r="1227" customFormat="false" ht="12.75" hidden="false" customHeight="false" outlineLevel="0" collapsed="false">
      <c r="A1227" s="0" t="n">
        <v>2016</v>
      </c>
      <c r="B1227" s="0" t="n">
        <v>111</v>
      </c>
      <c r="C1227" s="0" t="s">
        <v>282</v>
      </c>
      <c r="D1227" s="0" t="s">
        <v>327</v>
      </c>
      <c r="E1227" s="26" t="s">
        <v>223</v>
      </c>
      <c r="F1227" s="0" t="s">
        <v>221</v>
      </c>
      <c r="G1227" s="0" t="n">
        <v>28</v>
      </c>
      <c r="H1227" s="1" t="n">
        <v>1818459.64</v>
      </c>
      <c r="I1227" s="1" t="n">
        <v>1811003.32</v>
      </c>
    </row>
    <row r="1228" customFormat="false" ht="12.75" hidden="false" customHeight="false" outlineLevel="0" collapsed="false">
      <c r="A1228" s="0" t="n">
        <v>2016</v>
      </c>
      <c r="B1228" s="0" t="n">
        <v>111</v>
      </c>
      <c r="C1228" s="0" t="s">
        <v>282</v>
      </c>
      <c r="D1228" s="0" t="s">
        <v>327</v>
      </c>
      <c r="E1228" s="26" t="s">
        <v>224</v>
      </c>
      <c r="F1228" s="0" t="s">
        <v>221</v>
      </c>
      <c r="G1228" s="0" t="n">
        <v>3</v>
      </c>
      <c r="H1228" s="1" t="n">
        <v>253792.08</v>
      </c>
      <c r="I1228" s="1" t="n">
        <v>253568.94</v>
      </c>
    </row>
    <row r="1229" customFormat="false" ht="12.75" hidden="false" customHeight="false" outlineLevel="0" collapsed="false">
      <c r="A1229" s="0" t="n">
        <v>2016</v>
      </c>
      <c r="B1229" s="0" t="n">
        <v>111</v>
      </c>
      <c r="C1229" s="0" t="s">
        <v>307</v>
      </c>
      <c r="D1229" s="0" t="s">
        <v>329</v>
      </c>
      <c r="E1229" s="26" t="s">
        <v>14</v>
      </c>
      <c r="F1229" s="0" t="s">
        <v>12</v>
      </c>
      <c r="G1229" s="0" t="n">
        <v>2</v>
      </c>
      <c r="H1229" s="1" t="n">
        <v>176915.78</v>
      </c>
      <c r="I1229" s="1" t="n">
        <v>174924.06</v>
      </c>
    </row>
    <row r="1230" customFormat="false" ht="12.75" hidden="false" customHeight="false" outlineLevel="0" collapsed="false">
      <c r="A1230" s="0" t="n">
        <v>2016</v>
      </c>
      <c r="B1230" s="0" t="n">
        <v>111</v>
      </c>
      <c r="C1230" s="0" t="s">
        <v>321</v>
      </c>
      <c r="D1230" s="0" t="s">
        <v>329</v>
      </c>
      <c r="E1230" s="26" t="s">
        <v>14</v>
      </c>
      <c r="F1230" s="0" t="s">
        <v>12</v>
      </c>
      <c r="G1230" s="0" t="n">
        <v>19</v>
      </c>
      <c r="H1230" s="1" t="n">
        <v>1680699.91</v>
      </c>
      <c r="I1230" s="1" t="n">
        <v>1661778.57</v>
      </c>
    </row>
    <row r="1231" customFormat="false" ht="12.75" hidden="false" customHeight="false" outlineLevel="0" collapsed="false">
      <c r="A1231" s="0" t="n">
        <v>2016</v>
      </c>
      <c r="B1231" s="0" t="n">
        <v>111</v>
      </c>
      <c r="C1231" s="0" t="s">
        <v>374</v>
      </c>
      <c r="D1231" s="0" t="s">
        <v>329</v>
      </c>
      <c r="E1231" s="26" t="s">
        <v>14</v>
      </c>
      <c r="F1231" s="0" t="s">
        <v>12</v>
      </c>
      <c r="G1231" s="0" t="n">
        <v>6</v>
      </c>
      <c r="H1231" s="1" t="n">
        <v>530747.34</v>
      </c>
      <c r="I1231" s="1" t="n">
        <v>524772.18</v>
      </c>
    </row>
    <row r="1232" customFormat="false" ht="12.75" hidden="false" customHeight="false" outlineLevel="0" collapsed="false">
      <c r="A1232" s="0" t="n">
        <v>2016</v>
      </c>
      <c r="B1232" s="0" t="n">
        <v>111</v>
      </c>
      <c r="C1232" s="0" t="s">
        <v>321</v>
      </c>
      <c r="D1232" s="0" t="s">
        <v>330</v>
      </c>
      <c r="E1232" s="26" t="s">
        <v>257</v>
      </c>
      <c r="F1232" s="0" t="s">
        <v>256</v>
      </c>
      <c r="G1232" s="0" t="n">
        <v>8</v>
      </c>
      <c r="H1232" s="1" t="n">
        <v>131610</v>
      </c>
      <c r="I1232" s="1" t="n">
        <v>140043.2</v>
      </c>
    </row>
    <row r="1233" customFormat="false" ht="12.75" hidden="false" customHeight="false" outlineLevel="0" collapsed="false">
      <c r="A1233" s="0" t="n">
        <v>2016</v>
      </c>
      <c r="B1233" s="0" t="n">
        <v>111</v>
      </c>
      <c r="C1233" s="0" t="s">
        <v>321</v>
      </c>
      <c r="D1233" s="0" t="s">
        <v>330</v>
      </c>
      <c r="E1233" s="26" t="s">
        <v>258</v>
      </c>
      <c r="F1233" s="0" t="s">
        <v>256</v>
      </c>
      <c r="G1233" s="0" t="n">
        <v>12</v>
      </c>
      <c r="H1233" s="1" t="n">
        <v>821792.86</v>
      </c>
      <c r="I1233" s="1" t="n">
        <v>840259.2</v>
      </c>
    </row>
    <row r="1234" customFormat="false" ht="12.75" hidden="false" customHeight="false" outlineLevel="0" collapsed="false">
      <c r="A1234" s="0" t="n">
        <v>2016</v>
      </c>
      <c r="B1234" s="0" t="n">
        <v>111</v>
      </c>
      <c r="C1234" s="0" t="s">
        <v>300</v>
      </c>
      <c r="D1234" s="0" t="s">
        <v>383</v>
      </c>
      <c r="E1234" s="26" t="s">
        <v>83</v>
      </c>
      <c r="F1234" s="0" t="s">
        <v>82</v>
      </c>
      <c r="G1234" s="0" t="n">
        <v>14.08</v>
      </c>
      <c r="H1234" s="1" t="n">
        <v>338060.74</v>
      </c>
      <c r="I1234" s="1" t="n">
        <v>327556.8384</v>
      </c>
    </row>
    <row r="1235" customFormat="false" ht="12.75" hidden="false" customHeight="false" outlineLevel="0" collapsed="false">
      <c r="A1235" s="0" t="n">
        <v>2016</v>
      </c>
      <c r="B1235" s="0" t="n">
        <v>111</v>
      </c>
      <c r="C1235" s="0" t="s">
        <v>300</v>
      </c>
      <c r="D1235" s="0" t="s">
        <v>383</v>
      </c>
      <c r="E1235" s="26" t="s">
        <v>84</v>
      </c>
      <c r="F1235" s="0" t="s">
        <v>82</v>
      </c>
      <c r="G1235" s="0" t="n">
        <v>7.08</v>
      </c>
      <c r="H1235" s="1" t="n">
        <v>258043.19</v>
      </c>
      <c r="I1235" s="1" t="n">
        <v>249999.756</v>
      </c>
    </row>
    <row r="1236" customFormat="false" ht="12.75" hidden="false" customHeight="false" outlineLevel="0" collapsed="false">
      <c r="A1236" s="0" t="n">
        <v>2016</v>
      </c>
      <c r="B1236" s="0" t="n">
        <v>111</v>
      </c>
      <c r="C1236" s="0" t="s">
        <v>300</v>
      </c>
      <c r="D1236" s="0" t="s">
        <v>383</v>
      </c>
      <c r="E1236" s="26" t="s">
        <v>85</v>
      </c>
      <c r="F1236" s="0" t="s">
        <v>82</v>
      </c>
      <c r="G1236" s="0" t="n">
        <v>3</v>
      </c>
      <c r="H1236" s="1" t="n">
        <v>143402.64</v>
      </c>
      <c r="I1236" s="1" t="n">
        <v>139533.78</v>
      </c>
    </row>
    <row r="1237" customFormat="false" ht="12.75" hidden="false" customHeight="false" outlineLevel="0" collapsed="false">
      <c r="A1237" s="0" t="n">
        <v>2016</v>
      </c>
      <c r="B1237" s="0" t="n">
        <v>111</v>
      </c>
      <c r="C1237" s="0" t="s">
        <v>300</v>
      </c>
      <c r="D1237" s="0" t="s">
        <v>331</v>
      </c>
      <c r="E1237" s="26" t="s">
        <v>260</v>
      </c>
      <c r="F1237" s="0" t="s">
        <v>259</v>
      </c>
      <c r="G1237" s="0" t="n">
        <v>14.02</v>
      </c>
      <c r="H1237" s="1" t="n">
        <v>1945329.86</v>
      </c>
      <c r="I1237" s="1" t="n">
        <v>1939060.2144</v>
      </c>
    </row>
    <row r="1238" customFormat="false" ht="12.75" hidden="false" customHeight="false" outlineLevel="0" collapsed="false">
      <c r="A1238" s="0" t="n">
        <v>2016</v>
      </c>
      <c r="B1238" s="0" t="n">
        <v>111</v>
      </c>
      <c r="C1238" s="0" t="s">
        <v>321</v>
      </c>
      <c r="D1238" s="0" t="s">
        <v>332</v>
      </c>
      <c r="E1238" s="26" t="s">
        <v>108</v>
      </c>
      <c r="F1238" s="0" t="s">
        <v>107</v>
      </c>
      <c r="G1238" s="0" t="n">
        <v>9</v>
      </c>
      <c r="H1238" s="1" t="n">
        <v>176875.74</v>
      </c>
      <c r="I1238" s="1" t="n">
        <v>176875.74</v>
      </c>
    </row>
    <row r="1239" customFormat="false" ht="12.75" hidden="false" customHeight="false" outlineLevel="0" collapsed="false">
      <c r="A1239" s="0" t="n">
        <v>2016</v>
      </c>
      <c r="B1239" s="0" t="n">
        <v>111</v>
      </c>
      <c r="C1239" s="0" t="s">
        <v>321</v>
      </c>
      <c r="D1239" s="0" t="s">
        <v>332</v>
      </c>
      <c r="E1239" s="26" t="s">
        <v>109</v>
      </c>
      <c r="F1239" s="0" t="s">
        <v>107</v>
      </c>
      <c r="G1239" s="0" t="n">
        <v>3</v>
      </c>
      <c r="H1239" s="1" t="n">
        <v>229857.99</v>
      </c>
      <c r="I1239" s="1" t="n">
        <v>229857.99</v>
      </c>
    </row>
    <row r="1240" customFormat="false" ht="12.75" hidden="false" customHeight="false" outlineLevel="0" collapsed="false">
      <c r="A1240" s="0" t="n">
        <v>2016</v>
      </c>
      <c r="B1240" s="0" t="n">
        <v>111</v>
      </c>
      <c r="C1240" s="0" t="s">
        <v>309</v>
      </c>
      <c r="D1240" s="0" t="s">
        <v>384</v>
      </c>
      <c r="E1240" s="26" t="s">
        <v>206</v>
      </c>
      <c r="F1240" s="0" t="s">
        <v>205</v>
      </c>
      <c r="G1240" s="0" t="n">
        <v>7</v>
      </c>
      <c r="H1240" s="1" t="n">
        <v>597172.38</v>
      </c>
      <c r="I1240" s="1" t="n">
        <v>413660.24</v>
      </c>
    </row>
    <row r="1241" customFormat="false" ht="12.75" hidden="false" customHeight="false" outlineLevel="0" collapsed="false">
      <c r="A1241" s="0" t="n">
        <v>2016</v>
      </c>
      <c r="B1241" s="0" t="n">
        <v>111</v>
      </c>
      <c r="C1241" s="0" t="s">
        <v>314</v>
      </c>
      <c r="D1241" s="0" t="s">
        <v>402</v>
      </c>
      <c r="E1241" s="26" t="s">
        <v>217</v>
      </c>
      <c r="F1241" s="0" t="s">
        <v>216</v>
      </c>
      <c r="G1241" s="0" t="n">
        <v>24</v>
      </c>
      <c r="H1241" s="1" t="n">
        <v>4626870.59</v>
      </c>
      <c r="I1241" s="1" t="n">
        <v>4046757.84</v>
      </c>
    </row>
    <row r="1242" customFormat="false" ht="12.75" hidden="false" customHeight="false" outlineLevel="0" collapsed="false">
      <c r="A1242" s="0" t="n">
        <v>2016</v>
      </c>
      <c r="B1242" s="0" t="n">
        <v>111</v>
      </c>
      <c r="C1242" s="0" t="s">
        <v>300</v>
      </c>
      <c r="D1242" s="0" t="s">
        <v>394</v>
      </c>
      <c r="E1242" s="26" t="s">
        <v>145</v>
      </c>
      <c r="F1242" s="0" t="s">
        <v>144</v>
      </c>
      <c r="G1242" s="0" t="n">
        <v>18</v>
      </c>
      <c r="H1242" s="1" t="n">
        <v>1147094.82</v>
      </c>
      <c r="I1242" s="1" t="n">
        <v>986642.64</v>
      </c>
    </row>
    <row r="1243" customFormat="false" ht="12.75" hidden="false" customHeight="false" outlineLevel="0" collapsed="false">
      <c r="A1243" s="0" t="n">
        <v>2016</v>
      </c>
      <c r="B1243" s="0" t="n">
        <v>111</v>
      </c>
      <c r="C1243" s="0" t="s">
        <v>282</v>
      </c>
      <c r="D1243" s="0" t="s">
        <v>333</v>
      </c>
      <c r="E1243" s="26" t="s">
        <v>34</v>
      </c>
      <c r="F1243" s="0" t="s">
        <v>33</v>
      </c>
      <c r="G1243" s="0" t="n">
        <v>408.97</v>
      </c>
      <c r="H1243" s="1" t="n">
        <v>7967247.08</v>
      </c>
      <c r="I1243" s="1" t="n">
        <v>2231168.5526</v>
      </c>
    </row>
    <row r="1244" customFormat="false" ht="12.75" hidden="false" customHeight="false" outlineLevel="0" collapsed="false">
      <c r="A1244" s="0" t="n">
        <v>2016</v>
      </c>
      <c r="B1244" s="0" t="n">
        <v>111</v>
      </c>
      <c r="C1244" s="0" t="s">
        <v>282</v>
      </c>
      <c r="D1244" s="0" t="s">
        <v>333</v>
      </c>
      <c r="E1244" s="26" t="s">
        <v>244</v>
      </c>
      <c r="F1244" s="0" t="s">
        <v>243</v>
      </c>
      <c r="G1244" s="0" t="n">
        <v>72.74</v>
      </c>
      <c r="H1244" s="1" t="n">
        <v>739656.84</v>
      </c>
      <c r="I1244" s="1" t="n">
        <v>396859.9838</v>
      </c>
    </row>
    <row r="1245" customFormat="false" ht="12.75" hidden="false" customHeight="false" outlineLevel="0" collapsed="false">
      <c r="A1245" s="0" t="n">
        <v>2016</v>
      </c>
      <c r="B1245" s="0" t="n">
        <v>111</v>
      </c>
      <c r="C1245" s="0" t="s">
        <v>307</v>
      </c>
      <c r="D1245" s="0" t="s">
        <v>334</v>
      </c>
      <c r="E1245" s="26" t="s">
        <v>91</v>
      </c>
      <c r="F1245" s="0" t="s">
        <v>90</v>
      </c>
      <c r="G1245" s="0" t="n">
        <v>61.65</v>
      </c>
      <c r="H1245" s="1" t="n">
        <v>651175.48</v>
      </c>
      <c r="I1245" s="1" t="n">
        <v>557190.8505</v>
      </c>
    </row>
    <row r="1246" customFormat="false" ht="12.75" hidden="false" customHeight="false" outlineLevel="0" collapsed="false">
      <c r="A1246" s="0" t="n">
        <v>2016</v>
      </c>
      <c r="B1246" s="0" t="n">
        <v>111</v>
      </c>
      <c r="C1246" s="0" t="s">
        <v>314</v>
      </c>
      <c r="D1246" s="0" t="s">
        <v>403</v>
      </c>
      <c r="E1246" s="26" t="s">
        <v>63</v>
      </c>
      <c r="F1246" s="0" t="s">
        <v>62</v>
      </c>
      <c r="G1246" s="0" t="n">
        <v>13</v>
      </c>
      <c r="H1246" s="1" t="n">
        <v>1802780.45</v>
      </c>
      <c r="I1246" s="1" t="n">
        <v>1712762.87</v>
      </c>
    </row>
    <row r="1247" customFormat="false" ht="12.75" hidden="false" customHeight="false" outlineLevel="0" collapsed="false">
      <c r="A1247" s="0" t="n">
        <v>2016</v>
      </c>
      <c r="B1247" s="0" t="n">
        <v>111</v>
      </c>
      <c r="C1247" s="0" t="s">
        <v>336</v>
      </c>
      <c r="D1247" s="0" t="s">
        <v>385</v>
      </c>
      <c r="E1247" s="26" t="s">
        <v>265</v>
      </c>
      <c r="F1247" s="0" t="s">
        <v>264</v>
      </c>
      <c r="G1247" s="0" t="n">
        <v>31.01</v>
      </c>
      <c r="H1247" s="1" t="n">
        <v>1592540.68</v>
      </c>
      <c r="I1247" s="1" t="n">
        <v>2533686.3146</v>
      </c>
    </row>
    <row r="1248" customFormat="false" ht="12.75" hidden="false" customHeight="false" outlineLevel="0" collapsed="false">
      <c r="A1248" s="0" t="n">
        <v>2016</v>
      </c>
      <c r="B1248" s="0" t="n">
        <v>111</v>
      </c>
      <c r="C1248" s="0" t="s">
        <v>336</v>
      </c>
      <c r="D1248" s="0" t="s">
        <v>337</v>
      </c>
      <c r="E1248" s="26" t="s">
        <v>273</v>
      </c>
      <c r="F1248" s="0" t="s">
        <v>272</v>
      </c>
      <c r="G1248" s="0" t="n">
        <v>54</v>
      </c>
      <c r="H1248" s="1" t="n">
        <v>2678587.58</v>
      </c>
      <c r="I1248" s="1" t="n">
        <v>2516400</v>
      </c>
    </row>
    <row r="1249" customFormat="false" ht="12.75" hidden="false" customHeight="false" outlineLevel="0" collapsed="false">
      <c r="A1249" s="0" t="n">
        <v>2016</v>
      </c>
      <c r="B1249" s="0" t="n">
        <v>111</v>
      </c>
      <c r="C1249" s="0" t="s">
        <v>338</v>
      </c>
      <c r="D1249" s="0" t="s">
        <v>339</v>
      </c>
      <c r="E1249" s="26" t="s">
        <v>24</v>
      </c>
      <c r="F1249" s="0" t="s">
        <v>23</v>
      </c>
      <c r="G1249" s="0" t="n">
        <v>239</v>
      </c>
      <c r="H1249" s="1" t="n">
        <v>4273365.96</v>
      </c>
      <c r="I1249" s="1" t="n">
        <v>4270805.72</v>
      </c>
    </row>
    <row r="1250" customFormat="false" ht="12.75" hidden="false" customHeight="false" outlineLevel="0" collapsed="false">
      <c r="A1250" s="0" t="n">
        <v>2016</v>
      </c>
      <c r="B1250" s="0" t="n">
        <v>111</v>
      </c>
      <c r="C1250" s="0" t="s">
        <v>338</v>
      </c>
      <c r="D1250" s="0" t="s">
        <v>339</v>
      </c>
      <c r="E1250" s="26" t="s">
        <v>25</v>
      </c>
      <c r="F1250" s="0" t="s">
        <v>23</v>
      </c>
      <c r="G1250" s="0" t="n">
        <v>349</v>
      </c>
      <c r="H1250" s="1" t="n">
        <v>6238204.66</v>
      </c>
      <c r="I1250" s="1" t="n">
        <v>6236448.52</v>
      </c>
    </row>
    <row r="1251" customFormat="false" ht="12.75" hidden="false" customHeight="false" outlineLevel="0" collapsed="false">
      <c r="A1251" s="0" t="n">
        <v>2016</v>
      </c>
      <c r="B1251" s="0" t="n">
        <v>111</v>
      </c>
      <c r="C1251" s="0" t="s">
        <v>338</v>
      </c>
      <c r="D1251" s="0" t="s">
        <v>339</v>
      </c>
      <c r="E1251" s="26" t="s">
        <v>162</v>
      </c>
      <c r="F1251" s="0" t="s">
        <v>161</v>
      </c>
      <c r="G1251" s="0" t="n">
        <v>3</v>
      </c>
      <c r="H1251" s="1" t="n">
        <v>25375.08</v>
      </c>
      <c r="I1251" s="1" t="n">
        <v>25375.08</v>
      </c>
    </row>
    <row r="1252" customFormat="false" ht="12.75" hidden="false" customHeight="false" outlineLevel="0" collapsed="false">
      <c r="A1252" s="0" t="n">
        <v>2016</v>
      </c>
      <c r="B1252" s="0" t="n">
        <v>111</v>
      </c>
      <c r="C1252" s="0" t="s">
        <v>338</v>
      </c>
      <c r="D1252" s="0" t="s">
        <v>339</v>
      </c>
      <c r="E1252" s="26" t="s">
        <v>163</v>
      </c>
      <c r="F1252" s="0" t="s">
        <v>161</v>
      </c>
      <c r="G1252" s="0" t="n">
        <v>107</v>
      </c>
      <c r="H1252" s="1" t="n">
        <v>1342135.33</v>
      </c>
      <c r="I1252" s="1" t="n">
        <v>1322213.98</v>
      </c>
    </row>
    <row r="1253" customFormat="false" ht="12.75" hidden="false" customHeight="false" outlineLevel="0" collapsed="false">
      <c r="A1253" s="0" t="n">
        <v>2016</v>
      </c>
      <c r="B1253" s="0" t="n">
        <v>111</v>
      </c>
      <c r="C1253" s="0" t="s">
        <v>338</v>
      </c>
      <c r="D1253" s="0" t="s">
        <v>339</v>
      </c>
      <c r="E1253" s="26" t="s">
        <v>164</v>
      </c>
      <c r="F1253" s="0" t="s">
        <v>161</v>
      </c>
      <c r="G1253" s="0" t="n">
        <v>307</v>
      </c>
      <c r="H1253" s="1" t="n">
        <v>5219623.48</v>
      </c>
      <c r="I1253" s="1" t="n">
        <v>5151899.01</v>
      </c>
    </row>
    <row r="1254" customFormat="false" ht="12.75" hidden="false" customHeight="false" outlineLevel="0" collapsed="false">
      <c r="A1254" s="0" t="n">
        <v>2016</v>
      </c>
      <c r="B1254" s="0" t="n">
        <v>111</v>
      </c>
      <c r="C1254" s="0" t="s">
        <v>338</v>
      </c>
      <c r="D1254" s="0" t="s">
        <v>339</v>
      </c>
      <c r="E1254" s="26" t="s">
        <v>166</v>
      </c>
      <c r="F1254" s="0" t="s">
        <v>161</v>
      </c>
      <c r="G1254" s="0" t="n">
        <v>137</v>
      </c>
      <c r="H1254" s="1" t="n">
        <v>2302067.12</v>
      </c>
      <c r="I1254" s="1" t="n">
        <v>2299057.28</v>
      </c>
    </row>
    <row r="1255" customFormat="false" ht="12.75" hidden="false" customHeight="false" outlineLevel="0" collapsed="false">
      <c r="A1255" s="0" t="n">
        <v>2016</v>
      </c>
      <c r="B1255" s="0" t="n">
        <v>111</v>
      </c>
      <c r="C1255" s="0" t="s">
        <v>338</v>
      </c>
      <c r="D1255" s="0" t="s">
        <v>340</v>
      </c>
      <c r="E1255" s="26" t="s">
        <v>69</v>
      </c>
      <c r="F1255" s="0" t="s">
        <v>68</v>
      </c>
      <c r="G1255" s="0" t="n">
        <v>243</v>
      </c>
      <c r="H1255" s="1" t="n">
        <v>2838180.6</v>
      </c>
      <c r="I1255" s="1" t="n">
        <v>2806659.72</v>
      </c>
    </row>
    <row r="1256" customFormat="false" ht="12.75" hidden="false" customHeight="false" outlineLevel="0" collapsed="false">
      <c r="A1256" s="0" t="n">
        <v>2016</v>
      </c>
      <c r="B1256" s="0" t="n">
        <v>111</v>
      </c>
      <c r="C1256" s="0" t="s">
        <v>338</v>
      </c>
      <c r="D1256" s="0" t="s">
        <v>341</v>
      </c>
      <c r="E1256" s="26" t="s">
        <v>43</v>
      </c>
      <c r="F1256" s="0" t="s">
        <v>42</v>
      </c>
      <c r="G1256" s="0" t="n">
        <v>198</v>
      </c>
      <c r="H1256" s="1" t="n">
        <v>3620725.02</v>
      </c>
      <c r="I1256" s="1" t="n">
        <v>3620725.02</v>
      </c>
    </row>
    <row r="1257" customFormat="false" ht="12.75" hidden="false" customHeight="false" outlineLevel="0" collapsed="false">
      <c r="A1257" s="0" t="n">
        <v>2016</v>
      </c>
      <c r="B1257" s="0" t="n">
        <v>111</v>
      </c>
      <c r="C1257" s="0" t="s">
        <v>338</v>
      </c>
      <c r="D1257" s="0" t="s">
        <v>341</v>
      </c>
      <c r="E1257" s="26" t="s">
        <v>44</v>
      </c>
      <c r="F1257" s="0" t="s">
        <v>42</v>
      </c>
      <c r="G1257" s="0" t="n">
        <v>565</v>
      </c>
      <c r="H1257" s="1" t="n">
        <v>10331831.97</v>
      </c>
      <c r="I1257" s="1" t="n">
        <v>10331827.3</v>
      </c>
    </row>
    <row r="1258" customFormat="false" ht="12.75" hidden="false" customHeight="false" outlineLevel="0" collapsed="false">
      <c r="A1258" s="0" t="n">
        <v>2016</v>
      </c>
      <c r="B1258" s="0" t="n">
        <v>111</v>
      </c>
      <c r="C1258" s="0" t="s">
        <v>282</v>
      </c>
      <c r="D1258" s="0" t="s">
        <v>396</v>
      </c>
      <c r="E1258" s="26" t="s">
        <v>136</v>
      </c>
      <c r="F1258" s="0" t="s">
        <v>135</v>
      </c>
      <c r="G1258" s="0" t="n">
        <v>2</v>
      </c>
      <c r="H1258" s="1" t="n">
        <v>297467.99</v>
      </c>
      <c r="I1258" s="1" t="n">
        <v>297467.98</v>
      </c>
    </row>
    <row r="1259" customFormat="false" ht="12.75" hidden="false" customHeight="false" outlineLevel="0" collapsed="false">
      <c r="A1259" s="0" t="n">
        <v>2016</v>
      </c>
      <c r="B1259" s="0" t="n">
        <v>111</v>
      </c>
      <c r="C1259" s="0" t="s">
        <v>338</v>
      </c>
      <c r="D1259" s="0" t="s">
        <v>342</v>
      </c>
      <c r="E1259" s="26" t="s">
        <v>237</v>
      </c>
      <c r="F1259" s="0" t="s">
        <v>236</v>
      </c>
      <c r="G1259" s="0" t="n">
        <v>196</v>
      </c>
      <c r="H1259" s="1" t="n">
        <v>7145342</v>
      </c>
      <c r="I1259" s="1" t="n">
        <v>7097120.8</v>
      </c>
    </row>
    <row r="1260" customFormat="false" ht="12.75" hidden="false" customHeight="false" outlineLevel="0" collapsed="false">
      <c r="A1260" s="0" t="n">
        <v>2016</v>
      </c>
      <c r="B1260" s="0" t="n">
        <v>111</v>
      </c>
      <c r="C1260" s="0" t="s">
        <v>306</v>
      </c>
      <c r="D1260" s="0" t="s">
        <v>343</v>
      </c>
      <c r="E1260" s="26" t="s">
        <v>149</v>
      </c>
      <c r="F1260" s="0" t="s">
        <v>148</v>
      </c>
      <c r="G1260" s="0" t="n">
        <v>42</v>
      </c>
      <c r="H1260" s="1" t="n">
        <v>403295.76</v>
      </c>
      <c r="I1260" s="1" t="n">
        <v>365682.24</v>
      </c>
    </row>
    <row r="1261" customFormat="false" ht="12.75" hidden="false" customHeight="false" outlineLevel="0" collapsed="false">
      <c r="A1261" s="0" t="n">
        <v>2016</v>
      </c>
      <c r="B1261" s="0" t="n">
        <v>111</v>
      </c>
      <c r="C1261" s="0" t="s">
        <v>306</v>
      </c>
      <c r="D1261" s="0" t="s">
        <v>343</v>
      </c>
      <c r="E1261" s="26" t="s">
        <v>150</v>
      </c>
      <c r="F1261" s="0" t="s">
        <v>148</v>
      </c>
      <c r="G1261" s="0" t="n">
        <v>6.75</v>
      </c>
      <c r="H1261" s="1" t="n">
        <v>177804.81</v>
      </c>
      <c r="I1261" s="1" t="n">
        <v>169398.135</v>
      </c>
    </row>
    <row r="1262" customFormat="false" ht="12.75" hidden="false" customHeight="false" outlineLevel="0" collapsed="false">
      <c r="A1262" s="0" t="n">
        <v>2016</v>
      </c>
      <c r="B1262" s="0" t="n">
        <v>111</v>
      </c>
      <c r="C1262" s="0" t="s">
        <v>338</v>
      </c>
      <c r="D1262" s="0" t="s">
        <v>344</v>
      </c>
      <c r="E1262" s="26" t="s">
        <v>81</v>
      </c>
      <c r="F1262" s="0" t="s">
        <v>79</v>
      </c>
      <c r="G1262" s="0" t="n">
        <v>395</v>
      </c>
      <c r="H1262" s="1" t="n">
        <v>13609296.57</v>
      </c>
      <c r="I1262" s="1" t="n">
        <v>13201200.2</v>
      </c>
    </row>
    <row r="1263" customFormat="false" ht="12.75" hidden="false" customHeight="false" outlineLevel="0" collapsed="false">
      <c r="A1263" s="0" t="n">
        <v>2016</v>
      </c>
      <c r="B1263" s="0" t="n">
        <v>111</v>
      </c>
      <c r="C1263" s="0" t="s">
        <v>338</v>
      </c>
      <c r="D1263" s="0" t="s">
        <v>386</v>
      </c>
      <c r="E1263" s="26" t="s">
        <v>19</v>
      </c>
      <c r="F1263" s="0" t="s">
        <v>18</v>
      </c>
      <c r="G1263" s="0" t="n">
        <v>264</v>
      </c>
      <c r="H1263" s="1" t="n">
        <v>4814015.16</v>
      </c>
      <c r="I1263" s="1" t="n">
        <v>4813366.8</v>
      </c>
    </row>
    <row r="1264" customFormat="false" ht="12.75" hidden="false" customHeight="false" outlineLevel="0" collapsed="false">
      <c r="A1264" s="0" t="n">
        <v>2016</v>
      </c>
      <c r="B1264" s="0" t="n">
        <v>111</v>
      </c>
      <c r="C1264" s="0" t="s">
        <v>345</v>
      </c>
      <c r="D1264" s="0" t="s">
        <v>346</v>
      </c>
      <c r="E1264" s="26" t="s">
        <v>58</v>
      </c>
      <c r="F1264" s="0" t="s">
        <v>57</v>
      </c>
      <c r="G1264" s="0" t="n">
        <v>1.25</v>
      </c>
      <c r="H1264" s="1" t="n">
        <v>26856.85</v>
      </c>
      <c r="I1264" s="1" t="n">
        <v>23579.15</v>
      </c>
    </row>
    <row r="1265" customFormat="false" ht="12.75" hidden="false" customHeight="false" outlineLevel="0" collapsed="false">
      <c r="A1265" s="0" t="n">
        <v>2016</v>
      </c>
      <c r="B1265" s="0" t="n">
        <v>111</v>
      </c>
      <c r="C1265" s="0" t="s">
        <v>347</v>
      </c>
      <c r="D1265" s="0" t="s">
        <v>346</v>
      </c>
      <c r="E1265" s="26" t="s">
        <v>58</v>
      </c>
      <c r="F1265" s="0" t="s">
        <v>57</v>
      </c>
      <c r="G1265" s="0" t="n">
        <v>100</v>
      </c>
      <c r="H1265" s="1" t="n">
        <v>2135324.93</v>
      </c>
      <c r="I1265" s="1" t="n">
        <v>1886332</v>
      </c>
    </row>
    <row r="1266" customFormat="false" ht="12.75" hidden="false" customHeight="false" outlineLevel="0" collapsed="false">
      <c r="A1266" s="0" t="n">
        <v>2016</v>
      </c>
      <c r="B1266" s="0" t="n">
        <v>111</v>
      </c>
      <c r="C1266" s="0" t="s">
        <v>306</v>
      </c>
      <c r="D1266" s="0" t="s">
        <v>346</v>
      </c>
      <c r="E1266" s="26" t="s">
        <v>58</v>
      </c>
      <c r="F1266" s="0" t="s">
        <v>57</v>
      </c>
      <c r="G1266" s="0" t="n">
        <v>65</v>
      </c>
      <c r="H1266" s="1" t="n">
        <v>1380761.87</v>
      </c>
      <c r="I1266" s="1" t="n">
        <v>1226115.8</v>
      </c>
    </row>
    <row r="1267" customFormat="false" ht="12.75" hidden="false" customHeight="false" outlineLevel="0" collapsed="false">
      <c r="A1267" s="0" t="n">
        <v>2016</v>
      </c>
      <c r="B1267" s="0" t="n">
        <v>111</v>
      </c>
      <c r="C1267" s="0" t="s">
        <v>348</v>
      </c>
      <c r="D1267" s="0" t="s">
        <v>346</v>
      </c>
      <c r="E1267" s="26" t="s">
        <v>58</v>
      </c>
      <c r="F1267" s="0" t="s">
        <v>57</v>
      </c>
      <c r="G1267" s="0" t="n">
        <v>155</v>
      </c>
      <c r="H1267" s="1" t="n">
        <v>3290212.61</v>
      </c>
      <c r="I1267" s="1" t="n">
        <v>2923814.6</v>
      </c>
    </row>
    <row r="1268" customFormat="false" ht="12.75" hidden="false" customHeight="false" outlineLevel="0" collapsed="false">
      <c r="A1268" s="0" t="n">
        <v>2016</v>
      </c>
      <c r="B1268" s="0" t="n">
        <v>111</v>
      </c>
      <c r="C1268" s="0" t="s">
        <v>349</v>
      </c>
      <c r="D1268" s="0" t="s">
        <v>350</v>
      </c>
      <c r="E1268" s="26" t="s">
        <v>106</v>
      </c>
      <c r="F1268" s="0" t="s">
        <v>105</v>
      </c>
      <c r="G1268" s="0" t="n">
        <v>37</v>
      </c>
      <c r="H1268" s="1" t="n">
        <v>217749.81</v>
      </c>
      <c r="I1268" s="1" t="n">
        <v>217749.81</v>
      </c>
    </row>
    <row r="1269" customFormat="false" ht="12.75" hidden="false" customHeight="false" outlineLevel="0" collapsed="false">
      <c r="A1269" s="0" t="n">
        <v>2016</v>
      </c>
      <c r="B1269" s="0" t="n">
        <v>111</v>
      </c>
      <c r="C1269" s="0" t="s">
        <v>345</v>
      </c>
      <c r="D1269" s="0" t="s">
        <v>350</v>
      </c>
      <c r="E1269" s="26" t="s">
        <v>106</v>
      </c>
      <c r="F1269" s="0" t="s">
        <v>105</v>
      </c>
      <c r="G1269" s="0" t="n">
        <v>32</v>
      </c>
      <c r="H1269" s="1" t="n">
        <v>297094.56</v>
      </c>
      <c r="I1269" s="1" t="n">
        <v>188324.16</v>
      </c>
    </row>
    <row r="1270" customFormat="false" ht="12.75" hidden="false" customHeight="false" outlineLevel="0" collapsed="false">
      <c r="A1270" s="0" t="n">
        <v>2016</v>
      </c>
      <c r="B1270" s="0" t="n">
        <v>111</v>
      </c>
      <c r="C1270" s="0" t="s">
        <v>306</v>
      </c>
      <c r="D1270" s="0" t="s">
        <v>350</v>
      </c>
      <c r="E1270" s="26" t="s">
        <v>106</v>
      </c>
      <c r="F1270" s="0" t="s">
        <v>105</v>
      </c>
      <c r="G1270" s="0" t="n">
        <v>45</v>
      </c>
      <c r="H1270" s="1" t="n">
        <v>346408.65</v>
      </c>
      <c r="I1270" s="1" t="n">
        <v>264830.85</v>
      </c>
    </row>
    <row r="1271" customFormat="false" ht="12.75" hidden="false" customHeight="false" outlineLevel="0" collapsed="false">
      <c r="A1271" s="0" t="n">
        <v>2016</v>
      </c>
      <c r="B1271" s="0" t="n">
        <v>111</v>
      </c>
      <c r="C1271" s="0" t="s">
        <v>348</v>
      </c>
      <c r="D1271" s="0" t="s">
        <v>350</v>
      </c>
      <c r="E1271" s="26" t="s">
        <v>106</v>
      </c>
      <c r="F1271" s="0" t="s">
        <v>105</v>
      </c>
      <c r="G1271" s="0" t="n">
        <v>142</v>
      </c>
      <c r="H1271" s="1" t="n">
        <v>1171063.86</v>
      </c>
      <c r="I1271" s="1" t="n">
        <v>835688.46</v>
      </c>
    </row>
    <row r="1272" customFormat="false" ht="12.75" hidden="false" customHeight="false" outlineLevel="0" collapsed="false">
      <c r="A1272" s="0" t="n">
        <v>2016</v>
      </c>
      <c r="B1272" s="0" t="n">
        <v>111</v>
      </c>
      <c r="C1272" s="0" t="s">
        <v>351</v>
      </c>
      <c r="D1272" s="0" t="s">
        <v>350</v>
      </c>
      <c r="E1272" s="26" t="s">
        <v>106</v>
      </c>
      <c r="F1272" s="0" t="s">
        <v>105</v>
      </c>
      <c r="G1272" s="0" t="n">
        <v>12</v>
      </c>
      <c r="H1272" s="1" t="n">
        <v>70621.56</v>
      </c>
      <c r="I1272" s="1" t="n">
        <v>70621.56</v>
      </c>
    </row>
    <row r="1273" customFormat="false" ht="12.75" hidden="false" customHeight="false" outlineLevel="0" collapsed="false">
      <c r="A1273" s="0" t="n">
        <v>2016</v>
      </c>
      <c r="B1273" s="0" t="n">
        <v>111</v>
      </c>
      <c r="C1273" s="0" t="s">
        <v>347</v>
      </c>
      <c r="D1273" s="0" t="s">
        <v>350</v>
      </c>
      <c r="E1273" s="26" t="s">
        <v>106</v>
      </c>
      <c r="F1273" s="0" t="s">
        <v>105</v>
      </c>
      <c r="G1273" s="0" t="n">
        <v>17</v>
      </c>
      <c r="H1273" s="1" t="n">
        <v>100047.21</v>
      </c>
      <c r="I1273" s="1" t="n">
        <v>100047.21</v>
      </c>
    </row>
    <row r="1274" customFormat="false" ht="12.75" hidden="false" customHeight="false" outlineLevel="0" collapsed="false">
      <c r="A1274" s="0" t="n">
        <v>2016</v>
      </c>
      <c r="B1274" s="0" t="n">
        <v>111</v>
      </c>
      <c r="C1274" s="0" t="s">
        <v>351</v>
      </c>
      <c r="D1274" s="0" t="s">
        <v>350</v>
      </c>
      <c r="E1274" s="26" t="s">
        <v>168</v>
      </c>
      <c r="F1274" s="0" t="s">
        <v>167</v>
      </c>
      <c r="G1274" s="0" t="n">
        <v>74</v>
      </c>
      <c r="H1274" s="1" t="n">
        <v>700708.38</v>
      </c>
      <c r="I1274" s="1" t="n">
        <v>687812.24</v>
      </c>
    </row>
    <row r="1275" customFormat="false" ht="12.75" hidden="false" customHeight="false" outlineLevel="0" collapsed="false">
      <c r="A1275" s="0" t="n">
        <v>2016</v>
      </c>
      <c r="B1275" s="0" t="n">
        <v>111</v>
      </c>
      <c r="C1275" s="0" t="s">
        <v>347</v>
      </c>
      <c r="D1275" s="0" t="s">
        <v>350</v>
      </c>
      <c r="E1275" s="26" t="s">
        <v>168</v>
      </c>
      <c r="F1275" s="0" t="s">
        <v>167</v>
      </c>
      <c r="G1275" s="0" t="n">
        <v>148</v>
      </c>
      <c r="H1275" s="1" t="n">
        <v>1408207.08</v>
      </c>
      <c r="I1275" s="1" t="n">
        <v>1375624.48</v>
      </c>
    </row>
    <row r="1276" customFormat="false" ht="12.75" hidden="false" customHeight="false" outlineLevel="0" collapsed="false">
      <c r="A1276" s="0" t="n">
        <v>2016</v>
      </c>
      <c r="B1276" s="0" t="n">
        <v>111</v>
      </c>
      <c r="C1276" s="0" t="s">
        <v>349</v>
      </c>
      <c r="D1276" s="0" t="s">
        <v>350</v>
      </c>
      <c r="E1276" s="26" t="s">
        <v>168</v>
      </c>
      <c r="F1276" s="0" t="s">
        <v>167</v>
      </c>
      <c r="G1276" s="0" t="n">
        <v>345</v>
      </c>
      <c r="H1276" s="1" t="n">
        <v>3265745.55</v>
      </c>
      <c r="I1276" s="1" t="n">
        <v>3206692.2</v>
      </c>
    </row>
    <row r="1277" customFormat="false" ht="12.75" hidden="false" customHeight="false" outlineLevel="0" collapsed="false">
      <c r="A1277" s="0" t="n">
        <v>2016</v>
      </c>
      <c r="B1277" s="0" t="n">
        <v>111</v>
      </c>
      <c r="C1277" s="0" t="s">
        <v>306</v>
      </c>
      <c r="D1277" s="0" t="s">
        <v>350</v>
      </c>
      <c r="E1277" s="26" t="s">
        <v>168</v>
      </c>
      <c r="F1277" s="0" t="s">
        <v>167</v>
      </c>
      <c r="G1277" s="0" t="n">
        <v>79</v>
      </c>
      <c r="H1277" s="1" t="n">
        <v>755057.97</v>
      </c>
      <c r="I1277" s="1" t="n">
        <v>734286.04</v>
      </c>
    </row>
    <row r="1278" customFormat="false" ht="12.75" hidden="false" customHeight="false" outlineLevel="0" collapsed="false">
      <c r="A1278" s="0" t="n">
        <v>2016</v>
      </c>
      <c r="B1278" s="0" t="n">
        <v>111</v>
      </c>
      <c r="C1278" s="0" t="s">
        <v>348</v>
      </c>
      <c r="D1278" s="0" t="s">
        <v>350</v>
      </c>
      <c r="E1278" s="26" t="s">
        <v>168</v>
      </c>
      <c r="F1278" s="0" t="s">
        <v>167</v>
      </c>
      <c r="G1278" s="0" t="n">
        <v>124</v>
      </c>
      <c r="H1278" s="1" t="n">
        <v>1185354.84</v>
      </c>
      <c r="I1278" s="1" t="n">
        <v>1152550.24</v>
      </c>
    </row>
    <row r="1279" customFormat="false" ht="12.75" hidden="false" customHeight="false" outlineLevel="0" collapsed="false">
      <c r="A1279" s="0" t="n">
        <v>2016</v>
      </c>
      <c r="B1279" s="0" t="n">
        <v>111</v>
      </c>
      <c r="C1279" s="0" t="s">
        <v>348</v>
      </c>
      <c r="D1279" s="0" t="s">
        <v>350</v>
      </c>
      <c r="E1279" s="26" t="s">
        <v>173</v>
      </c>
      <c r="F1279" s="0" t="s">
        <v>172</v>
      </c>
      <c r="G1279" s="0" t="n">
        <v>66</v>
      </c>
      <c r="H1279" s="1" t="n">
        <v>638671.09</v>
      </c>
      <c r="I1279" s="1" t="n">
        <v>630272.28</v>
      </c>
    </row>
    <row r="1280" customFormat="false" ht="12.75" hidden="false" customHeight="false" outlineLevel="0" collapsed="false">
      <c r="A1280" s="0" t="n">
        <v>2016</v>
      </c>
      <c r="B1280" s="0" t="n">
        <v>111</v>
      </c>
      <c r="C1280" s="0" t="s">
        <v>349</v>
      </c>
      <c r="D1280" s="0" t="s">
        <v>350</v>
      </c>
      <c r="E1280" s="26" t="s">
        <v>173</v>
      </c>
      <c r="F1280" s="0" t="s">
        <v>172</v>
      </c>
      <c r="G1280" s="0" t="n">
        <v>85</v>
      </c>
      <c r="H1280" s="1" t="n">
        <v>839248.77</v>
      </c>
      <c r="I1280" s="1" t="n">
        <v>811714.3</v>
      </c>
    </row>
    <row r="1281" customFormat="false" ht="12.75" hidden="false" customHeight="false" outlineLevel="0" collapsed="false">
      <c r="A1281" s="0" t="n">
        <v>2016</v>
      </c>
      <c r="B1281" s="0" t="n">
        <v>111</v>
      </c>
      <c r="C1281" s="0" t="s">
        <v>347</v>
      </c>
      <c r="D1281" s="0" t="s">
        <v>350</v>
      </c>
      <c r="E1281" s="26" t="s">
        <v>173</v>
      </c>
      <c r="F1281" s="0" t="s">
        <v>172</v>
      </c>
      <c r="G1281" s="0" t="n">
        <v>15</v>
      </c>
      <c r="H1281" s="1" t="n">
        <v>148674.42</v>
      </c>
      <c r="I1281" s="1" t="n">
        <v>143243.7</v>
      </c>
    </row>
    <row r="1282" customFormat="false" ht="12.75" hidden="false" customHeight="false" outlineLevel="0" collapsed="false">
      <c r="A1282" s="0" t="n">
        <v>2016</v>
      </c>
      <c r="B1282" s="0" t="n">
        <v>111</v>
      </c>
      <c r="C1282" s="0" t="s">
        <v>306</v>
      </c>
      <c r="D1282" s="0" t="s">
        <v>350</v>
      </c>
      <c r="E1282" s="26" t="s">
        <v>173</v>
      </c>
      <c r="F1282" s="0" t="s">
        <v>172</v>
      </c>
      <c r="G1282" s="0" t="n">
        <v>30</v>
      </c>
      <c r="H1282" s="1" t="n">
        <v>295818.33</v>
      </c>
      <c r="I1282" s="1" t="n">
        <v>286487.4</v>
      </c>
    </row>
    <row r="1283" customFormat="false" ht="12.75" hidden="false" customHeight="false" outlineLevel="0" collapsed="false">
      <c r="A1283" s="0" t="n">
        <v>2016</v>
      </c>
      <c r="B1283" s="0" t="n">
        <v>111</v>
      </c>
      <c r="C1283" s="0" t="s">
        <v>351</v>
      </c>
      <c r="D1283" s="0" t="s">
        <v>350</v>
      </c>
      <c r="E1283" s="26" t="s">
        <v>173</v>
      </c>
      <c r="F1283" s="0" t="s">
        <v>172</v>
      </c>
      <c r="G1283" s="0" t="n">
        <v>38</v>
      </c>
      <c r="H1283" s="1" t="n">
        <v>373849.68</v>
      </c>
      <c r="I1283" s="1" t="n">
        <v>362884.04</v>
      </c>
    </row>
    <row r="1284" customFormat="false" ht="12.75" hidden="false" customHeight="false" outlineLevel="0" collapsed="false">
      <c r="A1284" s="0" t="n">
        <v>2016</v>
      </c>
      <c r="B1284" s="0" t="n">
        <v>111</v>
      </c>
      <c r="C1284" s="0" t="s">
        <v>347</v>
      </c>
      <c r="D1284" s="0" t="s">
        <v>352</v>
      </c>
      <c r="E1284" s="26" t="s">
        <v>99</v>
      </c>
      <c r="F1284" s="0" t="s">
        <v>97</v>
      </c>
      <c r="G1284" s="0" t="n">
        <v>47</v>
      </c>
      <c r="H1284" s="1" t="n">
        <v>1001224.73</v>
      </c>
      <c r="I1284" s="1" t="n">
        <v>1000236.61</v>
      </c>
    </row>
    <row r="1285" customFormat="false" ht="12.75" hidden="false" customHeight="false" outlineLevel="0" collapsed="false">
      <c r="A1285" s="0" t="n">
        <v>2016</v>
      </c>
      <c r="B1285" s="0" t="n">
        <v>111</v>
      </c>
      <c r="C1285" s="0" t="s">
        <v>306</v>
      </c>
      <c r="D1285" s="0" t="s">
        <v>352</v>
      </c>
      <c r="E1285" s="26" t="s">
        <v>99</v>
      </c>
      <c r="F1285" s="0" t="s">
        <v>97</v>
      </c>
      <c r="G1285" s="0" t="n">
        <v>95.5</v>
      </c>
      <c r="H1285" s="1" t="n">
        <v>2033891.79</v>
      </c>
      <c r="I1285" s="1" t="n">
        <v>2032395.665</v>
      </c>
    </row>
    <row r="1286" customFormat="false" ht="12.75" hidden="false" customHeight="false" outlineLevel="0" collapsed="false">
      <c r="A1286" s="0" t="n">
        <v>2016</v>
      </c>
      <c r="B1286" s="0" t="n">
        <v>111</v>
      </c>
      <c r="C1286" s="0" t="s">
        <v>348</v>
      </c>
      <c r="D1286" s="0" t="s">
        <v>352</v>
      </c>
      <c r="E1286" s="26" t="s">
        <v>99</v>
      </c>
      <c r="F1286" s="0" t="s">
        <v>97</v>
      </c>
      <c r="G1286" s="0" t="n">
        <v>77.5</v>
      </c>
      <c r="H1286" s="1" t="n">
        <v>1650802.675</v>
      </c>
      <c r="I1286" s="1" t="n">
        <v>1649326.325</v>
      </c>
    </row>
    <row r="1287" customFormat="false" ht="12.75" hidden="false" customHeight="false" outlineLevel="0" collapsed="false">
      <c r="A1287" s="0" t="n">
        <v>2016</v>
      </c>
      <c r="B1287" s="0" t="n">
        <v>111</v>
      </c>
      <c r="C1287" s="0" t="s">
        <v>349</v>
      </c>
      <c r="D1287" s="0" t="s">
        <v>352</v>
      </c>
      <c r="E1287" s="26" t="s">
        <v>99</v>
      </c>
      <c r="F1287" s="0" t="s">
        <v>97</v>
      </c>
      <c r="G1287" s="0" t="n">
        <v>167.5</v>
      </c>
      <c r="H1287" s="1" t="n">
        <v>3565827.325</v>
      </c>
      <c r="I1287" s="1" t="n">
        <v>3564673.025</v>
      </c>
    </row>
    <row r="1288" customFormat="false" ht="12.75" hidden="false" customHeight="false" outlineLevel="0" collapsed="false">
      <c r="A1288" s="0" t="n">
        <v>2016</v>
      </c>
      <c r="B1288" s="0" t="n">
        <v>111</v>
      </c>
      <c r="C1288" s="0" t="s">
        <v>294</v>
      </c>
      <c r="D1288" s="0" t="s">
        <v>352</v>
      </c>
      <c r="E1288" s="26" t="s">
        <v>99</v>
      </c>
      <c r="F1288" s="0" t="s">
        <v>97</v>
      </c>
      <c r="G1288" s="0" t="n">
        <v>4.5</v>
      </c>
      <c r="H1288" s="1" t="n">
        <v>95763.645</v>
      </c>
      <c r="I1288" s="1" t="n">
        <v>95767.335</v>
      </c>
    </row>
    <row r="1289" customFormat="false" ht="12.75" hidden="false" customHeight="false" outlineLevel="0" collapsed="false">
      <c r="A1289" s="0" t="n">
        <v>2016</v>
      </c>
      <c r="B1289" s="0" t="n">
        <v>111</v>
      </c>
      <c r="C1289" s="0" t="s">
        <v>351</v>
      </c>
      <c r="D1289" s="0" t="s">
        <v>352</v>
      </c>
      <c r="E1289" s="26" t="s">
        <v>99</v>
      </c>
      <c r="F1289" s="0" t="s">
        <v>97</v>
      </c>
      <c r="G1289" s="0" t="n">
        <v>35</v>
      </c>
      <c r="H1289" s="1" t="n">
        <v>745052.04</v>
      </c>
      <c r="I1289" s="1" t="n">
        <v>744857.05</v>
      </c>
    </row>
    <row r="1290" customFormat="false" ht="12.75" hidden="false" customHeight="false" outlineLevel="0" collapsed="false">
      <c r="A1290" s="0" t="n">
        <v>2016</v>
      </c>
      <c r="B1290" s="0" t="n">
        <v>111</v>
      </c>
      <c r="C1290" s="0" t="s">
        <v>345</v>
      </c>
      <c r="D1290" s="0" t="s">
        <v>352</v>
      </c>
      <c r="E1290" s="26" t="s">
        <v>99</v>
      </c>
      <c r="F1290" s="0" t="s">
        <v>97</v>
      </c>
      <c r="G1290" s="0" t="n">
        <v>24</v>
      </c>
      <c r="H1290" s="1" t="n">
        <v>511252.74</v>
      </c>
      <c r="I1290" s="1" t="n">
        <v>510759.12</v>
      </c>
    </row>
    <row r="1291" customFormat="false" ht="12.75" hidden="false" customHeight="false" outlineLevel="0" collapsed="false">
      <c r="A1291" s="0" t="n">
        <v>2016</v>
      </c>
      <c r="B1291" s="0" t="n">
        <v>111</v>
      </c>
      <c r="C1291" s="0" t="s">
        <v>351</v>
      </c>
      <c r="D1291" s="0" t="s">
        <v>352</v>
      </c>
      <c r="E1291" s="26" t="s">
        <v>100</v>
      </c>
      <c r="F1291" s="0" t="s">
        <v>97</v>
      </c>
      <c r="G1291" s="0" t="n">
        <v>1.5</v>
      </c>
      <c r="H1291" s="1" t="n">
        <v>32228.88</v>
      </c>
      <c r="I1291" s="1" t="n">
        <v>32194.17</v>
      </c>
    </row>
    <row r="1292" customFormat="false" ht="12.75" hidden="false" customHeight="false" outlineLevel="0" collapsed="false">
      <c r="A1292" s="0" t="n">
        <v>2016</v>
      </c>
      <c r="B1292" s="0" t="n">
        <v>111</v>
      </c>
      <c r="C1292" s="0" t="s">
        <v>351</v>
      </c>
      <c r="D1292" s="0" t="s">
        <v>352</v>
      </c>
      <c r="E1292" s="26" t="s">
        <v>101</v>
      </c>
      <c r="F1292" s="0" t="s">
        <v>97</v>
      </c>
      <c r="G1292" s="0" t="n">
        <v>0.5</v>
      </c>
      <c r="H1292" s="1" t="n">
        <v>10579.75</v>
      </c>
      <c r="I1292" s="1" t="n">
        <v>10733.925</v>
      </c>
    </row>
    <row r="1293" customFormat="false" ht="12.75" hidden="false" customHeight="false" outlineLevel="0" collapsed="false">
      <c r="A1293" s="0" t="n">
        <v>2016</v>
      </c>
      <c r="B1293" s="0" t="n">
        <v>111</v>
      </c>
      <c r="C1293" s="0" t="s">
        <v>306</v>
      </c>
      <c r="D1293" s="0" t="s">
        <v>352</v>
      </c>
      <c r="E1293" s="26" t="s">
        <v>101</v>
      </c>
      <c r="F1293" s="0" t="s">
        <v>97</v>
      </c>
      <c r="G1293" s="0" t="n">
        <v>21</v>
      </c>
      <c r="H1293" s="1" t="n">
        <v>444349.5</v>
      </c>
      <c r="I1293" s="1" t="n">
        <v>450824.85</v>
      </c>
    </row>
    <row r="1294" customFormat="false" ht="12.75" hidden="false" customHeight="false" outlineLevel="0" collapsed="false">
      <c r="A1294" s="0" t="n">
        <v>2016</v>
      </c>
      <c r="B1294" s="0" t="n">
        <v>111</v>
      </c>
      <c r="C1294" s="0" t="s">
        <v>345</v>
      </c>
      <c r="D1294" s="0" t="s">
        <v>352</v>
      </c>
      <c r="E1294" s="26" t="s">
        <v>101</v>
      </c>
      <c r="F1294" s="0" t="s">
        <v>97</v>
      </c>
      <c r="G1294" s="0" t="n">
        <v>7</v>
      </c>
      <c r="H1294" s="1" t="n">
        <v>148116.5</v>
      </c>
      <c r="I1294" s="1" t="n">
        <v>150274.95</v>
      </c>
    </row>
    <row r="1295" customFormat="false" ht="12.75" hidden="false" customHeight="false" outlineLevel="0" collapsed="false">
      <c r="A1295" s="0" t="n">
        <v>2016</v>
      </c>
      <c r="B1295" s="0" t="n">
        <v>111</v>
      </c>
      <c r="C1295" s="0" t="s">
        <v>348</v>
      </c>
      <c r="D1295" s="0" t="s">
        <v>352</v>
      </c>
      <c r="E1295" s="26" t="s">
        <v>101</v>
      </c>
      <c r="F1295" s="0" t="s">
        <v>97</v>
      </c>
      <c r="G1295" s="0" t="n">
        <v>17.5</v>
      </c>
      <c r="H1295" s="1" t="n">
        <v>370291.25</v>
      </c>
      <c r="I1295" s="1" t="n">
        <v>375687.375</v>
      </c>
    </row>
    <row r="1296" customFormat="false" ht="12.75" hidden="false" customHeight="false" outlineLevel="0" collapsed="false">
      <c r="A1296" s="0" t="n">
        <v>2016</v>
      </c>
      <c r="B1296" s="0" t="n">
        <v>111</v>
      </c>
      <c r="C1296" s="0" t="s">
        <v>294</v>
      </c>
      <c r="D1296" s="0" t="s">
        <v>352</v>
      </c>
      <c r="E1296" s="26" t="s">
        <v>102</v>
      </c>
      <c r="F1296" s="0" t="s">
        <v>97</v>
      </c>
      <c r="G1296" s="0" t="n">
        <v>1</v>
      </c>
      <c r="H1296" s="1" t="n">
        <v>21159.5</v>
      </c>
      <c r="I1296" s="1" t="n">
        <v>21246.8</v>
      </c>
    </row>
    <row r="1297" customFormat="false" ht="12.75" hidden="false" customHeight="false" outlineLevel="0" collapsed="false">
      <c r="A1297" s="0" t="n">
        <v>2016</v>
      </c>
      <c r="B1297" s="0" t="n">
        <v>111</v>
      </c>
      <c r="C1297" s="0" t="s">
        <v>348</v>
      </c>
      <c r="D1297" s="0" t="s">
        <v>352</v>
      </c>
      <c r="E1297" s="26" t="s">
        <v>102</v>
      </c>
      <c r="F1297" s="0" t="s">
        <v>97</v>
      </c>
      <c r="G1297" s="0" t="n">
        <v>13.5</v>
      </c>
      <c r="H1297" s="1" t="n">
        <v>285653.25</v>
      </c>
      <c r="I1297" s="1" t="n">
        <v>286831.8</v>
      </c>
    </row>
    <row r="1298" customFormat="false" ht="12.75" hidden="false" customHeight="false" outlineLevel="0" collapsed="false">
      <c r="A1298" s="0" t="n">
        <v>2016</v>
      </c>
      <c r="B1298" s="0" t="n">
        <v>111</v>
      </c>
      <c r="C1298" s="0" t="s">
        <v>345</v>
      </c>
      <c r="D1298" s="0" t="s">
        <v>352</v>
      </c>
      <c r="E1298" s="26" t="s">
        <v>102</v>
      </c>
      <c r="F1298" s="0" t="s">
        <v>97</v>
      </c>
      <c r="G1298" s="0" t="n">
        <v>3.5</v>
      </c>
      <c r="H1298" s="1" t="n">
        <v>74058.25</v>
      </c>
      <c r="I1298" s="1" t="n">
        <v>74363.8</v>
      </c>
    </row>
    <row r="1299" customFormat="false" ht="12.75" hidden="false" customHeight="false" outlineLevel="0" collapsed="false">
      <c r="A1299" s="0" t="n">
        <v>2016</v>
      </c>
      <c r="B1299" s="0" t="n">
        <v>111</v>
      </c>
      <c r="C1299" s="0" t="s">
        <v>347</v>
      </c>
      <c r="D1299" s="0" t="s">
        <v>352</v>
      </c>
      <c r="E1299" s="26" t="s">
        <v>102</v>
      </c>
      <c r="F1299" s="0" t="s">
        <v>97</v>
      </c>
      <c r="G1299" s="0" t="n">
        <v>15</v>
      </c>
      <c r="H1299" s="1" t="n">
        <v>317392.5</v>
      </c>
      <c r="I1299" s="1" t="n">
        <v>318702</v>
      </c>
    </row>
    <row r="1300" customFormat="false" ht="12.75" hidden="false" customHeight="false" outlineLevel="0" collapsed="false">
      <c r="A1300" s="0" t="n">
        <v>2016</v>
      </c>
      <c r="B1300" s="0" t="n">
        <v>111</v>
      </c>
      <c r="C1300" s="0" t="s">
        <v>306</v>
      </c>
      <c r="D1300" s="0" t="s">
        <v>352</v>
      </c>
      <c r="E1300" s="26" t="s">
        <v>102</v>
      </c>
      <c r="F1300" s="0" t="s">
        <v>97</v>
      </c>
      <c r="G1300" s="0" t="n">
        <v>17.5</v>
      </c>
      <c r="H1300" s="1" t="n">
        <v>370291.25</v>
      </c>
      <c r="I1300" s="1" t="n">
        <v>371819</v>
      </c>
    </row>
    <row r="1301" customFormat="false" ht="12.75" hidden="false" customHeight="false" outlineLevel="0" collapsed="false">
      <c r="A1301" s="0" t="n">
        <v>2016</v>
      </c>
      <c r="B1301" s="0" t="n">
        <v>111</v>
      </c>
      <c r="C1301" s="0" t="s">
        <v>351</v>
      </c>
      <c r="D1301" s="0" t="s">
        <v>352</v>
      </c>
      <c r="E1301" s="26" t="s">
        <v>102</v>
      </c>
      <c r="F1301" s="0" t="s">
        <v>97</v>
      </c>
      <c r="G1301" s="0" t="n">
        <v>9.5</v>
      </c>
      <c r="H1301" s="1" t="n">
        <v>201015.25</v>
      </c>
      <c r="I1301" s="1" t="n">
        <v>201844.6</v>
      </c>
    </row>
    <row r="1302" customFormat="false" ht="12.75" hidden="false" customHeight="false" outlineLevel="0" collapsed="false">
      <c r="A1302" s="0" t="n">
        <v>2016</v>
      </c>
      <c r="B1302" s="0" t="n">
        <v>111</v>
      </c>
      <c r="C1302" s="0" t="s">
        <v>348</v>
      </c>
      <c r="D1302" s="0" t="s">
        <v>353</v>
      </c>
      <c r="E1302" s="26" t="s">
        <v>41</v>
      </c>
      <c r="F1302" s="0" t="s">
        <v>40</v>
      </c>
      <c r="G1302" s="0" t="n">
        <v>13.5</v>
      </c>
      <c r="H1302" s="1" t="n">
        <v>283627.04</v>
      </c>
      <c r="I1302" s="1" t="n">
        <v>255338.865</v>
      </c>
    </row>
    <row r="1303" customFormat="false" ht="12.75" hidden="false" customHeight="false" outlineLevel="0" collapsed="false">
      <c r="A1303" s="0" t="n">
        <v>2016</v>
      </c>
      <c r="B1303" s="0" t="n">
        <v>111</v>
      </c>
      <c r="C1303" s="0" t="s">
        <v>306</v>
      </c>
      <c r="D1303" s="0" t="s">
        <v>353</v>
      </c>
      <c r="E1303" s="26" t="s">
        <v>41</v>
      </c>
      <c r="F1303" s="0" t="s">
        <v>40</v>
      </c>
      <c r="G1303" s="0" t="n">
        <v>13.5</v>
      </c>
      <c r="H1303" s="1" t="n">
        <v>283627.04</v>
      </c>
      <c r="I1303" s="1" t="n">
        <v>255338.865</v>
      </c>
    </row>
    <row r="1304" customFormat="false" ht="12.75" hidden="false" customHeight="false" outlineLevel="0" collapsed="false">
      <c r="A1304" s="0" t="n">
        <v>2016</v>
      </c>
      <c r="B1304" s="0" t="n">
        <v>111</v>
      </c>
      <c r="C1304" s="0" t="s">
        <v>306</v>
      </c>
      <c r="D1304" s="0" t="s">
        <v>354</v>
      </c>
      <c r="E1304" s="26" t="s">
        <v>192</v>
      </c>
      <c r="F1304" s="0" t="s">
        <v>191</v>
      </c>
      <c r="G1304" s="0" t="n">
        <v>80</v>
      </c>
      <c r="H1304" s="1" t="n">
        <v>1846277.54</v>
      </c>
      <c r="I1304" s="1" t="n">
        <v>1730878.4</v>
      </c>
    </row>
    <row r="1305" customFormat="false" ht="12.75" hidden="false" customHeight="false" outlineLevel="0" collapsed="false">
      <c r="A1305" s="0" t="n">
        <v>2016</v>
      </c>
      <c r="B1305" s="0" t="n">
        <v>111</v>
      </c>
      <c r="C1305" s="0" t="s">
        <v>348</v>
      </c>
      <c r="D1305" s="0" t="s">
        <v>354</v>
      </c>
      <c r="E1305" s="26" t="s">
        <v>192</v>
      </c>
      <c r="F1305" s="0" t="s">
        <v>191</v>
      </c>
      <c r="G1305" s="0" t="n">
        <v>36</v>
      </c>
      <c r="H1305" s="1" t="n">
        <v>831274.14</v>
      </c>
      <c r="I1305" s="1" t="n">
        <v>778895.28</v>
      </c>
    </row>
    <row r="1306" customFormat="false" ht="12.75" hidden="false" customHeight="false" outlineLevel="0" collapsed="false">
      <c r="A1306" s="0" t="n">
        <v>2016</v>
      </c>
      <c r="B1306" s="0" t="n">
        <v>111</v>
      </c>
      <c r="C1306" s="0" t="s">
        <v>345</v>
      </c>
      <c r="D1306" s="0" t="s">
        <v>354</v>
      </c>
      <c r="E1306" s="26" t="s">
        <v>192</v>
      </c>
      <c r="F1306" s="0" t="s">
        <v>191</v>
      </c>
      <c r="G1306" s="0" t="n">
        <v>23</v>
      </c>
      <c r="H1306" s="1" t="n">
        <v>530842.23</v>
      </c>
      <c r="I1306" s="1" t="n">
        <v>497627.54</v>
      </c>
    </row>
    <row r="1307" customFormat="false" ht="12.75" hidden="false" customHeight="false" outlineLevel="0" collapsed="false">
      <c r="A1307" s="0" t="n">
        <v>2016</v>
      </c>
      <c r="B1307" s="0" t="n">
        <v>111</v>
      </c>
      <c r="C1307" s="0" t="s">
        <v>347</v>
      </c>
      <c r="D1307" s="0" t="s">
        <v>355</v>
      </c>
      <c r="E1307" s="26" t="s">
        <v>203</v>
      </c>
      <c r="F1307" s="0" t="s">
        <v>202</v>
      </c>
      <c r="G1307" s="0" t="n">
        <v>46</v>
      </c>
      <c r="H1307" s="1" t="n">
        <v>3372278.78</v>
      </c>
      <c r="I1307" s="1" t="n">
        <v>3372278.4</v>
      </c>
    </row>
    <row r="1308" customFormat="false" ht="12.75" hidden="false" customHeight="false" outlineLevel="0" collapsed="false">
      <c r="A1308" s="0" t="n">
        <v>2016</v>
      </c>
      <c r="B1308" s="0" t="n">
        <v>111</v>
      </c>
      <c r="C1308" s="0" t="s">
        <v>347</v>
      </c>
      <c r="D1308" s="0" t="s">
        <v>355</v>
      </c>
      <c r="E1308" s="26" t="s">
        <v>204</v>
      </c>
      <c r="F1308" s="0" t="s">
        <v>202</v>
      </c>
      <c r="G1308" s="0" t="n">
        <v>2</v>
      </c>
      <c r="H1308" s="1" t="n">
        <v>146620.82</v>
      </c>
      <c r="I1308" s="1" t="n">
        <v>146620.8</v>
      </c>
    </row>
    <row r="1309" customFormat="false" ht="12.75" hidden="false" customHeight="false" outlineLevel="0" collapsed="false">
      <c r="A1309" s="0" t="n">
        <v>2016</v>
      </c>
      <c r="B1309" s="0" t="n">
        <v>111</v>
      </c>
      <c r="C1309" s="0" t="s">
        <v>306</v>
      </c>
      <c r="D1309" s="0" t="s">
        <v>356</v>
      </c>
      <c r="E1309" s="26" t="s">
        <v>186</v>
      </c>
      <c r="F1309" s="0" t="s">
        <v>183</v>
      </c>
      <c r="G1309" s="0" t="n">
        <v>26.25</v>
      </c>
      <c r="H1309" s="1" t="n">
        <v>420530.03</v>
      </c>
      <c r="I1309" s="1" t="n">
        <v>357798.2625</v>
      </c>
    </row>
    <row r="1310" customFormat="false" ht="12.75" hidden="false" customHeight="false" outlineLevel="0" collapsed="false">
      <c r="A1310" s="0" t="n">
        <v>2016</v>
      </c>
      <c r="B1310" s="0" t="n">
        <v>111</v>
      </c>
      <c r="C1310" s="0" t="s">
        <v>306</v>
      </c>
      <c r="D1310" s="0" t="s">
        <v>356</v>
      </c>
      <c r="E1310" s="26" t="s">
        <v>188</v>
      </c>
      <c r="F1310" s="0" t="s">
        <v>183</v>
      </c>
      <c r="G1310" s="0" t="n">
        <v>1</v>
      </c>
      <c r="H1310" s="1" t="n">
        <v>37341.83</v>
      </c>
      <c r="I1310" s="1" t="n">
        <v>33210.71</v>
      </c>
    </row>
    <row r="1311" customFormat="false" ht="12.75" hidden="false" customHeight="false" outlineLevel="0" collapsed="false">
      <c r="A1311" s="0" t="n">
        <v>2016</v>
      </c>
      <c r="B1311" s="0" t="n">
        <v>111</v>
      </c>
      <c r="C1311" s="0" t="s">
        <v>306</v>
      </c>
      <c r="D1311" s="0" t="s">
        <v>356</v>
      </c>
      <c r="E1311" s="26" t="s">
        <v>190</v>
      </c>
      <c r="F1311" s="0" t="s">
        <v>183</v>
      </c>
      <c r="G1311" s="0" t="n">
        <v>11.75</v>
      </c>
      <c r="H1311" s="1" t="n">
        <v>945792.71</v>
      </c>
      <c r="I1311" s="1" t="n">
        <v>802306.5675</v>
      </c>
    </row>
    <row r="1312" customFormat="false" ht="12.75" hidden="false" customHeight="false" outlineLevel="0" collapsed="false">
      <c r="A1312" s="0" t="n">
        <v>2016</v>
      </c>
      <c r="B1312" s="0" t="n">
        <v>111</v>
      </c>
      <c r="C1312" s="0" t="s">
        <v>347</v>
      </c>
      <c r="D1312" s="0" t="s">
        <v>395</v>
      </c>
      <c r="E1312" s="26" t="s">
        <v>46</v>
      </c>
      <c r="F1312" s="0" t="s">
        <v>45</v>
      </c>
      <c r="G1312" s="0" t="n">
        <v>49</v>
      </c>
      <c r="H1312" s="1" t="n">
        <v>1300714.8</v>
      </c>
      <c r="I1312" s="1" t="n">
        <v>1300714.8</v>
      </c>
    </row>
    <row r="1313" customFormat="false" ht="12.75" hidden="false" customHeight="false" outlineLevel="0" collapsed="false">
      <c r="A1313" s="0" t="n">
        <v>2016</v>
      </c>
      <c r="B1313" s="0" t="n">
        <v>111</v>
      </c>
      <c r="C1313" s="0" t="s">
        <v>282</v>
      </c>
      <c r="D1313" s="0" t="s">
        <v>357</v>
      </c>
      <c r="E1313" s="26" t="s">
        <v>177</v>
      </c>
      <c r="F1313" s="0" t="s">
        <v>176</v>
      </c>
      <c r="G1313" s="0" t="n">
        <v>10</v>
      </c>
      <c r="H1313" s="1" t="n">
        <v>1274226.78</v>
      </c>
      <c r="I1313" s="1" t="n">
        <v>1144472.1</v>
      </c>
    </row>
    <row r="1314" customFormat="false" ht="12.75" hidden="false" customHeight="false" outlineLevel="0" collapsed="false">
      <c r="A1314" s="0" t="n">
        <v>2016</v>
      </c>
      <c r="B1314" s="0" t="n">
        <v>111</v>
      </c>
      <c r="C1314" s="0" t="s">
        <v>282</v>
      </c>
      <c r="D1314" s="0" t="s">
        <v>357</v>
      </c>
      <c r="E1314" s="26" t="s">
        <v>178</v>
      </c>
      <c r="F1314" s="0" t="s">
        <v>176</v>
      </c>
      <c r="G1314" s="0" t="n">
        <v>16</v>
      </c>
      <c r="H1314" s="1" t="n">
        <v>2104919.96</v>
      </c>
      <c r="I1314" s="1" t="n">
        <v>1927045.76</v>
      </c>
    </row>
    <row r="1315" customFormat="false" ht="12.75" hidden="false" customHeight="false" outlineLevel="0" collapsed="false">
      <c r="A1315" s="0" t="n">
        <v>2016</v>
      </c>
      <c r="B1315" s="0" t="n">
        <v>111</v>
      </c>
      <c r="C1315" s="0" t="s">
        <v>282</v>
      </c>
      <c r="D1315" s="0" t="s">
        <v>357</v>
      </c>
      <c r="E1315" s="26" t="s">
        <v>179</v>
      </c>
      <c r="F1315" s="0" t="s">
        <v>176</v>
      </c>
      <c r="G1315" s="0" t="n">
        <v>85</v>
      </c>
      <c r="H1315" s="1" t="n">
        <v>12287661.43</v>
      </c>
      <c r="I1315" s="1" t="n">
        <v>11277781.3</v>
      </c>
    </row>
    <row r="1316" customFormat="false" ht="12.75" hidden="false" customHeight="false" outlineLevel="0" collapsed="false">
      <c r="A1316" s="0" t="n">
        <v>2016</v>
      </c>
      <c r="B1316" s="0" t="n">
        <v>111</v>
      </c>
      <c r="C1316" s="0" t="s">
        <v>358</v>
      </c>
      <c r="D1316" s="0" t="s">
        <v>359</v>
      </c>
      <c r="E1316" s="26" t="s">
        <v>65</v>
      </c>
      <c r="F1316" s="0" t="s">
        <v>64</v>
      </c>
      <c r="G1316" s="0" t="n">
        <v>72</v>
      </c>
      <c r="H1316" s="1" t="n">
        <v>4295098.83</v>
      </c>
      <c r="I1316" s="1" t="n">
        <v>4263520.32</v>
      </c>
    </row>
    <row r="1317" customFormat="false" ht="12.75" hidden="false" customHeight="false" outlineLevel="0" collapsed="false">
      <c r="A1317" s="0" t="n">
        <v>2016</v>
      </c>
      <c r="B1317" s="0" t="n">
        <v>111</v>
      </c>
      <c r="C1317" s="0" t="s">
        <v>282</v>
      </c>
      <c r="D1317" s="0" t="s">
        <v>387</v>
      </c>
      <c r="E1317" s="26" t="s">
        <v>104</v>
      </c>
      <c r="F1317" s="0" t="s">
        <v>103</v>
      </c>
      <c r="G1317" s="0" t="n">
        <v>11</v>
      </c>
      <c r="H1317" s="1" t="n">
        <v>2753795.76</v>
      </c>
      <c r="I1317" s="1" t="n">
        <v>2660915.95</v>
      </c>
    </row>
    <row r="1318" customFormat="false" ht="12.75" hidden="false" customHeight="false" outlineLevel="0" collapsed="false">
      <c r="A1318" s="0" t="n">
        <v>2016</v>
      </c>
      <c r="B1318" s="0" t="n">
        <v>111</v>
      </c>
      <c r="C1318" s="0" t="s">
        <v>360</v>
      </c>
      <c r="D1318" s="0" t="s">
        <v>361</v>
      </c>
      <c r="E1318" s="26" t="s">
        <v>54</v>
      </c>
      <c r="F1318" s="0" t="s">
        <v>52</v>
      </c>
      <c r="G1318" s="0" t="n">
        <v>192</v>
      </c>
      <c r="H1318" s="1" t="n">
        <v>4037193.28</v>
      </c>
      <c r="I1318" s="1" t="n">
        <v>3973345.92</v>
      </c>
    </row>
    <row r="1319" customFormat="false" ht="12.75" hidden="false" customHeight="false" outlineLevel="0" collapsed="false">
      <c r="A1319" s="0" t="n">
        <v>2016</v>
      </c>
      <c r="B1319" s="0" t="n">
        <v>111</v>
      </c>
      <c r="C1319" s="0" t="s">
        <v>360</v>
      </c>
      <c r="D1319" s="0" t="s">
        <v>388</v>
      </c>
      <c r="E1319" s="26" t="s">
        <v>49</v>
      </c>
      <c r="F1319" s="0" t="s">
        <v>47</v>
      </c>
      <c r="G1319" s="0" t="n">
        <v>347</v>
      </c>
      <c r="H1319" s="1" t="n">
        <v>2184952.18</v>
      </c>
      <c r="I1319" s="1" t="n">
        <v>1955421.34</v>
      </c>
    </row>
    <row r="1320" customFormat="false" ht="12.75" hidden="false" customHeight="false" outlineLevel="0" collapsed="false">
      <c r="A1320" s="0" t="n">
        <v>2016</v>
      </c>
      <c r="B1320" s="0" t="n">
        <v>111</v>
      </c>
      <c r="C1320" s="0" t="s">
        <v>338</v>
      </c>
      <c r="D1320" s="0" t="s">
        <v>389</v>
      </c>
      <c r="E1320" s="26" t="s">
        <v>226</v>
      </c>
      <c r="F1320" s="0" t="s">
        <v>225</v>
      </c>
      <c r="G1320" s="0" t="n">
        <v>30</v>
      </c>
      <c r="H1320" s="1" t="n">
        <v>116759.1</v>
      </c>
      <c r="I1320" s="1" t="n">
        <v>111628.2</v>
      </c>
    </row>
    <row r="1321" customFormat="false" ht="12.75" hidden="false" customHeight="false" outlineLevel="0" collapsed="false">
      <c r="A1321" s="0" t="n">
        <v>2016</v>
      </c>
      <c r="B1321" s="0" t="n">
        <v>111</v>
      </c>
      <c r="C1321" s="0" t="s">
        <v>338</v>
      </c>
      <c r="D1321" s="0" t="s">
        <v>389</v>
      </c>
      <c r="E1321" s="26" t="s">
        <v>227</v>
      </c>
      <c r="F1321" s="0" t="s">
        <v>225</v>
      </c>
      <c r="G1321" s="0" t="n">
        <v>167</v>
      </c>
      <c r="H1321" s="1" t="n">
        <v>4778997.25</v>
      </c>
      <c r="I1321" s="1" t="n">
        <v>4474544.56</v>
      </c>
    </row>
    <row r="1322" customFormat="false" ht="12.75" hidden="false" customHeight="false" outlineLevel="0" collapsed="false">
      <c r="A1322" s="0" t="n">
        <v>2016</v>
      </c>
      <c r="B1322" s="0" t="n">
        <v>111</v>
      </c>
      <c r="C1322" s="0" t="s">
        <v>362</v>
      </c>
      <c r="D1322" s="0" t="s">
        <v>363</v>
      </c>
      <c r="E1322" s="26" t="s">
        <v>262</v>
      </c>
      <c r="F1322" s="0" t="s">
        <v>261</v>
      </c>
      <c r="G1322" s="0" t="n">
        <v>174</v>
      </c>
      <c r="H1322" s="1" t="n">
        <v>1618567.88</v>
      </c>
      <c r="I1322" s="1" t="n">
        <v>1589531.76</v>
      </c>
    </row>
    <row r="1323" customFormat="false" ht="12.75" hidden="false" customHeight="false" outlineLevel="0" collapsed="false">
      <c r="A1323" s="0" t="n">
        <v>2016</v>
      </c>
      <c r="B1323" s="0" t="n">
        <v>111</v>
      </c>
      <c r="C1323" s="0" t="s">
        <v>362</v>
      </c>
      <c r="D1323" s="0" t="s">
        <v>363</v>
      </c>
      <c r="E1323" s="26" t="s">
        <v>263</v>
      </c>
      <c r="F1323" s="0" t="s">
        <v>261</v>
      </c>
      <c r="G1323" s="0" t="n">
        <v>184</v>
      </c>
      <c r="H1323" s="1" t="n">
        <v>1711685.99</v>
      </c>
      <c r="I1323" s="1" t="n">
        <v>1680884.16</v>
      </c>
    </row>
    <row r="1324" customFormat="false" ht="12.75" hidden="false" customHeight="false" outlineLevel="0" collapsed="false">
      <c r="A1324" s="0" t="n">
        <v>2016</v>
      </c>
      <c r="B1324" s="0" t="n">
        <v>111</v>
      </c>
      <c r="C1324" s="0" t="s">
        <v>347</v>
      </c>
      <c r="D1324" s="0" t="s">
        <v>363</v>
      </c>
      <c r="E1324" s="26" t="s">
        <v>263</v>
      </c>
      <c r="F1324" s="0" t="s">
        <v>261</v>
      </c>
      <c r="G1324" s="0" t="n">
        <v>30</v>
      </c>
      <c r="H1324" s="1" t="n">
        <v>278373.38</v>
      </c>
      <c r="I1324" s="1" t="n">
        <v>274057.2</v>
      </c>
    </row>
    <row r="1325" customFormat="false" ht="12.75" hidden="false" customHeight="false" outlineLevel="0" collapsed="false">
      <c r="A1325" s="0" t="n">
        <v>2016</v>
      </c>
      <c r="B1325" s="0" t="n">
        <v>111</v>
      </c>
      <c r="C1325" s="0" t="s">
        <v>366</v>
      </c>
      <c r="D1325" s="0" t="s">
        <v>367</v>
      </c>
      <c r="E1325" s="26" t="s">
        <v>253</v>
      </c>
      <c r="F1325" s="0" t="s">
        <v>252</v>
      </c>
      <c r="G1325" s="0" t="n">
        <v>9</v>
      </c>
      <c r="H1325" s="1" t="n">
        <v>256374.85</v>
      </c>
      <c r="I1325" s="1" t="n">
        <v>250211.97</v>
      </c>
    </row>
    <row r="1326" customFormat="false" ht="12.75" hidden="false" customHeight="false" outlineLevel="0" collapsed="false">
      <c r="A1326" s="0" t="n">
        <v>2016</v>
      </c>
      <c r="B1326" s="0" t="n">
        <v>111</v>
      </c>
      <c r="C1326" s="0" t="s">
        <v>369</v>
      </c>
      <c r="D1326" s="0" t="s">
        <v>368</v>
      </c>
      <c r="E1326" s="26" t="s">
        <v>129</v>
      </c>
      <c r="F1326" s="0" t="s">
        <v>128</v>
      </c>
      <c r="G1326" s="0" t="n">
        <v>36</v>
      </c>
      <c r="H1326" s="1" t="n">
        <v>817667.52</v>
      </c>
      <c r="I1326" s="1" t="n">
        <v>784218.24</v>
      </c>
    </row>
    <row r="1327" customFormat="false" ht="12.75" hidden="false" customHeight="false" outlineLevel="0" collapsed="false">
      <c r="A1327" s="0" t="n">
        <v>2016</v>
      </c>
      <c r="B1327" s="0" t="n">
        <v>111</v>
      </c>
      <c r="C1327" s="0" t="s">
        <v>366</v>
      </c>
      <c r="D1327" s="0" t="s">
        <v>368</v>
      </c>
      <c r="E1327" s="26" t="s">
        <v>129</v>
      </c>
      <c r="F1327" s="0" t="s">
        <v>128</v>
      </c>
      <c r="G1327" s="0" t="n">
        <v>684</v>
      </c>
      <c r="H1327" s="1" t="n">
        <v>15551362.23</v>
      </c>
      <c r="I1327" s="1" t="n">
        <v>14900146.56</v>
      </c>
    </row>
    <row r="1328" customFormat="false" ht="12.75" hidden="false" customHeight="false" outlineLevel="0" collapsed="false">
      <c r="A1328" s="0" t="n">
        <v>2016</v>
      </c>
      <c r="B1328" s="0" t="n">
        <v>111</v>
      </c>
      <c r="C1328" s="0" t="s">
        <v>364</v>
      </c>
      <c r="D1328" s="0" t="s">
        <v>368</v>
      </c>
      <c r="E1328" s="26" t="s">
        <v>129</v>
      </c>
      <c r="F1328" s="0" t="s">
        <v>128</v>
      </c>
      <c r="G1328" s="0" t="n">
        <v>78</v>
      </c>
      <c r="H1328" s="1" t="n">
        <v>1775445.69</v>
      </c>
      <c r="I1328" s="1" t="n">
        <v>1699139.52</v>
      </c>
    </row>
    <row r="1329" customFormat="false" ht="12.75" hidden="false" customHeight="false" outlineLevel="0" collapsed="false">
      <c r="A1329" s="0" t="n">
        <v>2016</v>
      </c>
      <c r="B1329" s="0" t="n">
        <v>111</v>
      </c>
      <c r="C1329" s="0" t="s">
        <v>364</v>
      </c>
      <c r="D1329" s="0" t="s">
        <v>370</v>
      </c>
      <c r="E1329" s="26" t="s">
        <v>74</v>
      </c>
      <c r="F1329" s="0" t="s">
        <v>73</v>
      </c>
      <c r="G1329" s="0" t="n">
        <v>36</v>
      </c>
      <c r="H1329" s="1" t="n">
        <v>813203.4</v>
      </c>
      <c r="I1329" s="1" t="n">
        <v>779367.96</v>
      </c>
    </row>
    <row r="1330" customFormat="false" ht="12.75" hidden="false" customHeight="false" outlineLevel="0" collapsed="false">
      <c r="A1330" s="0" t="n">
        <v>2016</v>
      </c>
      <c r="B1330" s="0" t="n">
        <v>111</v>
      </c>
      <c r="C1330" s="0" t="s">
        <v>366</v>
      </c>
      <c r="D1330" s="0" t="s">
        <v>370</v>
      </c>
      <c r="E1330" s="26" t="s">
        <v>74</v>
      </c>
      <c r="F1330" s="0" t="s">
        <v>73</v>
      </c>
      <c r="G1330" s="0" t="n">
        <v>93</v>
      </c>
      <c r="H1330" s="1" t="n">
        <v>2102933.87</v>
      </c>
      <c r="I1330" s="1" t="n">
        <v>2013367.23</v>
      </c>
    </row>
    <row r="1331" customFormat="false" ht="12.75" hidden="false" customHeight="false" outlineLevel="0" collapsed="false">
      <c r="A1331" s="0" t="n">
        <v>2016</v>
      </c>
      <c r="B1331" s="0" t="n">
        <v>111</v>
      </c>
      <c r="C1331" s="0" t="s">
        <v>390</v>
      </c>
      <c r="D1331" s="0" t="s">
        <v>391</v>
      </c>
      <c r="E1331" s="26" t="s">
        <v>117</v>
      </c>
      <c r="F1331" s="0" t="s">
        <v>116</v>
      </c>
      <c r="G1331" s="0" t="n">
        <v>1</v>
      </c>
      <c r="H1331" s="1" t="n">
        <v>91972.73</v>
      </c>
      <c r="I1331" s="1" t="n">
        <v>91971.45</v>
      </c>
    </row>
    <row r="1332" customFormat="false" ht="12.75" hidden="false" customHeight="false" outlineLevel="0" collapsed="false">
      <c r="A1332" s="0" t="n">
        <v>2016</v>
      </c>
      <c r="B1332" s="0" t="n">
        <v>111</v>
      </c>
      <c r="C1332" s="0" t="s">
        <v>371</v>
      </c>
      <c r="D1332" s="0" t="s">
        <v>372</v>
      </c>
      <c r="E1332" s="26" t="s">
        <v>67</v>
      </c>
      <c r="F1332" s="0" t="s">
        <v>66</v>
      </c>
      <c r="G1332" s="0" t="n">
        <v>121.04</v>
      </c>
      <c r="H1332" s="1" t="n">
        <v>2155993.75</v>
      </c>
      <c r="I1332" s="1" t="n">
        <v>2020295.5856</v>
      </c>
    </row>
    <row r="1333" customFormat="false" ht="12.75" hidden="false" customHeight="false" outlineLevel="0" collapsed="false">
      <c r="A1333" s="0" t="n">
        <v>2016</v>
      </c>
      <c r="B1333" s="0" t="n">
        <v>111</v>
      </c>
      <c r="C1333" s="0" t="s">
        <v>288</v>
      </c>
      <c r="D1333" s="0" t="s">
        <v>404</v>
      </c>
      <c r="E1333" s="26" t="s">
        <v>9</v>
      </c>
      <c r="F1333" s="0" t="s">
        <v>8</v>
      </c>
      <c r="G1333" s="0" t="n">
        <v>3</v>
      </c>
      <c r="H1333" s="1" t="n">
        <v>325686.6</v>
      </c>
      <c r="I1333" s="1" t="n">
        <v>325686.6</v>
      </c>
    </row>
    <row r="1334" customFormat="false" ht="12.75" hidden="false" customHeight="false" outlineLevel="0" collapsed="false">
      <c r="A1334" s="0" t="n">
        <v>2016</v>
      </c>
      <c r="B1334" s="0" t="n">
        <v>201</v>
      </c>
      <c r="C1334" s="0" t="s">
        <v>280</v>
      </c>
      <c r="D1334" s="0" t="s">
        <v>287</v>
      </c>
      <c r="E1334" s="26" t="s">
        <v>175</v>
      </c>
      <c r="F1334" s="0" t="s">
        <v>174</v>
      </c>
      <c r="G1334" s="0" t="n">
        <v>12</v>
      </c>
      <c r="H1334" s="1" t="n">
        <v>138692.82</v>
      </c>
      <c r="I1334" s="1" t="n">
        <v>137553.36</v>
      </c>
    </row>
    <row r="1335" customFormat="false" ht="12.75" hidden="false" customHeight="false" outlineLevel="0" collapsed="false">
      <c r="A1335" s="0" t="n">
        <v>2016</v>
      </c>
      <c r="B1335" s="0" t="n">
        <v>201</v>
      </c>
      <c r="C1335" s="0" t="s">
        <v>288</v>
      </c>
      <c r="D1335" s="0" t="s">
        <v>289</v>
      </c>
      <c r="E1335" s="26" t="s">
        <v>229</v>
      </c>
      <c r="F1335" s="0" t="s">
        <v>228</v>
      </c>
      <c r="G1335" s="0" t="n">
        <v>2</v>
      </c>
      <c r="H1335" s="1" t="n">
        <v>37464.64</v>
      </c>
      <c r="I1335" s="1" t="n">
        <v>38045.8</v>
      </c>
    </row>
    <row r="1336" customFormat="false" ht="12.75" hidden="false" customHeight="false" outlineLevel="0" collapsed="false">
      <c r="A1336" s="0" t="n">
        <v>2016</v>
      </c>
      <c r="B1336" s="0" t="n">
        <v>201</v>
      </c>
      <c r="C1336" s="0" t="s">
        <v>292</v>
      </c>
      <c r="D1336" s="0" t="s">
        <v>293</v>
      </c>
      <c r="E1336" s="26" t="s">
        <v>76</v>
      </c>
      <c r="F1336" s="0" t="s">
        <v>75</v>
      </c>
      <c r="G1336" s="0" t="n">
        <v>24</v>
      </c>
      <c r="H1336" s="1" t="n">
        <v>212636.68</v>
      </c>
      <c r="I1336" s="1" t="n">
        <v>203227.44</v>
      </c>
    </row>
    <row r="1337" customFormat="false" ht="12.75" hidden="false" customHeight="false" outlineLevel="0" collapsed="false">
      <c r="A1337" s="0" t="n">
        <v>2016</v>
      </c>
      <c r="B1337" s="0" t="n">
        <v>201</v>
      </c>
      <c r="C1337" s="0" t="s">
        <v>294</v>
      </c>
      <c r="D1337" s="0" t="s">
        <v>295</v>
      </c>
      <c r="E1337" s="26" t="s">
        <v>56</v>
      </c>
      <c r="F1337" s="0" t="s">
        <v>55</v>
      </c>
      <c r="G1337" s="0" t="n">
        <v>15</v>
      </c>
      <c r="H1337" s="1" t="n">
        <v>155885.25</v>
      </c>
      <c r="I1337" s="1" t="n">
        <v>155885.25</v>
      </c>
    </row>
    <row r="1338" customFormat="false" ht="12.75" hidden="false" customHeight="false" outlineLevel="0" collapsed="false">
      <c r="A1338" s="0" t="n">
        <v>2016</v>
      </c>
      <c r="B1338" s="0" t="n">
        <v>201</v>
      </c>
      <c r="C1338" s="0" t="s">
        <v>298</v>
      </c>
      <c r="D1338" s="0" t="s">
        <v>297</v>
      </c>
      <c r="E1338" s="26" t="s">
        <v>213</v>
      </c>
      <c r="F1338" s="0" t="s">
        <v>211</v>
      </c>
      <c r="G1338" s="0" t="n">
        <v>7.5</v>
      </c>
      <c r="H1338" s="1" t="n">
        <v>156760.92</v>
      </c>
      <c r="I1338" s="1" t="n">
        <v>147537.15</v>
      </c>
    </row>
    <row r="1339" customFormat="false" ht="12.75" hidden="false" customHeight="false" outlineLevel="0" collapsed="false">
      <c r="A1339" s="0" t="n">
        <v>2016</v>
      </c>
      <c r="B1339" s="0" t="n">
        <v>201</v>
      </c>
      <c r="C1339" s="0" t="s">
        <v>298</v>
      </c>
      <c r="D1339" s="0" t="s">
        <v>297</v>
      </c>
      <c r="E1339" s="26" t="s">
        <v>214</v>
      </c>
      <c r="F1339" s="0" t="s">
        <v>211</v>
      </c>
      <c r="G1339" s="0" t="n">
        <v>8</v>
      </c>
      <c r="H1339" s="1" t="n">
        <v>78616.91</v>
      </c>
      <c r="I1339" s="1" t="n">
        <v>78616.88</v>
      </c>
    </row>
    <row r="1340" customFormat="false" ht="12.75" hidden="false" customHeight="false" outlineLevel="0" collapsed="false">
      <c r="A1340" s="0" t="n">
        <v>2016</v>
      </c>
      <c r="B1340" s="0" t="n">
        <v>201</v>
      </c>
      <c r="C1340" s="0" t="s">
        <v>296</v>
      </c>
      <c r="D1340" s="0" t="s">
        <v>297</v>
      </c>
      <c r="E1340" s="26" t="s">
        <v>214</v>
      </c>
      <c r="F1340" s="0" t="s">
        <v>211</v>
      </c>
      <c r="G1340" s="0" t="n">
        <v>1</v>
      </c>
      <c r="H1340" s="1" t="n">
        <v>9827.11</v>
      </c>
      <c r="I1340" s="1" t="n">
        <v>9827.11</v>
      </c>
    </row>
    <row r="1341" customFormat="false" ht="12.75" hidden="false" customHeight="false" outlineLevel="0" collapsed="false">
      <c r="A1341" s="0" t="n">
        <v>2016</v>
      </c>
      <c r="B1341" s="0" t="n">
        <v>201</v>
      </c>
      <c r="C1341" s="0" t="s">
        <v>296</v>
      </c>
      <c r="D1341" s="0" t="s">
        <v>297</v>
      </c>
      <c r="E1341" s="26" t="s">
        <v>215</v>
      </c>
      <c r="F1341" s="0" t="s">
        <v>211</v>
      </c>
      <c r="G1341" s="0" t="n">
        <v>4</v>
      </c>
      <c r="H1341" s="1" t="n">
        <v>78686.48</v>
      </c>
      <c r="I1341" s="1" t="n">
        <v>78686.48</v>
      </c>
    </row>
    <row r="1342" customFormat="false" ht="12.75" hidden="false" customHeight="false" outlineLevel="0" collapsed="false">
      <c r="A1342" s="0" t="n">
        <v>2016</v>
      </c>
      <c r="B1342" s="0" t="n">
        <v>201</v>
      </c>
      <c r="C1342" s="0" t="s">
        <v>298</v>
      </c>
      <c r="D1342" s="0" t="s">
        <v>297</v>
      </c>
      <c r="E1342" s="26" t="s">
        <v>215</v>
      </c>
      <c r="F1342" s="0" t="s">
        <v>211</v>
      </c>
      <c r="G1342" s="0" t="n">
        <v>5</v>
      </c>
      <c r="H1342" s="1" t="n">
        <v>98358.1</v>
      </c>
      <c r="I1342" s="1" t="n">
        <v>98358.1</v>
      </c>
    </row>
    <row r="1343" customFormat="false" ht="12.75" hidden="false" customHeight="false" outlineLevel="0" collapsed="false">
      <c r="A1343" s="0" t="n">
        <v>2016</v>
      </c>
      <c r="B1343" s="0" t="n">
        <v>201</v>
      </c>
      <c r="C1343" s="0" t="s">
        <v>282</v>
      </c>
      <c r="D1343" s="0" t="s">
        <v>299</v>
      </c>
      <c r="E1343" s="26" t="s">
        <v>126</v>
      </c>
      <c r="F1343" s="0" t="s">
        <v>125</v>
      </c>
      <c r="G1343" s="0" t="n">
        <v>0.3</v>
      </c>
      <c r="H1343" s="1" t="n">
        <v>11063.36</v>
      </c>
      <c r="I1343" s="1" t="n">
        <v>7274.949</v>
      </c>
    </row>
    <row r="1344" customFormat="false" ht="12.75" hidden="false" customHeight="false" outlineLevel="0" collapsed="false">
      <c r="A1344" s="0" t="n">
        <v>2016</v>
      </c>
      <c r="B1344" s="0" t="n">
        <v>201</v>
      </c>
      <c r="C1344" s="0" t="s">
        <v>282</v>
      </c>
      <c r="D1344" s="0" t="s">
        <v>299</v>
      </c>
      <c r="E1344" s="26" t="s">
        <v>127</v>
      </c>
      <c r="F1344" s="0" t="s">
        <v>125</v>
      </c>
      <c r="G1344" s="0" t="n">
        <v>6.66</v>
      </c>
      <c r="H1344" s="1" t="n">
        <v>237902.56</v>
      </c>
      <c r="I1344" s="1" t="n">
        <v>160091.3484</v>
      </c>
    </row>
    <row r="1345" customFormat="false" ht="12.75" hidden="false" customHeight="false" outlineLevel="0" collapsed="false">
      <c r="A1345" s="0" t="n">
        <v>2016</v>
      </c>
      <c r="B1345" s="0" t="n">
        <v>201</v>
      </c>
      <c r="C1345" s="0" t="s">
        <v>300</v>
      </c>
      <c r="D1345" s="0" t="s">
        <v>301</v>
      </c>
      <c r="E1345" s="26" t="s">
        <v>16</v>
      </c>
      <c r="F1345" s="0" t="s">
        <v>15</v>
      </c>
      <c r="G1345" s="0" t="n">
        <v>84.47</v>
      </c>
      <c r="H1345" s="1" t="n">
        <v>1967973.65</v>
      </c>
      <c r="I1345" s="1" t="n">
        <v>1283296.1151</v>
      </c>
    </row>
    <row r="1346" customFormat="false" ht="12.75" hidden="false" customHeight="false" outlineLevel="0" collapsed="false">
      <c r="A1346" s="0" t="n">
        <v>2016</v>
      </c>
      <c r="B1346" s="0" t="n">
        <v>201</v>
      </c>
      <c r="C1346" s="0" t="s">
        <v>300</v>
      </c>
      <c r="D1346" s="0" t="s">
        <v>301</v>
      </c>
      <c r="E1346" s="26" t="s">
        <v>154</v>
      </c>
      <c r="F1346" s="0" t="s">
        <v>153</v>
      </c>
      <c r="G1346" s="0" t="n">
        <v>3.24</v>
      </c>
      <c r="H1346" s="1" t="n">
        <v>11637.88</v>
      </c>
      <c r="I1346" s="1" t="n">
        <v>2428.704</v>
      </c>
    </row>
    <row r="1347" customFormat="false" ht="12.75" hidden="false" customHeight="false" outlineLevel="0" collapsed="false">
      <c r="A1347" s="0" t="n">
        <v>2016</v>
      </c>
      <c r="B1347" s="0" t="n">
        <v>201</v>
      </c>
      <c r="C1347" s="0" t="s">
        <v>300</v>
      </c>
      <c r="D1347" s="0" t="s">
        <v>301</v>
      </c>
      <c r="E1347" s="26" t="s">
        <v>155</v>
      </c>
      <c r="F1347" s="0" t="s">
        <v>153</v>
      </c>
      <c r="G1347" s="0" t="n">
        <v>7.63</v>
      </c>
      <c r="H1347" s="1" t="n">
        <v>137060.45</v>
      </c>
      <c r="I1347" s="1" t="n">
        <v>31417.8984</v>
      </c>
    </row>
    <row r="1348" customFormat="false" ht="12.75" hidden="false" customHeight="false" outlineLevel="0" collapsed="false">
      <c r="A1348" s="0" t="n">
        <v>2016</v>
      </c>
      <c r="B1348" s="0" t="n">
        <v>201</v>
      </c>
      <c r="C1348" s="0" t="s">
        <v>300</v>
      </c>
      <c r="D1348" s="0" t="s">
        <v>301</v>
      </c>
      <c r="E1348" s="26" t="s">
        <v>156</v>
      </c>
      <c r="F1348" s="0" t="s">
        <v>153</v>
      </c>
      <c r="G1348" s="0" t="n">
        <v>5.3</v>
      </c>
      <c r="H1348" s="1" t="n">
        <v>190411.66</v>
      </c>
      <c r="I1348" s="1" t="n">
        <v>70543.053</v>
      </c>
    </row>
    <row r="1349" customFormat="false" ht="12.75" hidden="false" customHeight="false" outlineLevel="0" collapsed="false">
      <c r="A1349" s="0" t="n">
        <v>2016</v>
      </c>
      <c r="B1349" s="0" t="n">
        <v>201</v>
      </c>
      <c r="C1349" s="0" t="s">
        <v>300</v>
      </c>
      <c r="D1349" s="0" t="s">
        <v>301</v>
      </c>
      <c r="E1349" s="26" t="s">
        <v>157</v>
      </c>
      <c r="F1349" s="0" t="s">
        <v>153</v>
      </c>
      <c r="G1349" s="0" t="n">
        <v>2.1</v>
      </c>
      <c r="H1349" s="1" t="n">
        <v>8011.08</v>
      </c>
      <c r="I1349" s="1" t="n">
        <v>8018.934</v>
      </c>
    </row>
    <row r="1350" customFormat="false" ht="12.75" hidden="false" customHeight="false" outlineLevel="0" collapsed="false">
      <c r="A1350" s="0" t="n">
        <v>2016</v>
      </c>
      <c r="B1350" s="0" t="n">
        <v>201</v>
      </c>
      <c r="C1350" s="0" t="s">
        <v>300</v>
      </c>
      <c r="D1350" s="0" t="s">
        <v>301</v>
      </c>
      <c r="E1350" s="26" t="s">
        <v>158</v>
      </c>
      <c r="F1350" s="0" t="s">
        <v>153</v>
      </c>
      <c r="G1350" s="0" t="n">
        <v>0.76</v>
      </c>
      <c r="H1350" s="1" t="n">
        <v>27304.31</v>
      </c>
      <c r="I1350" s="1" t="n">
        <v>5718.8252</v>
      </c>
    </row>
    <row r="1351" customFormat="false" ht="12.75" hidden="false" customHeight="false" outlineLevel="0" collapsed="false">
      <c r="A1351" s="0" t="n">
        <v>2016</v>
      </c>
      <c r="B1351" s="0" t="n">
        <v>201</v>
      </c>
      <c r="C1351" s="0" t="s">
        <v>282</v>
      </c>
      <c r="D1351" s="0" t="s">
        <v>302</v>
      </c>
      <c r="E1351" s="26" t="s">
        <v>249</v>
      </c>
      <c r="F1351" s="0" t="s">
        <v>248</v>
      </c>
      <c r="G1351" s="0" t="n">
        <v>129.2</v>
      </c>
      <c r="H1351" s="1" t="n">
        <v>1283106.27</v>
      </c>
      <c r="I1351" s="1" t="n">
        <v>1261171.588</v>
      </c>
    </row>
    <row r="1352" customFormat="false" ht="12.75" hidden="false" customHeight="false" outlineLevel="0" collapsed="false">
      <c r="A1352" s="0" t="n">
        <v>2016</v>
      </c>
      <c r="B1352" s="0" t="n">
        <v>201</v>
      </c>
      <c r="C1352" s="0" t="s">
        <v>282</v>
      </c>
      <c r="D1352" s="0" t="s">
        <v>305</v>
      </c>
      <c r="E1352" s="26" t="s">
        <v>133</v>
      </c>
      <c r="F1352" s="0" t="s">
        <v>132</v>
      </c>
      <c r="G1352" s="0" t="n">
        <v>50.45</v>
      </c>
      <c r="H1352" s="1" t="n">
        <v>629930.04</v>
      </c>
      <c r="I1352" s="1" t="n">
        <v>578942.002</v>
      </c>
    </row>
    <row r="1353" customFormat="false" ht="12.75" hidden="false" customHeight="false" outlineLevel="0" collapsed="false">
      <c r="A1353" s="0" t="n">
        <v>2016</v>
      </c>
      <c r="B1353" s="0" t="n">
        <v>201</v>
      </c>
      <c r="C1353" s="0" t="s">
        <v>282</v>
      </c>
      <c r="D1353" s="0" t="s">
        <v>305</v>
      </c>
      <c r="E1353" s="26" t="s">
        <v>134</v>
      </c>
      <c r="F1353" s="0" t="s">
        <v>132</v>
      </c>
      <c r="G1353" s="0" t="n">
        <v>71</v>
      </c>
      <c r="H1353" s="1" t="n">
        <v>2217041.89</v>
      </c>
      <c r="I1353" s="1" t="n">
        <v>2127578.9</v>
      </c>
    </row>
    <row r="1354" customFormat="false" ht="12.75" hidden="false" customHeight="false" outlineLevel="0" collapsed="false">
      <c r="A1354" s="0" t="n">
        <v>2016</v>
      </c>
      <c r="B1354" s="0" t="n">
        <v>201</v>
      </c>
      <c r="C1354" s="0" t="s">
        <v>294</v>
      </c>
      <c r="D1354" s="0" t="s">
        <v>305</v>
      </c>
      <c r="E1354" s="26" t="s">
        <v>134</v>
      </c>
      <c r="F1354" s="0" t="s">
        <v>132</v>
      </c>
      <c r="G1354" s="0" t="n">
        <v>6</v>
      </c>
      <c r="H1354" s="1" t="n">
        <v>187434.42</v>
      </c>
      <c r="I1354" s="1" t="n">
        <v>179795.4</v>
      </c>
    </row>
    <row r="1355" customFormat="false" ht="12.75" hidden="false" customHeight="false" outlineLevel="0" collapsed="false">
      <c r="A1355" s="0" t="n">
        <v>2016</v>
      </c>
      <c r="B1355" s="0" t="n">
        <v>201</v>
      </c>
      <c r="C1355" s="0" t="s">
        <v>306</v>
      </c>
      <c r="D1355" s="0" t="s">
        <v>305</v>
      </c>
      <c r="E1355" s="26" t="s">
        <v>134</v>
      </c>
      <c r="F1355" s="0" t="s">
        <v>132</v>
      </c>
      <c r="G1355" s="0" t="n">
        <v>5</v>
      </c>
      <c r="H1355" s="1" t="n">
        <v>156195.35</v>
      </c>
      <c r="I1355" s="1" t="n">
        <v>149829.5</v>
      </c>
    </row>
    <row r="1356" customFormat="false" ht="12.75" hidden="false" customHeight="false" outlineLevel="0" collapsed="false">
      <c r="A1356" s="0" t="n">
        <v>2016</v>
      </c>
      <c r="B1356" s="0" t="n">
        <v>201</v>
      </c>
      <c r="C1356" s="0" t="s">
        <v>307</v>
      </c>
      <c r="D1356" s="0" t="s">
        <v>308</v>
      </c>
      <c r="E1356" s="26" t="s">
        <v>95</v>
      </c>
      <c r="F1356" s="0" t="s">
        <v>94</v>
      </c>
      <c r="G1356" s="0" t="n">
        <v>359.45</v>
      </c>
      <c r="H1356" s="1" t="n">
        <v>5295362.08</v>
      </c>
      <c r="I1356" s="1" t="n">
        <v>5110706.8285</v>
      </c>
    </row>
    <row r="1357" customFormat="false" ht="12.75" hidden="false" customHeight="false" outlineLevel="0" collapsed="false">
      <c r="A1357" s="0" t="n">
        <v>2016</v>
      </c>
      <c r="B1357" s="0" t="n">
        <v>201</v>
      </c>
      <c r="C1357" s="0" t="s">
        <v>307</v>
      </c>
      <c r="D1357" s="0" t="s">
        <v>308</v>
      </c>
      <c r="E1357" s="26" t="s">
        <v>96</v>
      </c>
      <c r="F1357" s="0" t="s">
        <v>94</v>
      </c>
      <c r="G1357" s="0" t="n">
        <v>100</v>
      </c>
      <c r="H1357" s="1" t="n">
        <v>4424919.61</v>
      </c>
      <c r="I1357" s="1" t="n">
        <v>4223691</v>
      </c>
    </row>
    <row r="1358" customFormat="false" ht="12.75" hidden="false" customHeight="false" outlineLevel="0" collapsed="false">
      <c r="A1358" s="0" t="n">
        <v>2016</v>
      </c>
      <c r="B1358" s="0" t="n">
        <v>201</v>
      </c>
      <c r="C1358" s="0" t="s">
        <v>309</v>
      </c>
      <c r="D1358" s="0" t="s">
        <v>310</v>
      </c>
      <c r="E1358" s="26" t="s">
        <v>61</v>
      </c>
      <c r="F1358" s="0" t="s">
        <v>60</v>
      </c>
      <c r="G1358" s="0" t="n">
        <v>251.35</v>
      </c>
      <c r="H1358" s="1" t="n">
        <v>1418685.62</v>
      </c>
      <c r="I1358" s="1" t="n">
        <v>1252477.05</v>
      </c>
    </row>
    <row r="1359" customFormat="false" ht="12.75" hidden="false" customHeight="false" outlineLevel="0" collapsed="false">
      <c r="A1359" s="0" t="n">
        <v>2016</v>
      </c>
      <c r="B1359" s="0" t="n">
        <v>201</v>
      </c>
      <c r="C1359" s="0" t="s">
        <v>300</v>
      </c>
      <c r="D1359" s="0" t="s">
        <v>311</v>
      </c>
      <c r="E1359" s="26" t="s">
        <v>21</v>
      </c>
      <c r="F1359" s="0" t="s">
        <v>20</v>
      </c>
      <c r="G1359" s="0" t="n">
        <v>19.01</v>
      </c>
      <c r="H1359" s="1" t="n">
        <v>147814.32</v>
      </c>
      <c r="I1359" s="1" t="n">
        <v>136332.116</v>
      </c>
    </row>
    <row r="1360" customFormat="false" ht="12.75" hidden="false" customHeight="false" outlineLevel="0" collapsed="false">
      <c r="A1360" s="0" t="n">
        <v>2016</v>
      </c>
      <c r="B1360" s="0" t="n">
        <v>201</v>
      </c>
      <c r="C1360" s="0" t="s">
        <v>300</v>
      </c>
      <c r="D1360" s="0" t="s">
        <v>311</v>
      </c>
      <c r="E1360" s="26" t="s">
        <v>22</v>
      </c>
      <c r="F1360" s="0" t="s">
        <v>20</v>
      </c>
      <c r="G1360" s="0" t="n">
        <v>9</v>
      </c>
      <c r="H1360" s="1" t="n">
        <v>279921.87</v>
      </c>
      <c r="I1360" s="1" t="n">
        <v>258179.67</v>
      </c>
    </row>
    <row r="1361" customFormat="false" ht="12.75" hidden="false" customHeight="false" outlineLevel="0" collapsed="false">
      <c r="A1361" s="0" t="n">
        <v>2016</v>
      </c>
      <c r="B1361" s="0" t="n">
        <v>201</v>
      </c>
      <c r="C1361" s="0" t="s">
        <v>309</v>
      </c>
      <c r="D1361" s="0" t="s">
        <v>313</v>
      </c>
      <c r="E1361" s="26" t="s">
        <v>242</v>
      </c>
      <c r="F1361" s="0" t="s">
        <v>241</v>
      </c>
      <c r="G1361" s="0" t="n">
        <v>134.79</v>
      </c>
      <c r="H1361" s="1" t="n">
        <v>1519610.95</v>
      </c>
      <c r="I1361" s="1" t="n">
        <v>1420348.2771</v>
      </c>
    </row>
    <row r="1362" customFormat="false" ht="12.75" hidden="false" customHeight="false" outlineLevel="0" collapsed="false">
      <c r="A1362" s="0" t="n">
        <v>2016</v>
      </c>
      <c r="B1362" s="0" t="n">
        <v>201</v>
      </c>
      <c r="C1362" s="0" t="s">
        <v>307</v>
      </c>
      <c r="D1362" s="0" t="s">
        <v>316</v>
      </c>
      <c r="E1362" s="26" t="s">
        <v>160</v>
      </c>
      <c r="F1362" s="0" t="s">
        <v>159</v>
      </c>
      <c r="G1362" s="0" t="n">
        <v>84</v>
      </c>
      <c r="H1362" s="1" t="n">
        <v>6826628.52</v>
      </c>
      <c r="I1362" s="1" t="n">
        <v>6471554.88</v>
      </c>
    </row>
    <row r="1363" customFormat="false" ht="12.75" hidden="false" customHeight="false" outlineLevel="0" collapsed="false">
      <c r="A1363" s="0" t="n">
        <v>2016</v>
      </c>
      <c r="B1363" s="0" t="n">
        <v>201</v>
      </c>
      <c r="C1363" s="0" t="s">
        <v>307</v>
      </c>
      <c r="D1363" s="0" t="s">
        <v>382</v>
      </c>
      <c r="E1363" s="26" t="s">
        <v>121</v>
      </c>
      <c r="F1363" s="0" t="s">
        <v>120</v>
      </c>
      <c r="G1363" s="0" t="n">
        <v>41.92</v>
      </c>
      <c r="H1363" s="1" t="n">
        <v>2132087.3</v>
      </c>
      <c r="I1363" s="1" t="n">
        <v>2018464.3488</v>
      </c>
    </row>
    <row r="1364" customFormat="false" ht="12.75" hidden="false" customHeight="false" outlineLevel="0" collapsed="false">
      <c r="A1364" s="0" t="n">
        <v>2016</v>
      </c>
      <c r="B1364" s="0" t="n">
        <v>201</v>
      </c>
      <c r="C1364" s="0" t="s">
        <v>307</v>
      </c>
      <c r="D1364" s="0" t="s">
        <v>382</v>
      </c>
      <c r="E1364" s="26" t="s">
        <v>122</v>
      </c>
      <c r="F1364" s="0" t="s">
        <v>120</v>
      </c>
      <c r="G1364" s="0" t="n">
        <v>1</v>
      </c>
      <c r="H1364" s="1" t="n">
        <v>80955.96</v>
      </c>
      <c r="I1364" s="1" t="n">
        <v>79506.39</v>
      </c>
    </row>
    <row r="1365" customFormat="false" ht="12.75" hidden="false" customHeight="false" outlineLevel="0" collapsed="false">
      <c r="A1365" s="0" t="n">
        <v>2016</v>
      </c>
      <c r="B1365" s="0" t="n">
        <v>201</v>
      </c>
      <c r="C1365" s="0" t="s">
        <v>282</v>
      </c>
      <c r="D1365" s="0" t="s">
        <v>317</v>
      </c>
      <c r="E1365" s="26" t="s">
        <v>87</v>
      </c>
      <c r="F1365" s="0" t="s">
        <v>86</v>
      </c>
      <c r="G1365" s="0" t="n">
        <v>5</v>
      </c>
      <c r="H1365" s="1" t="n">
        <v>141310.5</v>
      </c>
      <c r="I1365" s="1" t="n">
        <v>139060.8</v>
      </c>
    </row>
    <row r="1366" customFormat="false" ht="12.75" hidden="false" customHeight="false" outlineLevel="0" collapsed="false">
      <c r="A1366" s="0" t="n">
        <v>2016</v>
      </c>
      <c r="B1366" s="0" t="n">
        <v>201</v>
      </c>
      <c r="C1366" s="0" t="s">
        <v>282</v>
      </c>
      <c r="D1366" s="0" t="s">
        <v>317</v>
      </c>
      <c r="E1366" s="26" t="s">
        <v>88</v>
      </c>
      <c r="F1366" s="0" t="s">
        <v>86</v>
      </c>
      <c r="G1366" s="0" t="n">
        <v>23</v>
      </c>
      <c r="H1366" s="1" t="n">
        <v>1299129.49</v>
      </c>
      <c r="I1366" s="1" t="n">
        <v>845020</v>
      </c>
    </row>
    <row r="1367" customFormat="false" ht="12.75" hidden="false" customHeight="false" outlineLevel="0" collapsed="false">
      <c r="A1367" s="0" t="n">
        <v>2016</v>
      </c>
      <c r="B1367" s="0" t="n">
        <v>201</v>
      </c>
      <c r="C1367" s="0" t="s">
        <v>318</v>
      </c>
      <c r="D1367" s="0" t="s">
        <v>317</v>
      </c>
      <c r="E1367" s="26" t="s">
        <v>88</v>
      </c>
      <c r="F1367" s="0" t="s">
        <v>86</v>
      </c>
      <c r="G1367" s="0" t="n">
        <v>11</v>
      </c>
      <c r="H1367" s="1" t="n">
        <v>621766.09</v>
      </c>
      <c r="I1367" s="1" t="n">
        <v>404140</v>
      </c>
    </row>
    <row r="1368" customFormat="false" ht="12.75" hidden="false" customHeight="false" outlineLevel="0" collapsed="false">
      <c r="A1368" s="0" t="n">
        <v>2016</v>
      </c>
      <c r="B1368" s="0" t="n">
        <v>201</v>
      </c>
      <c r="C1368" s="0" t="s">
        <v>318</v>
      </c>
      <c r="D1368" s="0" t="s">
        <v>317</v>
      </c>
      <c r="E1368" s="26" t="s">
        <v>89</v>
      </c>
      <c r="F1368" s="0" t="s">
        <v>86</v>
      </c>
      <c r="G1368" s="0" t="n">
        <v>4</v>
      </c>
      <c r="H1368" s="1" t="n">
        <v>677595.15</v>
      </c>
      <c r="I1368" s="1" t="n">
        <v>440880</v>
      </c>
    </row>
    <row r="1369" customFormat="false" ht="12.75" hidden="false" customHeight="false" outlineLevel="0" collapsed="false">
      <c r="A1369" s="0" t="n">
        <v>2016</v>
      </c>
      <c r="B1369" s="0" t="n">
        <v>201</v>
      </c>
      <c r="C1369" s="0" t="s">
        <v>300</v>
      </c>
      <c r="D1369" s="0" t="s">
        <v>320</v>
      </c>
      <c r="E1369" s="26" t="s">
        <v>219</v>
      </c>
      <c r="F1369" s="0" t="s">
        <v>218</v>
      </c>
      <c r="G1369" s="0" t="n">
        <v>9</v>
      </c>
      <c r="H1369" s="1" t="n">
        <v>311394.04</v>
      </c>
      <c r="I1369" s="1" t="n">
        <v>306633.06</v>
      </c>
    </row>
    <row r="1370" customFormat="false" ht="12.75" hidden="false" customHeight="false" outlineLevel="0" collapsed="false">
      <c r="A1370" s="0" t="n">
        <v>2016</v>
      </c>
      <c r="B1370" s="0" t="n">
        <v>201</v>
      </c>
      <c r="C1370" s="0" t="s">
        <v>300</v>
      </c>
      <c r="D1370" s="0" t="s">
        <v>320</v>
      </c>
      <c r="E1370" s="26" t="s">
        <v>220</v>
      </c>
      <c r="F1370" s="0" t="s">
        <v>218</v>
      </c>
      <c r="G1370" s="0" t="n">
        <v>12</v>
      </c>
      <c r="H1370" s="1" t="n">
        <v>622702.19</v>
      </c>
      <c r="I1370" s="1" t="n">
        <v>591829.92</v>
      </c>
    </row>
    <row r="1371" customFormat="false" ht="12.75" hidden="false" customHeight="false" outlineLevel="0" collapsed="false">
      <c r="A1371" s="0" t="n">
        <v>2016</v>
      </c>
      <c r="B1371" s="0" t="n">
        <v>201</v>
      </c>
      <c r="C1371" s="0" t="s">
        <v>321</v>
      </c>
      <c r="D1371" s="0" t="s">
        <v>322</v>
      </c>
      <c r="E1371" s="26" t="s">
        <v>210</v>
      </c>
      <c r="F1371" s="0" t="s">
        <v>207</v>
      </c>
      <c r="G1371" s="0" t="n">
        <v>6</v>
      </c>
      <c r="H1371" s="1" t="n">
        <v>756357.88</v>
      </c>
      <c r="I1371" s="1" t="n">
        <v>668679.18</v>
      </c>
    </row>
    <row r="1372" customFormat="false" ht="12.75" hidden="false" customHeight="false" outlineLevel="0" collapsed="false">
      <c r="A1372" s="0" t="n">
        <v>2016</v>
      </c>
      <c r="B1372" s="0" t="n">
        <v>201</v>
      </c>
      <c r="C1372" s="0" t="s">
        <v>282</v>
      </c>
      <c r="D1372" s="0" t="s">
        <v>325</v>
      </c>
      <c r="E1372" s="26" t="s">
        <v>198</v>
      </c>
      <c r="F1372" s="0" t="s">
        <v>197</v>
      </c>
      <c r="G1372" s="0" t="n">
        <v>39</v>
      </c>
      <c r="H1372" s="1" t="n">
        <v>1330847.02</v>
      </c>
      <c r="I1372" s="1" t="n">
        <v>1299870</v>
      </c>
    </row>
    <row r="1373" customFormat="false" ht="12.75" hidden="false" customHeight="false" outlineLevel="0" collapsed="false">
      <c r="A1373" s="0" t="n">
        <v>2016</v>
      </c>
      <c r="B1373" s="0" t="n">
        <v>201</v>
      </c>
      <c r="C1373" s="0" t="s">
        <v>282</v>
      </c>
      <c r="D1373" s="0" t="s">
        <v>325</v>
      </c>
      <c r="E1373" s="26" t="s">
        <v>199</v>
      </c>
      <c r="F1373" s="0" t="s">
        <v>197</v>
      </c>
      <c r="G1373" s="0" t="n">
        <v>2</v>
      </c>
      <c r="H1373" s="1" t="n">
        <v>170788.24</v>
      </c>
      <c r="I1373" s="1" t="n">
        <v>166650</v>
      </c>
    </row>
    <row r="1374" customFormat="false" ht="12.75" hidden="false" customHeight="false" outlineLevel="0" collapsed="false">
      <c r="A1374" s="0" t="n">
        <v>2016</v>
      </c>
      <c r="B1374" s="0" t="n">
        <v>201</v>
      </c>
      <c r="C1374" s="0" t="s">
        <v>374</v>
      </c>
      <c r="D1374" s="0" t="s">
        <v>329</v>
      </c>
      <c r="E1374" s="26" t="s">
        <v>13</v>
      </c>
      <c r="F1374" s="0" t="s">
        <v>12</v>
      </c>
      <c r="G1374" s="0" t="n">
        <v>12</v>
      </c>
      <c r="H1374" s="1" t="n">
        <v>798987.33</v>
      </c>
      <c r="I1374" s="1" t="n">
        <v>524759.16</v>
      </c>
    </row>
    <row r="1375" customFormat="false" ht="12.75" hidden="false" customHeight="false" outlineLevel="0" collapsed="false">
      <c r="A1375" s="0" t="n">
        <v>2016</v>
      </c>
      <c r="B1375" s="0" t="n">
        <v>201</v>
      </c>
      <c r="C1375" s="0" t="s">
        <v>300</v>
      </c>
      <c r="D1375" s="0" t="s">
        <v>331</v>
      </c>
      <c r="E1375" s="26" t="s">
        <v>260</v>
      </c>
      <c r="F1375" s="0" t="s">
        <v>259</v>
      </c>
      <c r="G1375" s="0" t="n">
        <v>3</v>
      </c>
      <c r="H1375" s="1" t="n">
        <v>415753.96</v>
      </c>
      <c r="I1375" s="1" t="n">
        <v>414920.16</v>
      </c>
    </row>
    <row r="1376" customFormat="false" ht="12.75" hidden="false" customHeight="false" outlineLevel="0" collapsed="false">
      <c r="A1376" s="0" t="n">
        <v>2016</v>
      </c>
      <c r="B1376" s="0" t="n">
        <v>201</v>
      </c>
      <c r="C1376" s="0" t="s">
        <v>321</v>
      </c>
      <c r="D1376" s="0" t="s">
        <v>332</v>
      </c>
      <c r="E1376" s="26" t="s">
        <v>109</v>
      </c>
      <c r="F1376" s="0" t="s">
        <v>107</v>
      </c>
      <c r="G1376" s="0" t="n">
        <v>8</v>
      </c>
      <c r="H1376" s="1" t="n">
        <v>641983.2</v>
      </c>
      <c r="I1376" s="1" t="n">
        <v>612954.64</v>
      </c>
    </row>
    <row r="1377" customFormat="false" ht="12.75" hidden="false" customHeight="false" outlineLevel="0" collapsed="false">
      <c r="A1377" s="0" t="n">
        <v>2016</v>
      </c>
      <c r="B1377" s="0" t="n">
        <v>201</v>
      </c>
      <c r="C1377" s="0" t="s">
        <v>309</v>
      </c>
      <c r="D1377" s="0" t="s">
        <v>384</v>
      </c>
      <c r="E1377" s="26" t="s">
        <v>206</v>
      </c>
      <c r="F1377" s="0" t="s">
        <v>205</v>
      </c>
      <c r="G1377" s="0" t="n">
        <v>1</v>
      </c>
      <c r="H1377" s="1" t="n">
        <v>89242.12</v>
      </c>
      <c r="I1377" s="1" t="n">
        <v>59094.32</v>
      </c>
    </row>
    <row r="1378" customFormat="false" ht="12.75" hidden="false" customHeight="false" outlineLevel="0" collapsed="false">
      <c r="A1378" s="0" t="n">
        <v>2016</v>
      </c>
      <c r="B1378" s="0" t="n">
        <v>201</v>
      </c>
      <c r="C1378" s="0" t="s">
        <v>300</v>
      </c>
      <c r="D1378" s="0" t="s">
        <v>394</v>
      </c>
      <c r="E1378" s="26" t="s">
        <v>145</v>
      </c>
      <c r="F1378" s="0" t="s">
        <v>144</v>
      </c>
      <c r="G1378" s="0" t="n">
        <v>6</v>
      </c>
      <c r="H1378" s="1" t="n">
        <v>337081.5</v>
      </c>
      <c r="I1378" s="1" t="n">
        <v>328880.88</v>
      </c>
    </row>
    <row r="1379" customFormat="false" ht="12.75" hidden="false" customHeight="false" outlineLevel="0" collapsed="false">
      <c r="A1379" s="0" t="n">
        <v>2016</v>
      </c>
      <c r="B1379" s="0" t="n">
        <v>201</v>
      </c>
      <c r="C1379" s="0" t="s">
        <v>282</v>
      </c>
      <c r="D1379" s="0" t="s">
        <v>333</v>
      </c>
      <c r="E1379" s="26" t="s">
        <v>34</v>
      </c>
      <c r="F1379" s="0" t="s">
        <v>33</v>
      </c>
      <c r="G1379" s="0" t="n">
        <v>37.39</v>
      </c>
      <c r="H1379" s="1" t="n">
        <v>729003.57</v>
      </c>
      <c r="I1379" s="1" t="n">
        <v>203984.1362</v>
      </c>
    </row>
    <row r="1380" customFormat="false" ht="12.75" hidden="false" customHeight="false" outlineLevel="0" collapsed="false">
      <c r="A1380" s="0" t="n">
        <v>2016</v>
      </c>
      <c r="B1380" s="0" t="n">
        <v>201</v>
      </c>
      <c r="C1380" s="0" t="s">
        <v>282</v>
      </c>
      <c r="D1380" s="0" t="s">
        <v>333</v>
      </c>
      <c r="E1380" s="26" t="s">
        <v>244</v>
      </c>
      <c r="F1380" s="0" t="s">
        <v>243</v>
      </c>
      <c r="G1380" s="0" t="n">
        <v>6.99</v>
      </c>
      <c r="H1380" s="1" t="n">
        <v>68137.02</v>
      </c>
      <c r="I1380" s="1" t="n">
        <v>38136.5313</v>
      </c>
    </row>
    <row r="1381" customFormat="false" ht="12.75" hidden="false" customHeight="false" outlineLevel="0" collapsed="false">
      <c r="A1381" s="0" t="n">
        <v>2016</v>
      </c>
      <c r="B1381" s="0" t="n">
        <v>201</v>
      </c>
      <c r="C1381" s="0" t="s">
        <v>336</v>
      </c>
      <c r="D1381" s="0" t="s">
        <v>385</v>
      </c>
      <c r="E1381" s="26" t="s">
        <v>265</v>
      </c>
      <c r="F1381" s="0" t="s">
        <v>264</v>
      </c>
      <c r="G1381" s="0" t="n">
        <v>5</v>
      </c>
      <c r="H1381" s="1" t="n">
        <v>333364.89</v>
      </c>
      <c r="I1381" s="1" t="n">
        <v>408527.3</v>
      </c>
    </row>
    <row r="1382" customFormat="false" ht="12.75" hidden="false" customHeight="false" outlineLevel="0" collapsed="false">
      <c r="A1382" s="0" t="n">
        <v>2016</v>
      </c>
      <c r="B1382" s="0" t="n">
        <v>201</v>
      </c>
      <c r="C1382" s="0" t="s">
        <v>336</v>
      </c>
      <c r="D1382" s="0" t="s">
        <v>337</v>
      </c>
      <c r="E1382" s="26" t="s">
        <v>273</v>
      </c>
      <c r="F1382" s="0" t="s">
        <v>272</v>
      </c>
      <c r="G1382" s="0" t="n">
        <v>18</v>
      </c>
      <c r="H1382" s="1" t="n">
        <v>1044309.49</v>
      </c>
      <c r="I1382" s="1" t="n">
        <v>838800</v>
      </c>
    </row>
    <row r="1383" customFormat="false" ht="12.75" hidden="false" customHeight="false" outlineLevel="0" collapsed="false">
      <c r="A1383" s="0" t="n">
        <v>2016</v>
      </c>
      <c r="B1383" s="0" t="n">
        <v>201</v>
      </c>
      <c r="C1383" s="0" t="s">
        <v>338</v>
      </c>
      <c r="D1383" s="0" t="s">
        <v>339</v>
      </c>
      <c r="E1383" s="26" t="s">
        <v>24</v>
      </c>
      <c r="F1383" s="0" t="s">
        <v>23</v>
      </c>
      <c r="G1383" s="0" t="n">
        <v>71</v>
      </c>
      <c r="H1383" s="1" t="n">
        <v>1293313.31</v>
      </c>
      <c r="I1383" s="1" t="n">
        <v>1268733.08</v>
      </c>
    </row>
    <row r="1384" customFormat="false" ht="12.75" hidden="false" customHeight="false" outlineLevel="0" collapsed="false">
      <c r="A1384" s="0" t="n">
        <v>2016</v>
      </c>
      <c r="B1384" s="0" t="n">
        <v>201</v>
      </c>
      <c r="C1384" s="0" t="s">
        <v>338</v>
      </c>
      <c r="D1384" s="0" t="s">
        <v>339</v>
      </c>
      <c r="E1384" s="26" t="s">
        <v>25</v>
      </c>
      <c r="F1384" s="0" t="s">
        <v>23</v>
      </c>
      <c r="G1384" s="0" t="n">
        <v>131</v>
      </c>
      <c r="H1384" s="1" t="n">
        <v>2387145.99</v>
      </c>
      <c r="I1384" s="1" t="n">
        <v>2340901.88</v>
      </c>
    </row>
    <row r="1385" customFormat="false" ht="12.75" hidden="false" customHeight="false" outlineLevel="0" collapsed="false">
      <c r="A1385" s="0" t="n">
        <v>2016</v>
      </c>
      <c r="B1385" s="0" t="n">
        <v>201</v>
      </c>
      <c r="C1385" s="0" t="s">
        <v>338</v>
      </c>
      <c r="D1385" s="0" t="s">
        <v>339</v>
      </c>
      <c r="E1385" s="26" t="s">
        <v>163</v>
      </c>
      <c r="F1385" s="0" t="s">
        <v>161</v>
      </c>
      <c r="G1385" s="0" t="n">
        <v>20</v>
      </c>
      <c r="H1385" s="1" t="n">
        <v>271048.42</v>
      </c>
      <c r="I1385" s="1" t="n">
        <v>247142.8</v>
      </c>
    </row>
    <row r="1386" customFormat="false" ht="12.75" hidden="false" customHeight="false" outlineLevel="0" collapsed="false">
      <c r="A1386" s="0" t="n">
        <v>2016</v>
      </c>
      <c r="B1386" s="0" t="n">
        <v>201</v>
      </c>
      <c r="C1386" s="0" t="s">
        <v>338</v>
      </c>
      <c r="D1386" s="0" t="s">
        <v>339</v>
      </c>
      <c r="E1386" s="26" t="s">
        <v>164</v>
      </c>
      <c r="F1386" s="0" t="s">
        <v>161</v>
      </c>
      <c r="G1386" s="0" t="n">
        <v>114</v>
      </c>
      <c r="H1386" s="1" t="n">
        <v>2060566.32</v>
      </c>
      <c r="I1386" s="1" t="n">
        <v>1913083.02</v>
      </c>
    </row>
    <row r="1387" customFormat="false" ht="12.75" hidden="false" customHeight="false" outlineLevel="0" collapsed="false">
      <c r="A1387" s="0" t="n">
        <v>2016</v>
      </c>
      <c r="B1387" s="0" t="n">
        <v>201</v>
      </c>
      <c r="C1387" s="0" t="s">
        <v>338</v>
      </c>
      <c r="D1387" s="0" t="s">
        <v>339</v>
      </c>
      <c r="E1387" s="26" t="s">
        <v>166</v>
      </c>
      <c r="F1387" s="0" t="s">
        <v>161</v>
      </c>
      <c r="G1387" s="0" t="n">
        <v>38</v>
      </c>
      <c r="H1387" s="1" t="n">
        <v>678327.56</v>
      </c>
      <c r="I1387" s="1" t="n">
        <v>637694.72</v>
      </c>
    </row>
    <row r="1388" customFormat="false" ht="12.75" hidden="false" customHeight="false" outlineLevel="0" collapsed="false">
      <c r="A1388" s="0" t="n">
        <v>2016</v>
      </c>
      <c r="B1388" s="0" t="n">
        <v>201</v>
      </c>
      <c r="C1388" s="0" t="s">
        <v>338</v>
      </c>
      <c r="D1388" s="0" t="s">
        <v>340</v>
      </c>
      <c r="E1388" s="26" t="s">
        <v>69</v>
      </c>
      <c r="F1388" s="0" t="s">
        <v>68</v>
      </c>
      <c r="G1388" s="0" t="n">
        <v>21</v>
      </c>
      <c r="H1388" s="1" t="n">
        <v>344827.14</v>
      </c>
      <c r="I1388" s="1" t="n">
        <v>242550.84</v>
      </c>
    </row>
    <row r="1389" customFormat="false" ht="12.75" hidden="false" customHeight="false" outlineLevel="0" collapsed="false">
      <c r="A1389" s="0" t="n">
        <v>2016</v>
      </c>
      <c r="B1389" s="0" t="n">
        <v>201</v>
      </c>
      <c r="C1389" s="0" t="s">
        <v>338</v>
      </c>
      <c r="D1389" s="0" t="s">
        <v>341</v>
      </c>
      <c r="E1389" s="26" t="s">
        <v>43</v>
      </c>
      <c r="F1389" s="0" t="s">
        <v>42</v>
      </c>
      <c r="G1389" s="0" t="n">
        <v>48</v>
      </c>
      <c r="H1389" s="1" t="n">
        <v>877751.52</v>
      </c>
      <c r="I1389" s="1" t="n">
        <v>877751.52</v>
      </c>
    </row>
    <row r="1390" customFormat="false" ht="12.75" hidden="false" customHeight="false" outlineLevel="0" collapsed="false">
      <c r="A1390" s="0" t="n">
        <v>2016</v>
      </c>
      <c r="B1390" s="0" t="n">
        <v>201</v>
      </c>
      <c r="C1390" s="0" t="s">
        <v>338</v>
      </c>
      <c r="D1390" s="0" t="s">
        <v>341</v>
      </c>
      <c r="E1390" s="26" t="s">
        <v>44</v>
      </c>
      <c r="F1390" s="0" t="s">
        <v>42</v>
      </c>
      <c r="G1390" s="0" t="n">
        <v>128</v>
      </c>
      <c r="H1390" s="1" t="n">
        <v>2340662.81</v>
      </c>
      <c r="I1390" s="1" t="n">
        <v>2340661.76</v>
      </c>
    </row>
    <row r="1391" customFormat="false" ht="12.75" hidden="false" customHeight="false" outlineLevel="0" collapsed="false">
      <c r="A1391" s="0" t="n">
        <v>2016</v>
      </c>
      <c r="B1391" s="0" t="n">
        <v>201</v>
      </c>
      <c r="C1391" s="0" t="s">
        <v>338</v>
      </c>
      <c r="D1391" s="0" t="s">
        <v>342</v>
      </c>
      <c r="E1391" s="26" t="s">
        <v>237</v>
      </c>
      <c r="F1391" s="0" t="s">
        <v>236</v>
      </c>
      <c r="G1391" s="0" t="n">
        <v>64</v>
      </c>
      <c r="H1391" s="1" t="n">
        <v>2419115.75</v>
      </c>
      <c r="I1391" s="1" t="n">
        <v>2317427.2</v>
      </c>
    </row>
    <row r="1392" customFormat="false" ht="12.75" hidden="false" customHeight="false" outlineLevel="0" collapsed="false">
      <c r="A1392" s="0" t="n">
        <v>2016</v>
      </c>
      <c r="B1392" s="0" t="n">
        <v>201</v>
      </c>
      <c r="C1392" s="0" t="s">
        <v>338</v>
      </c>
      <c r="D1392" s="0" t="s">
        <v>344</v>
      </c>
      <c r="E1392" s="26" t="s">
        <v>81</v>
      </c>
      <c r="F1392" s="0" t="s">
        <v>79</v>
      </c>
      <c r="G1392" s="0" t="n">
        <v>92</v>
      </c>
      <c r="H1392" s="1" t="n">
        <v>3230351.96</v>
      </c>
      <c r="I1392" s="1" t="n">
        <v>3074709.92</v>
      </c>
    </row>
    <row r="1393" customFormat="false" ht="12.75" hidden="false" customHeight="false" outlineLevel="0" collapsed="false">
      <c r="A1393" s="0" t="n">
        <v>2016</v>
      </c>
      <c r="B1393" s="0" t="n">
        <v>201</v>
      </c>
      <c r="C1393" s="0" t="s">
        <v>338</v>
      </c>
      <c r="D1393" s="0" t="s">
        <v>386</v>
      </c>
      <c r="E1393" s="26" t="s">
        <v>19</v>
      </c>
      <c r="F1393" s="0" t="s">
        <v>18</v>
      </c>
      <c r="G1393" s="0" t="n">
        <v>26</v>
      </c>
      <c r="H1393" s="1" t="n">
        <v>475232.36</v>
      </c>
      <c r="I1393" s="1" t="n">
        <v>474043.7</v>
      </c>
    </row>
    <row r="1394" customFormat="false" ht="12.75" hidden="false" customHeight="false" outlineLevel="0" collapsed="false">
      <c r="A1394" s="0" t="n">
        <v>2016</v>
      </c>
      <c r="B1394" s="0" t="n">
        <v>201</v>
      </c>
      <c r="C1394" s="0" t="s">
        <v>348</v>
      </c>
      <c r="D1394" s="0" t="s">
        <v>346</v>
      </c>
      <c r="E1394" s="26" t="s">
        <v>58</v>
      </c>
      <c r="F1394" s="0" t="s">
        <v>57</v>
      </c>
      <c r="G1394" s="0" t="n">
        <v>25.75</v>
      </c>
      <c r="H1394" s="1" t="n">
        <v>548843.39</v>
      </c>
      <c r="I1394" s="1" t="n">
        <v>485730.49</v>
      </c>
    </row>
    <row r="1395" customFormat="false" ht="12.75" hidden="false" customHeight="false" outlineLevel="0" collapsed="false">
      <c r="A1395" s="0" t="n">
        <v>2016</v>
      </c>
      <c r="B1395" s="0" t="n">
        <v>201</v>
      </c>
      <c r="C1395" s="0" t="s">
        <v>347</v>
      </c>
      <c r="D1395" s="0" t="s">
        <v>346</v>
      </c>
      <c r="E1395" s="26" t="s">
        <v>58</v>
      </c>
      <c r="F1395" s="0" t="s">
        <v>57</v>
      </c>
      <c r="G1395" s="0" t="n">
        <v>37</v>
      </c>
      <c r="H1395" s="1" t="n">
        <v>786147.38</v>
      </c>
      <c r="I1395" s="1" t="n">
        <v>697942.84</v>
      </c>
    </row>
    <row r="1396" customFormat="false" ht="12.75" hidden="false" customHeight="false" outlineLevel="0" collapsed="false">
      <c r="A1396" s="0" t="n">
        <v>2016</v>
      </c>
      <c r="B1396" s="0" t="n">
        <v>201</v>
      </c>
      <c r="C1396" s="0" t="s">
        <v>306</v>
      </c>
      <c r="D1396" s="0" t="s">
        <v>346</v>
      </c>
      <c r="E1396" s="26" t="s">
        <v>58</v>
      </c>
      <c r="F1396" s="0" t="s">
        <v>57</v>
      </c>
      <c r="G1396" s="0" t="n">
        <v>66.25</v>
      </c>
      <c r="H1396" s="1" t="n">
        <v>1406884.1</v>
      </c>
      <c r="I1396" s="1" t="n">
        <v>1249694.95</v>
      </c>
    </row>
    <row r="1397" customFormat="false" ht="12.75" hidden="false" customHeight="false" outlineLevel="0" collapsed="false">
      <c r="A1397" s="0" t="n">
        <v>2016</v>
      </c>
      <c r="B1397" s="0" t="n">
        <v>201</v>
      </c>
      <c r="C1397" s="0" t="s">
        <v>306</v>
      </c>
      <c r="D1397" s="0" t="s">
        <v>350</v>
      </c>
      <c r="E1397" s="26" t="s">
        <v>106</v>
      </c>
      <c r="F1397" s="0" t="s">
        <v>105</v>
      </c>
      <c r="G1397" s="0" t="n">
        <v>60</v>
      </c>
      <c r="H1397" s="1" t="n">
        <v>561584.4</v>
      </c>
      <c r="I1397" s="1" t="n">
        <v>353107.8</v>
      </c>
    </row>
    <row r="1398" customFormat="false" ht="12.75" hidden="false" customHeight="false" outlineLevel="0" collapsed="false">
      <c r="A1398" s="0" t="n">
        <v>2016</v>
      </c>
      <c r="B1398" s="0" t="n">
        <v>201</v>
      </c>
      <c r="C1398" s="0" t="s">
        <v>349</v>
      </c>
      <c r="D1398" s="0" t="s">
        <v>350</v>
      </c>
      <c r="E1398" s="26" t="s">
        <v>106</v>
      </c>
      <c r="F1398" s="0" t="s">
        <v>105</v>
      </c>
      <c r="G1398" s="0" t="n">
        <v>9</v>
      </c>
      <c r="H1398" s="1" t="n">
        <v>93755.07</v>
      </c>
      <c r="I1398" s="1" t="n">
        <v>52966.17</v>
      </c>
    </row>
    <row r="1399" customFormat="false" ht="12.75" hidden="false" customHeight="false" outlineLevel="0" collapsed="false">
      <c r="A1399" s="0" t="n">
        <v>2016</v>
      </c>
      <c r="B1399" s="0" t="n">
        <v>201</v>
      </c>
      <c r="C1399" s="0" t="s">
        <v>348</v>
      </c>
      <c r="D1399" s="0" t="s">
        <v>350</v>
      </c>
      <c r="E1399" s="26" t="s">
        <v>106</v>
      </c>
      <c r="F1399" s="0" t="s">
        <v>105</v>
      </c>
      <c r="G1399" s="0" t="n">
        <v>15</v>
      </c>
      <c r="H1399" s="1" t="n">
        <v>88276.95</v>
      </c>
      <c r="I1399" s="1" t="n">
        <v>88276.95</v>
      </c>
    </row>
    <row r="1400" customFormat="false" ht="12.75" hidden="false" customHeight="false" outlineLevel="0" collapsed="false">
      <c r="A1400" s="0" t="n">
        <v>2016</v>
      </c>
      <c r="B1400" s="0" t="n">
        <v>201</v>
      </c>
      <c r="C1400" s="0" t="s">
        <v>294</v>
      </c>
      <c r="D1400" s="0" t="s">
        <v>350</v>
      </c>
      <c r="E1400" s="26" t="s">
        <v>168</v>
      </c>
      <c r="F1400" s="0" t="s">
        <v>167</v>
      </c>
      <c r="G1400" s="0" t="n">
        <v>2</v>
      </c>
      <c r="H1400" s="1" t="n">
        <v>20834.46</v>
      </c>
      <c r="I1400" s="1" t="n">
        <v>18589.52</v>
      </c>
    </row>
    <row r="1401" customFormat="false" ht="12.75" hidden="false" customHeight="false" outlineLevel="0" collapsed="false">
      <c r="A1401" s="0" t="n">
        <v>2016</v>
      </c>
      <c r="B1401" s="0" t="n">
        <v>201</v>
      </c>
      <c r="C1401" s="0" t="s">
        <v>348</v>
      </c>
      <c r="D1401" s="0" t="s">
        <v>350</v>
      </c>
      <c r="E1401" s="26" t="s">
        <v>168</v>
      </c>
      <c r="F1401" s="0" t="s">
        <v>167</v>
      </c>
      <c r="G1401" s="0" t="n">
        <v>52</v>
      </c>
      <c r="H1401" s="1" t="n">
        <v>541695.96</v>
      </c>
      <c r="I1401" s="1" t="n">
        <v>483327.52</v>
      </c>
    </row>
    <row r="1402" customFormat="false" ht="12.75" hidden="false" customHeight="false" outlineLevel="0" collapsed="false">
      <c r="A1402" s="0" t="n">
        <v>2016</v>
      </c>
      <c r="B1402" s="0" t="n">
        <v>201</v>
      </c>
      <c r="C1402" s="0" t="s">
        <v>349</v>
      </c>
      <c r="D1402" s="0" t="s">
        <v>350</v>
      </c>
      <c r="E1402" s="26" t="s">
        <v>168</v>
      </c>
      <c r="F1402" s="0" t="s">
        <v>167</v>
      </c>
      <c r="G1402" s="0" t="n">
        <v>91</v>
      </c>
      <c r="H1402" s="1" t="n">
        <v>935519.01</v>
      </c>
      <c r="I1402" s="1" t="n">
        <v>845823.16</v>
      </c>
    </row>
    <row r="1403" customFormat="false" ht="12.75" hidden="false" customHeight="false" outlineLevel="0" collapsed="false">
      <c r="A1403" s="0" t="n">
        <v>2016</v>
      </c>
      <c r="B1403" s="0" t="n">
        <v>201</v>
      </c>
      <c r="C1403" s="0" t="s">
        <v>351</v>
      </c>
      <c r="D1403" s="0" t="s">
        <v>350</v>
      </c>
      <c r="E1403" s="26" t="s">
        <v>168</v>
      </c>
      <c r="F1403" s="0" t="s">
        <v>167</v>
      </c>
      <c r="G1403" s="0" t="n">
        <v>55</v>
      </c>
      <c r="H1403" s="1" t="n">
        <v>562762.17</v>
      </c>
      <c r="I1403" s="1" t="n">
        <v>511211.8</v>
      </c>
    </row>
    <row r="1404" customFormat="false" ht="12.75" hidden="false" customHeight="false" outlineLevel="0" collapsed="false">
      <c r="A1404" s="0" t="n">
        <v>2016</v>
      </c>
      <c r="B1404" s="0" t="n">
        <v>201</v>
      </c>
      <c r="C1404" s="0" t="s">
        <v>306</v>
      </c>
      <c r="D1404" s="0" t="s">
        <v>350</v>
      </c>
      <c r="E1404" s="26" t="s">
        <v>173</v>
      </c>
      <c r="F1404" s="0" t="s">
        <v>172</v>
      </c>
      <c r="G1404" s="0" t="n">
        <v>14</v>
      </c>
      <c r="H1404" s="1" t="n">
        <v>145841.22</v>
      </c>
      <c r="I1404" s="1" t="n">
        <v>133694.12</v>
      </c>
    </row>
    <row r="1405" customFormat="false" ht="12.75" hidden="false" customHeight="false" outlineLevel="0" collapsed="false">
      <c r="A1405" s="0" t="n">
        <v>2016</v>
      </c>
      <c r="B1405" s="0" t="n">
        <v>201</v>
      </c>
      <c r="C1405" s="0" t="s">
        <v>348</v>
      </c>
      <c r="D1405" s="0" t="s">
        <v>350</v>
      </c>
      <c r="E1405" s="26" t="s">
        <v>173</v>
      </c>
      <c r="F1405" s="0" t="s">
        <v>172</v>
      </c>
      <c r="G1405" s="0" t="n">
        <v>28</v>
      </c>
      <c r="H1405" s="1" t="n">
        <v>291682.44</v>
      </c>
      <c r="I1405" s="1" t="n">
        <v>267388.24</v>
      </c>
    </row>
    <row r="1406" customFormat="false" ht="12.75" hidden="false" customHeight="false" outlineLevel="0" collapsed="false">
      <c r="A1406" s="0" t="n">
        <v>2016</v>
      </c>
      <c r="B1406" s="0" t="n">
        <v>201</v>
      </c>
      <c r="C1406" s="0" t="s">
        <v>306</v>
      </c>
      <c r="D1406" s="0" t="s">
        <v>352</v>
      </c>
      <c r="E1406" s="26" t="s">
        <v>99</v>
      </c>
      <c r="F1406" s="0" t="s">
        <v>97</v>
      </c>
      <c r="G1406" s="0" t="n">
        <v>30</v>
      </c>
      <c r="H1406" s="1" t="n">
        <v>644577.6</v>
      </c>
      <c r="I1406" s="1" t="n">
        <v>638448.9</v>
      </c>
    </row>
    <row r="1407" customFormat="false" ht="12.75" hidden="false" customHeight="false" outlineLevel="0" collapsed="false">
      <c r="A1407" s="0" t="n">
        <v>2016</v>
      </c>
      <c r="B1407" s="0" t="n">
        <v>201</v>
      </c>
      <c r="C1407" s="0" t="s">
        <v>348</v>
      </c>
      <c r="D1407" s="0" t="s">
        <v>352</v>
      </c>
      <c r="E1407" s="26" t="s">
        <v>99</v>
      </c>
      <c r="F1407" s="0" t="s">
        <v>97</v>
      </c>
      <c r="G1407" s="0" t="n">
        <v>14</v>
      </c>
      <c r="H1407" s="1" t="n">
        <v>300802.88</v>
      </c>
      <c r="I1407" s="1" t="n">
        <v>297942.82</v>
      </c>
    </row>
    <row r="1408" customFormat="false" ht="12.75" hidden="false" customHeight="false" outlineLevel="0" collapsed="false">
      <c r="A1408" s="0" t="n">
        <v>2016</v>
      </c>
      <c r="B1408" s="0" t="n">
        <v>201</v>
      </c>
      <c r="C1408" s="0" t="s">
        <v>347</v>
      </c>
      <c r="D1408" s="0" t="s">
        <v>352</v>
      </c>
      <c r="E1408" s="26" t="s">
        <v>99</v>
      </c>
      <c r="F1408" s="0" t="s">
        <v>97</v>
      </c>
      <c r="G1408" s="0" t="n">
        <v>33</v>
      </c>
      <c r="H1408" s="1" t="n">
        <v>709035.69</v>
      </c>
      <c r="I1408" s="1" t="n">
        <v>702293.79</v>
      </c>
    </row>
    <row r="1409" customFormat="false" ht="12.75" hidden="false" customHeight="false" outlineLevel="0" collapsed="false">
      <c r="A1409" s="0" t="n">
        <v>2016</v>
      </c>
      <c r="B1409" s="0" t="n">
        <v>201</v>
      </c>
      <c r="C1409" s="0" t="s">
        <v>349</v>
      </c>
      <c r="D1409" s="0" t="s">
        <v>352</v>
      </c>
      <c r="E1409" s="26" t="s">
        <v>99</v>
      </c>
      <c r="F1409" s="0" t="s">
        <v>97</v>
      </c>
      <c r="G1409" s="0" t="n">
        <v>86.5</v>
      </c>
      <c r="H1409" s="1" t="n">
        <v>1855774.32</v>
      </c>
      <c r="I1409" s="1" t="n">
        <v>1840860.995</v>
      </c>
    </row>
    <row r="1410" customFormat="false" ht="12.75" hidden="false" customHeight="false" outlineLevel="0" collapsed="false">
      <c r="A1410" s="0" t="n">
        <v>2016</v>
      </c>
      <c r="B1410" s="0" t="n">
        <v>201</v>
      </c>
      <c r="C1410" s="0" t="s">
        <v>349</v>
      </c>
      <c r="D1410" s="0" t="s">
        <v>352</v>
      </c>
      <c r="E1410" s="26" t="s">
        <v>100</v>
      </c>
      <c r="F1410" s="0" t="s">
        <v>97</v>
      </c>
      <c r="G1410" s="0" t="n">
        <v>2</v>
      </c>
      <c r="H1410" s="1" t="n">
        <v>42971.84</v>
      </c>
      <c r="I1410" s="1" t="n">
        <v>42925.56</v>
      </c>
    </row>
    <row r="1411" customFormat="false" ht="12.75" hidden="false" customHeight="false" outlineLevel="0" collapsed="false">
      <c r="A1411" s="0" t="n">
        <v>2016</v>
      </c>
      <c r="B1411" s="0" t="n">
        <v>201</v>
      </c>
      <c r="C1411" s="0" t="s">
        <v>349</v>
      </c>
      <c r="D1411" s="0" t="s">
        <v>352</v>
      </c>
      <c r="E1411" s="26" t="s">
        <v>101</v>
      </c>
      <c r="F1411" s="0" t="s">
        <v>97</v>
      </c>
      <c r="G1411" s="0" t="n">
        <v>0.5</v>
      </c>
      <c r="H1411" s="1" t="n">
        <v>10579.75</v>
      </c>
      <c r="I1411" s="1" t="n">
        <v>10733.925</v>
      </c>
    </row>
    <row r="1412" customFormat="false" ht="12.75" hidden="false" customHeight="false" outlineLevel="0" collapsed="false">
      <c r="A1412" s="0" t="n">
        <v>2016</v>
      </c>
      <c r="B1412" s="0" t="n">
        <v>201</v>
      </c>
      <c r="C1412" s="0" t="s">
        <v>294</v>
      </c>
      <c r="D1412" s="0" t="s">
        <v>352</v>
      </c>
      <c r="E1412" s="26" t="s">
        <v>101</v>
      </c>
      <c r="F1412" s="0" t="s">
        <v>97</v>
      </c>
      <c r="G1412" s="0" t="n">
        <v>0.5</v>
      </c>
      <c r="H1412" s="1" t="n">
        <v>10579.75</v>
      </c>
      <c r="I1412" s="1" t="n">
        <v>10733.925</v>
      </c>
    </row>
    <row r="1413" customFormat="false" ht="12.75" hidden="false" customHeight="false" outlineLevel="0" collapsed="false">
      <c r="A1413" s="0" t="n">
        <v>2016</v>
      </c>
      <c r="B1413" s="0" t="n">
        <v>201</v>
      </c>
      <c r="C1413" s="0" t="s">
        <v>306</v>
      </c>
      <c r="D1413" s="0" t="s">
        <v>352</v>
      </c>
      <c r="E1413" s="26" t="s">
        <v>101</v>
      </c>
      <c r="F1413" s="0" t="s">
        <v>97</v>
      </c>
      <c r="G1413" s="0" t="n">
        <v>3.5</v>
      </c>
      <c r="H1413" s="1" t="n">
        <v>74058.25</v>
      </c>
      <c r="I1413" s="1" t="n">
        <v>75137.475</v>
      </c>
    </row>
    <row r="1414" customFormat="false" ht="12.75" hidden="false" customHeight="false" outlineLevel="0" collapsed="false">
      <c r="A1414" s="0" t="n">
        <v>2016</v>
      </c>
      <c r="B1414" s="0" t="n">
        <v>201</v>
      </c>
      <c r="C1414" s="0" t="s">
        <v>348</v>
      </c>
      <c r="D1414" s="0" t="s">
        <v>352</v>
      </c>
      <c r="E1414" s="26" t="s">
        <v>101</v>
      </c>
      <c r="F1414" s="0" t="s">
        <v>97</v>
      </c>
      <c r="G1414" s="0" t="n">
        <v>3.5</v>
      </c>
      <c r="H1414" s="1" t="n">
        <v>74058.25</v>
      </c>
      <c r="I1414" s="1" t="n">
        <v>75137.475</v>
      </c>
    </row>
    <row r="1415" customFormat="false" ht="12.75" hidden="false" customHeight="false" outlineLevel="0" collapsed="false">
      <c r="A1415" s="0" t="n">
        <v>2016</v>
      </c>
      <c r="B1415" s="0" t="n">
        <v>201</v>
      </c>
      <c r="C1415" s="0" t="s">
        <v>306</v>
      </c>
      <c r="D1415" s="0" t="s">
        <v>352</v>
      </c>
      <c r="E1415" s="26" t="s">
        <v>102</v>
      </c>
      <c r="F1415" s="0" t="s">
        <v>97</v>
      </c>
      <c r="G1415" s="0" t="n">
        <v>5.5</v>
      </c>
      <c r="H1415" s="1" t="n">
        <v>116377.25</v>
      </c>
      <c r="I1415" s="1" t="n">
        <v>116857.4</v>
      </c>
    </row>
    <row r="1416" customFormat="false" ht="12.75" hidden="false" customHeight="false" outlineLevel="0" collapsed="false">
      <c r="A1416" s="0" t="n">
        <v>2016</v>
      </c>
      <c r="B1416" s="0" t="n">
        <v>201</v>
      </c>
      <c r="C1416" s="0" t="s">
        <v>349</v>
      </c>
      <c r="D1416" s="0" t="s">
        <v>352</v>
      </c>
      <c r="E1416" s="26" t="s">
        <v>102</v>
      </c>
      <c r="F1416" s="0" t="s">
        <v>97</v>
      </c>
      <c r="G1416" s="0" t="n">
        <v>2</v>
      </c>
      <c r="H1416" s="1" t="n">
        <v>42319</v>
      </c>
      <c r="I1416" s="1" t="n">
        <v>42493.6</v>
      </c>
    </row>
    <row r="1417" customFormat="false" ht="12.75" hidden="false" customHeight="false" outlineLevel="0" collapsed="false">
      <c r="A1417" s="0" t="n">
        <v>2016</v>
      </c>
      <c r="B1417" s="0" t="n">
        <v>201</v>
      </c>
      <c r="C1417" s="0" t="s">
        <v>347</v>
      </c>
      <c r="D1417" s="0" t="s">
        <v>352</v>
      </c>
      <c r="E1417" s="26" t="s">
        <v>102</v>
      </c>
      <c r="F1417" s="0" t="s">
        <v>97</v>
      </c>
      <c r="G1417" s="0" t="n">
        <v>9</v>
      </c>
      <c r="H1417" s="1" t="n">
        <v>190435.5</v>
      </c>
      <c r="I1417" s="1" t="n">
        <v>191221.2</v>
      </c>
    </row>
    <row r="1418" customFormat="false" ht="12.75" hidden="false" customHeight="false" outlineLevel="0" collapsed="false">
      <c r="A1418" s="0" t="n">
        <v>2016</v>
      </c>
      <c r="B1418" s="0" t="n">
        <v>201</v>
      </c>
      <c r="C1418" s="0" t="s">
        <v>345</v>
      </c>
      <c r="D1418" s="0" t="s">
        <v>353</v>
      </c>
      <c r="E1418" s="26" t="s">
        <v>41</v>
      </c>
      <c r="F1418" s="0" t="s">
        <v>40</v>
      </c>
      <c r="G1418" s="0" t="n">
        <v>13.5</v>
      </c>
      <c r="H1418" s="1" t="n">
        <v>283627.04</v>
      </c>
      <c r="I1418" s="1" t="n">
        <v>255338.865</v>
      </c>
    </row>
    <row r="1419" customFormat="false" ht="12.75" hidden="false" customHeight="false" outlineLevel="0" collapsed="false">
      <c r="A1419" s="0" t="n">
        <v>2016</v>
      </c>
      <c r="B1419" s="0" t="n">
        <v>201</v>
      </c>
      <c r="C1419" s="0" t="s">
        <v>345</v>
      </c>
      <c r="D1419" s="0" t="s">
        <v>354</v>
      </c>
      <c r="E1419" s="26" t="s">
        <v>192</v>
      </c>
      <c r="F1419" s="0" t="s">
        <v>191</v>
      </c>
      <c r="G1419" s="0" t="n">
        <v>12</v>
      </c>
      <c r="H1419" s="1" t="n">
        <v>277091.38</v>
      </c>
      <c r="I1419" s="1" t="n">
        <v>259631.76</v>
      </c>
    </row>
    <row r="1420" customFormat="false" ht="12.75" hidden="false" customHeight="false" outlineLevel="0" collapsed="false">
      <c r="A1420" s="0" t="n">
        <v>2016</v>
      </c>
      <c r="B1420" s="0" t="n">
        <v>201</v>
      </c>
      <c r="C1420" s="0" t="s">
        <v>348</v>
      </c>
      <c r="D1420" s="0" t="s">
        <v>354</v>
      </c>
      <c r="E1420" s="26" t="s">
        <v>192</v>
      </c>
      <c r="F1420" s="0" t="s">
        <v>191</v>
      </c>
      <c r="G1420" s="0" t="n">
        <v>18</v>
      </c>
      <c r="H1420" s="1" t="n">
        <v>414139.58</v>
      </c>
      <c r="I1420" s="1" t="n">
        <v>389447.64</v>
      </c>
    </row>
    <row r="1421" customFormat="false" ht="12.75" hidden="false" customHeight="false" outlineLevel="0" collapsed="false">
      <c r="A1421" s="0" t="n">
        <v>2016</v>
      </c>
      <c r="B1421" s="0" t="n">
        <v>201</v>
      </c>
      <c r="C1421" s="0" t="s">
        <v>306</v>
      </c>
      <c r="D1421" s="0" t="s">
        <v>354</v>
      </c>
      <c r="E1421" s="26" t="s">
        <v>192</v>
      </c>
      <c r="F1421" s="0" t="s">
        <v>191</v>
      </c>
      <c r="G1421" s="0" t="n">
        <v>36</v>
      </c>
      <c r="H1421" s="1" t="n">
        <v>831274.14</v>
      </c>
      <c r="I1421" s="1" t="n">
        <v>778895.28</v>
      </c>
    </row>
    <row r="1422" customFormat="false" ht="12.75" hidden="false" customHeight="false" outlineLevel="0" collapsed="false">
      <c r="A1422" s="0" t="n">
        <v>2016</v>
      </c>
      <c r="B1422" s="0" t="n">
        <v>201</v>
      </c>
      <c r="C1422" s="0" t="s">
        <v>347</v>
      </c>
      <c r="D1422" s="0" t="s">
        <v>355</v>
      </c>
      <c r="E1422" s="26" t="s">
        <v>203</v>
      </c>
      <c r="F1422" s="0" t="s">
        <v>202</v>
      </c>
      <c r="G1422" s="0" t="n">
        <v>4</v>
      </c>
      <c r="H1422" s="1" t="n">
        <v>293241.64</v>
      </c>
      <c r="I1422" s="1" t="n">
        <v>293241.6</v>
      </c>
    </row>
    <row r="1423" customFormat="false" ht="12.75" hidden="false" customHeight="false" outlineLevel="0" collapsed="false">
      <c r="A1423" s="0" t="n">
        <v>2016</v>
      </c>
      <c r="B1423" s="0" t="n">
        <v>201</v>
      </c>
      <c r="C1423" s="0" t="s">
        <v>306</v>
      </c>
      <c r="D1423" s="0" t="s">
        <v>356</v>
      </c>
      <c r="E1423" s="26" t="s">
        <v>186</v>
      </c>
      <c r="F1423" s="0" t="s">
        <v>183</v>
      </c>
      <c r="G1423" s="0" t="n">
        <v>3.5</v>
      </c>
      <c r="H1423" s="1" t="n">
        <v>55572.78</v>
      </c>
      <c r="I1423" s="1" t="n">
        <v>47706.435</v>
      </c>
    </row>
    <row r="1424" customFormat="false" ht="12.75" hidden="false" customHeight="false" outlineLevel="0" collapsed="false">
      <c r="A1424" s="0" t="n">
        <v>2016</v>
      </c>
      <c r="B1424" s="0" t="n">
        <v>201</v>
      </c>
      <c r="C1424" s="0" t="s">
        <v>306</v>
      </c>
      <c r="D1424" s="0" t="s">
        <v>356</v>
      </c>
      <c r="E1424" s="26" t="s">
        <v>190</v>
      </c>
      <c r="F1424" s="0" t="s">
        <v>183</v>
      </c>
      <c r="G1424" s="0" t="n">
        <v>3.5</v>
      </c>
      <c r="H1424" s="1" t="n">
        <v>277958.56</v>
      </c>
      <c r="I1424" s="1" t="n">
        <v>238984.935</v>
      </c>
    </row>
    <row r="1425" customFormat="false" ht="12.75" hidden="false" customHeight="false" outlineLevel="0" collapsed="false">
      <c r="A1425" s="0" t="n">
        <v>2016</v>
      </c>
      <c r="B1425" s="0" t="n">
        <v>201</v>
      </c>
      <c r="C1425" s="0" t="s">
        <v>282</v>
      </c>
      <c r="D1425" s="0" t="s">
        <v>357</v>
      </c>
      <c r="E1425" s="26" t="s">
        <v>177</v>
      </c>
      <c r="F1425" s="0" t="s">
        <v>176</v>
      </c>
      <c r="G1425" s="0" t="n">
        <v>12</v>
      </c>
      <c r="H1425" s="1" t="n">
        <v>1523427.58</v>
      </c>
      <c r="I1425" s="1" t="n">
        <v>1373366.52</v>
      </c>
    </row>
    <row r="1426" customFormat="false" ht="12.75" hidden="false" customHeight="false" outlineLevel="0" collapsed="false">
      <c r="A1426" s="0" t="n">
        <v>2016</v>
      </c>
      <c r="B1426" s="0" t="n">
        <v>201</v>
      </c>
      <c r="C1426" s="0" t="s">
        <v>282</v>
      </c>
      <c r="D1426" s="0" t="s">
        <v>357</v>
      </c>
      <c r="E1426" s="26" t="s">
        <v>178</v>
      </c>
      <c r="F1426" s="0" t="s">
        <v>176</v>
      </c>
      <c r="G1426" s="0" t="n">
        <v>1</v>
      </c>
      <c r="H1426" s="1" t="n">
        <v>133698.25</v>
      </c>
      <c r="I1426" s="1" t="n">
        <v>120440.36</v>
      </c>
    </row>
    <row r="1427" customFormat="false" ht="12.75" hidden="false" customHeight="false" outlineLevel="0" collapsed="false">
      <c r="A1427" s="0" t="n">
        <v>2016</v>
      </c>
      <c r="B1427" s="0" t="n">
        <v>201</v>
      </c>
      <c r="C1427" s="0" t="s">
        <v>282</v>
      </c>
      <c r="D1427" s="0" t="s">
        <v>357</v>
      </c>
      <c r="E1427" s="26" t="s">
        <v>179</v>
      </c>
      <c r="F1427" s="0" t="s">
        <v>176</v>
      </c>
      <c r="G1427" s="0" t="n">
        <v>20</v>
      </c>
      <c r="H1427" s="1" t="n">
        <v>2852973.54</v>
      </c>
      <c r="I1427" s="1" t="n">
        <v>2653595.6</v>
      </c>
    </row>
    <row r="1428" customFormat="false" ht="12.75" hidden="false" customHeight="false" outlineLevel="0" collapsed="false">
      <c r="A1428" s="0" t="n">
        <v>2016</v>
      </c>
      <c r="B1428" s="0" t="n">
        <v>201</v>
      </c>
      <c r="C1428" s="0" t="s">
        <v>358</v>
      </c>
      <c r="D1428" s="0" t="s">
        <v>359</v>
      </c>
      <c r="E1428" s="26" t="s">
        <v>65</v>
      </c>
      <c r="F1428" s="0" t="s">
        <v>64</v>
      </c>
      <c r="G1428" s="0" t="n">
        <v>14</v>
      </c>
      <c r="H1428" s="1" t="n">
        <v>836073.74</v>
      </c>
      <c r="I1428" s="1" t="n">
        <v>829017.84</v>
      </c>
    </row>
    <row r="1429" customFormat="false" ht="12.75" hidden="false" customHeight="false" outlineLevel="0" collapsed="false">
      <c r="A1429" s="0" t="n">
        <v>2016</v>
      </c>
      <c r="B1429" s="0" t="n">
        <v>201</v>
      </c>
      <c r="C1429" s="0" t="s">
        <v>360</v>
      </c>
      <c r="D1429" s="0" t="s">
        <v>388</v>
      </c>
      <c r="E1429" s="26" t="s">
        <v>49</v>
      </c>
      <c r="F1429" s="0" t="s">
        <v>47</v>
      </c>
      <c r="G1429" s="0" t="n">
        <v>45</v>
      </c>
      <c r="H1429" s="1" t="n">
        <v>281407.3</v>
      </c>
      <c r="I1429" s="1" t="n">
        <v>253584.9</v>
      </c>
    </row>
    <row r="1430" customFormat="false" ht="12.75" hidden="false" customHeight="false" outlineLevel="0" collapsed="false">
      <c r="A1430" s="0" t="n">
        <v>2016</v>
      </c>
      <c r="B1430" s="0" t="n">
        <v>201</v>
      </c>
      <c r="C1430" s="0" t="s">
        <v>338</v>
      </c>
      <c r="D1430" s="0" t="s">
        <v>389</v>
      </c>
      <c r="E1430" s="26" t="s">
        <v>227</v>
      </c>
      <c r="F1430" s="0" t="s">
        <v>225</v>
      </c>
      <c r="G1430" s="0" t="n">
        <v>12</v>
      </c>
      <c r="H1430" s="1" t="n">
        <v>366295.83</v>
      </c>
      <c r="I1430" s="1" t="n">
        <v>321524.16</v>
      </c>
    </row>
    <row r="1431" customFormat="false" ht="12.75" hidden="false" customHeight="false" outlineLevel="0" collapsed="false">
      <c r="A1431" s="0" t="n">
        <v>2016</v>
      </c>
      <c r="B1431" s="0" t="n">
        <v>201</v>
      </c>
      <c r="C1431" s="0" t="s">
        <v>362</v>
      </c>
      <c r="D1431" s="0" t="s">
        <v>363</v>
      </c>
      <c r="E1431" s="26" t="s">
        <v>262</v>
      </c>
      <c r="F1431" s="0" t="s">
        <v>261</v>
      </c>
      <c r="G1431" s="0" t="n">
        <v>68</v>
      </c>
      <c r="H1431" s="1" t="n">
        <v>632575.34</v>
      </c>
      <c r="I1431" s="1" t="n">
        <v>621196.32</v>
      </c>
    </row>
    <row r="1432" customFormat="false" ht="12.75" hidden="false" customHeight="false" outlineLevel="0" collapsed="false">
      <c r="A1432" s="0" t="n">
        <v>2016</v>
      </c>
      <c r="B1432" s="0" t="n">
        <v>201</v>
      </c>
      <c r="C1432" s="0" t="s">
        <v>362</v>
      </c>
      <c r="D1432" s="0" t="s">
        <v>363</v>
      </c>
      <c r="E1432" s="26" t="s">
        <v>263</v>
      </c>
      <c r="F1432" s="0" t="s">
        <v>261</v>
      </c>
      <c r="G1432" s="0" t="n">
        <v>56</v>
      </c>
      <c r="H1432" s="1" t="n">
        <v>519813.42</v>
      </c>
      <c r="I1432" s="1" t="n">
        <v>511573.44</v>
      </c>
    </row>
    <row r="1433" customFormat="false" ht="12.75" hidden="false" customHeight="false" outlineLevel="0" collapsed="false">
      <c r="A1433" s="0" t="n">
        <v>2016</v>
      </c>
      <c r="B1433" s="0" t="n">
        <v>201</v>
      </c>
      <c r="C1433" s="0" t="s">
        <v>347</v>
      </c>
      <c r="D1433" s="0" t="s">
        <v>363</v>
      </c>
      <c r="E1433" s="26" t="s">
        <v>263</v>
      </c>
      <c r="F1433" s="0" t="s">
        <v>261</v>
      </c>
      <c r="G1433" s="0" t="n">
        <v>18</v>
      </c>
      <c r="H1433" s="1" t="n">
        <v>167180.98</v>
      </c>
      <c r="I1433" s="1" t="n">
        <v>164434.32</v>
      </c>
    </row>
    <row r="1434" customFormat="false" ht="12.75" hidden="false" customHeight="false" outlineLevel="0" collapsed="false">
      <c r="A1434" s="0" t="n">
        <v>2016</v>
      </c>
      <c r="B1434" s="0" t="n">
        <v>201</v>
      </c>
      <c r="C1434" s="0" t="s">
        <v>366</v>
      </c>
      <c r="D1434" s="0" t="s">
        <v>367</v>
      </c>
      <c r="E1434" s="26" t="s">
        <v>253</v>
      </c>
      <c r="F1434" s="0" t="s">
        <v>252</v>
      </c>
      <c r="G1434" s="0" t="n">
        <v>1</v>
      </c>
      <c r="H1434" s="1" t="n">
        <v>28571.69</v>
      </c>
      <c r="I1434" s="1" t="n">
        <v>27801.33</v>
      </c>
    </row>
    <row r="1435" customFormat="false" ht="12.75" hidden="false" customHeight="false" outlineLevel="0" collapsed="false">
      <c r="A1435" s="0" t="n">
        <v>2016</v>
      </c>
      <c r="B1435" s="0" t="n">
        <v>201</v>
      </c>
      <c r="C1435" s="0" t="s">
        <v>364</v>
      </c>
      <c r="D1435" s="0" t="s">
        <v>368</v>
      </c>
      <c r="E1435" s="26" t="s">
        <v>129</v>
      </c>
      <c r="F1435" s="0" t="s">
        <v>128</v>
      </c>
      <c r="G1435" s="0" t="n">
        <v>49</v>
      </c>
      <c r="H1435" s="1" t="n">
        <v>1115491.5</v>
      </c>
      <c r="I1435" s="1" t="n">
        <v>1067408.16</v>
      </c>
    </row>
    <row r="1436" customFormat="false" ht="12.75" hidden="false" customHeight="false" outlineLevel="0" collapsed="false">
      <c r="A1436" s="0" t="n">
        <v>2016</v>
      </c>
      <c r="B1436" s="0" t="n">
        <v>201</v>
      </c>
      <c r="C1436" s="0" t="s">
        <v>369</v>
      </c>
      <c r="D1436" s="0" t="s">
        <v>368</v>
      </c>
      <c r="E1436" s="26" t="s">
        <v>129</v>
      </c>
      <c r="F1436" s="0" t="s">
        <v>128</v>
      </c>
      <c r="G1436" s="0" t="n">
        <v>5</v>
      </c>
      <c r="H1436" s="1" t="n">
        <v>114145.65</v>
      </c>
      <c r="I1436" s="1" t="n">
        <v>108919.2</v>
      </c>
    </row>
    <row r="1437" customFormat="false" ht="12.75" hidden="false" customHeight="false" outlineLevel="0" collapsed="false">
      <c r="A1437" s="0" t="n">
        <v>2016</v>
      </c>
      <c r="B1437" s="0" t="n">
        <v>201</v>
      </c>
      <c r="C1437" s="0" t="s">
        <v>366</v>
      </c>
      <c r="D1437" s="0" t="s">
        <v>368</v>
      </c>
      <c r="E1437" s="26" t="s">
        <v>129</v>
      </c>
      <c r="F1437" s="0" t="s">
        <v>128</v>
      </c>
      <c r="G1437" s="0" t="n">
        <v>123</v>
      </c>
      <c r="H1437" s="1" t="n">
        <v>2798575.38</v>
      </c>
      <c r="I1437" s="1" t="n">
        <v>2679412.32</v>
      </c>
    </row>
    <row r="1438" customFormat="false" ht="12.75" hidden="false" customHeight="false" outlineLevel="0" collapsed="false">
      <c r="A1438" s="0" t="n">
        <v>2016</v>
      </c>
      <c r="B1438" s="0" t="n">
        <v>201</v>
      </c>
      <c r="C1438" s="0" t="s">
        <v>364</v>
      </c>
      <c r="D1438" s="0" t="s">
        <v>370</v>
      </c>
      <c r="E1438" s="26" t="s">
        <v>74</v>
      </c>
      <c r="F1438" s="0" t="s">
        <v>73</v>
      </c>
      <c r="G1438" s="0" t="n">
        <v>11</v>
      </c>
      <c r="H1438" s="1" t="n">
        <v>247097.31</v>
      </c>
      <c r="I1438" s="1" t="n">
        <v>238140.21</v>
      </c>
    </row>
    <row r="1439" customFormat="false" ht="12.75" hidden="false" customHeight="false" outlineLevel="0" collapsed="false">
      <c r="A1439" s="0" t="n">
        <v>2016</v>
      </c>
      <c r="B1439" s="0" t="n">
        <v>201</v>
      </c>
      <c r="C1439" s="0" t="s">
        <v>366</v>
      </c>
      <c r="D1439" s="0" t="s">
        <v>370</v>
      </c>
      <c r="E1439" s="26" t="s">
        <v>74</v>
      </c>
      <c r="F1439" s="0" t="s">
        <v>73</v>
      </c>
      <c r="G1439" s="0" t="n">
        <v>12</v>
      </c>
      <c r="H1439" s="1" t="n">
        <v>271730.24</v>
      </c>
      <c r="I1439" s="1" t="n">
        <v>259789.32</v>
      </c>
    </row>
    <row r="1440" customFormat="false" ht="12.75" hidden="false" customHeight="false" outlineLevel="0" collapsed="false">
      <c r="A1440" s="0" t="n">
        <v>2016</v>
      </c>
      <c r="B1440" s="0" t="n">
        <v>201</v>
      </c>
      <c r="C1440" s="0" t="s">
        <v>288</v>
      </c>
      <c r="D1440" s="0" t="s">
        <v>404</v>
      </c>
      <c r="E1440" s="26" t="s">
        <v>9</v>
      </c>
      <c r="F1440" s="0" t="s">
        <v>8</v>
      </c>
      <c r="G1440" s="0" t="n">
        <v>4</v>
      </c>
      <c r="H1440" s="1" t="n">
        <v>434248.8</v>
      </c>
      <c r="I1440" s="1" t="n">
        <v>434248.8</v>
      </c>
    </row>
    <row r="1441" customFormat="false" ht="12.75" hidden="false" customHeight="false" outlineLevel="0" collapsed="false">
      <c r="A1441" s="0" t="n">
        <v>2016</v>
      </c>
      <c r="B1441" s="0" t="n">
        <v>205</v>
      </c>
      <c r="C1441" s="0" t="s">
        <v>282</v>
      </c>
      <c r="D1441" s="0" t="s">
        <v>283</v>
      </c>
      <c r="E1441" s="26" t="s">
        <v>142</v>
      </c>
      <c r="F1441" s="0" t="s">
        <v>141</v>
      </c>
      <c r="G1441" s="0" t="n">
        <v>6</v>
      </c>
      <c r="H1441" s="1" t="n">
        <v>91726.98</v>
      </c>
      <c r="I1441" s="1" t="n">
        <v>91726.98</v>
      </c>
    </row>
    <row r="1442" customFormat="false" ht="12.75" hidden="false" customHeight="false" outlineLevel="0" collapsed="false">
      <c r="A1442" s="0" t="n">
        <v>2016</v>
      </c>
      <c r="B1442" s="0" t="n">
        <v>205</v>
      </c>
      <c r="C1442" s="0" t="s">
        <v>282</v>
      </c>
      <c r="D1442" s="0" t="s">
        <v>283</v>
      </c>
      <c r="E1442" s="26" t="s">
        <v>143</v>
      </c>
      <c r="F1442" s="0" t="s">
        <v>141</v>
      </c>
      <c r="G1442" s="0" t="n">
        <v>36</v>
      </c>
      <c r="H1442" s="1" t="n">
        <v>549745.84</v>
      </c>
      <c r="I1442" s="1" t="n">
        <v>550037.88</v>
      </c>
    </row>
    <row r="1443" customFormat="false" ht="12.75" hidden="false" customHeight="false" outlineLevel="0" collapsed="false">
      <c r="A1443" s="0" t="n">
        <v>2016</v>
      </c>
      <c r="B1443" s="0" t="n">
        <v>205</v>
      </c>
      <c r="C1443" s="0" t="s">
        <v>282</v>
      </c>
      <c r="D1443" s="0" t="s">
        <v>378</v>
      </c>
      <c r="E1443" s="26" t="s">
        <v>182</v>
      </c>
      <c r="F1443" s="0" t="s">
        <v>180</v>
      </c>
      <c r="G1443" s="0" t="n">
        <v>1</v>
      </c>
      <c r="H1443" s="1" t="n">
        <v>49937.09</v>
      </c>
      <c r="I1443" s="1" t="n">
        <v>50292.14</v>
      </c>
    </row>
    <row r="1444" customFormat="false" ht="12.75" hidden="false" customHeight="false" outlineLevel="0" collapsed="false">
      <c r="A1444" s="0" t="n">
        <v>2016</v>
      </c>
      <c r="B1444" s="0" t="n">
        <v>205</v>
      </c>
      <c r="C1444" s="0" t="s">
        <v>280</v>
      </c>
      <c r="D1444" s="0" t="s">
        <v>284</v>
      </c>
      <c r="E1444" s="26" t="s">
        <v>39</v>
      </c>
      <c r="F1444" s="0" t="s">
        <v>36</v>
      </c>
      <c r="G1444" s="0" t="n">
        <v>54</v>
      </c>
      <c r="H1444" s="1" t="n">
        <v>1872189.4</v>
      </c>
      <c r="I1444" s="1" t="n">
        <v>1460824.2</v>
      </c>
    </row>
    <row r="1445" customFormat="false" ht="12.75" hidden="false" customHeight="false" outlineLevel="0" collapsed="false">
      <c r="A1445" s="0" t="n">
        <v>2016</v>
      </c>
      <c r="B1445" s="0" t="n">
        <v>205</v>
      </c>
      <c r="C1445" s="0" t="s">
        <v>280</v>
      </c>
      <c r="D1445" s="0" t="s">
        <v>284</v>
      </c>
      <c r="E1445" s="26" t="s">
        <v>201</v>
      </c>
      <c r="F1445" s="0" t="s">
        <v>200</v>
      </c>
      <c r="G1445" s="0" t="n">
        <v>27</v>
      </c>
      <c r="H1445" s="1" t="n">
        <v>935211.75</v>
      </c>
      <c r="I1445" s="1" t="n">
        <v>890083.35</v>
      </c>
    </row>
    <row r="1446" customFormat="false" ht="12.75" hidden="false" customHeight="false" outlineLevel="0" collapsed="false">
      <c r="A1446" s="0" t="n">
        <v>2016</v>
      </c>
      <c r="B1446" s="0" t="n">
        <v>205</v>
      </c>
      <c r="C1446" s="0" t="s">
        <v>285</v>
      </c>
      <c r="D1446" s="0" t="s">
        <v>284</v>
      </c>
      <c r="E1446" s="26" t="s">
        <v>201</v>
      </c>
      <c r="F1446" s="0" t="s">
        <v>200</v>
      </c>
      <c r="G1446" s="0" t="n">
        <v>12</v>
      </c>
      <c r="H1446" s="1" t="n">
        <v>412515.75</v>
      </c>
      <c r="I1446" s="1" t="n">
        <v>395592.6</v>
      </c>
    </row>
    <row r="1447" customFormat="false" ht="12.75" hidden="false" customHeight="false" outlineLevel="0" collapsed="false">
      <c r="A1447" s="0" t="n">
        <v>2016</v>
      </c>
      <c r="B1447" s="0" t="n">
        <v>205</v>
      </c>
      <c r="C1447" s="0" t="s">
        <v>280</v>
      </c>
      <c r="D1447" s="0" t="s">
        <v>286</v>
      </c>
      <c r="E1447" s="26" t="s">
        <v>255</v>
      </c>
      <c r="F1447" s="0" t="s">
        <v>254</v>
      </c>
      <c r="G1447" s="0" t="n">
        <v>3</v>
      </c>
      <c r="H1447" s="1" t="n">
        <v>106767.24</v>
      </c>
      <c r="I1447" s="1" t="n">
        <v>106767.24</v>
      </c>
    </row>
    <row r="1448" customFormat="false" ht="12.75" hidden="false" customHeight="false" outlineLevel="0" collapsed="false">
      <c r="A1448" s="0" t="n">
        <v>2016</v>
      </c>
      <c r="B1448" s="0" t="n">
        <v>205</v>
      </c>
      <c r="C1448" s="0" t="s">
        <v>280</v>
      </c>
      <c r="D1448" s="0" t="s">
        <v>287</v>
      </c>
      <c r="E1448" s="26" t="s">
        <v>175</v>
      </c>
      <c r="F1448" s="0" t="s">
        <v>174</v>
      </c>
      <c r="G1448" s="0" t="n">
        <v>36</v>
      </c>
      <c r="H1448" s="1" t="n">
        <v>417110.16</v>
      </c>
      <c r="I1448" s="1" t="n">
        <v>412660.08</v>
      </c>
    </row>
    <row r="1449" customFormat="false" ht="12.75" hidden="false" customHeight="false" outlineLevel="0" collapsed="false">
      <c r="A1449" s="0" t="n">
        <v>2016</v>
      </c>
      <c r="B1449" s="0" t="n">
        <v>205</v>
      </c>
      <c r="C1449" s="0" t="s">
        <v>288</v>
      </c>
      <c r="D1449" s="0" t="s">
        <v>289</v>
      </c>
      <c r="E1449" s="26" t="s">
        <v>229</v>
      </c>
      <c r="F1449" s="0" t="s">
        <v>228</v>
      </c>
      <c r="G1449" s="0" t="n">
        <v>10</v>
      </c>
      <c r="H1449" s="1" t="n">
        <v>187323.2</v>
      </c>
      <c r="I1449" s="1" t="n">
        <v>190229</v>
      </c>
    </row>
    <row r="1450" customFormat="false" ht="12.75" hidden="false" customHeight="false" outlineLevel="0" collapsed="false">
      <c r="A1450" s="0" t="n">
        <v>2016</v>
      </c>
      <c r="B1450" s="0" t="n">
        <v>205</v>
      </c>
      <c r="C1450" s="0" t="s">
        <v>290</v>
      </c>
      <c r="D1450" s="0" t="s">
        <v>291</v>
      </c>
      <c r="E1450" s="26" t="s">
        <v>194</v>
      </c>
      <c r="F1450" s="0" t="s">
        <v>193</v>
      </c>
      <c r="G1450" s="0" t="n">
        <v>3</v>
      </c>
      <c r="H1450" s="1" t="n">
        <v>268166.64</v>
      </c>
      <c r="I1450" s="1" t="n">
        <v>295765.38</v>
      </c>
    </row>
    <row r="1451" customFormat="false" ht="12.75" hidden="false" customHeight="false" outlineLevel="0" collapsed="false">
      <c r="A1451" s="0" t="n">
        <v>2016</v>
      </c>
      <c r="B1451" s="0" t="n">
        <v>205</v>
      </c>
      <c r="C1451" s="0" t="s">
        <v>290</v>
      </c>
      <c r="D1451" s="0" t="s">
        <v>291</v>
      </c>
      <c r="E1451" s="26" t="s">
        <v>195</v>
      </c>
      <c r="F1451" s="0" t="s">
        <v>193</v>
      </c>
      <c r="G1451" s="0" t="n">
        <v>2</v>
      </c>
      <c r="H1451" s="1" t="n">
        <v>223472.18</v>
      </c>
      <c r="I1451" s="1" t="n">
        <v>219458.54</v>
      </c>
    </row>
    <row r="1452" customFormat="false" ht="12.75" hidden="false" customHeight="false" outlineLevel="0" collapsed="false">
      <c r="A1452" s="0" t="n">
        <v>2016</v>
      </c>
      <c r="B1452" s="0" t="n">
        <v>205</v>
      </c>
      <c r="C1452" s="0" t="s">
        <v>290</v>
      </c>
      <c r="D1452" s="0" t="s">
        <v>291</v>
      </c>
      <c r="E1452" s="26" t="s">
        <v>196</v>
      </c>
      <c r="F1452" s="0" t="s">
        <v>193</v>
      </c>
      <c r="G1452" s="0" t="n">
        <v>5</v>
      </c>
      <c r="H1452" s="1" t="n">
        <v>670416.55</v>
      </c>
      <c r="I1452" s="1" t="n">
        <v>755540.65</v>
      </c>
    </row>
    <row r="1453" customFormat="false" ht="12.75" hidden="false" customHeight="false" outlineLevel="0" collapsed="false">
      <c r="A1453" s="0" t="n">
        <v>2016</v>
      </c>
      <c r="B1453" s="0" t="n">
        <v>205</v>
      </c>
      <c r="C1453" s="0" t="s">
        <v>292</v>
      </c>
      <c r="D1453" s="0" t="s">
        <v>293</v>
      </c>
      <c r="E1453" s="26" t="s">
        <v>76</v>
      </c>
      <c r="F1453" s="0" t="s">
        <v>75</v>
      </c>
      <c r="G1453" s="0" t="n">
        <v>75</v>
      </c>
      <c r="H1453" s="1" t="n">
        <v>660566.81</v>
      </c>
      <c r="I1453" s="1" t="n">
        <v>635085.75</v>
      </c>
    </row>
    <row r="1454" customFormat="false" ht="12.75" hidden="false" customHeight="false" outlineLevel="0" collapsed="false">
      <c r="A1454" s="0" t="n">
        <v>2016</v>
      </c>
      <c r="B1454" s="0" t="n">
        <v>205</v>
      </c>
      <c r="C1454" s="0" t="s">
        <v>294</v>
      </c>
      <c r="D1454" s="0" t="s">
        <v>295</v>
      </c>
      <c r="E1454" s="26" t="s">
        <v>56</v>
      </c>
      <c r="F1454" s="0" t="s">
        <v>55</v>
      </c>
      <c r="G1454" s="0" t="n">
        <v>30</v>
      </c>
      <c r="H1454" s="1" t="n">
        <v>311770.5</v>
      </c>
      <c r="I1454" s="1" t="n">
        <v>311770.5</v>
      </c>
    </row>
    <row r="1455" customFormat="false" ht="12.75" hidden="false" customHeight="false" outlineLevel="0" collapsed="false">
      <c r="A1455" s="0" t="n">
        <v>2016</v>
      </c>
      <c r="B1455" s="0" t="n">
        <v>205</v>
      </c>
      <c r="C1455" s="0" t="s">
        <v>282</v>
      </c>
      <c r="D1455" s="0" t="s">
        <v>295</v>
      </c>
      <c r="E1455" s="26" t="s">
        <v>56</v>
      </c>
      <c r="F1455" s="0" t="s">
        <v>55</v>
      </c>
      <c r="G1455" s="0" t="n">
        <v>17</v>
      </c>
      <c r="H1455" s="1" t="n">
        <v>176669.95</v>
      </c>
      <c r="I1455" s="1" t="n">
        <v>176669.95</v>
      </c>
    </row>
    <row r="1456" customFormat="false" ht="12.75" hidden="false" customHeight="false" outlineLevel="0" collapsed="false">
      <c r="A1456" s="0" t="n">
        <v>2016</v>
      </c>
      <c r="B1456" s="0" t="n">
        <v>205</v>
      </c>
      <c r="C1456" s="0" t="s">
        <v>392</v>
      </c>
      <c r="D1456" s="0" t="s">
        <v>393</v>
      </c>
      <c r="E1456" s="26" t="s">
        <v>51</v>
      </c>
      <c r="F1456" s="0" t="s">
        <v>50</v>
      </c>
      <c r="G1456" s="0" t="n">
        <v>6</v>
      </c>
      <c r="H1456" s="1" t="n">
        <v>810720.96</v>
      </c>
      <c r="I1456" s="1" t="n">
        <v>608033.46</v>
      </c>
    </row>
    <row r="1457" customFormat="false" ht="12.75" hidden="false" customHeight="false" outlineLevel="0" collapsed="false">
      <c r="A1457" s="0" t="n">
        <v>2016</v>
      </c>
      <c r="B1457" s="0" t="n">
        <v>205</v>
      </c>
      <c r="C1457" s="0" t="s">
        <v>298</v>
      </c>
      <c r="D1457" s="0" t="s">
        <v>297</v>
      </c>
      <c r="E1457" s="26" t="s">
        <v>212</v>
      </c>
      <c r="F1457" s="0" t="s">
        <v>211</v>
      </c>
      <c r="G1457" s="0" t="n">
        <v>12</v>
      </c>
      <c r="H1457" s="1" t="n">
        <v>117925.41</v>
      </c>
      <c r="I1457" s="1" t="n">
        <v>117925.32</v>
      </c>
    </row>
    <row r="1458" customFormat="false" ht="12.75" hidden="false" customHeight="false" outlineLevel="0" collapsed="false">
      <c r="A1458" s="0" t="n">
        <v>2016</v>
      </c>
      <c r="B1458" s="0" t="n">
        <v>205</v>
      </c>
      <c r="C1458" s="0" t="s">
        <v>296</v>
      </c>
      <c r="D1458" s="0" t="s">
        <v>297</v>
      </c>
      <c r="E1458" s="26" t="s">
        <v>213</v>
      </c>
      <c r="F1458" s="0" t="s">
        <v>211</v>
      </c>
      <c r="G1458" s="0" t="n">
        <v>8</v>
      </c>
      <c r="H1458" s="1" t="n">
        <v>163522.14</v>
      </c>
      <c r="I1458" s="1" t="n">
        <v>157372.96</v>
      </c>
    </row>
    <row r="1459" customFormat="false" ht="12.75" hidden="false" customHeight="false" outlineLevel="0" collapsed="false">
      <c r="A1459" s="0" t="n">
        <v>2016</v>
      </c>
      <c r="B1459" s="0" t="n">
        <v>205</v>
      </c>
      <c r="C1459" s="0" t="s">
        <v>298</v>
      </c>
      <c r="D1459" s="0" t="s">
        <v>297</v>
      </c>
      <c r="E1459" s="26" t="s">
        <v>213</v>
      </c>
      <c r="F1459" s="0" t="s">
        <v>211</v>
      </c>
      <c r="G1459" s="0" t="n">
        <v>17</v>
      </c>
      <c r="H1459" s="1" t="n">
        <v>340358.28</v>
      </c>
      <c r="I1459" s="1" t="n">
        <v>334417.54</v>
      </c>
    </row>
    <row r="1460" customFormat="false" ht="12.75" hidden="false" customHeight="false" outlineLevel="0" collapsed="false">
      <c r="A1460" s="0" t="n">
        <v>2016</v>
      </c>
      <c r="B1460" s="0" t="n">
        <v>205</v>
      </c>
      <c r="C1460" s="0" t="s">
        <v>298</v>
      </c>
      <c r="D1460" s="0" t="s">
        <v>297</v>
      </c>
      <c r="E1460" s="26" t="s">
        <v>214</v>
      </c>
      <c r="F1460" s="0" t="s">
        <v>211</v>
      </c>
      <c r="G1460" s="0" t="n">
        <v>44</v>
      </c>
      <c r="H1460" s="1" t="n">
        <v>432393.11</v>
      </c>
      <c r="I1460" s="1" t="n">
        <v>432392.84</v>
      </c>
    </row>
    <row r="1461" customFormat="false" ht="12.75" hidden="false" customHeight="false" outlineLevel="0" collapsed="false">
      <c r="A1461" s="0" t="n">
        <v>2016</v>
      </c>
      <c r="B1461" s="0" t="n">
        <v>205</v>
      </c>
      <c r="C1461" s="0" t="s">
        <v>296</v>
      </c>
      <c r="D1461" s="0" t="s">
        <v>297</v>
      </c>
      <c r="E1461" s="26" t="s">
        <v>215</v>
      </c>
      <c r="F1461" s="0" t="s">
        <v>211</v>
      </c>
      <c r="G1461" s="0" t="n">
        <v>3</v>
      </c>
      <c r="H1461" s="1" t="n">
        <v>59014.86</v>
      </c>
      <c r="I1461" s="1" t="n">
        <v>59014.86</v>
      </c>
    </row>
    <row r="1462" customFormat="false" ht="12.75" hidden="false" customHeight="false" outlineLevel="0" collapsed="false">
      <c r="A1462" s="0" t="n">
        <v>2016</v>
      </c>
      <c r="B1462" s="0" t="n">
        <v>205</v>
      </c>
      <c r="C1462" s="0" t="s">
        <v>298</v>
      </c>
      <c r="D1462" s="0" t="s">
        <v>297</v>
      </c>
      <c r="E1462" s="26" t="s">
        <v>215</v>
      </c>
      <c r="F1462" s="0" t="s">
        <v>211</v>
      </c>
      <c r="G1462" s="0" t="n">
        <v>74</v>
      </c>
      <c r="H1462" s="1" t="n">
        <v>1454831.38</v>
      </c>
      <c r="I1462" s="1" t="n">
        <v>1455699.88</v>
      </c>
    </row>
    <row r="1463" customFormat="false" ht="12.75" hidden="false" customHeight="false" outlineLevel="0" collapsed="false">
      <c r="A1463" s="0" t="n">
        <v>2016</v>
      </c>
      <c r="B1463" s="0" t="n">
        <v>205</v>
      </c>
      <c r="C1463" s="0" t="s">
        <v>282</v>
      </c>
      <c r="D1463" s="0" t="s">
        <v>299</v>
      </c>
      <c r="E1463" s="26" t="s">
        <v>126</v>
      </c>
      <c r="F1463" s="0" t="s">
        <v>125</v>
      </c>
      <c r="G1463" s="0" t="n">
        <v>0.2</v>
      </c>
      <c r="H1463" s="1" t="n">
        <v>7375.56</v>
      </c>
      <c r="I1463" s="1" t="n">
        <v>4849.966</v>
      </c>
    </row>
    <row r="1464" customFormat="false" ht="12.75" hidden="false" customHeight="false" outlineLevel="0" collapsed="false">
      <c r="A1464" s="0" t="n">
        <v>2016</v>
      </c>
      <c r="B1464" s="0" t="n">
        <v>205</v>
      </c>
      <c r="C1464" s="0" t="s">
        <v>282</v>
      </c>
      <c r="D1464" s="0" t="s">
        <v>299</v>
      </c>
      <c r="E1464" s="26" t="s">
        <v>127</v>
      </c>
      <c r="F1464" s="0" t="s">
        <v>125</v>
      </c>
      <c r="G1464" s="0" t="n">
        <v>19.86</v>
      </c>
      <c r="H1464" s="1" t="n">
        <v>706200.62</v>
      </c>
      <c r="I1464" s="1" t="n">
        <v>477389.5164</v>
      </c>
    </row>
    <row r="1465" customFormat="false" ht="12.75" hidden="false" customHeight="false" outlineLevel="0" collapsed="false">
      <c r="A1465" s="0" t="n">
        <v>2016</v>
      </c>
      <c r="B1465" s="0" t="n">
        <v>205</v>
      </c>
      <c r="C1465" s="0" t="s">
        <v>282</v>
      </c>
      <c r="D1465" s="0" t="s">
        <v>299</v>
      </c>
      <c r="E1465" s="26" t="s">
        <v>131</v>
      </c>
      <c r="F1465" s="0" t="s">
        <v>130</v>
      </c>
      <c r="G1465" s="0" t="n">
        <v>3</v>
      </c>
      <c r="H1465" s="1" t="n">
        <v>15206.24</v>
      </c>
      <c r="I1465" s="1" t="n">
        <v>15206.24</v>
      </c>
    </row>
    <row r="1466" customFormat="false" ht="12.75" hidden="false" customHeight="false" outlineLevel="0" collapsed="false">
      <c r="A1466" s="0" t="n">
        <v>2016</v>
      </c>
      <c r="B1466" s="0" t="n">
        <v>205</v>
      </c>
      <c r="C1466" s="0" t="s">
        <v>300</v>
      </c>
      <c r="D1466" s="0" t="s">
        <v>301</v>
      </c>
      <c r="E1466" s="26" t="s">
        <v>16</v>
      </c>
      <c r="F1466" s="0" t="s">
        <v>15</v>
      </c>
      <c r="G1466" s="0" t="n">
        <v>143.73</v>
      </c>
      <c r="H1466" s="1" t="n">
        <v>3286806.13</v>
      </c>
      <c r="I1466" s="1" t="n">
        <v>2183593.5909</v>
      </c>
    </row>
    <row r="1467" customFormat="false" ht="12.75" hidden="false" customHeight="false" outlineLevel="0" collapsed="false">
      <c r="A1467" s="0" t="n">
        <v>2016</v>
      </c>
      <c r="B1467" s="0" t="n">
        <v>205</v>
      </c>
      <c r="C1467" s="0" t="s">
        <v>300</v>
      </c>
      <c r="D1467" s="0" t="s">
        <v>301</v>
      </c>
      <c r="E1467" s="26" t="s">
        <v>154</v>
      </c>
      <c r="F1467" s="0" t="s">
        <v>153</v>
      </c>
      <c r="G1467" s="0" t="n">
        <v>0.23</v>
      </c>
      <c r="H1467" s="1" t="n">
        <v>826.14</v>
      </c>
      <c r="I1467" s="1" t="n">
        <v>172.408</v>
      </c>
    </row>
    <row r="1468" customFormat="false" ht="12.75" hidden="false" customHeight="false" outlineLevel="0" collapsed="false">
      <c r="A1468" s="0" t="n">
        <v>2016</v>
      </c>
      <c r="B1468" s="0" t="n">
        <v>205</v>
      </c>
      <c r="C1468" s="0" t="s">
        <v>300</v>
      </c>
      <c r="D1468" s="0" t="s">
        <v>301</v>
      </c>
      <c r="E1468" s="26" t="s">
        <v>156</v>
      </c>
      <c r="F1468" s="0" t="s">
        <v>153</v>
      </c>
      <c r="G1468" s="0" t="n">
        <v>1.87</v>
      </c>
      <c r="H1468" s="1" t="n">
        <v>67182.98</v>
      </c>
      <c r="I1468" s="1" t="n">
        <v>24889.7187</v>
      </c>
    </row>
    <row r="1469" customFormat="false" ht="12.75" hidden="false" customHeight="false" outlineLevel="0" collapsed="false">
      <c r="A1469" s="0" t="n">
        <v>2016</v>
      </c>
      <c r="B1469" s="0" t="n">
        <v>205</v>
      </c>
      <c r="C1469" s="0" t="s">
        <v>300</v>
      </c>
      <c r="D1469" s="0" t="s">
        <v>301</v>
      </c>
      <c r="E1469" s="26" t="s">
        <v>157</v>
      </c>
      <c r="F1469" s="0" t="s">
        <v>153</v>
      </c>
      <c r="G1469" s="0" t="n">
        <v>23.06</v>
      </c>
      <c r="H1469" s="1" t="n">
        <v>116276.29</v>
      </c>
      <c r="I1469" s="1" t="n">
        <v>88055.5324</v>
      </c>
    </row>
    <row r="1470" customFormat="false" ht="12.75" hidden="false" customHeight="false" outlineLevel="0" collapsed="false">
      <c r="A1470" s="0" t="n">
        <v>2016</v>
      </c>
      <c r="B1470" s="0" t="n">
        <v>205</v>
      </c>
      <c r="C1470" s="0" t="s">
        <v>300</v>
      </c>
      <c r="D1470" s="0" t="s">
        <v>301</v>
      </c>
      <c r="E1470" s="26" t="s">
        <v>158</v>
      </c>
      <c r="F1470" s="0" t="s">
        <v>153</v>
      </c>
      <c r="G1470" s="0" t="n">
        <v>6</v>
      </c>
      <c r="H1470" s="1" t="n">
        <v>215560.35</v>
      </c>
      <c r="I1470" s="1" t="n">
        <v>45148.62</v>
      </c>
    </row>
    <row r="1471" customFormat="false" ht="12.75" hidden="false" customHeight="false" outlineLevel="0" collapsed="false">
      <c r="A1471" s="0" t="n">
        <v>2016</v>
      </c>
      <c r="B1471" s="0" t="n">
        <v>205</v>
      </c>
      <c r="C1471" s="0" t="s">
        <v>282</v>
      </c>
      <c r="D1471" s="0" t="s">
        <v>302</v>
      </c>
      <c r="E1471" s="26" t="s">
        <v>249</v>
      </c>
      <c r="F1471" s="0" t="s">
        <v>248</v>
      </c>
      <c r="G1471" s="0" t="n">
        <v>145.62</v>
      </c>
      <c r="H1471" s="1" t="n">
        <v>1453860.97</v>
      </c>
      <c r="I1471" s="1" t="n">
        <v>1421453.6118</v>
      </c>
    </row>
    <row r="1472" customFormat="false" ht="12.75" hidden="false" customHeight="false" outlineLevel="0" collapsed="false">
      <c r="A1472" s="0" t="n">
        <v>2016</v>
      </c>
      <c r="B1472" s="0" t="n">
        <v>205</v>
      </c>
      <c r="C1472" s="0" t="s">
        <v>336</v>
      </c>
      <c r="D1472" s="0" t="s">
        <v>375</v>
      </c>
      <c r="E1472" s="26" t="s">
        <v>119</v>
      </c>
      <c r="F1472" s="0" t="s">
        <v>118</v>
      </c>
      <c r="G1472" s="0" t="n">
        <v>4</v>
      </c>
      <c r="H1472" s="1" t="n">
        <v>418768.1</v>
      </c>
      <c r="I1472" s="1" t="n">
        <v>358011.32</v>
      </c>
    </row>
    <row r="1473" customFormat="false" ht="12.75" hidden="false" customHeight="false" outlineLevel="0" collapsed="false">
      <c r="A1473" s="0" t="n">
        <v>2016</v>
      </c>
      <c r="B1473" s="0" t="n">
        <v>205</v>
      </c>
      <c r="C1473" s="0" t="s">
        <v>282</v>
      </c>
      <c r="D1473" s="0" t="s">
        <v>305</v>
      </c>
      <c r="E1473" s="26" t="s">
        <v>133</v>
      </c>
      <c r="F1473" s="0" t="s">
        <v>132</v>
      </c>
      <c r="G1473" s="0" t="n">
        <v>272.91</v>
      </c>
      <c r="H1473" s="1" t="n">
        <v>3405787.77</v>
      </c>
      <c r="I1473" s="1" t="n">
        <v>3131795.0796</v>
      </c>
    </row>
    <row r="1474" customFormat="false" ht="12.75" hidden="false" customHeight="false" outlineLevel="0" collapsed="false">
      <c r="A1474" s="0" t="n">
        <v>2016</v>
      </c>
      <c r="B1474" s="0" t="n">
        <v>205</v>
      </c>
      <c r="C1474" s="0" t="s">
        <v>294</v>
      </c>
      <c r="D1474" s="0" t="s">
        <v>305</v>
      </c>
      <c r="E1474" s="26" t="s">
        <v>133</v>
      </c>
      <c r="F1474" s="0" t="s">
        <v>132</v>
      </c>
      <c r="G1474" s="0" t="n">
        <v>4.5</v>
      </c>
      <c r="H1474" s="1" t="n">
        <v>56230.33</v>
      </c>
      <c r="I1474" s="1" t="n">
        <v>51640.02</v>
      </c>
    </row>
    <row r="1475" customFormat="false" ht="12.75" hidden="false" customHeight="false" outlineLevel="0" collapsed="false">
      <c r="A1475" s="0" t="n">
        <v>2016</v>
      </c>
      <c r="B1475" s="0" t="n">
        <v>205</v>
      </c>
      <c r="C1475" s="0" t="s">
        <v>282</v>
      </c>
      <c r="D1475" s="0" t="s">
        <v>305</v>
      </c>
      <c r="E1475" s="26" t="s">
        <v>134</v>
      </c>
      <c r="F1475" s="0" t="s">
        <v>132</v>
      </c>
      <c r="G1475" s="0" t="n">
        <v>284.7</v>
      </c>
      <c r="H1475" s="1" t="n">
        <v>8890966.93</v>
      </c>
      <c r="I1475" s="1" t="n">
        <v>8531291.73</v>
      </c>
    </row>
    <row r="1476" customFormat="false" ht="12.75" hidden="false" customHeight="false" outlineLevel="0" collapsed="false">
      <c r="A1476" s="0" t="n">
        <v>2016</v>
      </c>
      <c r="B1476" s="0" t="n">
        <v>205</v>
      </c>
      <c r="C1476" s="0" t="s">
        <v>306</v>
      </c>
      <c r="D1476" s="0" t="s">
        <v>305</v>
      </c>
      <c r="E1476" s="26" t="s">
        <v>134</v>
      </c>
      <c r="F1476" s="0" t="s">
        <v>132</v>
      </c>
      <c r="G1476" s="0" t="n">
        <v>16</v>
      </c>
      <c r="H1476" s="1" t="n">
        <v>499825.12</v>
      </c>
      <c r="I1476" s="1" t="n">
        <v>479454.4</v>
      </c>
    </row>
    <row r="1477" customFormat="false" ht="12.75" hidden="false" customHeight="false" outlineLevel="0" collapsed="false">
      <c r="A1477" s="0" t="n">
        <v>2016</v>
      </c>
      <c r="B1477" s="0" t="n">
        <v>205</v>
      </c>
      <c r="C1477" s="0" t="s">
        <v>294</v>
      </c>
      <c r="D1477" s="0" t="s">
        <v>305</v>
      </c>
      <c r="E1477" s="26" t="s">
        <v>134</v>
      </c>
      <c r="F1477" s="0" t="s">
        <v>132</v>
      </c>
      <c r="G1477" s="0" t="n">
        <v>22</v>
      </c>
      <c r="H1477" s="1" t="n">
        <v>687259.54</v>
      </c>
      <c r="I1477" s="1" t="n">
        <v>659249.8</v>
      </c>
    </row>
    <row r="1478" customFormat="false" ht="12.75" hidden="false" customHeight="false" outlineLevel="0" collapsed="false">
      <c r="A1478" s="0" t="n">
        <v>2016</v>
      </c>
      <c r="B1478" s="0" t="n">
        <v>205</v>
      </c>
      <c r="C1478" s="0" t="s">
        <v>307</v>
      </c>
      <c r="D1478" s="0" t="s">
        <v>308</v>
      </c>
      <c r="E1478" s="26" t="s">
        <v>95</v>
      </c>
      <c r="F1478" s="0" t="s">
        <v>94</v>
      </c>
      <c r="G1478" s="0" t="n">
        <v>352.45</v>
      </c>
      <c r="H1478" s="1" t="n">
        <v>5195321.32</v>
      </c>
      <c r="I1478" s="1" t="n">
        <v>5011179.9185</v>
      </c>
    </row>
    <row r="1479" customFormat="false" ht="12.75" hidden="false" customHeight="false" outlineLevel="0" collapsed="false">
      <c r="A1479" s="0" t="n">
        <v>2016</v>
      </c>
      <c r="B1479" s="0" t="n">
        <v>205</v>
      </c>
      <c r="C1479" s="0" t="s">
        <v>376</v>
      </c>
      <c r="D1479" s="0" t="s">
        <v>308</v>
      </c>
      <c r="E1479" s="26" t="s">
        <v>95</v>
      </c>
      <c r="F1479" s="0" t="s">
        <v>94</v>
      </c>
      <c r="G1479" s="0" t="n">
        <v>19.46</v>
      </c>
      <c r="H1479" s="1" t="n">
        <v>278143.33</v>
      </c>
      <c r="I1479" s="1" t="n">
        <v>276684.8098</v>
      </c>
    </row>
    <row r="1480" customFormat="false" ht="12.75" hidden="false" customHeight="false" outlineLevel="0" collapsed="false">
      <c r="A1480" s="0" t="n">
        <v>2016</v>
      </c>
      <c r="B1480" s="0" t="n">
        <v>205</v>
      </c>
      <c r="C1480" s="0" t="s">
        <v>307</v>
      </c>
      <c r="D1480" s="0" t="s">
        <v>308</v>
      </c>
      <c r="E1480" s="26" t="s">
        <v>96</v>
      </c>
      <c r="F1480" s="0" t="s">
        <v>94</v>
      </c>
      <c r="G1480" s="0" t="n">
        <v>145</v>
      </c>
      <c r="H1480" s="1" t="n">
        <v>6379500.72</v>
      </c>
      <c r="I1480" s="1" t="n">
        <v>6124351.95</v>
      </c>
    </row>
    <row r="1481" customFormat="false" ht="12.75" hidden="false" customHeight="false" outlineLevel="0" collapsed="false">
      <c r="A1481" s="0" t="n">
        <v>2016</v>
      </c>
      <c r="B1481" s="0" t="n">
        <v>205</v>
      </c>
      <c r="C1481" s="0" t="s">
        <v>309</v>
      </c>
      <c r="D1481" s="0" t="s">
        <v>310</v>
      </c>
      <c r="E1481" s="26" t="s">
        <v>61</v>
      </c>
      <c r="F1481" s="0" t="s">
        <v>60</v>
      </c>
      <c r="G1481" s="0" t="n">
        <v>760.83</v>
      </c>
      <c r="H1481" s="1" t="n">
        <v>4259109.06</v>
      </c>
      <c r="I1481" s="1" t="n">
        <v>3791215.89</v>
      </c>
    </row>
    <row r="1482" customFormat="false" ht="12.75" hidden="false" customHeight="false" outlineLevel="0" collapsed="false">
      <c r="A1482" s="0" t="n">
        <v>2016</v>
      </c>
      <c r="B1482" s="0" t="n">
        <v>205</v>
      </c>
      <c r="C1482" s="0" t="s">
        <v>373</v>
      </c>
      <c r="D1482" s="0" t="s">
        <v>310</v>
      </c>
      <c r="E1482" s="26" t="s">
        <v>61</v>
      </c>
      <c r="F1482" s="0" t="s">
        <v>60</v>
      </c>
      <c r="G1482" s="0" t="n">
        <v>18.32</v>
      </c>
      <c r="H1482" s="1" t="n">
        <v>105890.02</v>
      </c>
      <c r="I1482" s="1" t="n">
        <v>91288.56</v>
      </c>
    </row>
    <row r="1483" customFormat="false" ht="12.75" hidden="false" customHeight="false" outlineLevel="0" collapsed="false">
      <c r="A1483" s="0" t="n">
        <v>2016</v>
      </c>
      <c r="B1483" s="0" t="n">
        <v>205</v>
      </c>
      <c r="C1483" s="0" t="s">
        <v>312</v>
      </c>
      <c r="D1483" s="0" t="s">
        <v>311</v>
      </c>
      <c r="E1483" s="26" t="s">
        <v>21</v>
      </c>
      <c r="F1483" s="0" t="s">
        <v>20</v>
      </c>
      <c r="G1483" s="0" t="n">
        <v>7.65</v>
      </c>
      <c r="H1483" s="1" t="n">
        <v>59483.39</v>
      </c>
      <c r="I1483" s="1" t="n">
        <v>54862.74</v>
      </c>
    </row>
    <row r="1484" customFormat="false" ht="12.75" hidden="false" customHeight="false" outlineLevel="0" collapsed="false">
      <c r="A1484" s="0" t="n">
        <v>2016</v>
      </c>
      <c r="B1484" s="0" t="n">
        <v>205</v>
      </c>
      <c r="C1484" s="0" t="s">
        <v>300</v>
      </c>
      <c r="D1484" s="0" t="s">
        <v>311</v>
      </c>
      <c r="E1484" s="26" t="s">
        <v>21</v>
      </c>
      <c r="F1484" s="0" t="s">
        <v>20</v>
      </c>
      <c r="G1484" s="0" t="n">
        <v>19.96</v>
      </c>
      <c r="H1484" s="1" t="n">
        <v>149443.79</v>
      </c>
      <c r="I1484" s="1" t="n">
        <v>143145.136</v>
      </c>
    </row>
    <row r="1485" customFormat="false" ht="12.75" hidden="false" customHeight="false" outlineLevel="0" collapsed="false">
      <c r="A1485" s="0" t="n">
        <v>2016</v>
      </c>
      <c r="B1485" s="0" t="n">
        <v>205</v>
      </c>
      <c r="C1485" s="0" t="s">
        <v>321</v>
      </c>
      <c r="D1485" s="0" t="s">
        <v>311</v>
      </c>
      <c r="E1485" s="26" t="s">
        <v>22</v>
      </c>
      <c r="F1485" s="0" t="s">
        <v>20</v>
      </c>
      <c r="G1485" s="0" t="n">
        <v>10.42</v>
      </c>
      <c r="H1485" s="1" t="n">
        <v>303401.52</v>
      </c>
      <c r="I1485" s="1" t="n">
        <v>298914.6846</v>
      </c>
    </row>
    <row r="1486" customFormat="false" ht="12.75" hidden="false" customHeight="false" outlineLevel="0" collapsed="false">
      <c r="A1486" s="0" t="n">
        <v>2016</v>
      </c>
      <c r="B1486" s="0" t="n">
        <v>205</v>
      </c>
      <c r="C1486" s="0" t="s">
        <v>312</v>
      </c>
      <c r="D1486" s="0" t="s">
        <v>311</v>
      </c>
      <c r="E1486" s="26" t="s">
        <v>22</v>
      </c>
      <c r="F1486" s="0" t="s">
        <v>20</v>
      </c>
      <c r="G1486" s="0" t="n">
        <v>5.84</v>
      </c>
      <c r="H1486" s="1" t="n">
        <v>181638.19</v>
      </c>
      <c r="I1486" s="1" t="n">
        <v>167529.9192</v>
      </c>
    </row>
    <row r="1487" customFormat="false" ht="12.75" hidden="false" customHeight="false" outlineLevel="0" collapsed="false">
      <c r="A1487" s="0" t="n">
        <v>2016</v>
      </c>
      <c r="B1487" s="0" t="n">
        <v>205</v>
      </c>
      <c r="C1487" s="0" t="s">
        <v>300</v>
      </c>
      <c r="D1487" s="0" t="s">
        <v>311</v>
      </c>
      <c r="E1487" s="26" t="s">
        <v>22</v>
      </c>
      <c r="F1487" s="0" t="s">
        <v>20</v>
      </c>
      <c r="G1487" s="0" t="n">
        <v>7.78</v>
      </c>
      <c r="H1487" s="1" t="n">
        <v>232057.41</v>
      </c>
      <c r="I1487" s="1" t="n">
        <v>223181.9814</v>
      </c>
    </row>
    <row r="1488" customFormat="false" ht="12.75" hidden="false" customHeight="false" outlineLevel="0" collapsed="false">
      <c r="A1488" s="0" t="n">
        <v>2016</v>
      </c>
      <c r="B1488" s="0" t="n">
        <v>205</v>
      </c>
      <c r="C1488" s="0" t="s">
        <v>309</v>
      </c>
      <c r="D1488" s="0" t="s">
        <v>313</v>
      </c>
      <c r="E1488" s="26" t="s">
        <v>242</v>
      </c>
      <c r="F1488" s="0" t="s">
        <v>241</v>
      </c>
      <c r="G1488" s="0" t="n">
        <v>266.71</v>
      </c>
      <c r="H1488" s="1" t="n">
        <v>3057169.77</v>
      </c>
      <c r="I1488" s="1" t="n">
        <v>2810453.9579</v>
      </c>
    </row>
    <row r="1489" customFormat="false" ht="12.75" hidden="false" customHeight="false" outlineLevel="0" collapsed="false">
      <c r="A1489" s="0" t="n">
        <v>2016</v>
      </c>
      <c r="B1489" s="0" t="n">
        <v>205</v>
      </c>
      <c r="C1489" s="0" t="s">
        <v>314</v>
      </c>
      <c r="D1489" s="0" t="s">
        <v>315</v>
      </c>
      <c r="E1489" s="26" t="s">
        <v>267</v>
      </c>
      <c r="F1489" s="0" t="s">
        <v>266</v>
      </c>
      <c r="G1489" s="0" t="n">
        <v>18.94</v>
      </c>
      <c r="H1489" s="1" t="n">
        <v>1875481.69</v>
      </c>
      <c r="I1489" s="1" t="n">
        <v>1381887.7796</v>
      </c>
    </row>
    <row r="1490" customFormat="false" ht="12.75" hidden="false" customHeight="false" outlineLevel="0" collapsed="false">
      <c r="A1490" s="0" t="n">
        <v>2016</v>
      </c>
      <c r="B1490" s="0" t="n">
        <v>205</v>
      </c>
      <c r="C1490" s="0" t="s">
        <v>314</v>
      </c>
      <c r="D1490" s="0" t="s">
        <v>315</v>
      </c>
      <c r="E1490" s="26" t="s">
        <v>268</v>
      </c>
      <c r="F1490" s="0" t="s">
        <v>266</v>
      </c>
      <c r="G1490" s="0" t="n">
        <v>2</v>
      </c>
      <c r="H1490" s="1" t="n">
        <v>727171.59</v>
      </c>
      <c r="I1490" s="1" t="n">
        <v>583690.58</v>
      </c>
    </row>
    <row r="1491" customFormat="false" ht="12.75" hidden="false" customHeight="false" outlineLevel="0" collapsed="false">
      <c r="A1491" s="0" t="n">
        <v>2016</v>
      </c>
      <c r="B1491" s="0" t="n">
        <v>205</v>
      </c>
      <c r="C1491" s="0" t="s">
        <v>307</v>
      </c>
      <c r="D1491" s="0" t="s">
        <v>316</v>
      </c>
      <c r="E1491" s="26" t="s">
        <v>160</v>
      </c>
      <c r="F1491" s="0" t="s">
        <v>159</v>
      </c>
      <c r="G1491" s="0" t="n">
        <v>96</v>
      </c>
      <c r="H1491" s="1" t="n">
        <v>7800519.84</v>
      </c>
      <c r="I1491" s="1" t="n">
        <v>7396062.72</v>
      </c>
    </row>
    <row r="1492" customFormat="false" ht="12.75" hidden="false" customHeight="false" outlineLevel="0" collapsed="false">
      <c r="A1492" s="0" t="n">
        <v>2016</v>
      </c>
      <c r="B1492" s="0" t="n">
        <v>205</v>
      </c>
      <c r="C1492" s="0" t="s">
        <v>307</v>
      </c>
      <c r="D1492" s="0" t="s">
        <v>382</v>
      </c>
      <c r="E1492" s="26" t="s">
        <v>121</v>
      </c>
      <c r="F1492" s="0" t="s">
        <v>120</v>
      </c>
      <c r="G1492" s="0" t="n">
        <v>33.56</v>
      </c>
      <c r="H1492" s="1" t="n">
        <v>1718402.78</v>
      </c>
      <c r="I1492" s="1" t="n">
        <v>1615927.0884</v>
      </c>
    </row>
    <row r="1493" customFormat="false" ht="12.75" hidden="false" customHeight="false" outlineLevel="0" collapsed="false">
      <c r="A1493" s="0" t="n">
        <v>2016</v>
      </c>
      <c r="B1493" s="0" t="n">
        <v>205</v>
      </c>
      <c r="C1493" s="0" t="s">
        <v>307</v>
      </c>
      <c r="D1493" s="0" t="s">
        <v>382</v>
      </c>
      <c r="E1493" s="26" t="s">
        <v>122</v>
      </c>
      <c r="F1493" s="0" t="s">
        <v>120</v>
      </c>
      <c r="G1493" s="0" t="n">
        <v>13.81</v>
      </c>
      <c r="H1493" s="1" t="n">
        <v>1104446.01</v>
      </c>
      <c r="I1493" s="1" t="n">
        <v>1097983.2459</v>
      </c>
    </row>
    <row r="1494" customFormat="false" ht="12.75" hidden="false" customHeight="false" outlineLevel="0" collapsed="false">
      <c r="A1494" s="0" t="n">
        <v>2016</v>
      </c>
      <c r="B1494" s="0" t="n">
        <v>205</v>
      </c>
      <c r="C1494" s="0" t="s">
        <v>282</v>
      </c>
      <c r="D1494" s="0" t="s">
        <v>317</v>
      </c>
      <c r="E1494" s="26" t="s">
        <v>87</v>
      </c>
      <c r="F1494" s="0" t="s">
        <v>86</v>
      </c>
      <c r="G1494" s="0" t="n">
        <v>76</v>
      </c>
      <c r="H1494" s="1" t="n">
        <v>2146876.86</v>
      </c>
      <c r="I1494" s="1" t="n">
        <v>2113724.16</v>
      </c>
    </row>
    <row r="1495" customFormat="false" ht="12.75" hidden="false" customHeight="false" outlineLevel="0" collapsed="false">
      <c r="A1495" s="0" t="n">
        <v>2016</v>
      </c>
      <c r="B1495" s="0" t="n">
        <v>205</v>
      </c>
      <c r="C1495" s="0" t="s">
        <v>318</v>
      </c>
      <c r="D1495" s="0" t="s">
        <v>317</v>
      </c>
      <c r="E1495" s="26" t="s">
        <v>88</v>
      </c>
      <c r="F1495" s="0" t="s">
        <v>86</v>
      </c>
      <c r="G1495" s="0" t="n">
        <v>69</v>
      </c>
      <c r="H1495" s="1" t="n">
        <v>3897851.91</v>
      </c>
      <c r="I1495" s="1" t="n">
        <v>2535060</v>
      </c>
    </row>
    <row r="1496" customFormat="false" ht="12.75" hidden="false" customHeight="false" outlineLevel="0" collapsed="false">
      <c r="A1496" s="0" t="n">
        <v>2016</v>
      </c>
      <c r="B1496" s="0" t="n">
        <v>205</v>
      </c>
      <c r="C1496" s="0" t="s">
        <v>282</v>
      </c>
      <c r="D1496" s="0" t="s">
        <v>317</v>
      </c>
      <c r="E1496" s="26" t="s">
        <v>88</v>
      </c>
      <c r="F1496" s="0" t="s">
        <v>86</v>
      </c>
      <c r="G1496" s="0" t="n">
        <v>275</v>
      </c>
      <c r="H1496" s="1" t="n">
        <v>15533956.57</v>
      </c>
      <c r="I1496" s="1" t="n">
        <v>10103500</v>
      </c>
    </row>
    <row r="1497" customFormat="false" ht="12.75" hidden="false" customHeight="false" outlineLevel="0" collapsed="false">
      <c r="A1497" s="0" t="n">
        <v>2016</v>
      </c>
      <c r="B1497" s="0" t="n">
        <v>205</v>
      </c>
      <c r="C1497" s="0" t="s">
        <v>318</v>
      </c>
      <c r="D1497" s="0" t="s">
        <v>317</v>
      </c>
      <c r="E1497" s="26" t="s">
        <v>89</v>
      </c>
      <c r="F1497" s="0" t="s">
        <v>86</v>
      </c>
      <c r="G1497" s="0" t="n">
        <v>23</v>
      </c>
      <c r="H1497" s="1" t="n">
        <v>3898779</v>
      </c>
      <c r="I1497" s="1" t="n">
        <v>2535060</v>
      </c>
    </row>
    <row r="1498" customFormat="false" ht="12.75" hidden="false" customHeight="false" outlineLevel="0" collapsed="false">
      <c r="A1498" s="0" t="n">
        <v>2016</v>
      </c>
      <c r="B1498" s="0" t="n">
        <v>205</v>
      </c>
      <c r="C1498" s="0" t="s">
        <v>300</v>
      </c>
      <c r="D1498" s="0" t="s">
        <v>319</v>
      </c>
      <c r="E1498" s="26" t="s">
        <v>111</v>
      </c>
      <c r="F1498" s="0" t="s">
        <v>110</v>
      </c>
      <c r="G1498" s="0" t="n">
        <v>18</v>
      </c>
      <c r="H1498" s="1" t="n">
        <v>934133.97</v>
      </c>
      <c r="I1498" s="1" t="n">
        <v>913488.12</v>
      </c>
    </row>
    <row r="1499" customFormat="false" ht="12.75" hidden="false" customHeight="false" outlineLevel="0" collapsed="false">
      <c r="A1499" s="0" t="n">
        <v>2016</v>
      </c>
      <c r="B1499" s="0" t="n">
        <v>205</v>
      </c>
      <c r="C1499" s="0" t="s">
        <v>300</v>
      </c>
      <c r="D1499" s="0" t="s">
        <v>320</v>
      </c>
      <c r="E1499" s="26" t="s">
        <v>219</v>
      </c>
      <c r="F1499" s="0" t="s">
        <v>218</v>
      </c>
      <c r="G1499" s="0" t="n">
        <v>27</v>
      </c>
      <c r="H1499" s="1" t="n">
        <v>936222.54</v>
      </c>
      <c r="I1499" s="1" t="n">
        <v>919899.18</v>
      </c>
    </row>
    <row r="1500" customFormat="false" ht="12.75" hidden="false" customHeight="false" outlineLevel="0" collapsed="false">
      <c r="A1500" s="0" t="n">
        <v>2016</v>
      </c>
      <c r="B1500" s="0" t="n">
        <v>205</v>
      </c>
      <c r="C1500" s="0" t="s">
        <v>300</v>
      </c>
      <c r="D1500" s="0" t="s">
        <v>320</v>
      </c>
      <c r="E1500" s="26" t="s">
        <v>220</v>
      </c>
      <c r="F1500" s="0" t="s">
        <v>218</v>
      </c>
      <c r="G1500" s="0" t="n">
        <v>19</v>
      </c>
      <c r="H1500" s="1" t="n">
        <v>979162.59</v>
      </c>
      <c r="I1500" s="1" t="n">
        <v>937064.04</v>
      </c>
    </row>
    <row r="1501" customFormat="false" ht="12.75" hidden="false" customHeight="false" outlineLevel="0" collapsed="false">
      <c r="A1501" s="0" t="n">
        <v>2016</v>
      </c>
      <c r="B1501" s="0" t="n">
        <v>205</v>
      </c>
      <c r="C1501" s="0" t="s">
        <v>318</v>
      </c>
      <c r="D1501" s="0" t="s">
        <v>322</v>
      </c>
      <c r="E1501" s="26" t="s">
        <v>208</v>
      </c>
      <c r="F1501" s="0" t="s">
        <v>207</v>
      </c>
      <c r="G1501" s="0" t="n">
        <v>1</v>
      </c>
      <c r="H1501" s="1" t="n">
        <v>28544.97</v>
      </c>
      <c r="I1501" s="1" t="n">
        <v>28544.97</v>
      </c>
    </row>
    <row r="1502" customFormat="false" ht="12.75" hidden="false" customHeight="false" outlineLevel="0" collapsed="false">
      <c r="A1502" s="0" t="n">
        <v>2016</v>
      </c>
      <c r="B1502" s="0" t="n">
        <v>205</v>
      </c>
      <c r="C1502" s="0" t="s">
        <v>321</v>
      </c>
      <c r="D1502" s="0" t="s">
        <v>322</v>
      </c>
      <c r="E1502" s="26" t="s">
        <v>208</v>
      </c>
      <c r="F1502" s="0" t="s">
        <v>207</v>
      </c>
      <c r="G1502" s="0" t="n">
        <v>1</v>
      </c>
      <c r="H1502" s="1" t="n">
        <v>28544.97</v>
      </c>
      <c r="I1502" s="1" t="n">
        <v>28544.97</v>
      </c>
    </row>
    <row r="1503" customFormat="false" ht="12.75" hidden="false" customHeight="false" outlineLevel="0" collapsed="false">
      <c r="A1503" s="0" t="n">
        <v>2016</v>
      </c>
      <c r="B1503" s="0" t="n">
        <v>205</v>
      </c>
      <c r="C1503" s="0" t="s">
        <v>321</v>
      </c>
      <c r="D1503" s="0" t="s">
        <v>322</v>
      </c>
      <c r="E1503" s="26" t="s">
        <v>209</v>
      </c>
      <c r="F1503" s="0" t="s">
        <v>207</v>
      </c>
      <c r="G1503" s="0" t="n">
        <v>1</v>
      </c>
      <c r="H1503" s="1" t="n">
        <v>57847.6</v>
      </c>
      <c r="I1503" s="1" t="n">
        <v>57847.6</v>
      </c>
    </row>
    <row r="1504" customFormat="false" ht="12.75" hidden="false" customHeight="false" outlineLevel="0" collapsed="false">
      <c r="A1504" s="0" t="n">
        <v>2016</v>
      </c>
      <c r="B1504" s="0" t="n">
        <v>205</v>
      </c>
      <c r="C1504" s="0" t="s">
        <v>318</v>
      </c>
      <c r="D1504" s="0" t="s">
        <v>322</v>
      </c>
      <c r="E1504" s="26" t="s">
        <v>209</v>
      </c>
      <c r="F1504" s="0" t="s">
        <v>207</v>
      </c>
      <c r="G1504" s="0" t="n">
        <v>1</v>
      </c>
      <c r="H1504" s="1" t="n">
        <v>57847.6</v>
      </c>
      <c r="I1504" s="1" t="n">
        <v>57847.6</v>
      </c>
    </row>
    <row r="1505" customFormat="false" ht="12.75" hidden="false" customHeight="false" outlineLevel="0" collapsed="false">
      <c r="A1505" s="0" t="n">
        <v>2016</v>
      </c>
      <c r="B1505" s="0" t="n">
        <v>205</v>
      </c>
      <c r="C1505" s="0" t="s">
        <v>321</v>
      </c>
      <c r="D1505" s="0" t="s">
        <v>322</v>
      </c>
      <c r="E1505" s="26" t="s">
        <v>210</v>
      </c>
      <c r="F1505" s="0" t="s">
        <v>207</v>
      </c>
      <c r="G1505" s="0" t="n">
        <v>21</v>
      </c>
      <c r="H1505" s="1" t="n">
        <v>2708627.67</v>
      </c>
      <c r="I1505" s="1" t="n">
        <v>2340377.13</v>
      </c>
    </row>
    <row r="1506" customFormat="false" ht="12.75" hidden="false" customHeight="false" outlineLevel="0" collapsed="false">
      <c r="A1506" s="0" t="n">
        <v>2016</v>
      </c>
      <c r="B1506" s="0" t="n">
        <v>205</v>
      </c>
      <c r="C1506" s="0" t="s">
        <v>318</v>
      </c>
      <c r="D1506" s="0" t="s">
        <v>322</v>
      </c>
      <c r="E1506" s="26" t="s">
        <v>210</v>
      </c>
      <c r="F1506" s="0" t="s">
        <v>207</v>
      </c>
      <c r="G1506" s="0" t="n">
        <v>11</v>
      </c>
      <c r="H1506" s="1" t="n">
        <v>1418804.97</v>
      </c>
      <c r="I1506" s="1" t="n">
        <v>1225911.83</v>
      </c>
    </row>
    <row r="1507" customFormat="false" ht="12.75" hidden="false" customHeight="false" outlineLevel="0" collapsed="false">
      <c r="A1507" s="0" t="n">
        <v>2016</v>
      </c>
      <c r="B1507" s="0" t="n">
        <v>205</v>
      </c>
      <c r="C1507" s="0" t="s">
        <v>282</v>
      </c>
      <c r="D1507" s="0" t="s">
        <v>325</v>
      </c>
      <c r="E1507" s="26" t="s">
        <v>198</v>
      </c>
      <c r="F1507" s="0" t="s">
        <v>197</v>
      </c>
      <c r="G1507" s="0" t="n">
        <v>148</v>
      </c>
      <c r="H1507" s="1" t="n">
        <v>5082018.8</v>
      </c>
      <c r="I1507" s="1" t="n">
        <v>4932840</v>
      </c>
    </row>
    <row r="1508" customFormat="false" ht="12.75" hidden="false" customHeight="false" outlineLevel="0" collapsed="false">
      <c r="A1508" s="0" t="n">
        <v>2016</v>
      </c>
      <c r="B1508" s="0" t="n">
        <v>205</v>
      </c>
      <c r="C1508" s="0" t="s">
        <v>282</v>
      </c>
      <c r="D1508" s="0" t="s">
        <v>325</v>
      </c>
      <c r="E1508" s="26" t="s">
        <v>199</v>
      </c>
      <c r="F1508" s="0" t="s">
        <v>197</v>
      </c>
      <c r="G1508" s="0" t="n">
        <v>4</v>
      </c>
      <c r="H1508" s="1" t="n">
        <v>337128.86</v>
      </c>
      <c r="I1508" s="1" t="n">
        <v>333300</v>
      </c>
    </row>
    <row r="1509" customFormat="false" ht="12.75" hidden="false" customHeight="false" outlineLevel="0" collapsed="false">
      <c r="A1509" s="0" t="n">
        <v>2016</v>
      </c>
      <c r="B1509" s="0" t="n">
        <v>205</v>
      </c>
      <c r="C1509" s="0" t="s">
        <v>307</v>
      </c>
      <c r="D1509" s="0" t="s">
        <v>326</v>
      </c>
      <c r="E1509" s="26" t="s">
        <v>239</v>
      </c>
      <c r="F1509" s="0" t="s">
        <v>238</v>
      </c>
      <c r="G1509" s="0" t="n">
        <v>4</v>
      </c>
      <c r="H1509" s="1" t="n">
        <v>96889.36</v>
      </c>
      <c r="I1509" s="1" t="n">
        <v>103515.44</v>
      </c>
    </row>
    <row r="1510" customFormat="false" ht="12.75" hidden="false" customHeight="false" outlineLevel="0" collapsed="false">
      <c r="A1510" s="0" t="n">
        <v>2016</v>
      </c>
      <c r="B1510" s="0" t="n">
        <v>205</v>
      </c>
      <c r="C1510" s="0" t="s">
        <v>282</v>
      </c>
      <c r="D1510" s="0" t="s">
        <v>327</v>
      </c>
      <c r="E1510" s="26" t="s">
        <v>222</v>
      </c>
      <c r="F1510" s="0" t="s">
        <v>221</v>
      </c>
      <c r="G1510" s="0" t="n">
        <v>41</v>
      </c>
      <c r="H1510" s="1" t="n">
        <v>3638246.11</v>
      </c>
      <c r="I1510" s="1" t="n">
        <v>3638246.11</v>
      </c>
    </row>
    <row r="1511" customFormat="false" ht="12.75" hidden="false" customHeight="false" outlineLevel="0" collapsed="false">
      <c r="A1511" s="0" t="n">
        <v>2016</v>
      </c>
      <c r="B1511" s="0" t="n">
        <v>205</v>
      </c>
      <c r="C1511" s="0" t="s">
        <v>282</v>
      </c>
      <c r="D1511" s="0" t="s">
        <v>327</v>
      </c>
      <c r="E1511" s="26" t="s">
        <v>223</v>
      </c>
      <c r="F1511" s="0" t="s">
        <v>221</v>
      </c>
      <c r="G1511" s="0" t="n">
        <v>24</v>
      </c>
      <c r="H1511" s="1" t="n">
        <v>1559250.72</v>
      </c>
      <c r="I1511" s="1" t="n">
        <v>1552288.56</v>
      </c>
    </row>
    <row r="1512" customFormat="false" ht="12.75" hidden="false" customHeight="false" outlineLevel="0" collapsed="false">
      <c r="A1512" s="0" t="n">
        <v>2016</v>
      </c>
      <c r="B1512" s="0" t="n">
        <v>205</v>
      </c>
      <c r="C1512" s="0" t="s">
        <v>307</v>
      </c>
      <c r="D1512" s="0" t="s">
        <v>329</v>
      </c>
      <c r="E1512" s="26" t="s">
        <v>14</v>
      </c>
      <c r="F1512" s="0" t="s">
        <v>12</v>
      </c>
      <c r="G1512" s="0" t="n">
        <v>3</v>
      </c>
      <c r="H1512" s="1" t="n">
        <v>269354.25</v>
      </c>
      <c r="I1512" s="1" t="n">
        <v>262386.09</v>
      </c>
    </row>
    <row r="1513" customFormat="false" ht="12.75" hidden="false" customHeight="false" outlineLevel="0" collapsed="false">
      <c r="A1513" s="0" t="n">
        <v>2016</v>
      </c>
      <c r="B1513" s="0" t="n">
        <v>205</v>
      </c>
      <c r="C1513" s="0" t="s">
        <v>321</v>
      </c>
      <c r="D1513" s="0" t="s">
        <v>329</v>
      </c>
      <c r="E1513" s="26" t="s">
        <v>14</v>
      </c>
      <c r="F1513" s="0" t="s">
        <v>12</v>
      </c>
      <c r="G1513" s="0" t="n">
        <v>12</v>
      </c>
      <c r="H1513" s="1" t="n">
        <v>1077417</v>
      </c>
      <c r="I1513" s="1" t="n">
        <v>1049544.36</v>
      </c>
    </row>
    <row r="1514" customFormat="false" ht="12.75" hidden="false" customHeight="false" outlineLevel="0" collapsed="false">
      <c r="A1514" s="0" t="n">
        <v>2016</v>
      </c>
      <c r="B1514" s="0" t="n">
        <v>205</v>
      </c>
      <c r="C1514" s="0" t="s">
        <v>374</v>
      </c>
      <c r="D1514" s="0" t="s">
        <v>329</v>
      </c>
      <c r="E1514" s="26" t="s">
        <v>14</v>
      </c>
      <c r="F1514" s="0" t="s">
        <v>12</v>
      </c>
      <c r="G1514" s="0" t="n">
        <v>29</v>
      </c>
      <c r="H1514" s="1" t="n">
        <v>2595796.59</v>
      </c>
      <c r="I1514" s="1" t="n">
        <v>2536398.87</v>
      </c>
    </row>
    <row r="1515" customFormat="false" ht="12.75" hidden="false" customHeight="false" outlineLevel="0" collapsed="false">
      <c r="A1515" s="0" t="n">
        <v>2016</v>
      </c>
      <c r="B1515" s="0" t="n">
        <v>205</v>
      </c>
      <c r="C1515" s="0" t="s">
        <v>300</v>
      </c>
      <c r="D1515" s="0" t="s">
        <v>383</v>
      </c>
      <c r="E1515" s="26" t="s">
        <v>83</v>
      </c>
      <c r="F1515" s="0" t="s">
        <v>82</v>
      </c>
      <c r="G1515" s="0" t="n">
        <v>3.04</v>
      </c>
      <c r="H1515" s="1" t="n">
        <v>71729.01</v>
      </c>
      <c r="I1515" s="1" t="n">
        <v>70722.4992</v>
      </c>
    </row>
    <row r="1516" customFormat="false" ht="12.75" hidden="false" customHeight="false" outlineLevel="0" collapsed="false">
      <c r="A1516" s="0" t="n">
        <v>2016</v>
      </c>
      <c r="B1516" s="0" t="n">
        <v>205</v>
      </c>
      <c r="C1516" s="0" t="s">
        <v>300</v>
      </c>
      <c r="D1516" s="0" t="s">
        <v>383</v>
      </c>
      <c r="E1516" s="26" t="s">
        <v>84</v>
      </c>
      <c r="F1516" s="0" t="s">
        <v>82</v>
      </c>
      <c r="G1516" s="0" t="n">
        <v>14.08</v>
      </c>
      <c r="H1516" s="1" t="n">
        <v>507572.71</v>
      </c>
      <c r="I1516" s="1" t="n">
        <v>497174.656</v>
      </c>
    </row>
    <row r="1517" customFormat="false" ht="12.75" hidden="false" customHeight="false" outlineLevel="0" collapsed="false">
      <c r="A1517" s="0" t="n">
        <v>2016</v>
      </c>
      <c r="B1517" s="0" t="n">
        <v>205</v>
      </c>
      <c r="C1517" s="0" t="s">
        <v>300</v>
      </c>
      <c r="D1517" s="0" t="s">
        <v>383</v>
      </c>
      <c r="E1517" s="26" t="s">
        <v>85</v>
      </c>
      <c r="F1517" s="0" t="s">
        <v>82</v>
      </c>
      <c r="G1517" s="0" t="n">
        <v>9.04</v>
      </c>
      <c r="H1517" s="1" t="n">
        <v>430639.13</v>
      </c>
      <c r="I1517" s="1" t="n">
        <v>420461.7904</v>
      </c>
    </row>
    <row r="1518" customFormat="false" ht="12.75" hidden="false" customHeight="false" outlineLevel="0" collapsed="false">
      <c r="A1518" s="0" t="n">
        <v>2016</v>
      </c>
      <c r="B1518" s="0" t="n">
        <v>205</v>
      </c>
      <c r="C1518" s="0" t="s">
        <v>300</v>
      </c>
      <c r="D1518" s="0" t="s">
        <v>331</v>
      </c>
      <c r="E1518" s="26" t="s">
        <v>260</v>
      </c>
      <c r="F1518" s="0" t="s">
        <v>259</v>
      </c>
      <c r="G1518" s="0" t="n">
        <v>8.02</v>
      </c>
      <c r="H1518" s="1" t="n">
        <v>1113821.94</v>
      </c>
      <c r="I1518" s="1" t="n">
        <v>1109219.8944</v>
      </c>
    </row>
    <row r="1519" customFormat="false" ht="12.75" hidden="false" customHeight="false" outlineLevel="0" collapsed="false">
      <c r="A1519" s="0" t="n">
        <v>2016</v>
      </c>
      <c r="B1519" s="0" t="n">
        <v>205</v>
      </c>
      <c r="C1519" s="0" t="s">
        <v>321</v>
      </c>
      <c r="D1519" s="0" t="s">
        <v>332</v>
      </c>
      <c r="E1519" s="26" t="s">
        <v>108</v>
      </c>
      <c r="F1519" s="0" t="s">
        <v>107</v>
      </c>
      <c r="G1519" s="0" t="n">
        <v>6</v>
      </c>
      <c r="H1519" s="1" t="n">
        <v>122569.14</v>
      </c>
      <c r="I1519" s="1" t="n">
        <v>117917.16</v>
      </c>
    </row>
    <row r="1520" customFormat="false" ht="12.75" hidden="false" customHeight="false" outlineLevel="0" collapsed="false">
      <c r="A1520" s="0" t="n">
        <v>2016</v>
      </c>
      <c r="B1520" s="0" t="n">
        <v>205</v>
      </c>
      <c r="C1520" s="0" t="s">
        <v>321</v>
      </c>
      <c r="D1520" s="0" t="s">
        <v>332</v>
      </c>
      <c r="E1520" s="26" t="s">
        <v>109</v>
      </c>
      <c r="F1520" s="0" t="s">
        <v>107</v>
      </c>
      <c r="G1520" s="0" t="n">
        <v>18</v>
      </c>
      <c r="H1520" s="1" t="n">
        <v>1444462.2</v>
      </c>
      <c r="I1520" s="1" t="n">
        <v>1379147.94</v>
      </c>
    </row>
    <row r="1521" customFormat="false" ht="12.75" hidden="false" customHeight="false" outlineLevel="0" collapsed="false">
      <c r="A1521" s="0" t="n">
        <v>2016</v>
      </c>
      <c r="B1521" s="0" t="n">
        <v>205</v>
      </c>
      <c r="C1521" s="0" t="s">
        <v>309</v>
      </c>
      <c r="D1521" s="0" t="s">
        <v>384</v>
      </c>
      <c r="E1521" s="26" t="s">
        <v>206</v>
      </c>
      <c r="F1521" s="0" t="s">
        <v>205</v>
      </c>
      <c r="G1521" s="0" t="n">
        <v>19</v>
      </c>
      <c r="H1521" s="1" t="n">
        <v>1666789.47</v>
      </c>
      <c r="I1521" s="1" t="n">
        <v>1122792.08</v>
      </c>
    </row>
    <row r="1522" customFormat="false" ht="12.75" hidden="false" customHeight="false" outlineLevel="0" collapsed="false">
      <c r="A1522" s="0" t="n">
        <v>2016</v>
      </c>
      <c r="B1522" s="0" t="n">
        <v>205</v>
      </c>
      <c r="C1522" s="0" t="s">
        <v>314</v>
      </c>
      <c r="D1522" s="0" t="s">
        <v>402</v>
      </c>
      <c r="E1522" s="26" t="s">
        <v>217</v>
      </c>
      <c r="F1522" s="0" t="s">
        <v>216</v>
      </c>
      <c r="G1522" s="0" t="n">
        <v>23</v>
      </c>
      <c r="H1522" s="1" t="n">
        <v>4473044.67</v>
      </c>
      <c r="I1522" s="1" t="n">
        <v>3878142.93</v>
      </c>
    </row>
    <row r="1523" customFormat="false" ht="12.75" hidden="false" customHeight="false" outlineLevel="0" collapsed="false">
      <c r="A1523" s="0" t="n">
        <v>2016</v>
      </c>
      <c r="B1523" s="0" t="n">
        <v>205</v>
      </c>
      <c r="C1523" s="0" t="s">
        <v>300</v>
      </c>
      <c r="D1523" s="0" t="s">
        <v>394</v>
      </c>
      <c r="E1523" s="26" t="s">
        <v>145</v>
      </c>
      <c r="F1523" s="0" t="s">
        <v>144</v>
      </c>
      <c r="G1523" s="0" t="n">
        <v>9</v>
      </c>
      <c r="H1523" s="1" t="n">
        <v>573547.41</v>
      </c>
      <c r="I1523" s="1" t="n">
        <v>493321.32</v>
      </c>
    </row>
    <row r="1524" customFormat="false" ht="12.75" hidden="false" customHeight="false" outlineLevel="0" collapsed="false">
      <c r="A1524" s="0" t="n">
        <v>2016</v>
      </c>
      <c r="B1524" s="0" t="n">
        <v>205</v>
      </c>
      <c r="C1524" s="0" t="s">
        <v>282</v>
      </c>
      <c r="D1524" s="0" t="s">
        <v>333</v>
      </c>
      <c r="E1524" s="26" t="s">
        <v>32</v>
      </c>
      <c r="F1524" s="0" t="s">
        <v>31</v>
      </c>
      <c r="G1524" s="0" t="n">
        <v>9.6</v>
      </c>
      <c r="H1524" s="1" t="n">
        <v>181905.6</v>
      </c>
      <c r="I1524" s="1" t="n">
        <v>181905.6</v>
      </c>
    </row>
    <row r="1525" customFormat="false" ht="12.75" hidden="false" customHeight="false" outlineLevel="0" collapsed="false">
      <c r="A1525" s="0" t="n">
        <v>2016</v>
      </c>
      <c r="B1525" s="0" t="n">
        <v>205</v>
      </c>
      <c r="C1525" s="0" t="s">
        <v>282</v>
      </c>
      <c r="D1525" s="0" t="s">
        <v>333</v>
      </c>
      <c r="E1525" s="26" t="s">
        <v>35</v>
      </c>
      <c r="F1525" s="0" t="s">
        <v>33</v>
      </c>
      <c r="G1525" s="0" t="n">
        <v>3.03</v>
      </c>
      <c r="H1525" s="1" t="n">
        <v>5001.15</v>
      </c>
      <c r="I1525" s="1" t="n">
        <v>4999.5</v>
      </c>
    </row>
    <row r="1526" customFormat="false" ht="12.75" hidden="false" customHeight="false" outlineLevel="0" collapsed="false">
      <c r="A1526" s="0" t="n">
        <v>2016</v>
      </c>
      <c r="B1526" s="0" t="n">
        <v>205</v>
      </c>
      <c r="C1526" s="0" t="s">
        <v>282</v>
      </c>
      <c r="D1526" s="0" t="s">
        <v>333</v>
      </c>
      <c r="E1526" s="26" t="s">
        <v>244</v>
      </c>
      <c r="F1526" s="0" t="s">
        <v>243</v>
      </c>
      <c r="G1526" s="0" t="n">
        <v>186.21</v>
      </c>
      <c r="H1526" s="1" t="n">
        <v>3815987.29</v>
      </c>
      <c r="I1526" s="1" t="n">
        <v>1015937.5527</v>
      </c>
    </row>
    <row r="1527" customFormat="false" ht="12.75" hidden="false" customHeight="false" outlineLevel="0" collapsed="false">
      <c r="A1527" s="0" t="n">
        <v>2016</v>
      </c>
      <c r="B1527" s="0" t="n">
        <v>205</v>
      </c>
      <c r="C1527" s="0" t="s">
        <v>309</v>
      </c>
      <c r="D1527" s="0" t="s">
        <v>335</v>
      </c>
      <c r="E1527" s="26" t="s">
        <v>270</v>
      </c>
      <c r="F1527" s="0" t="s">
        <v>269</v>
      </c>
      <c r="G1527" s="0" t="n">
        <v>13</v>
      </c>
      <c r="H1527" s="1" t="n">
        <v>114139.09</v>
      </c>
      <c r="I1527" s="1" t="n">
        <v>114138.7</v>
      </c>
    </row>
    <row r="1528" customFormat="false" ht="12.75" hidden="false" customHeight="false" outlineLevel="0" collapsed="false">
      <c r="A1528" s="0" t="n">
        <v>2016</v>
      </c>
      <c r="B1528" s="0" t="n">
        <v>205</v>
      </c>
      <c r="C1528" s="0" t="s">
        <v>309</v>
      </c>
      <c r="D1528" s="0" t="s">
        <v>335</v>
      </c>
      <c r="E1528" s="26" t="s">
        <v>271</v>
      </c>
      <c r="F1528" s="0" t="s">
        <v>269</v>
      </c>
      <c r="G1528" s="0" t="n">
        <v>13</v>
      </c>
      <c r="H1528" s="1" t="n">
        <v>228278.31</v>
      </c>
      <c r="I1528" s="1" t="n">
        <v>228277.27</v>
      </c>
    </row>
    <row r="1529" customFormat="false" ht="12.75" hidden="false" customHeight="false" outlineLevel="0" collapsed="false">
      <c r="A1529" s="0" t="n">
        <v>2016</v>
      </c>
      <c r="B1529" s="0" t="n">
        <v>205</v>
      </c>
      <c r="C1529" s="0" t="s">
        <v>336</v>
      </c>
      <c r="D1529" s="0" t="s">
        <v>385</v>
      </c>
      <c r="E1529" s="26" t="s">
        <v>265</v>
      </c>
      <c r="F1529" s="0" t="s">
        <v>264</v>
      </c>
      <c r="G1529" s="0" t="n">
        <v>24.01</v>
      </c>
      <c r="H1529" s="1" t="n">
        <v>1309617.14</v>
      </c>
      <c r="I1529" s="1" t="n">
        <v>1961748.0946</v>
      </c>
    </row>
    <row r="1530" customFormat="false" ht="12.75" hidden="false" customHeight="false" outlineLevel="0" collapsed="false">
      <c r="A1530" s="0" t="n">
        <v>2016</v>
      </c>
      <c r="B1530" s="0" t="n">
        <v>205</v>
      </c>
      <c r="C1530" s="0" t="s">
        <v>336</v>
      </c>
      <c r="D1530" s="0" t="s">
        <v>337</v>
      </c>
      <c r="E1530" s="26" t="s">
        <v>273</v>
      </c>
      <c r="F1530" s="0" t="s">
        <v>272</v>
      </c>
      <c r="G1530" s="0" t="n">
        <v>26</v>
      </c>
      <c r="H1530" s="1" t="n">
        <v>1289120.72</v>
      </c>
      <c r="I1530" s="1" t="n">
        <v>1211600</v>
      </c>
    </row>
    <row r="1531" customFormat="false" ht="12.75" hidden="false" customHeight="false" outlineLevel="0" collapsed="false">
      <c r="A1531" s="0" t="n">
        <v>2016</v>
      </c>
      <c r="B1531" s="0" t="n">
        <v>205</v>
      </c>
      <c r="C1531" s="0" t="s">
        <v>338</v>
      </c>
      <c r="D1531" s="0" t="s">
        <v>339</v>
      </c>
      <c r="E1531" s="26" t="s">
        <v>24</v>
      </c>
      <c r="F1531" s="0" t="s">
        <v>23</v>
      </c>
      <c r="G1531" s="0" t="n">
        <v>232</v>
      </c>
      <c r="H1531" s="1" t="n">
        <v>4225709.28</v>
      </c>
      <c r="I1531" s="1" t="n">
        <v>4145719.36</v>
      </c>
    </row>
    <row r="1532" customFormat="false" ht="12.75" hidden="false" customHeight="false" outlineLevel="0" collapsed="false">
      <c r="A1532" s="0" t="n">
        <v>2016</v>
      </c>
      <c r="B1532" s="0" t="n">
        <v>205</v>
      </c>
      <c r="C1532" s="0" t="s">
        <v>338</v>
      </c>
      <c r="D1532" s="0" t="s">
        <v>339</v>
      </c>
      <c r="E1532" s="26" t="s">
        <v>25</v>
      </c>
      <c r="F1532" s="0" t="s">
        <v>23</v>
      </c>
      <c r="G1532" s="0" t="n">
        <v>378</v>
      </c>
      <c r="H1532" s="1" t="n">
        <v>6892978.88</v>
      </c>
      <c r="I1532" s="1" t="n">
        <v>6754663.44</v>
      </c>
    </row>
    <row r="1533" customFormat="false" ht="12.75" hidden="false" customHeight="false" outlineLevel="0" collapsed="false">
      <c r="A1533" s="0" t="n">
        <v>2016</v>
      </c>
      <c r="B1533" s="0" t="n">
        <v>205</v>
      </c>
      <c r="C1533" s="0" t="s">
        <v>338</v>
      </c>
      <c r="D1533" s="0" t="s">
        <v>339</v>
      </c>
      <c r="E1533" s="26" t="s">
        <v>162</v>
      </c>
      <c r="F1533" s="0" t="s">
        <v>161</v>
      </c>
      <c r="G1533" s="0" t="n">
        <v>2</v>
      </c>
      <c r="H1533" s="1" t="n">
        <v>19159.32</v>
      </c>
      <c r="I1533" s="1" t="n">
        <v>16916.72</v>
      </c>
    </row>
    <row r="1534" customFormat="false" ht="12.75" hidden="false" customHeight="false" outlineLevel="0" collapsed="false">
      <c r="A1534" s="0" t="n">
        <v>2016</v>
      </c>
      <c r="B1534" s="0" t="n">
        <v>205</v>
      </c>
      <c r="C1534" s="0" t="s">
        <v>338</v>
      </c>
      <c r="D1534" s="0" t="s">
        <v>339</v>
      </c>
      <c r="E1534" s="26" t="s">
        <v>163</v>
      </c>
      <c r="F1534" s="0" t="s">
        <v>161</v>
      </c>
      <c r="G1534" s="0" t="n">
        <v>121</v>
      </c>
      <c r="H1534" s="1" t="n">
        <v>1634663.39</v>
      </c>
      <c r="I1534" s="1" t="n">
        <v>1495213.94</v>
      </c>
    </row>
    <row r="1535" customFormat="false" ht="12.75" hidden="false" customHeight="false" outlineLevel="0" collapsed="false">
      <c r="A1535" s="0" t="n">
        <v>2016</v>
      </c>
      <c r="B1535" s="0" t="n">
        <v>205</v>
      </c>
      <c r="C1535" s="0" t="s">
        <v>338</v>
      </c>
      <c r="D1535" s="0" t="s">
        <v>339</v>
      </c>
      <c r="E1535" s="26" t="s">
        <v>164</v>
      </c>
      <c r="F1535" s="0" t="s">
        <v>161</v>
      </c>
      <c r="G1535" s="0" t="n">
        <v>369</v>
      </c>
      <c r="H1535" s="1" t="n">
        <v>6682955.28</v>
      </c>
      <c r="I1535" s="1" t="n">
        <v>6192347.67</v>
      </c>
    </row>
    <row r="1536" customFormat="false" ht="12.75" hidden="false" customHeight="false" outlineLevel="0" collapsed="false">
      <c r="A1536" s="0" t="n">
        <v>2016</v>
      </c>
      <c r="B1536" s="0" t="n">
        <v>205</v>
      </c>
      <c r="C1536" s="0" t="s">
        <v>338</v>
      </c>
      <c r="D1536" s="0" t="s">
        <v>339</v>
      </c>
      <c r="E1536" s="26" t="s">
        <v>165</v>
      </c>
      <c r="F1536" s="0" t="s">
        <v>161</v>
      </c>
      <c r="G1536" s="0" t="n">
        <v>41</v>
      </c>
      <c r="H1536" s="1" t="n">
        <v>549141.62</v>
      </c>
      <c r="I1536" s="1" t="n">
        <v>506642.74</v>
      </c>
    </row>
    <row r="1537" customFormat="false" ht="12.75" hidden="false" customHeight="false" outlineLevel="0" collapsed="false">
      <c r="A1537" s="0" t="n">
        <v>2016</v>
      </c>
      <c r="B1537" s="0" t="n">
        <v>205</v>
      </c>
      <c r="C1537" s="0" t="s">
        <v>338</v>
      </c>
      <c r="D1537" s="0" t="s">
        <v>339</v>
      </c>
      <c r="E1537" s="26" t="s">
        <v>166</v>
      </c>
      <c r="F1537" s="0" t="s">
        <v>161</v>
      </c>
      <c r="G1537" s="0" t="n">
        <v>103</v>
      </c>
      <c r="H1537" s="1" t="n">
        <v>1859416.36</v>
      </c>
      <c r="I1537" s="1" t="n">
        <v>1728488.32</v>
      </c>
    </row>
    <row r="1538" customFormat="false" ht="12.75" hidden="false" customHeight="false" outlineLevel="0" collapsed="false">
      <c r="A1538" s="0" t="n">
        <v>2016</v>
      </c>
      <c r="B1538" s="0" t="n">
        <v>205</v>
      </c>
      <c r="C1538" s="0" t="s">
        <v>338</v>
      </c>
      <c r="D1538" s="0" t="s">
        <v>340</v>
      </c>
      <c r="E1538" s="26" t="s">
        <v>69</v>
      </c>
      <c r="F1538" s="0" t="s">
        <v>68</v>
      </c>
      <c r="G1538" s="0" t="n">
        <v>100</v>
      </c>
      <c r="H1538" s="1" t="n">
        <v>1621651.7</v>
      </c>
      <c r="I1538" s="1" t="n">
        <v>1155004</v>
      </c>
    </row>
    <row r="1539" customFormat="false" ht="12.75" hidden="false" customHeight="false" outlineLevel="0" collapsed="false">
      <c r="A1539" s="0" t="n">
        <v>2016</v>
      </c>
      <c r="B1539" s="0" t="n">
        <v>205</v>
      </c>
      <c r="C1539" s="0" t="s">
        <v>338</v>
      </c>
      <c r="D1539" s="0" t="s">
        <v>341</v>
      </c>
      <c r="E1539" s="26" t="s">
        <v>43</v>
      </c>
      <c r="F1539" s="0" t="s">
        <v>42</v>
      </c>
      <c r="G1539" s="0" t="n">
        <v>54</v>
      </c>
      <c r="H1539" s="1" t="n">
        <v>987470.46</v>
      </c>
      <c r="I1539" s="1" t="n">
        <v>987470.46</v>
      </c>
    </row>
    <row r="1540" customFormat="false" ht="12.75" hidden="false" customHeight="false" outlineLevel="0" collapsed="false">
      <c r="A1540" s="0" t="n">
        <v>2016</v>
      </c>
      <c r="B1540" s="0" t="n">
        <v>205</v>
      </c>
      <c r="C1540" s="0" t="s">
        <v>338</v>
      </c>
      <c r="D1540" s="0" t="s">
        <v>341</v>
      </c>
      <c r="E1540" s="26" t="s">
        <v>44</v>
      </c>
      <c r="F1540" s="0" t="s">
        <v>42</v>
      </c>
      <c r="G1540" s="0" t="n">
        <v>341</v>
      </c>
      <c r="H1540" s="1" t="n">
        <v>6235672.05</v>
      </c>
      <c r="I1540" s="1" t="n">
        <v>6235669.22</v>
      </c>
    </row>
    <row r="1541" customFormat="false" ht="12.75" hidden="false" customHeight="false" outlineLevel="0" collapsed="false">
      <c r="A1541" s="0" t="n">
        <v>2016</v>
      </c>
      <c r="B1541" s="0" t="n">
        <v>205</v>
      </c>
      <c r="C1541" s="0" t="s">
        <v>338</v>
      </c>
      <c r="D1541" s="0" t="s">
        <v>342</v>
      </c>
      <c r="E1541" s="26" t="s">
        <v>237</v>
      </c>
      <c r="F1541" s="0" t="s">
        <v>236</v>
      </c>
      <c r="G1541" s="0" t="n">
        <v>174</v>
      </c>
      <c r="H1541" s="1" t="n">
        <v>6567687.5</v>
      </c>
      <c r="I1541" s="1" t="n">
        <v>6300505.2</v>
      </c>
    </row>
    <row r="1542" customFormat="false" ht="12.75" hidden="false" customHeight="false" outlineLevel="0" collapsed="false">
      <c r="A1542" s="0" t="n">
        <v>2016</v>
      </c>
      <c r="B1542" s="0" t="n">
        <v>205</v>
      </c>
      <c r="C1542" s="0" t="s">
        <v>306</v>
      </c>
      <c r="D1542" s="0" t="s">
        <v>343</v>
      </c>
      <c r="E1542" s="26" t="s">
        <v>149</v>
      </c>
      <c r="F1542" s="0" t="s">
        <v>148</v>
      </c>
      <c r="G1542" s="0" t="n">
        <v>144</v>
      </c>
      <c r="H1542" s="1" t="n">
        <v>1379146.08</v>
      </c>
      <c r="I1542" s="1" t="n">
        <v>1253767.68</v>
      </c>
    </row>
    <row r="1543" customFormat="false" ht="12.75" hidden="false" customHeight="false" outlineLevel="0" collapsed="false">
      <c r="A1543" s="0" t="n">
        <v>2016</v>
      </c>
      <c r="B1543" s="0" t="n">
        <v>205</v>
      </c>
      <c r="C1543" s="0" t="s">
        <v>306</v>
      </c>
      <c r="D1543" s="0" t="s">
        <v>343</v>
      </c>
      <c r="E1543" s="26" t="s">
        <v>150</v>
      </c>
      <c r="F1543" s="0" t="s">
        <v>148</v>
      </c>
      <c r="G1543" s="0" t="n">
        <v>9.75</v>
      </c>
      <c r="H1543" s="1" t="n">
        <v>258697.29</v>
      </c>
      <c r="I1543" s="1" t="n">
        <v>244686.195</v>
      </c>
    </row>
    <row r="1544" customFormat="false" ht="12.75" hidden="false" customHeight="false" outlineLevel="0" collapsed="false">
      <c r="A1544" s="0" t="n">
        <v>2016</v>
      </c>
      <c r="B1544" s="0" t="n">
        <v>205</v>
      </c>
      <c r="C1544" s="0" t="s">
        <v>338</v>
      </c>
      <c r="D1544" s="0" t="s">
        <v>344</v>
      </c>
      <c r="E1544" s="26" t="s">
        <v>81</v>
      </c>
      <c r="F1544" s="0" t="s">
        <v>79</v>
      </c>
      <c r="G1544" s="0" t="n">
        <v>325</v>
      </c>
      <c r="H1544" s="1" t="n">
        <v>11345966.68</v>
      </c>
      <c r="I1544" s="1" t="n">
        <v>10861747</v>
      </c>
    </row>
    <row r="1545" customFormat="false" ht="12.75" hidden="false" customHeight="false" outlineLevel="0" collapsed="false">
      <c r="A1545" s="0" t="n">
        <v>2016</v>
      </c>
      <c r="B1545" s="0" t="n">
        <v>205</v>
      </c>
      <c r="C1545" s="0" t="s">
        <v>338</v>
      </c>
      <c r="D1545" s="0" t="s">
        <v>386</v>
      </c>
      <c r="E1545" s="26" t="s">
        <v>19</v>
      </c>
      <c r="F1545" s="0" t="s">
        <v>18</v>
      </c>
      <c r="G1545" s="0" t="n">
        <v>309</v>
      </c>
      <c r="H1545" s="1" t="n">
        <v>5647496.64</v>
      </c>
      <c r="I1545" s="1" t="n">
        <v>5633827.05</v>
      </c>
    </row>
    <row r="1546" customFormat="false" ht="12.75" hidden="false" customHeight="false" outlineLevel="0" collapsed="false">
      <c r="A1546" s="0" t="n">
        <v>2016</v>
      </c>
      <c r="B1546" s="0" t="n">
        <v>205</v>
      </c>
      <c r="C1546" s="0" t="s">
        <v>338</v>
      </c>
      <c r="D1546" s="0" t="s">
        <v>405</v>
      </c>
      <c r="E1546" s="26" t="s">
        <v>124</v>
      </c>
      <c r="F1546" s="0" t="s">
        <v>123</v>
      </c>
      <c r="G1546" s="0" t="n">
        <v>5</v>
      </c>
      <c r="H1546" s="1" t="n">
        <v>841890</v>
      </c>
      <c r="I1546" s="1" t="n">
        <v>841888.25</v>
      </c>
    </row>
    <row r="1547" customFormat="false" ht="12.75" hidden="false" customHeight="false" outlineLevel="0" collapsed="false">
      <c r="A1547" s="0" t="n">
        <v>2016</v>
      </c>
      <c r="B1547" s="0" t="n">
        <v>205</v>
      </c>
      <c r="C1547" s="0" t="s">
        <v>347</v>
      </c>
      <c r="D1547" s="0" t="s">
        <v>346</v>
      </c>
      <c r="E1547" s="26" t="s">
        <v>58</v>
      </c>
      <c r="F1547" s="0" t="s">
        <v>57</v>
      </c>
      <c r="G1547" s="0" t="n">
        <v>37.75</v>
      </c>
      <c r="H1547" s="1" t="n">
        <v>804465.32</v>
      </c>
      <c r="I1547" s="1" t="n">
        <v>712090.33</v>
      </c>
    </row>
    <row r="1548" customFormat="false" ht="12.75" hidden="false" customHeight="false" outlineLevel="0" collapsed="false">
      <c r="A1548" s="0" t="n">
        <v>2016</v>
      </c>
      <c r="B1548" s="0" t="n">
        <v>205</v>
      </c>
      <c r="C1548" s="0" t="s">
        <v>348</v>
      </c>
      <c r="D1548" s="0" t="s">
        <v>346</v>
      </c>
      <c r="E1548" s="26" t="s">
        <v>58</v>
      </c>
      <c r="F1548" s="0" t="s">
        <v>57</v>
      </c>
      <c r="G1548" s="0" t="n">
        <v>34</v>
      </c>
      <c r="H1548" s="1" t="n">
        <v>722425.5</v>
      </c>
      <c r="I1548" s="1" t="n">
        <v>641352.88</v>
      </c>
    </row>
    <row r="1549" customFormat="false" ht="12.75" hidden="false" customHeight="false" outlineLevel="0" collapsed="false">
      <c r="A1549" s="0" t="n">
        <v>2016</v>
      </c>
      <c r="B1549" s="0" t="n">
        <v>205</v>
      </c>
      <c r="C1549" s="0" t="s">
        <v>306</v>
      </c>
      <c r="D1549" s="0" t="s">
        <v>346</v>
      </c>
      <c r="E1549" s="26" t="s">
        <v>58</v>
      </c>
      <c r="F1549" s="0" t="s">
        <v>57</v>
      </c>
      <c r="G1549" s="0" t="n">
        <v>79.25</v>
      </c>
      <c r="H1549" s="1" t="n">
        <v>1682889.55</v>
      </c>
      <c r="I1549" s="1" t="n">
        <v>1494918.11</v>
      </c>
    </row>
    <row r="1550" customFormat="false" ht="12.75" hidden="false" customHeight="false" outlineLevel="0" collapsed="false">
      <c r="A1550" s="0" t="n">
        <v>2016</v>
      </c>
      <c r="B1550" s="0" t="n">
        <v>205</v>
      </c>
      <c r="C1550" s="0" t="s">
        <v>349</v>
      </c>
      <c r="D1550" s="0" t="s">
        <v>350</v>
      </c>
      <c r="E1550" s="26" t="s">
        <v>106</v>
      </c>
      <c r="F1550" s="0" t="s">
        <v>105</v>
      </c>
      <c r="G1550" s="0" t="n">
        <v>66</v>
      </c>
      <c r="H1550" s="1" t="n">
        <v>524381.58</v>
      </c>
      <c r="I1550" s="1" t="n">
        <v>388418.58</v>
      </c>
    </row>
    <row r="1551" customFormat="false" ht="12.75" hidden="false" customHeight="false" outlineLevel="0" collapsed="false">
      <c r="A1551" s="0" t="n">
        <v>2016</v>
      </c>
      <c r="B1551" s="0" t="n">
        <v>205</v>
      </c>
      <c r="C1551" s="0" t="s">
        <v>348</v>
      </c>
      <c r="D1551" s="0" t="s">
        <v>350</v>
      </c>
      <c r="E1551" s="26" t="s">
        <v>106</v>
      </c>
      <c r="F1551" s="0" t="s">
        <v>105</v>
      </c>
      <c r="G1551" s="0" t="n">
        <v>204</v>
      </c>
      <c r="H1551" s="1" t="n">
        <v>1844124.72</v>
      </c>
      <c r="I1551" s="1" t="n">
        <v>1200566.52</v>
      </c>
    </row>
    <row r="1552" customFormat="false" ht="12.75" hidden="false" customHeight="false" outlineLevel="0" collapsed="false">
      <c r="A1552" s="0" t="n">
        <v>2016</v>
      </c>
      <c r="B1552" s="0" t="n">
        <v>205</v>
      </c>
      <c r="C1552" s="0" t="s">
        <v>345</v>
      </c>
      <c r="D1552" s="0" t="s">
        <v>350</v>
      </c>
      <c r="E1552" s="26" t="s">
        <v>106</v>
      </c>
      <c r="F1552" s="0" t="s">
        <v>105</v>
      </c>
      <c r="G1552" s="0" t="n">
        <v>2</v>
      </c>
      <c r="H1552" s="1" t="n">
        <v>11770.26</v>
      </c>
      <c r="I1552" s="1" t="n">
        <v>11770.26</v>
      </c>
    </row>
    <row r="1553" customFormat="false" ht="12.75" hidden="false" customHeight="false" outlineLevel="0" collapsed="false">
      <c r="A1553" s="0" t="n">
        <v>2016</v>
      </c>
      <c r="B1553" s="0" t="n">
        <v>205</v>
      </c>
      <c r="C1553" s="0" t="s">
        <v>347</v>
      </c>
      <c r="D1553" s="0" t="s">
        <v>350</v>
      </c>
      <c r="E1553" s="26" t="s">
        <v>106</v>
      </c>
      <c r="F1553" s="0" t="s">
        <v>105</v>
      </c>
      <c r="G1553" s="0" t="n">
        <v>30</v>
      </c>
      <c r="H1553" s="1" t="n">
        <v>221874.9</v>
      </c>
      <c r="I1553" s="1" t="n">
        <v>176553.9</v>
      </c>
    </row>
    <row r="1554" customFormat="false" ht="12.75" hidden="false" customHeight="false" outlineLevel="0" collapsed="false">
      <c r="A1554" s="0" t="n">
        <v>2016</v>
      </c>
      <c r="B1554" s="0" t="n">
        <v>205</v>
      </c>
      <c r="C1554" s="0" t="s">
        <v>351</v>
      </c>
      <c r="D1554" s="0" t="s">
        <v>350</v>
      </c>
      <c r="E1554" s="26" t="s">
        <v>106</v>
      </c>
      <c r="F1554" s="0" t="s">
        <v>105</v>
      </c>
      <c r="G1554" s="0" t="n">
        <v>16</v>
      </c>
      <c r="H1554" s="1" t="n">
        <v>107758.38</v>
      </c>
      <c r="I1554" s="1" t="n">
        <v>94162.08</v>
      </c>
    </row>
    <row r="1555" customFormat="false" ht="12.75" hidden="false" customHeight="false" outlineLevel="0" collapsed="false">
      <c r="A1555" s="0" t="n">
        <v>2016</v>
      </c>
      <c r="B1555" s="0" t="n">
        <v>205</v>
      </c>
      <c r="C1555" s="0" t="s">
        <v>306</v>
      </c>
      <c r="D1555" s="0" t="s">
        <v>350</v>
      </c>
      <c r="E1555" s="26" t="s">
        <v>106</v>
      </c>
      <c r="F1555" s="0" t="s">
        <v>105</v>
      </c>
      <c r="G1555" s="0" t="n">
        <v>40</v>
      </c>
      <c r="H1555" s="1" t="n">
        <v>366836.1</v>
      </c>
      <c r="I1555" s="1" t="n">
        <v>235405.2</v>
      </c>
    </row>
    <row r="1556" customFormat="false" ht="12.75" hidden="false" customHeight="false" outlineLevel="0" collapsed="false">
      <c r="A1556" s="0" t="n">
        <v>2016</v>
      </c>
      <c r="B1556" s="0" t="n">
        <v>205</v>
      </c>
      <c r="C1556" s="0" t="s">
        <v>345</v>
      </c>
      <c r="D1556" s="0" t="s">
        <v>350</v>
      </c>
      <c r="E1556" s="26" t="s">
        <v>168</v>
      </c>
      <c r="F1556" s="0" t="s">
        <v>167</v>
      </c>
      <c r="G1556" s="0" t="n">
        <v>10</v>
      </c>
      <c r="H1556" s="1" t="n">
        <v>104172.3</v>
      </c>
      <c r="I1556" s="1" t="n">
        <v>92947.6</v>
      </c>
    </row>
    <row r="1557" customFormat="false" ht="12.75" hidden="false" customHeight="false" outlineLevel="0" collapsed="false">
      <c r="A1557" s="0" t="n">
        <v>2016</v>
      </c>
      <c r="B1557" s="0" t="n">
        <v>205</v>
      </c>
      <c r="C1557" s="0" t="s">
        <v>294</v>
      </c>
      <c r="D1557" s="0" t="s">
        <v>350</v>
      </c>
      <c r="E1557" s="26" t="s">
        <v>168</v>
      </c>
      <c r="F1557" s="0" t="s">
        <v>167</v>
      </c>
      <c r="G1557" s="0" t="n">
        <v>23</v>
      </c>
      <c r="H1557" s="1" t="n">
        <v>236201.13</v>
      </c>
      <c r="I1557" s="1" t="n">
        <v>213779.48</v>
      </c>
    </row>
    <row r="1558" customFormat="false" ht="12.75" hidden="false" customHeight="false" outlineLevel="0" collapsed="false">
      <c r="A1558" s="0" t="n">
        <v>2016</v>
      </c>
      <c r="B1558" s="0" t="n">
        <v>205</v>
      </c>
      <c r="C1558" s="0" t="s">
        <v>347</v>
      </c>
      <c r="D1558" s="0" t="s">
        <v>350</v>
      </c>
      <c r="E1558" s="26" t="s">
        <v>168</v>
      </c>
      <c r="F1558" s="0" t="s">
        <v>167</v>
      </c>
      <c r="G1558" s="0" t="n">
        <v>80</v>
      </c>
      <c r="H1558" s="1" t="n">
        <v>833378.4</v>
      </c>
      <c r="I1558" s="1" t="n">
        <v>743580.8</v>
      </c>
    </row>
    <row r="1559" customFormat="false" ht="12.75" hidden="false" customHeight="false" outlineLevel="0" collapsed="false">
      <c r="A1559" s="0" t="n">
        <v>2016</v>
      </c>
      <c r="B1559" s="0" t="n">
        <v>205</v>
      </c>
      <c r="C1559" s="0" t="s">
        <v>348</v>
      </c>
      <c r="D1559" s="0" t="s">
        <v>350</v>
      </c>
      <c r="E1559" s="26" t="s">
        <v>168</v>
      </c>
      <c r="F1559" s="0" t="s">
        <v>167</v>
      </c>
      <c r="G1559" s="0" t="n">
        <v>155</v>
      </c>
      <c r="H1559" s="1" t="n">
        <v>1614670.65</v>
      </c>
      <c r="I1559" s="1" t="n">
        <v>1440687.8</v>
      </c>
    </row>
    <row r="1560" customFormat="false" ht="12.75" hidden="false" customHeight="false" outlineLevel="0" collapsed="false">
      <c r="A1560" s="0" t="n">
        <v>2016</v>
      </c>
      <c r="B1560" s="0" t="n">
        <v>205</v>
      </c>
      <c r="C1560" s="0" t="s">
        <v>349</v>
      </c>
      <c r="D1560" s="0" t="s">
        <v>350</v>
      </c>
      <c r="E1560" s="26" t="s">
        <v>168</v>
      </c>
      <c r="F1560" s="0" t="s">
        <v>167</v>
      </c>
      <c r="G1560" s="0" t="n">
        <v>318</v>
      </c>
      <c r="H1560" s="1" t="n">
        <v>3247944.35</v>
      </c>
      <c r="I1560" s="1" t="n">
        <v>2955733.68</v>
      </c>
    </row>
    <row r="1561" customFormat="false" ht="12.75" hidden="false" customHeight="false" outlineLevel="0" collapsed="false">
      <c r="A1561" s="0" t="n">
        <v>2016</v>
      </c>
      <c r="B1561" s="0" t="n">
        <v>205</v>
      </c>
      <c r="C1561" s="0" t="s">
        <v>351</v>
      </c>
      <c r="D1561" s="0" t="s">
        <v>350</v>
      </c>
      <c r="E1561" s="26" t="s">
        <v>168</v>
      </c>
      <c r="F1561" s="0" t="s">
        <v>167</v>
      </c>
      <c r="G1561" s="0" t="n">
        <v>192</v>
      </c>
      <c r="H1561" s="1" t="n">
        <v>1965025.33</v>
      </c>
      <c r="I1561" s="1" t="n">
        <v>1784593.92</v>
      </c>
    </row>
    <row r="1562" customFormat="false" ht="12.75" hidden="false" customHeight="false" outlineLevel="0" collapsed="false">
      <c r="A1562" s="0" t="n">
        <v>2016</v>
      </c>
      <c r="B1562" s="0" t="n">
        <v>205</v>
      </c>
      <c r="C1562" s="0" t="s">
        <v>351</v>
      </c>
      <c r="D1562" s="0" t="s">
        <v>350</v>
      </c>
      <c r="E1562" s="26" t="s">
        <v>173</v>
      </c>
      <c r="F1562" s="0" t="s">
        <v>172</v>
      </c>
      <c r="G1562" s="0" t="n">
        <v>36</v>
      </c>
      <c r="H1562" s="1" t="n">
        <v>375020.28</v>
      </c>
      <c r="I1562" s="1" t="n">
        <v>343784.88</v>
      </c>
    </row>
    <row r="1563" customFormat="false" ht="12.75" hidden="false" customHeight="false" outlineLevel="0" collapsed="false">
      <c r="A1563" s="0" t="n">
        <v>2016</v>
      </c>
      <c r="B1563" s="0" t="n">
        <v>205</v>
      </c>
      <c r="C1563" s="0" t="s">
        <v>349</v>
      </c>
      <c r="D1563" s="0" t="s">
        <v>350</v>
      </c>
      <c r="E1563" s="26" t="s">
        <v>173</v>
      </c>
      <c r="F1563" s="0" t="s">
        <v>172</v>
      </c>
      <c r="G1563" s="0" t="n">
        <v>72</v>
      </c>
      <c r="H1563" s="1" t="n">
        <v>750040.56</v>
      </c>
      <c r="I1563" s="1" t="n">
        <v>687569.76</v>
      </c>
    </row>
    <row r="1564" customFormat="false" ht="12.75" hidden="false" customHeight="false" outlineLevel="0" collapsed="false">
      <c r="A1564" s="0" t="n">
        <v>2016</v>
      </c>
      <c r="B1564" s="0" t="n">
        <v>205</v>
      </c>
      <c r="C1564" s="0" t="s">
        <v>348</v>
      </c>
      <c r="D1564" s="0" t="s">
        <v>350</v>
      </c>
      <c r="E1564" s="26" t="s">
        <v>173</v>
      </c>
      <c r="F1564" s="0" t="s">
        <v>172</v>
      </c>
      <c r="G1564" s="0" t="n">
        <v>20</v>
      </c>
      <c r="H1564" s="1" t="n">
        <v>208344.6</v>
      </c>
      <c r="I1564" s="1" t="n">
        <v>190991.6</v>
      </c>
    </row>
    <row r="1565" customFormat="false" ht="12.75" hidden="false" customHeight="false" outlineLevel="0" collapsed="false">
      <c r="A1565" s="0" t="n">
        <v>2016</v>
      </c>
      <c r="B1565" s="0" t="n">
        <v>205</v>
      </c>
      <c r="C1565" s="0" t="s">
        <v>306</v>
      </c>
      <c r="D1565" s="0" t="s">
        <v>350</v>
      </c>
      <c r="E1565" s="26" t="s">
        <v>173</v>
      </c>
      <c r="F1565" s="0" t="s">
        <v>172</v>
      </c>
      <c r="G1565" s="0" t="n">
        <v>53</v>
      </c>
      <c r="H1565" s="1" t="n">
        <v>552113.19</v>
      </c>
      <c r="I1565" s="1" t="n">
        <v>506127.74</v>
      </c>
    </row>
    <row r="1566" customFormat="false" ht="12.75" hidden="false" customHeight="false" outlineLevel="0" collapsed="false">
      <c r="A1566" s="0" t="n">
        <v>2016</v>
      </c>
      <c r="B1566" s="0" t="n">
        <v>205</v>
      </c>
      <c r="C1566" s="0" t="s">
        <v>347</v>
      </c>
      <c r="D1566" s="0" t="s">
        <v>350</v>
      </c>
      <c r="E1566" s="26" t="s">
        <v>173</v>
      </c>
      <c r="F1566" s="0" t="s">
        <v>172</v>
      </c>
      <c r="G1566" s="0" t="n">
        <v>22</v>
      </c>
      <c r="H1566" s="1" t="n">
        <v>229179.06</v>
      </c>
      <c r="I1566" s="1" t="n">
        <v>210090.76</v>
      </c>
    </row>
    <row r="1567" customFormat="false" ht="12.75" hidden="false" customHeight="false" outlineLevel="0" collapsed="false">
      <c r="A1567" s="0" t="n">
        <v>2016</v>
      </c>
      <c r="B1567" s="0" t="n">
        <v>205</v>
      </c>
      <c r="C1567" s="0" t="s">
        <v>294</v>
      </c>
      <c r="D1567" s="0" t="s">
        <v>352</v>
      </c>
      <c r="E1567" s="26" t="s">
        <v>98</v>
      </c>
      <c r="F1567" s="0" t="s">
        <v>97</v>
      </c>
      <c r="G1567" s="0" t="n">
        <v>0.5</v>
      </c>
      <c r="H1567" s="1" t="n">
        <v>13730</v>
      </c>
      <c r="I1567" s="1" t="n">
        <v>13730</v>
      </c>
    </row>
    <row r="1568" customFormat="false" ht="12.75" hidden="false" customHeight="false" outlineLevel="0" collapsed="false">
      <c r="A1568" s="0" t="n">
        <v>2016</v>
      </c>
      <c r="B1568" s="0" t="n">
        <v>205</v>
      </c>
      <c r="C1568" s="0" t="s">
        <v>349</v>
      </c>
      <c r="D1568" s="0" t="s">
        <v>352</v>
      </c>
      <c r="E1568" s="26" t="s">
        <v>99</v>
      </c>
      <c r="F1568" s="0" t="s">
        <v>97</v>
      </c>
      <c r="G1568" s="0" t="n">
        <v>70.5</v>
      </c>
      <c r="H1568" s="1" t="n">
        <v>1512408.17</v>
      </c>
      <c r="I1568" s="1" t="n">
        <v>1500354.915</v>
      </c>
    </row>
    <row r="1569" customFormat="false" ht="12.75" hidden="false" customHeight="false" outlineLevel="0" collapsed="false">
      <c r="A1569" s="0" t="n">
        <v>2016</v>
      </c>
      <c r="B1569" s="0" t="n">
        <v>205</v>
      </c>
      <c r="C1569" s="0" t="s">
        <v>351</v>
      </c>
      <c r="D1569" s="0" t="s">
        <v>352</v>
      </c>
      <c r="E1569" s="26" t="s">
        <v>99</v>
      </c>
      <c r="F1569" s="0" t="s">
        <v>97</v>
      </c>
      <c r="G1569" s="0" t="n">
        <v>31.5</v>
      </c>
      <c r="H1569" s="1" t="n">
        <v>675887.23</v>
      </c>
      <c r="I1569" s="1" t="n">
        <v>670371.345</v>
      </c>
    </row>
    <row r="1570" customFormat="false" ht="12.75" hidden="false" customHeight="false" outlineLevel="0" collapsed="false">
      <c r="A1570" s="0" t="n">
        <v>2016</v>
      </c>
      <c r="B1570" s="0" t="n">
        <v>205</v>
      </c>
      <c r="C1570" s="0" t="s">
        <v>306</v>
      </c>
      <c r="D1570" s="0" t="s">
        <v>352</v>
      </c>
      <c r="E1570" s="26" t="s">
        <v>99</v>
      </c>
      <c r="F1570" s="0" t="s">
        <v>97</v>
      </c>
      <c r="G1570" s="0" t="n">
        <v>79.5</v>
      </c>
      <c r="H1570" s="1" t="n">
        <v>1708130.64</v>
      </c>
      <c r="I1570" s="1" t="n">
        <v>1691889.585</v>
      </c>
    </row>
    <row r="1571" customFormat="false" ht="12.75" hidden="false" customHeight="false" outlineLevel="0" collapsed="false">
      <c r="A1571" s="0" t="n">
        <v>2016</v>
      </c>
      <c r="B1571" s="0" t="n">
        <v>205</v>
      </c>
      <c r="C1571" s="0" t="s">
        <v>348</v>
      </c>
      <c r="D1571" s="0" t="s">
        <v>352</v>
      </c>
      <c r="E1571" s="26" t="s">
        <v>99</v>
      </c>
      <c r="F1571" s="0" t="s">
        <v>97</v>
      </c>
      <c r="G1571" s="0" t="n">
        <v>92</v>
      </c>
      <c r="H1571" s="1" t="n">
        <v>1976704.64</v>
      </c>
      <c r="I1571" s="1" t="n">
        <v>1957909.96</v>
      </c>
    </row>
    <row r="1572" customFormat="false" ht="12.75" hidden="false" customHeight="false" outlineLevel="0" collapsed="false">
      <c r="A1572" s="0" t="n">
        <v>2016</v>
      </c>
      <c r="B1572" s="0" t="n">
        <v>205</v>
      </c>
      <c r="C1572" s="0" t="s">
        <v>347</v>
      </c>
      <c r="D1572" s="0" t="s">
        <v>352</v>
      </c>
      <c r="E1572" s="26" t="s">
        <v>99</v>
      </c>
      <c r="F1572" s="0" t="s">
        <v>97</v>
      </c>
      <c r="G1572" s="0" t="n">
        <v>61</v>
      </c>
      <c r="H1572" s="1" t="n">
        <v>1310028.76</v>
      </c>
      <c r="I1572" s="1" t="n">
        <v>1298179.43</v>
      </c>
    </row>
    <row r="1573" customFormat="false" ht="12.75" hidden="false" customHeight="false" outlineLevel="0" collapsed="false">
      <c r="A1573" s="0" t="n">
        <v>2016</v>
      </c>
      <c r="B1573" s="0" t="n">
        <v>205</v>
      </c>
      <c r="C1573" s="0" t="s">
        <v>294</v>
      </c>
      <c r="D1573" s="0" t="s">
        <v>352</v>
      </c>
      <c r="E1573" s="26" t="s">
        <v>99</v>
      </c>
      <c r="F1573" s="0" t="s">
        <v>97</v>
      </c>
      <c r="G1573" s="0" t="n">
        <v>10</v>
      </c>
      <c r="H1573" s="1" t="n">
        <v>214859.2</v>
      </c>
      <c r="I1573" s="1" t="n">
        <v>212816.3</v>
      </c>
    </row>
    <row r="1574" customFormat="false" ht="12.75" hidden="false" customHeight="false" outlineLevel="0" collapsed="false">
      <c r="A1574" s="0" t="n">
        <v>2016</v>
      </c>
      <c r="B1574" s="0" t="n">
        <v>205</v>
      </c>
      <c r="C1574" s="0" t="s">
        <v>345</v>
      </c>
      <c r="D1574" s="0" t="s">
        <v>352</v>
      </c>
      <c r="E1574" s="26" t="s">
        <v>99</v>
      </c>
      <c r="F1574" s="0" t="s">
        <v>97</v>
      </c>
      <c r="G1574" s="0" t="n">
        <v>6.5</v>
      </c>
      <c r="H1574" s="1" t="n">
        <v>139658.48</v>
      </c>
      <c r="I1574" s="1" t="n">
        <v>138330.595</v>
      </c>
    </row>
    <row r="1575" customFormat="false" ht="12.75" hidden="false" customHeight="false" outlineLevel="0" collapsed="false">
      <c r="A1575" s="0" t="n">
        <v>2016</v>
      </c>
      <c r="B1575" s="0" t="n">
        <v>205</v>
      </c>
      <c r="C1575" s="0" t="s">
        <v>294</v>
      </c>
      <c r="D1575" s="0" t="s">
        <v>352</v>
      </c>
      <c r="E1575" s="26" t="s">
        <v>100</v>
      </c>
      <c r="F1575" s="0" t="s">
        <v>97</v>
      </c>
      <c r="G1575" s="0" t="n">
        <v>2.5</v>
      </c>
      <c r="H1575" s="1" t="n">
        <v>53714.8</v>
      </c>
      <c r="I1575" s="1" t="n">
        <v>53656.95</v>
      </c>
    </row>
    <row r="1576" customFormat="false" ht="12.75" hidden="false" customHeight="false" outlineLevel="0" collapsed="false">
      <c r="A1576" s="0" t="n">
        <v>2016</v>
      </c>
      <c r="B1576" s="0" t="n">
        <v>205</v>
      </c>
      <c r="C1576" s="0" t="s">
        <v>349</v>
      </c>
      <c r="D1576" s="0" t="s">
        <v>352</v>
      </c>
      <c r="E1576" s="26" t="s">
        <v>100</v>
      </c>
      <c r="F1576" s="0" t="s">
        <v>97</v>
      </c>
      <c r="G1576" s="0" t="n">
        <v>1</v>
      </c>
      <c r="H1576" s="1" t="n">
        <v>21485.92</v>
      </c>
      <c r="I1576" s="1" t="n">
        <v>21462.78</v>
      </c>
    </row>
    <row r="1577" customFormat="false" ht="12.75" hidden="false" customHeight="false" outlineLevel="0" collapsed="false">
      <c r="A1577" s="0" t="n">
        <v>2016</v>
      </c>
      <c r="B1577" s="0" t="n">
        <v>205</v>
      </c>
      <c r="C1577" s="0" t="s">
        <v>349</v>
      </c>
      <c r="D1577" s="0" t="s">
        <v>352</v>
      </c>
      <c r="E1577" s="26" t="s">
        <v>101</v>
      </c>
      <c r="F1577" s="0" t="s">
        <v>97</v>
      </c>
      <c r="G1577" s="0" t="n">
        <v>1</v>
      </c>
      <c r="H1577" s="1" t="n">
        <v>21159.5</v>
      </c>
      <c r="I1577" s="1" t="n">
        <v>21467.85</v>
      </c>
    </row>
    <row r="1578" customFormat="false" ht="12.75" hidden="false" customHeight="false" outlineLevel="0" collapsed="false">
      <c r="A1578" s="0" t="n">
        <v>2016</v>
      </c>
      <c r="B1578" s="0" t="n">
        <v>205</v>
      </c>
      <c r="C1578" s="0" t="s">
        <v>294</v>
      </c>
      <c r="D1578" s="0" t="s">
        <v>352</v>
      </c>
      <c r="E1578" s="26" t="s">
        <v>101</v>
      </c>
      <c r="F1578" s="0" t="s">
        <v>97</v>
      </c>
      <c r="G1578" s="0" t="n">
        <v>1</v>
      </c>
      <c r="H1578" s="1" t="n">
        <v>21159.5</v>
      </c>
      <c r="I1578" s="1" t="n">
        <v>21467.85</v>
      </c>
    </row>
    <row r="1579" customFormat="false" ht="12.75" hidden="false" customHeight="false" outlineLevel="0" collapsed="false">
      <c r="A1579" s="0" t="n">
        <v>2016</v>
      </c>
      <c r="B1579" s="0" t="n">
        <v>205</v>
      </c>
      <c r="C1579" s="0" t="s">
        <v>347</v>
      </c>
      <c r="D1579" s="0" t="s">
        <v>352</v>
      </c>
      <c r="E1579" s="26" t="s">
        <v>101</v>
      </c>
      <c r="F1579" s="0" t="s">
        <v>97</v>
      </c>
      <c r="G1579" s="0" t="n">
        <v>3</v>
      </c>
      <c r="H1579" s="1" t="n">
        <v>63478.5</v>
      </c>
      <c r="I1579" s="1" t="n">
        <v>64403.55</v>
      </c>
    </row>
    <row r="1580" customFormat="false" ht="12.75" hidden="false" customHeight="false" outlineLevel="0" collapsed="false">
      <c r="A1580" s="0" t="n">
        <v>2016</v>
      </c>
      <c r="B1580" s="0" t="n">
        <v>205</v>
      </c>
      <c r="C1580" s="0" t="s">
        <v>348</v>
      </c>
      <c r="D1580" s="0" t="s">
        <v>352</v>
      </c>
      <c r="E1580" s="26" t="s">
        <v>101</v>
      </c>
      <c r="F1580" s="0" t="s">
        <v>97</v>
      </c>
      <c r="G1580" s="0" t="n">
        <v>17.5</v>
      </c>
      <c r="H1580" s="1" t="n">
        <v>370291.25</v>
      </c>
      <c r="I1580" s="1" t="n">
        <v>375687.375</v>
      </c>
    </row>
    <row r="1581" customFormat="false" ht="12.75" hidden="false" customHeight="false" outlineLevel="0" collapsed="false">
      <c r="A1581" s="0" t="n">
        <v>2016</v>
      </c>
      <c r="B1581" s="0" t="n">
        <v>205</v>
      </c>
      <c r="C1581" s="0" t="s">
        <v>345</v>
      </c>
      <c r="D1581" s="0" t="s">
        <v>352</v>
      </c>
      <c r="E1581" s="26" t="s">
        <v>101</v>
      </c>
      <c r="F1581" s="0" t="s">
        <v>97</v>
      </c>
      <c r="G1581" s="0" t="n">
        <v>3.5</v>
      </c>
      <c r="H1581" s="1" t="n">
        <v>74058.25</v>
      </c>
      <c r="I1581" s="1" t="n">
        <v>75137.475</v>
      </c>
    </row>
    <row r="1582" customFormat="false" ht="12.75" hidden="false" customHeight="false" outlineLevel="0" collapsed="false">
      <c r="A1582" s="0" t="n">
        <v>2016</v>
      </c>
      <c r="B1582" s="0" t="n">
        <v>205</v>
      </c>
      <c r="C1582" s="0" t="s">
        <v>306</v>
      </c>
      <c r="D1582" s="0" t="s">
        <v>352</v>
      </c>
      <c r="E1582" s="26" t="s">
        <v>101</v>
      </c>
      <c r="F1582" s="0" t="s">
        <v>97</v>
      </c>
      <c r="G1582" s="0" t="n">
        <v>17.5</v>
      </c>
      <c r="H1582" s="1" t="n">
        <v>370291.25</v>
      </c>
      <c r="I1582" s="1" t="n">
        <v>375687.375</v>
      </c>
    </row>
    <row r="1583" customFormat="false" ht="12.75" hidden="false" customHeight="false" outlineLevel="0" collapsed="false">
      <c r="A1583" s="0" t="n">
        <v>2016</v>
      </c>
      <c r="B1583" s="0" t="n">
        <v>205</v>
      </c>
      <c r="C1583" s="0" t="s">
        <v>294</v>
      </c>
      <c r="D1583" s="0" t="s">
        <v>352</v>
      </c>
      <c r="E1583" s="26" t="s">
        <v>102</v>
      </c>
      <c r="F1583" s="0" t="s">
        <v>97</v>
      </c>
      <c r="G1583" s="0" t="n">
        <v>2</v>
      </c>
      <c r="H1583" s="1" t="n">
        <v>42319</v>
      </c>
      <c r="I1583" s="1" t="n">
        <v>42493.6</v>
      </c>
    </row>
    <row r="1584" customFormat="false" ht="12.75" hidden="false" customHeight="false" outlineLevel="0" collapsed="false">
      <c r="A1584" s="0" t="n">
        <v>2016</v>
      </c>
      <c r="B1584" s="0" t="n">
        <v>205</v>
      </c>
      <c r="C1584" s="0" t="s">
        <v>349</v>
      </c>
      <c r="D1584" s="0" t="s">
        <v>352</v>
      </c>
      <c r="E1584" s="26" t="s">
        <v>102</v>
      </c>
      <c r="F1584" s="0" t="s">
        <v>97</v>
      </c>
      <c r="G1584" s="0" t="n">
        <v>2.5</v>
      </c>
      <c r="H1584" s="1" t="n">
        <v>52898.75</v>
      </c>
      <c r="I1584" s="1" t="n">
        <v>53117</v>
      </c>
    </row>
    <row r="1585" customFormat="false" ht="12.75" hidden="false" customHeight="false" outlineLevel="0" collapsed="false">
      <c r="A1585" s="0" t="n">
        <v>2016</v>
      </c>
      <c r="B1585" s="0" t="n">
        <v>205</v>
      </c>
      <c r="C1585" s="0" t="s">
        <v>306</v>
      </c>
      <c r="D1585" s="0" t="s">
        <v>352</v>
      </c>
      <c r="E1585" s="26" t="s">
        <v>102</v>
      </c>
      <c r="F1585" s="0" t="s">
        <v>97</v>
      </c>
      <c r="G1585" s="0" t="n">
        <v>16.5</v>
      </c>
      <c r="H1585" s="1" t="n">
        <v>349131.75</v>
      </c>
      <c r="I1585" s="1" t="n">
        <v>350572.2</v>
      </c>
    </row>
    <row r="1586" customFormat="false" ht="12.75" hidden="false" customHeight="false" outlineLevel="0" collapsed="false">
      <c r="A1586" s="0" t="n">
        <v>2016</v>
      </c>
      <c r="B1586" s="0" t="n">
        <v>205</v>
      </c>
      <c r="C1586" s="0" t="s">
        <v>348</v>
      </c>
      <c r="D1586" s="0" t="s">
        <v>352</v>
      </c>
      <c r="E1586" s="26" t="s">
        <v>102</v>
      </c>
      <c r="F1586" s="0" t="s">
        <v>97</v>
      </c>
      <c r="G1586" s="0" t="n">
        <v>19</v>
      </c>
      <c r="H1586" s="1" t="n">
        <v>402030.5</v>
      </c>
      <c r="I1586" s="1" t="n">
        <v>403689.2</v>
      </c>
    </row>
    <row r="1587" customFormat="false" ht="12.75" hidden="false" customHeight="false" outlineLevel="0" collapsed="false">
      <c r="A1587" s="0" t="n">
        <v>2016</v>
      </c>
      <c r="B1587" s="0" t="n">
        <v>205</v>
      </c>
      <c r="C1587" s="0" t="s">
        <v>347</v>
      </c>
      <c r="D1587" s="0" t="s">
        <v>352</v>
      </c>
      <c r="E1587" s="26" t="s">
        <v>102</v>
      </c>
      <c r="F1587" s="0" t="s">
        <v>97</v>
      </c>
      <c r="G1587" s="0" t="n">
        <v>11</v>
      </c>
      <c r="H1587" s="1" t="n">
        <v>232754.5</v>
      </c>
      <c r="I1587" s="1" t="n">
        <v>233714.8</v>
      </c>
    </row>
    <row r="1588" customFormat="false" ht="12.75" hidden="false" customHeight="false" outlineLevel="0" collapsed="false">
      <c r="A1588" s="0" t="n">
        <v>2016</v>
      </c>
      <c r="B1588" s="0" t="n">
        <v>205</v>
      </c>
      <c r="C1588" s="0" t="s">
        <v>348</v>
      </c>
      <c r="D1588" s="0" t="s">
        <v>353</v>
      </c>
      <c r="E1588" s="26" t="s">
        <v>41</v>
      </c>
      <c r="F1588" s="0" t="s">
        <v>40</v>
      </c>
      <c r="G1588" s="0" t="n">
        <v>27</v>
      </c>
      <c r="H1588" s="1" t="n">
        <v>567254.08</v>
      </c>
      <c r="I1588" s="1" t="n">
        <v>510677.73</v>
      </c>
    </row>
    <row r="1589" customFormat="false" ht="12.75" hidden="false" customHeight="false" outlineLevel="0" collapsed="false">
      <c r="A1589" s="0" t="n">
        <v>2016</v>
      </c>
      <c r="B1589" s="0" t="n">
        <v>205</v>
      </c>
      <c r="C1589" s="0" t="s">
        <v>306</v>
      </c>
      <c r="D1589" s="0" t="s">
        <v>353</v>
      </c>
      <c r="E1589" s="26" t="s">
        <v>41</v>
      </c>
      <c r="F1589" s="0" t="s">
        <v>40</v>
      </c>
      <c r="G1589" s="0" t="n">
        <v>25.5</v>
      </c>
      <c r="H1589" s="1" t="n">
        <v>535025.62</v>
      </c>
      <c r="I1589" s="1" t="n">
        <v>482306.745</v>
      </c>
    </row>
    <row r="1590" customFormat="false" ht="12.75" hidden="false" customHeight="false" outlineLevel="0" collapsed="false">
      <c r="A1590" s="0" t="n">
        <v>2016</v>
      </c>
      <c r="B1590" s="0" t="n">
        <v>205</v>
      </c>
      <c r="C1590" s="0" t="s">
        <v>306</v>
      </c>
      <c r="D1590" s="0" t="s">
        <v>354</v>
      </c>
      <c r="E1590" s="26" t="s">
        <v>192</v>
      </c>
      <c r="F1590" s="0" t="s">
        <v>191</v>
      </c>
      <c r="G1590" s="0" t="n">
        <v>61</v>
      </c>
      <c r="H1590" s="1" t="n">
        <v>1408797.43</v>
      </c>
      <c r="I1590" s="1" t="n">
        <v>1319794.78</v>
      </c>
    </row>
    <row r="1591" customFormat="false" ht="12.75" hidden="false" customHeight="false" outlineLevel="0" collapsed="false">
      <c r="A1591" s="0" t="n">
        <v>2016</v>
      </c>
      <c r="B1591" s="0" t="n">
        <v>205</v>
      </c>
      <c r="C1591" s="0" t="s">
        <v>345</v>
      </c>
      <c r="D1591" s="0" t="s">
        <v>354</v>
      </c>
      <c r="E1591" s="26" t="s">
        <v>192</v>
      </c>
      <c r="F1591" s="0" t="s">
        <v>191</v>
      </c>
      <c r="G1591" s="0" t="n">
        <v>7</v>
      </c>
      <c r="H1591" s="1" t="n">
        <v>161886.22</v>
      </c>
      <c r="I1591" s="1" t="n">
        <v>151451.86</v>
      </c>
    </row>
    <row r="1592" customFormat="false" ht="12.75" hidden="false" customHeight="false" outlineLevel="0" collapsed="false">
      <c r="A1592" s="0" t="n">
        <v>2016</v>
      </c>
      <c r="B1592" s="0" t="n">
        <v>205</v>
      </c>
      <c r="C1592" s="0" t="s">
        <v>351</v>
      </c>
      <c r="D1592" s="0" t="s">
        <v>354</v>
      </c>
      <c r="E1592" s="26" t="s">
        <v>192</v>
      </c>
      <c r="F1592" s="0" t="s">
        <v>191</v>
      </c>
      <c r="G1592" s="0" t="n">
        <v>14</v>
      </c>
      <c r="H1592" s="1" t="n">
        <v>323565.4</v>
      </c>
      <c r="I1592" s="1" t="n">
        <v>302903.72</v>
      </c>
    </row>
    <row r="1593" customFormat="false" ht="12.75" hidden="false" customHeight="false" outlineLevel="0" collapsed="false">
      <c r="A1593" s="0" t="n">
        <v>2016</v>
      </c>
      <c r="B1593" s="0" t="n">
        <v>205</v>
      </c>
      <c r="C1593" s="0" t="s">
        <v>348</v>
      </c>
      <c r="D1593" s="0" t="s">
        <v>354</v>
      </c>
      <c r="E1593" s="26" t="s">
        <v>192</v>
      </c>
      <c r="F1593" s="0" t="s">
        <v>191</v>
      </c>
      <c r="G1593" s="0" t="n">
        <v>48</v>
      </c>
      <c r="H1593" s="1" t="n">
        <v>1108365.52</v>
      </c>
      <c r="I1593" s="1" t="n">
        <v>1038527.04</v>
      </c>
    </row>
    <row r="1594" customFormat="false" ht="12.75" hidden="false" customHeight="false" outlineLevel="0" collapsed="false">
      <c r="A1594" s="0" t="n">
        <v>2016</v>
      </c>
      <c r="B1594" s="0" t="n">
        <v>205</v>
      </c>
      <c r="C1594" s="0" t="s">
        <v>347</v>
      </c>
      <c r="D1594" s="0" t="s">
        <v>355</v>
      </c>
      <c r="E1594" s="26" t="s">
        <v>203</v>
      </c>
      <c r="F1594" s="0" t="s">
        <v>202</v>
      </c>
      <c r="G1594" s="0" t="n">
        <v>12</v>
      </c>
      <c r="H1594" s="1" t="n">
        <v>879724.9</v>
      </c>
      <c r="I1594" s="1" t="n">
        <v>879724.8</v>
      </c>
    </row>
    <row r="1595" customFormat="false" ht="12.75" hidden="false" customHeight="false" outlineLevel="0" collapsed="false">
      <c r="A1595" s="0" t="n">
        <v>2016</v>
      </c>
      <c r="B1595" s="0" t="n">
        <v>205</v>
      </c>
      <c r="C1595" s="0" t="s">
        <v>347</v>
      </c>
      <c r="D1595" s="0" t="s">
        <v>355</v>
      </c>
      <c r="E1595" s="26" t="s">
        <v>204</v>
      </c>
      <c r="F1595" s="0" t="s">
        <v>202</v>
      </c>
      <c r="G1595" s="0" t="n">
        <v>1</v>
      </c>
      <c r="H1595" s="1" t="n">
        <v>73310.41</v>
      </c>
      <c r="I1595" s="1" t="n">
        <v>73310.4</v>
      </c>
    </row>
    <row r="1596" customFormat="false" ht="12.75" hidden="false" customHeight="false" outlineLevel="0" collapsed="false">
      <c r="A1596" s="0" t="n">
        <v>2016</v>
      </c>
      <c r="B1596" s="0" t="n">
        <v>205</v>
      </c>
      <c r="C1596" s="0" t="s">
        <v>306</v>
      </c>
      <c r="D1596" s="0" t="s">
        <v>356</v>
      </c>
      <c r="E1596" s="26" t="s">
        <v>184</v>
      </c>
      <c r="F1596" s="0" t="s">
        <v>183</v>
      </c>
      <c r="G1596" s="0" t="n">
        <v>5.25</v>
      </c>
      <c r="H1596" s="1" t="n">
        <v>147037.86</v>
      </c>
      <c r="I1596" s="1" t="n">
        <v>143658.9525</v>
      </c>
    </row>
    <row r="1597" customFormat="false" ht="12.75" hidden="false" customHeight="false" outlineLevel="0" collapsed="false">
      <c r="A1597" s="0" t="n">
        <v>2016</v>
      </c>
      <c r="B1597" s="0" t="n">
        <v>205</v>
      </c>
      <c r="C1597" s="0" t="s">
        <v>306</v>
      </c>
      <c r="D1597" s="0" t="s">
        <v>356</v>
      </c>
      <c r="E1597" s="26" t="s">
        <v>186</v>
      </c>
      <c r="F1597" s="0" t="s">
        <v>183</v>
      </c>
      <c r="G1597" s="0" t="n">
        <v>9.5</v>
      </c>
      <c r="H1597" s="1" t="n">
        <v>150958.93</v>
      </c>
      <c r="I1597" s="1" t="n">
        <v>129488.895</v>
      </c>
    </row>
    <row r="1598" customFormat="false" ht="12.75" hidden="false" customHeight="false" outlineLevel="0" collapsed="false">
      <c r="A1598" s="0" t="n">
        <v>2016</v>
      </c>
      <c r="B1598" s="0" t="n">
        <v>205</v>
      </c>
      <c r="C1598" s="0" t="s">
        <v>306</v>
      </c>
      <c r="D1598" s="0" t="s">
        <v>356</v>
      </c>
      <c r="E1598" s="26" t="s">
        <v>188</v>
      </c>
      <c r="F1598" s="0" t="s">
        <v>183</v>
      </c>
      <c r="G1598" s="0" t="n">
        <v>6.75</v>
      </c>
      <c r="H1598" s="1" t="n">
        <v>277876.77</v>
      </c>
      <c r="I1598" s="1" t="n">
        <v>224172.2925</v>
      </c>
    </row>
    <row r="1599" customFormat="false" ht="12.75" hidden="false" customHeight="false" outlineLevel="0" collapsed="false">
      <c r="A1599" s="0" t="n">
        <v>2016</v>
      </c>
      <c r="B1599" s="0" t="n">
        <v>205</v>
      </c>
      <c r="C1599" s="0" t="s">
        <v>306</v>
      </c>
      <c r="D1599" s="0" t="s">
        <v>356</v>
      </c>
      <c r="E1599" s="26" t="s">
        <v>190</v>
      </c>
      <c r="F1599" s="0" t="s">
        <v>183</v>
      </c>
      <c r="G1599" s="0" t="n">
        <v>13.75</v>
      </c>
      <c r="H1599" s="1" t="n">
        <v>1086980.4</v>
      </c>
      <c r="I1599" s="1" t="n">
        <v>938869.3875</v>
      </c>
    </row>
    <row r="1600" customFormat="false" ht="12.75" hidden="false" customHeight="false" outlineLevel="0" collapsed="false">
      <c r="A1600" s="0" t="n">
        <v>2016</v>
      </c>
      <c r="B1600" s="0" t="n">
        <v>205</v>
      </c>
      <c r="C1600" s="0" t="s">
        <v>294</v>
      </c>
      <c r="D1600" s="0" t="s">
        <v>395</v>
      </c>
      <c r="E1600" s="26" t="s">
        <v>46</v>
      </c>
      <c r="F1600" s="0" t="s">
        <v>45</v>
      </c>
      <c r="G1600" s="0" t="n">
        <v>39</v>
      </c>
      <c r="H1600" s="1" t="n">
        <v>1034429</v>
      </c>
      <c r="I1600" s="1" t="n">
        <v>1035262.8</v>
      </c>
    </row>
    <row r="1601" customFormat="false" ht="12.75" hidden="false" customHeight="false" outlineLevel="0" collapsed="false">
      <c r="A1601" s="0" t="n">
        <v>2016</v>
      </c>
      <c r="B1601" s="0" t="n">
        <v>205</v>
      </c>
      <c r="C1601" s="0" t="s">
        <v>282</v>
      </c>
      <c r="D1601" s="0" t="s">
        <v>406</v>
      </c>
      <c r="E1601" s="26" t="s">
        <v>138</v>
      </c>
      <c r="F1601" s="0" t="s">
        <v>137</v>
      </c>
      <c r="G1601" s="0" t="n">
        <v>8</v>
      </c>
      <c r="H1601" s="1" t="n">
        <v>29833.28</v>
      </c>
      <c r="I1601" s="1" t="n">
        <v>29833.28</v>
      </c>
    </row>
    <row r="1602" customFormat="false" ht="12.75" hidden="false" customHeight="false" outlineLevel="0" collapsed="false">
      <c r="A1602" s="0" t="n">
        <v>2016</v>
      </c>
      <c r="B1602" s="0" t="n">
        <v>205</v>
      </c>
      <c r="C1602" s="0" t="s">
        <v>282</v>
      </c>
      <c r="D1602" s="0" t="s">
        <v>357</v>
      </c>
      <c r="E1602" s="26" t="s">
        <v>177</v>
      </c>
      <c r="F1602" s="0" t="s">
        <v>176</v>
      </c>
      <c r="G1602" s="0" t="n">
        <v>6</v>
      </c>
      <c r="H1602" s="1" t="n">
        <v>764825.54</v>
      </c>
      <c r="I1602" s="1" t="n">
        <v>686683.26</v>
      </c>
    </row>
    <row r="1603" customFormat="false" ht="12.75" hidden="false" customHeight="false" outlineLevel="0" collapsed="false">
      <c r="A1603" s="0" t="n">
        <v>2016</v>
      </c>
      <c r="B1603" s="0" t="n">
        <v>205</v>
      </c>
      <c r="C1603" s="0" t="s">
        <v>282</v>
      </c>
      <c r="D1603" s="0" t="s">
        <v>357</v>
      </c>
      <c r="E1603" s="26" t="s">
        <v>178</v>
      </c>
      <c r="F1603" s="0" t="s">
        <v>176</v>
      </c>
      <c r="G1603" s="0" t="n">
        <v>39</v>
      </c>
      <c r="H1603" s="1" t="n">
        <v>5160103.23</v>
      </c>
      <c r="I1603" s="1" t="n">
        <v>4697174.04</v>
      </c>
    </row>
    <row r="1604" customFormat="false" ht="12.75" hidden="false" customHeight="false" outlineLevel="0" collapsed="false">
      <c r="A1604" s="0" t="n">
        <v>2016</v>
      </c>
      <c r="B1604" s="0" t="n">
        <v>205</v>
      </c>
      <c r="C1604" s="0" t="s">
        <v>282</v>
      </c>
      <c r="D1604" s="0" t="s">
        <v>357</v>
      </c>
      <c r="E1604" s="26" t="s">
        <v>179</v>
      </c>
      <c r="F1604" s="0" t="s">
        <v>176</v>
      </c>
      <c r="G1604" s="0" t="n">
        <v>23</v>
      </c>
      <c r="H1604" s="1" t="n">
        <v>3344719.08</v>
      </c>
      <c r="I1604" s="1" t="n">
        <v>3051634.94</v>
      </c>
    </row>
    <row r="1605" customFormat="false" ht="12.75" hidden="false" customHeight="false" outlineLevel="0" collapsed="false">
      <c r="A1605" s="0" t="n">
        <v>2016</v>
      </c>
      <c r="B1605" s="0" t="n">
        <v>205</v>
      </c>
      <c r="C1605" s="0" t="s">
        <v>358</v>
      </c>
      <c r="D1605" s="0" t="s">
        <v>359</v>
      </c>
      <c r="E1605" s="26" t="s">
        <v>65</v>
      </c>
      <c r="F1605" s="0" t="s">
        <v>64</v>
      </c>
      <c r="G1605" s="0" t="n">
        <v>42</v>
      </c>
      <c r="H1605" s="1" t="n">
        <v>2508211.68</v>
      </c>
      <c r="I1605" s="1" t="n">
        <v>2487053.52</v>
      </c>
    </row>
    <row r="1606" customFormat="false" ht="12.75" hidden="false" customHeight="false" outlineLevel="0" collapsed="false">
      <c r="A1606" s="0" t="n">
        <v>2016</v>
      </c>
      <c r="B1606" s="0" t="n">
        <v>205</v>
      </c>
      <c r="C1606" s="0" t="s">
        <v>282</v>
      </c>
      <c r="D1606" s="0" t="s">
        <v>387</v>
      </c>
      <c r="E1606" s="26" t="s">
        <v>104</v>
      </c>
      <c r="F1606" s="0" t="s">
        <v>103</v>
      </c>
      <c r="G1606" s="0" t="n">
        <v>1</v>
      </c>
      <c r="H1606" s="1" t="n">
        <v>248537.52</v>
      </c>
      <c r="I1606" s="1" t="n">
        <v>241901.45</v>
      </c>
    </row>
    <row r="1607" customFormat="false" ht="12.75" hidden="false" customHeight="false" outlineLevel="0" collapsed="false">
      <c r="A1607" s="0" t="n">
        <v>2016</v>
      </c>
      <c r="B1607" s="0" t="n">
        <v>205</v>
      </c>
      <c r="C1607" s="0" t="s">
        <v>360</v>
      </c>
      <c r="D1607" s="0" t="s">
        <v>361</v>
      </c>
      <c r="E1607" s="26" t="s">
        <v>54</v>
      </c>
      <c r="F1607" s="0" t="s">
        <v>52</v>
      </c>
      <c r="G1607" s="0" t="n">
        <v>96</v>
      </c>
      <c r="H1607" s="1" t="n">
        <v>2018594.68</v>
      </c>
      <c r="I1607" s="1" t="n">
        <v>1986672.96</v>
      </c>
    </row>
    <row r="1608" customFormat="false" ht="12.75" hidden="false" customHeight="false" outlineLevel="0" collapsed="false">
      <c r="A1608" s="0" t="n">
        <v>2016</v>
      </c>
      <c r="B1608" s="0" t="n">
        <v>205</v>
      </c>
      <c r="C1608" s="0" t="s">
        <v>360</v>
      </c>
      <c r="D1608" s="0" t="s">
        <v>388</v>
      </c>
      <c r="E1608" s="26" t="s">
        <v>49</v>
      </c>
      <c r="F1608" s="0" t="s">
        <v>47</v>
      </c>
      <c r="G1608" s="0" t="n">
        <v>194</v>
      </c>
      <c r="H1608" s="1" t="n">
        <v>1218429.08</v>
      </c>
      <c r="I1608" s="1" t="n">
        <v>1093232.68</v>
      </c>
    </row>
    <row r="1609" customFormat="false" ht="12.75" hidden="false" customHeight="false" outlineLevel="0" collapsed="false">
      <c r="A1609" s="0" t="n">
        <v>2016</v>
      </c>
      <c r="B1609" s="0" t="n">
        <v>205</v>
      </c>
      <c r="C1609" s="0" t="s">
        <v>338</v>
      </c>
      <c r="D1609" s="0" t="s">
        <v>389</v>
      </c>
      <c r="E1609" s="26" t="s">
        <v>226</v>
      </c>
      <c r="F1609" s="0" t="s">
        <v>225</v>
      </c>
      <c r="G1609" s="0" t="n">
        <v>12</v>
      </c>
      <c r="H1609" s="1" t="n">
        <v>54262.92</v>
      </c>
      <c r="I1609" s="1" t="n">
        <v>44651.28</v>
      </c>
    </row>
    <row r="1610" customFormat="false" ht="12.75" hidden="false" customHeight="false" outlineLevel="0" collapsed="false">
      <c r="A1610" s="0" t="n">
        <v>2016</v>
      </c>
      <c r="B1610" s="0" t="n">
        <v>205</v>
      </c>
      <c r="C1610" s="0" t="s">
        <v>338</v>
      </c>
      <c r="D1610" s="0" t="s">
        <v>389</v>
      </c>
      <c r="E1610" s="26" t="s">
        <v>227</v>
      </c>
      <c r="F1610" s="0" t="s">
        <v>225</v>
      </c>
      <c r="G1610" s="0" t="n">
        <v>147</v>
      </c>
      <c r="H1610" s="1" t="n">
        <v>4392651.85</v>
      </c>
      <c r="I1610" s="1" t="n">
        <v>3938670.96</v>
      </c>
    </row>
    <row r="1611" customFormat="false" ht="12.75" hidden="false" customHeight="false" outlineLevel="0" collapsed="false">
      <c r="A1611" s="0" t="n">
        <v>2016</v>
      </c>
      <c r="B1611" s="0" t="n">
        <v>205</v>
      </c>
      <c r="C1611" s="0" t="s">
        <v>362</v>
      </c>
      <c r="D1611" s="0" t="s">
        <v>363</v>
      </c>
      <c r="E1611" s="26" t="s">
        <v>262</v>
      </c>
      <c r="F1611" s="0" t="s">
        <v>261</v>
      </c>
      <c r="G1611" s="0" t="n">
        <v>70</v>
      </c>
      <c r="H1611" s="1" t="n">
        <v>651238.2</v>
      </c>
      <c r="I1611" s="1" t="n">
        <v>639466.8</v>
      </c>
    </row>
    <row r="1612" customFormat="false" ht="12.75" hidden="false" customHeight="false" outlineLevel="0" collapsed="false">
      <c r="A1612" s="0" t="n">
        <v>2016</v>
      </c>
      <c r="B1612" s="0" t="n">
        <v>205</v>
      </c>
      <c r="C1612" s="0" t="s">
        <v>362</v>
      </c>
      <c r="D1612" s="0" t="s">
        <v>363</v>
      </c>
      <c r="E1612" s="26" t="s">
        <v>263</v>
      </c>
      <c r="F1612" s="0" t="s">
        <v>261</v>
      </c>
      <c r="G1612" s="0" t="n">
        <v>48</v>
      </c>
      <c r="H1612" s="1" t="n">
        <v>446731.5</v>
      </c>
      <c r="I1612" s="1" t="n">
        <v>438491.52</v>
      </c>
    </row>
    <row r="1613" customFormat="false" ht="12.75" hidden="false" customHeight="false" outlineLevel="0" collapsed="false">
      <c r="A1613" s="0" t="n">
        <v>2016</v>
      </c>
      <c r="B1613" s="0" t="n">
        <v>205</v>
      </c>
      <c r="C1613" s="0" t="s">
        <v>347</v>
      </c>
      <c r="D1613" s="0" t="s">
        <v>363</v>
      </c>
      <c r="E1613" s="26" t="s">
        <v>263</v>
      </c>
      <c r="F1613" s="0" t="s">
        <v>261</v>
      </c>
      <c r="G1613" s="0" t="n">
        <v>48</v>
      </c>
      <c r="H1613" s="1" t="n">
        <v>446339.12</v>
      </c>
      <c r="I1613" s="1" t="n">
        <v>438491.52</v>
      </c>
    </row>
    <row r="1614" customFormat="false" ht="12.75" hidden="false" customHeight="false" outlineLevel="0" collapsed="false">
      <c r="A1614" s="0" t="n">
        <v>2016</v>
      </c>
      <c r="B1614" s="0" t="n">
        <v>205</v>
      </c>
      <c r="C1614" s="0" t="s">
        <v>366</v>
      </c>
      <c r="D1614" s="0" t="s">
        <v>367</v>
      </c>
      <c r="E1614" s="26" t="s">
        <v>253</v>
      </c>
      <c r="F1614" s="0" t="s">
        <v>252</v>
      </c>
      <c r="G1614" s="0" t="n">
        <v>4</v>
      </c>
      <c r="H1614" s="1" t="n">
        <v>113516.4</v>
      </c>
      <c r="I1614" s="1" t="n">
        <v>111205.32</v>
      </c>
    </row>
    <row r="1615" customFormat="false" ht="12.75" hidden="false" customHeight="false" outlineLevel="0" collapsed="false">
      <c r="A1615" s="0" t="n">
        <v>2016</v>
      </c>
      <c r="B1615" s="0" t="n">
        <v>205</v>
      </c>
      <c r="C1615" s="0" t="s">
        <v>369</v>
      </c>
      <c r="D1615" s="0" t="s">
        <v>368</v>
      </c>
      <c r="E1615" s="26" t="s">
        <v>129</v>
      </c>
      <c r="F1615" s="0" t="s">
        <v>128</v>
      </c>
      <c r="G1615" s="0" t="n">
        <v>26</v>
      </c>
      <c r="H1615" s="1" t="n">
        <v>590421.51</v>
      </c>
      <c r="I1615" s="1" t="n">
        <v>566379.84</v>
      </c>
    </row>
    <row r="1616" customFormat="false" ht="12.75" hidden="false" customHeight="false" outlineLevel="0" collapsed="false">
      <c r="A1616" s="0" t="n">
        <v>2016</v>
      </c>
      <c r="B1616" s="0" t="n">
        <v>205</v>
      </c>
      <c r="C1616" s="0" t="s">
        <v>366</v>
      </c>
      <c r="D1616" s="0" t="s">
        <v>368</v>
      </c>
      <c r="E1616" s="26" t="s">
        <v>129</v>
      </c>
      <c r="F1616" s="0" t="s">
        <v>128</v>
      </c>
      <c r="G1616" s="0" t="n">
        <v>243</v>
      </c>
      <c r="H1616" s="1" t="n">
        <v>5524482.21</v>
      </c>
      <c r="I1616" s="1" t="n">
        <v>5293473.12</v>
      </c>
    </row>
    <row r="1617" customFormat="false" ht="12.75" hidden="false" customHeight="false" outlineLevel="0" collapsed="false">
      <c r="A1617" s="0" t="n">
        <v>2016</v>
      </c>
      <c r="B1617" s="0" t="n">
        <v>205</v>
      </c>
      <c r="C1617" s="0" t="s">
        <v>364</v>
      </c>
      <c r="D1617" s="0" t="s">
        <v>368</v>
      </c>
      <c r="E1617" s="26" t="s">
        <v>129</v>
      </c>
      <c r="F1617" s="0" t="s">
        <v>128</v>
      </c>
      <c r="G1617" s="0" t="n">
        <v>42</v>
      </c>
      <c r="H1617" s="1" t="n">
        <v>955687.59</v>
      </c>
      <c r="I1617" s="1" t="n">
        <v>914921.28</v>
      </c>
    </row>
    <row r="1618" customFormat="false" ht="12.75" hidden="false" customHeight="false" outlineLevel="0" collapsed="false">
      <c r="A1618" s="0" t="n">
        <v>2016</v>
      </c>
      <c r="B1618" s="0" t="n">
        <v>205</v>
      </c>
      <c r="C1618" s="0" t="s">
        <v>364</v>
      </c>
      <c r="D1618" s="0" t="s">
        <v>370</v>
      </c>
      <c r="E1618" s="26" t="s">
        <v>74</v>
      </c>
      <c r="F1618" s="0" t="s">
        <v>73</v>
      </c>
      <c r="G1618" s="0" t="n">
        <v>16</v>
      </c>
      <c r="H1618" s="1" t="n">
        <v>362310.24</v>
      </c>
      <c r="I1618" s="1" t="n">
        <v>346385.76</v>
      </c>
    </row>
    <row r="1619" customFormat="false" ht="12.75" hidden="false" customHeight="false" outlineLevel="0" collapsed="false">
      <c r="A1619" s="0" t="n">
        <v>2016</v>
      </c>
      <c r="B1619" s="0" t="n">
        <v>205</v>
      </c>
      <c r="C1619" s="0" t="s">
        <v>366</v>
      </c>
      <c r="D1619" s="0" t="s">
        <v>370</v>
      </c>
      <c r="E1619" s="26" t="s">
        <v>74</v>
      </c>
      <c r="F1619" s="0" t="s">
        <v>73</v>
      </c>
      <c r="G1619" s="0" t="n">
        <v>23</v>
      </c>
      <c r="H1619" s="1" t="n">
        <v>520818.53</v>
      </c>
      <c r="I1619" s="1" t="n">
        <v>497929.53</v>
      </c>
    </row>
    <row r="1620" customFormat="false" ht="12.75" hidden="false" customHeight="false" outlineLevel="0" collapsed="false">
      <c r="A1620" s="0" t="n">
        <v>2016</v>
      </c>
      <c r="B1620" s="0" t="n">
        <v>205</v>
      </c>
      <c r="C1620" s="0" t="s">
        <v>288</v>
      </c>
      <c r="D1620" s="0" t="s">
        <v>404</v>
      </c>
      <c r="E1620" s="26" t="s">
        <v>9</v>
      </c>
      <c r="F1620" s="0" t="s">
        <v>8</v>
      </c>
      <c r="G1620" s="0" t="n">
        <v>4</v>
      </c>
      <c r="H1620" s="1" t="n">
        <v>434248.8</v>
      </c>
      <c r="I1620" s="1" t="n">
        <v>434248.8</v>
      </c>
    </row>
    <row r="1621" customFormat="false" ht="12.75" hidden="false" customHeight="false" outlineLevel="0" collapsed="false">
      <c r="A1621" s="0" t="n">
        <v>2016</v>
      </c>
      <c r="B1621" s="0" t="n">
        <v>207</v>
      </c>
      <c r="C1621" s="0" t="s">
        <v>280</v>
      </c>
      <c r="D1621" s="0" t="s">
        <v>284</v>
      </c>
      <c r="E1621" s="26" t="s">
        <v>39</v>
      </c>
      <c r="F1621" s="0" t="s">
        <v>36</v>
      </c>
      <c r="G1621" s="0" t="n">
        <v>10</v>
      </c>
      <c r="H1621" s="1" t="n">
        <v>348464</v>
      </c>
      <c r="I1621" s="1" t="n">
        <v>270523</v>
      </c>
    </row>
    <row r="1622" customFormat="false" ht="12.75" hidden="false" customHeight="false" outlineLevel="0" collapsed="false">
      <c r="A1622" s="0" t="n">
        <v>2016</v>
      </c>
      <c r="B1622" s="0" t="n">
        <v>207</v>
      </c>
      <c r="C1622" s="0" t="s">
        <v>288</v>
      </c>
      <c r="D1622" s="0" t="s">
        <v>289</v>
      </c>
      <c r="E1622" s="26" t="s">
        <v>229</v>
      </c>
      <c r="F1622" s="0" t="s">
        <v>228</v>
      </c>
      <c r="G1622" s="0" t="n">
        <v>1</v>
      </c>
      <c r="H1622" s="1" t="n">
        <v>18732.32</v>
      </c>
      <c r="I1622" s="1" t="n">
        <v>19022.9</v>
      </c>
    </row>
    <row r="1623" customFormat="false" ht="12.75" hidden="false" customHeight="false" outlineLevel="0" collapsed="false">
      <c r="A1623" s="0" t="n">
        <v>2016</v>
      </c>
      <c r="B1623" s="0" t="n">
        <v>207</v>
      </c>
      <c r="C1623" s="0" t="s">
        <v>392</v>
      </c>
      <c r="D1623" s="0" t="s">
        <v>397</v>
      </c>
      <c r="E1623" s="26" t="s">
        <v>72</v>
      </c>
      <c r="F1623" s="0" t="s">
        <v>71</v>
      </c>
      <c r="G1623" s="0" t="n">
        <v>1</v>
      </c>
      <c r="H1623" s="1" t="n">
        <v>30633.14</v>
      </c>
      <c r="I1623" s="1" t="n">
        <v>30633.14</v>
      </c>
    </row>
    <row r="1624" customFormat="false" ht="12.75" hidden="false" customHeight="false" outlineLevel="0" collapsed="false">
      <c r="A1624" s="0" t="n">
        <v>2016</v>
      </c>
      <c r="B1624" s="0" t="n">
        <v>207</v>
      </c>
      <c r="C1624" s="0" t="s">
        <v>392</v>
      </c>
      <c r="D1624" s="0" t="s">
        <v>399</v>
      </c>
      <c r="E1624" s="26" t="s">
        <v>251</v>
      </c>
      <c r="F1624" s="0" t="s">
        <v>250</v>
      </c>
      <c r="G1624" s="0" t="n">
        <v>1</v>
      </c>
      <c r="H1624" s="1" t="n">
        <v>344401.64</v>
      </c>
      <c r="I1624" s="1" t="n">
        <v>344401.64</v>
      </c>
    </row>
    <row r="1625" customFormat="false" ht="12.75" hidden="false" customHeight="false" outlineLevel="0" collapsed="false">
      <c r="A1625" s="0" t="n">
        <v>2016</v>
      </c>
      <c r="B1625" s="0" t="n">
        <v>207</v>
      </c>
      <c r="C1625" s="0" t="s">
        <v>296</v>
      </c>
      <c r="D1625" s="0" t="s">
        <v>297</v>
      </c>
      <c r="E1625" s="26" t="s">
        <v>212</v>
      </c>
      <c r="F1625" s="0" t="s">
        <v>211</v>
      </c>
      <c r="G1625" s="0" t="n">
        <v>1</v>
      </c>
      <c r="H1625" s="1" t="n">
        <v>9827.11</v>
      </c>
      <c r="I1625" s="1" t="n">
        <v>9827.11</v>
      </c>
    </row>
    <row r="1626" customFormat="false" ht="12.75" hidden="false" customHeight="false" outlineLevel="0" collapsed="false">
      <c r="A1626" s="0" t="n">
        <v>2016</v>
      </c>
      <c r="B1626" s="0" t="n">
        <v>207</v>
      </c>
      <c r="C1626" s="0" t="s">
        <v>298</v>
      </c>
      <c r="D1626" s="0" t="s">
        <v>297</v>
      </c>
      <c r="E1626" s="26" t="s">
        <v>213</v>
      </c>
      <c r="F1626" s="0" t="s">
        <v>211</v>
      </c>
      <c r="G1626" s="0" t="n">
        <v>2</v>
      </c>
      <c r="H1626" s="1" t="n">
        <v>39308.5</v>
      </c>
      <c r="I1626" s="1" t="n">
        <v>39343.24</v>
      </c>
    </row>
    <row r="1627" customFormat="false" ht="12.75" hidden="false" customHeight="false" outlineLevel="0" collapsed="false">
      <c r="A1627" s="0" t="n">
        <v>2016</v>
      </c>
      <c r="B1627" s="0" t="n">
        <v>207</v>
      </c>
      <c r="C1627" s="0" t="s">
        <v>298</v>
      </c>
      <c r="D1627" s="0" t="s">
        <v>297</v>
      </c>
      <c r="E1627" s="26" t="s">
        <v>214</v>
      </c>
      <c r="F1627" s="0" t="s">
        <v>211</v>
      </c>
      <c r="G1627" s="0" t="n">
        <v>4</v>
      </c>
      <c r="H1627" s="1" t="n">
        <v>39308.47</v>
      </c>
      <c r="I1627" s="1" t="n">
        <v>39308.44</v>
      </c>
    </row>
    <row r="1628" customFormat="false" ht="12.75" hidden="false" customHeight="false" outlineLevel="0" collapsed="false">
      <c r="A1628" s="0" t="n">
        <v>2016</v>
      </c>
      <c r="B1628" s="0" t="n">
        <v>207</v>
      </c>
      <c r="C1628" s="0" t="s">
        <v>298</v>
      </c>
      <c r="D1628" s="0" t="s">
        <v>297</v>
      </c>
      <c r="E1628" s="26" t="s">
        <v>215</v>
      </c>
      <c r="F1628" s="0" t="s">
        <v>211</v>
      </c>
      <c r="G1628" s="0" t="n">
        <v>6</v>
      </c>
      <c r="H1628" s="1" t="n">
        <v>108133.11</v>
      </c>
      <c r="I1628" s="1" t="n">
        <v>118029.72</v>
      </c>
    </row>
    <row r="1629" customFormat="false" ht="12.75" hidden="false" customHeight="false" outlineLevel="0" collapsed="false">
      <c r="A1629" s="0" t="n">
        <v>2016</v>
      </c>
      <c r="B1629" s="0" t="n">
        <v>207</v>
      </c>
      <c r="C1629" s="0" t="s">
        <v>282</v>
      </c>
      <c r="D1629" s="0" t="s">
        <v>299</v>
      </c>
      <c r="E1629" s="26" t="s">
        <v>27</v>
      </c>
      <c r="F1629" s="0" t="s">
        <v>26</v>
      </c>
      <c r="G1629" s="0" t="n">
        <v>1.56</v>
      </c>
      <c r="H1629" s="1" t="n">
        <v>57529.48</v>
      </c>
      <c r="I1629" s="1" t="n">
        <v>12131.4492</v>
      </c>
    </row>
    <row r="1630" customFormat="false" ht="12.75" hidden="false" customHeight="false" outlineLevel="0" collapsed="false">
      <c r="A1630" s="0" t="n">
        <v>2016</v>
      </c>
      <c r="B1630" s="0" t="n">
        <v>207</v>
      </c>
      <c r="C1630" s="0" t="s">
        <v>300</v>
      </c>
      <c r="D1630" s="0" t="s">
        <v>301</v>
      </c>
      <c r="E1630" s="26" t="s">
        <v>16</v>
      </c>
      <c r="F1630" s="0" t="s">
        <v>15</v>
      </c>
      <c r="G1630" s="0" t="n">
        <v>233.56</v>
      </c>
      <c r="H1630" s="1" t="n">
        <v>4513884.1</v>
      </c>
      <c r="I1630" s="1" t="n">
        <v>3548320.5948</v>
      </c>
    </row>
    <row r="1631" customFormat="false" ht="12.75" hidden="false" customHeight="false" outlineLevel="0" collapsed="false">
      <c r="A1631" s="0" t="n">
        <v>2016</v>
      </c>
      <c r="B1631" s="0" t="n">
        <v>207</v>
      </c>
      <c r="C1631" s="0" t="s">
        <v>300</v>
      </c>
      <c r="D1631" s="0" t="s">
        <v>301</v>
      </c>
      <c r="E1631" s="26" t="s">
        <v>158</v>
      </c>
      <c r="F1631" s="0" t="s">
        <v>153</v>
      </c>
      <c r="G1631" s="0" t="n">
        <v>1</v>
      </c>
      <c r="H1631" s="1" t="n">
        <v>35926.73</v>
      </c>
      <c r="I1631" s="1" t="n">
        <v>7524.77</v>
      </c>
    </row>
    <row r="1632" customFormat="false" ht="12.75" hidden="false" customHeight="false" outlineLevel="0" collapsed="false">
      <c r="A1632" s="0" t="n">
        <v>2016</v>
      </c>
      <c r="B1632" s="0" t="n">
        <v>207</v>
      </c>
      <c r="C1632" s="0" t="s">
        <v>282</v>
      </c>
      <c r="D1632" s="0" t="s">
        <v>302</v>
      </c>
      <c r="E1632" s="26" t="s">
        <v>249</v>
      </c>
      <c r="F1632" s="0" t="s">
        <v>248</v>
      </c>
      <c r="G1632" s="0" t="n">
        <v>4.6</v>
      </c>
      <c r="H1632" s="1" t="n">
        <v>45362.36</v>
      </c>
      <c r="I1632" s="1" t="n">
        <v>44902.394</v>
      </c>
    </row>
    <row r="1633" customFormat="false" ht="12.75" hidden="false" customHeight="false" outlineLevel="0" collapsed="false">
      <c r="A1633" s="0" t="n">
        <v>2016</v>
      </c>
      <c r="B1633" s="0" t="n">
        <v>207</v>
      </c>
      <c r="C1633" s="0" t="s">
        <v>282</v>
      </c>
      <c r="D1633" s="0" t="s">
        <v>305</v>
      </c>
      <c r="E1633" s="26" t="s">
        <v>133</v>
      </c>
      <c r="F1633" s="0" t="s">
        <v>132</v>
      </c>
      <c r="G1633" s="0" t="n">
        <v>41</v>
      </c>
      <c r="H1633" s="1" t="n">
        <v>510897.81</v>
      </c>
      <c r="I1633" s="1" t="n">
        <v>470497.96</v>
      </c>
    </row>
    <row r="1634" customFormat="false" ht="12.75" hidden="false" customHeight="false" outlineLevel="0" collapsed="false">
      <c r="A1634" s="0" t="n">
        <v>2016</v>
      </c>
      <c r="B1634" s="0" t="n">
        <v>207</v>
      </c>
      <c r="C1634" s="0" t="s">
        <v>282</v>
      </c>
      <c r="D1634" s="0" t="s">
        <v>305</v>
      </c>
      <c r="E1634" s="26" t="s">
        <v>134</v>
      </c>
      <c r="F1634" s="0" t="s">
        <v>132</v>
      </c>
      <c r="G1634" s="0" t="n">
        <v>43</v>
      </c>
      <c r="H1634" s="1" t="n">
        <v>1341415.87</v>
      </c>
      <c r="I1634" s="1" t="n">
        <v>1288533.7</v>
      </c>
    </row>
    <row r="1635" customFormat="false" ht="12.75" hidden="false" customHeight="false" outlineLevel="0" collapsed="false">
      <c r="A1635" s="0" t="n">
        <v>2016</v>
      </c>
      <c r="B1635" s="0" t="n">
        <v>207</v>
      </c>
      <c r="C1635" s="0" t="s">
        <v>307</v>
      </c>
      <c r="D1635" s="0" t="s">
        <v>308</v>
      </c>
      <c r="E1635" s="26" t="s">
        <v>95</v>
      </c>
      <c r="F1635" s="0" t="s">
        <v>94</v>
      </c>
      <c r="G1635" s="0" t="n">
        <v>79.07</v>
      </c>
      <c r="H1635" s="1" t="n">
        <v>1161622.13</v>
      </c>
      <c r="I1635" s="1" t="n">
        <v>1124227.5391</v>
      </c>
    </row>
    <row r="1636" customFormat="false" ht="12.75" hidden="false" customHeight="false" outlineLevel="0" collapsed="false">
      <c r="A1636" s="0" t="n">
        <v>2016</v>
      </c>
      <c r="B1636" s="0" t="n">
        <v>207</v>
      </c>
      <c r="C1636" s="0" t="s">
        <v>307</v>
      </c>
      <c r="D1636" s="0" t="s">
        <v>308</v>
      </c>
      <c r="E1636" s="26" t="s">
        <v>96</v>
      </c>
      <c r="F1636" s="0" t="s">
        <v>94</v>
      </c>
      <c r="G1636" s="0" t="n">
        <v>7</v>
      </c>
      <c r="H1636" s="1" t="n">
        <v>313666.85</v>
      </c>
      <c r="I1636" s="1" t="n">
        <v>295658.37</v>
      </c>
    </row>
    <row r="1637" customFormat="false" ht="12.75" hidden="false" customHeight="false" outlineLevel="0" collapsed="false">
      <c r="A1637" s="0" t="n">
        <v>2016</v>
      </c>
      <c r="B1637" s="0" t="n">
        <v>207</v>
      </c>
      <c r="C1637" s="0" t="s">
        <v>309</v>
      </c>
      <c r="D1637" s="0" t="s">
        <v>310</v>
      </c>
      <c r="E1637" s="26" t="s">
        <v>61</v>
      </c>
      <c r="F1637" s="0" t="s">
        <v>60</v>
      </c>
      <c r="G1637" s="0" t="n">
        <v>232.82</v>
      </c>
      <c r="H1637" s="1" t="n">
        <v>1278207.77</v>
      </c>
      <c r="I1637" s="1" t="n">
        <v>1160142.06</v>
      </c>
    </row>
    <row r="1638" customFormat="false" ht="12.75" hidden="false" customHeight="false" outlineLevel="0" collapsed="false">
      <c r="A1638" s="0" t="n">
        <v>2016</v>
      </c>
      <c r="B1638" s="0" t="n">
        <v>207</v>
      </c>
      <c r="C1638" s="0" t="s">
        <v>373</v>
      </c>
      <c r="D1638" s="0" t="s">
        <v>310</v>
      </c>
      <c r="E1638" s="26" t="s">
        <v>61</v>
      </c>
      <c r="F1638" s="0" t="s">
        <v>60</v>
      </c>
      <c r="G1638" s="0" t="n">
        <v>31.46</v>
      </c>
      <c r="H1638" s="1" t="n">
        <v>182087.66</v>
      </c>
      <c r="I1638" s="1" t="n">
        <v>156765.18</v>
      </c>
    </row>
    <row r="1639" customFormat="false" ht="12.75" hidden="false" customHeight="false" outlineLevel="0" collapsed="false">
      <c r="A1639" s="0" t="n">
        <v>2016</v>
      </c>
      <c r="B1639" s="0" t="n">
        <v>207</v>
      </c>
      <c r="C1639" s="0" t="s">
        <v>309</v>
      </c>
      <c r="D1639" s="0" t="s">
        <v>313</v>
      </c>
      <c r="E1639" s="26" t="s">
        <v>242</v>
      </c>
      <c r="F1639" s="0" t="s">
        <v>241</v>
      </c>
      <c r="G1639" s="0" t="n">
        <v>64.81</v>
      </c>
      <c r="H1639" s="1" t="n">
        <v>734465.99</v>
      </c>
      <c r="I1639" s="1" t="n">
        <v>682934.7269</v>
      </c>
    </row>
    <row r="1640" customFormat="false" ht="12.75" hidden="false" customHeight="false" outlineLevel="0" collapsed="false">
      <c r="A1640" s="0" t="n">
        <v>2016</v>
      </c>
      <c r="B1640" s="0" t="n">
        <v>207</v>
      </c>
      <c r="C1640" s="0" t="s">
        <v>307</v>
      </c>
      <c r="D1640" s="0" t="s">
        <v>316</v>
      </c>
      <c r="E1640" s="26" t="s">
        <v>160</v>
      </c>
      <c r="F1640" s="0" t="s">
        <v>159</v>
      </c>
      <c r="G1640" s="0" t="n">
        <v>28</v>
      </c>
      <c r="H1640" s="1" t="n">
        <v>2280757.76</v>
      </c>
      <c r="I1640" s="1" t="n">
        <v>2157184.96</v>
      </c>
    </row>
    <row r="1641" customFormat="false" ht="12.75" hidden="false" customHeight="false" outlineLevel="0" collapsed="false">
      <c r="A1641" s="0" t="n">
        <v>2016</v>
      </c>
      <c r="B1641" s="0" t="n">
        <v>207</v>
      </c>
      <c r="C1641" s="0" t="s">
        <v>294</v>
      </c>
      <c r="D1641" s="0" t="s">
        <v>407</v>
      </c>
      <c r="E1641" s="26" t="s">
        <v>147</v>
      </c>
      <c r="F1641" s="0" t="s">
        <v>146</v>
      </c>
      <c r="G1641" s="0" t="n">
        <v>35</v>
      </c>
      <c r="H1641" s="1" t="n">
        <v>549675</v>
      </c>
      <c r="I1641" s="1" t="n">
        <v>445717.3</v>
      </c>
    </row>
    <row r="1642" customFormat="false" ht="12.75" hidden="false" customHeight="false" outlineLevel="0" collapsed="false">
      <c r="A1642" s="0" t="n">
        <v>2016</v>
      </c>
      <c r="B1642" s="0" t="n">
        <v>207</v>
      </c>
      <c r="C1642" s="0" t="s">
        <v>282</v>
      </c>
      <c r="D1642" s="0" t="s">
        <v>317</v>
      </c>
      <c r="E1642" s="26" t="s">
        <v>87</v>
      </c>
      <c r="F1642" s="0" t="s">
        <v>86</v>
      </c>
      <c r="G1642" s="0" t="n">
        <v>41</v>
      </c>
      <c r="H1642" s="1" t="n">
        <v>1158514.38</v>
      </c>
      <c r="I1642" s="1" t="n">
        <v>1140298.56</v>
      </c>
    </row>
    <row r="1643" customFormat="false" ht="12.75" hidden="false" customHeight="false" outlineLevel="0" collapsed="false">
      <c r="A1643" s="0" t="n">
        <v>2016</v>
      </c>
      <c r="B1643" s="0" t="n">
        <v>207</v>
      </c>
      <c r="C1643" s="0" t="s">
        <v>282</v>
      </c>
      <c r="D1643" s="0" t="s">
        <v>317</v>
      </c>
      <c r="E1643" s="26" t="s">
        <v>88</v>
      </c>
      <c r="F1643" s="0" t="s">
        <v>86</v>
      </c>
      <c r="G1643" s="0" t="n">
        <v>31</v>
      </c>
      <c r="H1643" s="1" t="n">
        <v>1751554.73</v>
      </c>
      <c r="I1643" s="1" t="n">
        <v>1138940</v>
      </c>
    </row>
    <row r="1644" customFormat="false" ht="12.75" hidden="false" customHeight="false" outlineLevel="0" collapsed="false">
      <c r="A1644" s="0" t="n">
        <v>2016</v>
      </c>
      <c r="B1644" s="0" t="n">
        <v>207</v>
      </c>
      <c r="C1644" s="0" t="s">
        <v>318</v>
      </c>
      <c r="D1644" s="0" t="s">
        <v>317</v>
      </c>
      <c r="E1644" s="26" t="s">
        <v>88</v>
      </c>
      <c r="F1644" s="0" t="s">
        <v>86</v>
      </c>
      <c r="G1644" s="0" t="n">
        <v>8</v>
      </c>
      <c r="H1644" s="1" t="n">
        <v>452193.52</v>
      </c>
      <c r="I1644" s="1" t="n">
        <v>293920</v>
      </c>
    </row>
    <row r="1645" customFormat="false" ht="12.75" hidden="false" customHeight="false" outlineLevel="0" collapsed="false">
      <c r="A1645" s="0" t="n">
        <v>2016</v>
      </c>
      <c r="B1645" s="0" t="n">
        <v>207</v>
      </c>
      <c r="C1645" s="0" t="s">
        <v>300</v>
      </c>
      <c r="D1645" s="0" t="s">
        <v>320</v>
      </c>
      <c r="E1645" s="26" t="s">
        <v>220</v>
      </c>
      <c r="F1645" s="0" t="s">
        <v>218</v>
      </c>
      <c r="G1645" s="0" t="n">
        <v>3</v>
      </c>
      <c r="H1645" s="1" t="n">
        <v>153570.62</v>
      </c>
      <c r="I1645" s="1" t="n">
        <v>147957.48</v>
      </c>
    </row>
    <row r="1646" customFormat="false" ht="12.75" hidden="false" customHeight="false" outlineLevel="0" collapsed="false">
      <c r="A1646" s="0" t="n">
        <v>2016</v>
      </c>
      <c r="B1646" s="0" t="n">
        <v>207</v>
      </c>
      <c r="C1646" s="0" t="s">
        <v>321</v>
      </c>
      <c r="D1646" s="0" t="s">
        <v>322</v>
      </c>
      <c r="E1646" s="26" t="s">
        <v>210</v>
      </c>
      <c r="F1646" s="0" t="s">
        <v>207</v>
      </c>
      <c r="G1646" s="0" t="n">
        <v>6</v>
      </c>
      <c r="H1646" s="1" t="n">
        <v>756357.88</v>
      </c>
      <c r="I1646" s="1" t="n">
        <v>668679.18</v>
      </c>
    </row>
    <row r="1647" customFormat="false" ht="12.75" hidden="false" customHeight="false" outlineLevel="0" collapsed="false">
      <c r="A1647" s="0" t="n">
        <v>2016</v>
      </c>
      <c r="B1647" s="0" t="n">
        <v>207</v>
      </c>
      <c r="C1647" s="0" t="s">
        <v>318</v>
      </c>
      <c r="D1647" s="0" t="s">
        <v>322</v>
      </c>
      <c r="E1647" s="26" t="s">
        <v>210</v>
      </c>
      <c r="F1647" s="0" t="s">
        <v>207</v>
      </c>
      <c r="G1647" s="0" t="n">
        <v>11</v>
      </c>
      <c r="H1647" s="1" t="n">
        <v>1418804.97</v>
      </c>
      <c r="I1647" s="1" t="n">
        <v>1225911.83</v>
      </c>
    </row>
    <row r="1648" customFormat="false" ht="12.75" hidden="false" customHeight="false" outlineLevel="0" collapsed="false">
      <c r="A1648" s="0" t="n">
        <v>2016</v>
      </c>
      <c r="B1648" s="0" t="n">
        <v>207</v>
      </c>
      <c r="C1648" s="0" t="s">
        <v>282</v>
      </c>
      <c r="D1648" s="0" t="s">
        <v>327</v>
      </c>
      <c r="E1648" s="26" t="s">
        <v>222</v>
      </c>
      <c r="F1648" s="0" t="s">
        <v>221</v>
      </c>
      <c r="G1648" s="0" t="n">
        <v>4</v>
      </c>
      <c r="H1648" s="1" t="n">
        <v>354950.84</v>
      </c>
      <c r="I1648" s="1" t="n">
        <v>354950.84</v>
      </c>
    </row>
    <row r="1649" customFormat="false" ht="12.75" hidden="false" customHeight="false" outlineLevel="0" collapsed="false">
      <c r="A1649" s="0" t="n">
        <v>2016</v>
      </c>
      <c r="B1649" s="0" t="n">
        <v>207</v>
      </c>
      <c r="C1649" s="0" t="s">
        <v>282</v>
      </c>
      <c r="D1649" s="0" t="s">
        <v>327</v>
      </c>
      <c r="E1649" s="26" t="s">
        <v>223</v>
      </c>
      <c r="F1649" s="0" t="s">
        <v>221</v>
      </c>
      <c r="G1649" s="0" t="n">
        <v>4</v>
      </c>
      <c r="H1649" s="1" t="n">
        <v>259208.92</v>
      </c>
      <c r="I1649" s="1" t="n">
        <v>258714.76</v>
      </c>
    </row>
    <row r="1650" customFormat="false" ht="12.75" hidden="false" customHeight="false" outlineLevel="0" collapsed="false">
      <c r="A1650" s="0" t="n">
        <v>2016</v>
      </c>
      <c r="B1650" s="0" t="n">
        <v>207</v>
      </c>
      <c r="C1650" s="0" t="s">
        <v>321</v>
      </c>
      <c r="D1650" s="0" t="s">
        <v>332</v>
      </c>
      <c r="E1650" s="26" t="s">
        <v>109</v>
      </c>
      <c r="F1650" s="0" t="s">
        <v>107</v>
      </c>
      <c r="G1650" s="0" t="n">
        <v>3</v>
      </c>
      <c r="H1650" s="1" t="n">
        <v>240743.7</v>
      </c>
      <c r="I1650" s="1" t="n">
        <v>229857.99</v>
      </c>
    </row>
    <row r="1651" customFormat="false" ht="12.75" hidden="false" customHeight="false" outlineLevel="0" collapsed="false">
      <c r="A1651" s="0" t="n">
        <v>2016</v>
      </c>
      <c r="B1651" s="0" t="n">
        <v>207</v>
      </c>
      <c r="C1651" s="0" t="s">
        <v>309</v>
      </c>
      <c r="D1651" s="0" t="s">
        <v>384</v>
      </c>
      <c r="E1651" s="26" t="s">
        <v>206</v>
      </c>
      <c r="F1651" s="0" t="s">
        <v>205</v>
      </c>
      <c r="G1651" s="0" t="n">
        <v>5</v>
      </c>
      <c r="H1651" s="1" t="n">
        <v>426735.75</v>
      </c>
      <c r="I1651" s="1" t="n">
        <v>295471.6</v>
      </c>
    </row>
    <row r="1652" customFormat="false" ht="12.75" hidden="false" customHeight="false" outlineLevel="0" collapsed="false">
      <c r="A1652" s="0" t="n">
        <v>2016</v>
      </c>
      <c r="B1652" s="0" t="n">
        <v>207</v>
      </c>
      <c r="C1652" s="0" t="s">
        <v>336</v>
      </c>
      <c r="D1652" s="0" t="s">
        <v>337</v>
      </c>
      <c r="E1652" s="26" t="s">
        <v>273</v>
      </c>
      <c r="F1652" s="0" t="s">
        <v>272</v>
      </c>
      <c r="G1652" s="0" t="n">
        <v>14</v>
      </c>
      <c r="H1652" s="1" t="n">
        <v>1191627.79</v>
      </c>
      <c r="I1652" s="1" t="n">
        <v>652400</v>
      </c>
    </row>
    <row r="1653" customFormat="false" ht="12.75" hidden="false" customHeight="false" outlineLevel="0" collapsed="false">
      <c r="A1653" s="0" t="n">
        <v>2016</v>
      </c>
      <c r="B1653" s="0" t="n">
        <v>207</v>
      </c>
      <c r="C1653" s="0" t="s">
        <v>338</v>
      </c>
      <c r="D1653" s="0" t="s">
        <v>339</v>
      </c>
      <c r="E1653" s="26" t="s">
        <v>24</v>
      </c>
      <c r="F1653" s="0" t="s">
        <v>23</v>
      </c>
      <c r="G1653" s="0" t="n">
        <v>12</v>
      </c>
      <c r="H1653" s="1" t="n">
        <v>218183.31</v>
      </c>
      <c r="I1653" s="1" t="n">
        <v>214433.76</v>
      </c>
    </row>
    <row r="1654" customFormat="false" ht="12.75" hidden="false" customHeight="false" outlineLevel="0" collapsed="false">
      <c r="A1654" s="0" t="n">
        <v>2016</v>
      </c>
      <c r="B1654" s="0" t="n">
        <v>207</v>
      </c>
      <c r="C1654" s="0" t="s">
        <v>338</v>
      </c>
      <c r="D1654" s="0" t="s">
        <v>339</v>
      </c>
      <c r="E1654" s="26" t="s">
        <v>25</v>
      </c>
      <c r="F1654" s="0" t="s">
        <v>23</v>
      </c>
      <c r="G1654" s="0" t="n">
        <v>21</v>
      </c>
      <c r="H1654" s="1" t="n">
        <v>381508.35</v>
      </c>
      <c r="I1654" s="1" t="n">
        <v>375259.08</v>
      </c>
    </row>
    <row r="1655" customFormat="false" ht="12.75" hidden="false" customHeight="false" outlineLevel="0" collapsed="false">
      <c r="A1655" s="0" t="n">
        <v>2016</v>
      </c>
      <c r="B1655" s="0" t="n">
        <v>207</v>
      </c>
      <c r="C1655" s="0" t="s">
        <v>338</v>
      </c>
      <c r="D1655" s="0" t="s">
        <v>339</v>
      </c>
      <c r="E1655" s="26" t="s">
        <v>164</v>
      </c>
      <c r="F1655" s="0" t="s">
        <v>161</v>
      </c>
      <c r="G1655" s="0" t="n">
        <v>51</v>
      </c>
      <c r="H1655" s="1" t="n">
        <v>923574.84</v>
      </c>
      <c r="I1655" s="1" t="n">
        <v>855852.93</v>
      </c>
    </row>
    <row r="1656" customFormat="false" ht="12.75" hidden="false" customHeight="false" outlineLevel="0" collapsed="false">
      <c r="A1656" s="0" t="n">
        <v>2016</v>
      </c>
      <c r="B1656" s="0" t="n">
        <v>207</v>
      </c>
      <c r="C1656" s="0" t="s">
        <v>338</v>
      </c>
      <c r="D1656" s="0" t="s">
        <v>339</v>
      </c>
      <c r="E1656" s="26" t="s">
        <v>166</v>
      </c>
      <c r="F1656" s="0" t="s">
        <v>161</v>
      </c>
      <c r="G1656" s="0" t="n">
        <v>6</v>
      </c>
      <c r="H1656" s="1" t="n">
        <v>105203.4</v>
      </c>
      <c r="I1656" s="1" t="n">
        <v>100688.64</v>
      </c>
    </row>
    <row r="1657" customFormat="false" ht="12.75" hidden="false" customHeight="false" outlineLevel="0" collapsed="false">
      <c r="A1657" s="0" t="n">
        <v>2016</v>
      </c>
      <c r="B1657" s="0" t="n">
        <v>207</v>
      </c>
      <c r="C1657" s="0" t="s">
        <v>338</v>
      </c>
      <c r="D1657" s="0" t="s">
        <v>341</v>
      </c>
      <c r="E1657" s="26" t="s">
        <v>43</v>
      </c>
      <c r="F1657" s="0" t="s">
        <v>42</v>
      </c>
      <c r="G1657" s="0" t="n">
        <v>12</v>
      </c>
      <c r="H1657" s="1" t="n">
        <v>219437.88</v>
      </c>
      <c r="I1657" s="1" t="n">
        <v>219437.88</v>
      </c>
    </row>
    <row r="1658" customFormat="false" ht="12.75" hidden="false" customHeight="false" outlineLevel="0" collapsed="false">
      <c r="A1658" s="0" t="n">
        <v>2016</v>
      </c>
      <c r="B1658" s="0" t="n">
        <v>207</v>
      </c>
      <c r="C1658" s="0" t="s">
        <v>338</v>
      </c>
      <c r="D1658" s="0" t="s">
        <v>341</v>
      </c>
      <c r="E1658" s="26" t="s">
        <v>44</v>
      </c>
      <c r="F1658" s="0" t="s">
        <v>42</v>
      </c>
      <c r="G1658" s="0" t="n">
        <v>56</v>
      </c>
      <c r="H1658" s="1" t="n">
        <v>1024040</v>
      </c>
      <c r="I1658" s="1" t="n">
        <v>1024039.52</v>
      </c>
    </row>
    <row r="1659" customFormat="false" ht="12.75" hidden="false" customHeight="false" outlineLevel="0" collapsed="false">
      <c r="A1659" s="0" t="n">
        <v>2016</v>
      </c>
      <c r="B1659" s="0" t="n">
        <v>207</v>
      </c>
      <c r="C1659" s="0" t="s">
        <v>338</v>
      </c>
      <c r="D1659" s="0" t="s">
        <v>342</v>
      </c>
      <c r="E1659" s="26" t="s">
        <v>237</v>
      </c>
      <c r="F1659" s="0" t="s">
        <v>236</v>
      </c>
      <c r="G1659" s="0" t="n">
        <v>8</v>
      </c>
      <c r="H1659" s="1" t="n">
        <v>301643.5</v>
      </c>
      <c r="I1659" s="1" t="n">
        <v>289678.4</v>
      </c>
    </row>
    <row r="1660" customFormat="false" ht="12.75" hidden="false" customHeight="false" outlineLevel="0" collapsed="false">
      <c r="A1660" s="0" t="n">
        <v>2016</v>
      </c>
      <c r="B1660" s="0" t="n">
        <v>207</v>
      </c>
      <c r="C1660" s="0" t="s">
        <v>338</v>
      </c>
      <c r="D1660" s="0" t="s">
        <v>344</v>
      </c>
      <c r="E1660" s="26" t="s">
        <v>81</v>
      </c>
      <c r="F1660" s="0" t="s">
        <v>79</v>
      </c>
      <c r="G1660" s="0" t="n">
        <v>12</v>
      </c>
      <c r="H1660" s="1" t="n">
        <v>426989.46</v>
      </c>
      <c r="I1660" s="1" t="n">
        <v>401049.12</v>
      </c>
    </row>
    <row r="1661" customFormat="false" ht="12.75" hidden="false" customHeight="false" outlineLevel="0" collapsed="false">
      <c r="A1661" s="0" t="n">
        <v>2016</v>
      </c>
      <c r="B1661" s="0" t="n">
        <v>207</v>
      </c>
      <c r="C1661" s="0" t="s">
        <v>338</v>
      </c>
      <c r="D1661" s="0" t="s">
        <v>386</v>
      </c>
      <c r="E1661" s="26" t="s">
        <v>19</v>
      </c>
      <c r="F1661" s="0" t="s">
        <v>18</v>
      </c>
      <c r="G1661" s="0" t="n">
        <v>14</v>
      </c>
      <c r="H1661" s="1" t="n">
        <v>255902.66</v>
      </c>
      <c r="I1661" s="1" t="n">
        <v>255254.3</v>
      </c>
    </row>
    <row r="1662" customFormat="false" ht="12.75" hidden="false" customHeight="false" outlineLevel="0" collapsed="false">
      <c r="A1662" s="0" t="n">
        <v>2016</v>
      </c>
      <c r="B1662" s="0" t="n">
        <v>207</v>
      </c>
      <c r="C1662" s="0" t="s">
        <v>347</v>
      </c>
      <c r="D1662" s="0" t="s">
        <v>346</v>
      </c>
      <c r="E1662" s="26" t="s">
        <v>58</v>
      </c>
      <c r="F1662" s="0" t="s">
        <v>57</v>
      </c>
      <c r="G1662" s="0" t="n">
        <v>20</v>
      </c>
      <c r="H1662" s="1" t="n">
        <v>422363.45</v>
      </c>
      <c r="I1662" s="1" t="n">
        <v>377266.4</v>
      </c>
    </row>
    <row r="1663" customFormat="false" ht="12.75" hidden="false" customHeight="false" outlineLevel="0" collapsed="false">
      <c r="A1663" s="0" t="n">
        <v>2016</v>
      </c>
      <c r="B1663" s="0" t="n">
        <v>207</v>
      </c>
      <c r="C1663" s="0" t="s">
        <v>306</v>
      </c>
      <c r="D1663" s="0" t="s">
        <v>350</v>
      </c>
      <c r="E1663" s="26" t="s">
        <v>106</v>
      </c>
      <c r="F1663" s="0" t="s">
        <v>105</v>
      </c>
      <c r="G1663" s="0" t="n">
        <v>14</v>
      </c>
      <c r="H1663" s="1" t="n">
        <v>136777.02</v>
      </c>
      <c r="I1663" s="1" t="n">
        <v>82391.82</v>
      </c>
    </row>
    <row r="1664" customFormat="false" ht="12.75" hidden="false" customHeight="false" outlineLevel="0" collapsed="false">
      <c r="A1664" s="0" t="n">
        <v>2016</v>
      </c>
      <c r="B1664" s="0" t="n">
        <v>207</v>
      </c>
      <c r="C1664" s="0" t="s">
        <v>349</v>
      </c>
      <c r="D1664" s="0" t="s">
        <v>350</v>
      </c>
      <c r="E1664" s="26" t="s">
        <v>106</v>
      </c>
      <c r="F1664" s="0" t="s">
        <v>105</v>
      </c>
      <c r="G1664" s="0" t="n">
        <v>4</v>
      </c>
      <c r="H1664" s="1" t="n">
        <v>23540.52</v>
      </c>
      <c r="I1664" s="1" t="n">
        <v>23540.52</v>
      </c>
    </row>
    <row r="1665" customFormat="false" ht="12.75" hidden="false" customHeight="false" outlineLevel="0" collapsed="false">
      <c r="A1665" s="0" t="n">
        <v>2016</v>
      </c>
      <c r="B1665" s="0" t="n">
        <v>207</v>
      </c>
      <c r="C1665" s="0" t="s">
        <v>351</v>
      </c>
      <c r="D1665" s="0" t="s">
        <v>350</v>
      </c>
      <c r="E1665" s="26" t="s">
        <v>106</v>
      </c>
      <c r="F1665" s="0" t="s">
        <v>105</v>
      </c>
      <c r="G1665" s="0" t="n">
        <v>38</v>
      </c>
      <c r="H1665" s="1" t="n">
        <v>336937.44</v>
      </c>
      <c r="I1665" s="1" t="n">
        <v>223634.94</v>
      </c>
    </row>
    <row r="1666" customFormat="false" ht="12.75" hidden="false" customHeight="false" outlineLevel="0" collapsed="false">
      <c r="A1666" s="0" t="n">
        <v>2016</v>
      </c>
      <c r="B1666" s="0" t="n">
        <v>207</v>
      </c>
      <c r="C1666" s="0" t="s">
        <v>351</v>
      </c>
      <c r="D1666" s="0" t="s">
        <v>350</v>
      </c>
      <c r="E1666" s="26" t="s">
        <v>168</v>
      </c>
      <c r="F1666" s="0" t="s">
        <v>167</v>
      </c>
      <c r="G1666" s="0" t="n">
        <v>27</v>
      </c>
      <c r="H1666" s="1" t="n">
        <v>281265.21</v>
      </c>
      <c r="I1666" s="1" t="n">
        <v>250958.52</v>
      </c>
    </row>
    <row r="1667" customFormat="false" ht="12.75" hidden="false" customHeight="false" outlineLevel="0" collapsed="false">
      <c r="A1667" s="0" t="n">
        <v>2016</v>
      </c>
      <c r="B1667" s="0" t="n">
        <v>207</v>
      </c>
      <c r="C1667" s="0" t="s">
        <v>349</v>
      </c>
      <c r="D1667" s="0" t="s">
        <v>350</v>
      </c>
      <c r="E1667" s="26" t="s">
        <v>168</v>
      </c>
      <c r="F1667" s="0" t="s">
        <v>167</v>
      </c>
      <c r="G1667" s="0" t="n">
        <v>65</v>
      </c>
      <c r="H1667" s="1" t="n">
        <v>666934.47</v>
      </c>
      <c r="I1667" s="1" t="n">
        <v>604159.4</v>
      </c>
    </row>
    <row r="1668" customFormat="false" ht="12.75" hidden="false" customHeight="false" outlineLevel="0" collapsed="false">
      <c r="A1668" s="0" t="n">
        <v>2016</v>
      </c>
      <c r="B1668" s="0" t="n">
        <v>207</v>
      </c>
      <c r="C1668" s="0" t="s">
        <v>294</v>
      </c>
      <c r="D1668" s="0" t="s">
        <v>350</v>
      </c>
      <c r="E1668" s="26" t="s">
        <v>168</v>
      </c>
      <c r="F1668" s="0" t="s">
        <v>167</v>
      </c>
      <c r="G1668" s="0" t="n">
        <v>24</v>
      </c>
      <c r="H1668" s="1" t="n">
        <v>245486.64</v>
      </c>
      <c r="I1668" s="1" t="n">
        <v>223074.24</v>
      </c>
    </row>
    <row r="1669" customFormat="false" ht="12.75" hidden="false" customHeight="false" outlineLevel="0" collapsed="false">
      <c r="A1669" s="0" t="n">
        <v>2016</v>
      </c>
      <c r="B1669" s="0" t="n">
        <v>207</v>
      </c>
      <c r="C1669" s="0" t="s">
        <v>348</v>
      </c>
      <c r="D1669" s="0" t="s">
        <v>352</v>
      </c>
      <c r="E1669" s="26" t="s">
        <v>99</v>
      </c>
      <c r="F1669" s="0" t="s">
        <v>97</v>
      </c>
      <c r="G1669" s="0" t="n">
        <v>39</v>
      </c>
      <c r="H1669" s="1" t="n">
        <v>837950.88</v>
      </c>
      <c r="I1669" s="1" t="n">
        <v>829983.57</v>
      </c>
    </row>
    <row r="1670" customFormat="false" ht="12.75" hidden="false" customHeight="false" outlineLevel="0" collapsed="false">
      <c r="A1670" s="0" t="n">
        <v>2016</v>
      </c>
      <c r="B1670" s="0" t="n">
        <v>207</v>
      </c>
      <c r="C1670" s="0" t="s">
        <v>349</v>
      </c>
      <c r="D1670" s="0" t="s">
        <v>352</v>
      </c>
      <c r="E1670" s="26" t="s">
        <v>99</v>
      </c>
      <c r="F1670" s="0" t="s">
        <v>97</v>
      </c>
      <c r="G1670" s="0" t="n">
        <v>13</v>
      </c>
      <c r="H1670" s="1" t="n">
        <v>278806.26</v>
      </c>
      <c r="I1670" s="1" t="n">
        <v>276661.19</v>
      </c>
    </row>
    <row r="1671" customFormat="false" ht="12.75" hidden="false" customHeight="false" outlineLevel="0" collapsed="false">
      <c r="A1671" s="0" t="n">
        <v>2016</v>
      </c>
      <c r="B1671" s="0" t="n">
        <v>207</v>
      </c>
      <c r="C1671" s="0" t="s">
        <v>347</v>
      </c>
      <c r="D1671" s="0" t="s">
        <v>352</v>
      </c>
      <c r="E1671" s="26" t="s">
        <v>99</v>
      </c>
      <c r="F1671" s="0" t="s">
        <v>97</v>
      </c>
      <c r="G1671" s="0" t="n">
        <v>8</v>
      </c>
      <c r="H1671" s="1" t="n">
        <v>171070.24</v>
      </c>
      <c r="I1671" s="1" t="n">
        <v>170253.04</v>
      </c>
    </row>
    <row r="1672" customFormat="false" ht="12.75" hidden="false" customHeight="false" outlineLevel="0" collapsed="false">
      <c r="A1672" s="0" t="n">
        <v>2016</v>
      </c>
      <c r="B1672" s="0" t="n">
        <v>207</v>
      </c>
      <c r="C1672" s="0" t="s">
        <v>347</v>
      </c>
      <c r="D1672" s="0" t="s">
        <v>352</v>
      </c>
      <c r="E1672" s="26" t="s">
        <v>100</v>
      </c>
      <c r="F1672" s="0" t="s">
        <v>97</v>
      </c>
      <c r="G1672" s="0" t="n">
        <v>4</v>
      </c>
      <c r="H1672" s="1" t="n">
        <v>85943.72</v>
      </c>
      <c r="I1672" s="1" t="n">
        <v>85851.12</v>
      </c>
    </row>
    <row r="1673" customFormat="false" ht="12.75" hidden="false" customHeight="false" outlineLevel="0" collapsed="false">
      <c r="A1673" s="0" t="n">
        <v>2016</v>
      </c>
      <c r="B1673" s="0" t="n">
        <v>207</v>
      </c>
      <c r="C1673" s="0" t="s">
        <v>348</v>
      </c>
      <c r="D1673" s="0" t="s">
        <v>352</v>
      </c>
      <c r="E1673" s="26" t="s">
        <v>100</v>
      </c>
      <c r="F1673" s="0" t="s">
        <v>97</v>
      </c>
      <c r="G1673" s="0" t="n">
        <v>1</v>
      </c>
      <c r="H1673" s="1" t="n">
        <v>21485.92</v>
      </c>
      <c r="I1673" s="1" t="n">
        <v>21462.78</v>
      </c>
    </row>
    <row r="1674" customFormat="false" ht="12.75" hidden="false" customHeight="false" outlineLevel="0" collapsed="false">
      <c r="A1674" s="0" t="n">
        <v>2016</v>
      </c>
      <c r="B1674" s="0" t="n">
        <v>207</v>
      </c>
      <c r="C1674" s="0" t="s">
        <v>348</v>
      </c>
      <c r="D1674" s="0" t="s">
        <v>352</v>
      </c>
      <c r="E1674" s="26" t="s">
        <v>101</v>
      </c>
      <c r="F1674" s="0" t="s">
        <v>97</v>
      </c>
      <c r="G1674" s="0" t="n">
        <v>7</v>
      </c>
      <c r="H1674" s="1" t="n">
        <v>148116.5</v>
      </c>
      <c r="I1674" s="1" t="n">
        <v>150274.95</v>
      </c>
    </row>
    <row r="1675" customFormat="false" ht="12.75" hidden="false" customHeight="false" outlineLevel="0" collapsed="false">
      <c r="A1675" s="0" t="n">
        <v>2016</v>
      </c>
      <c r="B1675" s="0" t="n">
        <v>207</v>
      </c>
      <c r="C1675" s="0" t="s">
        <v>348</v>
      </c>
      <c r="D1675" s="0" t="s">
        <v>352</v>
      </c>
      <c r="E1675" s="26" t="s">
        <v>102</v>
      </c>
      <c r="F1675" s="0" t="s">
        <v>97</v>
      </c>
      <c r="G1675" s="0" t="n">
        <v>7</v>
      </c>
      <c r="H1675" s="1" t="n">
        <v>148116.5</v>
      </c>
      <c r="I1675" s="1" t="n">
        <v>148727.6</v>
      </c>
    </row>
    <row r="1676" customFormat="false" ht="12.75" hidden="false" customHeight="false" outlineLevel="0" collapsed="false">
      <c r="A1676" s="0" t="n">
        <v>2016</v>
      </c>
      <c r="B1676" s="0" t="n">
        <v>207</v>
      </c>
      <c r="C1676" s="0" t="s">
        <v>282</v>
      </c>
      <c r="D1676" s="0" t="s">
        <v>357</v>
      </c>
      <c r="E1676" s="26" t="s">
        <v>179</v>
      </c>
      <c r="F1676" s="0" t="s">
        <v>176</v>
      </c>
      <c r="G1676" s="0" t="n">
        <v>6</v>
      </c>
      <c r="H1676" s="1" t="n">
        <v>877511.06</v>
      </c>
      <c r="I1676" s="1" t="n">
        <v>796078.68</v>
      </c>
    </row>
    <row r="1677" customFormat="false" ht="12.75" hidden="false" customHeight="false" outlineLevel="0" collapsed="false">
      <c r="A1677" s="0" t="n">
        <v>2016</v>
      </c>
      <c r="B1677" s="0" t="n">
        <v>207</v>
      </c>
      <c r="C1677" s="0" t="s">
        <v>338</v>
      </c>
      <c r="D1677" s="0" t="s">
        <v>389</v>
      </c>
      <c r="E1677" s="26" t="s">
        <v>226</v>
      </c>
      <c r="F1677" s="0" t="s">
        <v>225</v>
      </c>
      <c r="G1677" s="0" t="n">
        <v>1</v>
      </c>
      <c r="H1677" s="1" t="n">
        <v>4521.91</v>
      </c>
      <c r="I1677" s="1" t="n">
        <v>3720.94</v>
      </c>
    </row>
    <row r="1678" customFormat="false" ht="12.75" hidden="false" customHeight="false" outlineLevel="0" collapsed="false">
      <c r="A1678" s="0" t="n">
        <v>2016</v>
      </c>
      <c r="B1678" s="0" t="n">
        <v>207</v>
      </c>
      <c r="C1678" s="0" t="s">
        <v>338</v>
      </c>
      <c r="D1678" s="0" t="s">
        <v>389</v>
      </c>
      <c r="E1678" s="26" t="s">
        <v>227</v>
      </c>
      <c r="F1678" s="0" t="s">
        <v>225</v>
      </c>
      <c r="G1678" s="0" t="n">
        <v>12</v>
      </c>
      <c r="H1678" s="1" t="n">
        <v>355815.93</v>
      </c>
      <c r="I1678" s="1" t="n">
        <v>321524.16</v>
      </c>
    </row>
    <row r="1679" customFormat="false" ht="12.75" hidden="false" customHeight="false" outlineLevel="0" collapsed="false">
      <c r="A1679" s="0" t="n">
        <v>2016</v>
      </c>
      <c r="B1679" s="0" t="n">
        <v>207</v>
      </c>
      <c r="C1679" s="0" t="s">
        <v>366</v>
      </c>
      <c r="D1679" s="0" t="s">
        <v>368</v>
      </c>
      <c r="E1679" s="26" t="s">
        <v>129</v>
      </c>
      <c r="F1679" s="0" t="s">
        <v>128</v>
      </c>
      <c r="G1679" s="0" t="n">
        <v>33</v>
      </c>
      <c r="H1679" s="1" t="n">
        <v>746044.26</v>
      </c>
      <c r="I1679" s="1" t="n">
        <v>718866.72</v>
      </c>
    </row>
    <row r="1680" customFormat="false" ht="12.75" hidden="false" customHeight="false" outlineLevel="0" collapsed="false">
      <c r="A1680" s="0" t="n">
        <v>2016</v>
      </c>
      <c r="B1680" s="0" t="n">
        <v>207</v>
      </c>
      <c r="C1680" s="0" t="s">
        <v>364</v>
      </c>
      <c r="D1680" s="0" t="s">
        <v>368</v>
      </c>
      <c r="E1680" s="26" t="s">
        <v>129</v>
      </c>
      <c r="F1680" s="0" t="s">
        <v>128</v>
      </c>
      <c r="G1680" s="0" t="n">
        <v>17</v>
      </c>
      <c r="H1680" s="1" t="n">
        <v>386004.63</v>
      </c>
      <c r="I1680" s="1" t="n">
        <v>370325.28</v>
      </c>
    </row>
    <row r="1681" customFormat="false" ht="12.75" hidden="false" customHeight="false" outlineLevel="0" collapsed="false">
      <c r="A1681" s="0" t="n">
        <v>2016</v>
      </c>
      <c r="B1681" s="0" t="n">
        <v>207</v>
      </c>
      <c r="C1681" s="0" t="s">
        <v>369</v>
      </c>
      <c r="D1681" s="0" t="s">
        <v>368</v>
      </c>
      <c r="E1681" s="26" t="s">
        <v>129</v>
      </c>
      <c r="F1681" s="0" t="s">
        <v>128</v>
      </c>
      <c r="G1681" s="0" t="n">
        <v>3</v>
      </c>
      <c r="H1681" s="1" t="n">
        <v>68487.39</v>
      </c>
      <c r="I1681" s="1" t="n">
        <v>65351.52</v>
      </c>
    </row>
    <row r="1682" customFormat="false" ht="12.75" hidden="false" customHeight="false" outlineLevel="0" collapsed="false">
      <c r="A1682" s="0" t="n">
        <v>2016</v>
      </c>
      <c r="B1682" s="0" t="n">
        <v>207</v>
      </c>
      <c r="C1682" s="0" t="s">
        <v>371</v>
      </c>
      <c r="D1682" s="0" t="s">
        <v>372</v>
      </c>
      <c r="E1682" s="26" t="s">
        <v>67</v>
      </c>
      <c r="F1682" s="0" t="s">
        <v>66</v>
      </c>
      <c r="G1682" s="0" t="n">
        <v>15</v>
      </c>
      <c r="H1682" s="1" t="n">
        <v>266277.54</v>
      </c>
      <c r="I1682" s="1" t="n">
        <v>250367.1</v>
      </c>
    </row>
    <row r="1683" customFormat="false" ht="12.75" hidden="false" customHeight="false" outlineLevel="0" collapsed="false">
      <c r="A1683" s="0" t="n">
        <v>2016</v>
      </c>
      <c r="B1683" s="0" t="n">
        <v>211</v>
      </c>
      <c r="C1683" s="0" t="s">
        <v>280</v>
      </c>
      <c r="D1683" s="0" t="s">
        <v>281</v>
      </c>
      <c r="E1683" s="26" t="s">
        <v>170</v>
      </c>
      <c r="F1683" s="0" t="s">
        <v>169</v>
      </c>
      <c r="G1683" s="0" t="n">
        <v>1</v>
      </c>
      <c r="H1683" s="1" t="n">
        <v>140321.9</v>
      </c>
      <c r="I1683" s="1" t="n">
        <v>138615.05</v>
      </c>
    </row>
    <row r="1684" customFormat="false" ht="12.75" hidden="false" customHeight="false" outlineLevel="0" collapsed="false">
      <c r="A1684" s="0" t="n">
        <v>2016</v>
      </c>
      <c r="B1684" s="0" t="n">
        <v>211</v>
      </c>
      <c r="C1684" s="0" t="s">
        <v>280</v>
      </c>
      <c r="D1684" s="0" t="s">
        <v>281</v>
      </c>
      <c r="E1684" s="26" t="s">
        <v>171</v>
      </c>
      <c r="F1684" s="0" t="s">
        <v>169</v>
      </c>
      <c r="G1684" s="0" t="n">
        <v>14</v>
      </c>
      <c r="H1684" s="1" t="n">
        <v>3913495.43</v>
      </c>
      <c r="I1684" s="1" t="n">
        <v>3856599.18</v>
      </c>
    </row>
    <row r="1685" customFormat="false" ht="12.75" hidden="false" customHeight="false" outlineLevel="0" collapsed="false">
      <c r="A1685" s="0" t="n">
        <v>2016</v>
      </c>
      <c r="B1685" s="0" t="n">
        <v>211</v>
      </c>
      <c r="C1685" s="0" t="s">
        <v>282</v>
      </c>
      <c r="D1685" s="0" t="s">
        <v>378</v>
      </c>
      <c r="E1685" s="26" t="s">
        <v>182</v>
      </c>
      <c r="F1685" s="0" t="s">
        <v>180</v>
      </c>
      <c r="G1685" s="0" t="n">
        <v>18</v>
      </c>
      <c r="H1685" s="1" t="n">
        <v>796923.61</v>
      </c>
      <c r="I1685" s="1" t="n">
        <v>905258.52</v>
      </c>
    </row>
    <row r="1686" customFormat="false" ht="12.75" hidden="false" customHeight="false" outlineLevel="0" collapsed="false">
      <c r="A1686" s="0" t="n">
        <v>2016</v>
      </c>
      <c r="B1686" s="0" t="n">
        <v>211</v>
      </c>
      <c r="C1686" s="0" t="s">
        <v>280</v>
      </c>
      <c r="D1686" s="0" t="s">
        <v>284</v>
      </c>
      <c r="E1686" s="26" t="s">
        <v>39</v>
      </c>
      <c r="F1686" s="0" t="s">
        <v>36</v>
      </c>
      <c r="G1686" s="0" t="n">
        <v>9</v>
      </c>
      <c r="H1686" s="1" t="n">
        <v>307907.88</v>
      </c>
      <c r="I1686" s="1" t="n">
        <v>243470.7</v>
      </c>
    </row>
    <row r="1687" customFormat="false" ht="12.75" hidden="false" customHeight="false" outlineLevel="0" collapsed="false">
      <c r="A1687" s="0" t="n">
        <v>2016</v>
      </c>
      <c r="B1687" s="0" t="n">
        <v>211</v>
      </c>
      <c r="C1687" s="0" t="s">
        <v>285</v>
      </c>
      <c r="D1687" s="0" t="s">
        <v>284</v>
      </c>
      <c r="E1687" s="26" t="s">
        <v>201</v>
      </c>
      <c r="F1687" s="0" t="s">
        <v>200</v>
      </c>
      <c r="G1687" s="0" t="n">
        <v>18</v>
      </c>
      <c r="H1687" s="1" t="n">
        <v>617833.45</v>
      </c>
      <c r="I1687" s="1" t="n">
        <v>593388.9</v>
      </c>
    </row>
    <row r="1688" customFormat="false" ht="12.75" hidden="false" customHeight="false" outlineLevel="0" collapsed="false">
      <c r="A1688" s="0" t="n">
        <v>2016</v>
      </c>
      <c r="B1688" s="0" t="n">
        <v>211</v>
      </c>
      <c r="C1688" s="0" t="s">
        <v>280</v>
      </c>
      <c r="D1688" s="0" t="s">
        <v>284</v>
      </c>
      <c r="E1688" s="26" t="s">
        <v>201</v>
      </c>
      <c r="F1688" s="0" t="s">
        <v>200</v>
      </c>
      <c r="G1688" s="0" t="n">
        <v>21</v>
      </c>
      <c r="H1688" s="1" t="n">
        <v>720492.3</v>
      </c>
      <c r="I1688" s="1" t="n">
        <v>692287.05</v>
      </c>
    </row>
    <row r="1689" customFormat="false" ht="12.75" hidden="false" customHeight="false" outlineLevel="0" collapsed="false">
      <c r="A1689" s="0" t="n">
        <v>2016</v>
      </c>
      <c r="B1689" s="0" t="n">
        <v>211</v>
      </c>
      <c r="C1689" s="0" t="s">
        <v>280</v>
      </c>
      <c r="D1689" s="0" t="s">
        <v>286</v>
      </c>
      <c r="E1689" s="26" t="s">
        <v>255</v>
      </c>
      <c r="F1689" s="0" t="s">
        <v>254</v>
      </c>
      <c r="G1689" s="0" t="n">
        <v>18</v>
      </c>
      <c r="H1689" s="1" t="n">
        <v>672037.56</v>
      </c>
      <c r="I1689" s="1" t="n">
        <v>640603.44</v>
      </c>
    </row>
    <row r="1690" customFormat="false" ht="12.75" hidden="false" customHeight="false" outlineLevel="0" collapsed="false">
      <c r="A1690" s="0" t="n">
        <v>2016</v>
      </c>
      <c r="B1690" s="0" t="n">
        <v>211</v>
      </c>
      <c r="C1690" s="0" t="s">
        <v>280</v>
      </c>
      <c r="D1690" s="0" t="s">
        <v>287</v>
      </c>
      <c r="E1690" s="26" t="s">
        <v>175</v>
      </c>
      <c r="F1690" s="0" t="s">
        <v>174</v>
      </c>
      <c r="G1690" s="0" t="n">
        <v>34</v>
      </c>
      <c r="H1690" s="1" t="n">
        <v>388389.16</v>
      </c>
      <c r="I1690" s="1" t="n">
        <v>389734.52</v>
      </c>
    </row>
    <row r="1691" customFormat="false" ht="12.75" hidden="false" customHeight="false" outlineLevel="0" collapsed="false">
      <c r="A1691" s="0" t="n">
        <v>2016</v>
      </c>
      <c r="B1691" s="0" t="n">
        <v>211</v>
      </c>
      <c r="C1691" s="0" t="s">
        <v>288</v>
      </c>
      <c r="D1691" s="0" t="s">
        <v>289</v>
      </c>
      <c r="E1691" s="26" t="s">
        <v>229</v>
      </c>
      <c r="F1691" s="0" t="s">
        <v>228</v>
      </c>
      <c r="G1691" s="0" t="n">
        <v>7.5</v>
      </c>
      <c r="H1691" s="1" t="n">
        <v>140492.45</v>
      </c>
      <c r="I1691" s="1" t="n">
        <v>142671.75</v>
      </c>
    </row>
    <row r="1692" customFormat="false" ht="12.75" hidden="false" customHeight="false" outlineLevel="0" collapsed="false">
      <c r="A1692" s="0" t="n">
        <v>2016</v>
      </c>
      <c r="B1692" s="0" t="n">
        <v>211</v>
      </c>
      <c r="C1692" s="0" t="s">
        <v>292</v>
      </c>
      <c r="D1692" s="0" t="s">
        <v>293</v>
      </c>
      <c r="E1692" s="26" t="s">
        <v>76</v>
      </c>
      <c r="F1692" s="0" t="s">
        <v>75</v>
      </c>
      <c r="G1692" s="0" t="n">
        <v>10</v>
      </c>
      <c r="H1692" s="1" t="n">
        <v>88129.22</v>
      </c>
      <c r="I1692" s="1" t="n">
        <v>84678.1</v>
      </c>
    </row>
    <row r="1693" customFormat="false" ht="12.75" hidden="false" customHeight="false" outlineLevel="0" collapsed="false">
      <c r="A1693" s="0" t="n">
        <v>2016</v>
      </c>
      <c r="B1693" s="0" t="n">
        <v>211</v>
      </c>
      <c r="C1693" s="0" t="s">
        <v>392</v>
      </c>
      <c r="D1693" s="0" t="s">
        <v>393</v>
      </c>
      <c r="E1693" s="26" t="s">
        <v>51</v>
      </c>
      <c r="F1693" s="0" t="s">
        <v>50</v>
      </c>
      <c r="G1693" s="0" t="n">
        <v>8</v>
      </c>
      <c r="H1693" s="1" t="n">
        <v>810721.28</v>
      </c>
      <c r="I1693" s="1" t="n">
        <v>810711.28</v>
      </c>
    </row>
    <row r="1694" customFormat="false" ht="12.75" hidden="false" customHeight="false" outlineLevel="0" collapsed="false">
      <c r="A1694" s="0" t="n">
        <v>2016</v>
      </c>
      <c r="B1694" s="0" t="n">
        <v>211</v>
      </c>
      <c r="C1694" s="0" t="s">
        <v>392</v>
      </c>
      <c r="D1694" s="0" t="s">
        <v>397</v>
      </c>
      <c r="E1694" s="26" t="s">
        <v>72</v>
      </c>
      <c r="F1694" s="0" t="s">
        <v>71</v>
      </c>
      <c r="G1694" s="0" t="n">
        <v>3</v>
      </c>
      <c r="H1694" s="1" t="n">
        <v>91899.42</v>
      </c>
      <c r="I1694" s="1" t="n">
        <v>91899.42</v>
      </c>
    </row>
    <row r="1695" customFormat="false" ht="12.75" hidden="false" customHeight="false" outlineLevel="0" collapsed="false">
      <c r="A1695" s="0" t="n">
        <v>2016</v>
      </c>
      <c r="B1695" s="0" t="n">
        <v>211</v>
      </c>
      <c r="C1695" s="0" t="s">
        <v>392</v>
      </c>
      <c r="D1695" s="0" t="s">
        <v>399</v>
      </c>
      <c r="E1695" s="26" t="s">
        <v>251</v>
      </c>
      <c r="F1695" s="0" t="s">
        <v>250</v>
      </c>
      <c r="G1695" s="0" t="n">
        <v>3</v>
      </c>
      <c r="H1695" s="1" t="n">
        <v>1033204.92</v>
      </c>
      <c r="I1695" s="1" t="n">
        <v>1033204.92</v>
      </c>
    </row>
    <row r="1696" customFormat="false" ht="12.75" hidden="false" customHeight="false" outlineLevel="0" collapsed="false">
      <c r="A1696" s="0" t="n">
        <v>2016</v>
      </c>
      <c r="B1696" s="0" t="n">
        <v>211</v>
      </c>
      <c r="C1696" s="0" t="s">
        <v>298</v>
      </c>
      <c r="D1696" s="0" t="s">
        <v>297</v>
      </c>
      <c r="E1696" s="26" t="s">
        <v>212</v>
      </c>
      <c r="F1696" s="0" t="s">
        <v>211</v>
      </c>
      <c r="G1696" s="0" t="n">
        <v>4</v>
      </c>
      <c r="H1696" s="1" t="n">
        <v>39308.48</v>
      </c>
      <c r="I1696" s="1" t="n">
        <v>39308.44</v>
      </c>
    </row>
    <row r="1697" customFormat="false" ht="12.75" hidden="false" customHeight="false" outlineLevel="0" collapsed="false">
      <c r="A1697" s="0" t="n">
        <v>2016</v>
      </c>
      <c r="B1697" s="0" t="n">
        <v>211</v>
      </c>
      <c r="C1697" s="0" t="s">
        <v>298</v>
      </c>
      <c r="D1697" s="0" t="s">
        <v>297</v>
      </c>
      <c r="E1697" s="26" t="s">
        <v>213</v>
      </c>
      <c r="F1697" s="0" t="s">
        <v>211</v>
      </c>
      <c r="G1697" s="0" t="n">
        <v>11</v>
      </c>
      <c r="H1697" s="1" t="n">
        <v>225550.8</v>
      </c>
      <c r="I1697" s="1" t="n">
        <v>216387.82</v>
      </c>
    </row>
    <row r="1698" customFormat="false" ht="12.75" hidden="false" customHeight="false" outlineLevel="0" collapsed="false">
      <c r="A1698" s="0" t="n">
        <v>2016</v>
      </c>
      <c r="B1698" s="0" t="n">
        <v>211</v>
      </c>
      <c r="C1698" s="0" t="s">
        <v>298</v>
      </c>
      <c r="D1698" s="0" t="s">
        <v>297</v>
      </c>
      <c r="E1698" s="26" t="s">
        <v>214</v>
      </c>
      <c r="F1698" s="0" t="s">
        <v>211</v>
      </c>
      <c r="G1698" s="0" t="n">
        <v>11</v>
      </c>
      <c r="H1698" s="1" t="n">
        <v>108098.3</v>
      </c>
      <c r="I1698" s="1" t="n">
        <v>108098.21</v>
      </c>
    </row>
    <row r="1699" customFormat="false" ht="12.75" hidden="false" customHeight="false" outlineLevel="0" collapsed="false">
      <c r="A1699" s="0" t="n">
        <v>2016</v>
      </c>
      <c r="B1699" s="0" t="n">
        <v>211</v>
      </c>
      <c r="C1699" s="0" t="s">
        <v>298</v>
      </c>
      <c r="D1699" s="0" t="s">
        <v>297</v>
      </c>
      <c r="E1699" s="26" t="s">
        <v>215</v>
      </c>
      <c r="F1699" s="0" t="s">
        <v>211</v>
      </c>
      <c r="G1699" s="0" t="n">
        <v>23</v>
      </c>
      <c r="H1699" s="1" t="n">
        <v>452099.86</v>
      </c>
      <c r="I1699" s="1" t="n">
        <v>452447.26</v>
      </c>
    </row>
    <row r="1700" customFormat="false" ht="12.75" hidden="false" customHeight="false" outlineLevel="0" collapsed="false">
      <c r="A1700" s="0" t="n">
        <v>2016</v>
      </c>
      <c r="B1700" s="0" t="n">
        <v>211</v>
      </c>
      <c r="C1700" s="0" t="s">
        <v>282</v>
      </c>
      <c r="D1700" s="0" t="s">
        <v>299</v>
      </c>
      <c r="E1700" s="26" t="s">
        <v>127</v>
      </c>
      <c r="F1700" s="0" t="s">
        <v>125</v>
      </c>
      <c r="G1700" s="0" t="n">
        <v>13.61</v>
      </c>
      <c r="H1700" s="1" t="n">
        <v>479309.12</v>
      </c>
      <c r="I1700" s="1" t="n">
        <v>327153.6414</v>
      </c>
    </row>
    <row r="1701" customFormat="false" ht="12.75" hidden="false" customHeight="false" outlineLevel="0" collapsed="false">
      <c r="A1701" s="0" t="n">
        <v>2016</v>
      </c>
      <c r="B1701" s="0" t="n">
        <v>211</v>
      </c>
      <c r="C1701" s="0" t="s">
        <v>300</v>
      </c>
      <c r="D1701" s="0" t="s">
        <v>301</v>
      </c>
      <c r="E1701" s="26" t="s">
        <v>16</v>
      </c>
      <c r="F1701" s="0" t="s">
        <v>15</v>
      </c>
      <c r="G1701" s="0" t="n">
        <v>54.74</v>
      </c>
      <c r="H1701" s="1" t="n">
        <v>1268546.24</v>
      </c>
      <c r="I1701" s="1" t="n">
        <v>831628.1442</v>
      </c>
    </row>
    <row r="1702" customFormat="false" ht="12.75" hidden="false" customHeight="false" outlineLevel="0" collapsed="false">
      <c r="A1702" s="0" t="n">
        <v>2016</v>
      </c>
      <c r="B1702" s="0" t="n">
        <v>211</v>
      </c>
      <c r="C1702" s="0" t="s">
        <v>300</v>
      </c>
      <c r="D1702" s="0" t="s">
        <v>301</v>
      </c>
      <c r="E1702" s="26" t="s">
        <v>157</v>
      </c>
      <c r="F1702" s="0" t="s">
        <v>153</v>
      </c>
      <c r="G1702" s="0" t="n">
        <v>5.76</v>
      </c>
      <c r="H1702" s="1" t="n">
        <v>21973.24</v>
      </c>
      <c r="I1702" s="1" t="n">
        <v>21994.7904</v>
      </c>
    </row>
    <row r="1703" customFormat="false" ht="12.75" hidden="false" customHeight="false" outlineLevel="0" collapsed="false">
      <c r="A1703" s="0" t="n">
        <v>2016</v>
      </c>
      <c r="B1703" s="0" t="n">
        <v>211</v>
      </c>
      <c r="C1703" s="0" t="s">
        <v>300</v>
      </c>
      <c r="D1703" s="0" t="s">
        <v>301</v>
      </c>
      <c r="E1703" s="26" t="s">
        <v>158</v>
      </c>
      <c r="F1703" s="0" t="s">
        <v>153</v>
      </c>
      <c r="G1703" s="0" t="n">
        <v>1.02</v>
      </c>
      <c r="H1703" s="1" t="n">
        <v>36645.26</v>
      </c>
      <c r="I1703" s="1" t="n">
        <v>7675.2654</v>
      </c>
    </row>
    <row r="1704" customFormat="false" ht="12.75" hidden="false" customHeight="false" outlineLevel="0" collapsed="false">
      <c r="A1704" s="0" t="n">
        <v>2016</v>
      </c>
      <c r="B1704" s="0" t="n">
        <v>211</v>
      </c>
      <c r="C1704" s="0" t="s">
        <v>282</v>
      </c>
      <c r="D1704" s="0" t="s">
        <v>302</v>
      </c>
      <c r="E1704" s="26" t="s">
        <v>249</v>
      </c>
      <c r="F1704" s="0" t="s">
        <v>248</v>
      </c>
      <c r="G1704" s="0" t="n">
        <v>164.48</v>
      </c>
      <c r="H1704" s="1" t="n">
        <v>1632843.95</v>
      </c>
      <c r="I1704" s="1" t="n">
        <v>1605553.4272</v>
      </c>
    </row>
    <row r="1705" customFormat="false" ht="12.75" hidden="false" customHeight="false" outlineLevel="0" collapsed="false">
      <c r="A1705" s="0" t="n">
        <v>2016</v>
      </c>
      <c r="B1705" s="0" t="n">
        <v>211</v>
      </c>
      <c r="C1705" s="0" t="s">
        <v>336</v>
      </c>
      <c r="D1705" s="0" t="s">
        <v>375</v>
      </c>
      <c r="E1705" s="26" t="s">
        <v>119</v>
      </c>
      <c r="F1705" s="0" t="s">
        <v>118</v>
      </c>
      <c r="G1705" s="0" t="n">
        <v>12</v>
      </c>
      <c r="H1705" s="1" t="n">
        <v>1202247.15</v>
      </c>
      <c r="I1705" s="1" t="n">
        <v>1074033.96</v>
      </c>
    </row>
    <row r="1706" customFormat="false" ht="12.75" hidden="false" customHeight="false" outlineLevel="0" collapsed="false">
      <c r="A1706" s="0" t="n">
        <v>2016</v>
      </c>
      <c r="B1706" s="0" t="n">
        <v>211</v>
      </c>
      <c r="C1706" s="0" t="s">
        <v>282</v>
      </c>
      <c r="D1706" s="0" t="s">
        <v>305</v>
      </c>
      <c r="E1706" s="26" t="s">
        <v>133</v>
      </c>
      <c r="F1706" s="0" t="s">
        <v>132</v>
      </c>
      <c r="G1706" s="0" t="n">
        <v>118.25</v>
      </c>
      <c r="H1706" s="1" t="n">
        <v>1472390.44</v>
      </c>
      <c r="I1706" s="1" t="n">
        <v>1356984.97</v>
      </c>
    </row>
    <row r="1707" customFormat="false" ht="12.75" hidden="false" customHeight="false" outlineLevel="0" collapsed="false">
      <c r="A1707" s="0" t="n">
        <v>2016</v>
      </c>
      <c r="B1707" s="0" t="n">
        <v>211</v>
      </c>
      <c r="C1707" s="0" t="s">
        <v>282</v>
      </c>
      <c r="D1707" s="0" t="s">
        <v>305</v>
      </c>
      <c r="E1707" s="26" t="s">
        <v>134</v>
      </c>
      <c r="F1707" s="0" t="s">
        <v>132</v>
      </c>
      <c r="G1707" s="0" t="n">
        <v>117.8</v>
      </c>
      <c r="H1707" s="1" t="n">
        <v>3671538.07</v>
      </c>
      <c r="I1707" s="1" t="n">
        <v>3529983.02</v>
      </c>
    </row>
    <row r="1708" customFormat="false" ht="12.75" hidden="false" customHeight="false" outlineLevel="0" collapsed="false">
      <c r="A1708" s="0" t="n">
        <v>2016</v>
      </c>
      <c r="B1708" s="0" t="n">
        <v>211</v>
      </c>
      <c r="C1708" s="0" t="s">
        <v>306</v>
      </c>
      <c r="D1708" s="0" t="s">
        <v>305</v>
      </c>
      <c r="E1708" s="26" t="s">
        <v>134</v>
      </c>
      <c r="F1708" s="0" t="s">
        <v>132</v>
      </c>
      <c r="G1708" s="0" t="n">
        <v>4</v>
      </c>
      <c r="H1708" s="1" t="n">
        <v>124956.28</v>
      </c>
      <c r="I1708" s="1" t="n">
        <v>119863.6</v>
      </c>
    </row>
    <row r="1709" customFormat="false" ht="12.75" hidden="false" customHeight="false" outlineLevel="0" collapsed="false">
      <c r="A1709" s="0" t="n">
        <v>2016</v>
      </c>
      <c r="B1709" s="0" t="n">
        <v>211</v>
      </c>
      <c r="C1709" s="0" t="s">
        <v>307</v>
      </c>
      <c r="D1709" s="0" t="s">
        <v>308</v>
      </c>
      <c r="E1709" s="26" t="s">
        <v>95</v>
      </c>
      <c r="F1709" s="0" t="s">
        <v>94</v>
      </c>
      <c r="G1709" s="0" t="n">
        <v>84.38</v>
      </c>
      <c r="H1709" s="1" t="n">
        <v>1242357.09</v>
      </c>
      <c r="I1709" s="1" t="n">
        <v>1199725.8094</v>
      </c>
    </row>
    <row r="1710" customFormat="false" ht="12.75" hidden="false" customHeight="false" outlineLevel="0" collapsed="false">
      <c r="A1710" s="0" t="n">
        <v>2016</v>
      </c>
      <c r="B1710" s="0" t="n">
        <v>211</v>
      </c>
      <c r="C1710" s="0" t="s">
        <v>307</v>
      </c>
      <c r="D1710" s="0" t="s">
        <v>308</v>
      </c>
      <c r="E1710" s="26" t="s">
        <v>96</v>
      </c>
      <c r="F1710" s="0" t="s">
        <v>94</v>
      </c>
      <c r="G1710" s="0" t="n">
        <v>26</v>
      </c>
      <c r="H1710" s="1" t="n">
        <v>1151514.77</v>
      </c>
      <c r="I1710" s="1" t="n">
        <v>1098159.66</v>
      </c>
    </row>
    <row r="1711" customFormat="false" ht="12.75" hidden="false" customHeight="false" outlineLevel="0" collapsed="false">
      <c r="A1711" s="0" t="n">
        <v>2016</v>
      </c>
      <c r="B1711" s="0" t="n">
        <v>211</v>
      </c>
      <c r="C1711" s="0" t="s">
        <v>309</v>
      </c>
      <c r="D1711" s="0" t="s">
        <v>310</v>
      </c>
      <c r="E1711" s="26" t="s">
        <v>61</v>
      </c>
      <c r="F1711" s="0" t="s">
        <v>60</v>
      </c>
      <c r="G1711" s="0" t="n">
        <v>241.9</v>
      </c>
      <c r="H1711" s="1" t="n">
        <v>1374447.66</v>
      </c>
      <c r="I1711" s="1" t="n">
        <v>1205387.7</v>
      </c>
    </row>
    <row r="1712" customFormat="false" ht="12.75" hidden="false" customHeight="false" outlineLevel="0" collapsed="false">
      <c r="A1712" s="0" t="n">
        <v>2016</v>
      </c>
      <c r="B1712" s="0" t="n">
        <v>211</v>
      </c>
      <c r="C1712" s="0" t="s">
        <v>300</v>
      </c>
      <c r="D1712" s="0" t="s">
        <v>311</v>
      </c>
      <c r="E1712" s="26" t="s">
        <v>21</v>
      </c>
      <c r="F1712" s="0" t="s">
        <v>20</v>
      </c>
      <c r="G1712" s="0" t="n">
        <v>5.35</v>
      </c>
      <c r="H1712" s="1" t="n">
        <v>39936.9</v>
      </c>
      <c r="I1712" s="1" t="n">
        <v>38368.06</v>
      </c>
    </row>
    <row r="1713" customFormat="false" ht="12.75" hidden="false" customHeight="false" outlineLevel="0" collapsed="false">
      <c r="A1713" s="0" t="n">
        <v>2016</v>
      </c>
      <c r="B1713" s="0" t="n">
        <v>211</v>
      </c>
      <c r="C1713" s="0" t="s">
        <v>300</v>
      </c>
      <c r="D1713" s="0" t="s">
        <v>311</v>
      </c>
      <c r="E1713" s="26" t="s">
        <v>22</v>
      </c>
      <c r="F1713" s="0" t="s">
        <v>20</v>
      </c>
      <c r="G1713" s="0" t="n">
        <v>3.65</v>
      </c>
      <c r="H1713" s="1" t="n">
        <v>107568.26</v>
      </c>
      <c r="I1713" s="1" t="n">
        <v>104706.1995</v>
      </c>
    </row>
    <row r="1714" customFormat="false" ht="12.75" hidden="false" customHeight="false" outlineLevel="0" collapsed="false">
      <c r="A1714" s="0" t="n">
        <v>2016</v>
      </c>
      <c r="B1714" s="0" t="n">
        <v>211</v>
      </c>
      <c r="C1714" s="0" t="s">
        <v>309</v>
      </c>
      <c r="D1714" s="0" t="s">
        <v>313</v>
      </c>
      <c r="E1714" s="26" t="s">
        <v>242</v>
      </c>
      <c r="F1714" s="0" t="s">
        <v>241</v>
      </c>
      <c r="G1714" s="0" t="n">
        <v>44.13</v>
      </c>
      <c r="H1714" s="1" t="n">
        <v>469947.72</v>
      </c>
      <c r="I1714" s="1" t="n">
        <v>465019.4337</v>
      </c>
    </row>
    <row r="1715" customFormat="false" ht="12.75" hidden="false" customHeight="false" outlineLevel="0" collapsed="false">
      <c r="A1715" s="0" t="n">
        <v>2016</v>
      </c>
      <c r="B1715" s="0" t="n">
        <v>211</v>
      </c>
      <c r="C1715" s="0" t="s">
        <v>307</v>
      </c>
      <c r="D1715" s="0" t="s">
        <v>316</v>
      </c>
      <c r="E1715" s="26" t="s">
        <v>160</v>
      </c>
      <c r="F1715" s="0" t="s">
        <v>159</v>
      </c>
      <c r="G1715" s="0" t="n">
        <v>18</v>
      </c>
      <c r="H1715" s="1" t="n">
        <v>1457447.08</v>
      </c>
      <c r="I1715" s="1" t="n">
        <v>1386761.76</v>
      </c>
    </row>
    <row r="1716" customFormat="false" ht="12.75" hidden="false" customHeight="false" outlineLevel="0" collapsed="false">
      <c r="A1716" s="0" t="n">
        <v>2016</v>
      </c>
      <c r="B1716" s="0" t="n">
        <v>211</v>
      </c>
      <c r="C1716" s="0" t="s">
        <v>282</v>
      </c>
      <c r="D1716" s="0" t="s">
        <v>317</v>
      </c>
      <c r="E1716" s="26" t="s">
        <v>87</v>
      </c>
      <c r="F1716" s="0" t="s">
        <v>86</v>
      </c>
      <c r="G1716" s="0" t="n">
        <v>53</v>
      </c>
      <c r="H1716" s="1" t="n">
        <v>1496385.12</v>
      </c>
      <c r="I1716" s="1" t="n">
        <v>1474044.48</v>
      </c>
    </row>
    <row r="1717" customFormat="false" ht="12.75" hidden="false" customHeight="false" outlineLevel="0" collapsed="false">
      <c r="A1717" s="0" t="n">
        <v>2016</v>
      </c>
      <c r="B1717" s="0" t="n">
        <v>211</v>
      </c>
      <c r="C1717" s="0" t="s">
        <v>282</v>
      </c>
      <c r="D1717" s="0" t="s">
        <v>317</v>
      </c>
      <c r="E1717" s="26" t="s">
        <v>88</v>
      </c>
      <c r="F1717" s="0" t="s">
        <v>86</v>
      </c>
      <c r="G1717" s="0" t="n">
        <v>146</v>
      </c>
      <c r="H1717" s="1" t="n">
        <v>8246970.46</v>
      </c>
      <c r="I1717" s="1" t="n">
        <v>5364040</v>
      </c>
    </row>
    <row r="1718" customFormat="false" ht="12.75" hidden="false" customHeight="false" outlineLevel="0" collapsed="false">
      <c r="A1718" s="0" t="n">
        <v>2016</v>
      </c>
      <c r="B1718" s="0" t="n">
        <v>211</v>
      </c>
      <c r="C1718" s="0" t="s">
        <v>318</v>
      </c>
      <c r="D1718" s="0" t="s">
        <v>317</v>
      </c>
      <c r="E1718" s="26" t="s">
        <v>88</v>
      </c>
      <c r="F1718" s="0" t="s">
        <v>86</v>
      </c>
      <c r="G1718" s="0" t="n">
        <v>24</v>
      </c>
      <c r="H1718" s="1" t="n">
        <v>1355653.68</v>
      </c>
      <c r="I1718" s="1" t="n">
        <v>881760</v>
      </c>
    </row>
    <row r="1719" customFormat="false" ht="12.75" hidden="false" customHeight="false" outlineLevel="0" collapsed="false">
      <c r="A1719" s="0" t="n">
        <v>2016</v>
      </c>
      <c r="B1719" s="0" t="n">
        <v>211</v>
      </c>
      <c r="C1719" s="0" t="s">
        <v>318</v>
      </c>
      <c r="D1719" s="0" t="s">
        <v>317</v>
      </c>
      <c r="E1719" s="26" t="s">
        <v>89</v>
      </c>
      <c r="F1719" s="0" t="s">
        <v>86</v>
      </c>
      <c r="G1719" s="0" t="n">
        <v>7</v>
      </c>
      <c r="H1719" s="1" t="n">
        <v>1187008.06</v>
      </c>
      <c r="I1719" s="1" t="n">
        <v>771540</v>
      </c>
    </row>
    <row r="1720" customFormat="false" ht="12.75" hidden="false" customHeight="false" outlineLevel="0" collapsed="false">
      <c r="A1720" s="0" t="n">
        <v>2016</v>
      </c>
      <c r="B1720" s="0" t="n">
        <v>211</v>
      </c>
      <c r="C1720" s="0" t="s">
        <v>300</v>
      </c>
      <c r="D1720" s="0" t="s">
        <v>320</v>
      </c>
      <c r="E1720" s="26" t="s">
        <v>219</v>
      </c>
      <c r="F1720" s="0" t="s">
        <v>218</v>
      </c>
      <c r="G1720" s="0" t="n">
        <v>3</v>
      </c>
      <c r="H1720" s="1" t="n">
        <v>102891.16</v>
      </c>
      <c r="I1720" s="1" t="n">
        <v>102211.02</v>
      </c>
    </row>
    <row r="1721" customFormat="false" ht="12.75" hidden="false" customHeight="false" outlineLevel="0" collapsed="false">
      <c r="A1721" s="0" t="n">
        <v>2016</v>
      </c>
      <c r="B1721" s="0" t="n">
        <v>211</v>
      </c>
      <c r="C1721" s="0" t="s">
        <v>300</v>
      </c>
      <c r="D1721" s="0" t="s">
        <v>320</v>
      </c>
      <c r="E1721" s="26" t="s">
        <v>220</v>
      </c>
      <c r="F1721" s="0" t="s">
        <v>218</v>
      </c>
      <c r="G1721" s="0" t="n">
        <v>17</v>
      </c>
      <c r="H1721" s="1" t="n">
        <v>874911.13</v>
      </c>
      <c r="I1721" s="1" t="n">
        <v>838425.72</v>
      </c>
    </row>
    <row r="1722" customFormat="false" ht="12.75" hidden="false" customHeight="false" outlineLevel="0" collapsed="false">
      <c r="A1722" s="0" t="n">
        <v>2016</v>
      </c>
      <c r="B1722" s="0" t="n">
        <v>211</v>
      </c>
      <c r="C1722" s="0" t="s">
        <v>318</v>
      </c>
      <c r="D1722" s="0" t="s">
        <v>322</v>
      </c>
      <c r="E1722" s="26" t="s">
        <v>210</v>
      </c>
      <c r="F1722" s="0" t="s">
        <v>207</v>
      </c>
      <c r="G1722" s="0" t="n">
        <v>9</v>
      </c>
      <c r="H1722" s="1" t="n">
        <v>1143304.69</v>
      </c>
      <c r="I1722" s="1" t="n">
        <v>1003018.77</v>
      </c>
    </row>
    <row r="1723" customFormat="false" ht="12.75" hidden="false" customHeight="false" outlineLevel="0" collapsed="false">
      <c r="A1723" s="0" t="n">
        <v>2016</v>
      </c>
      <c r="B1723" s="0" t="n">
        <v>211</v>
      </c>
      <c r="C1723" s="0" t="s">
        <v>321</v>
      </c>
      <c r="D1723" s="0" t="s">
        <v>322</v>
      </c>
      <c r="E1723" s="26" t="s">
        <v>210</v>
      </c>
      <c r="F1723" s="0" t="s">
        <v>207</v>
      </c>
      <c r="G1723" s="0" t="n">
        <v>10</v>
      </c>
      <c r="H1723" s="1" t="n">
        <v>1237215.48</v>
      </c>
      <c r="I1723" s="1" t="n">
        <v>1114465.3</v>
      </c>
    </row>
    <row r="1724" customFormat="false" ht="12.75" hidden="false" customHeight="false" outlineLevel="0" collapsed="false">
      <c r="A1724" s="0" t="n">
        <v>2016</v>
      </c>
      <c r="B1724" s="0" t="n">
        <v>211</v>
      </c>
      <c r="C1724" s="0" t="s">
        <v>323</v>
      </c>
      <c r="D1724" s="0" t="s">
        <v>324</v>
      </c>
      <c r="E1724" s="26" t="s">
        <v>140</v>
      </c>
      <c r="F1724" s="0" t="s">
        <v>139</v>
      </c>
      <c r="G1724" s="0" t="n">
        <v>1</v>
      </c>
      <c r="H1724" s="1" t="n">
        <v>79221.11</v>
      </c>
      <c r="I1724" s="1" t="n">
        <v>78826.98</v>
      </c>
    </row>
    <row r="1725" customFormat="false" ht="12.75" hidden="false" customHeight="false" outlineLevel="0" collapsed="false">
      <c r="A1725" s="0" t="n">
        <v>2016</v>
      </c>
      <c r="B1725" s="0" t="n">
        <v>211</v>
      </c>
      <c r="C1725" s="0" t="s">
        <v>401</v>
      </c>
      <c r="D1725" s="0" t="s">
        <v>324</v>
      </c>
      <c r="E1725" s="26" t="s">
        <v>140</v>
      </c>
      <c r="F1725" s="0" t="s">
        <v>139</v>
      </c>
      <c r="G1725" s="0" t="n">
        <v>13</v>
      </c>
      <c r="H1725" s="1" t="n">
        <v>1029086.17</v>
      </c>
      <c r="I1725" s="1" t="n">
        <v>1024750.74</v>
      </c>
    </row>
    <row r="1726" customFormat="false" ht="12.75" hidden="false" customHeight="false" outlineLevel="0" collapsed="false">
      <c r="A1726" s="0" t="n">
        <v>2016</v>
      </c>
      <c r="B1726" s="0" t="n">
        <v>211</v>
      </c>
      <c r="C1726" s="0" t="s">
        <v>282</v>
      </c>
      <c r="D1726" s="0" t="s">
        <v>325</v>
      </c>
      <c r="E1726" s="26" t="s">
        <v>198</v>
      </c>
      <c r="F1726" s="0" t="s">
        <v>197</v>
      </c>
      <c r="G1726" s="0" t="n">
        <v>80</v>
      </c>
      <c r="H1726" s="1" t="n">
        <v>2737594.98</v>
      </c>
      <c r="I1726" s="1" t="n">
        <v>2666400</v>
      </c>
    </row>
    <row r="1727" customFormat="false" ht="12.75" hidden="false" customHeight="false" outlineLevel="0" collapsed="false">
      <c r="A1727" s="0" t="n">
        <v>2016</v>
      </c>
      <c r="B1727" s="0" t="n">
        <v>211</v>
      </c>
      <c r="C1727" s="0" t="s">
        <v>282</v>
      </c>
      <c r="D1727" s="0" t="s">
        <v>327</v>
      </c>
      <c r="E1727" s="26" t="s">
        <v>222</v>
      </c>
      <c r="F1727" s="0" t="s">
        <v>221</v>
      </c>
      <c r="G1727" s="0" t="n">
        <v>1</v>
      </c>
      <c r="H1727" s="1" t="n">
        <v>88737.71</v>
      </c>
      <c r="I1727" s="1" t="n">
        <v>88737.71</v>
      </c>
    </row>
    <row r="1728" customFormat="false" ht="12.75" hidden="false" customHeight="false" outlineLevel="0" collapsed="false">
      <c r="A1728" s="0" t="n">
        <v>2016</v>
      </c>
      <c r="B1728" s="0" t="n">
        <v>211</v>
      </c>
      <c r="C1728" s="0" t="s">
        <v>374</v>
      </c>
      <c r="D1728" s="0" t="s">
        <v>329</v>
      </c>
      <c r="E1728" s="26" t="s">
        <v>14</v>
      </c>
      <c r="F1728" s="0" t="s">
        <v>12</v>
      </c>
      <c r="G1728" s="0" t="n">
        <v>4</v>
      </c>
      <c r="H1728" s="1" t="n">
        <v>359139</v>
      </c>
      <c r="I1728" s="1" t="n">
        <v>349848.12</v>
      </c>
    </row>
    <row r="1729" customFormat="false" ht="12.75" hidden="false" customHeight="false" outlineLevel="0" collapsed="false">
      <c r="A1729" s="0" t="n">
        <v>2016</v>
      </c>
      <c r="B1729" s="0" t="n">
        <v>211</v>
      </c>
      <c r="C1729" s="0" t="s">
        <v>300</v>
      </c>
      <c r="D1729" s="0" t="s">
        <v>331</v>
      </c>
      <c r="E1729" s="26" t="s">
        <v>260</v>
      </c>
      <c r="F1729" s="0" t="s">
        <v>259</v>
      </c>
      <c r="G1729" s="0" t="n">
        <v>1</v>
      </c>
      <c r="H1729" s="1" t="n">
        <v>139140.52</v>
      </c>
      <c r="I1729" s="1" t="n">
        <v>138306.72</v>
      </c>
    </row>
    <row r="1730" customFormat="false" ht="12.75" hidden="false" customHeight="false" outlineLevel="0" collapsed="false">
      <c r="A1730" s="0" t="n">
        <v>2016</v>
      </c>
      <c r="B1730" s="0" t="n">
        <v>211</v>
      </c>
      <c r="C1730" s="0" t="s">
        <v>282</v>
      </c>
      <c r="D1730" s="0" t="s">
        <v>333</v>
      </c>
      <c r="E1730" s="26" t="s">
        <v>34</v>
      </c>
      <c r="F1730" s="0" t="s">
        <v>33</v>
      </c>
      <c r="G1730" s="0" t="n">
        <v>113.01</v>
      </c>
      <c r="H1730" s="1" t="n">
        <v>2212099.03</v>
      </c>
      <c r="I1730" s="1" t="n">
        <v>616535.0958</v>
      </c>
    </row>
    <row r="1731" customFormat="false" ht="12.75" hidden="false" customHeight="false" outlineLevel="0" collapsed="false">
      <c r="A1731" s="0" t="n">
        <v>2016</v>
      </c>
      <c r="B1731" s="0" t="n">
        <v>211</v>
      </c>
      <c r="C1731" s="0" t="s">
        <v>282</v>
      </c>
      <c r="D1731" s="0" t="s">
        <v>333</v>
      </c>
      <c r="E1731" s="26" t="s">
        <v>244</v>
      </c>
      <c r="F1731" s="0" t="s">
        <v>243</v>
      </c>
      <c r="G1731" s="0" t="n">
        <v>20.15</v>
      </c>
      <c r="H1731" s="1" t="n">
        <v>248988.84</v>
      </c>
      <c r="I1731" s="1" t="n">
        <v>109935.7805</v>
      </c>
    </row>
    <row r="1732" customFormat="false" ht="12.75" hidden="false" customHeight="false" outlineLevel="0" collapsed="false">
      <c r="A1732" s="0" t="n">
        <v>2016</v>
      </c>
      <c r="B1732" s="0" t="n">
        <v>211</v>
      </c>
      <c r="C1732" s="0" t="s">
        <v>307</v>
      </c>
      <c r="D1732" s="0" t="s">
        <v>334</v>
      </c>
      <c r="E1732" s="26" t="s">
        <v>91</v>
      </c>
      <c r="F1732" s="0" t="s">
        <v>90</v>
      </c>
      <c r="G1732" s="0" t="n">
        <v>68.62</v>
      </c>
      <c r="H1732" s="1" t="n">
        <v>714031.22</v>
      </c>
      <c r="I1732" s="1" t="n">
        <v>620185.5014</v>
      </c>
    </row>
    <row r="1733" customFormat="false" ht="12.75" hidden="false" customHeight="false" outlineLevel="0" collapsed="false">
      <c r="A1733" s="0" t="n">
        <v>2016</v>
      </c>
      <c r="B1733" s="0" t="n">
        <v>211</v>
      </c>
      <c r="C1733" s="0" t="s">
        <v>336</v>
      </c>
      <c r="D1733" s="0" t="s">
        <v>385</v>
      </c>
      <c r="E1733" s="26" t="s">
        <v>265</v>
      </c>
      <c r="F1733" s="0" t="s">
        <v>264</v>
      </c>
      <c r="G1733" s="0" t="n">
        <v>2</v>
      </c>
      <c r="H1733" s="1" t="n">
        <v>179292.78</v>
      </c>
      <c r="I1733" s="1" t="n">
        <v>163410.92</v>
      </c>
    </row>
    <row r="1734" customFormat="false" ht="12.75" hidden="false" customHeight="false" outlineLevel="0" collapsed="false">
      <c r="A1734" s="0" t="n">
        <v>2016</v>
      </c>
      <c r="B1734" s="0" t="n">
        <v>211</v>
      </c>
      <c r="C1734" s="0" t="s">
        <v>336</v>
      </c>
      <c r="D1734" s="0" t="s">
        <v>337</v>
      </c>
      <c r="E1734" s="26" t="s">
        <v>273</v>
      </c>
      <c r="F1734" s="0" t="s">
        <v>272</v>
      </c>
      <c r="G1734" s="0" t="n">
        <v>24</v>
      </c>
      <c r="H1734" s="1" t="n">
        <v>1230303.39</v>
      </c>
      <c r="I1734" s="1" t="n">
        <v>1118400</v>
      </c>
    </row>
    <row r="1735" customFormat="false" ht="12.75" hidden="false" customHeight="false" outlineLevel="0" collapsed="false">
      <c r="A1735" s="0" t="n">
        <v>2016</v>
      </c>
      <c r="B1735" s="0" t="n">
        <v>211</v>
      </c>
      <c r="C1735" s="0" t="s">
        <v>338</v>
      </c>
      <c r="D1735" s="0" t="s">
        <v>339</v>
      </c>
      <c r="E1735" s="26" t="s">
        <v>24</v>
      </c>
      <c r="F1735" s="0" t="s">
        <v>23</v>
      </c>
      <c r="G1735" s="0" t="n">
        <v>208</v>
      </c>
      <c r="H1735" s="1" t="n">
        <v>3788926.07</v>
      </c>
      <c r="I1735" s="1" t="n">
        <v>3716851.84</v>
      </c>
    </row>
    <row r="1736" customFormat="false" ht="12.75" hidden="false" customHeight="false" outlineLevel="0" collapsed="false">
      <c r="A1736" s="0" t="n">
        <v>2016</v>
      </c>
      <c r="B1736" s="0" t="n">
        <v>211</v>
      </c>
      <c r="C1736" s="0" t="s">
        <v>338</v>
      </c>
      <c r="D1736" s="0" t="s">
        <v>339</v>
      </c>
      <c r="E1736" s="26" t="s">
        <v>25</v>
      </c>
      <c r="F1736" s="0" t="s">
        <v>23</v>
      </c>
      <c r="G1736" s="0" t="n">
        <v>175</v>
      </c>
      <c r="H1736" s="1" t="n">
        <v>3191317.36</v>
      </c>
      <c r="I1736" s="1" t="n">
        <v>3127159</v>
      </c>
    </row>
    <row r="1737" customFormat="false" ht="12.75" hidden="false" customHeight="false" outlineLevel="0" collapsed="false">
      <c r="A1737" s="0" t="n">
        <v>2016</v>
      </c>
      <c r="B1737" s="0" t="n">
        <v>211</v>
      </c>
      <c r="C1737" s="0" t="s">
        <v>338</v>
      </c>
      <c r="D1737" s="0" t="s">
        <v>339</v>
      </c>
      <c r="E1737" s="26" t="s">
        <v>163</v>
      </c>
      <c r="F1737" s="0" t="s">
        <v>161</v>
      </c>
      <c r="G1737" s="0" t="n">
        <v>27</v>
      </c>
      <c r="H1737" s="1" t="n">
        <v>365516.94</v>
      </c>
      <c r="I1737" s="1" t="n">
        <v>333642.78</v>
      </c>
    </row>
    <row r="1738" customFormat="false" ht="12.75" hidden="false" customHeight="false" outlineLevel="0" collapsed="false">
      <c r="A1738" s="0" t="n">
        <v>2016</v>
      </c>
      <c r="B1738" s="0" t="n">
        <v>211</v>
      </c>
      <c r="C1738" s="0" t="s">
        <v>338</v>
      </c>
      <c r="D1738" s="0" t="s">
        <v>339</v>
      </c>
      <c r="E1738" s="26" t="s">
        <v>164</v>
      </c>
      <c r="F1738" s="0" t="s">
        <v>161</v>
      </c>
      <c r="G1738" s="0" t="n">
        <v>217</v>
      </c>
      <c r="H1738" s="1" t="n">
        <v>3915467.92</v>
      </c>
      <c r="I1738" s="1" t="n">
        <v>3641570.31</v>
      </c>
    </row>
    <row r="1739" customFormat="false" ht="12.75" hidden="false" customHeight="false" outlineLevel="0" collapsed="false">
      <c r="A1739" s="0" t="n">
        <v>2016</v>
      </c>
      <c r="B1739" s="0" t="n">
        <v>211</v>
      </c>
      <c r="C1739" s="0" t="s">
        <v>338</v>
      </c>
      <c r="D1739" s="0" t="s">
        <v>339</v>
      </c>
      <c r="E1739" s="26" t="s">
        <v>166</v>
      </c>
      <c r="F1739" s="0" t="s">
        <v>161</v>
      </c>
      <c r="G1739" s="0" t="n">
        <v>12</v>
      </c>
      <c r="H1739" s="1" t="n">
        <v>217931.4</v>
      </c>
      <c r="I1739" s="1" t="n">
        <v>201377.28</v>
      </c>
    </row>
    <row r="1740" customFormat="false" ht="12.75" hidden="false" customHeight="false" outlineLevel="0" collapsed="false">
      <c r="A1740" s="0" t="n">
        <v>2016</v>
      </c>
      <c r="B1740" s="0" t="n">
        <v>211</v>
      </c>
      <c r="C1740" s="0" t="s">
        <v>338</v>
      </c>
      <c r="D1740" s="0" t="s">
        <v>340</v>
      </c>
      <c r="E1740" s="26" t="s">
        <v>69</v>
      </c>
      <c r="F1740" s="0" t="s">
        <v>68</v>
      </c>
      <c r="G1740" s="0" t="n">
        <v>32</v>
      </c>
      <c r="H1740" s="1" t="n">
        <v>548010.16</v>
      </c>
      <c r="I1740" s="1" t="n">
        <v>369601.28</v>
      </c>
    </row>
    <row r="1741" customFormat="false" ht="12.75" hidden="false" customHeight="false" outlineLevel="0" collapsed="false">
      <c r="A1741" s="0" t="n">
        <v>2016</v>
      </c>
      <c r="B1741" s="0" t="n">
        <v>211</v>
      </c>
      <c r="C1741" s="0" t="s">
        <v>338</v>
      </c>
      <c r="D1741" s="0" t="s">
        <v>341</v>
      </c>
      <c r="E1741" s="26" t="s">
        <v>43</v>
      </c>
      <c r="F1741" s="0" t="s">
        <v>42</v>
      </c>
      <c r="G1741" s="0" t="n">
        <v>34</v>
      </c>
      <c r="H1741" s="1" t="n">
        <v>621740.66</v>
      </c>
      <c r="I1741" s="1" t="n">
        <v>621740.66</v>
      </c>
    </row>
    <row r="1742" customFormat="false" ht="12.75" hidden="false" customHeight="false" outlineLevel="0" collapsed="false">
      <c r="A1742" s="0" t="n">
        <v>2016</v>
      </c>
      <c r="B1742" s="0" t="n">
        <v>211</v>
      </c>
      <c r="C1742" s="0" t="s">
        <v>338</v>
      </c>
      <c r="D1742" s="0" t="s">
        <v>341</v>
      </c>
      <c r="E1742" s="26" t="s">
        <v>44</v>
      </c>
      <c r="F1742" s="0" t="s">
        <v>42</v>
      </c>
      <c r="G1742" s="0" t="n">
        <v>243</v>
      </c>
      <c r="H1742" s="1" t="n">
        <v>4443602.05</v>
      </c>
      <c r="I1742" s="1" t="n">
        <v>4443600.06</v>
      </c>
    </row>
    <row r="1743" customFormat="false" ht="12.75" hidden="false" customHeight="false" outlineLevel="0" collapsed="false">
      <c r="A1743" s="0" t="n">
        <v>2016</v>
      </c>
      <c r="B1743" s="0" t="n">
        <v>211</v>
      </c>
      <c r="C1743" s="0" t="s">
        <v>338</v>
      </c>
      <c r="D1743" s="0" t="s">
        <v>342</v>
      </c>
      <c r="E1743" s="26" t="s">
        <v>237</v>
      </c>
      <c r="F1743" s="0" t="s">
        <v>236</v>
      </c>
      <c r="G1743" s="0" t="n">
        <v>48</v>
      </c>
      <c r="H1743" s="1" t="n">
        <v>1815832.75</v>
      </c>
      <c r="I1743" s="1" t="n">
        <v>1738070.4</v>
      </c>
    </row>
    <row r="1744" customFormat="false" ht="12.75" hidden="false" customHeight="false" outlineLevel="0" collapsed="false">
      <c r="A1744" s="0" t="n">
        <v>2016</v>
      </c>
      <c r="B1744" s="0" t="n">
        <v>211</v>
      </c>
      <c r="C1744" s="0" t="s">
        <v>306</v>
      </c>
      <c r="D1744" s="0" t="s">
        <v>343</v>
      </c>
      <c r="E1744" s="26" t="s">
        <v>149</v>
      </c>
      <c r="F1744" s="0" t="s">
        <v>148</v>
      </c>
      <c r="G1744" s="0" t="n">
        <v>21</v>
      </c>
      <c r="H1744" s="1" t="n">
        <v>198513.42</v>
      </c>
      <c r="I1744" s="1" t="n">
        <v>182841.12</v>
      </c>
    </row>
    <row r="1745" customFormat="false" ht="12.75" hidden="false" customHeight="false" outlineLevel="0" collapsed="false">
      <c r="A1745" s="0" t="n">
        <v>2016</v>
      </c>
      <c r="B1745" s="0" t="n">
        <v>211</v>
      </c>
      <c r="C1745" s="0" t="s">
        <v>338</v>
      </c>
      <c r="D1745" s="0" t="s">
        <v>344</v>
      </c>
      <c r="E1745" s="26" t="s">
        <v>81</v>
      </c>
      <c r="F1745" s="0" t="s">
        <v>79</v>
      </c>
      <c r="G1745" s="0" t="n">
        <v>198</v>
      </c>
      <c r="H1745" s="1" t="n">
        <v>6889684.05</v>
      </c>
      <c r="I1745" s="1" t="n">
        <v>6617310.48</v>
      </c>
    </row>
    <row r="1746" customFormat="false" ht="12.75" hidden="false" customHeight="false" outlineLevel="0" collapsed="false">
      <c r="A1746" s="0" t="n">
        <v>2016</v>
      </c>
      <c r="B1746" s="0" t="n">
        <v>211</v>
      </c>
      <c r="C1746" s="0" t="s">
        <v>338</v>
      </c>
      <c r="D1746" s="0" t="s">
        <v>386</v>
      </c>
      <c r="E1746" s="26" t="s">
        <v>19</v>
      </c>
      <c r="F1746" s="0" t="s">
        <v>18</v>
      </c>
      <c r="G1746" s="0" t="n">
        <v>37</v>
      </c>
      <c r="H1746" s="1" t="n">
        <v>676005.43</v>
      </c>
      <c r="I1746" s="1" t="n">
        <v>674600.65</v>
      </c>
    </row>
    <row r="1747" customFormat="false" ht="12.75" hidden="false" customHeight="false" outlineLevel="0" collapsed="false">
      <c r="A1747" s="0" t="n">
        <v>2016</v>
      </c>
      <c r="B1747" s="0" t="n">
        <v>211</v>
      </c>
      <c r="C1747" s="0" t="s">
        <v>306</v>
      </c>
      <c r="D1747" s="0" t="s">
        <v>346</v>
      </c>
      <c r="E1747" s="26" t="s">
        <v>58</v>
      </c>
      <c r="F1747" s="0" t="s">
        <v>57</v>
      </c>
      <c r="G1747" s="0" t="n">
        <v>42.75</v>
      </c>
      <c r="H1747" s="1" t="n">
        <v>905648.42</v>
      </c>
      <c r="I1747" s="1" t="n">
        <v>806406.93</v>
      </c>
    </row>
    <row r="1748" customFormat="false" ht="12.75" hidden="false" customHeight="false" outlineLevel="0" collapsed="false">
      <c r="A1748" s="0" t="n">
        <v>2016</v>
      </c>
      <c r="B1748" s="0" t="n">
        <v>211</v>
      </c>
      <c r="C1748" s="0" t="s">
        <v>347</v>
      </c>
      <c r="D1748" s="0" t="s">
        <v>346</v>
      </c>
      <c r="E1748" s="26" t="s">
        <v>58</v>
      </c>
      <c r="F1748" s="0" t="s">
        <v>57</v>
      </c>
      <c r="G1748" s="0" t="n">
        <v>42</v>
      </c>
      <c r="H1748" s="1" t="n">
        <v>883290.17</v>
      </c>
      <c r="I1748" s="1" t="n">
        <v>792259.44</v>
      </c>
    </row>
    <row r="1749" customFormat="false" ht="12.75" hidden="false" customHeight="false" outlineLevel="0" collapsed="false">
      <c r="A1749" s="0" t="n">
        <v>2016</v>
      </c>
      <c r="B1749" s="0" t="n">
        <v>211</v>
      </c>
      <c r="C1749" s="0" t="s">
        <v>348</v>
      </c>
      <c r="D1749" s="0" t="s">
        <v>350</v>
      </c>
      <c r="E1749" s="26" t="s">
        <v>106</v>
      </c>
      <c r="F1749" s="0" t="s">
        <v>105</v>
      </c>
      <c r="G1749" s="0" t="n">
        <v>95</v>
      </c>
      <c r="H1749" s="1" t="n">
        <v>862738.05</v>
      </c>
      <c r="I1749" s="1" t="n">
        <v>559087.35</v>
      </c>
    </row>
    <row r="1750" customFormat="false" ht="12.75" hidden="false" customHeight="false" outlineLevel="0" collapsed="false">
      <c r="A1750" s="0" t="n">
        <v>2016</v>
      </c>
      <c r="B1750" s="0" t="n">
        <v>211</v>
      </c>
      <c r="C1750" s="0" t="s">
        <v>306</v>
      </c>
      <c r="D1750" s="0" t="s">
        <v>350</v>
      </c>
      <c r="E1750" s="26" t="s">
        <v>106</v>
      </c>
      <c r="F1750" s="0" t="s">
        <v>105</v>
      </c>
      <c r="G1750" s="0" t="n">
        <v>8</v>
      </c>
      <c r="H1750" s="1" t="n">
        <v>47081.04</v>
      </c>
      <c r="I1750" s="1" t="n">
        <v>47081.04</v>
      </c>
    </row>
    <row r="1751" customFormat="false" ht="12.75" hidden="false" customHeight="false" outlineLevel="0" collapsed="false">
      <c r="A1751" s="0" t="n">
        <v>2016</v>
      </c>
      <c r="B1751" s="0" t="n">
        <v>211</v>
      </c>
      <c r="C1751" s="0" t="s">
        <v>351</v>
      </c>
      <c r="D1751" s="0" t="s">
        <v>350</v>
      </c>
      <c r="E1751" s="26" t="s">
        <v>106</v>
      </c>
      <c r="F1751" s="0" t="s">
        <v>105</v>
      </c>
      <c r="G1751" s="0" t="n">
        <v>14</v>
      </c>
      <c r="H1751" s="1" t="n">
        <v>82391.82</v>
      </c>
      <c r="I1751" s="1" t="n">
        <v>82391.82</v>
      </c>
    </row>
    <row r="1752" customFormat="false" ht="12.75" hidden="false" customHeight="false" outlineLevel="0" collapsed="false">
      <c r="A1752" s="0" t="n">
        <v>2016</v>
      </c>
      <c r="B1752" s="0" t="n">
        <v>211</v>
      </c>
      <c r="C1752" s="0" t="s">
        <v>306</v>
      </c>
      <c r="D1752" s="0" t="s">
        <v>350</v>
      </c>
      <c r="E1752" s="26" t="s">
        <v>168</v>
      </c>
      <c r="F1752" s="0" t="s">
        <v>167</v>
      </c>
      <c r="G1752" s="0" t="n">
        <v>21</v>
      </c>
      <c r="H1752" s="1" t="n">
        <v>218761.83</v>
      </c>
      <c r="I1752" s="1" t="n">
        <v>195189.96</v>
      </c>
    </row>
    <row r="1753" customFormat="false" ht="12.75" hidden="false" customHeight="false" outlineLevel="0" collapsed="false">
      <c r="A1753" s="0" t="n">
        <v>2016</v>
      </c>
      <c r="B1753" s="0" t="n">
        <v>211</v>
      </c>
      <c r="C1753" s="0" t="s">
        <v>348</v>
      </c>
      <c r="D1753" s="0" t="s">
        <v>350</v>
      </c>
      <c r="E1753" s="26" t="s">
        <v>168</v>
      </c>
      <c r="F1753" s="0" t="s">
        <v>167</v>
      </c>
      <c r="G1753" s="0" t="n">
        <v>46</v>
      </c>
      <c r="H1753" s="1" t="n">
        <v>479192.58</v>
      </c>
      <c r="I1753" s="1" t="n">
        <v>427558.96</v>
      </c>
    </row>
    <row r="1754" customFormat="false" ht="12.75" hidden="false" customHeight="false" outlineLevel="0" collapsed="false">
      <c r="A1754" s="0" t="n">
        <v>2016</v>
      </c>
      <c r="B1754" s="0" t="n">
        <v>211</v>
      </c>
      <c r="C1754" s="0" t="s">
        <v>349</v>
      </c>
      <c r="D1754" s="0" t="s">
        <v>350</v>
      </c>
      <c r="E1754" s="26" t="s">
        <v>168</v>
      </c>
      <c r="F1754" s="0" t="s">
        <v>167</v>
      </c>
      <c r="G1754" s="0" t="n">
        <v>76</v>
      </c>
      <c r="H1754" s="1" t="n">
        <v>778128.84</v>
      </c>
      <c r="I1754" s="1" t="n">
        <v>706401.76</v>
      </c>
    </row>
    <row r="1755" customFormat="false" ht="12.75" hidden="false" customHeight="false" outlineLevel="0" collapsed="false">
      <c r="A1755" s="0" t="n">
        <v>2016</v>
      </c>
      <c r="B1755" s="0" t="n">
        <v>211</v>
      </c>
      <c r="C1755" s="0" t="s">
        <v>351</v>
      </c>
      <c r="D1755" s="0" t="s">
        <v>350</v>
      </c>
      <c r="E1755" s="26" t="s">
        <v>168</v>
      </c>
      <c r="F1755" s="0" t="s">
        <v>167</v>
      </c>
      <c r="G1755" s="0" t="n">
        <v>87</v>
      </c>
      <c r="H1755" s="1" t="n">
        <v>896113.53</v>
      </c>
      <c r="I1755" s="1" t="n">
        <v>808644.12</v>
      </c>
    </row>
    <row r="1756" customFormat="false" ht="12.75" hidden="false" customHeight="false" outlineLevel="0" collapsed="false">
      <c r="A1756" s="0" t="n">
        <v>2016</v>
      </c>
      <c r="B1756" s="0" t="n">
        <v>211</v>
      </c>
      <c r="C1756" s="0" t="s">
        <v>351</v>
      </c>
      <c r="D1756" s="0" t="s">
        <v>350</v>
      </c>
      <c r="E1756" s="26" t="s">
        <v>173</v>
      </c>
      <c r="F1756" s="0" t="s">
        <v>172</v>
      </c>
      <c r="G1756" s="0" t="n">
        <v>26</v>
      </c>
      <c r="H1756" s="1" t="n">
        <v>270847.98</v>
      </c>
      <c r="I1756" s="1" t="n">
        <v>248289.08</v>
      </c>
    </row>
    <row r="1757" customFormat="false" ht="12.75" hidden="false" customHeight="false" outlineLevel="0" collapsed="false">
      <c r="A1757" s="0" t="n">
        <v>2016</v>
      </c>
      <c r="B1757" s="0" t="n">
        <v>211</v>
      </c>
      <c r="C1757" s="0" t="s">
        <v>306</v>
      </c>
      <c r="D1757" s="0" t="s">
        <v>350</v>
      </c>
      <c r="E1757" s="26" t="s">
        <v>173</v>
      </c>
      <c r="F1757" s="0" t="s">
        <v>172</v>
      </c>
      <c r="G1757" s="0" t="n">
        <v>10</v>
      </c>
      <c r="H1757" s="1" t="n">
        <v>104172.3</v>
      </c>
      <c r="I1757" s="1" t="n">
        <v>95495.8</v>
      </c>
    </row>
    <row r="1758" customFormat="false" ht="12.75" hidden="false" customHeight="false" outlineLevel="0" collapsed="false">
      <c r="A1758" s="0" t="n">
        <v>2016</v>
      </c>
      <c r="B1758" s="0" t="n">
        <v>211</v>
      </c>
      <c r="C1758" s="0" t="s">
        <v>306</v>
      </c>
      <c r="D1758" s="0" t="s">
        <v>352</v>
      </c>
      <c r="E1758" s="26" t="s">
        <v>99</v>
      </c>
      <c r="F1758" s="0" t="s">
        <v>97</v>
      </c>
      <c r="G1758" s="0" t="n">
        <v>50</v>
      </c>
      <c r="H1758" s="1" t="n">
        <v>1074296</v>
      </c>
      <c r="I1758" s="1" t="n">
        <v>1064081.5</v>
      </c>
    </row>
    <row r="1759" customFormat="false" ht="12.75" hidden="false" customHeight="false" outlineLevel="0" collapsed="false">
      <c r="A1759" s="0" t="n">
        <v>2016</v>
      </c>
      <c r="B1759" s="0" t="n">
        <v>211</v>
      </c>
      <c r="C1759" s="0" t="s">
        <v>348</v>
      </c>
      <c r="D1759" s="0" t="s">
        <v>352</v>
      </c>
      <c r="E1759" s="26" t="s">
        <v>99</v>
      </c>
      <c r="F1759" s="0" t="s">
        <v>97</v>
      </c>
      <c r="G1759" s="0" t="n">
        <v>28</v>
      </c>
      <c r="H1759" s="1" t="n">
        <v>601605.76</v>
      </c>
      <c r="I1759" s="1" t="n">
        <v>595885.64</v>
      </c>
    </row>
    <row r="1760" customFormat="false" ht="12.75" hidden="false" customHeight="false" outlineLevel="0" collapsed="false">
      <c r="A1760" s="0" t="n">
        <v>2016</v>
      </c>
      <c r="B1760" s="0" t="n">
        <v>211</v>
      </c>
      <c r="C1760" s="0" t="s">
        <v>351</v>
      </c>
      <c r="D1760" s="0" t="s">
        <v>352</v>
      </c>
      <c r="E1760" s="26" t="s">
        <v>99</v>
      </c>
      <c r="F1760" s="0" t="s">
        <v>97</v>
      </c>
      <c r="G1760" s="0" t="n">
        <v>39</v>
      </c>
      <c r="H1760" s="1" t="n">
        <v>836623.06</v>
      </c>
      <c r="I1760" s="1" t="n">
        <v>829983.57</v>
      </c>
    </row>
    <row r="1761" customFormat="false" ht="12.75" hidden="false" customHeight="false" outlineLevel="0" collapsed="false">
      <c r="A1761" s="0" t="n">
        <v>2016</v>
      </c>
      <c r="B1761" s="0" t="n">
        <v>211</v>
      </c>
      <c r="C1761" s="0" t="s">
        <v>349</v>
      </c>
      <c r="D1761" s="0" t="s">
        <v>352</v>
      </c>
      <c r="E1761" s="26" t="s">
        <v>99</v>
      </c>
      <c r="F1761" s="0" t="s">
        <v>97</v>
      </c>
      <c r="G1761" s="0" t="n">
        <v>115</v>
      </c>
      <c r="H1761" s="1" t="n">
        <v>2467102.16</v>
      </c>
      <c r="I1761" s="1" t="n">
        <v>2447387.45</v>
      </c>
    </row>
    <row r="1762" customFormat="false" ht="12.75" hidden="false" customHeight="false" outlineLevel="0" collapsed="false">
      <c r="A1762" s="0" t="n">
        <v>2016</v>
      </c>
      <c r="B1762" s="0" t="n">
        <v>211</v>
      </c>
      <c r="C1762" s="0" t="s">
        <v>345</v>
      </c>
      <c r="D1762" s="0" t="s">
        <v>352</v>
      </c>
      <c r="E1762" s="26" t="s">
        <v>99</v>
      </c>
      <c r="F1762" s="0" t="s">
        <v>97</v>
      </c>
      <c r="G1762" s="0" t="n">
        <v>20</v>
      </c>
      <c r="H1762" s="1" t="n">
        <v>429718.4</v>
      </c>
      <c r="I1762" s="1" t="n">
        <v>425632.6</v>
      </c>
    </row>
    <row r="1763" customFormat="false" ht="12.75" hidden="false" customHeight="false" outlineLevel="0" collapsed="false">
      <c r="A1763" s="0" t="n">
        <v>2016</v>
      </c>
      <c r="B1763" s="0" t="n">
        <v>211</v>
      </c>
      <c r="C1763" s="0" t="s">
        <v>347</v>
      </c>
      <c r="D1763" s="0" t="s">
        <v>352</v>
      </c>
      <c r="E1763" s="26" t="s">
        <v>99</v>
      </c>
      <c r="F1763" s="0" t="s">
        <v>97</v>
      </c>
      <c r="G1763" s="0" t="n">
        <v>42</v>
      </c>
      <c r="H1763" s="1" t="n">
        <v>902409.06</v>
      </c>
      <c r="I1763" s="1" t="n">
        <v>893828.46</v>
      </c>
    </row>
    <row r="1764" customFormat="false" ht="12.75" hidden="false" customHeight="false" outlineLevel="0" collapsed="false">
      <c r="A1764" s="0" t="n">
        <v>2016</v>
      </c>
      <c r="B1764" s="0" t="n">
        <v>211</v>
      </c>
      <c r="C1764" s="0" t="s">
        <v>348</v>
      </c>
      <c r="D1764" s="0" t="s">
        <v>352</v>
      </c>
      <c r="E1764" s="26" t="s">
        <v>101</v>
      </c>
      <c r="F1764" s="0" t="s">
        <v>97</v>
      </c>
      <c r="G1764" s="0" t="n">
        <v>7</v>
      </c>
      <c r="H1764" s="1" t="n">
        <v>148116.5</v>
      </c>
      <c r="I1764" s="1" t="n">
        <v>150274.95</v>
      </c>
    </row>
    <row r="1765" customFormat="false" ht="12.75" hidden="false" customHeight="false" outlineLevel="0" collapsed="false">
      <c r="A1765" s="0" t="n">
        <v>2016</v>
      </c>
      <c r="B1765" s="0" t="n">
        <v>211</v>
      </c>
      <c r="C1765" s="0" t="s">
        <v>306</v>
      </c>
      <c r="D1765" s="0" t="s">
        <v>352</v>
      </c>
      <c r="E1765" s="26" t="s">
        <v>101</v>
      </c>
      <c r="F1765" s="0" t="s">
        <v>97</v>
      </c>
      <c r="G1765" s="0" t="n">
        <v>7</v>
      </c>
      <c r="H1765" s="1" t="n">
        <v>148116.5</v>
      </c>
      <c r="I1765" s="1" t="n">
        <v>150274.95</v>
      </c>
    </row>
    <row r="1766" customFormat="false" ht="12.75" hidden="false" customHeight="false" outlineLevel="0" collapsed="false">
      <c r="A1766" s="0" t="n">
        <v>2016</v>
      </c>
      <c r="B1766" s="0" t="n">
        <v>211</v>
      </c>
      <c r="C1766" s="0" t="s">
        <v>345</v>
      </c>
      <c r="D1766" s="0" t="s">
        <v>352</v>
      </c>
      <c r="E1766" s="26" t="s">
        <v>102</v>
      </c>
      <c r="F1766" s="0" t="s">
        <v>97</v>
      </c>
      <c r="G1766" s="0" t="n">
        <v>7</v>
      </c>
      <c r="H1766" s="1" t="n">
        <v>148116.5</v>
      </c>
      <c r="I1766" s="1" t="n">
        <v>148727.6</v>
      </c>
    </row>
    <row r="1767" customFormat="false" ht="12.75" hidden="false" customHeight="false" outlineLevel="0" collapsed="false">
      <c r="A1767" s="0" t="n">
        <v>2016</v>
      </c>
      <c r="B1767" s="0" t="n">
        <v>211</v>
      </c>
      <c r="C1767" s="0" t="s">
        <v>347</v>
      </c>
      <c r="D1767" s="0" t="s">
        <v>352</v>
      </c>
      <c r="E1767" s="26" t="s">
        <v>102</v>
      </c>
      <c r="F1767" s="0" t="s">
        <v>97</v>
      </c>
      <c r="G1767" s="0" t="n">
        <v>12</v>
      </c>
      <c r="H1767" s="1" t="n">
        <v>253914</v>
      </c>
      <c r="I1767" s="1" t="n">
        <v>254961.6</v>
      </c>
    </row>
    <row r="1768" customFormat="false" ht="12.75" hidden="false" customHeight="false" outlineLevel="0" collapsed="false">
      <c r="A1768" s="0" t="n">
        <v>2016</v>
      </c>
      <c r="B1768" s="0" t="n">
        <v>211</v>
      </c>
      <c r="C1768" s="0" t="s">
        <v>348</v>
      </c>
      <c r="D1768" s="0" t="s">
        <v>352</v>
      </c>
      <c r="E1768" s="26" t="s">
        <v>102</v>
      </c>
      <c r="F1768" s="0" t="s">
        <v>97</v>
      </c>
      <c r="G1768" s="0" t="n">
        <v>7</v>
      </c>
      <c r="H1768" s="1" t="n">
        <v>148116.5</v>
      </c>
      <c r="I1768" s="1" t="n">
        <v>148727.6</v>
      </c>
    </row>
    <row r="1769" customFormat="false" ht="12.75" hidden="false" customHeight="false" outlineLevel="0" collapsed="false">
      <c r="A1769" s="0" t="n">
        <v>2016</v>
      </c>
      <c r="B1769" s="0" t="n">
        <v>211</v>
      </c>
      <c r="C1769" s="0" t="s">
        <v>306</v>
      </c>
      <c r="D1769" s="0" t="s">
        <v>352</v>
      </c>
      <c r="E1769" s="26" t="s">
        <v>102</v>
      </c>
      <c r="F1769" s="0" t="s">
        <v>97</v>
      </c>
      <c r="G1769" s="0" t="n">
        <v>9.5</v>
      </c>
      <c r="H1769" s="1" t="n">
        <v>201015.25</v>
      </c>
      <c r="I1769" s="1" t="n">
        <v>201844.6</v>
      </c>
    </row>
    <row r="1770" customFormat="false" ht="12.75" hidden="false" customHeight="false" outlineLevel="0" collapsed="false">
      <c r="A1770" s="0" t="n">
        <v>2016</v>
      </c>
      <c r="B1770" s="0" t="n">
        <v>211</v>
      </c>
      <c r="C1770" s="0" t="s">
        <v>306</v>
      </c>
      <c r="D1770" s="0" t="s">
        <v>353</v>
      </c>
      <c r="E1770" s="26" t="s">
        <v>41</v>
      </c>
      <c r="F1770" s="0" t="s">
        <v>40</v>
      </c>
      <c r="G1770" s="0" t="n">
        <v>14.5</v>
      </c>
      <c r="H1770" s="1" t="n">
        <v>305112.68</v>
      </c>
      <c r="I1770" s="1" t="n">
        <v>274252.855</v>
      </c>
    </row>
    <row r="1771" customFormat="false" ht="12.75" hidden="false" customHeight="false" outlineLevel="0" collapsed="false">
      <c r="A1771" s="0" t="n">
        <v>2016</v>
      </c>
      <c r="B1771" s="0" t="n">
        <v>211</v>
      </c>
      <c r="C1771" s="0" t="s">
        <v>348</v>
      </c>
      <c r="D1771" s="0" t="s">
        <v>354</v>
      </c>
      <c r="E1771" s="26" t="s">
        <v>192</v>
      </c>
      <c r="F1771" s="0" t="s">
        <v>191</v>
      </c>
      <c r="G1771" s="0" t="n">
        <v>48</v>
      </c>
      <c r="H1771" s="1" t="n">
        <v>1108365.52</v>
      </c>
      <c r="I1771" s="1" t="n">
        <v>1038527.04</v>
      </c>
    </row>
    <row r="1772" customFormat="false" ht="12.75" hidden="false" customHeight="false" outlineLevel="0" collapsed="false">
      <c r="A1772" s="0" t="n">
        <v>2016</v>
      </c>
      <c r="B1772" s="0" t="n">
        <v>211</v>
      </c>
      <c r="C1772" s="0" t="s">
        <v>306</v>
      </c>
      <c r="D1772" s="0" t="s">
        <v>354</v>
      </c>
      <c r="E1772" s="26" t="s">
        <v>192</v>
      </c>
      <c r="F1772" s="0" t="s">
        <v>191</v>
      </c>
      <c r="G1772" s="0" t="n">
        <v>9</v>
      </c>
      <c r="H1772" s="1" t="n">
        <v>207069.79</v>
      </c>
      <c r="I1772" s="1" t="n">
        <v>194723.82</v>
      </c>
    </row>
    <row r="1773" customFormat="false" ht="12.75" hidden="false" customHeight="false" outlineLevel="0" collapsed="false">
      <c r="A1773" s="0" t="n">
        <v>2016</v>
      </c>
      <c r="B1773" s="0" t="n">
        <v>211</v>
      </c>
      <c r="C1773" s="0" t="s">
        <v>347</v>
      </c>
      <c r="D1773" s="0" t="s">
        <v>355</v>
      </c>
      <c r="E1773" s="26" t="s">
        <v>203</v>
      </c>
      <c r="F1773" s="0" t="s">
        <v>202</v>
      </c>
      <c r="G1773" s="0" t="n">
        <v>16</v>
      </c>
      <c r="H1773" s="1" t="n">
        <v>1172966.54</v>
      </c>
      <c r="I1773" s="1" t="n">
        <v>1172966.4</v>
      </c>
    </row>
    <row r="1774" customFormat="false" ht="12.75" hidden="false" customHeight="false" outlineLevel="0" collapsed="false">
      <c r="A1774" s="0" t="n">
        <v>2016</v>
      </c>
      <c r="B1774" s="0" t="n">
        <v>211</v>
      </c>
      <c r="C1774" s="0" t="s">
        <v>306</v>
      </c>
      <c r="D1774" s="0" t="s">
        <v>356</v>
      </c>
      <c r="E1774" s="26" t="s">
        <v>184</v>
      </c>
      <c r="F1774" s="0" t="s">
        <v>183</v>
      </c>
      <c r="G1774" s="0" t="n">
        <v>8.5</v>
      </c>
      <c r="H1774" s="1" t="n">
        <v>239630.1</v>
      </c>
      <c r="I1774" s="1" t="n">
        <v>232590.685</v>
      </c>
    </row>
    <row r="1775" customFormat="false" ht="12.75" hidden="false" customHeight="false" outlineLevel="0" collapsed="false">
      <c r="A1775" s="0" t="n">
        <v>2016</v>
      </c>
      <c r="B1775" s="0" t="n">
        <v>211</v>
      </c>
      <c r="C1775" s="0" t="s">
        <v>306</v>
      </c>
      <c r="D1775" s="0" t="s">
        <v>356</v>
      </c>
      <c r="E1775" s="26" t="s">
        <v>186</v>
      </c>
      <c r="F1775" s="0" t="s">
        <v>183</v>
      </c>
      <c r="G1775" s="0" t="n">
        <v>3.75</v>
      </c>
      <c r="H1775" s="1" t="n">
        <v>60549.83</v>
      </c>
      <c r="I1775" s="1" t="n">
        <v>51114.0375</v>
      </c>
    </row>
    <row r="1776" customFormat="false" ht="12.75" hidden="false" customHeight="false" outlineLevel="0" collapsed="false">
      <c r="A1776" s="0" t="n">
        <v>2016</v>
      </c>
      <c r="B1776" s="0" t="n">
        <v>211</v>
      </c>
      <c r="C1776" s="0" t="s">
        <v>306</v>
      </c>
      <c r="D1776" s="0" t="s">
        <v>356</v>
      </c>
      <c r="E1776" s="26" t="s">
        <v>190</v>
      </c>
      <c r="F1776" s="0" t="s">
        <v>183</v>
      </c>
      <c r="G1776" s="0" t="n">
        <v>3.75</v>
      </c>
      <c r="H1776" s="1" t="n">
        <v>302812.37</v>
      </c>
      <c r="I1776" s="1" t="n">
        <v>256055.2875</v>
      </c>
    </row>
    <row r="1777" customFormat="false" ht="12.75" hidden="false" customHeight="false" outlineLevel="0" collapsed="false">
      <c r="A1777" s="0" t="n">
        <v>2016</v>
      </c>
      <c r="B1777" s="0" t="n">
        <v>211</v>
      </c>
      <c r="C1777" s="0" t="s">
        <v>347</v>
      </c>
      <c r="D1777" s="0" t="s">
        <v>395</v>
      </c>
      <c r="E1777" s="26" t="s">
        <v>46</v>
      </c>
      <c r="F1777" s="0" t="s">
        <v>45</v>
      </c>
      <c r="G1777" s="0" t="n">
        <v>5</v>
      </c>
      <c r="H1777" s="1" t="n">
        <v>132726</v>
      </c>
      <c r="I1777" s="1" t="n">
        <v>132726</v>
      </c>
    </row>
    <row r="1778" customFormat="false" ht="12.75" hidden="false" customHeight="false" outlineLevel="0" collapsed="false">
      <c r="A1778" s="0" t="n">
        <v>2016</v>
      </c>
      <c r="B1778" s="0" t="n">
        <v>211</v>
      </c>
      <c r="C1778" s="0" t="s">
        <v>282</v>
      </c>
      <c r="D1778" s="0" t="s">
        <v>357</v>
      </c>
      <c r="E1778" s="26" t="s">
        <v>178</v>
      </c>
      <c r="F1778" s="0" t="s">
        <v>176</v>
      </c>
      <c r="G1778" s="0" t="n">
        <v>31</v>
      </c>
      <c r="H1778" s="1" t="n">
        <v>4122018.81</v>
      </c>
      <c r="I1778" s="1" t="n">
        <v>3733651.16</v>
      </c>
    </row>
    <row r="1779" customFormat="false" ht="12.75" hidden="false" customHeight="false" outlineLevel="0" collapsed="false">
      <c r="A1779" s="0" t="n">
        <v>2016</v>
      </c>
      <c r="B1779" s="0" t="n">
        <v>211</v>
      </c>
      <c r="C1779" s="0" t="s">
        <v>282</v>
      </c>
      <c r="D1779" s="0" t="s">
        <v>357</v>
      </c>
      <c r="E1779" s="26" t="s">
        <v>179</v>
      </c>
      <c r="F1779" s="0" t="s">
        <v>176</v>
      </c>
      <c r="G1779" s="0" t="n">
        <v>38</v>
      </c>
      <c r="H1779" s="1" t="n">
        <v>5530834.19</v>
      </c>
      <c r="I1779" s="1" t="n">
        <v>5041831.64</v>
      </c>
    </row>
    <row r="1780" customFormat="false" ht="12.75" hidden="false" customHeight="false" outlineLevel="0" collapsed="false">
      <c r="A1780" s="0" t="n">
        <v>2016</v>
      </c>
      <c r="B1780" s="0" t="n">
        <v>211</v>
      </c>
      <c r="C1780" s="0" t="s">
        <v>358</v>
      </c>
      <c r="D1780" s="0" t="s">
        <v>359</v>
      </c>
      <c r="E1780" s="26" t="s">
        <v>65</v>
      </c>
      <c r="F1780" s="0" t="s">
        <v>64</v>
      </c>
      <c r="G1780" s="0" t="n">
        <v>33</v>
      </c>
      <c r="H1780" s="1" t="n">
        <v>1970370.54</v>
      </c>
      <c r="I1780" s="1" t="n">
        <v>1954113.48</v>
      </c>
    </row>
    <row r="1781" customFormat="false" ht="12.75" hidden="false" customHeight="false" outlineLevel="0" collapsed="false">
      <c r="A1781" s="0" t="n">
        <v>2016</v>
      </c>
      <c r="B1781" s="0" t="n">
        <v>211</v>
      </c>
      <c r="C1781" s="0" t="s">
        <v>282</v>
      </c>
      <c r="D1781" s="0" t="s">
        <v>387</v>
      </c>
      <c r="E1781" s="26" t="s">
        <v>104</v>
      </c>
      <c r="F1781" s="0" t="s">
        <v>103</v>
      </c>
      <c r="G1781" s="0" t="n">
        <v>6</v>
      </c>
      <c r="H1781" s="1" t="n">
        <v>1498681.26</v>
      </c>
      <c r="I1781" s="1" t="n">
        <v>1451408.7</v>
      </c>
    </row>
    <row r="1782" customFormat="false" ht="12.75" hidden="false" customHeight="false" outlineLevel="0" collapsed="false">
      <c r="A1782" s="0" t="n">
        <v>2016</v>
      </c>
      <c r="B1782" s="0" t="n">
        <v>211</v>
      </c>
      <c r="C1782" s="0" t="s">
        <v>360</v>
      </c>
      <c r="D1782" s="0" t="s">
        <v>361</v>
      </c>
      <c r="E1782" s="26" t="s">
        <v>54</v>
      </c>
      <c r="F1782" s="0" t="s">
        <v>52</v>
      </c>
      <c r="G1782" s="0" t="n">
        <v>48</v>
      </c>
      <c r="H1782" s="1" t="n">
        <v>1009298.32</v>
      </c>
      <c r="I1782" s="1" t="n">
        <v>993336.48</v>
      </c>
    </row>
    <row r="1783" customFormat="false" ht="12.75" hidden="false" customHeight="false" outlineLevel="0" collapsed="false">
      <c r="A1783" s="0" t="n">
        <v>2016</v>
      </c>
      <c r="B1783" s="0" t="n">
        <v>211</v>
      </c>
      <c r="C1783" s="0" t="s">
        <v>360</v>
      </c>
      <c r="D1783" s="0" t="s">
        <v>388</v>
      </c>
      <c r="E1783" s="26" t="s">
        <v>49</v>
      </c>
      <c r="F1783" s="0" t="s">
        <v>47</v>
      </c>
      <c r="G1783" s="0" t="n">
        <v>40</v>
      </c>
      <c r="H1783" s="1" t="n">
        <v>251492.3</v>
      </c>
      <c r="I1783" s="1" t="n">
        <v>225408.8</v>
      </c>
    </row>
    <row r="1784" customFormat="false" ht="12.75" hidden="false" customHeight="false" outlineLevel="0" collapsed="false">
      <c r="A1784" s="0" t="n">
        <v>2016</v>
      </c>
      <c r="B1784" s="0" t="n">
        <v>211</v>
      </c>
      <c r="C1784" s="0" t="s">
        <v>338</v>
      </c>
      <c r="D1784" s="0" t="s">
        <v>389</v>
      </c>
      <c r="E1784" s="26" t="s">
        <v>226</v>
      </c>
      <c r="F1784" s="0" t="s">
        <v>225</v>
      </c>
      <c r="G1784" s="0" t="n">
        <v>16</v>
      </c>
      <c r="H1784" s="1" t="n">
        <v>71087.56</v>
      </c>
      <c r="I1784" s="1" t="n">
        <v>59535.04</v>
      </c>
    </row>
    <row r="1785" customFormat="false" ht="12.75" hidden="false" customHeight="false" outlineLevel="0" collapsed="false">
      <c r="A1785" s="0" t="n">
        <v>2016</v>
      </c>
      <c r="B1785" s="0" t="n">
        <v>211</v>
      </c>
      <c r="C1785" s="0" t="s">
        <v>338</v>
      </c>
      <c r="D1785" s="0" t="s">
        <v>389</v>
      </c>
      <c r="E1785" s="26" t="s">
        <v>227</v>
      </c>
      <c r="F1785" s="0" t="s">
        <v>225</v>
      </c>
      <c r="G1785" s="0" t="n">
        <v>65</v>
      </c>
      <c r="H1785" s="1" t="n">
        <v>1931882.18</v>
      </c>
      <c r="I1785" s="1" t="n">
        <v>1741589.2</v>
      </c>
    </row>
    <row r="1786" customFormat="false" ht="12.75" hidden="false" customHeight="false" outlineLevel="0" collapsed="false">
      <c r="A1786" s="0" t="n">
        <v>2016</v>
      </c>
      <c r="B1786" s="0" t="n">
        <v>211</v>
      </c>
      <c r="C1786" s="0" t="s">
        <v>362</v>
      </c>
      <c r="D1786" s="0" t="s">
        <v>363</v>
      </c>
      <c r="E1786" s="26" t="s">
        <v>262</v>
      </c>
      <c r="F1786" s="0" t="s">
        <v>261</v>
      </c>
      <c r="G1786" s="0" t="n">
        <v>92</v>
      </c>
      <c r="H1786" s="1" t="n">
        <v>855155.61</v>
      </c>
      <c r="I1786" s="1" t="n">
        <v>840442.08</v>
      </c>
    </row>
    <row r="1787" customFormat="false" ht="12.75" hidden="false" customHeight="false" outlineLevel="0" collapsed="false">
      <c r="A1787" s="0" t="n">
        <v>2016</v>
      </c>
      <c r="B1787" s="0" t="n">
        <v>211</v>
      </c>
      <c r="C1787" s="0" t="s">
        <v>362</v>
      </c>
      <c r="D1787" s="0" t="s">
        <v>363</v>
      </c>
      <c r="E1787" s="26" t="s">
        <v>263</v>
      </c>
      <c r="F1787" s="0" t="s">
        <v>261</v>
      </c>
      <c r="G1787" s="0" t="n">
        <v>19</v>
      </c>
      <c r="H1787" s="1" t="n">
        <v>176904.79</v>
      </c>
      <c r="I1787" s="1" t="n">
        <v>173569.56</v>
      </c>
    </row>
    <row r="1788" customFormat="false" ht="12.75" hidden="false" customHeight="false" outlineLevel="0" collapsed="false">
      <c r="A1788" s="0" t="n">
        <v>2016</v>
      </c>
      <c r="B1788" s="0" t="n">
        <v>211</v>
      </c>
      <c r="C1788" s="0" t="s">
        <v>347</v>
      </c>
      <c r="D1788" s="0" t="s">
        <v>363</v>
      </c>
      <c r="E1788" s="26" t="s">
        <v>263</v>
      </c>
      <c r="F1788" s="0" t="s">
        <v>261</v>
      </c>
      <c r="G1788" s="0" t="n">
        <v>12</v>
      </c>
      <c r="H1788" s="1" t="n">
        <v>111192.4</v>
      </c>
      <c r="I1788" s="1" t="n">
        <v>109622.88</v>
      </c>
    </row>
    <row r="1789" customFormat="false" ht="12.75" hidden="false" customHeight="false" outlineLevel="0" collapsed="false">
      <c r="A1789" s="0" t="n">
        <v>2016</v>
      </c>
      <c r="B1789" s="0" t="n">
        <v>211</v>
      </c>
      <c r="C1789" s="0" t="s">
        <v>366</v>
      </c>
      <c r="D1789" s="0" t="s">
        <v>367</v>
      </c>
      <c r="E1789" s="26" t="s">
        <v>253</v>
      </c>
      <c r="F1789" s="0" t="s">
        <v>252</v>
      </c>
      <c r="G1789" s="0" t="n">
        <v>5</v>
      </c>
      <c r="H1789" s="1" t="n">
        <v>142858.45</v>
      </c>
      <c r="I1789" s="1" t="n">
        <v>139006.65</v>
      </c>
    </row>
    <row r="1790" customFormat="false" ht="12.75" hidden="false" customHeight="false" outlineLevel="0" collapsed="false">
      <c r="A1790" s="0" t="n">
        <v>2016</v>
      </c>
      <c r="B1790" s="0" t="n">
        <v>211</v>
      </c>
      <c r="C1790" s="0" t="s">
        <v>366</v>
      </c>
      <c r="D1790" s="0" t="s">
        <v>368</v>
      </c>
      <c r="E1790" s="26" t="s">
        <v>129</v>
      </c>
      <c r="F1790" s="0" t="s">
        <v>128</v>
      </c>
      <c r="G1790" s="0" t="n">
        <v>139</v>
      </c>
      <c r="H1790" s="1" t="n">
        <v>3158615.01</v>
      </c>
      <c r="I1790" s="1" t="n">
        <v>3027953.76</v>
      </c>
    </row>
    <row r="1791" customFormat="false" ht="12.75" hidden="false" customHeight="false" outlineLevel="0" collapsed="false">
      <c r="A1791" s="0" t="n">
        <v>2016</v>
      </c>
      <c r="B1791" s="0" t="n">
        <v>211</v>
      </c>
      <c r="C1791" s="0" t="s">
        <v>369</v>
      </c>
      <c r="D1791" s="0" t="s">
        <v>368</v>
      </c>
      <c r="E1791" s="26" t="s">
        <v>129</v>
      </c>
      <c r="F1791" s="0" t="s">
        <v>128</v>
      </c>
      <c r="G1791" s="0" t="n">
        <v>24</v>
      </c>
      <c r="H1791" s="1" t="n">
        <v>541627.38</v>
      </c>
      <c r="I1791" s="1" t="n">
        <v>522812.16</v>
      </c>
    </row>
    <row r="1792" customFormat="false" ht="12.75" hidden="false" customHeight="false" outlineLevel="0" collapsed="false">
      <c r="A1792" s="0" t="n">
        <v>2016</v>
      </c>
      <c r="B1792" s="0" t="n">
        <v>211</v>
      </c>
      <c r="C1792" s="0" t="s">
        <v>364</v>
      </c>
      <c r="D1792" s="0" t="s">
        <v>368</v>
      </c>
      <c r="E1792" s="26" t="s">
        <v>129</v>
      </c>
      <c r="F1792" s="0" t="s">
        <v>128</v>
      </c>
      <c r="G1792" s="0" t="n">
        <v>18</v>
      </c>
      <c r="H1792" s="1" t="n">
        <v>409879.05</v>
      </c>
      <c r="I1792" s="1" t="n">
        <v>392109.12</v>
      </c>
    </row>
    <row r="1793" customFormat="false" ht="12.75" hidden="false" customHeight="false" outlineLevel="0" collapsed="false">
      <c r="A1793" s="0" t="n">
        <v>2016</v>
      </c>
      <c r="B1793" s="0" t="n">
        <v>211</v>
      </c>
      <c r="C1793" s="0" t="s">
        <v>364</v>
      </c>
      <c r="D1793" s="0" t="s">
        <v>370</v>
      </c>
      <c r="E1793" s="26" t="s">
        <v>74</v>
      </c>
      <c r="F1793" s="0" t="s">
        <v>73</v>
      </c>
      <c r="G1793" s="0" t="n">
        <v>13</v>
      </c>
      <c r="H1793" s="1" t="n">
        <v>294375.85</v>
      </c>
      <c r="I1793" s="1" t="n">
        <v>281438.43</v>
      </c>
    </row>
    <row r="1794" customFormat="false" ht="12.75" hidden="false" customHeight="false" outlineLevel="0" collapsed="false">
      <c r="A1794" s="0" t="n">
        <v>2016</v>
      </c>
      <c r="B1794" s="0" t="n">
        <v>211</v>
      </c>
      <c r="C1794" s="0" t="s">
        <v>366</v>
      </c>
      <c r="D1794" s="0" t="s">
        <v>370</v>
      </c>
      <c r="E1794" s="26" t="s">
        <v>74</v>
      </c>
      <c r="F1794" s="0" t="s">
        <v>73</v>
      </c>
      <c r="G1794" s="0" t="n">
        <v>27</v>
      </c>
      <c r="H1794" s="1" t="n">
        <v>610402.43</v>
      </c>
      <c r="I1794" s="1" t="n">
        <v>584525.97</v>
      </c>
    </row>
    <row r="1795" customFormat="false" ht="12.75" hidden="false" customHeight="false" outlineLevel="0" collapsed="false">
      <c r="A1795" s="0" t="n">
        <v>2016</v>
      </c>
      <c r="B1795" s="0" t="n">
        <v>211</v>
      </c>
      <c r="C1795" s="0" t="s">
        <v>390</v>
      </c>
      <c r="D1795" s="0" t="s">
        <v>391</v>
      </c>
      <c r="E1795" s="26" t="s">
        <v>117</v>
      </c>
      <c r="F1795" s="0" t="s">
        <v>116</v>
      </c>
      <c r="G1795" s="0" t="n">
        <v>2</v>
      </c>
      <c r="H1795" s="1" t="n">
        <v>183945.46</v>
      </c>
      <c r="I1795" s="1" t="n">
        <v>183942.9</v>
      </c>
    </row>
    <row r="1796" customFormat="false" ht="12.75" hidden="false" customHeight="false" outlineLevel="0" collapsed="false">
      <c r="A1796" s="0" t="n">
        <v>2016</v>
      </c>
      <c r="B1796" s="0" t="n">
        <v>211</v>
      </c>
      <c r="C1796" s="0" t="s">
        <v>371</v>
      </c>
      <c r="D1796" s="0" t="s">
        <v>372</v>
      </c>
      <c r="E1796" s="26" t="s">
        <v>67</v>
      </c>
      <c r="F1796" s="0" t="s">
        <v>66</v>
      </c>
      <c r="G1796" s="0" t="n">
        <v>42</v>
      </c>
      <c r="H1796" s="1" t="n">
        <v>745465.68</v>
      </c>
      <c r="I1796" s="1" t="n">
        <v>701027.88</v>
      </c>
    </row>
    <row r="1797" customFormat="false" ht="12.75" hidden="false" customHeight="false" outlineLevel="0" collapsed="false">
      <c r="A1797" s="0" t="n">
        <v>2016</v>
      </c>
      <c r="B1797" s="0" t="n">
        <v>213</v>
      </c>
      <c r="C1797" s="0" t="s">
        <v>280</v>
      </c>
      <c r="D1797" s="0" t="s">
        <v>281</v>
      </c>
      <c r="E1797" s="26" t="s">
        <v>171</v>
      </c>
      <c r="F1797" s="0" t="s">
        <v>169</v>
      </c>
      <c r="G1797" s="0" t="n">
        <v>44</v>
      </c>
      <c r="H1797" s="1" t="n">
        <v>12130142.56</v>
      </c>
      <c r="I1797" s="1" t="n">
        <v>12120740.28</v>
      </c>
    </row>
    <row r="1798" customFormat="false" ht="12.75" hidden="false" customHeight="false" outlineLevel="0" collapsed="false">
      <c r="A1798" s="0" t="n">
        <v>2016</v>
      </c>
      <c r="B1798" s="0" t="n">
        <v>213</v>
      </c>
      <c r="C1798" s="0" t="s">
        <v>280</v>
      </c>
      <c r="D1798" s="0" t="s">
        <v>284</v>
      </c>
      <c r="E1798" s="26" t="s">
        <v>39</v>
      </c>
      <c r="F1798" s="0" t="s">
        <v>36</v>
      </c>
      <c r="G1798" s="0" t="n">
        <v>14</v>
      </c>
      <c r="H1798" s="1" t="n">
        <v>487849.6</v>
      </c>
      <c r="I1798" s="1" t="n">
        <v>378732.2</v>
      </c>
    </row>
    <row r="1799" customFormat="false" ht="12.75" hidden="false" customHeight="false" outlineLevel="0" collapsed="false">
      <c r="A1799" s="0" t="n">
        <v>2016</v>
      </c>
      <c r="B1799" s="0" t="n">
        <v>213</v>
      </c>
      <c r="C1799" s="0" t="s">
        <v>280</v>
      </c>
      <c r="D1799" s="0" t="s">
        <v>284</v>
      </c>
      <c r="E1799" s="26" t="s">
        <v>201</v>
      </c>
      <c r="F1799" s="0" t="s">
        <v>200</v>
      </c>
      <c r="G1799" s="0" t="n">
        <v>12</v>
      </c>
      <c r="H1799" s="1" t="n">
        <v>412515.75</v>
      </c>
      <c r="I1799" s="1" t="n">
        <v>395592.6</v>
      </c>
    </row>
    <row r="1800" customFormat="false" ht="12.75" hidden="false" customHeight="false" outlineLevel="0" collapsed="false">
      <c r="A1800" s="0" t="n">
        <v>2016</v>
      </c>
      <c r="B1800" s="0" t="n">
        <v>213</v>
      </c>
      <c r="C1800" s="0" t="s">
        <v>285</v>
      </c>
      <c r="D1800" s="0" t="s">
        <v>284</v>
      </c>
      <c r="E1800" s="26" t="s">
        <v>201</v>
      </c>
      <c r="F1800" s="0" t="s">
        <v>200</v>
      </c>
      <c r="G1800" s="0" t="n">
        <v>10</v>
      </c>
      <c r="H1800" s="1" t="n">
        <v>348464</v>
      </c>
      <c r="I1800" s="1" t="n">
        <v>329660.5</v>
      </c>
    </row>
    <row r="1801" customFormat="false" ht="12.75" hidden="false" customHeight="false" outlineLevel="0" collapsed="false">
      <c r="A1801" s="0" t="n">
        <v>2016</v>
      </c>
      <c r="B1801" s="0" t="n">
        <v>213</v>
      </c>
      <c r="C1801" s="0" t="s">
        <v>280</v>
      </c>
      <c r="D1801" s="0" t="s">
        <v>286</v>
      </c>
      <c r="E1801" s="26" t="s">
        <v>255</v>
      </c>
      <c r="F1801" s="0" t="s">
        <v>254</v>
      </c>
      <c r="G1801" s="0" t="n">
        <v>24</v>
      </c>
      <c r="H1801" s="1" t="n">
        <v>885572.04</v>
      </c>
      <c r="I1801" s="1" t="n">
        <v>854137.92</v>
      </c>
    </row>
    <row r="1802" customFormat="false" ht="12.75" hidden="false" customHeight="false" outlineLevel="0" collapsed="false">
      <c r="A1802" s="0" t="n">
        <v>2016</v>
      </c>
      <c r="B1802" s="0" t="n">
        <v>213</v>
      </c>
      <c r="C1802" s="0" t="s">
        <v>280</v>
      </c>
      <c r="D1802" s="0" t="s">
        <v>287</v>
      </c>
      <c r="E1802" s="26" t="s">
        <v>175</v>
      </c>
      <c r="F1802" s="0" t="s">
        <v>174</v>
      </c>
      <c r="G1802" s="0" t="n">
        <v>41.01</v>
      </c>
      <c r="H1802" s="1" t="n">
        <v>475286.73</v>
      </c>
      <c r="I1802" s="1" t="n">
        <v>470088.6078</v>
      </c>
    </row>
    <row r="1803" customFormat="false" ht="12.75" hidden="false" customHeight="false" outlineLevel="0" collapsed="false">
      <c r="A1803" s="0" t="n">
        <v>2016</v>
      </c>
      <c r="B1803" s="0" t="n">
        <v>213</v>
      </c>
      <c r="C1803" s="0" t="s">
        <v>288</v>
      </c>
      <c r="D1803" s="0" t="s">
        <v>289</v>
      </c>
      <c r="E1803" s="26" t="s">
        <v>229</v>
      </c>
      <c r="F1803" s="0" t="s">
        <v>228</v>
      </c>
      <c r="G1803" s="0" t="n">
        <v>2</v>
      </c>
      <c r="H1803" s="1" t="n">
        <v>37464.64</v>
      </c>
      <c r="I1803" s="1" t="n">
        <v>38045.8</v>
      </c>
    </row>
    <row r="1804" customFormat="false" ht="12.75" hidden="false" customHeight="false" outlineLevel="0" collapsed="false">
      <c r="A1804" s="0" t="n">
        <v>2016</v>
      </c>
      <c r="B1804" s="0" t="n">
        <v>213</v>
      </c>
      <c r="C1804" s="0" t="s">
        <v>294</v>
      </c>
      <c r="D1804" s="0" t="s">
        <v>295</v>
      </c>
      <c r="E1804" s="26" t="s">
        <v>56</v>
      </c>
      <c r="F1804" s="0" t="s">
        <v>55</v>
      </c>
      <c r="G1804" s="0" t="n">
        <v>5</v>
      </c>
      <c r="H1804" s="1" t="n">
        <v>51961.75</v>
      </c>
      <c r="I1804" s="1" t="n">
        <v>51961.75</v>
      </c>
    </row>
    <row r="1805" customFormat="false" ht="12.75" hidden="false" customHeight="false" outlineLevel="0" collapsed="false">
      <c r="A1805" s="0" t="n">
        <v>2016</v>
      </c>
      <c r="B1805" s="0" t="n">
        <v>213</v>
      </c>
      <c r="C1805" s="0" t="s">
        <v>282</v>
      </c>
      <c r="D1805" s="0" t="s">
        <v>295</v>
      </c>
      <c r="E1805" s="26" t="s">
        <v>56</v>
      </c>
      <c r="F1805" s="0" t="s">
        <v>55</v>
      </c>
      <c r="G1805" s="0" t="n">
        <v>6</v>
      </c>
      <c r="H1805" s="1" t="n">
        <v>62354.1</v>
      </c>
      <c r="I1805" s="1" t="n">
        <v>62354.1</v>
      </c>
    </row>
    <row r="1806" customFormat="false" ht="12.75" hidden="false" customHeight="false" outlineLevel="0" collapsed="false">
      <c r="A1806" s="0" t="n">
        <v>2016</v>
      </c>
      <c r="B1806" s="0" t="n">
        <v>213</v>
      </c>
      <c r="C1806" s="0" t="s">
        <v>392</v>
      </c>
      <c r="D1806" s="0" t="s">
        <v>397</v>
      </c>
      <c r="E1806" s="26" t="s">
        <v>72</v>
      </c>
      <c r="F1806" s="0" t="s">
        <v>71</v>
      </c>
      <c r="G1806" s="0" t="n">
        <v>3</v>
      </c>
      <c r="H1806" s="1" t="n">
        <v>91899.42</v>
      </c>
      <c r="I1806" s="1" t="n">
        <v>91899.42</v>
      </c>
    </row>
    <row r="1807" customFormat="false" ht="12.75" hidden="false" customHeight="false" outlineLevel="0" collapsed="false">
      <c r="A1807" s="0" t="n">
        <v>2016</v>
      </c>
      <c r="B1807" s="0" t="n">
        <v>213</v>
      </c>
      <c r="C1807" s="0" t="s">
        <v>392</v>
      </c>
      <c r="D1807" s="0" t="s">
        <v>399</v>
      </c>
      <c r="E1807" s="26" t="s">
        <v>251</v>
      </c>
      <c r="F1807" s="0" t="s">
        <v>250</v>
      </c>
      <c r="G1807" s="0" t="n">
        <v>3</v>
      </c>
      <c r="H1807" s="1" t="n">
        <v>1033204.92</v>
      </c>
      <c r="I1807" s="1" t="n">
        <v>1033204.92</v>
      </c>
    </row>
    <row r="1808" customFormat="false" ht="12.75" hidden="false" customHeight="false" outlineLevel="0" collapsed="false">
      <c r="A1808" s="0" t="n">
        <v>2016</v>
      </c>
      <c r="B1808" s="0" t="n">
        <v>213</v>
      </c>
      <c r="C1808" s="0" t="s">
        <v>296</v>
      </c>
      <c r="D1808" s="0" t="s">
        <v>297</v>
      </c>
      <c r="E1808" s="26" t="s">
        <v>213</v>
      </c>
      <c r="F1808" s="0" t="s">
        <v>211</v>
      </c>
      <c r="G1808" s="0" t="n">
        <v>4</v>
      </c>
      <c r="H1808" s="1" t="n">
        <v>83294.02</v>
      </c>
      <c r="I1808" s="1" t="n">
        <v>78686.48</v>
      </c>
    </row>
    <row r="1809" customFormat="false" ht="12.75" hidden="false" customHeight="false" outlineLevel="0" collapsed="false">
      <c r="A1809" s="0" t="n">
        <v>2016</v>
      </c>
      <c r="B1809" s="0" t="n">
        <v>213</v>
      </c>
      <c r="C1809" s="0" t="s">
        <v>298</v>
      </c>
      <c r="D1809" s="0" t="s">
        <v>297</v>
      </c>
      <c r="E1809" s="26" t="s">
        <v>214</v>
      </c>
      <c r="F1809" s="0" t="s">
        <v>211</v>
      </c>
      <c r="G1809" s="0" t="n">
        <v>1</v>
      </c>
      <c r="H1809" s="1" t="n">
        <v>9827.12</v>
      </c>
      <c r="I1809" s="1" t="n">
        <v>9827.11</v>
      </c>
    </row>
    <row r="1810" customFormat="false" ht="12.75" hidden="false" customHeight="false" outlineLevel="0" collapsed="false">
      <c r="A1810" s="0" t="n">
        <v>2016</v>
      </c>
      <c r="B1810" s="0" t="n">
        <v>213</v>
      </c>
      <c r="C1810" s="0" t="s">
        <v>282</v>
      </c>
      <c r="D1810" s="0" t="s">
        <v>299</v>
      </c>
      <c r="E1810" s="26" t="s">
        <v>127</v>
      </c>
      <c r="F1810" s="0" t="s">
        <v>125</v>
      </c>
      <c r="G1810" s="0" t="n">
        <v>2.06</v>
      </c>
      <c r="H1810" s="1" t="n">
        <v>75968.44</v>
      </c>
      <c r="I1810" s="1" t="n">
        <v>49517.7444</v>
      </c>
    </row>
    <row r="1811" customFormat="false" ht="12.75" hidden="false" customHeight="false" outlineLevel="0" collapsed="false">
      <c r="A1811" s="0" t="n">
        <v>2016</v>
      </c>
      <c r="B1811" s="0" t="n">
        <v>213</v>
      </c>
      <c r="C1811" s="0" t="s">
        <v>300</v>
      </c>
      <c r="D1811" s="0" t="s">
        <v>301</v>
      </c>
      <c r="E1811" s="26" t="s">
        <v>16</v>
      </c>
      <c r="F1811" s="0" t="s">
        <v>15</v>
      </c>
      <c r="G1811" s="0" t="n">
        <v>10.53</v>
      </c>
      <c r="H1811" s="1" t="n">
        <v>274036.29</v>
      </c>
      <c r="I1811" s="1" t="n">
        <v>159975.2349</v>
      </c>
    </row>
    <row r="1812" customFormat="false" ht="12.75" hidden="false" customHeight="false" outlineLevel="0" collapsed="false">
      <c r="A1812" s="0" t="n">
        <v>2016</v>
      </c>
      <c r="B1812" s="0" t="n">
        <v>213</v>
      </c>
      <c r="C1812" s="0" t="s">
        <v>300</v>
      </c>
      <c r="D1812" s="0" t="s">
        <v>301</v>
      </c>
      <c r="E1812" s="26" t="s">
        <v>155</v>
      </c>
      <c r="F1812" s="0" t="s">
        <v>153</v>
      </c>
      <c r="G1812" s="0" t="n">
        <v>1.81</v>
      </c>
      <c r="H1812" s="1" t="n">
        <v>32513.68</v>
      </c>
      <c r="I1812" s="1" t="n">
        <v>7453.0008</v>
      </c>
    </row>
    <row r="1813" customFormat="false" ht="12.75" hidden="false" customHeight="false" outlineLevel="0" collapsed="false">
      <c r="A1813" s="0" t="n">
        <v>2016</v>
      </c>
      <c r="B1813" s="0" t="n">
        <v>213</v>
      </c>
      <c r="C1813" s="0" t="s">
        <v>300</v>
      </c>
      <c r="D1813" s="0" t="s">
        <v>301</v>
      </c>
      <c r="E1813" s="26" t="s">
        <v>157</v>
      </c>
      <c r="F1813" s="0" t="s">
        <v>153</v>
      </c>
      <c r="G1813" s="0" t="n">
        <v>6.2</v>
      </c>
      <c r="H1813" s="1" t="n">
        <v>49119.18</v>
      </c>
      <c r="I1813" s="1" t="n">
        <v>23674.948</v>
      </c>
    </row>
    <row r="1814" customFormat="false" ht="12.75" hidden="false" customHeight="false" outlineLevel="0" collapsed="false">
      <c r="A1814" s="0" t="n">
        <v>2016</v>
      </c>
      <c r="B1814" s="0" t="n">
        <v>213</v>
      </c>
      <c r="C1814" s="0" t="s">
        <v>300</v>
      </c>
      <c r="D1814" s="0" t="s">
        <v>301</v>
      </c>
      <c r="E1814" s="26" t="s">
        <v>158</v>
      </c>
      <c r="F1814" s="0" t="s">
        <v>153</v>
      </c>
      <c r="G1814" s="0" t="n">
        <v>2.81</v>
      </c>
      <c r="H1814" s="1" t="n">
        <v>100954.09</v>
      </c>
      <c r="I1814" s="1" t="n">
        <v>21144.6037</v>
      </c>
    </row>
    <row r="1815" customFormat="false" ht="12.75" hidden="false" customHeight="false" outlineLevel="0" collapsed="false">
      <c r="A1815" s="0" t="n">
        <v>2016</v>
      </c>
      <c r="B1815" s="0" t="n">
        <v>213</v>
      </c>
      <c r="C1815" s="0" t="s">
        <v>282</v>
      </c>
      <c r="D1815" s="0" t="s">
        <v>302</v>
      </c>
      <c r="E1815" s="26" t="s">
        <v>249</v>
      </c>
      <c r="F1815" s="0" t="s">
        <v>248</v>
      </c>
      <c r="G1815" s="0" t="n">
        <v>45</v>
      </c>
      <c r="H1815" s="1" t="n">
        <v>443762.5</v>
      </c>
      <c r="I1815" s="1" t="n">
        <v>439262.55</v>
      </c>
    </row>
    <row r="1816" customFormat="false" ht="12.75" hidden="false" customHeight="false" outlineLevel="0" collapsed="false">
      <c r="A1816" s="0" t="n">
        <v>2016</v>
      </c>
      <c r="B1816" s="0" t="n">
        <v>213</v>
      </c>
      <c r="C1816" s="0" t="s">
        <v>294</v>
      </c>
      <c r="D1816" s="0" t="s">
        <v>305</v>
      </c>
      <c r="E1816" s="26" t="s">
        <v>133</v>
      </c>
      <c r="F1816" s="0" t="s">
        <v>132</v>
      </c>
      <c r="G1816" s="0" t="n">
        <v>0.6</v>
      </c>
      <c r="H1816" s="1" t="n">
        <v>7497.37</v>
      </c>
      <c r="I1816" s="1" t="n">
        <v>6885.336</v>
      </c>
    </row>
    <row r="1817" customFormat="false" ht="12.75" hidden="false" customHeight="false" outlineLevel="0" collapsed="false">
      <c r="A1817" s="0" t="n">
        <v>2016</v>
      </c>
      <c r="B1817" s="0" t="n">
        <v>213</v>
      </c>
      <c r="C1817" s="0" t="s">
        <v>282</v>
      </c>
      <c r="D1817" s="0" t="s">
        <v>305</v>
      </c>
      <c r="E1817" s="26" t="s">
        <v>133</v>
      </c>
      <c r="F1817" s="0" t="s">
        <v>132</v>
      </c>
      <c r="G1817" s="0" t="n">
        <v>54.15</v>
      </c>
      <c r="H1817" s="1" t="n">
        <v>675926.74</v>
      </c>
      <c r="I1817" s="1" t="n">
        <v>621401.574</v>
      </c>
    </row>
    <row r="1818" customFormat="false" ht="12.75" hidden="false" customHeight="false" outlineLevel="0" collapsed="false">
      <c r="A1818" s="0" t="n">
        <v>2016</v>
      </c>
      <c r="B1818" s="0" t="n">
        <v>213</v>
      </c>
      <c r="C1818" s="0" t="s">
        <v>282</v>
      </c>
      <c r="D1818" s="0" t="s">
        <v>305</v>
      </c>
      <c r="E1818" s="26" t="s">
        <v>134</v>
      </c>
      <c r="F1818" s="0" t="s">
        <v>132</v>
      </c>
      <c r="G1818" s="0" t="n">
        <v>55</v>
      </c>
      <c r="H1818" s="1" t="n">
        <v>1717216.77</v>
      </c>
      <c r="I1818" s="1" t="n">
        <v>1648124.5</v>
      </c>
    </row>
    <row r="1819" customFormat="false" ht="12.75" hidden="false" customHeight="false" outlineLevel="0" collapsed="false">
      <c r="A1819" s="0" t="n">
        <v>2016</v>
      </c>
      <c r="B1819" s="0" t="n">
        <v>213</v>
      </c>
      <c r="C1819" s="0" t="s">
        <v>294</v>
      </c>
      <c r="D1819" s="0" t="s">
        <v>305</v>
      </c>
      <c r="E1819" s="26" t="s">
        <v>134</v>
      </c>
      <c r="F1819" s="0" t="s">
        <v>132</v>
      </c>
      <c r="G1819" s="0" t="n">
        <v>6</v>
      </c>
      <c r="H1819" s="1" t="n">
        <v>187434.42</v>
      </c>
      <c r="I1819" s="1" t="n">
        <v>179795.4</v>
      </c>
    </row>
    <row r="1820" customFormat="false" ht="12.75" hidden="false" customHeight="false" outlineLevel="0" collapsed="false">
      <c r="A1820" s="0" t="n">
        <v>2016</v>
      </c>
      <c r="B1820" s="0" t="n">
        <v>213</v>
      </c>
      <c r="C1820" s="0" t="s">
        <v>307</v>
      </c>
      <c r="D1820" s="0" t="s">
        <v>308</v>
      </c>
      <c r="E1820" s="26" t="s">
        <v>96</v>
      </c>
      <c r="F1820" s="0" t="s">
        <v>94</v>
      </c>
      <c r="G1820" s="0" t="n">
        <v>2</v>
      </c>
      <c r="H1820" s="1" t="n">
        <v>89619.1</v>
      </c>
      <c r="I1820" s="1" t="n">
        <v>84473.82</v>
      </c>
    </row>
    <row r="1821" customFormat="false" ht="12.75" hidden="false" customHeight="false" outlineLevel="0" collapsed="false">
      <c r="A1821" s="0" t="n">
        <v>2016</v>
      </c>
      <c r="B1821" s="0" t="n">
        <v>213</v>
      </c>
      <c r="C1821" s="0" t="s">
        <v>373</v>
      </c>
      <c r="D1821" s="0" t="s">
        <v>310</v>
      </c>
      <c r="E1821" s="26" t="s">
        <v>61</v>
      </c>
      <c r="F1821" s="0" t="s">
        <v>60</v>
      </c>
      <c r="G1821" s="0" t="n">
        <v>58.12</v>
      </c>
      <c r="H1821" s="1" t="n">
        <v>337328.99</v>
      </c>
      <c r="I1821" s="1" t="n">
        <v>289611.96</v>
      </c>
    </row>
    <row r="1822" customFormat="false" ht="12.75" hidden="false" customHeight="false" outlineLevel="0" collapsed="false">
      <c r="A1822" s="0" t="n">
        <v>2016</v>
      </c>
      <c r="B1822" s="0" t="n">
        <v>213</v>
      </c>
      <c r="C1822" s="0" t="s">
        <v>309</v>
      </c>
      <c r="D1822" s="0" t="s">
        <v>310</v>
      </c>
      <c r="E1822" s="26" t="s">
        <v>61</v>
      </c>
      <c r="F1822" s="0" t="s">
        <v>60</v>
      </c>
      <c r="G1822" s="0" t="n">
        <v>52.74</v>
      </c>
      <c r="H1822" s="1" t="n">
        <v>262803.42</v>
      </c>
      <c r="I1822" s="1" t="n">
        <v>262803.42</v>
      </c>
    </row>
    <row r="1823" customFormat="false" ht="12.75" hidden="false" customHeight="false" outlineLevel="0" collapsed="false">
      <c r="A1823" s="0" t="n">
        <v>2016</v>
      </c>
      <c r="B1823" s="0" t="n">
        <v>213</v>
      </c>
      <c r="C1823" s="0" t="s">
        <v>282</v>
      </c>
      <c r="D1823" s="0" t="s">
        <v>317</v>
      </c>
      <c r="E1823" s="26" t="s">
        <v>87</v>
      </c>
      <c r="F1823" s="0" t="s">
        <v>86</v>
      </c>
      <c r="G1823" s="0" t="n">
        <v>68</v>
      </c>
      <c r="H1823" s="1" t="n">
        <v>1920780.06</v>
      </c>
      <c r="I1823" s="1" t="n">
        <v>1891226.88</v>
      </c>
    </row>
    <row r="1824" customFormat="false" ht="12.75" hidden="false" customHeight="false" outlineLevel="0" collapsed="false">
      <c r="A1824" s="0" t="n">
        <v>2016</v>
      </c>
      <c r="B1824" s="0" t="n">
        <v>213</v>
      </c>
      <c r="C1824" s="0" t="s">
        <v>318</v>
      </c>
      <c r="D1824" s="0" t="s">
        <v>317</v>
      </c>
      <c r="E1824" s="26" t="s">
        <v>88</v>
      </c>
      <c r="F1824" s="0" t="s">
        <v>86</v>
      </c>
      <c r="G1824" s="0" t="n">
        <v>25</v>
      </c>
      <c r="H1824" s="1" t="n">
        <v>1412409.59</v>
      </c>
      <c r="I1824" s="1" t="n">
        <v>918500</v>
      </c>
    </row>
    <row r="1825" customFormat="false" ht="12.75" hidden="false" customHeight="false" outlineLevel="0" collapsed="false">
      <c r="A1825" s="0" t="n">
        <v>2016</v>
      </c>
      <c r="B1825" s="0" t="n">
        <v>213</v>
      </c>
      <c r="C1825" s="0" t="s">
        <v>282</v>
      </c>
      <c r="D1825" s="0" t="s">
        <v>317</v>
      </c>
      <c r="E1825" s="26" t="s">
        <v>88</v>
      </c>
      <c r="F1825" s="0" t="s">
        <v>86</v>
      </c>
      <c r="G1825" s="0" t="n">
        <v>141</v>
      </c>
      <c r="H1825" s="1" t="n">
        <v>7963654.35</v>
      </c>
      <c r="I1825" s="1" t="n">
        <v>5180340</v>
      </c>
    </row>
    <row r="1826" customFormat="false" ht="12.75" hidden="false" customHeight="false" outlineLevel="0" collapsed="false">
      <c r="A1826" s="0" t="n">
        <v>2016</v>
      </c>
      <c r="B1826" s="0" t="n">
        <v>213</v>
      </c>
      <c r="C1826" s="0" t="s">
        <v>300</v>
      </c>
      <c r="D1826" s="0" t="s">
        <v>320</v>
      </c>
      <c r="E1826" s="26" t="s">
        <v>220</v>
      </c>
      <c r="F1826" s="0" t="s">
        <v>218</v>
      </c>
      <c r="G1826" s="0" t="n">
        <v>17</v>
      </c>
      <c r="H1826" s="1" t="n">
        <v>880524.27</v>
      </c>
      <c r="I1826" s="1" t="n">
        <v>838425.72</v>
      </c>
    </row>
    <row r="1827" customFormat="false" ht="12.75" hidden="false" customHeight="false" outlineLevel="0" collapsed="false">
      <c r="A1827" s="0" t="n">
        <v>2016</v>
      </c>
      <c r="B1827" s="0" t="n">
        <v>213</v>
      </c>
      <c r="C1827" s="0" t="s">
        <v>321</v>
      </c>
      <c r="D1827" s="0" t="s">
        <v>322</v>
      </c>
      <c r="E1827" s="26" t="s">
        <v>210</v>
      </c>
      <c r="F1827" s="0" t="s">
        <v>207</v>
      </c>
      <c r="G1827" s="0" t="n">
        <v>7</v>
      </c>
      <c r="H1827" s="1" t="n">
        <v>885340.15</v>
      </c>
      <c r="I1827" s="1" t="n">
        <v>780125.71</v>
      </c>
    </row>
    <row r="1828" customFormat="false" ht="12.75" hidden="false" customHeight="false" outlineLevel="0" collapsed="false">
      <c r="A1828" s="0" t="n">
        <v>2016</v>
      </c>
      <c r="B1828" s="0" t="n">
        <v>213</v>
      </c>
      <c r="C1828" s="0" t="s">
        <v>318</v>
      </c>
      <c r="D1828" s="0" t="s">
        <v>322</v>
      </c>
      <c r="E1828" s="26" t="s">
        <v>210</v>
      </c>
      <c r="F1828" s="0" t="s">
        <v>207</v>
      </c>
      <c r="G1828" s="0" t="n">
        <v>3</v>
      </c>
      <c r="H1828" s="1" t="n">
        <v>386946.81</v>
      </c>
      <c r="I1828" s="1" t="n">
        <v>334339.59</v>
      </c>
    </row>
    <row r="1829" customFormat="false" ht="12.75" hidden="false" customHeight="false" outlineLevel="0" collapsed="false">
      <c r="A1829" s="0" t="n">
        <v>2016</v>
      </c>
      <c r="B1829" s="0" t="n">
        <v>213</v>
      </c>
      <c r="C1829" s="0" t="s">
        <v>282</v>
      </c>
      <c r="D1829" s="0" t="s">
        <v>325</v>
      </c>
      <c r="E1829" s="26" t="s">
        <v>198</v>
      </c>
      <c r="F1829" s="0" t="s">
        <v>197</v>
      </c>
      <c r="G1829" s="0" t="n">
        <v>11</v>
      </c>
      <c r="H1829" s="1" t="n">
        <v>374315.36</v>
      </c>
      <c r="I1829" s="1" t="n">
        <v>366630</v>
      </c>
    </row>
    <row r="1830" customFormat="false" ht="12.75" hidden="false" customHeight="false" outlineLevel="0" collapsed="false">
      <c r="A1830" s="0" t="n">
        <v>2016</v>
      </c>
      <c r="B1830" s="0" t="n">
        <v>213</v>
      </c>
      <c r="C1830" s="0" t="s">
        <v>282</v>
      </c>
      <c r="D1830" s="0" t="s">
        <v>325</v>
      </c>
      <c r="E1830" s="26" t="s">
        <v>199</v>
      </c>
      <c r="F1830" s="0" t="s">
        <v>197</v>
      </c>
      <c r="G1830" s="0" t="n">
        <v>1</v>
      </c>
      <c r="H1830" s="1" t="n">
        <v>85394.12</v>
      </c>
      <c r="I1830" s="1" t="n">
        <v>83325</v>
      </c>
    </row>
    <row r="1831" customFormat="false" ht="12.75" hidden="false" customHeight="false" outlineLevel="0" collapsed="false">
      <c r="A1831" s="0" t="n">
        <v>2016</v>
      </c>
      <c r="B1831" s="0" t="n">
        <v>213</v>
      </c>
      <c r="C1831" s="0" t="s">
        <v>282</v>
      </c>
      <c r="D1831" s="0" t="s">
        <v>327</v>
      </c>
      <c r="E1831" s="26" t="s">
        <v>222</v>
      </c>
      <c r="F1831" s="0" t="s">
        <v>221</v>
      </c>
      <c r="G1831" s="0" t="n">
        <v>10</v>
      </c>
      <c r="H1831" s="1" t="n">
        <v>887377.1</v>
      </c>
      <c r="I1831" s="1" t="n">
        <v>887377.1</v>
      </c>
    </row>
    <row r="1832" customFormat="false" ht="12.75" hidden="false" customHeight="false" outlineLevel="0" collapsed="false">
      <c r="A1832" s="0" t="n">
        <v>2016</v>
      </c>
      <c r="B1832" s="0" t="n">
        <v>213</v>
      </c>
      <c r="C1832" s="0" t="s">
        <v>282</v>
      </c>
      <c r="D1832" s="0" t="s">
        <v>327</v>
      </c>
      <c r="E1832" s="26" t="s">
        <v>223</v>
      </c>
      <c r="F1832" s="0" t="s">
        <v>221</v>
      </c>
      <c r="G1832" s="0" t="n">
        <v>10</v>
      </c>
      <c r="H1832" s="1" t="n">
        <v>649221.46</v>
      </c>
      <c r="I1832" s="1" t="n">
        <v>646786.9</v>
      </c>
    </row>
    <row r="1833" customFormat="false" ht="12.75" hidden="false" customHeight="false" outlineLevel="0" collapsed="false">
      <c r="A1833" s="0" t="n">
        <v>2016</v>
      </c>
      <c r="B1833" s="0" t="n">
        <v>213</v>
      </c>
      <c r="C1833" s="0" t="s">
        <v>300</v>
      </c>
      <c r="D1833" s="0" t="s">
        <v>383</v>
      </c>
      <c r="E1833" s="26" t="s">
        <v>83</v>
      </c>
      <c r="F1833" s="0" t="s">
        <v>82</v>
      </c>
      <c r="G1833" s="0" t="n">
        <v>1</v>
      </c>
      <c r="H1833" s="1" t="n">
        <v>24325.34</v>
      </c>
      <c r="I1833" s="1" t="n">
        <v>23263.98</v>
      </c>
    </row>
    <row r="1834" customFormat="false" ht="12.75" hidden="false" customHeight="false" outlineLevel="0" collapsed="false">
      <c r="A1834" s="0" t="n">
        <v>2016</v>
      </c>
      <c r="B1834" s="0" t="n">
        <v>213</v>
      </c>
      <c r="C1834" s="0" t="s">
        <v>300</v>
      </c>
      <c r="D1834" s="0" t="s">
        <v>383</v>
      </c>
      <c r="E1834" s="26" t="s">
        <v>84</v>
      </c>
      <c r="F1834" s="0" t="s">
        <v>82</v>
      </c>
      <c r="G1834" s="0" t="n">
        <v>0.04</v>
      </c>
      <c r="H1834" s="1" t="n">
        <v>1313.56</v>
      </c>
      <c r="I1834" s="1" t="n">
        <v>1412.428</v>
      </c>
    </row>
    <row r="1835" customFormat="false" ht="12.75" hidden="false" customHeight="false" outlineLevel="0" collapsed="false">
      <c r="A1835" s="0" t="n">
        <v>2016</v>
      </c>
      <c r="B1835" s="0" t="n">
        <v>213</v>
      </c>
      <c r="C1835" s="0" t="s">
        <v>300</v>
      </c>
      <c r="D1835" s="0" t="s">
        <v>383</v>
      </c>
      <c r="E1835" s="26" t="s">
        <v>85</v>
      </c>
      <c r="F1835" s="0" t="s">
        <v>82</v>
      </c>
      <c r="G1835" s="0" t="n">
        <v>2</v>
      </c>
      <c r="H1835" s="1" t="n">
        <v>95601.76</v>
      </c>
      <c r="I1835" s="1" t="n">
        <v>93022.52</v>
      </c>
    </row>
    <row r="1836" customFormat="false" ht="12.75" hidden="false" customHeight="false" outlineLevel="0" collapsed="false">
      <c r="A1836" s="0" t="n">
        <v>2016</v>
      </c>
      <c r="B1836" s="0" t="n">
        <v>213</v>
      </c>
      <c r="C1836" s="0" t="s">
        <v>300</v>
      </c>
      <c r="D1836" s="0" t="s">
        <v>331</v>
      </c>
      <c r="E1836" s="26" t="s">
        <v>260</v>
      </c>
      <c r="F1836" s="0" t="s">
        <v>259</v>
      </c>
      <c r="G1836" s="0" t="n">
        <v>3</v>
      </c>
      <c r="H1836" s="1" t="n">
        <v>417421.56</v>
      </c>
      <c r="I1836" s="1" t="n">
        <v>414920.16</v>
      </c>
    </row>
    <row r="1837" customFormat="false" ht="12.75" hidden="false" customHeight="false" outlineLevel="0" collapsed="false">
      <c r="A1837" s="0" t="n">
        <v>2016</v>
      </c>
      <c r="B1837" s="0" t="n">
        <v>213</v>
      </c>
      <c r="C1837" s="0" t="s">
        <v>321</v>
      </c>
      <c r="D1837" s="0" t="s">
        <v>332</v>
      </c>
      <c r="E1837" s="26" t="s">
        <v>109</v>
      </c>
      <c r="F1837" s="0" t="s">
        <v>107</v>
      </c>
      <c r="G1837" s="0" t="n">
        <v>6</v>
      </c>
      <c r="H1837" s="1" t="n">
        <v>481487.4</v>
      </c>
      <c r="I1837" s="1" t="n">
        <v>459715.98</v>
      </c>
    </row>
    <row r="1838" customFormat="false" ht="12.75" hidden="false" customHeight="false" outlineLevel="0" collapsed="false">
      <c r="A1838" s="0" t="n">
        <v>2016</v>
      </c>
      <c r="B1838" s="0" t="n">
        <v>213</v>
      </c>
      <c r="C1838" s="0" t="s">
        <v>309</v>
      </c>
      <c r="D1838" s="0" t="s">
        <v>384</v>
      </c>
      <c r="E1838" s="26" t="s">
        <v>206</v>
      </c>
      <c r="F1838" s="0" t="s">
        <v>205</v>
      </c>
      <c r="G1838" s="0" t="n">
        <v>5</v>
      </c>
      <c r="H1838" s="1" t="n">
        <v>427165.2</v>
      </c>
      <c r="I1838" s="1" t="n">
        <v>295471.6</v>
      </c>
    </row>
    <row r="1839" customFormat="false" ht="12.75" hidden="false" customHeight="false" outlineLevel="0" collapsed="false">
      <c r="A1839" s="0" t="n">
        <v>2016</v>
      </c>
      <c r="B1839" s="0" t="n">
        <v>213</v>
      </c>
      <c r="C1839" s="0" t="s">
        <v>282</v>
      </c>
      <c r="D1839" s="0" t="s">
        <v>333</v>
      </c>
      <c r="E1839" s="26" t="s">
        <v>34</v>
      </c>
      <c r="F1839" s="0" t="s">
        <v>33</v>
      </c>
      <c r="G1839" s="0" t="n">
        <v>11.67</v>
      </c>
      <c r="H1839" s="1" t="n">
        <v>185491.99</v>
      </c>
      <c r="I1839" s="1" t="n">
        <v>63666.6186</v>
      </c>
    </row>
    <row r="1840" customFormat="false" ht="12.75" hidden="false" customHeight="false" outlineLevel="0" collapsed="false">
      <c r="A1840" s="0" t="n">
        <v>2016</v>
      </c>
      <c r="B1840" s="0" t="n">
        <v>213</v>
      </c>
      <c r="C1840" s="0" t="s">
        <v>282</v>
      </c>
      <c r="D1840" s="0" t="s">
        <v>333</v>
      </c>
      <c r="E1840" s="26" t="s">
        <v>244</v>
      </c>
      <c r="F1840" s="0" t="s">
        <v>243</v>
      </c>
      <c r="G1840" s="0" t="n">
        <v>4.97</v>
      </c>
      <c r="H1840" s="1" t="n">
        <v>57454.8</v>
      </c>
      <c r="I1840" s="1" t="n">
        <v>27115.6739</v>
      </c>
    </row>
    <row r="1841" customFormat="false" ht="12.75" hidden="false" customHeight="false" outlineLevel="0" collapsed="false">
      <c r="A1841" s="0" t="n">
        <v>2016</v>
      </c>
      <c r="B1841" s="0" t="n">
        <v>213</v>
      </c>
      <c r="C1841" s="0" t="s">
        <v>338</v>
      </c>
      <c r="D1841" s="0" t="s">
        <v>339</v>
      </c>
      <c r="E1841" s="26" t="s">
        <v>24</v>
      </c>
      <c r="F1841" s="0" t="s">
        <v>23</v>
      </c>
      <c r="G1841" s="0" t="n">
        <v>29</v>
      </c>
      <c r="H1841" s="1" t="n">
        <v>528213.66</v>
      </c>
      <c r="I1841" s="1" t="n">
        <v>518214.92</v>
      </c>
    </row>
    <row r="1842" customFormat="false" ht="12.75" hidden="false" customHeight="false" outlineLevel="0" collapsed="false">
      <c r="A1842" s="0" t="n">
        <v>2016</v>
      </c>
      <c r="B1842" s="0" t="n">
        <v>213</v>
      </c>
      <c r="C1842" s="0" t="s">
        <v>338</v>
      </c>
      <c r="D1842" s="0" t="s">
        <v>339</v>
      </c>
      <c r="E1842" s="26" t="s">
        <v>25</v>
      </c>
      <c r="F1842" s="0" t="s">
        <v>23</v>
      </c>
      <c r="G1842" s="0" t="n">
        <v>38</v>
      </c>
      <c r="H1842" s="1" t="n">
        <v>691122.11</v>
      </c>
      <c r="I1842" s="1" t="n">
        <v>679040.24</v>
      </c>
    </row>
    <row r="1843" customFormat="false" ht="12.75" hidden="false" customHeight="false" outlineLevel="0" collapsed="false">
      <c r="A1843" s="0" t="n">
        <v>2016</v>
      </c>
      <c r="B1843" s="0" t="n">
        <v>213</v>
      </c>
      <c r="C1843" s="0" t="s">
        <v>338</v>
      </c>
      <c r="D1843" s="0" t="s">
        <v>339</v>
      </c>
      <c r="E1843" s="26" t="s">
        <v>164</v>
      </c>
      <c r="F1843" s="0" t="s">
        <v>161</v>
      </c>
      <c r="G1843" s="0" t="n">
        <v>82</v>
      </c>
      <c r="H1843" s="1" t="n">
        <v>1481422.48</v>
      </c>
      <c r="I1843" s="1" t="n">
        <v>1376077.26</v>
      </c>
    </row>
    <row r="1844" customFormat="false" ht="12.75" hidden="false" customHeight="false" outlineLevel="0" collapsed="false">
      <c r="A1844" s="0" t="n">
        <v>2016</v>
      </c>
      <c r="B1844" s="0" t="n">
        <v>213</v>
      </c>
      <c r="C1844" s="0" t="s">
        <v>338</v>
      </c>
      <c r="D1844" s="0" t="s">
        <v>339</v>
      </c>
      <c r="E1844" s="26" t="s">
        <v>166</v>
      </c>
      <c r="F1844" s="0" t="s">
        <v>161</v>
      </c>
      <c r="G1844" s="0" t="n">
        <v>12</v>
      </c>
      <c r="H1844" s="1" t="n">
        <v>211911.72</v>
      </c>
      <c r="I1844" s="1" t="n">
        <v>201377.28</v>
      </c>
    </row>
    <row r="1845" customFormat="false" ht="12.75" hidden="false" customHeight="false" outlineLevel="0" collapsed="false">
      <c r="A1845" s="0" t="n">
        <v>2016</v>
      </c>
      <c r="B1845" s="0" t="n">
        <v>213</v>
      </c>
      <c r="C1845" s="0" t="s">
        <v>338</v>
      </c>
      <c r="D1845" s="0" t="s">
        <v>340</v>
      </c>
      <c r="E1845" s="26" t="s">
        <v>69</v>
      </c>
      <c r="F1845" s="0" t="s">
        <v>68</v>
      </c>
      <c r="G1845" s="0" t="n">
        <v>18</v>
      </c>
      <c r="H1845" s="1" t="n">
        <v>302097.06</v>
      </c>
      <c r="I1845" s="1" t="n">
        <v>207900.72</v>
      </c>
    </row>
    <row r="1846" customFormat="false" ht="12.75" hidden="false" customHeight="false" outlineLevel="0" collapsed="false">
      <c r="A1846" s="0" t="n">
        <v>2016</v>
      </c>
      <c r="B1846" s="0" t="n">
        <v>213</v>
      </c>
      <c r="C1846" s="0" t="s">
        <v>338</v>
      </c>
      <c r="D1846" s="0" t="s">
        <v>341</v>
      </c>
      <c r="E1846" s="26" t="s">
        <v>43</v>
      </c>
      <c r="F1846" s="0" t="s">
        <v>42</v>
      </c>
      <c r="G1846" s="0" t="n">
        <v>6</v>
      </c>
      <c r="H1846" s="1" t="n">
        <v>109718.94</v>
      </c>
      <c r="I1846" s="1" t="n">
        <v>109718.94</v>
      </c>
    </row>
    <row r="1847" customFormat="false" ht="12.75" hidden="false" customHeight="false" outlineLevel="0" collapsed="false">
      <c r="A1847" s="0" t="n">
        <v>2016</v>
      </c>
      <c r="B1847" s="0" t="n">
        <v>213</v>
      </c>
      <c r="C1847" s="0" t="s">
        <v>338</v>
      </c>
      <c r="D1847" s="0" t="s">
        <v>341</v>
      </c>
      <c r="E1847" s="26" t="s">
        <v>44</v>
      </c>
      <c r="F1847" s="0" t="s">
        <v>42</v>
      </c>
      <c r="G1847" s="0" t="n">
        <v>9</v>
      </c>
      <c r="H1847" s="1" t="n">
        <v>164577.87</v>
      </c>
      <c r="I1847" s="1" t="n">
        <v>164577.78</v>
      </c>
    </row>
    <row r="1848" customFormat="false" ht="12.75" hidden="false" customHeight="false" outlineLevel="0" collapsed="false">
      <c r="A1848" s="0" t="n">
        <v>2016</v>
      </c>
      <c r="B1848" s="0" t="n">
        <v>213</v>
      </c>
      <c r="C1848" s="0" t="s">
        <v>338</v>
      </c>
      <c r="D1848" s="0" t="s">
        <v>342</v>
      </c>
      <c r="E1848" s="26" t="s">
        <v>237</v>
      </c>
      <c r="F1848" s="0" t="s">
        <v>236</v>
      </c>
      <c r="G1848" s="0" t="n">
        <v>9</v>
      </c>
      <c r="H1848" s="1" t="n">
        <v>335860.25</v>
      </c>
      <c r="I1848" s="1" t="n">
        <v>325888.2</v>
      </c>
    </row>
    <row r="1849" customFormat="false" ht="12.75" hidden="false" customHeight="false" outlineLevel="0" collapsed="false">
      <c r="A1849" s="0" t="n">
        <v>2016</v>
      </c>
      <c r="B1849" s="0" t="n">
        <v>213</v>
      </c>
      <c r="C1849" s="0" t="s">
        <v>338</v>
      </c>
      <c r="D1849" s="0" t="s">
        <v>344</v>
      </c>
      <c r="E1849" s="26" t="s">
        <v>81</v>
      </c>
      <c r="F1849" s="0" t="s">
        <v>79</v>
      </c>
      <c r="G1849" s="0" t="n">
        <v>20</v>
      </c>
      <c r="H1849" s="1" t="n">
        <v>720295.88</v>
      </c>
      <c r="I1849" s="1" t="n">
        <v>668415.2</v>
      </c>
    </row>
    <row r="1850" customFormat="false" ht="12.75" hidden="false" customHeight="false" outlineLevel="0" collapsed="false">
      <c r="A1850" s="0" t="n">
        <v>2016</v>
      </c>
      <c r="B1850" s="0" t="n">
        <v>213</v>
      </c>
      <c r="C1850" s="0" t="s">
        <v>338</v>
      </c>
      <c r="D1850" s="0" t="s">
        <v>386</v>
      </c>
      <c r="E1850" s="26" t="s">
        <v>19</v>
      </c>
      <c r="F1850" s="0" t="s">
        <v>18</v>
      </c>
      <c r="G1850" s="0" t="n">
        <v>12</v>
      </c>
      <c r="H1850" s="1" t="n">
        <v>219437.76</v>
      </c>
      <c r="I1850" s="1" t="n">
        <v>218789.4</v>
      </c>
    </row>
    <row r="1851" customFormat="false" ht="12.75" hidden="false" customHeight="false" outlineLevel="0" collapsed="false">
      <c r="A1851" s="0" t="n">
        <v>2016</v>
      </c>
      <c r="B1851" s="0" t="n">
        <v>213</v>
      </c>
      <c r="C1851" s="0" t="s">
        <v>347</v>
      </c>
      <c r="D1851" s="0" t="s">
        <v>346</v>
      </c>
      <c r="E1851" s="26" t="s">
        <v>58</v>
      </c>
      <c r="F1851" s="0" t="s">
        <v>57</v>
      </c>
      <c r="G1851" s="0" t="n">
        <v>14</v>
      </c>
      <c r="H1851" s="1" t="n">
        <v>297858.26</v>
      </c>
      <c r="I1851" s="1" t="n">
        <v>264086.48</v>
      </c>
    </row>
    <row r="1852" customFormat="false" ht="12.75" hidden="false" customHeight="false" outlineLevel="0" collapsed="false">
      <c r="A1852" s="0" t="n">
        <v>2016</v>
      </c>
      <c r="B1852" s="0" t="n">
        <v>213</v>
      </c>
      <c r="C1852" s="0" t="s">
        <v>349</v>
      </c>
      <c r="D1852" s="0" t="s">
        <v>350</v>
      </c>
      <c r="E1852" s="26" t="s">
        <v>106</v>
      </c>
      <c r="F1852" s="0" t="s">
        <v>105</v>
      </c>
      <c r="G1852" s="0" t="n">
        <v>4</v>
      </c>
      <c r="H1852" s="1" t="n">
        <v>23540.52</v>
      </c>
      <c r="I1852" s="1" t="n">
        <v>23540.52</v>
      </c>
    </row>
    <row r="1853" customFormat="false" ht="12.75" hidden="false" customHeight="false" outlineLevel="0" collapsed="false">
      <c r="A1853" s="0" t="n">
        <v>2016</v>
      </c>
      <c r="B1853" s="0" t="n">
        <v>213</v>
      </c>
      <c r="C1853" s="0" t="s">
        <v>294</v>
      </c>
      <c r="D1853" s="0" t="s">
        <v>350</v>
      </c>
      <c r="E1853" s="26" t="s">
        <v>168</v>
      </c>
      <c r="F1853" s="0" t="s">
        <v>167</v>
      </c>
      <c r="G1853" s="0" t="n">
        <v>10</v>
      </c>
      <c r="H1853" s="1" t="n">
        <v>104172.3</v>
      </c>
      <c r="I1853" s="1" t="n">
        <v>92947.6</v>
      </c>
    </row>
    <row r="1854" customFormat="false" ht="12.75" hidden="false" customHeight="false" outlineLevel="0" collapsed="false">
      <c r="A1854" s="0" t="n">
        <v>2016</v>
      </c>
      <c r="B1854" s="0" t="n">
        <v>213</v>
      </c>
      <c r="C1854" s="0" t="s">
        <v>349</v>
      </c>
      <c r="D1854" s="0" t="s">
        <v>350</v>
      </c>
      <c r="E1854" s="26" t="s">
        <v>168</v>
      </c>
      <c r="F1854" s="0" t="s">
        <v>167</v>
      </c>
      <c r="G1854" s="0" t="n">
        <v>69</v>
      </c>
      <c r="H1854" s="1" t="n">
        <v>706339.95</v>
      </c>
      <c r="I1854" s="1" t="n">
        <v>641338.44</v>
      </c>
    </row>
    <row r="1855" customFormat="false" ht="12.75" hidden="false" customHeight="false" outlineLevel="0" collapsed="false">
      <c r="A1855" s="0" t="n">
        <v>2016</v>
      </c>
      <c r="B1855" s="0" t="n">
        <v>213</v>
      </c>
      <c r="C1855" s="0" t="s">
        <v>351</v>
      </c>
      <c r="D1855" s="0" t="s">
        <v>350</v>
      </c>
      <c r="E1855" s="26" t="s">
        <v>168</v>
      </c>
      <c r="F1855" s="0" t="s">
        <v>167</v>
      </c>
      <c r="G1855" s="0" t="n">
        <v>12</v>
      </c>
      <c r="H1855" s="1" t="n">
        <v>122743.32</v>
      </c>
      <c r="I1855" s="1" t="n">
        <v>111537.12</v>
      </c>
    </row>
    <row r="1856" customFormat="false" ht="12.75" hidden="false" customHeight="false" outlineLevel="0" collapsed="false">
      <c r="A1856" s="0" t="n">
        <v>2016</v>
      </c>
      <c r="B1856" s="0" t="n">
        <v>213</v>
      </c>
      <c r="C1856" s="0" t="s">
        <v>349</v>
      </c>
      <c r="D1856" s="0" t="s">
        <v>352</v>
      </c>
      <c r="E1856" s="26" t="s">
        <v>99</v>
      </c>
      <c r="F1856" s="0" t="s">
        <v>97</v>
      </c>
      <c r="G1856" s="0" t="n">
        <v>13</v>
      </c>
      <c r="H1856" s="1" t="n">
        <v>278806.26</v>
      </c>
      <c r="I1856" s="1" t="n">
        <v>276661.19</v>
      </c>
    </row>
    <row r="1857" customFormat="false" ht="12.75" hidden="false" customHeight="false" outlineLevel="0" collapsed="false">
      <c r="A1857" s="0" t="n">
        <v>2016</v>
      </c>
      <c r="B1857" s="0" t="n">
        <v>213</v>
      </c>
      <c r="C1857" s="0" t="s">
        <v>347</v>
      </c>
      <c r="D1857" s="0" t="s">
        <v>352</v>
      </c>
      <c r="E1857" s="26" t="s">
        <v>102</v>
      </c>
      <c r="F1857" s="0" t="s">
        <v>97</v>
      </c>
      <c r="G1857" s="0" t="n">
        <v>6</v>
      </c>
      <c r="H1857" s="1" t="n">
        <v>126957</v>
      </c>
      <c r="I1857" s="1" t="n">
        <v>127480.8</v>
      </c>
    </row>
    <row r="1858" customFormat="false" ht="12.75" hidden="false" customHeight="false" outlineLevel="0" collapsed="false">
      <c r="A1858" s="0" t="n">
        <v>2016</v>
      </c>
      <c r="B1858" s="0" t="n">
        <v>213</v>
      </c>
      <c r="C1858" s="0" t="s">
        <v>347</v>
      </c>
      <c r="D1858" s="0" t="s">
        <v>355</v>
      </c>
      <c r="E1858" s="26" t="s">
        <v>203</v>
      </c>
      <c r="F1858" s="0" t="s">
        <v>202</v>
      </c>
      <c r="G1858" s="0" t="n">
        <v>1</v>
      </c>
      <c r="H1858" s="1" t="n">
        <v>73310.4</v>
      </c>
      <c r="I1858" s="1" t="n">
        <v>73310.4</v>
      </c>
    </row>
    <row r="1859" customFormat="false" ht="12.75" hidden="false" customHeight="false" outlineLevel="0" collapsed="false">
      <c r="A1859" s="0" t="n">
        <v>2016</v>
      </c>
      <c r="B1859" s="0" t="n">
        <v>213</v>
      </c>
      <c r="C1859" s="0" t="s">
        <v>282</v>
      </c>
      <c r="D1859" s="0" t="s">
        <v>357</v>
      </c>
      <c r="E1859" s="26" t="s">
        <v>177</v>
      </c>
      <c r="F1859" s="0" t="s">
        <v>176</v>
      </c>
      <c r="G1859" s="0" t="n">
        <v>6</v>
      </c>
      <c r="H1859" s="1" t="n">
        <v>747602.4</v>
      </c>
      <c r="I1859" s="1" t="n">
        <v>686683.26</v>
      </c>
    </row>
    <row r="1860" customFormat="false" ht="12.75" hidden="false" customHeight="false" outlineLevel="0" collapsed="false">
      <c r="A1860" s="0" t="n">
        <v>2016</v>
      </c>
      <c r="B1860" s="0" t="n">
        <v>213</v>
      </c>
      <c r="C1860" s="0" t="s">
        <v>282</v>
      </c>
      <c r="D1860" s="0" t="s">
        <v>357</v>
      </c>
      <c r="E1860" s="26" t="s">
        <v>179</v>
      </c>
      <c r="F1860" s="0" t="s">
        <v>176</v>
      </c>
      <c r="G1860" s="0" t="n">
        <v>5</v>
      </c>
      <c r="H1860" s="1" t="n">
        <v>706430.36</v>
      </c>
      <c r="I1860" s="1" t="n">
        <v>663398.9</v>
      </c>
    </row>
    <row r="1861" customFormat="false" ht="12.75" hidden="false" customHeight="false" outlineLevel="0" collapsed="false">
      <c r="A1861" s="0" t="n">
        <v>2016</v>
      </c>
      <c r="B1861" s="0" t="n">
        <v>213</v>
      </c>
      <c r="C1861" s="0" t="s">
        <v>360</v>
      </c>
      <c r="D1861" s="0" t="s">
        <v>388</v>
      </c>
      <c r="E1861" s="26" t="s">
        <v>49</v>
      </c>
      <c r="F1861" s="0" t="s">
        <v>47</v>
      </c>
      <c r="G1861" s="0" t="n">
        <v>70</v>
      </c>
      <c r="H1861" s="1" t="n">
        <v>437937.9</v>
      </c>
      <c r="I1861" s="1" t="n">
        <v>394465.4</v>
      </c>
    </row>
    <row r="1862" customFormat="false" ht="12.75" hidden="false" customHeight="false" outlineLevel="0" collapsed="false">
      <c r="A1862" s="0" t="n">
        <v>2016</v>
      </c>
      <c r="B1862" s="0" t="n">
        <v>213</v>
      </c>
      <c r="C1862" s="0" t="s">
        <v>338</v>
      </c>
      <c r="D1862" s="0" t="s">
        <v>389</v>
      </c>
      <c r="E1862" s="26" t="s">
        <v>226</v>
      </c>
      <c r="F1862" s="0" t="s">
        <v>225</v>
      </c>
      <c r="G1862" s="0" t="n">
        <v>2</v>
      </c>
      <c r="H1862" s="1" t="n">
        <v>9043.82</v>
      </c>
      <c r="I1862" s="1" t="n">
        <v>7441.88</v>
      </c>
    </row>
    <row r="1863" customFormat="false" ht="12.75" hidden="false" customHeight="false" outlineLevel="0" collapsed="false">
      <c r="A1863" s="0" t="n">
        <v>2016</v>
      </c>
      <c r="B1863" s="0" t="n">
        <v>213</v>
      </c>
      <c r="C1863" s="0" t="s">
        <v>338</v>
      </c>
      <c r="D1863" s="0" t="s">
        <v>389</v>
      </c>
      <c r="E1863" s="26" t="s">
        <v>227</v>
      </c>
      <c r="F1863" s="0" t="s">
        <v>225</v>
      </c>
      <c r="G1863" s="0" t="n">
        <v>22</v>
      </c>
      <c r="H1863" s="1" t="n">
        <v>655815.93</v>
      </c>
      <c r="I1863" s="1" t="n">
        <v>589460.96</v>
      </c>
    </row>
    <row r="1864" customFormat="false" ht="12.75" hidden="false" customHeight="false" outlineLevel="0" collapsed="false">
      <c r="A1864" s="0" t="n">
        <v>2016</v>
      </c>
      <c r="B1864" s="0" t="n">
        <v>213</v>
      </c>
      <c r="C1864" s="0" t="s">
        <v>366</v>
      </c>
      <c r="D1864" s="0" t="s">
        <v>367</v>
      </c>
      <c r="E1864" s="26" t="s">
        <v>253</v>
      </c>
      <c r="F1864" s="0" t="s">
        <v>252</v>
      </c>
      <c r="G1864" s="0" t="n">
        <v>2</v>
      </c>
      <c r="H1864" s="1" t="n">
        <v>56373.02</v>
      </c>
      <c r="I1864" s="1" t="n">
        <v>55602.66</v>
      </c>
    </row>
    <row r="1865" customFormat="false" ht="12.75" hidden="false" customHeight="false" outlineLevel="0" collapsed="false">
      <c r="A1865" s="0" t="n">
        <v>2016</v>
      </c>
      <c r="B1865" s="0" t="n">
        <v>213</v>
      </c>
      <c r="C1865" s="0" t="s">
        <v>366</v>
      </c>
      <c r="D1865" s="0" t="s">
        <v>368</v>
      </c>
      <c r="E1865" s="26" t="s">
        <v>129</v>
      </c>
      <c r="F1865" s="0" t="s">
        <v>128</v>
      </c>
      <c r="G1865" s="0" t="n">
        <v>16</v>
      </c>
      <c r="H1865" s="1" t="n">
        <v>364220.79</v>
      </c>
      <c r="I1865" s="1" t="n">
        <v>348541.44</v>
      </c>
    </row>
    <row r="1866" customFormat="false" ht="12.75" hidden="false" customHeight="false" outlineLevel="0" collapsed="false">
      <c r="A1866" s="0" t="n">
        <v>2016</v>
      </c>
      <c r="B1866" s="0" t="n">
        <v>213</v>
      </c>
      <c r="C1866" s="0" t="s">
        <v>364</v>
      </c>
      <c r="D1866" s="0" t="s">
        <v>370</v>
      </c>
      <c r="E1866" s="26" t="s">
        <v>74</v>
      </c>
      <c r="F1866" s="0" t="s">
        <v>73</v>
      </c>
      <c r="G1866" s="0" t="n">
        <v>4</v>
      </c>
      <c r="H1866" s="1" t="n">
        <v>90577.56</v>
      </c>
      <c r="I1866" s="1" t="n">
        <v>86596.44</v>
      </c>
    </row>
    <row r="1867" customFormat="false" ht="12.75" hidden="false" customHeight="false" outlineLevel="0" collapsed="false">
      <c r="A1867" s="0" t="n">
        <v>2016</v>
      </c>
      <c r="B1867" s="0" t="n">
        <v>213</v>
      </c>
      <c r="C1867" s="0" t="s">
        <v>366</v>
      </c>
      <c r="D1867" s="0" t="s">
        <v>370</v>
      </c>
      <c r="E1867" s="26" t="s">
        <v>74</v>
      </c>
      <c r="F1867" s="0" t="s">
        <v>73</v>
      </c>
      <c r="G1867" s="0" t="n">
        <v>2</v>
      </c>
      <c r="H1867" s="1" t="n">
        <v>45288.78</v>
      </c>
      <c r="I1867" s="1" t="n">
        <v>43298.22</v>
      </c>
    </row>
    <row r="1868" customFormat="false" ht="12.75" hidden="false" customHeight="false" outlineLevel="0" collapsed="false">
      <c r="A1868" s="0" t="n">
        <v>2016</v>
      </c>
      <c r="B1868" s="0" t="n">
        <v>213</v>
      </c>
      <c r="C1868" s="0" t="s">
        <v>371</v>
      </c>
      <c r="D1868" s="0" t="s">
        <v>372</v>
      </c>
      <c r="E1868" s="26" t="s">
        <v>67</v>
      </c>
      <c r="F1868" s="0" t="s">
        <v>66</v>
      </c>
      <c r="G1868" s="0" t="n">
        <v>40</v>
      </c>
      <c r="H1868" s="1" t="n">
        <v>715086</v>
      </c>
      <c r="I1868" s="1" t="n">
        <v>667645.6</v>
      </c>
    </row>
    <row r="1869" customFormat="false" ht="12.75" hidden="false" customHeight="false" outlineLevel="0" collapsed="false">
      <c r="A1869" s="0" t="n">
        <v>2017</v>
      </c>
      <c r="B1869" s="0" t="n">
        <v>111</v>
      </c>
      <c r="C1869" s="0" t="s">
        <v>280</v>
      </c>
      <c r="D1869" s="0" t="s">
        <v>381</v>
      </c>
      <c r="E1869" s="26" t="s">
        <v>246</v>
      </c>
      <c r="F1869" s="0" t="s">
        <v>245</v>
      </c>
      <c r="G1869" s="0" t="n">
        <v>10</v>
      </c>
      <c r="H1869" s="1" t="n">
        <v>648810.76</v>
      </c>
      <c r="I1869" s="1" t="n">
        <v>648810.7</v>
      </c>
    </row>
    <row r="1870" customFormat="false" ht="12.75" hidden="false" customHeight="false" outlineLevel="0" collapsed="false">
      <c r="A1870" s="0" t="n">
        <v>2017</v>
      </c>
      <c r="B1870" s="0" t="n">
        <v>111</v>
      </c>
      <c r="C1870" s="0" t="s">
        <v>280</v>
      </c>
      <c r="D1870" s="0" t="s">
        <v>281</v>
      </c>
      <c r="E1870" s="26" t="s">
        <v>170</v>
      </c>
      <c r="F1870" s="0" t="s">
        <v>169</v>
      </c>
      <c r="G1870" s="0" t="n">
        <v>3</v>
      </c>
      <c r="H1870" s="1" t="n">
        <v>415845.15</v>
      </c>
      <c r="I1870" s="1" t="n">
        <v>415845.15</v>
      </c>
    </row>
    <row r="1871" customFormat="false" ht="12.75" hidden="false" customHeight="false" outlineLevel="0" collapsed="false">
      <c r="A1871" s="0" t="n">
        <v>2017</v>
      </c>
      <c r="B1871" s="0" t="n">
        <v>111</v>
      </c>
      <c r="C1871" s="0" t="s">
        <v>280</v>
      </c>
      <c r="D1871" s="0" t="s">
        <v>281</v>
      </c>
      <c r="E1871" s="26" t="s">
        <v>171</v>
      </c>
      <c r="F1871" s="0" t="s">
        <v>169</v>
      </c>
      <c r="G1871" s="0" t="n">
        <v>70</v>
      </c>
      <c r="H1871" s="1" t="n">
        <v>19282991.83</v>
      </c>
      <c r="I1871" s="1" t="n">
        <v>19282995.9</v>
      </c>
    </row>
    <row r="1872" customFormat="false" ht="12.75" hidden="false" customHeight="false" outlineLevel="0" collapsed="false">
      <c r="A1872" s="0" t="n">
        <v>2017</v>
      </c>
      <c r="B1872" s="0" t="n">
        <v>111</v>
      </c>
      <c r="C1872" s="0" t="s">
        <v>280</v>
      </c>
      <c r="D1872" s="0" t="s">
        <v>281</v>
      </c>
      <c r="E1872" s="26" t="s">
        <v>408</v>
      </c>
      <c r="F1872" s="0" t="s">
        <v>169</v>
      </c>
      <c r="G1872" s="0" t="n">
        <v>2</v>
      </c>
      <c r="H1872" s="1" t="n">
        <v>1048933.96</v>
      </c>
      <c r="I1872" s="1" t="n">
        <v>1048933.96</v>
      </c>
    </row>
    <row r="1873" customFormat="false" ht="12.75" hidden="false" customHeight="false" outlineLevel="0" collapsed="false">
      <c r="A1873" s="0" t="n">
        <v>2017</v>
      </c>
      <c r="B1873" s="0" t="n">
        <v>111</v>
      </c>
      <c r="C1873" s="0" t="s">
        <v>282</v>
      </c>
      <c r="D1873" s="0" t="s">
        <v>283</v>
      </c>
      <c r="E1873" s="26" t="s">
        <v>142</v>
      </c>
      <c r="F1873" s="0" t="s">
        <v>141</v>
      </c>
      <c r="G1873" s="0" t="n">
        <v>19.8</v>
      </c>
      <c r="H1873" s="1" t="n">
        <v>302699.03</v>
      </c>
      <c r="I1873" s="1" t="n">
        <v>302699.034</v>
      </c>
    </row>
    <row r="1874" customFormat="false" ht="12.75" hidden="false" customHeight="false" outlineLevel="0" collapsed="false">
      <c r="A1874" s="0" t="n">
        <v>2017</v>
      </c>
      <c r="B1874" s="0" t="n">
        <v>111</v>
      </c>
      <c r="C1874" s="0" t="s">
        <v>294</v>
      </c>
      <c r="D1874" s="0" t="s">
        <v>283</v>
      </c>
      <c r="E1874" s="26" t="s">
        <v>143</v>
      </c>
      <c r="F1874" s="0" t="s">
        <v>141</v>
      </c>
      <c r="G1874" s="0" t="n">
        <v>1</v>
      </c>
      <c r="H1874" s="1" t="n">
        <v>15278.83</v>
      </c>
      <c r="I1874" s="1" t="n">
        <v>15278.83</v>
      </c>
    </row>
    <row r="1875" customFormat="false" ht="12.75" hidden="false" customHeight="false" outlineLevel="0" collapsed="false">
      <c r="A1875" s="0" t="n">
        <v>2017</v>
      </c>
      <c r="B1875" s="0" t="n">
        <v>111</v>
      </c>
      <c r="C1875" s="0" t="s">
        <v>282</v>
      </c>
      <c r="D1875" s="0" t="s">
        <v>378</v>
      </c>
      <c r="E1875" s="26" t="s">
        <v>182</v>
      </c>
      <c r="F1875" s="0" t="s">
        <v>180</v>
      </c>
      <c r="G1875" s="0" t="n">
        <v>13</v>
      </c>
      <c r="H1875" s="1" t="n">
        <v>653797.82</v>
      </c>
      <c r="I1875" s="1" t="n">
        <v>653797.82</v>
      </c>
    </row>
    <row r="1876" customFormat="false" ht="12.75" hidden="false" customHeight="false" outlineLevel="0" collapsed="false">
      <c r="A1876" s="0" t="n">
        <v>2017</v>
      </c>
      <c r="B1876" s="0" t="n">
        <v>111</v>
      </c>
      <c r="C1876" s="0" t="s">
        <v>280</v>
      </c>
      <c r="D1876" s="0" t="s">
        <v>284</v>
      </c>
      <c r="E1876" s="26" t="s">
        <v>39</v>
      </c>
      <c r="F1876" s="0" t="s">
        <v>36</v>
      </c>
      <c r="G1876" s="0" t="n">
        <v>133</v>
      </c>
      <c r="H1876" s="1" t="n">
        <v>4234799.18</v>
      </c>
      <c r="I1876" s="1" t="n">
        <v>3597955.9</v>
      </c>
    </row>
    <row r="1877" customFormat="false" ht="12.75" hidden="false" customHeight="false" outlineLevel="0" collapsed="false">
      <c r="A1877" s="0" t="n">
        <v>2017</v>
      </c>
      <c r="B1877" s="0" t="n">
        <v>111</v>
      </c>
      <c r="C1877" s="0" t="s">
        <v>280</v>
      </c>
      <c r="D1877" s="0" t="s">
        <v>284</v>
      </c>
      <c r="E1877" s="26" t="s">
        <v>201</v>
      </c>
      <c r="F1877" s="0" t="s">
        <v>200</v>
      </c>
      <c r="G1877" s="0" t="n">
        <v>33</v>
      </c>
      <c r="H1877" s="1" t="n">
        <v>1087879.65</v>
      </c>
      <c r="I1877" s="1" t="n">
        <v>1087879.65</v>
      </c>
    </row>
    <row r="1878" customFormat="false" ht="12.75" hidden="false" customHeight="false" outlineLevel="0" collapsed="false">
      <c r="A1878" s="0" t="n">
        <v>2017</v>
      </c>
      <c r="B1878" s="0" t="n">
        <v>111</v>
      </c>
      <c r="C1878" s="0" t="s">
        <v>285</v>
      </c>
      <c r="D1878" s="0" t="s">
        <v>284</v>
      </c>
      <c r="E1878" s="26" t="s">
        <v>201</v>
      </c>
      <c r="F1878" s="0" t="s">
        <v>200</v>
      </c>
      <c r="G1878" s="0" t="n">
        <v>5.02</v>
      </c>
      <c r="H1878" s="1" t="n">
        <v>165423.54</v>
      </c>
      <c r="I1878" s="1" t="n">
        <v>165489.571</v>
      </c>
    </row>
    <row r="1879" customFormat="false" ht="12.75" hidden="false" customHeight="false" outlineLevel="0" collapsed="false">
      <c r="A1879" s="0" t="n">
        <v>2017</v>
      </c>
      <c r="B1879" s="0" t="n">
        <v>111</v>
      </c>
      <c r="C1879" s="0" t="s">
        <v>280</v>
      </c>
      <c r="D1879" s="0" t="s">
        <v>286</v>
      </c>
      <c r="E1879" s="26" t="s">
        <v>255</v>
      </c>
      <c r="F1879" s="0" t="s">
        <v>254</v>
      </c>
      <c r="G1879" s="0" t="n">
        <v>70</v>
      </c>
      <c r="H1879" s="1" t="n">
        <v>2427219.64</v>
      </c>
      <c r="I1879" s="1" t="n">
        <v>2491235.6</v>
      </c>
    </row>
    <row r="1880" customFormat="false" ht="12.75" hidden="false" customHeight="false" outlineLevel="0" collapsed="false">
      <c r="A1880" s="0" t="n">
        <v>2017</v>
      </c>
      <c r="B1880" s="0" t="n">
        <v>111</v>
      </c>
      <c r="C1880" s="0" t="s">
        <v>280</v>
      </c>
      <c r="D1880" s="0" t="s">
        <v>287</v>
      </c>
      <c r="E1880" s="26" t="s">
        <v>175</v>
      </c>
      <c r="F1880" s="0" t="s">
        <v>174</v>
      </c>
      <c r="G1880" s="0" t="n">
        <v>191</v>
      </c>
      <c r="H1880" s="1" t="n">
        <v>2106378.37</v>
      </c>
      <c r="I1880" s="1" t="n">
        <v>2189390.98</v>
      </c>
    </row>
    <row r="1881" customFormat="false" ht="12.75" hidden="false" customHeight="false" outlineLevel="0" collapsed="false">
      <c r="A1881" s="0" t="n">
        <v>2017</v>
      </c>
      <c r="B1881" s="0" t="n">
        <v>111</v>
      </c>
      <c r="C1881" s="0" t="s">
        <v>280</v>
      </c>
      <c r="D1881" s="0" t="s">
        <v>287</v>
      </c>
      <c r="E1881" s="26" t="s">
        <v>409</v>
      </c>
      <c r="F1881" s="0" t="s">
        <v>174</v>
      </c>
      <c r="G1881" s="0" t="n">
        <v>14</v>
      </c>
      <c r="H1881" s="1" t="n">
        <v>102921.42</v>
      </c>
      <c r="I1881" s="1" t="n">
        <v>102921.42</v>
      </c>
    </row>
    <row r="1882" customFormat="false" ht="12.75" hidden="false" customHeight="false" outlineLevel="0" collapsed="false">
      <c r="A1882" s="0" t="n">
        <v>2017</v>
      </c>
      <c r="B1882" s="0" t="n">
        <v>111</v>
      </c>
      <c r="C1882" s="0" t="s">
        <v>288</v>
      </c>
      <c r="D1882" s="0" t="s">
        <v>289</v>
      </c>
      <c r="E1882" s="26" t="s">
        <v>229</v>
      </c>
      <c r="F1882" s="0" t="s">
        <v>228</v>
      </c>
      <c r="G1882" s="0" t="n">
        <v>15.5</v>
      </c>
      <c r="H1882" s="1" t="n">
        <v>290350.97</v>
      </c>
      <c r="I1882" s="1" t="n">
        <v>294854.95</v>
      </c>
    </row>
    <row r="1883" customFormat="false" ht="12.75" hidden="false" customHeight="false" outlineLevel="0" collapsed="false">
      <c r="A1883" s="0" t="n">
        <v>2017</v>
      </c>
      <c r="B1883" s="0" t="n">
        <v>111</v>
      </c>
      <c r="C1883" s="0" t="s">
        <v>290</v>
      </c>
      <c r="D1883" s="0" t="s">
        <v>291</v>
      </c>
      <c r="E1883" s="26" t="s">
        <v>194</v>
      </c>
      <c r="F1883" s="0" t="s">
        <v>193</v>
      </c>
      <c r="G1883" s="0" t="n">
        <v>2</v>
      </c>
      <c r="H1883" s="1" t="n">
        <v>172122.86</v>
      </c>
      <c r="I1883" s="1" t="n">
        <v>197176.92</v>
      </c>
    </row>
    <row r="1884" customFormat="false" ht="12.75" hidden="false" customHeight="false" outlineLevel="0" collapsed="false">
      <c r="A1884" s="0" t="n">
        <v>2017</v>
      </c>
      <c r="B1884" s="0" t="n">
        <v>111</v>
      </c>
      <c r="C1884" s="0" t="s">
        <v>292</v>
      </c>
      <c r="D1884" s="0" t="s">
        <v>293</v>
      </c>
      <c r="E1884" s="26" t="s">
        <v>76</v>
      </c>
      <c r="F1884" s="0" t="s">
        <v>75</v>
      </c>
      <c r="G1884" s="0" t="n">
        <v>37</v>
      </c>
      <c r="H1884" s="1" t="n">
        <v>313406.63</v>
      </c>
      <c r="I1884" s="1" t="n">
        <v>313308.97</v>
      </c>
    </row>
    <row r="1885" customFormat="false" ht="12.75" hidden="false" customHeight="false" outlineLevel="0" collapsed="false">
      <c r="A1885" s="0" t="n">
        <v>2017</v>
      </c>
      <c r="B1885" s="0" t="n">
        <v>111</v>
      </c>
      <c r="C1885" s="0" t="s">
        <v>294</v>
      </c>
      <c r="D1885" s="0" t="s">
        <v>295</v>
      </c>
      <c r="E1885" s="26" t="s">
        <v>56</v>
      </c>
      <c r="F1885" s="0" t="s">
        <v>55</v>
      </c>
      <c r="G1885" s="0" t="n">
        <v>25</v>
      </c>
      <c r="H1885" s="1" t="n">
        <v>224029.07</v>
      </c>
      <c r="I1885" s="1" t="n">
        <v>224029.07</v>
      </c>
    </row>
    <row r="1886" customFormat="false" ht="12.75" hidden="false" customHeight="false" outlineLevel="0" collapsed="false">
      <c r="A1886" s="0" t="n">
        <v>2017</v>
      </c>
      <c r="B1886" s="0" t="n">
        <v>111</v>
      </c>
      <c r="C1886" s="0" t="s">
        <v>282</v>
      </c>
      <c r="D1886" s="0" t="s">
        <v>295</v>
      </c>
      <c r="E1886" s="26" t="s">
        <v>56</v>
      </c>
      <c r="F1886" s="0" t="s">
        <v>55</v>
      </c>
      <c r="G1886" s="0" t="n">
        <v>20</v>
      </c>
      <c r="H1886" s="1" t="n">
        <v>205610.77</v>
      </c>
      <c r="I1886" s="1" t="n">
        <v>205610.77</v>
      </c>
    </row>
    <row r="1887" customFormat="false" ht="12.75" hidden="false" customHeight="false" outlineLevel="0" collapsed="false">
      <c r="A1887" s="0" t="n">
        <v>2017</v>
      </c>
      <c r="B1887" s="0" t="n">
        <v>111</v>
      </c>
      <c r="C1887" s="0" t="s">
        <v>392</v>
      </c>
      <c r="D1887" s="0" t="s">
        <v>397</v>
      </c>
      <c r="E1887" s="26" t="s">
        <v>72</v>
      </c>
      <c r="F1887" s="0" t="s">
        <v>71</v>
      </c>
      <c r="G1887" s="0" t="n">
        <v>4</v>
      </c>
      <c r="H1887" s="1" t="n">
        <v>122532.56</v>
      </c>
      <c r="I1887" s="1" t="n">
        <v>122532.56</v>
      </c>
    </row>
    <row r="1888" customFormat="false" ht="12.75" hidden="false" customHeight="false" outlineLevel="0" collapsed="false">
      <c r="A1888" s="0" t="n">
        <v>2017</v>
      </c>
      <c r="B1888" s="0" t="n">
        <v>111</v>
      </c>
      <c r="C1888" s="0" t="s">
        <v>392</v>
      </c>
      <c r="D1888" s="0" t="s">
        <v>398</v>
      </c>
      <c r="E1888" s="26" t="s">
        <v>93</v>
      </c>
      <c r="F1888" s="0" t="s">
        <v>92</v>
      </c>
      <c r="G1888" s="0" t="n">
        <v>1</v>
      </c>
      <c r="H1888" s="1" t="n">
        <v>483112.67</v>
      </c>
      <c r="I1888" s="1" t="n">
        <v>483112.67</v>
      </c>
    </row>
    <row r="1889" customFormat="false" ht="12.75" hidden="false" customHeight="false" outlineLevel="0" collapsed="false">
      <c r="A1889" s="0" t="n">
        <v>2017</v>
      </c>
      <c r="B1889" s="0" t="n">
        <v>111</v>
      </c>
      <c r="C1889" s="0" t="s">
        <v>392</v>
      </c>
      <c r="D1889" s="0" t="s">
        <v>399</v>
      </c>
      <c r="E1889" s="26" t="s">
        <v>251</v>
      </c>
      <c r="F1889" s="0" t="s">
        <v>250</v>
      </c>
      <c r="G1889" s="0" t="n">
        <v>4</v>
      </c>
      <c r="H1889" s="1" t="n">
        <v>1377606.56</v>
      </c>
      <c r="I1889" s="1" t="n">
        <v>1377606.56</v>
      </c>
    </row>
    <row r="1890" customFormat="false" ht="12.75" hidden="false" customHeight="false" outlineLevel="0" collapsed="false">
      <c r="A1890" s="0" t="n">
        <v>2017</v>
      </c>
      <c r="B1890" s="0" t="n">
        <v>111</v>
      </c>
      <c r="C1890" s="0" t="s">
        <v>392</v>
      </c>
      <c r="D1890" s="0" t="s">
        <v>410</v>
      </c>
      <c r="E1890" s="26" t="s">
        <v>411</v>
      </c>
      <c r="F1890" s="0" t="s">
        <v>412</v>
      </c>
      <c r="G1890" s="0" t="n">
        <v>3</v>
      </c>
      <c r="H1890" s="1" t="n">
        <v>876906.8</v>
      </c>
      <c r="I1890" s="1" t="n">
        <v>854805.6</v>
      </c>
    </row>
    <row r="1891" customFormat="false" ht="12.75" hidden="false" customHeight="false" outlineLevel="0" collapsed="false">
      <c r="A1891" s="0" t="n">
        <v>2017</v>
      </c>
      <c r="B1891" s="0" t="n">
        <v>111</v>
      </c>
      <c r="C1891" s="0" t="s">
        <v>296</v>
      </c>
      <c r="D1891" s="0" t="s">
        <v>297</v>
      </c>
      <c r="E1891" s="26" t="s">
        <v>212</v>
      </c>
      <c r="F1891" s="0" t="s">
        <v>211</v>
      </c>
      <c r="G1891" s="0" t="n">
        <v>3</v>
      </c>
      <c r="H1891" s="1" t="n">
        <v>29481.33</v>
      </c>
      <c r="I1891" s="1" t="n">
        <v>29481.33</v>
      </c>
    </row>
    <row r="1892" customFormat="false" ht="12.75" hidden="false" customHeight="false" outlineLevel="0" collapsed="false">
      <c r="A1892" s="0" t="n">
        <v>2017</v>
      </c>
      <c r="B1892" s="0" t="n">
        <v>111</v>
      </c>
      <c r="C1892" s="0" t="s">
        <v>296</v>
      </c>
      <c r="D1892" s="0" t="s">
        <v>297</v>
      </c>
      <c r="E1892" s="26" t="s">
        <v>214</v>
      </c>
      <c r="F1892" s="0" t="s">
        <v>211</v>
      </c>
      <c r="G1892" s="0" t="n">
        <v>1</v>
      </c>
      <c r="H1892" s="1" t="n">
        <v>9872.75</v>
      </c>
      <c r="I1892" s="1" t="n">
        <v>9827.11</v>
      </c>
    </row>
    <row r="1893" customFormat="false" ht="12.75" hidden="false" customHeight="false" outlineLevel="0" collapsed="false">
      <c r="A1893" s="0" t="n">
        <v>2017</v>
      </c>
      <c r="B1893" s="0" t="n">
        <v>111</v>
      </c>
      <c r="C1893" s="0" t="s">
        <v>298</v>
      </c>
      <c r="D1893" s="0" t="s">
        <v>297</v>
      </c>
      <c r="E1893" s="26" t="s">
        <v>214</v>
      </c>
      <c r="F1893" s="0" t="s">
        <v>211</v>
      </c>
      <c r="G1893" s="0" t="n">
        <v>18</v>
      </c>
      <c r="H1893" s="1" t="n">
        <v>177343.5</v>
      </c>
      <c r="I1893" s="1" t="n">
        <v>176887.98</v>
      </c>
    </row>
    <row r="1894" customFormat="false" ht="12.75" hidden="false" customHeight="false" outlineLevel="0" collapsed="false">
      <c r="A1894" s="0" t="n">
        <v>2017</v>
      </c>
      <c r="B1894" s="0" t="n">
        <v>111</v>
      </c>
      <c r="C1894" s="0" t="s">
        <v>298</v>
      </c>
      <c r="D1894" s="0" t="s">
        <v>297</v>
      </c>
      <c r="E1894" s="26" t="s">
        <v>215</v>
      </c>
      <c r="F1894" s="0" t="s">
        <v>211</v>
      </c>
      <c r="G1894" s="0" t="n">
        <v>42</v>
      </c>
      <c r="H1894" s="1" t="n">
        <v>829320.9</v>
      </c>
      <c r="I1894" s="1" t="n">
        <v>826208.04</v>
      </c>
    </row>
    <row r="1895" customFormat="false" ht="12.75" hidden="false" customHeight="false" outlineLevel="0" collapsed="false">
      <c r="A1895" s="0" t="n">
        <v>2017</v>
      </c>
      <c r="B1895" s="0" t="n">
        <v>111</v>
      </c>
      <c r="C1895" s="0" t="s">
        <v>296</v>
      </c>
      <c r="D1895" s="0" t="s">
        <v>297</v>
      </c>
      <c r="E1895" s="26" t="s">
        <v>215</v>
      </c>
      <c r="F1895" s="0" t="s">
        <v>211</v>
      </c>
      <c r="G1895" s="0" t="n">
        <v>6.5</v>
      </c>
      <c r="H1895" s="1" t="n">
        <v>128217.65</v>
      </c>
      <c r="I1895" s="1" t="n">
        <v>127865.53</v>
      </c>
    </row>
    <row r="1896" customFormat="false" ht="12.75" hidden="false" customHeight="false" outlineLevel="0" collapsed="false">
      <c r="A1896" s="0" t="n">
        <v>2017</v>
      </c>
      <c r="B1896" s="0" t="n">
        <v>111</v>
      </c>
      <c r="C1896" s="0" t="s">
        <v>282</v>
      </c>
      <c r="D1896" s="0" t="s">
        <v>299</v>
      </c>
      <c r="E1896" s="26" t="s">
        <v>27</v>
      </c>
      <c r="F1896" s="0" t="s">
        <v>26</v>
      </c>
      <c r="G1896" s="0" t="n">
        <v>13.88</v>
      </c>
      <c r="H1896" s="1" t="n">
        <v>107939.46</v>
      </c>
      <c r="I1896" s="1" t="n">
        <v>107938.7916</v>
      </c>
    </row>
    <row r="1897" customFormat="false" ht="12.75" hidden="false" customHeight="false" outlineLevel="0" collapsed="false">
      <c r="A1897" s="0" t="n">
        <v>2017</v>
      </c>
      <c r="B1897" s="0" t="n">
        <v>111</v>
      </c>
      <c r="C1897" s="0" t="s">
        <v>282</v>
      </c>
      <c r="D1897" s="0" t="s">
        <v>299</v>
      </c>
      <c r="E1897" s="26" t="s">
        <v>127</v>
      </c>
      <c r="F1897" s="0" t="s">
        <v>125</v>
      </c>
      <c r="G1897" s="0" t="n">
        <v>1.68</v>
      </c>
      <c r="H1897" s="1" t="n">
        <v>38739.26</v>
      </c>
      <c r="I1897" s="1" t="n">
        <v>40383.4032</v>
      </c>
    </row>
    <row r="1898" customFormat="false" ht="12.75" hidden="false" customHeight="false" outlineLevel="0" collapsed="false">
      <c r="A1898" s="0" t="n">
        <v>2017</v>
      </c>
      <c r="B1898" s="0" t="n">
        <v>111</v>
      </c>
      <c r="C1898" s="0" t="s">
        <v>282</v>
      </c>
      <c r="D1898" s="0" t="s">
        <v>299</v>
      </c>
      <c r="E1898" s="26" t="s">
        <v>131</v>
      </c>
      <c r="F1898" s="0" t="s">
        <v>130</v>
      </c>
      <c r="G1898" s="0" t="n">
        <v>2.8</v>
      </c>
      <c r="H1898" s="1" t="n">
        <v>14192.5</v>
      </c>
      <c r="I1898" s="1" t="n">
        <v>14192.5</v>
      </c>
    </row>
    <row r="1899" customFormat="false" ht="12.75" hidden="false" customHeight="false" outlineLevel="0" collapsed="false">
      <c r="A1899" s="0" t="n">
        <v>2017</v>
      </c>
      <c r="B1899" s="0" t="n">
        <v>111</v>
      </c>
      <c r="C1899" s="0" t="s">
        <v>282</v>
      </c>
      <c r="D1899" s="0" t="s">
        <v>299</v>
      </c>
      <c r="E1899" s="26" t="s">
        <v>413</v>
      </c>
      <c r="F1899" s="0" t="s">
        <v>130</v>
      </c>
      <c r="G1899" s="0" t="n">
        <v>5.2</v>
      </c>
      <c r="H1899" s="1" t="n">
        <v>22642.54</v>
      </c>
      <c r="I1899" s="1" t="n">
        <v>22642.54</v>
      </c>
    </row>
    <row r="1900" customFormat="false" ht="12.75" hidden="false" customHeight="false" outlineLevel="0" collapsed="false">
      <c r="A1900" s="0" t="n">
        <v>2017</v>
      </c>
      <c r="B1900" s="0" t="n">
        <v>111</v>
      </c>
      <c r="C1900" s="0" t="s">
        <v>300</v>
      </c>
      <c r="D1900" s="0" t="s">
        <v>301</v>
      </c>
      <c r="E1900" s="26" t="s">
        <v>16</v>
      </c>
      <c r="F1900" s="0" t="s">
        <v>15</v>
      </c>
      <c r="G1900" s="0" t="n">
        <v>6</v>
      </c>
      <c r="H1900" s="1" t="n">
        <v>91153.98</v>
      </c>
      <c r="I1900" s="1" t="n">
        <v>91153.98</v>
      </c>
    </row>
    <row r="1901" customFormat="false" ht="12.75" hidden="false" customHeight="false" outlineLevel="0" collapsed="false">
      <c r="A1901" s="0" t="n">
        <v>2017</v>
      </c>
      <c r="B1901" s="0" t="n">
        <v>111</v>
      </c>
      <c r="C1901" s="0" t="s">
        <v>300</v>
      </c>
      <c r="D1901" s="0" t="s">
        <v>301</v>
      </c>
      <c r="E1901" s="26" t="s">
        <v>157</v>
      </c>
      <c r="F1901" s="0" t="s">
        <v>153</v>
      </c>
      <c r="G1901" s="0" t="n">
        <v>114.94</v>
      </c>
      <c r="H1901" s="1" t="n">
        <v>438911.92</v>
      </c>
      <c r="I1901" s="1" t="n">
        <v>438902.9876</v>
      </c>
    </row>
    <row r="1902" customFormat="false" ht="12.75" hidden="false" customHeight="false" outlineLevel="0" collapsed="false">
      <c r="A1902" s="0" t="n">
        <v>2017</v>
      </c>
      <c r="B1902" s="0" t="n">
        <v>111</v>
      </c>
      <c r="C1902" s="0" t="s">
        <v>300</v>
      </c>
      <c r="D1902" s="0" t="s">
        <v>301</v>
      </c>
      <c r="E1902" s="26" t="s">
        <v>158</v>
      </c>
      <c r="F1902" s="0" t="s">
        <v>153</v>
      </c>
      <c r="G1902" s="0" t="n">
        <v>124.05</v>
      </c>
      <c r="H1902" s="1" t="n">
        <v>2195630.65</v>
      </c>
      <c r="I1902" s="1" t="n">
        <v>933447.7185</v>
      </c>
    </row>
    <row r="1903" customFormat="false" ht="12.75" hidden="false" customHeight="false" outlineLevel="0" collapsed="false">
      <c r="A1903" s="0" t="n">
        <v>2017</v>
      </c>
      <c r="B1903" s="0" t="n">
        <v>111</v>
      </c>
      <c r="C1903" s="0" t="s">
        <v>282</v>
      </c>
      <c r="D1903" s="0" t="s">
        <v>302</v>
      </c>
      <c r="E1903" s="26" t="s">
        <v>249</v>
      </c>
      <c r="F1903" s="0" t="s">
        <v>248</v>
      </c>
      <c r="G1903" s="0" t="n">
        <v>384.65</v>
      </c>
      <c r="H1903" s="1" t="n">
        <v>3744948.71</v>
      </c>
      <c r="I1903" s="1" t="n">
        <v>3754718.6635</v>
      </c>
    </row>
    <row r="1904" customFormat="false" ht="12.75" hidden="false" customHeight="false" outlineLevel="0" collapsed="false">
      <c r="A1904" s="0" t="n">
        <v>2017</v>
      </c>
      <c r="B1904" s="0" t="n">
        <v>111</v>
      </c>
      <c r="C1904" s="0" t="s">
        <v>303</v>
      </c>
      <c r="D1904" s="0" t="s">
        <v>304</v>
      </c>
      <c r="E1904" s="26" t="s">
        <v>114</v>
      </c>
      <c r="F1904" s="0" t="s">
        <v>113</v>
      </c>
      <c r="G1904" s="0" t="n">
        <v>9</v>
      </c>
      <c r="H1904" s="1" t="n">
        <v>34893</v>
      </c>
      <c r="I1904" s="1" t="n">
        <v>45027</v>
      </c>
    </row>
    <row r="1905" customFormat="false" ht="12.75" hidden="false" customHeight="false" outlineLevel="0" collapsed="false">
      <c r="A1905" s="0" t="n">
        <v>2017</v>
      </c>
      <c r="B1905" s="0" t="n">
        <v>111</v>
      </c>
      <c r="C1905" s="0" t="s">
        <v>303</v>
      </c>
      <c r="D1905" s="0" t="s">
        <v>304</v>
      </c>
      <c r="E1905" s="26" t="s">
        <v>115</v>
      </c>
      <c r="F1905" s="0" t="s">
        <v>113</v>
      </c>
      <c r="G1905" s="0" t="n">
        <v>8</v>
      </c>
      <c r="H1905" s="1" t="n">
        <v>141712</v>
      </c>
      <c r="I1905" s="1" t="n">
        <v>196823.76</v>
      </c>
    </row>
    <row r="1906" customFormat="false" ht="12.75" hidden="false" customHeight="false" outlineLevel="0" collapsed="false">
      <c r="A1906" s="0" t="n">
        <v>2017</v>
      </c>
      <c r="B1906" s="0" t="n">
        <v>111</v>
      </c>
      <c r="C1906" s="0" t="s">
        <v>336</v>
      </c>
      <c r="D1906" s="0" t="s">
        <v>375</v>
      </c>
      <c r="E1906" s="26" t="s">
        <v>119</v>
      </c>
      <c r="F1906" s="0" t="s">
        <v>118</v>
      </c>
      <c r="G1906" s="0" t="n">
        <v>1</v>
      </c>
      <c r="H1906" s="1" t="n">
        <v>89502.83</v>
      </c>
      <c r="I1906" s="1" t="n">
        <v>89502.83</v>
      </c>
    </row>
    <row r="1907" customFormat="false" ht="12.75" hidden="false" customHeight="false" outlineLevel="0" collapsed="false">
      <c r="A1907" s="0" t="n">
        <v>2017</v>
      </c>
      <c r="B1907" s="0" t="n">
        <v>111</v>
      </c>
      <c r="C1907" s="0" t="s">
        <v>294</v>
      </c>
      <c r="D1907" s="0" t="s">
        <v>305</v>
      </c>
      <c r="E1907" s="26" t="s">
        <v>133</v>
      </c>
      <c r="F1907" s="0" t="s">
        <v>132</v>
      </c>
      <c r="G1907" s="0" t="n">
        <v>1.1</v>
      </c>
      <c r="H1907" s="1" t="n">
        <v>12575.06</v>
      </c>
      <c r="I1907" s="1" t="n">
        <v>12623.116</v>
      </c>
    </row>
    <row r="1908" customFormat="false" ht="12.75" hidden="false" customHeight="false" outlineLevel="0" collapsed="false">
      <c r="A1908" s="0" t="n">
        <v>2017</v>
      </c>
      <c r="B1908" s="0" t="n">
        <v>111</v>
      </c>
      <c r="C1908" s="0" t="s">
        <v>282</v>
      </c>
      <c r="D1908" s="0" t="s">
        <v>305</v>
      </c>
      <c r="E1908" s="26" t="s">
        <v>133</v>
      </c>
      <c r="F1908" s="0" t="s">
        <v>132</v>
      </c>
      <c r="G1908" s="0" t="n">
        <v>450.19</v>
      </c>
      <c r="H1908" s="1" t="n">
        <v>5160007.78</v>
      </c>
      <c r="I1908" s="1" t="n">
        <v>5166182.3564</v>
      </c>
    </row>
    <row r="1909" customFormat="false" ht="12.75" hidden="false" customHeight="false" outlineLevel="0" collapsed="false">
      <c r="A1909" s="0" t="n">
        <v>2017</v>
      </c>
      <c r="B1909" s="0" t="n">
        <v>111</v>
      </c>
      <c r="C1909" s="0" t="s">
        <v>294</v>
      </c>
      <c r="D1909" s="0" t="s">
        <v>305</v>
      </c>
      <c r="E1909" s="26" t="s">
        <v>134</v>
      </c>
      <c r="F1909" s="0" t="s">
        <v>132</v>
      </c>
      <c r="G1909" s="0" t="n">
        <v>9</v>
      </c>
      <c r="H1909" s="1" t="n">
        <v>265726.98</v>
      </c>
      <c r="I1909" s="1" t="n">
        <v>269693.1</v>
      </c>
    </row>
    <row r="1910" customFormat="false" ht="12.75" hidden="false" customHeight="false" outlineLevel="0" collapsed="false">
      <c r="A1910" s="0" t="n">
        <v>2017</v>
      </c>
      <c r="B1910" s="0" t="n">
        <v>111</v>
      </c>
      <c r="C1910" s="0" t="s">
        <v>282</v>
      </c>
      <c r="D1910" s="0" t="s">
        <v>305</v>
      </c>
      <c r="E1910" s="26" t="s">
        <v>134</v>
      </c>
      <c r="F1910" s="0" t="s">
        <v>132</v>
      </c>
      <c r="G1910" s="0" t="n">
        <v>424.88</v>
      </c>
      <c r="H1910" s="1" t="n">
        <v>12700153.04</v>
      </c>
      <c r="I1910" s="1" t="n">
        <v>12731911.592</v>
      </c>
    </row>
    <row r="1911" customFormat="false" ht="12.75" hidden="false" customHeight="false" outlineLevel="0" collapsed="false">
      <c r="A1911" s="0" t="n">
        <v>2017</v>
      </c>
      <c r="B1911" s="0" t="n">
        <v>111</v>
      </c>
      <c r="C1911" s="0" t="s">
        <v>306</v>
      </c>
      <c r="D1911" s="0" t="s">
        <v>305</v>
      </c>
      <c r="E1911" s="26" t="s">
        <v>134</v>
      </c>
      <c r="F1911" s="0" t="s">
        <v>132</v>
      </c>
      <c r="G1911" s="0" t="n">
        <v>12</v>
      </c>
      <c r="H1911" s="1" t="n">
        <v>361113.8</v>
      </c>
      <c r="I1911" s="1" t="n">
        <v>359590.8</v>
      </c>
    </row>
    <row r="1912" customFormat="false" ht="12.75" hidden="false" customHeight="false" outlineLevel="0" collapsed="false">
      <c r="A1912" s="0" t="n">
        <v>2017</v>
      </c>
      <c r="B1912" s="0" t="n">
        <v>111</v>
      </c>
      <c r="C1912" s="0" t="s">
        <v>282</v>
      </c>
      <c r="D1912" s="0" t="s">
        <v>305</v>
      </c>
      <c r="E1912" s="26" t="s">
        <v>414</v>
      </c>
      <c r="F1912" s="0" t="s">
        <v>132</v>
      </c>
      <c r="G1912" s="0" t="n">
        <v>89</v>
      </c>
      <c r="H1912" s="1" t="n">
        <v>3699826.84</v>
      </c>
      <c r="I1912" s="1" t="n">
        <v>3615969.43</v>
      </c>
    </row>
    <row r="1913" customFormat="false" ht="12.75" hidden="false" customHeight="false" outlineLevel="0" collapsed="false">
      <c r="A1913" s="0" t="n">
        <v>2017</v>
      </c>
      <c r="B1913" s="0" t="n">
        <v>111</v>
      </c>
      <c r="C1913" s="0" t="s">
        <v>307</v>
      </c>
      <c r="D1913" s="0" t="s">
        <v>308</v>
      </c>
      <c r="E1913" s="26" t="s">
        <v>95</v>
      </c>
      <c r="F1913" s="0" t="s">
        <v>94</v>
      </c>
      <c r="G1913" s="0" t="n">
        <v>373.77</v>
      </c>
      <c r="H1913" s="1" t="n">
        <v>5286303.69</v>
      </c>
      <c r="I1913" s="1" t="n">
        <v>5314310.4501</v>
      </c>
    </row>
    <row r="1914" customFormat="false" ht="12.75" hidden="false" customHeight="false" outlineLevel="0" collapsed="false">
      <c r="A1914" s="0" t="n">
        <v>2017</v>
      </c>
      <c r="B1914" s="0" t="n">
        <v>111</v>
      </c>
      <c r="C1914" s="0" t="s">
        <v>376</v>
      </c>
      <c r="D1914" s="0" t="s">
        <v>308</v>
      </c>
      <c r="E1914" s="26" t="s">
        <v>95</v>
      </c>
      <c r="F1914" s="0" t="s">
        <v>94</v>
      </c>
      <c r="G1914" s="0" t="n">
        <v>7.89</v>
      </c>
      <c r="H1914" s="1" t="n">
        <v>112440.39</v>
      </c>
      <c r="I1914" s="1" t="n">
        <v>112181.0457</v>
      </c>
    </row>
    <row r="1915" customFormat="false" ht="12.75" hidden="false" customHeight="false" outlineLevel="0" collapsed="false">
      <c r="A1915" s="0" t="n">
        <v>2017</v>
      </c>
      <c r="B1915" s="0" t="n">
        <v>111</v>
      </c>
      <c r="C1915" s="0" t="s">
        <v>307</v>
      </c>
      <c r="D1915" s="0" t="s">
        <v>308</v>
      </c>
      <c r="E1915" s="26" t="s">
        <v>96</v>
      </c>
      <c r="F1915" s="0" t="s">
        <v>94</v>
      </c>
      <c r="G1915" s="0" t="n">
        <v>124</v>
      </c>
      <c r="H1915" s="1" t="n">
        <v>5244513.25</v>
      </c>
      <c r="I1915" s="1" t="n">
        <v>5237376.84</v>
      </c>
    </row>
    <row r="1916" customFormat="false" ht="12.75" hidden="false" customHeight="false" outlineLevel="0" collapsed="false">
      <c r="A1916" s="0" t="n">
        <v>2017</v>
      </c>
      <c r="B1916" s="0" t="n">
        <v>111</v>
      </c>
      <c r="C1916" s="0" t="s">
        <v>309</v>
      </c>
      <c r="D1916" s="0" t="s">
        <v>310</v>
      </c>
      <c r="E1916" s="26" t="s">
        <v>61</v>
      </c>
      <c r="F1916" s="0" t="s">
        <v>60</v>
      </c>
      <c r="G1916" s="0" t="n">
        <v>745.67</v>
      </c>
      <c r="H1916" s="1" t="n">
        <v>3715673.61</v>
      </c>
      <c r="I1916" s="1" t="n">
        <v>3715673.61</v>
      </c>
    </row>
    <row r="1917" customFormat="false" ht="12.75" hidden="false" customHeight="false" outlineLevel="0" collapsed="false">
      <c r="A1917" s="0" t="n">
        <v>2017</v>
      </c>
      <c r="B1917" s="0" t="n">
        <v>111</v>
      </c>
      <c r="C1917" s="0" t="s">
        <v>309</v>
      </c>
      <c r="D1917" s="0" t="s">
        <v>311</v>
      </c>
      <c r="E1917" s="26" t="s">
        <v>21</v>
      </c>
      <c r="F1917" s="0" t="s">
        <v>20</v>
      </c>
      <c r="G1917" s="0" t="n">
        <v>21.72</v>
      </c>
      <c r="H1917" s="1" t="n">
        <v>155766.97</v>
      </c>
      <c r="I1917" s="1" t="n">
        <v>155767.152</v>
      </c>
    </row>
    <row r="1918" customFormat="false" ht="12.75" hidden="false" customHeight="false" outlineLevel="0" collapsed="false">
      <c r="A1918" s="0" t="n">
        <v>2017</v>
      </c>
      <c r="B1918" s="0" t="n">
        <v>111</v>
      </c>
      <c r="C1918" s="0" t="s">
        <v>300</v>
      </c>
      <c r="D1918" s="0" t="s">
        <v>311</v>
      </c>
      <c r="E1918" s="26" t="s">
        <v>21</v>
      </c>
      <c r="F1918" s="0" t="s">
        <v>20</v>
      </c>
      <c r="G1918" s="0" t="n">
        <v>51.14</v>
      </c>
      <c r="H1918" s="1" t="n">
        <v>366758.4</v>
      </c>
      <c r="I1918" s="1" t="n">
        <v>366755.624</v>
      </c>
    </row>
    <row r="1919" customFormat="false" ht="12.75" hidden="false" customHeight="false" outlineLevel="0" collapsed="false">
      <c r="A1919" s="0" t="n">
        <v>2017</v>
      </c>
      <c r="B1919" s="0" t="n">
        <v>111</v>
      </c>
      <c r="C1919" s="0" t="s">
        <v>321</v>
      </c>
      <c r="D1919" s="0" t="s">
        <v>311</v>
      </c>
      <c r="E1919" s="26" t="s">
        <v>22</v>
      </c>
      <c r="F1919" s="0" t="s">
        <v>20</v>
      </c>
      <c r="G1919" s="0" t="n">
        <v>1.72</v>
      </c>
      <c r="H1919" s="1" t="n">
        <v>49341.64</v>
      </c>
      <c r="I1919" s="1" t="n">
        <v>49341.0036</v>
      </c>
    </row>
    <row r="1920" customFormat="false" ht="12.75" hidden="false" customHeight="false" outlineLevel="0" collapsed="false">
      <c r="A1920" s="0" t="n">
        <v>2017</v>
      </c>
      <c r="B1920" s="0" t="n">
        <v>111</v>
      </c>
      <c r="C1920" s="0" t="s">
        <v>300</v>
      </c>
      <c r="D1920" s="0" t="s">
        <v>311</v>
      </c>
      <c r="E1920" s="26" t="s">
        <v>22</v>
      </c>
      <c r="F1920" s="0" t="s">
        <v>20</v>
      </c>
      <c r="G1920" s="0" t="n">
        <v>53.79</v>
      </c>
      <c r="H1920" s="1" t="n">
        <v>1543055.57</v>
      </c>
      <c r="I1920" s="1" t="n">
        <v>1543053.8277</v>
      </c>
    </row>
    <row r="1921" customFormat="false" ht="12.75" hidden="false" customHeight="false" outlineLevel="0" collapsed="false">
      <c r="A1921" s="0" t="n">
        <v>2017</v>
      </c>
      <c r="B1921" s="0" t="n">
        <v>111</v>
      </c>
      <c r="C1921" s="0" t="s">
        <v>309</v>
      </c>
      <c r="D1921" s="0" t="s">
        <v>311</v>
      </c>
      <c r="E1921" s="26" t="s">
        <v>22</v>
      </c>
      <c r="F1921" s="0" t="s">
        <v>20</v>
      </c>
      <c r="G1921" s="0" t="n">
        <v>1.9</v>
      </c>
      <c r="H1921" s="1" t="n">
        <v>54504.59</v>
      </c>
      <c r="I1921" s="1" t="n">
        <v>54504.597</v>
      </c>
    </row>
    <row r="1922" customFormat="false" ht="12.75" hidden="false" customHeight="false" outlineLevel="0" collapsed="false">
      <c r="A1922" s="0" t="n">
        <v>2017</v>
      </c>
      <c r="B1922" s="0" t="n">
        <v>111</v>
      </c>
      <c r="C1922" s="0" t="s">
        <v>309</v>
      </c>
      <c r="D1922" s="0" t="s">
        <v>313</v>
      </c>
      <c r="E1922" s="26" t="s">
        <v>242</v>
      </c>
      <c r="F1922" s="0" t="s">
        <v>241</v>
      </c>
      <c r="G1922" s="0" t="n">
        <v>189.84</v>
      </c>
      <c r="H1922" s="1" t="n">
        <v>2000437.1</v>
      </c>
      <c r="I1922" s="1" t="n">
        <v>2000437.1016</v>
      </c>
    </row>
    <row r="1923" customFormat="false" ht="12.75" hidden="false" customHeight="false" outlineLevel="0" collapsed="false">
      <c r="A1923" s="0" t="n">
        <v>2017</v>
      </c>
      <c r="B1923" s="0" t="n">
        <v>111</v>
      </c>
      <c r="C1923" s="0" t="s">
        <v>307</v>
      </c>
      <c r="D1923" s="0" t="s">
        <v>316</v>
      </c>
      <c r="E1923" s="26" t="s">
        <v>160</v>
      </c>
      <c r="F1923" s="0" t="s">
        <v>159</v>
      </c>
      <c r="G1923" s="0" t="n">
        <v>15</v>
      </c>
      <c r="H1923" s="1" t="n">
        <v>1199774.88</v>
      </c>
      <c r="I1923" s="1" t="n">
        <v>1155634.8</v>
      </c>
    </row>
    <row r="1924" customFormat="false" ht="12.75" hidden="false" customHeight="false" outlineLevel="0" collapsed="false">
      <c r="A1924" s="0" t="n">
        <v>2017</v>
      </c>
      <c r="B1924" s="0" t="n">
        <v>111</v>
      </c>
      <c r="C1924" s="0" t="s">
        <v>307</v>
      </c>
      <c r="D1924" s="0" t="s">
        <v>382</v>
      </c>
      <c r="E1924" s="26" t="s">
        <v>121</v>
      </c>
      <c r="F1924" s="0" t="s">
        <v>120</v>
      </c>
      <c r="G1924" s="0" t="n">
        <v>63.14</v>
      </c>
      <c r="H1924" s="1" t="n">
        <v>3067449.4</v>
      </c>
      <c r="I1924" s="1" t="n">
        <v>3040215.6246</v>
      </c>
    </row>
    <row r="1925" customFormat="false" ht="12.75" hidden="false" customHeight="false" outlineLevel="0" collapsed="false">
      <c r="A1925" s="0" t="n">
        <v>2017</v>
      </c>
      <c r="B1925" s="0" t="n">
        <v>111</v>
      </c>
      <c r="C1925" s="0" t="s">
        <v>282</v>
      </c>
      <c r="D1925" s="0" t="s">
        <v>317</v>
      </c>
      <c r="E1925" s="26" t="s">
        <v>87</v>
      </c>
      <c r="F1925" s="0" t="s">
        <v>86</v>
      </c>
      <c r="G1925" s="0" t="n">
        <v>146</v>
      </c>
      <c r="H1925" s="1" t="n">
        <v>4060571.52</v>
      </c>
      <c r="I1925" s="1" t="n">
        <v>4060575.36</v>
      </c>
    </row>
    <row r="1926" customFormat="false" ht="12.75" hidden="false" customHeight="false" outlineLevel="0" collapsed="false">
      <c r="A1926" s="0" t="n">
        <v>2017</v>
      </c>
      <c r="B1926" s="0" t="n">
        <v>111</v>
      </c>
      <c r="C1926" s="0" t="s">
        <v>282</v>
      </c>
      <c r="D1926" s="0" t="s">
        <v>317</v>
      </c>
      <c r="E1926" s="26" t="s">
        <v>88</v>
      </c>
      <c r="F1926" s="0" t="s">
        <v>86</v>
      </c>
      <c r="G1926" s="0" t="n">
        <v>117</v>
      </c>
      <c r="H1926" s="1" t="n">
        <v>6489155.31</v>
      </c>
      <c r="I1926" s="1" t="n">
        <v>4298580</v>
      </c>
    </row>
    <row r="1927" customFormat="false" ht="12.75" hidden="false" customHeight="false" outlineLevel="0" collapsed="false">
      <c r="A1927" s="0" t="n">
        <v>2017</v>
      </c>
      <c r="B1927" s="0" t="n">
        <v>111</v>
      </c>
      <c r="C1927" s="0" t="s">
        <v>318</v>
      </c>
      <c r="D1927" s="0" t="s">
        <v>317</v>
      </c>
      <c r="E1927" s="26" t="s">
        <v>88</v>
      </c>
      <c r="F1927" s="0" t="s">
        <v>86</v>
      </c>
      <c r="G1927" s="0" t="n">
        <v>168</v>
      </c>
      <c r="H1927" s="1" t="n">
        <v>9023845.85</v>
      </c>
      <c r="I1927" s="1" t="n">
        <v>6172320</v>
      </c>
    </row>
    <row r="1928" customFormat="false" ht="12.75" hidden="false" customHeight="false" outlineLevel="0" collapsed="false">
      <c r="A1928" s="0" t="n">
        <v>2017</v>
      </c>
      <c r="B1928" s="0" t="n">
        <v>111</v>
      </c>
      <c r="C1928" s="0" t="s">
        <v>318</v>
      </c>
      <c r="D1928" s="0" t="s">
        <v>317</v>
      </c>
      <c r="E1928" s="26" t="s">
        <v>89</v>
      </c>
      <c r="F1928" s="0" t="s">
        <v>86</v>
      </c>
      <c r="G1928" s="0" t="n">
        <v>35</v>
      </c>
      <c r="H1928" s="1" t="n">
        <v>5768174.54</v>
      </c>
      <c r="I1928" s="1" t="n">
        <v>3857700</v>
      </c>
    </row>
    <row r="1929" customFormat="false" ht="12.75" hidden="false" customHeight="false" outlineLevel="0" collapsed="false">
      <c r="A1929" s="0" t="n">
        <v>2017</v>
      </c>
      <c r="B1929" s="0" t="n">
        <v>111</v>
      </c>
      <c r="C1929" s="0" t="s">
        <v>282</v>
      </c>
      <c r="D1929" s="0" t="s">
        <v>317</v>
      </c>
      <c r="E1929" s="26" t="s">
        <v>89</v>
      </c>
      <c r="F1929" s="0" t="s">
        <v>86</v>
      </c>
      <c r="G1929" s="0" t="n">
        <v>4</v>
      </c>
      <c r="H1929" s="1" t="n">
        <v>674915.68</v>
      </c>
      <c r="I1929" s="1" t="n">
        <v>440880</v>
      </c>
    </row>
    <row r="1930" customFormat="false" ht="12.75" hidden="false" customHeight="false" outlineLevel="0" collapsed="false">
      <c r="A1930" s="0" t="n">
        <v>2017</v>
      </c>
      <c r="B1930" s="0" t="n">
        <v>111</v>
      </c>
      <c r="C1930" s="0" t="s">
        <v>282</v>
      </c>
      <c r="D1930" s="0" t="s">
        <v>317</v>
      </c>
      <c r="E1930" s="26" t="s">
        <v>415</v>
      </c>
      <c r="F1930" s="0" t="s">
        <v>416</v>
      </c>
      <c r="G1930" s="0" t="n">
        <v>86</v>
      </c>
      <c r="H1930" s="1" t="n">
        <v>714678.84</v>
      </c>
      <c r="I1930" s="1" t="n">
        <v>160323.78</v>
      </c>
    </row>
    <row r="1931" customFormat="false" ht="12.75" hidden="false" customHeight="false" outlineLevel="0" collapsed="false">
      <c r="A1931" s="0" t="n">
        <v>2017</v>
      </c>
      <c r="B1931" s="0" t="n">
        <v>111</v>
      </c>
      <c r="C1931" s="0" t="s">
        <v>282</v>
      </c>
      <c r="D1931" s="0" t="s">
        <v>317</v>
      </c>
      <c r="E1931" s="26" t="s">
        <v>417</v>
      </c>
      <c r="F1931" s="0" t="s">
        <v>416</v>
      </c>
      <c r="G1931" s="0" t="n">
        <v>93</v>
      </c>
      <c r="H1931" s="1" t="n">
        <v>1825026.85</v>
      </c>
      <c r="I1931" s="1" t="n">
        <v>346745.85</v>
      </c>
    </row>
    <row r="1932" customFormat="false" ht="12.75" hidden="false" customHeight="false" outlineLevel="0" collapsed="false">
      <c r="A1932" s="0" t="n">
        <v>2017</v>
      </c>
      <c r="B1932" s="0" t="n">
        <v>111</v>
      </c>
      <c r="C1932" s="0" t="s">
        <v>282</v>
      </c>
      <c r="D1932" s="0" t="s">
        <v>317</v>
      </c>
      <c r="E1932" s="26" t="s">
        <v>418</v>
      </c>
      <c r="F1932" s="0" t="s">
        <v>416</v>
      </c>
      <c r="G1932" s="0" t="n">
        <v>10</v>
      </c>
      <c r="H1932" s="1" t="n">
        <v>16064.5</v>
      </c>
      <c r="I1932" s="1" t="n">
        <v>16064.5</v>
      </c>
    </row>
    <row r="1933" customFormat="false" ht="12.75" hidden="false" customHeight="false" outlineLevel="0" collapsed="false">
      <c r="A1933" s="0" t="n">
        <v>2017</v>
      </c>
      <c r="B1933" s="0" t="n">
        <v>111</v>
      </c>
      <c r="C1933" s="0" t="s">
        <v>300</v>
      </c>
      <c r="D1933" s="0" t="s">
        <v>319</v>
      </c>
      <c r="E1933" s="26" t="s">
        <v>111</v>
      </c>
      <c r="F1933" s="0" t="s">
        <v>110</v>
      </c>
      <c r="G1933" s="0" t="n">
        <v>26</v>
      </c>
      <c r="H1933" s="1" t="n">
        <v>1319482.84</v>
      </c>
      <c r="I1933" s="1" t="n">
        <v>1319482.84</v>
      </c>
    </row>
    <row r="1934" customFormat="false" ht="12.75" hidden="false" customHeight="false" outlineLevel="0" collapsed="false">
      <c r="A1934" s="0" t="n">
        <v>2017</v>
      </c>
      <c r="B1934" s="0" t="n">
        <v>111</v>
      </c>
      <c r="C1934" s="0" t="s">
        <v>300</v>
      </c>
      <c r="D1934" s="0" t="s">
        <v>319</v>
      </c>
      <c r="E1934" s="26" t="s">
        <v>112</v>
      </c>
      <c r="F1934" s="0" t="s">
        <v>110</v>
      </c>
      <c r="G1934" s="0" t="n">
        <v>42</v>
      </c>
      <c r="H1934" s="1" t="n">
        <v>2131472.28</v>
      </c>
      <c r="I1934" s="1" t="n">
        <v>2131472.28</v>
      </c>
    </row>
    <row r="1935" customFormat="false" ht="12.75" hidden="false" customHeight="false" outlineLevel="0" collapsed="false">
      <c r="A1935" s="0" t="n">
        <v>2017</v>
      </c>
      <c r="B1935" s="0" t="n">
        <v>111</v>
      </c>
      <c r="C1935" s="0" t="s">
        <v>300</v>
      </c>
      <c r="D1935" s="0" t="s">
        <v>320</v>
      </c>
      <c r="E1935" s="26" t="s">
        <v>219</v>
      </c>
      <c r="F1935" s="0" t="s">
        <v>218</v>
      </c>
      <c r="G1935" s="0" t="n">
        <v>30</v>
      </c>
      <c r="H1935" s="1" t="n">
        <v>1022108.16</v>
      </c>
      <c r="I1935" s="1" t="n">
        <v>1022110.2</v>
      </c>
    </row>
    <row r="1936" customFormat="false" ht="12.75" hidden="false" customHeight="false" outlineLevel="0" collapsed="false">
      <c r="A1936" s="0" t="n">
        <v>2017</v>
      </c>
      <c r="B1936" s="0" t="n">
        <v>111</v>
      </c>
      <c r="C1936" s="0" t="s">
        <v>300</v>
      </c>
      <c r="D1936" s="0" t="s">
        <v>320</v>
      </c>
      <c r="E1936" s="26" t="s">
        <v>220</v>
      </c>
      <c r="F1936" s="0" t="s">
        <v>218</v>
      </c>
      <c r="G1936" s="0" t="n">
        <v>27</v>
      </c>
      <c r="H1936" s="1" t="n">
        <v>1331616.84</v>
      </c>
      <c r="I1936" s="1" t="n">
        <v>1331617.32</v>
      </c>
    </row>
    <row r="1937" customFormat="false" ht="12.75" hidden="false" customHeight="false" outlineLevel="0" collapsed="false">
      <c r="A1937" s="0" t="n">
        <v>2017</v>
      </c>
      <c r="B1937" s="0" t="n">
        <v>111</v>
      </c>
      <c r="C1937" s="0" t="s">
        <v>321</v>
      </c>
      <c r="D1937" s="0" t="s">
        <v>322</v>
      </c>
      <c r="E1937" s="26" t="s">
        <v>208</v>
      </c>
      <c r="F1937" s="0" t="s">
        <v>207</v>
      </c>
      <c r="G1937" s="0" t="n">
        <v>26</v>
      </c>
      <c r="H1937" s="1" t="n">
        <v>742169.31</v>
      </c>
      <c r="I1937" s="1" t="n">
        <v>742169.22</v>
      </c>
    </row>
    <row r="1938" customFormat="false" ht="12.75" hidden="false" customHeight="false" outlineLevel="0" collapsed="false">
      <c r="A1938" s="0" t="n">
        <v>2017</v>
      </c>
      <c r="B1938" s="0" t="n">
        <v>111</v>
      </c>
      <c r="C1938" s="0" t="s">
        <v>321</v>
      </c>
      <c r="D1938" s="0" t="s">
        <v>322</v>
      </c>
      <c r="E1938" s="26" t="s">
        <v>209</v>
      </c>
      <c r="F1938" s="0" t="s">
        <v>207</v>
      </c>
      <c r="G1938" s="0" t="n">
        <v>25.03</v>
      </c>
      <c r="H1938" s="1" t="n">
        <v>1448100.17</v>
      </c>
      <c r="I1938" s="1" t="n">
        <v>1447925.428</v>
      </c>
    </row>
    <row r="1939" customFormat="false" ht="12.75" hidden="false" customHeight="false" outlineLevel="0" collapsed="false">
      <c r="A1939" s="0" t="n">
        <v>2017</v>
      </c>
      <c r="B1939" s="0" t="n">
        <v>111</v>
      </c>
      <c r="C1939" s="0" t="s">
        <v>318</v>
      </c>
      <c r="D1939" s="0" t="s">
        <v>322</v>
      </c>
      <c r="E1939" s="26" t="s">
        <v>210</v>
      </c>
      <c r="F1939" s="0" t="s">
        <v>207</v>
      </c>
      <c r="G1939" s="0" t="n">
        <v>29</v>
      </c>
      <c r="H1939" s="1" t="n">
        <v>3231950.31</v>
      </c>
      <c r="I1939" s="1" t="n">
        <v>3231949.37</v>
      </c>
    </row>
    <row r="1940" customFormat="false" ht="12.75" hidden="false" customHeight="false" outlineLevel="0" collapsed="false">
      <c r="A1940" s="0" t="n">
        <v>2017</v>
      </c>
      <c r="B1940" s="0" t="n">
        <v>111</v>
      </c>
      <c r="C1940" s="0" t="s">
        <v>321</v>
      </c>
      <c r="D1940" s="0" t="s">
        <v>322</v>
      </c>
      <c r="E1940" s="26" t="s">
        <v>210</v>
      </c>
      <c r="F1940" s="0" t="s">
        <v>207</v>
      </c>
      <c r="G1940" s="0" t="n">
        <v>64</v>
      </c>
      <c r="H1940" s="1" t="n">
        <v>7132581.21</v>
      </c>
      <c r="I1940" s="1" t="n">
        <v>7132577.92</v>
      </c>
    </row>
    <row r="1941" customFormat="false" ht="12.75" hidden="false" customHeight="false" outlineLevel="0" collapsed="false">
      <c r="A1941" s="0" t="n">
        <v>2017</v>
      </c>
      <c r="B1941" s="0" t="n">
        <v>111</v>
      </c>
      <c r="C1941" s="0" t="s">
        <v>321</v>
      </c>
      <c r="D1941" s="0" t="s">
        <v>324</v>
      </c>
      <c r="E1941" s="26" t="s">
        <v>140</v>
      </c>
      <c r="F1941" s="0" t="s">
        <v>139</v>
      </c>
      <c r="G1941" s="0" t="n">
        <v>5</v>
      </c>
      <c r="H1941" s="1" t="n">
        <v>394134.92</v>
      </c>
      <c r="I1941" s="1" t="n">
        <v>394134.9</v>
      </c>
    </row>
    <row r="1942" customFormat="false" ht="12.75" hidden="false" customHeight="false" outlineLevel="0" collapsed="false">
      <c r="A1942" s="0" t="n">
        <v>2017</v>
      </c>
      <c r="B1942" s="0" t="n">
        <v>111</v>
      </c>
      <c r="C1942" s="0" t="s">
        <v>401</v>
      </c>
      <c r="D1942" s="0" t="s">
        <v>324</v>
      </c>
      <c r="E1942" s="26" t="s">
        <v>140</v>
      </c>
      <c r="F1942" s="0" t="s">
        <v>139</v>
      </c>
      <c r="G1942" s="0" t="n">
        <v>5</v>
      </c>
      <c r="H1942" s="1" t="n">
        <v>394134.9</v>
      </c>
      <c r="I1942" s="1" t="n">
        <v>394134.9</v>
      </c>
    </row>
    <row r="1943" customFormat="false" ht="12.75" hidden="false" customHeight="false" outlineLevel="0" collapsed="false">
      <c r="A1943" s="0" t="n">
        <v>2017</v>
      </c>
      <c r="B1943" s="0" t="n">
        <v>111</v>
      </c>
      <c r="C1943" s="0" t="s">
        <v>323</v>
      </c>
      <c r="D1943" s="0" t="s">
        <v>324</v>
      </c>
      <c r="E1943" s="26" t="s">
        <v>140</v>
      </c>
      <c r="F1943" s="0" t="s">
        <v>139</v>
      </c>
      <c r="G1943" s="0" t="n">
        <v>1</v>
      </c>
      <c r="H1943" s="1" t="n">
        <v>78826.98</v>
      </c>
      <c r="I1943" s="1" t="n">
        <v>78826.98</v>
      </c>
    </row>
    <row r="1944" customFormat="false" ht="12.75" hidden="false" customHeight="false" outlineLevel="0" collapsed="false">
      <c r="A1944" s="0" t="n">
        <v>2017</v>
      </c>
      <c r="B1944" s="0" t="n">
        <v>111</v>
      </c>
      <c r="C1944" s="0" t="s">
        <v>282</v>
      </c>
      <c r="D1944" s="0" t="s">
        <v>325</v>
      </c>
      <c r="E1944" s="26" t="s">
        <v>198</v>
      </c>
      <c r="F1944" s="0" t="s">
        <v>197</v>
      </c>
      <c r="G1944" s="0" t="n">
        <v>124</v>
      </c>
      <c r="H1944" s="1" t="n">
        <v>4139685.2</v>
      </c>
      <c r="I1944" s="1" t="n">
        <v>4132920</v>
      </c>
    </row>
    <row r="1945" customFormat="false" ht="12.75" hidden="false" customHeight="false" outlineLevel="0" collapsed="false">
      <c r="A1945" s="0" t="n">
        <v>2017</v>
      </c>
      <c r="B1945" s="0" t="n">
        <v>111</v>
      </c>
      <c r="C1945" s="0" t="s">
        <v>282</v>
      </c>
      <c r="D1945" s="0" t="s">
        <v>325</v>
      </c>
      <c r="E1945" s="26" t="s">
        <v>199</v>
      </c>
      <c r="F1945" s="0" t="s">
        <v>197</v>
      </c>
      <c r="G1945" s="0" t="n">
        <v>11</v>
      </c>
      <c r="H1945" s="1" t="n">
        <v>915956.24</v>
      </c>
      <c r="I1945" s="1" t="n">
        <v>916575</v>
      </c>
    </row>
    <row r="1946" customFormat="false" ht="12.75" hidden="false" customHeight="false" outlineLevel="0" collapsed="false">
      <c r="A1946" s="0" t="n">
        <v>2017</v>
      </c>
      <c r="B1946" s="0" t="n">
        <v>111</v>
      </c>
      <c r="C1946" s="0" t="s">
        <v>282</v>
      </c>
      <c r="D1946" s="0" t="s">
        <v>327</v>
      </c>
      <c r="E1946" s="26" t="s">
        <v>222</v>
      </c>
      <c r="F1946" s="0" t="s">
        <v>221</v>
      </c>
      <c r="G1946" s="0" t="n">
        <v>8</v>
      </c>
      <c r="H1946" s="1" t="n">
        <v>709901.68</v>
      </c>
      <c r="I1946" s="1" t="n">
        <v>709901.68</v>
      </c>
    </row>
    <row r="1947" customFormat="false" ht="12.75" hidden="false" customHeight="false" outlineLevel="0" collapsed="false">
      <c r="A1947" s="0" t="n">
        <v>2017</v>
      </c>
      <c r="B1947" s="0" t="n">
        <v>111</v>
      </c>
      <c r="C1947" s="0" t="s">
        <v>282</v>
      </c>
      <c r="D1947" s="0" t="s">
        <v>327</v>
      </c>
      <c r="E1947" s="26" t="s">
        <v>223</v>
      </c>
      <c r="F1947" s="0" t="s">
        <v>221</v>
      </c>
      <c r="G1947" s="0" t="n">
        <v>28</v>
      </c>
      <c r="H1947" s="1" t="n">
        <v>1811004.25</v>
      </c>
      <c r="I1947" s="1" t="n">
        <v>1811003.32</v>
      </c>
    </row>
    <row r="1948" customFormat="false" ht="12.75" hidden="false" customHeight="false" outlineLevel="0" collapsed="false">
      <c r="A1948" s="0" t="n">
        <v>2017</v>
      </c>
      <c r="B1948" s="0" t="n">
        <v>111</v>
      </c>
      <c r="C1948" s="0" t="s">
        <v>282</v>
      </c>
      <c r="D1948" s="0" t="s">
        <v>327</v>
      </c>
      <c r="E1948" s="26" t="s">
        <v>224</v>
      </c>
      <c r="F1948" s="0" t="s">
        <v>221</v>
      </c>
      <c r="G1948" s="0" t="n">
        <v>23</v>
      </c>
      <c r="H1948" s="1" t="n">
        <v>1944326.08</v>
      </c>
      <c r="I1948" s="1" t="n">
        <v>1944028.54</v>
      </c>
    </row>
    <row r="1949" customFormat="false" ht="12.75" hidden="false" customHeight="false" outlineLevel="0" collapsed="false">
      <c r="A1949" s="0" t="n">
        <v>2017</v>
      </c>
      <c r="B1949" s="0" t="n">
        <v>111</v>
      </c>
      <c r="C1949" s="0" t="s">
        <v>321</v>
      </c>
      <c r="D1949" s="0" t="s">
        <v>329</v>
      </c>
      <c r="E1949" s="26" t="s">
        <v>14</v>
      </c>
      <c r="F1949" s="0" t="s">
        <v>12</v>
      </c>
      <c r="G1949" s="0" t="n">
        <v>2</v>
      </c>
      <c r="H1949" s="1" t="n">
        <v>174924.06</v>
      </c>
      <c r="I1949" s="1" t="n">
        <v>174924.06</v>
      </c>
    </row>
    <row r="1950" customFormat="false" ht="12.75" hidden="false" customHeight="false" outlineLevel="0" collapsed="false">
      <c r="A1950" s="0" t="n">
        <v>2017</v>
      </c>
      <c r="B1950" s="0" t="n">
        <v>111</v>
      </c>
      <c r="C1950" s="0" t="s">
        <v>307</v>
      </c>
      <c r="D1950" s="0" t="s">
        <v>329</v>
      </c>
      <c r="E1950" s="26" t="s">
        <v>14</v>
      </c>
      <c r="F1950" s="0" t="s">
        <v>12</v>
      </c>
      <c r="G1950" s="0" t="n">
        <v>3</v>
      </c>
      <c r="H1950" s="1" t="n">
        <v>262386.09</v>
      </c>
      <c r="I1950" s="1" t="n">
        <v>262386.09</v>
      </c>
    </row>
    <row r="1951" customFormat="false" ht="12.75" hidden="false" customHeight="false" outlineLevel="0" collapsed="false">
      <c r="A1951" s="0" t="n">
        <v>2017</v>
      </c>
      <c r="B1951" s="0" t="n">
        <v>111</v>
      </c>
      <c r="C1951" s="0" t="s">
        <v>321</v>
      </c>
      <c r="D1951" s="0" t="s">
        <v>330</v>
      </c>
      <c r="E1951" s="26" t="s">
        <v>258</v>
      </c>
      <c r="F1951" s="0" t="s">
        <v>256</v>
      </c>
      <c r="G1951" s="0" t="n">
        <v>9</v>
      </c>
      <c r="H1951" s="1" t="n">
        <v>630194.8</v>
      </c>
      <c r="I1951" s="1" t="n">
        <v>630194.4</v>
      </c>
    </row>
    <row r="1952" customFormat="false" ht="12.75" hidden="false" customHeight="false" outlineLevel="0" collapsed="false">
      <c r="A1952" s="0" t="n">
        <v>2017</v>
      </c>
      <c r="B1952" s="0" t="n">
        <v>111</v>
      </c>
      <c r="C1952" s="0" t="s">
        <v>300</v>
      </c>
      <c r="D1952" s="0" t="s">
        <v>383</v>
      </c>
      <c r="E1952" s="26" t="s">
        <v>83</v>
      </c>
      <c r="F1952" s="0" t="s">
        <v>82</v>
      </c>
      <c r="G1952" s="0" t="n">
        <v>15</v>
      </c>
      <c r="H1952" s="1" t="n">
        <v>348959.74</v>
      </c>
      <c r="I1952" s="1" t="n">
        <v>348959.7</v>
      </c>
    </row>
    <row r="1953" customFormat="false" ht="12.75" hidden="false" customHeight="false" outlineLevel="0" collapsed="false">
      <c r="A1953" s="0" t="n">
        <v>2017</v>
      </c>
      <c r="B1953" s="0" t="n">
        <v>111</v>
      </c>
      <c r="C1953" s="0" t="s">
        <v>300</v>
      </c>
      <c r="D1953" s="0" t="s">
        <v>383</v>
      </c>
      <c r="E1953" s="26" t="s">
        <v>84</v>
      </c>
      <c r="F1953" s="0" t="s">
        <v>82</v>
      </c>
      <c r="G1953" s="0" t="n">
        <v>15</v>
      </c>
      <c r="H1953" s="1" t="n">
        <v>529660.5</v>
      </c>
      <c r="I1953" s="1" t="n">
        <v>529660.5</v>
      </c>
    </row>
    <row r="1954" customFormat="false" ht="12.75" hidden="false" customHeight="false" outlineLevel="0" collapsed="false">
      <c r="A1954" s="0" t="n">
        <v>2017</v>
      </c>
      <c r="B1954" s="0" t="n">
        <v>111</v>
      </c>
      <c r="C1954" s="0" t="s">
        <v>300</v>
      </c>
      <c r="D1954" s="0" t="s">
        <v>383</v>
      </c>
      <c r="E1954" s="26" t="s">
        <v>85</v>
      </c>
      <c r="F1954" s="0" t="s">
        <v>82</v>
      </c>
      <c r="G1954" s="0" t="n">
        <v>2</v>
      </c>
      <c r="H1954" s="1" t="n">
        <v>93022.26</v>
      </c>
      <c r="I1954" s="1" t="n">
        <v>93022.52</v>
      </c>
    </row>
    <row r="1955" customFormat="false" ht="12.75" hidden="false" customHeight="false" outlineLevel="0" collapsed="false">
      <c r="A1955" s="0" t="n">
        <v>2017</v>
      </c>
      <c r="B1955" s="0" t="n">
        <v>111</v>
      </c>
      <c r="C1955" s="0" t="s">
        <v>300</v>
      </c>
      <c r="D1955" s="0" t="s">
        <v>331</v>
      </c>
      <c r="E1955" s="26" t="s">
        <v>260</v>
      </c>
      <c r="F1955" s="0" t="s">
        <v>259</v>
      </c>
      <c r="G1955" s="0" t="n">
        <v>5</v>
      </c>
      <c r="H1955" s="1" t="n">
        <v>691534.16</v>
      </c>
      <c r="I1955" s="1" t="n">
        <v>691533.6</v>
      </c>
    </row>
    <row r="1956" customFormat="false" ht="12.75" hidden="false" customHeight="false" outlineLevel="0" collapsed="false">
      <c r="A1956" s="0" t="n">
        <v>2017</v>
      </c>
      <c r="B1956" s="0" t="n">
        <v>111</v>
      </c>
      <c r="C1956" s="0" t="s">
        <v>321</v>
      </c>
      <c r="D1956" s="0" t="s">
        <v>332</v>
      </c>
      <c r="E1956" s="26" t="s">
        <v>109</v>
      </c>
      <c r="F1956" s="0" t="s">
        <v>107</v>
      </c>
      <c r="G1956" s="0" t="n">
        <v>21</v>
      </c>
      <c r="H1956" s="1" t="n">
        <v>1609004.94</v>
      </c>
      <c r="I1956" s="1" t="n">
        <v>1609005.93</v>
      </c>
    </row>
    <row r="1957" customFormat="false" ht="12.75" hidden="false" customHeight="false" outlineLevel="0" collapsed="false">
      <c r="A1957" s="0" t="n">
        <v>2017</v>
      </c>
      <c r="B1957" s="0" t="n">
        <v>111</v>
      </c>
      <c r="C1957" s="0" t="s">
        <v>309</v>
      </c>
      <c r="D1957" s="0" t="s">
        <v>384</v>
      </c>
      <c r="E1957" s="26" t="s">
        <v>206</v>
      </c>
      <c r="F1957" s="0" t="s">
        <v>205</v>
      </c>
      <c r="G1957" s="0" t="n">
        <v>4</v>
      </c>
      <c r="H1957" s="1" t="n">
        <v>274924.72</v>
      </c>
      <c r="I1957" s="1" t="n">
        <v>236377.28</v>
      </c>
    </row>
    <row r="1958" customFormat="false" ht="12.75" hidden="false" customHeight="false" outlineLevel="0" collapsed="false">
      <c r="A1958" s="0" t="n">
        <v>2017</v>
      </c>
      <c r="B1958" s="0" t="n">
        <v>111</v>
      </c>
      <c r="C1958" s="0" t="s">
        <v>314</v>
      </c>
      <c r="D1958" s="0" t="s">
        <v>402</v>
      </c>
      <c r="E1958" s="26" t="s">
        <v>217</v>
      </c>
      <c r="F1958" s="0" t="s">
        <v>216</v>
      </c>
      <c r="G1958" s="0" t="n">
        <v>22</v>
      </c>
      <c r="H1958" s="1" t="n">
        <v>3724703.34</v>
      </c>
      <c r="I1958" s="1" t="n">
        <v>3709528.02</v>
      </c>
    </row>
    <row r="1959" customFormat="false" ht="12.75" hidden="false" customHeight="false" outlineLevel="0" collapsed="false">
      <c r="A1959" s="0" t="n">
        <v>2017</v>
      </c>
      <c r="B1959" s="0" t="n">
        <v>111</v>
      </c>
      <c r="C1959" s="0" t="s">
        <v>300</v>
      </c>
      <c r="D1959" s="0" t="s">
        <v>394</v>
      </c>
      <c r="E1959" s="26" t="s">
        <v>419</v>
      </c>
      <c r="F1959" s="0" t="s">
        <v>420</v>
      </c>
      <c r="G1959" s="0" t="n">
        <v>6</v>
      </c>
      <c r="H1959" s="1" t="n">
        <v>198754.08</v>
      </c>
      <c r="I1959" s="1" t="n">
        <v>194810.64</v>
      </c>
    </row>
    <row r="1960" customFormat="false" ht="12.75" hidden="false" customHeight="false" outlineLevel="0" collapsed="false">
      <c r="A1960" s="0" t="n">
        <v>2017</v>
      </c>
      <c r="B1960" s="0" t="n">
        <v>111</v>
      </c>
      <c r="C1960" s="0" t="s">
        <v>300</v>
      </c>
      <c r="D1960" s="0" t="s">
        <v>394</v>
      </c>
      <c r="E1960" s="26" t="s">
        <v>145</v>
      </c>
      <c r="F1960" s="0" t="s">
        <v>144</v>
      </c>
      <c r="G1960" s="0" t="n">
        <v>21</v>
      </c>
      <c r="H1960" s="1" t="n">
        <v>1151074.44</v>
      </c>
      <c r="I1960" s="1" t="n">
        <v>1151083.08</v>
      </c>
    </row>
    <row r="1961" customFormat="false" ht="12.75" hidden="false" customHeight="false" outlineLevel="0" collapsed="false">
      <c r="A1961" s="0" t="n">
        <v>2017</v>
      </c>
      <c r="B1961" s="0" t="n">
        <v>111</v>
      </c>
      <c r="C1961" s="0" t="s">
        <v>282</v>
      </c>
      <c r="D1961" s="0" t="s">
        <v>333</v>
      </c>
      <c r="E1961" s="26" t="s">
        <v>34</v>
      </c>
      <c r="F1961" s="0" t="s">
        <v>33</v>
      </c>
      <c r="G1961" s="0" t="n">
        <v>45.46</v>
      </c>
      <c r="H1961" s="1" t="n">
        <v>191798.49</v>
      </c>
      <c r="I1961" s="1" t="n">
        <v>248010.6668</v>
      </c>
    </row>
    <row r="1962" customFormat="false" ht="12.75" hidden="false" customHeight="false" outlineLevel="0" collapsed="false">
      <c r="A1962" s="0" t="n">
        <v>2017</v>
      </c>
      <c r="B1962" s="0" t="n">
        <v>111</v>
      </c>
      <c r="C1962" s="0" t="s">
        <v>282</v>
      </c>
      <c r="D1962" s="0" t="s">
        <v>333</v>
      </c>
      <c r="E1962" s="26" t="s">
        <v>35</v>
      </c>
      <c r="F1962" s="0" t="s">
        <v>33</v>
      </c>
      <c r="G1962" s="0" t="n">
        <v>374.74</v>
      </c>
      <c r="H1962" s="1" t="n">
        <v>1158776.52</v>
      </c>
      <c r="I1962" s="1" t="n">
        <v>618321</v>
      </c>
    </row>
    <row r="1963" customFormat="false" ht="12.75" hidden="false" customHeight="false" outlineLevel="0" collapsed="false">
      <c r="A1963" s="0" t="n">
        <v>2017</v>
      </c>
      <c r="B1963" s="0" t="n">
        <v>111</v>
      </c>
      <c r="C1963" s="0" t="s">
        <v>307</v>
      </c>
      <c r="D1963" s="0" t="s">
        <v>334</v>
      </c>
      <c r="E1963" s="26" t="s">
        <v>91</v>
      </c>
      <c r="F1963" s="0" t="s">
        <v>90</v>
      </c>
      <c r="G1963" s="0" t="n">
        <v>96.95</v>
      </c>
      <c r="H1963" s="1" t="n">
        <v>877774.69</v>
      </c>
      <c r="I1963" s="1" t="n">
        <v>876231.1915</v>
      </c>
    </row>
    <row r="1964" customFormat="false" ht="12.75" hidden="false" customHeight="false" outlineLevel="0" collapsed="false">
      <c r="A1964" s="0" t="n">
        <v>2017</v>
      </c>
      <c r="B1964" s="0" t="n">
        <v>111</v>
      </c>
      <c r="C1964" s="0" t="s">
        <v>314</v>
      </c>
      <c r="D1964" s="0" t="s">
        <v>403</v>
      </c>
      <c r="E1964" s="26" t="s">
        <v>63</v>
      </c>
      <c r="F1964" s="0" t="s">
        <v>62</v>
      </c>
      <c r="G1964" s="0" t="n">
        <v>10</v>
      </c>
      <c r="H1964" s="1" t="n">
        <v>1319502.31</v>
      </c>
      <c r="I1964" s="1" t="n">
        <v>1317509.9</v>
      </c>
    </row>
    <row r="1965" customFormat="false" ht="12.75" hidden="false" customHeight="false" outlineLevel="0" collapsed="false">
      <c r="A1965" s="0" t="n">
        <v>2017</v>
      </c>
      <c r="B1965" s="0" t="n">
        <v>111</v>
      </c>
      <c r="C1965" s="0" t="s">
        <v>309</v>
      </c>
      <c r="D1965" s="0" t="s">
        <v>335</v>
      </c>
      <c r="E1965" s="26" t="s">
        <v>270</v>
      </c>
      <c r="F1965" s="0" t="s">
        <v>269</v>
      </c>
      <c r="G1965" s="0" t="n">
        <v>5.01</v>
      </c>
      <c r="H1965" s="1" t="n">
        <v>40886.09</v>
      </c>
      <c r="I1965" s="1" t="n">
        <v>43987.299</v>
      </c>
    </row>
    <row r="1966" customFormat="false" ht="12.75" hidden="false" customHeight="false" outlineLevel="0" collapsed="false">
      <c r="A1966" s="0" t="n">
        <v>2017</v>
      </c>
      <c r="B1966" s="0" t="n">
        <v>111</v>
      </c>
      <c r="C1966" s="0" t="s">
        <v>309</v>
      </c>
      <c r="D1966" s="0" t="s">
        <v>335</v>
      </c>
      <c r="E1966" s="26" t="s">
        <v>271</v>
      </c>
      <c r="F1966" s="0" t="s">
        <v>269</v>
      </c>
      <c r="G1966" s="0" t="n">
        <v>7</v>
      </c>
      <c r="H1966" s="1" t="n">
        <v>117462.72</v>
      </c>
      <c r="I1966" s="1" t="n">
        <v>122918.53</v>
      </c>
    </row>
    <row r="1967" customFormat="false" ht="12.75" hidden="false" customHeight="false" outlineLevel="0" collapsed="false">
      <c r="A1967" s="0" t="n">
        <v>2017</v>
      </c>
      <c r="B1967" s="0" t="n">
        <v>111</v>
      </c>
      <c r="C1967" s="0" t="s">
        <v>336</v>
      </c>
      <c r="D1967" s="0" t="s">
        <v>385</v>
      </c>
      <c r="E1967" s="26" t="s">
        <v>265</v>
      </c>
      <c r="F1967" s="0" t="s">
        <v>264</v>
      </c>
      <c r="G1967" s="0" t="n">
        <v>14</v>
      </c>
      <c r="H1967" s="1" t="n">
        <v>624633.62</v>
      </c>
      <c r="I1967" s="1" t="n">
        <v>1143876.44</v>
      </c>
    </row>
    <row r="1968" customFormat="false" ht="12.75" hidden="false" customHeight="false" outlineLevel="0" collapsed="false">
      <c r="A1968" s="0" t="n">
        <v>2017</v>
      </c>
      <c r="B1968" s="0" t="n">
        <v>111</v>
      </c>
      <c r="C1968" s="0" t="s">
        <v>336</v>
      </c>
      <c r="D1968" s="0" t="s">
        <v>337</v>
      </c>
      <c r="E1968" s="26" t="s">
        <v>273</v>
      </c>
      <c r="F1968" s="0" t="s">
        <v>272</v>
      </c>
      <c r="G1968" s="0" t="n">
        <v>29</v>
      </c>
      <c r="H1968" s="1" t="n">
        <v>1351400</v>
      </c>
      <c r="I1968" s="1" t="n">
        <v>1351400</v>
      </c>
    </row>
    <row r="1969" customFormat="false" ht="12.75" hidden="false" customHeight="false" outlineLevel="0" collapsed="false">
      <c r="A1969" s="0" t="n">
        <v>2017</v>
      </c>
      <c r="B1969" s="0" t="n">
        <v>111</v>
      </c>
      <c r="C1969" s="0" t="s">
        <v>336</v>
      </c>
      <c r="D1969" s="0" t="s">
        <v>337</v>
      </c>
      <c r="E1969" s="26" t="s">
        <v>421</v>
      </c>
      <c r="F1969" s="0" t="s">
        <v>272</v>
      </c>
      <c r="G1969" s="0" t="n">
        <v>30.02</v>
      </c>
      <c r="H1969" s="1" t="n">
        <v>1483079.39</v>
      </c>
      <c r="I1969" s="1" t="n">
        <v>1398932</v>
      </c>
    </row>
    <row r="1970" customFormat="false" ht="12.75" hidden="false" customHeight="false" outlineLevel="0" collapsed="false">
      <c r="A1970" s="0" t="n">
        <v>2017</v>
      </c>
      <c r="B1970" s="0" t="n">
        <v>111</v>
      </c>
      <c r="C1970" s="0" t="s">
        <v>338</v>
      </c>
      <c r="D1970" s="0" t="s">
        <v>339</v>
      </c>
      <c r="E1970" s="26" t="s">
        <v>24</v>
      </c>
      <c r="F1970" s="0" t="s">
        <v>23</v>
      </c>
      <c r="G1970" s="0" t="n">
        <v>149</v>
      </c>
      <c r="H1970" s="1" t="n">
        <v>2662562.5</v>
      </c>
      <c r="I1970" s="1" t="n">
        <v>2662552.52</v>
      </c>
    </row>
    <row r="1971" customFormat="false" ht="12.75" hidden="false" customHeight="false" outlineLevel="0" collapsed="false">
      <c r="A1971" s="0" t="n">
        <v>2017</v>
      </c>
      <c r="B1971" s="0" t="n">
        <v>111</v>
      </c>
      <c r="C1971" s="0" t="s">
        <v>338</v>
      </c>
      <c r="D1971" s="0" t="s">
        <v>339</v>
      </c>
      <c r="E1971" s="26" t="s">
        <v>25</v>
      </c>
      <c r="F1971" s="0" t="s">
        <v>23</v>
      </c>
      <c r="G1971" s="0" t="n">
        <v>204</v>
      </c>
      <c r="H1971" s="1" t="n">
        <v>3645394.74</v>
      </c>
      <c r="I1971" s="1" t="n">
        <v>3645373.92</v>
      </c>
    </row>
    <row r="1972" customFormat="false" ht="12.75" hidden="false" customHeight="false" outlineLevel="0" collapsed="false">
      <c r="A1972" s="0" t="n">
        <v>2017</v>
      </c>
      <c r="B1972" s="0" t="n">
        <v>111</v>
      </c>
      <c r="C1972" s="0" t="s">
        <v>338</v>
      </c>
      <c r="D1972" s="0" t="s">
        <v>339</v>
      </c>
      <c r="E1972" s="26" t="s">
        <v>163</v>
      </c>
      <c r="F1972" s="0" t="s">
        <v>161</v>
      </c>
      <c r="G1972" s="0" t="n">
        <v>37</v>
      </c>
      <c r="H1972" s="1" t="n">
        <v>457213.76</v>
      </c>
      <c r="I1972" s="1" t="n">
        <v>457214.18</v>
      </c>
    </row>
    <row r="1973" customFormat="false" ht="12.75" hidden="false" customHeight="false" outlineLevel="0" collapsed="false">
      <c r="A1973" s="0" t="n">
        <v>2017</v>
      </c>
      <c r="B1973" s="0" t="n">
        <v>111</v>
      </c>
      <c r="C1973" s="0" t="s">
        <v>338</v>
      </c>
      <c r="D1973" s="0" t="s">
        <v>339</v>
      </c>
      <c r="E1973" s="26" t="s">
        <v>164</v>
      </c>
      <c r="F1973" s="0" t="s">
        <v>161</v>
      </c>
      <c r="G1973" s="0" t="n">
        <v>214</v>
      </c>
      <c r="H1973" s="1" t="n">
        <v>3591208.69</v>
      </c>
      <c r="I1973" s="1" t="n">
        <v>3591226.02</v>
      </c>
    </row>
    <row r="1974" customFormat="false" ht="12.75" hidden="false" customHeight="false" outlineLevel="0" collapsed="false">
      <c r="A1974" s="0" t="n">
        <v>2017</v>
      </c>
      <c r="B1974" s="0" t="n">
        <v>111</v>
      </c>
      <c r="C1974" s="0" t="s">
        <v>338</v>
      </c>
      <c r="D1974" s="0" t="s">
        <v>339</v>
      </c>
      <c r="E1974" s="26" t="s">
        <v>165</v>
      </c>
      <c r="F1974" s="0" t="s">
        <v>161</v>
      </c>
      <c r="G1974" s="0" t="n">
        <v>6</v>
      </c>
      <c r="H1974" s="1" t="n">
        <v>74142.84</v>
      </c>
      <c r="I1974" s="1" t="n">
        <v>74142.84</v>
      </c>
    </row>
    <row r="1975" customFormat="false" ht="12.75" hidden="false" customHeight="false" outlineLevel="0" collapsed="false">
      <c r="A1975" s="0" t="n">
        <v>2017</v>
      </c>
      <c r="B1975" s="0" t="n">
        <v>111</v>
      </c>
      <c r="C1975" s="0" t="s">
        <v>338</v>
      </c>
      <c r="D1975" s="0" t="s">
        <v>339</v>
      </c>
      <c r="E1975" s="26" t="s">
        <v>166</v>
      </c>
      <c r="F1975" s="0" t="s">
        <v>161</v>
      </c>
      <c r="G1975" s="0" t="n">
        <v>145</v>
      </c>
      <c r="H1975" s="1" t="n">
        <v>2433305.72</v>
      </c>
      <c r="I1975" s="1" t="n">
        <v>2433308.8</v>
      </c>
    </row>
    <row r="1976" customFormat="false" ht="12.75" hidden="false" customHeight="false" outlineLevel="0" collapsed="false">
      <c r="A1976" s="0" t="n">
        <v>2017</v>
      </c>
      <c r="B1976" s="0" t="n">
        <v>111</v>
      </c>
      <c r="C1976" s="0" t="s">
        <v>338</v>
      </c>
      <c r="D1976" s="0" t="s">
        <v>340</v>
      </c>
      <c r="E1976" s="26" t="s">
        <v>29</v>
      </c>
      <c r="F1976" s="0" t="s">
        <v>28</v>
      </c>
      <c r="G1976" s="0" t="n">
        <v>6</v>
      </c>
      <c r="H1976" s="1" t="n">
        <v>97945.86</v>
      </c>
      <c r="I1976" s="1" t="n">
        <v>78335.76</v>
      </c>
    </row>
    <row r="1977" customFormat="false" ht="12.75" hidden="false" customHeight="false" outlineLevel="0" collapsed="false">
      <c r="A1977" s="0" t="n">
        <v>2017</v>
      </c>
      <c r="B1977" s="0" t="n">
        <v>111</v>
      </c>
      <c r="C1977" s="0" t="s">
        <v>338</v>
      </c>
      <c r="D1977" s="0" t="s">
        <v>340</v>
      </c>
      <c r="E1977" s="26" t="s">
        <v>69</v>
      </c>
      <c r="F1977" s="0" t="s">
        <v>68</v>
      </c>
      <c r="G1977" s="0" t="n">
        <v>146</v>
      </c>
      <c r="H1977" s="1" t="n">
        <v>1686304.68</v>
      </c>
      <c r="I1977" s="1" t="n">
        <v>1686305.84</v>
      </c>
    </row>
    <row r="1978" customFormat="false" ht="12.75" hidden="false" customHeight="false" outlineLevel="0" collapsed="false">
      <c r="A1978" s="0" t="n">
        <v>2017</v>
      </c>
      <c r="B1978" s="0" t="n">
        <v>111</v>
      </c>
      <c r="C1978" s="0" t="s">
        <v>338</v>
      </c>
      <c r="D1978" s="0" t="s">
        <v>422</v>
      </c>
      <c r="E1978" s="26" t="s">
        <v>423</v>
      </c>
      <c r="F1978" s="0" t="s">
        <v>424</v>
      </c>
      <c r="G1978" s="0" t="n">
        <v>6</v>
      </c>
      <c r="H1978" s="1" t="n">
        <v>68606.58</v>
      </c>
      <c r="I1978" s="1" t="n">
        <v>68208.9</v>
      </c>
    </row>
    <row r="1979" customFormat="false" ht="12.75" hidden="false" customHeight="false" outlineLevel="0" collapsed="false">
      <c r="A1979" s="0" t="n">
        <v>2017</v>
      </c>
      <c r="B1979" s="0" t="n">
        <v>111</v>
      </c>
      <c r="C1979" s="0" t="s">
        <v>338</v>
      </c>
      <c r="D1979" s="0" t="s">
        <v>422</v>
      </c>
      <c r="E1979" s="26" t="s">
        <v>425</v>
      </c>
      <c r="F1979" s="0" t="s">
        <v>424</v>
      </c>
      <c r="G1979" s="0" t="n">
        <v>40</v>
      </c>
      <c r="H1979" s="1" t="n">
        <v>726312.36</v>
      </c>
      <c r="I1979" s="1" t="n">
        <v>724107.6</v>
      </c>
    </row>
    <row r="1980" customFormat="false" ht="12.75" hidden="false" customHeight="false" outlineLevel="0" collapsed="false">
      <c r="A1980" s="0" t="n">
        <v>2017</v>
      </c>
      <c r="B1980" s="0" t="n">
        <v>111</v>
      </c>
      <c r="C1980" s="0" t="s">
        <v>338</v>
      </c>
      <c r="D1980" s="0" t="s">
        <v>341</v>
      </c>
      <c r="E1980" s="26" t="s">
        <v>43</v>
      </c>
      <c r="F1980" s="0" t="s">
        <v>42</v>
      </c>
      <c r="G1980" s="0" t="n">
        <v>60</v>
      </c>
      <c r="H1980" s="1" t="n">
        <v>1097182.05</v>
      </c>
      <c r="I1980" s="1" t="n">
        <v>1097189.4</v>
      </c>
    </row>
    <row r="1981" customFormat="false" ht="12.75" hidden="false" customHeight="false" outlineLevel="0" collapsed="false">
      <c r="A1981" s="0" t="n">
        <v>2017</v>
      </c>
      <c r="B1981" s="0" t="n">
        <v>111</v>
      </c>
      <c r="C1981" s="0" t="s">
        <v>338</v>
      </c>
      <c r="D1981" s="0" t="s">
        <v>341</v>
      </c>
      <c r="E1981" s="26" t="s">
        <v>44</v>
      </c>
      <c r="F1981" s="0" t="s">
        <v>42</v>
      </c>
      <c r="G1981" s="0" t="n">
        <v>515</v>
      </c>
      <c r="H1981" s="1" t="n">
        <v>9417482.78</v>
      </c>
      <c r="I1981" s="1" t="n">
        <v>9417506.3</v>
      </c>
    </row>
    <row r="1982" customFormat="false" ht="12.75" hidden="false" customHeight="false" outlineLevel="0" collapsed="false">
      <c r="A1982" s="0" t="n">
        <v>2017</v>
      </c>
      <c r="B1982" s="0" t="n">
        <v>111</v>
      </c>
      <c r="C1982" s="0" t="s">
        <v>282</v>
      </c>
      <c r="D1982" s="0" t="s">
        <v>396</v>
      </c>
      <c r="E1982" s="26" t="s">
        <v>136</v>
      </c>
      <c r="F1982" s="0" t="s">
        <v>135</v>
      </c>
      <c r="G1982" s="0" t="n">
        <v>1.8</v>
      </c>
      <c r="H1982" s="1" t="n">
        <v>267721.19</v>
      </c>
      <c r="I1982" s="1" t="n">
        <v>267721.182</v>
      </c>
    </row>
    <row r="1983" customFormat="false" ht="12.75" hidden="false" customHeight="false" outlineLevel="0" collapsed="false">
      <c r="A1983" s="0" t="n">
        <v>2017</v>
      </c>
      <c r="B1983" s="0" t="n">
        <v>111</v>
      </c>
      <c r="C1983" s="0" t="s">
        <v>338</v>
      </c>
      <c r="D1983" s="0" t="s">
        <v>342</v>
      </c>
      <c r="E1983" s="26" t="s">
        <v>237</v>
      </c>
      <c r="F1983" s="0" t="s">
        <v>236</v>
      </c>
      <c r="G1983" s="0" t="n">
        <v>132</v>
      </c>
      <c r="H1983" s="1" t="n">
        <v>4779696.4</v>
      </c>
      <c r="I1983" s="1" t="n">
        <v>4779693.6</v>
      </c>
    </row>
    <row r="1984" customFormat="false" ht="12.75" hidden="false" customHeight="false" outlineLevel="0" collapsed="false">
      <c r="A1984" s="0" t="n">
        <v>2017</v>
      </c>
      <c r="B1984" s="0" t="n">
        <v>111</v>
      </c>
      <c r="C1984" s="0" t="s">
        <v>306</v>
      </c>
      <c r="D1984" s="0" t="s">
        <v>343</v>
      </c>
      <c r="E1984" s="26" t="s">
        <v>149</v>
      </c>
      <c r="F1984" s="0" t="s">
        <v>148</v>
      </c>
      <c r="G1984" s="0" t="n">
        <v>27</v>
      </c>
      <c r="H1984" s="1" t="n">
        <v>235082.28</v>
      </c>
      <c r="I1984" s="1" t="n">
        <v>235081.44</v>
      </c>
    </row>
    <row r="1985" customFormat="false" ht="12.75" hidden="false" customHeight="false" outlineLevel="0" collapsed="false">
      <c r="A1985" s="0" t="n">
        <v>2017</v>
      </c>
      <c r="B1985" s="0" t="n">
        <v>111</v>
      </c>
      <c r="C1985" s="0" t="s">
        <v>306</v>
      </c>
      <c r="D1985" s="0" t="s">
        <v>343</v>
      </c>
      <c r="E1985" s="26" t="s">
        <v>150</v>
      </c>
      <c r="F1985" s="0" t="s">
        <v>148</v>
      </c>
      <c r="G1985" s="0" t="n">
        <v>9.75</v>
      </c>
      <c r="H1985" s="1" t="n">
        <v>244686.35</v>
      </c>
      <c r="I1985" s="1" t="n">
        <v>244686.195</v>
      </c>
    </row>
    <row r="1986" customFormat="false" ht="12.75" hidden="false" customHeight="false" outlineLevel="0" collapsed="false">
      <c r="A1986" s="0" t="n">
        <v>2017</v>
      </c>
      <c r="B1986" s="0" t="n">
        <v>111</v>
      </c>
      <c r="C1986" s="0" t="s">
        <v>338</v>
      </c>
      <c r="D1986" s="0" t="s">
        <v>344</v>
      </c>
      <c r="E1986" s="26" t="s">
        <v>81</v>
      </c>
      <c r="F1986" s="0" t="s">
        <v>79</v>
      </c>
      <c r="G1986" s="0" t="n">
        <v>343</v>
      </c>
      <c r="H1986" s="1" t="n">
        <v>11463320.68</v>
      </c>
      <c r="I1986" s="1" t="n">
        <v>11463320.68</v>
      </c>
    </row>
    <row r="1987" customFormat="false" ht="12.75" hidden="false" customHeight="false" outlineLevel="0" collapsed="false">
      <c r="A1987" s="0" t="n">
        <v>2017</v>
      </c>
      <c r="B1987" s="0" t="n">
        <v>111</v>
      </c>
      <c r="C1987" s="0" t="s">
        <v>338</v>
      </c>
      <c r="D1987" s="0" t="s">
        <v>386</v>
      </c>
      <c r="E1987" s="26" t="s">
        <v>19</v>
      </c>
      <c r="F1987" s="0" t="s">
        <v>18</v>
      </c>
      <c r="G1987" s="0" t="n">
        <v>233</v>
      </c>
      <c r="H1987" s="1" t="n">
        <v>4248154.1</v>
      </c>
      <c r="I1987" s="1" t="n">
        <v>4248160.85</v>
      </c>
    </row>
    <row r="1988" customFormat="false" ht="12.75" hidden="false" customHeight="false" outlineLevel="0" collapsed="false">
      <c r="A1988" s="0" t="n">
        <v>2017</v>
      </c>
      <c r="B1988" s="0" t="n">
        <v>111</v>
      </c>
      <c r="C1988" s="0" t="s">
        <v>306</v>
      </c>
      <c r="D1988" s="0" t="s">
        <v>346</v>
      </c>
      <c r="E1988" s="26" t="s">
        <v>58</v>
      </c>
      <c r="F1988" s="0" t="s">
        <v>57</v>
      </c>
      <c r="G1988" s="0" t="n">
        <v>45.5</v>
      </c>
      <c r="H1988" s="1" t="n">
        <v>858279.54</v>
      </c>
      <c r="I1988" s="1" t="n">
        <v>858281.06</v>
      </c>
    </row>
    <row r="1989" customFormat="false" ht="12.75" hidden="false" customHeight="false" outlineLevel="0" collapsed="false">
      <c r="A1989" s="0" t="n">
        <v>2017</v>
      </c>
      <c r="B1989" s="0" t="n">
        <v>111</v>
      </c>
      <c r="C1989" s="0" t="s">
        <v>348</v>
      </c>
      <c r="D1989" s="0" t="s">
        <v>346</v>
      </c>
      <c r="E1989" s="26" t="s">
        <v>58</v>
      </c>
      <c r="F1989" s="0" t="s">
        <v>57</v>
      </c>
      <c r="G1989" s="0" t="n">
        <v>121.25</v>
      </c>
      <c r="H1989" s="1" t="n">
        <v>2287173.71</v>
      </c>
      <c r="I1989" s="1" t="n">
        <v>2287177.55</v>
      </c>
    </row>
    <row r="1990" customFormat="false" ht="12.75" hidden="false" customHeight="false" outlineLevel="0" collapsed="false">
      <c r="A1990" s="0" t="n">
        <v>2017</v>
      </c>
      <c r="B1990" s="0" t="n">
        <v>111</v>
      </c>
      <c r="C1990" s="0" t="s">
        <v>345</v>
      </c>
      <c r="D1990" s="0" t="s">
        <v>346</v>
      </c>
      <c r="E1990" s="26" t="s">
        <v>58</v>
      </c>
      <c r="F1990" s="0" t="s">
        <v>57</v>
      </c>
      <c r="G1990" s="0" t="n">
        <v>5.25</v>
      </c>
      <c r="H1990" s="1" t="n">
        <v>99032.43</v>
      </c>
      <c r="I1990" s="1" t="n">
        <v>99032.43</v>
      </c>
    </row>
    <row r="1991" customFormat="false" ht="12.75" hidden="false" customHeight="false" outlineLevel="0" collapsed="false">
      <c r="A1991" s="0" t="n">
        <v>2017</v>
      </c>
      <c r="B1991" s="0" t="n">
        <v>111</v>
      </c>
      <c r="C1991" s="0" t="s">
        <v>347</v>
      </c>
      <c r="D1991" s="0" t="s">
        <v>346</v>
      </c>
      <c r="E1991" s="26" t="s">
        <v>58</v>
      </c>
      <c r="F1991" s="0" t="s">
        <v>57</v>
      </c>
      <c r="G1991" s="0" t="n">
        <v>79</v>
      </c>
      <c r="H1991" s="1" t="n">
        <v>1490195.56</v>
      </c>
      <c r="I1991" s="1" t="n">
        <v>1490202.28</v>
      </c>
    </row>
    <row r="1992" customFormat="false" ht="12.75" hidden="false" customHeight="false" outlineLevel="0" collapsed="false">
      <c r="A1992" s="0" t="n">
        <v>2017</v>
      </c>
      <c r="B1992" s="0" t="n">
        <v>111</v>
      </c>
      <c r="C1992" s="0" t="s">
        <v>347</v>
      </c>
      <c r="D1992" s="0" t="s">
        <v>350</v>
      </c>
      <c r="E1992" s="26" t="s">
        <v>106</v>
      </c>
      <c r="F1992" s="0" t="s">
        <v>105</v>
      </c>
      <c r="G1992" s="0" t="n">
        <v>88</v>
      </c>
      <c r="H1992" s="1" t="n">
        <v>517891.44</v>
      </c>
      <c r="I1992" s="1" t="n">
        <v>517891.44</v>
      </c>
    </row>
    <row r="1993" customFormat="false" ht="12.75" hidden="false" customHeight="false" outlineLevel="0" collapsed="false">
      <c r="A1993" s="0" t="n">
        <v>2017</v>
      </c>
      <c r="B1993" s="0" t="n">
        <v>111</v>
      </c>
      <c r="C1993" s="0" t="s">
        <v>345</v>
      </c>
      <c r="D1993" s="0" t="s">
        <v>350</v>
      </c>
      <c r="E1993" s="26" t="s">
        <v>106</v>
      </c>
      <c r="F1993" s="0" t="s">
        <v>105</v>
      </c>
      <c r="G1993" s="0" t="n">
        <v>24</v>
      </c>
      <c r="H1993" s="1" t="n">
        <v>141243.12</v>
      </c>
      <c r="I1993" s="1" t="n">
        <v>141243.12</v>
      </c>
    </row>
    <row r="1994" customFormat="false" ht="12.75" hidden="false" customHeight="false" outlineLevel="0" collapsed="false">
      <c r="A1994" s="0" t="n">
        <v>2017</v>
      </c>
      <c r="B1994" s="0" t="n">
        <v>111</v>
      </c>
      <c r="C1994" s="0" t="s">
        <v>351</v>
      </c>
      <c r="D1994" s="0" t="s">
        <v>350</v>
      </c>
      <c r="E1994" s="26" t="s">
        <v>106</v>
      </c>
      <c r="F1994" s="0" t="s">
        <v>105</v>
      </c>
      <c r="G1994" s="0" t="n">
        <v>61</v>
      </c>
      <c r="H1994" s="1" t="n">
        <v>358992.93</v>
      </c>
      <c r="I1994" s="1" t="n">
        <v>358992.93</v>
      </c>
    </row>
    <row r="1995" customFormat="false" ht="12.75" hidden="false" customHeight="false" outlineLevel="0" collapsed="false">
      <c r="A1995" s="0" t="n">
        <v>2017</v>
      </c>
      <c r="B1995" s="0" t="n">
        <v>111</v>
      </c>
      <c r="C1995" s="0" t="s">
        <v>348</v>
      </c>
      <c r="D1995" s="0" t="s">
        <v>350</v>
      </c>
      <c r="E1995" s="26" t="s">
        <v>106</v>
      </c>
      <c r="F1995" s="0" t="s">
        <v>105</v>
      </c>
      <c r="G1995" s="0" t="n">
        <v>227</v>
      </c>
      <c r="H1995" s="1" t="n">
        <v>1335924.51</v>
      </c>
      <c r="I1995" s="1" t="n">
        <v>1335924.51</v>
      </c>
    </row>
    <row r="1996" customFormat="false" ht="12.75" hidden="false" customHeight="false" outlineLevel="0" collapsed="false">
      <c r="A1996" s="0" t="n">
        <v>2017</v>
      </c>
      <c r="B1996" s="0" t="n">
        <v>111</v>
      </c>
      <c r="C1996" s="0" t="s">
        <v>349</v>
      </c>
      <c r="D1996" s="0" t="s">
        <v>350</v>
      </c>
      <c r="E1996" s="26" t="s">
        <v>106</v>
      </c>
      <c r="F1996" s="0" t="s">
        <v>105</v>
      </c>
      <c r="G1996" s="0" t="n">
        <v>218</v>
      </c>
      <c r="H1996" s="1" t="n">
        <v>1282958.34</v>
      </c>
      <c r="I1996" s="1" t="n">
        <v>1282958.34</v>
      </c>
    </row>
    <row r="1997" customFormat="false" ht="12.75" hidden="false" customHeight="false" outlineLevel="0" collapsed="false">
      <c r="A1997" s="0" t="n">
        <v>2017</v>
      </c>
      <c r="B1997" s="0" t="n">
        <v>111</v>
      </c>
      <c r="C1997" s="0" t="s">
        <v>306</v>
      </c>
      <c r="D1997" s="0" t="s">
        <v>350</v>
      </c>
      <c r="E1997" s="26" t="s">
        <v>106</v>
      </c>
      <c r="F1997" s="0" t="s">
        <v>105</v>
      </c>
      <c r="G1997" s="0" t="n">
        <v>136</v>
      </c>
      <c r="H1997" s="1" t="n">
        <v>800377.68</v>
      </c>
      <c r="I1997" s="1" t="n">
        <v>800377.68</v>
      </c>
    </row>
    <row r="1998" customFormat="false" ht="12.75" hidden="false" customHeight="false" outlineLevel="0" collapsed="false">
      <c r="A1998" s="0" t="n">
        <v>2017</v>
      </c>
      <c r="B1998" s="0" t="n">
        <v>111</v>
      </c>
      <c r="C1998" s="0" t="s">
        <v>347</v>
      </c>
      <c r="D1998" s="0" t="s">
        <v>350</v>
      </c>
      <c r="E1998" s="26" t="s">
        <v>168</v>
      </c>
      <c r="F1998" s="0" t="s">
        <v>167</v>
      </c>
      <c r="G1998" s="0" t="n">
        <v>16</v>
      </c>
      <c r="H1998" s="1" t="n">
        <v>148716.16</v>
      </c>
      <c r="I1998" s="1" t="n">
        <v>148716.16</v>
      </c>
    </row>
    <row r="1999" customFormat="false" ht="12.75" hidden="false" customHeight="false" outlineLevel="0" collapsed="false">
      <c r="A1999" s="0" t="n">
        <v>2017</v>
      </c>
      <c r="B1999" s="0" t="n">
        <v>111</v>
      </c>
      <c r="C1999" s="0" t="s">
        <v>351</v>
      </c>
      <c r="D1999" s="0" t="s">
        <v>350</v>
      </c>
      <c r="E1999" s="26" t="s">
        <v>168</v>
      </c>
      <c r="F1999" s="0" t="s">
        <v>167</v>
      </c>
      <c r="G1999" s="0" t="n">
        <v>15</v>
      </c>
      <c r="H1999" s="1" t="n">
        <v>139421.4</v>
      </c>
      <c r="I1999" s="1" t="n">
        <v>139421.4</v>
      </c>
    </row>
    <row r="2000" customFormat="false" ht="12.75" hidden="false" customHeight="false" outlineLevel="0" collapsed="false">
      <c r="A2000" s="0" t="n">
        <v>2017</v>
      </c>
      <c r="B2000" s="0" t="n">
        <v>111</v>
      </c>
      <c r="C2000" s="0" t="s">
        <v>349</v>
      </c>
      <c r="D2000" s="0" t="s">
        <v>350</v>
      </c>
      <c r="E2000" s="26" t="s">
        <v>168</v>
      </c>
      <c r="F2000" s="0" t="s">
        <v>167</v>
      </c>
      <c r="G2000" s="0" t="n">
        <v>108</v>
      </c>
      <c r="H2000" s="1" t="n">
        <v>1003676.4</v>
      </c>
      <c r="I2000" s="1" t="n">
        <v>1003834.08</v>
      </c>
    </row>
    <row r="2001" customFormat="false" ht="12.75" hidden="false" customHeight="false" outlineLevel="0" collapsed="false">
      <c r="A2001" s="0" t="n">
        <v>2017</v>
      </c>
      <c r="B2001" s="0" t="n">
        <v>111</v>
      </c>
      <c r="C2001" s="0" t="s">
        <v>306</v>
      </c>
      <c r="D2001" s="0" t="s">
        <v>350</v>
      </c>
      <c r="E2001" s="26" t="s">
        <v>173</v>
      </c>
      <c r="F2001" s="0" t="s">
        <v>172</v>
      </c>
      <c r="G2001" s="0" t="n">
        <v>3</v>
      </c>
      <c r="H2001" s="1" t="n">
        <v>28648.74</v>
      </c>
      <c r="I2001" s="1" t="n">
        <v>28648.74</v>
      </c>
    </row>
    <row r="2002" customFormat="false" ht="12.75" hidden="false" customHeight="false" outlineLevel="0" collapsed="false">
      <c r="A2002" s="0" t="n">
        <v>2017</v>
      </c>
      <c r="B2002" s="0" t="n">
        <v>111</v>
      </c>
      <c r="C2002" s="0" t="s">
        <v>351</v>
      </c>
      <c r="D2002" s="0" t="s">
        <v>352</v>
      </c>
      <c r="E2002" s="26" t="s">
        <v>99</v>
      </c>
      <c r="F2002" s="0" t="s">
        <v>97</v>
      </c>
      <c r="G2002" s="0" t="n">
        <v>6.5</v>
      </c>
      <c r="H2002" s="1" t="n">
        <v>138104.2</v>
      </c>
      <c r="I2002" s="1" t="n">
        <v>138330.595</v>
      </c>
    </row>
    <row r="2003" customFormat="false" ht="12.75" hidden="false" customHeight="false" outlineLevel="0" collapsed="false">
      <c r="A2003" s="0" t="n">
        <v>2017</v>
      </c>
      <c r="B2003" s="0" t="n">
        <v>111</v>
      </c>
      <c r="C2003" s="0" t="s">
        <v>347</v>
      </c>
      <c r="D2003" s="0" t="s">
        <v>352</v>
      </c>
      <c r="E2003" s="26" t="s">
        <v>99</v>
      </c>
      <c r="F2003" s="0" t="s">
        <v>97</v>
      </c>
      <c r="G2003" s="0" t="n">
        <v>9</v>
      </c>
      <c r="H2003" s="1" t="n">
        <v>191534.67</v>
      </c>
      <c r="I2003" s="1" t="n">
        <v>191534.67</v>
      </c>
    </row>
    <row r="2004" customFormat="false" ht="12.75" hidden="false" customHeight="false" outlineLevel="0" collapsed="false">
      <c r="A2004" s="0" t="n">
        <v>2017</v>
      </c>
      <c r="B2004" s="0" t="n">
        <v>111</v>
      </c>
      <c r="C2004" s="0" t="s">
        <v>349</v>
      </c>
      <c r="D2004" s="0" t="s">
        <v>352</v>
      </c>
      <c r="E2004" s="26" t="s">
        <v>99</v>
      </c>
      <c r="F2004" s="0" t="s">
        <v>97</v>
      </c>
      <c r="G2004" s="0" t="n">
        <v>38</v>
      </c>
      <c r="H2004" s="1" t="n">
        <v>807378.4</v>
      </c>
      <c r="I2004" s="1" t="n">
        <v>808701.94</v>
      </c>
    </row>
    <row r="2005" customFormat="false" ht="12.75" hidden="false" customHeight="false" outlineLevel="0" collapsed="false">
      <c r="A2005" s="0" t="n">
        <v>2017</v>
      </c>
      <c r="B2005" s="0" t="n">
        <v>111</v>
      </c>
      <c r="C2005" s="0" t="s">
        <v>306</v>
      </c>
      <c r="D2005" s="0" t="s">
        <v>352</v>
      </c>
      <c r="E2005" s="26" t="s">
        <v>99</v>
      </c>
      <c r="F2005" s="0" t="s">
        <v>97</v>
      </c>
      <c r="G2005" s="0" t="n">
        <v>0.5</v>
      </c>
      <c r="H2005" s="1" t="n">
        <v>10640.82</v>
      </c>
      <c r="I2005" s="1" t="n">
        <v>10640.815</v>
      </c>
    </row>
    <row r="2006" customFormat="false" ht="12.75" hidden="false" customHeight="false" outlineLevel="0" collapsed="false">
      <c r="A2006" s="0" t="n">
        <v>2017</v>
      </c>
      <c r="B2006" s="0" t="n">
        <v>111</v>
      </c>
      <c r="C2006" s="0" t="s">
        <v>349</v>
      </c>
      <c r="D2006" s="0" t="s">
        <v>352</v>
      </c>
      <c r="E2006" s="26" t="s">
        <v>101</v>
      </c>
      <c r="F2006" s="0" t="s">
        <v>97</v>
      </c>
      <c r="G2006" s="0" t="n">
        <v>9.5</v>
      </c>
      <c r="H2006" s="1" t="n">
        <v>203944.62</v>
      </c>
      <c r="I2006" s="1" t="n">
        <v>203944.575</v>
      </c>
    </row>
    <row r="2007" customFormat="false" ht="12.75" hidden="false" customHeight="false" outlineLevel="0" collapsed="false">
      <c r="A2007" s="0" t="n">
        <v>2017</v>
      </c>
      <c r="B2007" s="0" t="n">
        <v>111</v>
      </c>
      <c r="C2007" s="0" t="s">
        <v>345</v>
      </c>
      <c r="D2007" s="0" t="s">
        <v>352</v>
      </c>
      <c r="E2007" s="26" t="s">
        <v>101</v>
      </c>
      <c r="F2007" s="0" t="s">
        <v>97</v>
      </c>
      <c r="G2007" s="0" t="n">
        <v>9.5</v>
      </c>
      <c r="H2007" s="1" t="n">
        <v>203944.81</v>
      </c>
      <c r="I2007" s="1" t="n">
        <v>203944.575</v>
      </c>
    </row>
    <row r="2008" customFormat="false" ht="12.75" hidden="false" customHeight="false" outlineLevel="0" collapsed="false">
      <c r="A2008" s="0" t="n">
        <v>2017</v>
      </c>
      <c r="B2008" s="0" t="n">
        <v>111</v>
      </c>
      <c r="C2008" s="0" t="s">
        <v>348</v>
      </c>
      <c r="D2008" s="0" t="s">
        <v>352</v>
      </c>
      <c r="E2008" s="26" t="s">
        <v>101</v>
      </c>
      <c r="F2008" s="0" t="s">
        <v>97</v>
      </c>
      <c r="G2008" s="0" t="n">
        <v>43</v>
      </c>
      <c r="H2008" s="1" t="n">
        <v>923118.68</v>
      </c>
      <c r="I2008" s="1" t="n">
        <v>923117.55</v>
      </c>
    </row>
    <row r="2009" customFormat="false" ht="12.75" hidden="false" customHeight="false" outlineLevel="0" collapsed="false">
      <c r="A2009" s="0" t="n">
        <v>2017</v>
      </c>
      <c r="B2009" s="0" t="n">
        <v>111</v>
      </c>
      <c r="C2009" s="0" t="s">
        <v>306</v>
      </c>
      <c r="D2009" s="0" t="s">
        <v>352</v>
      </c>
      <c r="E2009" s="26" t="s">
        <v>101</v>
      </c>
      <c r="F2009" s="0" t="s">
        <v>97</v>
      </c>
      <c r="G2009" s="0" t="n">
        <v>57</v>
      </c>
      <c r="H2009" s="1" t="n">
        <v>1223668.86</v>
      </c>
      <c r="I2009" s="1" t="n">
        <v>1223667.45</v>
      </c>
    </row>
    <row r="2010" customFormat="false" ht="12.75" hidden="false" customHeight="false" outlineLevel="0" collapsed="false">
      <c r="A2010" s="0" t="n">
        <v>2017</v>
      </c>
      <c r="B2010" s="0" t="n">
        <v>111</v>
      </c>
      <c r="C2010" s="0" t="s">
        <v>351</v>
      </c>
      <c r="D2010" s="0" t="s">
        <v>352</v>
      </c>
      <c r="E2010" s="26" t="s">
        <v>101</v>
      </c>
      <c r="F2010" s="0" t="s">
        <v>97</v>
      </c>
      <c r="G2010" s="0" t="n">
        <v>14.5</v>
      </c>
      <c r="H2010" s="1" t="n">
        <v>310975.82</v>
      </c>
      <c r="I2010" s="1" t="n">
        <v>311283.825</v>
      </c>
    </row>
    <row r="2011" customFormat="false" ht="12.75" hidden="false" customHeight="false" outlineLevel="0" collapsed="false">
      <c r="A2011" s="0" t="n">
        <v>2017</v>
      </c>
      <c r="B2011" s="0" t="n">
        <v>111</v>
      </c>
      <c r="C2011" s="0" t="s">
        <v>294</v>
      </c>
      <c r="D2011" s="0" t="s">
        <v>352</v>
      </c>
      <c r="E2011" s="26" t="s">
        <v>101</v>
      </c>
      <c r="F2011" s="0" t="s">
        <v>97</v>
      </c>
      <c r="G2011" s="0" t="n">
        <v>2.5</v>
      </c>
      <c r="H2011" s="1" t="n">
        <v>53669.64</v>
      </c>
      <c r="I2011" s="1" t="n">
        <v>53669.625</v>
      </c>
    </row>
    <row r="2012" customFormat="false" ht="12.75" hidden="false" customHeight="false" outlineLevel="0" collapsed="false">
      <c r="A2012" s="0" t="n">
        <v>2017</v>
      </c>
      <c r="B2012" s="0" t="n">
        <v>111</v>
      </c>
      <c r="C2012" s="0" t="s">
        <v>345</v>
      </c>
      <c r="D2012" s="0" t="s">
        <v>352</v>
      </c>
      <c r="E2012" s="26" t="s">
        <v>102</v>
      </c>
      <c r="F2012" s="0" t="s">
        <v>97</v>
      </c>
      <c r="G2012" s="0" t="n">
        <v>9.5</v>
      </c>
      <c r="H2012" s="1" t="n">
        <v>201844.8</v>
      </c>
      <c r="I2012" s="1" t="n">
        <v>201844.6</v>
      </c>
    </row>
    <row r="2013" customFormat="false" ht="12.75" hidden="false" customHeight="false" outlineLevel="0" collapsed="false">
      <c r="A2013" s="0" t="n">
        <v>2017</v>
      </c>
      <c r="B2013" s="0" t="n">
        <v>111</v>
      </c>
      <c r="C2013" s="0" t="s">
        <v>348</v>
      </c>
      <c r="D2013" s="0" t="s">
        <v>352</v>
      </c>
      <c r="E2013" s="26" t="s">
        <v>102</v>
      </c>
      <c r="F2013" s="0" t="s">
        <v>97</v>
      </c>
      <c r="G2013" s="0" t="n">
        <v>38</v>
      </c>
      <c r="H2013" s="1" t="n">
        <v>807379.2</v>
      </c>
      <c r="I2013" s="1" t="n">
        <v>807378.4</v>
      </c>
    </row>
    <row r="2014" customFormat="false" ht="12.75" hidden="false" customHeight="false" outlineLevel="0" collapsed="false">
      <c r="A2014" s="0" t="n">
        <v>2017</v>
      </c>
      <c r="B2014" s="0" t="n">
        <v>111</v>
      </c>
      <c r="C2014" s="0" t="s">
        <v>306</v>
      </c>
      <c r="D2014" s="0" t="s">
        <v>352</v>
      </c>
      <c r="E2014" s="26" t="s">
        <v>102</v>
      </c>
      <c r="F2014" s="0" t="s">
        <v>97</v>
      </c>
      <c r="G2014" s="0" t="n">
        <v>52</v>
      </c>
      <c r="H2014" s="1" t="n">
        <v>1104834.6</v>
      </c>
      <c r="I2014" s="1" t="n">
        <v>1104833.6</v>
      </c>
    </row>
    <row r="2015" customFormat="false" ht="12.75" hidden="false" customHeight="false" outlineLevel="0" collapsed="false">
      <c r="A2015" s="0" t="n">
        <v>2017</v>
      </c>
      <c r="B2015" s="0" t="n">
        <v>111</v>
      </c>
      <c r="C2015" s="0" t="s">
        <v>347</v>
      </c>
      <c r="D2015" s="0" t="s">
        <v>352</v>
      </c>
      <c r="E2015" s="26" t="s">
        <v>102</v>
      </c>
      <c r="F2015" s="0" t="s">
        <v>97</v>
      </c>
      <c r="G2015" s="0" t="n">
        <v>47</v>
      </c>
      <c r="H2015" s="1" t="n">
        <v>998600.8</v>
      </c>
      <c r="I2015" s="1" t="n">
        <v>998599.6</v>
      </c>
    </row>
    <row r="2016" customFormat="false" ht="12.75" hidden="false" customHeight="false" outlineLevel="0" collapsed="false">
      <c r="A2016" s="0" t="n">
        <v>2017</v>
      </c>
      <c r="B2016" s="0" t="n">
        <v>111</v>
      </c>
      <c r="C2016" s="0" t="s">
        <v>351</v>
      </c>
      <c r="D2016" s="0" t="s">
        <v>352</v>
      </c>
      <c r="E2016" s="26" t="s">
        <v>102</v>
      </c>
      <c r="F2016" s="0" t="s">
        <v>97</v>
      </c>
      <c r="G2016" s="0" t="n">
        <v>18.03</v>
      </c>
      <c r="H2016" s="1" t="n">
        <v>382973.58</v>
      </c>
      <c r="I2016" s="1" t="n">
        <v>383079.804</v>
      </c>
    </row>
    <row r="2017" customFormat="false" ht="12.75" hidden="false" customHeight="false" outlineLevel="0" collapsed="false">
      <c r="A2017" s="0" t="n">
        <v>2017</v>
      </c>
      <c r="B2017" s="0" t="n">
        <v>111</v>
      </c>
      <c r="C2017" s="0" t="s">
        <v>349</v>
      </c>
      <c r="D2017" s="0" t="s">
        <v>352</v>
      </c>
      <c r="E2017" s="26" t="s">
        <v>102</v>
      </c>
      <c r="F2017" s="0" t="s">
        <v>97</v>
      </c>
      <c r="G2017" s="0" t="n">
        <v>85</v>
      </c>
      <c r="H2017" s="1" t="n">
        <v>1805978</v>
      </c>
      <c r="I2017" s="1" t="n">
        <v>1805978</v>
      </c>
    </row>
    <row r="2018" customFormat="false" ht="12.75" hidden="false" customHeight="false" outlineLevel="0" collapsed="false">
      <c r="A2018" s="0" t="n">
        <v>2017</v>
      </c>
      <c r="B2018" s="0" t="n">
        <v>111</v>
      </c>
      <c r="C2018" s="0" t="s">
        <v>348</v>
      </c>
      <c r="D2018" s="0" t="s">
        <v>353</v>
      </c>
      <c r="E2018" s="26" t="s">
        <v>41</v>
      </c>
      <c r="F2018" s="0" t="s">
        <v>40</v>
      </c>
      <c r="G2018" s="0" t="n">
        <v>9.5</v>
      </c>
      <c r="H2018" s="1" t="n">
        <v>180790.6</v>
      </c>
      <c r="I2018" s="1" t="n">
        <v>179682.905</v>
      </c>
    </row>
    <row r="2019" customFormat="false" ht="12.75" hidden="false" customHeight="false" outlineLevel="0" collapsed="false">
      <c r="A2019" s="0" t="n">
        <v>2017</v>
      </c>
      <c r="B2019" s="0" t="n">
        <v>111</v>
      </c>
      <c r="C2019" s="0" t="s">
        <v>306</v>
      </c>
      <c r="D2019" s="0" t="s">
        <v>353</v>
      </c>
      <c r="E2019" s="26" t="s">
        <v>41</v>
      </c>
      <c r="F2019" s="0" t="s">
        <v>40</v>
      </c>
      <c r="G2019" s="0" t="n">
        <v>9.5</v>
      </c>
      <c r="H2019" s="1" t="n">
        <v>180790.6</v>
      </c>
      <c r="I2019" s="1" t="n">
        <v>179682.905</v>
      </c>
    </row>
    <row r="2020" customFormat="false" ht="12.75" hidden="false" customHeight="false" outlineLevel="0" collapsed="false">
      <c r="A2020" s="0" t="n">
        <v>2017</v>
      </c>
      <c r="B2020" s="0" t="n">
        <v>111</v>
      </c>
      <c r="C2020" s="0" t="s">
        <v>345</v>
      </c>
      <c r="D2020" s="0" t="s">
        <v>354</v>
      </c>
      <c r="E2020" s="26" t="s">
        <v>192</v>
      </c>
      <c r="F2020" s="0" t="s">
        <v>191</v>
      </c>
      <c r="G2020" s="0" t="n">
        <v>18</v>
      </c>
      <c r="H2020" s="1" t="n">
        <v>389447.68</v>
      </c>
      <c r="I2020" s="1" t="n">
        <v>389447.64</v>
      </c>
    </row>
    <row r="2021" customFormat="false" ht="12.75" hidden="false" customHeight="false" outlineLevel="0" collapsed="false">
      <c r="A2021" s="0" t="n">
        <v>2017</v>
      </c>
      <c r="B2021" s="0" t="n">
        <v>111</v>
      </c>
      <c r="C2021" s="0" t="s">
        <v>348</v>
      </c>
      <c r="D2021" s="0" t="s">
        <v>354</v>
      </c>
      <c r="E2021" s="26" t="s">
        <v>192</v>
      </c>
      <c r="F2021" s="0" t="s">
        <v>191</v>
      </c>
      <c r="G2021" s="0" t="n">
        <v>27</v>
      </c>
      <c r="H2021" s="1" t="n">
        <v>584171.52</v>
      </c>
      <c r="I2021" s="1" t="n">
        <v>584171.46</v>
      </c>
    </row>
    <row r="2022" customFormat="false" ht="12.75" hidden="false" customHeight="false" outlineLevel="0" collapsed="false">
      <c r="A2022" s="0" t="n">
        <v>2017</v>
      </c>
      <c r="B2022" s="0" t="n">
        <v>111</v>
      </c>
      <c r="C2022" s="0" t="s">
        <v>306</v>
      </c>
      <c r="D2022" s="0" t="s">
        <v>354</v>
      </c>
      <c r="E2022" s="26" t="s">
        <v>192</v>
      </c>
      <c r="F2022" s="0" t="s">
        <v>191</v>
      </c>
      <c r="G2022" s="0" t="n">
        <v>57</v>
      </c>
      <c r="H2022" s="1" t="n">
        <v>1233250.98</v>
      </c>
      <c r="I2022" s="1" t="n">
        <v>1233250.86</v>
      </c>
    </row>
    <row r="2023" customFormat="false" ht="12.75" hidden="false" customHeight="false" outlineLevel="0" collapsed="false">
      <c r="A2023" s="0" t="n">
        <v>2017</v>
      </c>
      <c r="B2023" s="0" t="n">
        <v>111</v>
      </c>
      <c r="C2023" s="0" t="s">
        <v>347</v>
      </c>
      <c r="D2023" s="0" t="s">
        <v>355</v>
      </c>
      <c r="E2023" s="26" t="s">
        <v>203</v>
      </c>
      <c r="F2023" s="0" t="s">
        <v>202</v>
      </c>
      <c r="G2023" s="0" t="n">
        <v>40</v>
      </c>
      <c r="H2023" s="1" t="n">
        <v>2932413.6</v>
      </c>
      <c r="I2023" s="1" t="n">
        <v>2932416</v>
      </c>
    </row>
    <row r="2024" customFormat="false" ht="12.75" hidden="false" customHeight="false" outlineLevel="0" collapsed="false">
      <c r="A2024" s="0" t="n">
        <v>2017</v>
      </c>
      <c r="B2024" s="0" t="n">
        <v>111</v>
      </c>
      <c r="C2024" s="0" t="s">
        <v>306</v>
      </c>
      <c r="D2024" s="0" t="s">
        <v>356</v>
      </c>
      <c r="E2024" s="26" t="s">
        <v>184</v>
      </c>
      <c r="F2024" s="0" t="s">
        <v>183</v>
      </c>
      <c r="G2024" s="0" t="n">
        <v>1.75</v>
      </c>
      <c r="H2024" s="1" t="n">
        <v>47886.3</v>
      </c>
      <c r="I2024" s="1" t="n">
        <v>47886.3175</v>
      </c>
    </row>
    <row r="2025" customFormat="false" ht="12.75" hidden="false" customHeight="false" outlineLevel="0" collapsed="false">
      <c r="A2025" s="0" t="n">
        <v>2017</v>
      </c>
      <c r="B2025" s="0" t="n">
        <v>111</v>
      </c>
      <c r="C2025" s="0" t="s">
        <v>306</v>
      </c>
      <c r="D2025" s="0" t="s">
        <v>356</v>
      </c>
      <c r="E2025" s="26" t="s">
        <v>186</v>
      </c>
      <c r="F2025" s="0" t="s">
        <v>183</v>
      </c>
      <c r="G2025" s="0" t="n">
        <v>20.5</v>
      </c>
      <c r="H2025" s="1" t="n">
        <v>275189.67</v>
      </c>
      <c r="I2025" s="1" t="n">
        <v>279423.405</v>
      </c>
    </row>
    <row r="2026" customFormat="false" ht="12.75" hidden="false" customHeight="false" outlineLevel="0" collapsed="false">
      <c r="A2026" s="0" t="n">
        <v>2017</v>
      </c>
      <c r="B2026" s="0" t="n">
        <v>111</v>
      </c>
      <c r="C2026" s="0" t="s">
        <v>306</v>
      </c>
      <c r="D2026" s="0" t="s">
        <v>356</v>
      </c>
      <c r="E2026" s="26" t="s">
        <v>188</v>
      </c>
      <c r="F2026" s="0" t="s">
        <v>183</v>
      </c>
      <c r="G2026" s="0" t="n">
        <v>0.75</v>
      </c>
      <c r="H2026" s="1" t="n">
        <v>24908.18</v>
      </c>
      <c r="I2026" s="1" t="n">
        <v>24908.0325</v>
      </c>
    </row>
    <row r="2027" customFormat="false" ht="12.75" hidden="false" customHeight="false" outlineLevel="0" collapsed="false">
      <c r="A2027" s="0" t="n">
        <v>2017</v>
      </c>
      <c r="B2027" s="0" t="n">
        <v>111</v>
      </c>
      <c r="C2027" s="0" t="s">
        <v>306</v>
      </c>
      <c r="D2027" s="0" t="s">
        <v>356</v>
      </c>
      <c r="E2027" s="26" t="s">
        <v>190</v>
      </c>
      <c r="F2027" s="0" t="s">
        <v>183</v>
      </c>
      <c r="G2027" s="0" t="n">
        <v>8.5</v>
      </c>
      <c r="H2027" s="1" t="n">
        <v>579038.6</v>
      </c>
      <c r="I2027" s="1" t="n">
        <v>580391.985</v>
      </c>
    </row>
    <row r="2028" customFormat="false" ht="12.75" hidden="false" customHeight="false" outlineLevel="0" collapsed="false">
      <c r="A2028" s="0" t="n">
        <v>2017</v>
      </c>
      <c r="B2028" s="0" t="n">
        <v>111</v>
      </c>
      <c r="C2028" s="0" t="s">
        <v>345</v>
      </c>
      <c r="D2028" s="0" t="s">
        <v>395</v>
      </c>
      <c r="E2028" s="26" t="s">
        <v>46</v>
      </c>
      <c r="F2028" s="0" t="s">
        <v>45</v>
      </c>
      <c r="G2028" s="0" t="n">
        <v>3</v>
      </c>
      <c r="H2028" s="1" t="n">
        <v>79635.6</v>
      </c>
      <c r="I2028" s="1" t="n">
        <v>79635.6</v>
      </c>
    </row>
    <row r="2029" customFormat="false" ht="12.75" hidden="false" customHeight="false" outlineLevel="0" collapsed="false">
      <c r="A2029" s="0" t="n">
        <v>2017</v>
      </c>
      <c r="B2029" s="0" t="n">
        <v>111</v>
      </c>
      <c r="C2029" s="0" t="s">
        <v>347</v>
      </c>
      <c r="D2029" s="0" t="s">
        <v>395</v>
      </c>
      <c r="E2029" s="26" t="s">
        <v>46</v>
      </c>
      <c r="F2029" s="0" t="s">
        <v>45</v>
      </c>
      <c r="G2029" s="0" t="n">
        <v>27.5</v>
      </c>
      <c r="H2029" s="1" t="n">
        <v>729992.2</v>
      </c>
      <c r="I2029" s="1" t="n">
        <v>729993</v>
      </c>
    </row>
    <row r="2030" customFormat="false" ht="12.75" hidden="false" customHeight="false" outlineLevel="0" collapsed="false">
      <c r="A2030" s="0" t="n">
        <v>2017</v>
      </c>
      <c r="B2030" s="0" t="n">
        <v>111</v>
      </c>
      <c r="C2030" s="0" t="s">
        <v>294</v>
      </c>
      <c r="D2030" s="0" t="s">
        <v>395</v>
      </c>
      <c r="E2030" s="26" t="s">
        <v>46</v>
      </c>
      <c r="F2030" s="0" t="s">
        <v>45</v>
      </c>
      <c r="G2030" s="0" t="n">
        <v>30</v>
      </c>
      <c r="H2030" s="1" t="n">
        <v>796356</v>
      </c>
      <c r="I2030" s="1" t="n">
        <v>796356</v>
      </c>
    </row>
    <row r="2031" customFormat="false" ht="12.75" hidden="false" customHeight="false" outlineLevel="0" collapsed="false">
      <c r="A2031" s="0" t="n">
        <v>2017</v>
      </c>
      <c r="B2031" s="0" t="n">
        <v>111</v>
      </c>
      <c r="C2031" s="0" t="s">
        <v>282</v>
      </c>
      <c r="D2031" s="0" t="s">
        <v>357</v>
      </c>
      <c r="E2031" s="26" t="s">
        <v>177</v>
      </c>
      <c r="F2031" s="0" t="s">
        <v>176</v>
      </c>
      <c r="G2031" s="0" t="n">
        <v>2</v>
      </c>
      <c r="H2031" s="1" t="n">
        <v>228894.42</v>
      </c>
      <c r="I2031" s="1" t="n">
        <v>228894.42</v>
      </c>
    </row>
    <row r="2032" customFormat="false" ht="12.75" hidden="false" customHeight="false" outlineLevel="0" collapsed="false">
      <c r="A2032" s="0" t="n">
        <v>2017</v>
      </c>
      <c r="B2032" s="0" t="n">
        <v>111</v>
      </c>
      <c r="C2032" s="0" t="s">
        <v>282</v>
      </c>
      <c r="D2032" s="0" t="s">
        <v>357</v>
      </c>
      <c r="E2032" s="26" t="s">
        <v>178</v>
      </c>
      <c r="F2032" s="0" t="s">
        <v>176</v>
      </c>
      <c r="G2032" s="0" t="n">
        <v>33</v>
      </c>
      <c r="H2032" s="1" t="n">
        <v>3974531.52</v>
      </c>
      <c r="I2032" s="1" t="n">
        <v>3974531.88</v>
      </c>
    </row>
    <row r="2033" customFormat="false" ht="12.75" hidden="false" customHeight="false" outlineLevel="0" collapsed="false">
      <c r="A2033" s="0" t="n">
        <v>2017</v>
      </c>
      <c r="B2033" s="0" t="n">
        <v>111</v>
      </c>
      <c r="C2033" s="0" t="s">
        <v>282</v>
      </c>
      <c r="D2033" s="0" t="s">
        <v>357</v>
      </c>
      <c r="E2033" s="26" t="s">
        <v>179</v>
      </c>
      <c r="F2033" s="0" t="s">
        <v>176</v>
      </c>
      <c r="G2033" s="0" t="n">
        <v>75</v>
      </c>
      <c r="H2033" s="1" t="n">
        <v>9950983.74</v>
      </c>
      <c r="I2033" s="1" t="n">
        <v>9950983.5</v>
      </c>
    </row>
    <row r="2034" customFormat="false" ht="12.75" hidden="false" customHeight="false" outlineLevel="0" collapsed="false">
      <c r="A2034" s="0" t="n">
        <v>2017</v>
      </c>
      <c r="B2034" s="0" t="n">
        <v>111</v>
      </c>
      <c r="C2034" s="0" t="s">
        <v>358</v>
      </c>
      <c r="D2034" s="0" t="s">
        <v>359</v>
      </c>
      <c r="E2034" s="26" t="s">
        <v>65</v>
      </c>
      <c r="F2034" s="0" t="s">
        <v>64</v>
      </c>
      <c r="G2034" s="0" t="n">
        <v>49</v>
      </c>
      <c r="H2034" s="1" t="n">
        <v>2664706.8</v>
      </c>
      <c r="I2034" s="1" t="n">
        <v>2901562.44</v>
      </c>
    </row>
    <row r="2035" customFormat="false" ht="12.75" hidden="false" customHeight="false" outlineLevel="0" collapsed="false">
      <c r="A2035" s="0" t="n">
        <v>2017</v>
      </c>
      <c r="B2035" s="0" t="n">
        <v>111</v>
      </c>
      <c r="C2035" s="0" t="s">
        <v>282</v>
      </c>
      <c r="D2035" s="0" t="s">
        <v>387</v>
      </c>
      <c r="E2035" s="26" t="s">
        <v>104</v>
      </c>
      <c r="F2035" s="0" t="s">
        <v>103</v>
      </c>
      <c r="G2035" s="0" t="n">
        <v>13</v>
      </c>
      <c r="H2035" s="1" t="n">
        <v>3102225.79</v>
      </c>
      <c r="I2035" s="1" t="n">
        <v>3144718.85</v>
      </c>
    </row>
    <row r="2036" customFormat="false" ht="12.75" hidden="false" customHeight="false" outlineLevel="0" collapsed="false">
      <c r="A2036" s="0" t="n">
        <v>2017</v>
      </c>
      <c r="B2036" s="0" t="n">
        <v>111</v>
      </c>
      <c r="C2036" s="0" t="s">
        <v>360</v>
      </c>
      <c r="D2036" s="0" t="s">
        <v>361</v>
      </c>
      <c r="E2036" s="26" t="s">
        <v>54</v>
      </c>
      <c r="F2036" s="0" t="s">
        <v>52</v>
      </c>
      <c r="G2036" s="0" t="n">
        <v>156</v>
      </c>
      <c r="H2036" s="1" t="n">
        <v>3228351.4</v>
      </c>
      <c r="I2036" s="1" t="n">
        <v>3228343.56</v>
      </c>
    </row>
    <row r="2037" customFormat="false" ht="12.75" hidden="false" customHeight="false" outlineLevel="0" collapsed="false">
      <c r="A2037" s="0" t="n">
        <v>2017</v>
      </c>
      <c r="B2037" s="0" t="n">
        <v>111</v>
      </c>
      <c r="C2037" s="0" t="s">
        <v>360</v>
      </c>
      <c r="D2037" s="0" t="s">
        <v>388</v>
      </c>
      <c r="E2037" s="26" t="s">
        <v>49</v>
      </c>
      <c r="F2037" s="0" t="s">
        <v>47</v>
      </c>
      <c r="G2037" s="0" t="n">
        <v>93</v>
      </c>
      <c r="H2037" s="1" t="n">
        <v>524066.66</v>
      </c>
      <c r="I2037" s="1" t="n">
        <v>524075.46</v>
      </c>
    </row>
    <row r="2038" customFormat="false" ht="12.75" hidden="false" customHeight="false" outlineLevel="0" collapsed="false">
      <c r="A2038" s="0" t="n">
        <v>2017</v>
      </c>
      <c r="B2038" s="0" t="n">
        <v>111</v>
      </c>
      <c r="C2038" s="0" t="s">
        <v>360</v>
      </c>
      <c r="D2038" s="0" t="s">
        <v>388</v>
      </c>
      <c r="E2038" s="26" t="s">
        <v>426</v>
      </c>
      <c r="F2038" s="0" t="s">
        <v>47</v>
      </c>
      <c r="G2038" s="0" t="n">
        <v>63</v>
      </c>
      <c r="H2038" s="1" t="n">
        <v>373634.07</v>
      </c>
      <c r="I2038" s="1" t="n">
        <v>360270.54</v>
      </c>
    </row>
    <row r="2039" customFormat="false" ht="12.75" hidden="false" customHeight="false" outlineLevel="0" collapsed="false">
      <c r="A2039" s="0" t="n">
        <v>2017</v>
      </c>
      <c r="B2039" s="0" t="n">
        <v>111</v>
      </c>
      <c r="C2039" s="0" t="s">
        <v>338</v>
      </c>
      <c r="D2039" s="0" t="s">
        <v>389</v>
      </c>
      <c r="E2039" s="26" t="s">
        <v>226</v>
      </c>
      <c r="F2039" s="0" t="s">
        <v>225</v>
      </c>
      <c r="G2039" s="0" t="n">
        <v>19</v>
      </c>
      <c r="H2039" s="1" t="n">
        <v>73943.49</v>
      </c>
      <c r="I2039" s="1" t="n">
        <v>70697.86</v>
      </c>
    </row>
    <row r="2040" customFormat="false" ht="12.75" hidden="false" customHeight="false" outlineLevel="0" collapsed="false">
      <c r="A2040" s="0" t="n">
        <v>2017</v>
      </c>
      <c r="B2040" s="0" t="n">
        <v>111</v>
      </c>
      <c r="C2040" s="0" t="s">
        <v>338</v>
      </c>
      <c r="D2040" s="0" t="s">
        <v>389</v>
      </c>
      <c r="E2040" s="26" t="s">
        <v>227</v>
      </c>
      <c r="F2040" s="0" t="s">
        <v>225</v>
      </c>
      <c r="G2040" s="0" t="n">
        <v>156</v>
      </c>
      <c r="H2040" s="1" t="n">
        <v>4430875.69</v>
      </c>
      <c r="I2040" s="1" t="n">
        <v>4179814.08</v>
      </c>
    </row>
    <row r="2041" customFormat="false" ht="12.75" hidden="false" customHeight="false" outlineLevel="0" collapsed="false">
      <c r="A2041" s="0" t="n">
        <v>2017</v>
      </c>
      <c r="B2041" s="0" t="n">
        <v>111</v>
      </c>
      <c r="C2041" s="0" t="s">
        <v>347</v>
      </c>
      <c r="D2041" s="0" t="s">
        <v>363</v>
      </c>
      <c r="E2041" s="26" t="s">
        <v>262</v>
      </c>
      <c r="F2041" s="0" t="s">
        <v>261</v>
      </c>
      <c r="G2041" s="0" t="n">
        <v>30</v>
      </c>
      <c r="H2041" s="1" t="n">
        <v>274057.2</v>
      </c>
      <c r="I2041" s="1" t="n">
        <v>274057.2</v>
      </c>
    </row>
    <row r="2042" customFormat="false" ht="12.75" hidden="false" customHeight="false" outlineLevel="0" collapsed="false">
      <c r="A2042" s="0" t="n">
        <v>2017</v>
      </c>
      <c r="B2042" s="0" t="n">
        <v>111</v>
      </c>
      <c r="C2042" s="0" t="s">
        <v>362</v>
      </c>
      <c r="D2042" s="0" t="s">
        <v>363</v>
      </c>
      <c r="E2042" s="26" t="s">
        <v>262</v>
      </c>
      <c r="F2042" s="0" t="s">
        <v>261</v>
      </c>
      <c r="G2042" s="0" t="n">
        <v>228</v>
      </c>
      <c r="H2042" s="1" t="n">
        <v>2082830.88</v>
      </c>
      <c r="I2042" s="1" t="n">
        <v>2082834.72</v>
      </c>
    </row>
    <row r="2043" customFormat="false" ht="12.75" hidden="false" customHeight="false" outlineLevel="0" collapsed="false">
      <c r="A2043" s="0" t="n">
        <v>2017</v>
      </c>
      <c r="B2043" s="0" t="n">
        <v>111</v>
      </c>
      <c r="C2043" s="0" t="s">
        <v>362</v>
      </c>
      <c r="D2043" s="0" t="s">
        <v>363</v>
      </c>
      <c r="E2043" s="26" t="s">
        <v>263</v>
      </c>
      <c r="F2043" s="0" t="s">
        <v>261</v>
      </c>
      <c r="G2043" s="0" t="n">
        <v>57</v>
      </c>
      <c r="H2043" s="1" t="n">
        <v>520708.68</v>
      </c>
      <c r="I2043" s="1" t="n">
        <v>520708.68</v>
      </c>
    </row>
    <row r="2044" customFormat="false" ht="12.75" hidden="false" customHeight="false" outlineLevel="0" collapsed="false">
      <c r="A2044" s="0" t="n">
        <v>2017</v>
      </c>
      <c r="B2044" s="0" t="n">
        <v>111</v>
      </c>
      <c r="C2044" s="0" t="s">
        <v>347</v>
      </c>
      <c r="D2044" s="0" t="s">
        <v>363</v>
      </c>
      <c r="E2044" s="26" t="s">
        <v>263</v>
      </c>
      <c r="F2044" s="0" t="s">
        <v>261</v>
      </c>
      <c r="G2044" s="0" t="n">
        <v>23</v>
      </c>
      <c r="H2044" s="1" t="n">
        <v>210110.52</v>
      </c>
      <c r="I2044" s="1" t="n">
        <v>210110.52</v>
      </c>
    </row>
    <row r="2045" customFormat="false" ht="12.75" hidden="false" customHeight="false" outlineLevel="0" collapsed="false">
      <c r="A2045" s="0" t="n">
        <v>2017</v>
      </c>
      <c r="B2045" s="0" t="n">
        <v>111</v>
      </c>
      <c r="C2045" s="0" t="s">
        <v>364</v>
      </c>
      <c r="D2045" s="0" t="s">
        <v>365</v>
      </c>
      <c r="E2045" s="26" t="s">
        <v>152</v>
      </c>
      <c r="F2045" s="0" t="s">
        <v>151</v>
      </c>
      <c r="G2045" s="0" t="n">
        <v>1</v>
      </c>
      <c r="H2045" s="1" t="n">
        <v>30377.33</v>
      </c>
      <c r="I2045" s="1" t="n">
        <v>27012.68</v>
      </c>
    </row>
    <row r="2046" customFormat="false" ht="12.75" hidden="false" customHeight="false" outlineLevel="0" collapsed="false">
      <c r="A2046" s="0" t="n">
        <v>2017</v>
      </c>
      <c r="B2046" s="0" t="n">
        <v>111</v>
      </c>
      <c r="C2046" s="0" t="s">
        <v>366</v>
      </c>
      <c r="D2046" s="0" t="s">
        <v>367</v>
      </c>
      <c r="E2046" s="26" t="s">
        <v>253</v>
      </c>
      <c r="F2046" s="0" t="s">
        <v>252</v>
      </c>
      <c r="G2046" s="0" t="n">
        <v>8.14</v>
      </c>
      <c r="H2046" s="1" t="n">
        <v>226135.98</v>
      </c>
      <c r="I2046" s="1" t="n">
        <v>226302.8262</v>
      </c>
    </row>
    <row r="2047" customFormat="false" ht="12.75" hidden="false" customHeight="false" outlineLevel="0" collapsed="false">
      <c r="A2047" s="0" t="n">
        <v>2017</v>
      </c>
      <c r="B2047" s="0" t="n">
        <v>111</v>
      </c>
      <c r="C2047" s="0" t="s">
        <v>369</v>
      </c>
      <c r="D2047" s="0" t="s">
        <v>368</v>
      </c>
      <c r="E2047" s="26" t="s">
        <v>129</v>
      </c>
      <c r="F2047" s="0" t="s">
        <v>128</v>
      </c>
      <c r="G2047" s="0" t="n">
        <v>8</v>
      </c>
      <c r="H2047" s="1" t="n">
        <v>173772.93</v>
      </c>
      <c r="I2047" s="1" t="n">
        <v>174270.72</v>
      </c>
    </row>
    <row r="2048" customFormat="false" ht="12.75" hidden="false" customHeight="false" outlineLevel="0" collapsed="false">
      <c r="A2048" s="0" t="n">
        <v>2017</v>
      </c>
      <c r="B2048" s="0" t="n">
        <v>111</v>
      </c>
      <c r="C2048" s="0" t="s">
        <v>366</v>
      </c>
      <c r="D2048" s="0" t="s">
        <v>368</v>
      </c>
      <c r="E2048" s="26" t="s">
        <v>129</v>
      </c>
      <c r="F2048" s="0" t="s">
        <v>128</v>
      </c>
      <c r="G2048" s="0" t="n">
        <v>299</v>
      </c>
      <c r="H2048" s="1" t="n">
        <v>6475511.48</v>
      </c>
      <c r="I2048" s="1" t="n">
        <v>6513368.16</v>
      </c>
    </row>
    <row r="2049" customFormat="false" ht="12.75" hidden="false" customHeight="false" outlineLevel="0" collapsed="false">
      <c r="A2049" s="0" t="n">
        <v>2017</v>
      </c>
      <c r="B2049" s="0" t="n">
        <v>111</v>
      </c>
      <c r="C2049" s="0" t="s">
        <v>364</v>
      </c>
      <c r="D2049" s="0" t="s">
        <v>368</v>
      </c>
      <c r="E2049" s="26" t="s">
        <v>129</v>
      </c>
      <c r="F2049" s="0" t="s">
        <v>128</v>
      </c>
      <c r="G2049" s="0" t="n">
        <v>24</v>
      </c>
      <c r="H2049" s="1" t="n">
        <v>519823.34</v>
      </c>
      <c r="I2049" s="1" t="n">
        <v>522812.16</v>
      </c>
    </row>
    <row r="2050" customFormat="false" ht="12.75" hidden="false" customHeight="false" outlineLevel="0" collapsed="false">
      <c r="A2050" s="0" t="n">
        <v>2017</v>
      </c>
      <c r="B2050" s="0" t="n">
        <v>111</v>
      </c>
      <c r="C2050" s="0" t="s">
        <v>294</v>
      </c>
      <c r="D2050" s="0" t="s">
        <v>368</v>
      </c>
      <c r="E2050" s="26" t="s">
        <v>129</v>
      </c>
      <c r="F2050" s="0" t="s">
        <v>128</v>
      </c>
      <c r="G2050" s="0" t="n">
        <v>1</v>
      </c>
      <c r="H2050" s="1" t="n">
        <v>21285.57</v>
      </c>
      <c r="I2050" s="1" t="n">
        <v>21783.84</v>
      </c>
    </row>
    <row r="2051" customFormat="false" ht="12.75" hidden="false" customHeight="false" outlineLevel="0" collapsed="false">
      <c r="A2051" s="0" t="n">
        <v>2017</v>
      </c>
      <c r="B2051" s="0" t="n">
        <v>111</v>
      </c>
      <c r="C2051" s="0" t="s">
        <v>364</v>
      </c>
      <c r="D2051" s="0" t="s">
        <v>368</v>
      </c>
      <c r="E2051" s="26" t="s">
        <v>427</v>
      </c>
      <c r="F2051" s="0" t="s">
        <v>128</v>
      </c>
      <c r="G2051" s="0" t="n">
        <v>43</v>
      </c>
      <c r="H2051" s="1" t="n">
        <v>909422.48</v>
      </c>
      <c r="I2051" s="1" t="n">
        <v>909422.48</v>
      </c>
    </row>
    <row r="2052" customFormat="false" ht="12.75" hidden="false" customHeight="false" outlineLevel="0" collapsed="false">
      <c r="A2052" s="0" t="n">
        <v>2017</v>
      </c>
      <c r="B2052" s="0" t="n">
        <v>111</v>
      </c>
      <c r="C2052" s="0" t="s">
        <v>369</v>
      </c>
      <c r="D2052" s="0" t="s">
        <v>368</v>
      </c>
      <c r="E2052" s="26" t="s">
        <v>427</v>
      </c>
      <c r="F2052" s="0" t="s">
        <v>128</v>
      </c>
      <c r="G2052" s="0" t="n">
        <v>7</v>
      </c>
      <c r="H2052" s="1" t="n">
        <v>148045.52</v>
      </c>
      <c r="I2052" s="1" t="n">
        <v>148045.52</v>
      </c>
    </row>
    <row r="2053" customFormat="false" ht="12.75" hidden="false" customHeight="false" outlineLevel="0" collapsed="false">
      <c r="A2053" s="0" t="n">
        <v>2017</v>
      </c>
      <c r="B2053" s="0" t="n">
        <v>111</v>
      </c>
      <c r="C2053" s="0" t="s">
        <v>294</v>
      </c>
      <c r="D2053" s="0" t="s">
        <v>368</v>
      </c>
      <c r="E2053" s="26" t="s">
        <v>427</v>
      </c>
      <c r="F2053" s="0" t="s">
        <v>128</v>
      </c>
      <c r="G2053" s="0" t="n">
        <v>12</v>
      </c>
      <c r="H2053" s="1" t="n">
        <v>253792.32</v>
      </c>
      <c r="I2053" s="1" t="n">
        <v>253792.32</v>
      </c>
    </row>
    <row r="2054" customFormat="false" ht="12.75" hidden="false" customHeight="false" outlineLevel="0" collapsed="false">
      <c r="A2054" s="0" t="n">
        <v>2017</v>
      </c>
      <c r="B2054" s="0" t="n">
        <v>111</v>
      </c>
      <c r="C2054" s="0" t="s">
        <v>366</v>
      </c>
      <c r="D2054" s="0" t="s">
        <v>368</v>
      </c>
      <c r="E2054" s="26" t="s">
        <v>427</v>
      </c>
      <c r="F2054" s="0" t="s">
        <v>128</v>
      </c>
      <c r="G2054" s="0" t="n">
        <v>221</v>
      </c>
      <c r="H2054" s="1" t="n">
        <v>4674008.56</v>
      </c>
      <c r="I2054" s="1" t="n">
        <v>4674008.56</v>
      </c>
    </row>
    <row r="2055" customFormat="false" ht="12.75" hidden="false" customHeight="false" outlineLevel="0" collapsed="false">
      <c r="A2055" s="0" t="n">
        <v>2017</v>
      </c>
      <c r="B2055" s="0" t="n">
        <v>111</v>
      </c>
      <c r="C2055" s="0" t="s">
        <v>366</v>
      </c>
      <c r="D2055" s="0" t="s">
        <v>370</v>
      </c>
      <c r="E2055" s="26" t="s">
        <v>74</v>
      </c>
      <c r="F2055" s="0" t="s">
        <v>73</v>
      </c>
      <c r="G2055" s="0" t="n">
        <v>134</v>
      </c>
      <c r="H2055" s="1" t="n">
        <v>2900979.2</v>
      </c>
      <c r="I2055" s="1" t="n">
        <v>2900980.74</v>
      </c>
    </row>
    <row r="2056" customFormat="false" ht="12.75" hidden="false" customHeight="false" outlineLevel="0" collapsed="false">
      <c r="A2056" s="0" t="n">
        <v>2017</v>
      </c>
      <c r="B2056" s="0" t="n">
        <v>111</v>
      </c>
      <c r="C2056" s="0" t="s">
        <v>364</v>
      </c>
      <c r="D2056" s="0" t="s">
        <v>370</v>
      </c>
      <c r="E2056" s="26" t="s">
        <v>74</v>
      </c>
      <c r="F2056" s="0" t="s">
        <v>73</v>
      </c>
      <c r="G2056" s="0" t="n">
        <v>28</v>
      </c>
      <c r="H2056" s="1" t="n">
        <v>606174.64</v>
      </c>
      <c r="I2056" s="1" t="n">
        <v>606175.08</v>
      </c>
    </row>
    <row r="2057" customFormat="false" ht="12.75" hidden="false" customHeight="false" outlineLevel="0" collapsed="false">
      <c r="A2057" s="0" t="n">
        <v>2017</v>
      </c>
      <c r="B2057" s="0" t="n">
        <v>111</v>
      </c>
      <c r="C2057" s="0" t="s">
        <v>371</v>
      </c>
      <c r="D2057" s="0" t="s">
        <v>372</v>
      </c>
      <c r="E2057" s="26" t="s">
        <v>67</v>
      </c>
      <c r="F2057" s="0" t="s">
        <v>66</v>
      </c>
      <c r="G2057" s="0" t="n">
        <v>81.04</v>
      </c>
      <c r="H2057" s="1" t="n">
        <v>1352581.68</v>
      </c>
      <c r="I2057" s="1" t="n">
        <v>1352649.9856</v>
      </c>
    </row>
    <row r="2058" customFormat="false" ht="12.75" hidden="false" customHeight="false" outlineLevel="0" collapsed="false">
      <c r="A2058" s="0" t="n">
        <v>2017</v>
      </c>
      <c r="B2058" s="0" t="n">
        <v>111</v>
      </c>
      <c r="C2058" s="0" t="s">
        <v>371</v>
      </c>
      <c r="D2058" s="0" t="s">
        <v>372</v>
      </c>
      <c r="E2058" s="26" t="s">
        <v>428</v>
      </c>
      <c r="F2058" s="0" t="s">
        <v>66</v>
      </c>
      <c r="G2058" s="0" t="n">
        <v>1</v>
      </c>
      <c r="H2058" s="1" t="n">
        <v>18203.38</v>
      </c>
      <c r="I2058" s="1" t="n">
        <v>18203.38</v>
      </c>
    </row>
    <row r="2059" customFormat="false" ht="12.75" hidden="false" customHeight="false" outlineLevel="0" collapsed="false">
      <c r="A2059" s="0" t="n">
        <v>2017</v>
      </c>
      <c r="B2059" s="0" t="n">
        <v>111</v>
      </c>
      <c r="C2059" s="0" t="s">
        <v>288</v>
      </c>
      <c r="D2059" s="0" t="s">
        <v>404</v>
      </c>
      <c r="E2059" s="26" t="s">
        <v>9</v>
      </c>
      <c r="F2059" s="0" t="s">
        <v>8</v>
      </c>
      <c r="G2059" s="0" t="n">
        <v>4</v>
      </c>
      <c r="H2059" s="1" t="n">
        <v>434248.8</v>
      </c>
      <c r="I2059" s="1" t="n">
        <v>434248.8</v>
      </c>
    </row>
    <row r="2060" customFormat="false" ht="12.75" hidden="false" customHeight="false" outlineLevel="0" collapsed="false">
      <c r="A2060" s="0" t="n">
        <v>2017</v>
      </c>
      <c r="B2060" s="0" t="n">
        <v>201</v>
      </c>
      <c r="C2060" s="0" t="s">
        <v>280</v>
      </c>
      <c r="D2060" s="0" t="s">
        <v>287</v>
      </c>
      <c r="E2060" s="26" t="s">
        <v>175</v>
      </c>
      <c r="F2060" s="0" t="s">
        <v>174</v>
      </c>
      <c r="G2060" s="0" t="n">
        <v>5</v>
      </c>
      <c r="H2060" s="1" t="n">
        <v>57313.9</v>
      </c>
      <c r="I2060" s="1" t="n">
        <v>57313.9</v>
      </c>
    </row>
    <row r="2061" customFormat="false" ht="12.75" hidden="false" customHeight="false" outlineLevel="0" collapsed="false">
      <c r="A2061" s="0" t="n">
        <v>2017</v>
      </c>
      <c r="B2061" s="0" t="n">
        <v>201</v>
      </c>
      <c r="C2061" s="0" t="s">
        <v>288</v>
      </c>
      <c r="D2061" s="0" t="s">
        <v>289</v>
      </c>
      <c r="E2061" s="26" t="s">
        <v>229</v>
      </c>
      <c r="F2061" s="0" t="s">
        <v>228</v>
      </c>
      <c r="G2061" s="0" t="n">
        <v>4</v>
      </c>
      <c r="H2061" s="1" t="n">
        <v>74929.28</v>
      </c>
      <c r="I2061" s="1" t="n">
        <v>76091.6</v>
      </c>
    </row>
    <row r="2062" customFormat="false" ht="12.75" hidden="false" customHeight="false" outlineLevel="0" collapsed="false">
      <c r="A2062" s="0" t="n">
        <v>2017</v>
      </c>
      <c r="B2062" s="0" t="n">
        <v>201</v>
      </c>
      <c r="C2062" s="0" t="s">
        <v>292</v>
      </c>
      <c r="D2062" s="0" t="s">
        <v>293</v>
      </c>
      <c r="E2062" s="26" t="s">
        <v>76</v>
      </c>
      <c r="F2062" s="0" t="s">
        <v>75</v>
      </c>
      <c r="G2062" s="0" t="n">
        <v>12</v>
      </c>
      <c r="H2062" s="1" t="n">
        <v>101643.17</v>
      </c>
      <c r="I2062" s="1" t="n">
        <v>101613.72</v>
      </c>
    </row>
    <row r="2063" customFormat="false" ht="12.75" hidden="false" customHeight="false" outlineLevel="0" collapsed="false">
      <c r="A2063" s="0" t="n">
        <v>2017</v>
      </c>
      <c r="B2063" s="0" t="n">
        <v>201</v>
      </c>
      <c r="C2063" s="0" t="s">
        <v>296</v>
      </c>
      <c r="D2063" s="0" t="s">
        <v>297</v>
      </c>
      <c r="E2063" s="26" t="s">
        <v>214</v>
      </c>
      <c r="F2063" s="0" t="s">
        <v>211</v>
      </c>
      <c r="G2063" s="0" t="n">
        <v>5.01</v>
      </c>
      <c r="H2063" s="1" t="n">
        <v>49416.27</v>
      </c>
      <c r="I2063" s="1" t="n">
        <v>49233.8211</v>
      </c>
    </row>
    <row r="2064" customFormat="false" ht="12.75" hidden="false" customHeight="false" outlineLevel="0" collapsed="false">
      <c r="A2064" s="0" t="n">
        <v>2017</v>
      </c>
      <c r="B2064" s="0" t="n">
        <v>201</v>
      </c>
      <c r="C2064" s="0" t="s">
        <v>298</v>
      </c>
      <c r="D2064" s="0" t="s">
        <v>297</v>
      </c>
      <c r="E2064" s="26" t="s">
        <v>214</v>
      </c>
      <c r="F2064" s="0" t="s">
        <v>211</v>
      </c>
      <c r="G2064" s="0" t="n">
        <v>5</v>
      </c>
      <c r="H2064" s="1" t="n">
        <v>49318</v>
      </c>
      <c r="I2064" s="1" t="n">
        <v>49135.55</v>
      </c>
    </row>
    <row r="2065" customFormat="false" ht="12.75" hidden="false" customHeight="false" outlineLevel="0" collapsed="false">
      <c r="A2065" s="0" t="n">
        <v>2017</v>
      </c>
      <c r="B2065" s="0" t="n">
        <v>201</v>
      </c>
      <c r="C2065" s="0" t="s">
        <v>298</v>
      </c>
      <c r="D2065" s="0" t="s">
        <v>297</v>
      </c>
      <c r="E2065" s="26" t="s">
        <v>215</v>
      </c>
      <c r="F2065" s="0" t="s">
        <v>211</v>
      </c>
      <c r="G2065" s="0" t="n">
        <v>12</v>
      </c>
      <c r="H2065" s="1" t="n">
        <v>236863.2</v>
      </c>
      <c r="I2065" s="1" t="n">
        <v>236059.44</v>
      </c>
    </row>
    <row r="2066" customFormat="false" ht="12.75" hidden="false" customHeight="false" outlineLevel="0" collapsed="false">
      <c r="A2066" s="0" t="n">
        <v>2017</v>
      </c>
      <c r="B2066" s="0" t="n">
        <v>201</v>
      </c>
      <c r="C2066" s="0" t="s">
        <v>296</v>
      </c>
      <c r="D2066" s="0" t="s">
        <v>297</v>
      </c>
      <c r="E2066" s="26" t="s">
        <v>215</v>
      </c>
      <c r="F2066" s="0" t="s">
        <v>211</v>
      </c>
      <c r="G2066" s="0" t="n">
        <v>5.01</v>
      </c>
      <c r="H2066" s="1" t="n">
        <v>98956.32</v>
      </c>
      <c r="I2066" s="1" t="n">
        <v>98554.8162</v>
      </c>
    </row>
    <row r="2067" customFormat="false" ht="12.75" hidden="false" customHeight="false" outlineLevel="0" collapsed="false">
      <c r="A2067" s="0" t="n">
        <v>2017</v>
      </c>
      <c r="B2067" s="0" t="n">
        <v>201</v>
      </c>
      <c r="C2067" s="0" t="s">
        <v>300</v>
      </c>
      <c r="D2067" s="0" t="s">
        <v>301</v>
      </c>
      <c r="E2067" s="26" t="s">
        <v>157</v>
      </c>
      <c r="F2067" s="0" t="s">
        <v>153</v>
      </c>
      <c r="G2067" s="0" t="n">
        <v>16.86</v>
      </c>
      <c r="H2067" s="1" t="n">
        <v>64381.8</v>
      </c>
      <c r="I2067" s="1" t="n">
        <v>64380.5844</v>
      </c>
    </row>
    <row r="2068" customFormat="false" ht="12.75" hidden="false" customHeight="false" outlineLevel="0" collapsed="false">
      <c r="A2068" s="0" t="n">
        <v>2017</v>
      </c>
      <c r="B2068" s="0" t="n">
        <v>201</v>
      </c>
      <c r="C2068" s="0" t="s">
        <v>300</v>
      </c>
      <c r="D2068" s="0" t="s">
        <v>301</v>
      </c>
      <c r="E2068" s="26" t="s">
        <v>158</v>
      </c>
      <c r="F2068" s="0" t="s">
        <v>153</v>
      </c>
      <c r="G2068" s="0" t="n">
        <v>9.35</v>
      </c>
      <c r="H2068" s="1" t="n">
        <v>111539.41</v>
      </c>
      <c r="I2068" s="1" t="n">
        <v>70356.5995</v>
      </c>
    </row>
    <row r="2069" customFormat="false" ht="12.75" hidden="false" customHeight="false" outlineLevel="0" collapsed="false">
      <c r="A2069" s="0" t="n">
        <v>2017</v>
      </c>
      <c r="B2069" s="0" t="n">
        <v>201</v>
      </c>
      <c r="C2069" s="0" t="s">
        <v>282</v>
      </c>
      <c r="D2069" s="0" t="s">
        <v>302</v>
      </c>
      <c r="E2069" s="26" t="s">
        <v>249</v>
      </c>
      <c r="F2069" s="0" t="s">
        <v>248</v>
      </c>
      <c r="G2069" s="0" t="n">
        <v>93</v>
      </c>
      <c r="H2069" s="1" t="n">
        <v>907805.45</v>
      </c>
      <c r="I2069" s="1" t="n">
        <v>907809.27</v>
      </c>
    </row>
    <row r="2070" customFormat="false" ht="12.75" hidden="false" customHeight="false" outlineLevel="0" collapsed="false">
      <c r="A2070" s="0" t="n">
        <v>2017</v>
      </c>
      <c r="B2070" s="0" t="n">
        <v>201</v>
      </c>
      <c r="C2070" s="0" t="s">
        <v>282</v>
      </c>
      <c r="D2070" s="0" t="s">
        <v>305</v>
      </c>
      <c r="E2070" s="26" t="s">
        <v>133</v>
      </c>
      <c r="F2070" s="0" t="s">
        <v>132</v>
      </c>
      <c r="G2070" s="0" t="n">
        <v>34.5</v>
      </c>
      <c r="H2070" s="1" t="n">
        <v>394565.91</v>
      </c>
      <c r="I2070" s="1" t="n">
        <v>395906.82</v>
      </c>
    </row>
    <row r="2071" customFormat="false" ht="12.75" hidden="false" customHeight="false" outlineLevel="0" collapsed="false">
      <c r="A2071" s="0" t="n">
        <v>2017</v>
      </c>
      <c r="B2071" s="0" t="n">
        <v>201</v>
      </c>
      <c r="C2071" s="0" t="s">
        <v>282</v>
      </c>
      <c r="D2071" s="0" t="s">
        <v>305</v>
      </c>
      <c r="E2071" s="26" t="s">
        <v>134</v>
      </c>
      <c r="F2071" s="0" t="s">
        <v>132</v>
      </c>
      <c r="G2071" s="0" t="n">
        <v>44</v>
      </c>
      <c r="H2071" s="1" t="n">
        <v>1314516.54</v>
      </c>
      <c r="I2071" s="1" t="n">
        <v>1318499.6</v>
      </c>
    </row>
    <row r="2072" customFormat="false" ht="12.75" hidden="false" customHeight="false" outlineLevel="0" collapsed="false">
      <c r="A2072" s="0" t="n">
        <v>2017</v>
      </c>
      <c r="B2072" s="0" t="n">
        <v>201</v>
      </c>
      <c r="C2072" s="0" t="s">
        <v>306</v>
      </c>
      <c r="D2072" s="0" t="s">
        <v>305</v>
      </c>
      <c r="E2072" s="26" t="s">
        <v>134</v>
      </c>
      <c r="F2072" s="0" t="s">
        <v>132</v>
      </c>
      <c r="G2072" s="0" t="n">
        <v>4</v>
      </c>
      <c r="H2072" s="1" t="n">
        <v>120625.1</v>
      </c>
      <c r="I2072" s="1" t="n">
        <v>119863.6</v>
      </c>
    </row>
    <row r="2073" customFormat="false" ht="12.75" hidden="false" customHeight="false" outlineLevel="0" collapsed="false">
      <c r="A2073" s="0" t="n">
        <v>2017</v>
      </c>
      <c r="B2073" s="0" t="n">
        <v>201</v>
      </c>
      <c r="C2073" s="0" t="s">
        <v>282</v>
      </c>
      <c r="D2073" s="0" t="s">
        <v>305</v>
      </c>
      <c r="E2073" s="26" t="s">
        <v>414</v>
      </c>
      <c r="F2073" s="0" t="s">
        <v>132</v>
      </c>
      <c r="G2073" s="0" t="n">
        <v>5</v>
      </c>
      <c r="H2073" s="1" t="n">
        <v>215567.67</v>
      </c>
      <c r="I2073" s="1" t="n">
        <v>203144.35</v>
      </c>
    </row>
    <row r="2074" customFormat="false" ht="12.75" hidden="false" customHeight="false" outlineLevel="0" collapsed="false">
      <c r="A2074" s="0" t="n">
        <v>2017</v>
      </c>
      <c r="B2074" s="0" t="n">
        <v>201</v>
      </c>
      <c r="C2074" s="0" t="s">
        <v>307</v>
      </c>
      <c r="D2074" s="0" t="s">
        <v>308</v>
      </c>
      <c r="E2074" s="26" t="s">
        <v>95</v>
      </c>
      <c r="F2074" s="0" t="s">
        <v>94</v>
      </c>
      <c r="G2074" s="0" t="n">
        <v>198.44</v>
      </c>
      <c r="H2074" s="1" t="n">
        <v>2807798.44</v>
      </c>
      <c r="I2074" s="1" t="n">
        <v>2821445.7172</v>
      </c>
    </row>
    <row r="2075" customFormat="false" ht="12.75" hidden="false" customHeight="false" outlineLevel="0" collapsed="false">
      <c r="A2075" s="0" t="n">
        <v>2017</v>
      </c>
      <c r="B2075" s="0" t="n">
        <v>201</v>
      </c>
      <c r="C2075" s="0" t="s">
        <v>307</v>
      </c>
      <c r="D2075" s="0" t="s">
        <v>308</v>
      </c>
      <c r="E2075" s="26" t="s">
        <v>96</v>
      </c>
      <c r="F2075" s="0" t="s">
        <v>94</v>
      </c>
      <c r="G2075" s="0" t="n">
        <v>27</v>
      </c>
      <c r="H2075" s="1" t="n">
        <v>1141495.22</v>
      </c>
      <c r="I2075" s="1" t="n">
        <v>1140396.57</v>
      </c>
    </row>
    <row r="2076" customFormat="false" ht="12.75" hidden="false" customHeight="false" outlineLevel="0" collapsed="false">
      <c r="A2076" s="0" t="n">
        <v>2017</v>
      </c>
      <c r="B2076" s="0" t="n">
        <v>201</v>
      </c>
      <c r="C2076" s="0" t="s">
        <v>309</v>
      </c>
      <c r="D2076" s="0" t="s">
        <v>310</v>
      </c>
      <c r="E2076" s="26" t="s">
        <v>61</v>
      </c>
      <c r="F2076" s="0" t="s">
        <v>60</v>
      </c>
      <c r="G2076" s="0" t="n">
        <v>191.18</v>
      </c>
      <c r="H2076" s="1" t="n">
        <v>952649.94</v>
      </c>
      <c r="I2076" s="1" t="n">
        <v>952649.94</v>
      </c>
    </row>
    <row r="2077" customFormat="false" ht="12.75" hidden="false" customHeight="false" outlineLevel="0" collapsed="false">
      <c r="A2077" s="0" t="n">
        <v>2017</v>
      </c>
      <c r="B2077" s="0" t="n">
        <v>201</v>
      </c>
      <c r="C2077" s="0" t="s">
        <v>312</v>
      </c>
      <c r="D2077" s="0" t="s">
        <v>311</v>
      </c>
      <c r="E2077" s="26" t="s">
        <v>21</v>
      </c>
      <c r="F2077" s="0" t="s">
        <v>20</v>
      </c>
      <c r="G2077" s="0" t="n">
        <v>0.69</v>
      </c>
      <c r="H2077" s="1" t="n">
        <v>4948.4</v>
      </c>
      <c r="I2077" s="1" t="n">
        <v>4948.404</v>
      </c>
    </row>
    <row r="2078" customFormat="false" ht="12.75" hidden="false" customHeight="false" outlineLevel="0" collapsed="false">
      <c r="A2078" s="0" t="n">
        <v>2017</v>
      </c>
      <c r="B2078" s="0" t="n">
        <v>201</v>
      </c>
      <c r="C2078" s="0" t="s">
        <v>309</v>
      </c>
      <c r="D2078" s="0" t="s">
        <v>311</v>
      </c>
      <c r="E2078" s="26" t="s">
        <v>21</v>
      </c>
      <c r="F2078" s="0" t="s">
        <v>20</v>
      </c>
      <c r="G2078" s="0" t="n">
        <v>1.39</v>
      </c>
      <c r="H2078" s="1" t="n">
        <v>9968.52</v>
      </c>
      <c r="I2078" s="1" t="n">
        <v>9968.524</v>
      </c>
    </row>
    <row r="2079" customFormat="false" ht="12.75" hidden="false" customHeight="false" outlineLevel="0" collapsed="false">
      <c r="A2079" s="0" t="n">
        <v>2017</v>
      </c>
      <c r="B2079" s="0" t="n">
        <v>201</v>
      </c>
      <c r="C2079" s="0" t="s">
        <v>309</v>
      </c>
      <c r="D2079" s="0" t="s">
        <v>311</v>
      </c>
      <c r="E2079" s="26" t="s">
        <v>22</v>
      </c>
      <c r="F2079" s="0" t="s">
        <v>20</v>
      </c>
      <c r="G2079" s="0" t="n">
        <v>1.98</v>
      </c>
      <c r="H2079" s="1" t="n">
        <v>56799.53</v>
      </c>
      <c r="I2079" s="1" t="n">
        <v>56799.5274</v>
      </c>
    </row>
    <row r="2080" customFormat="false" ht="12.75" hidden="false" customHeight="false" outlineLevel="0" collapsed="false">
      <c r="A2080" s="0" t="n">
        <v>2017</v>
      </c>
      <c r="B2080" s="0" t="n">
        <v>201</v>
      </c>
      <c r="C2080" s="0" t="s">
        <v>312</v>
      </c>
      <c r="D2080" s="0" t="s">
        <v>311</v>
      </c>
      <c r="E2080" s="26" t="s">
        <v>22</v>
      </c>
      <c r="F2080" s="0" t="s">
        <v>20</v>
      </c>
      <c r="G2080" s="0" t="n">
        <v>1</v>
      </c>
      <c r="H2080" s="1" t="n">
        <v>28686.63</v>
      </c>
      <c r="I2080" s="1" t="n">
        <v>28686.63</v>
      </c>
    </row>
    <row r="2081" customFormat="false" ht="12.75" hidden="false" customHeight="false" outlineLevel="0" collapsed="false">
      <c r="A2081" s="0" t="n">
        <v>2017</v>
      </c>
      <c r="B2081" s="0" t="n">
        <v>201</v>
      </c>
      <c r="C2081" s="0" t="s">
        <v>309</v>
      </c>
      <c r="D2081" s="0" t="s">
        <v>313</v>
      </c>
      <c r="E2081" s="26" t="s">
        <v>242</v>
      </c>
      <c r="F2081" s="0" t="s">
        <v>241</v>
      </c>
      <c r="G2081" s="0" t="n">
        <v>122.6</v>
      </c>
      <c r="H2081" s="1" t="n">
        <v>1291888.79</v>
      </c>
      <c r="I2081" s="1" t="n">
        <v>1291896.274</v>
      </c>
    </row>
    <row r="2082" customFormat="false" ht="12.75" hidden="false" customHeight="false" outlineLevel="0" collapsed="false">
      <c r="A2082" s="0" t="n">
        <v>2017</v>
      </c>
      <c r="B2082" s="0" t="n">
        <v>201</v>
      </c>
      <c r="C2082" s="0" t="s">
        <v>307</v>
      </c>
      <c r="D2082" s="0" t="s">
        <v>316</v>
      </c>
      <c r="E2082" s="26" t="s">
        <v>160</v>
      </c>
      <c r="F2082" s="0" t="s">
        <v>159</v>
      </c>
      <c r="G2082" s="0" t="n">
        <v>8</v>
      </c>
      <c r="H2082" s="1" t="n">
        <v>639879.96</v>
      </c>
      <c r="I2082" s="1" t="n">
        <v>616338.56</v>
      </c>
    </row>
    <row r="2083" customFormat="false" ht="12.75" hidden="false" customHeight="false" outlineLevel="0" collapsed="false">
      <c r="A2083" s="0" t="n">
        <v>2017</v>
      </c>
      <c r="B2083" s="0" t="n">
        <v>201</v>
      </c>
      <c r="C2083" s="0" t="s">
        <v>307</v>
      </c>
      <c r="D2083" s="0" t="s">
        <v>382</v>
      </c>
      <c r="E2083" s="26" t="s">
        <v>121</v>
      </c>
      <c r="F2083" s="0" t="s">
        <v>120</v>
      </c>
      <c r="G2083" s="0" t="n">
        <v>28.43</v>
      </c>
      <c r="H2083" s="1" t="n">
        <v>1394779.76</v>
      </c>
      <c r="I2083" s="1" t="n">
        <v>1368915.5877</v>
      </c>
    </row>
    <row r="2084" customFormat="false" ht="12.75" hidden="false" customHeight="false" outlineLevel="0" collapsed="false">
      <c r="A2084" s="0" t="n">
        <v>2017</v>
      </c>
      <c r="B2084" s="0" t="n">
        <v>201</v>
      </c>
      <c r="C2084" s="0" t="s">
        <v>282</v>
      </c>
      <c r="D2084" s="0" t="s">
        <v>400</v>
      </c>
      <c r="E2084" s="26" t="s">
        <v>78</v>
      </c>
      <c r="F2084" s="0" t="s">
        <v>77</v>
      </c>
      <c r="G2084" s="0" t="n">
        <v>5</v>
      </c>
      <c r="H2084" s="1" t="n">
        <v>465865.54</v>
      </c>
      <c r="I2084" s="1" t="n">
        <v>465865.6</v>
      </c>
    </row>
    <row r="2085" customFormat="false" ht="12.75" hidden="false" customHeight="false" outlineLevel="0" collapsed="false">
      <c r="A2085" s="0" t="n">
        <v>2017</v>
      </c>
      <c r="B2085" s="0" t="n">
        <v>201</v>
      </c>
      <c r="C2085" s="0" t="s">
        <v>294</v>
      </c>
      <c r="D2085" s="0" t="s">
        <v>407</v>
      </c>
      <c r="E2085" s="26" t="s">
        <v>429</v>
      </c>
      <c r="F2085" s="0" t="s">
        <v>146</v>
      </c>
      <c r="G2085" s="0" t="n">
        <v>4</v>
      </c>
      <c r="H2085" s="1" t="n">
        <v>159291.56</v>
      </c>
      <c r="I2085" s="1" t="n">
        <v>127296.76</v>
      </c>
    </row>
    <row r="2086" customFormat="false" ht="12.75" hidden="false" customHeight="false" outlineLevel="0" collapsed="false">
      <c r="A2086" s="0" t="n">
        <v>2017</v>
      </c>
      <c r="B2086" s="0" t="n">
        <v>201</v>
      </c>
      <c r="C2086" s="0" t="s">
        <v>282</v>
      </c>
      <c r="D2086" s="0" t="s">
        <v>317</v>
      </c>
      <c r="E2086" s="26" t="s">
        <v>87</v>
      </c>
      <c r="F2086" s="0" t="s">
        <v>86</v>
      </c>
      <c r="G2086" s="0" t="n">
        <v>2</v>
      </c>
      <c r="H2086" s="1" t="n">
        <v>55624.32</v>
      </c>
      <c r="I2086" s="1" t="n">
        <v>55624.32</v>
      </c>
    </row>
    <row r="2087" customFormat="false" ht="12.75" hidden="false" customHeight="false" outlineLevel="0" collapsed="false">
      <c r="A2087" s="0" t="n">
        <v>2017</v>
      </c>
      <c r="B2087" s="0" t="n">
        <v>201</v>
      </c>
      <c r="C2087" s="0" t="s">
        <v>282</v>
      </c>
      <c r="D2087" s="0" t="s">
        <v>317</v>
      </c>
      <c r="E2087" s="26" t="s">
        <v>88</v>
      </c>
      <c r="F2087" s="0" t="s">
        <v>86</v>
      </c>
      <c r="G2087" s="0" t="n">
        <v>12</v>
      </c>
      <c r="H2087" s="1" t="n">
        <v>667491.72</v>
      </c>
      <c r="I2087" s="1" t="n">
        <v>440880</v>
      </c>
    </row>
    <row r="2088" customFormat="false" ht="12.75" hidden="false" customHeight="false" outlineLevel="0" collapsed="false">
      <c r="A2088" s="0" t="n">
        <v>2017</v>
      </c>
      <c r="B2088" s="0" t="n">
        <v>201</v>
      </c>
      <c r="C2088" s="0" t="s">
        <v>318</v>
      </c>
      <c r="D2088" s="0" t="s">
        <v>317</v>
      </c>
      <c r="E2088" s="26" t="s">
        <v>88</v>
      </c>
      <c r="F2088" s="0" t="s">
        <v>86</v>
      </c>
      <c r="G2088" s="0" t="n">
        <v>13</v>
      </c>
      <c r="H2088" s="1" t="n">
        <v>666462.48</v>
      </c>
      <c r="I2088" s="1" t="n">
        <v>477620</v>
      </c>
    </row>
    <row r="2089" customFormat="false" ht="12.75" hidden="false" customHeight="false" outlineLevel="0" collapsed="false">
      <c r="A2089" s="0" t="n">
        <v>2017</v>
      </c>
      <c r="B2089" s="0" t="n">
        <v>201</v>
      </c>
      <c r="C2089" s="0" t="s">
        <v>318</v>
      </c>
      <c r="D2089" s="0" t="s">
        <v>317</v>
      </c>
      <c r="E2089" s="26" t="s">
        <v>89</v>
      </c>
      <c r="F2089" s="0" t="s">
        <v>86</v>
      </c>
      <c r="G2089" s="0" t="n">
        <v>4</v>
      </c>
      <c r="H2089" s="1" t="n">
        <v>614550.76</v>
      </c>
      <c r="I2089" s="1" t="n">
        <v>440880</v>
      </c>
    </row>
    <row r="2090" customFormat="false" ht="12.75" hidden="false" customHeight="false" outlineLevel="0" collapsed="false">
      <c r="A2090" s="0" t="n">
        <v>2017</v>
      </c>
      <c r="B2090" s="0" t="n">
        <v>201</v>
      </c>
      <c r="C2090" s="0" t="s">
        <v>282</v>
      </c>
      <c r="D2090" s="0" t="s">
        <v>317</v>
      </c>
      <c r="E2090" s="26" t="s">
        <v>417</v>
      </c>
      <c r="F2090" s="0" t="s">
        <v>416</v>
      </c>
      <c r="G2090" s="0" t="n">
        <v>14</v>
      </c>
      <c r="H2090" s="1" t="n">
        <v>52198.3</v>
      </c>
      <c r="I2090" s="1" t="n">
        <v>52198.3</v>
      </c>
    </row>
    <row r="2091" customFormat="false" ht="12.75" hidden="false" customHeight="false" outlineLevel="0" collapsed="false">
      <c r="A2091" s="0" t="n">
        <v>2017</v>
      </c>
      <c r="B2091" s="0" t="n">
        <v>201</v>
      </c>
      <c r="C2091" s="0" t="s">
        <v>300</v>
      </c>
      <c r="D2091" s="0" t="s">
        <v>320</v>
      </c>
      <c r="E2091" s="26" t="s">
        <v>219</v>
      </c>
      <c r="F2091" s="0" t="s">
        <v>218</v>
      </c>
      <c r="G2091" s="0" t="n">
        <v>8</v>
      </c>
      <c r="H2091" s="1" t="n">
        <v>272562.72</v>
      </c>
      <c r="I2091" s="1" t="n">
        <v>272562.72</v>
      </c>
    </row>
    <row r="2092" customFormat="false" ht="12.75" hidden="false" customHeight="false" outlineLevel="0" collapsed="false">
      <c r="A2092" s="0" t="n">
        <v>2017</v>
      </c>
      <c r="B2092" s="0" t="n">
        <v>201</v>
      </c>
      <c r="C2092" s="0" t="s">
        <v>300</v>
      </c>
      <c r="D2092" s="0" t="s">
        <v>320</v>
      </c>
      <c r="E2092" s="26" t="s">
        <v>220</v>
      </c>
      <c r="F2092" s="0" t="s">
        <v>218</v>
      </c>
      <c r="G2092" s="0" t="n">
        <v>15</v>
      </c>
      <c r="H2092" s="1" t="n">
        <v>739787.24</v>
      </c>
      <c r="I2092" s="1" t="n">
        <v>739787.4</v>
      </c>
    </row>
    <row r="2093" customFormat="false" ht="12.75" hidden="false" customHeight="false" outlineLevel="0" collapsed="false">
      <c r="A2093" s="0" t="n">
        <v>2017</v>
      </c>
      <c r="B2093" s="0" t="n">
        <v>201</v>
      </c>
      <c r="C2093" s="0" t="s">
        <v>321</v>
      </c>
      <c r="D2093" s="0" t="s">
        <v>322</v>
      </c>
      <c r="E2093" s="26" t="s">
        <v>210</v>
      </c>
      <c r="F2093" s="0" t="s">
        <v>207</v>
      </c>
      <c r="G2093" s="0" t="n">
        <v>6</v>
      </c>
      <c r="H2093" s="1" t="n">
        <v>668679.65</v>
      </c>
      <c r="I2093" s="1" t="n">
        <v>668679.18</v>
      </c>
    </row>
    <row r="2094" customFormat="false" ht="12.75" hidden="false" customHeight="false" outlineLevel="0" collapsed="false">
      <c r="A2094" s="0" t="n">
        <v>2017</v>
      </c>
      <c r="B2094" s="0" t="n">
        <v>201</v>
      </c>
      <c r="C2094" s="0" t="s">
        <v>282</v>
      </c>
      <c r="D2094" s="0" t="s">
        <v>325</v>
      </c>
      <c r="E2094" s="26" t="s">
        <v>198</v>
      </c>
      <c r="F2094" s="0" t="s">
        <v>197</v>
      </c>
      <c r="G2094" s="0" t="n">
        <v>20</v>
      </c>
      <c r="H2094" s="1" t="n">
        <v>667854</v>
      </c>
      <c r="I2094" s="1" t="n">
        <v>666600</v>
      </c>
    </row>
    <row r="2095" customFormat="false" ht="12.75" hidden="false" customHeight="false" outlineLevel="0" collapsed="false">
      <c r="A2095" s="0" t="n">
        <v>2017</v>
      </c>
      <c r="B2095" s="0" t="n">
        <v>201</v>
      </c>
      <c r="C2095" s="0" t="s">
        <v>282</v>
      </c>
      <c r="D2095" s="0" t="s">
        <v>325</v>
      </c>
      <c r="E2095" s="26" t="s">
        <v>199</v>
      </c>
      <c r="F2095" s="0" t="s">
        <v>197</v>
      </c>
      <c r="G2095" s="0" t="n">
        <v>8</v>
      </c>
      <c r="H2095" s="1" t="n">
        <v>666600</v>
      </c>
      <c r="I2095" s="1" t="n">
        <v>666600</v>
      </c>
    </row>
    <row r="2096" customFormat="false" ht="12.75" hidden="false" customHeight="false" outlineLevel="0" collapsed="false">
      <c r="A2096" s="0" t="n">
        <v>2017</v>
      </c>
      <c r="B2096" s="0" t="n">
        <v>201</v>
      </c>
      <c r="C2096" s="0" t="s">
        <v>374</v>
      </c>
      <c r="D2096" s="0" t="s">
        <v>329</v>
      </c>
      <c r="E2096" s="26" t="s">
        <v>13</v>
      </c>
      <c r="F2096" s="0" t="s">
        <v>12</v>
      </c>
      <c r="G2096" s="0" t="n">
        <v>3</v>
      </c>
      <c r="H2096" s="1" t="n">
        <v>132503.98</v>
      </c>
      <c r="I2096" s="1" t="n">
        <v>131189.79</v>
      </c>
    </row>
    <row r="2097" customFormat="false" ht="12.75" hidden="false" customHeight="false" outlineLevel="0" collapsed="false">
      <c r="A2097" s="0" t="n">
        <v>2017</v>
      </c>
      <c r="B2097" s="0" t="n">
        <v>201</v>
      </c>
      <c r="C2097" s="0" t="s">
        <v>300</v>
      </c>
      <c r="D2097" s="0" t="s">
        <v>383</v>
      </c>
      <c r="E2097" s="26" t="s">
        <v>85</v>
      </c>
      <c r="F2097" s="0" t="s">
        <v>82</v>
      </c>
      <c r="G2097" s="0" t="n">
        <v>5.04</v>
      </c>
      <c r="H2097" s="1" t="n">
        <v>234230.71</v>
      </c>
      <c r="I2097" s="1" t="n">
        <v>234416.7504</v>
      </c>
    </row>
    <row r="2098" customFormat="false" ht="12.75" hidden="false" customHeight="false" outlineLevel="0" collapsed="false">
      <c r="A2098" s="0" t="n">
        <v>2017</v>
      </c>
      <c r="B2098" s="0" t="n">
        <v>201</v>
      </c>
      <c r="C2098" s="0" t="s">
        <v>300</v>
      </c>
      <c r="D2098" s="0" t="s">
        <v>331</v>
      </c>
      <c r="E2098" s="26" t="s">
        <v>260</v>
      </c>
      <c r="F2098" s="0" t="s">
        <v>259</v>
      </c>
      <c r="G2098" s="0" t="n">
        <v>1</v>
      </c>
      <c r="H2098" s="1" t="n">
        <v>138307</v>
      </c>
      <c r="I2098" s="1" t="n">
        <v>138306.72</v>
      </c>
    </row>
    <row r="2099" customFormat="false" ht="12.75" hidden="false" customHeight="false" outlineLevel="0" collapsed="false">
      <c r="A2099" s="0" t="n">
        <v>2017</v>
      </c>
      <c r="B2099" s="0" t="n">
        <v>201</v>
      </c>
      <c r="C2099" s="0" t="s">
        <v>321</v>
      </c>
      <c r="D2099" s="0" t="s">
        <v>332</v>
      </c>
      <c r="E2099" s="26" t="s">
        <v>109</v>
      </c>
      <c r="F2099" s="0" t="s">
        <v>107</v>
      </c>
      <c r="G2099" s="0" t="n">
        <v>8</v>
      </c>
      <c r="H2099" s="1" t="n">
        <v>612954.64</v>
      </c>
      <c r="I2099" s="1" t="n">
        <v>612954.64</v>
      </c>
    </row>
    <row r="2100" customFormat="false" ht="12.75" hidden="false" customHeight="false" outlineLevel="0" collapsed="false">
      <c r="A2100" s="0" t="n">
        <v>2017</v>
      </c>
      <c r="B2100" s="0" t="n">
        <v>201</v>
      </c>
      <c r="C2100" s="0" t="s">
        <v>309</v>
      </c>
      <c r="D2100" s="0" t="s">
        <v>384</v>
      </c>
      <c r="E2100" s="26" t="s">
        <v>206</v>
      </c>
      <c r="F2100" s="0" t="s">
        <v>205</v>
      </c>
      <c r="G2100" s="0" t="n">
        <v>2</v>
      </c>
      <c r="H2100" s="1" t="n">
        <v>118191.29</v>
      </c>
      <c r="I2100" s="1" t="n">
        <v>118188.64</v>
      </c>
    </row>
    <row r="2101" customFormat="false" ht="12.75" hidden="false" customHeight="false" outlineLevel="0" collapsed="false">
      <c r="A2101" s="0" t="n">
        <v>2017</v>
      </c>
      <c r="B2101" s="0" t="n">
        <v>201</v>
      </c>
      <c r="C2101" s="0" t="s">
        <v>314</v>
      </c>
      <c r="D2101" s="0" t="s">
        <v>402</v>
      </c>
      <c r="E2101" s="26" t="s">
        <v>217</v>
      </c>
      <c r="F2101" s="0" t="s">
        <v>216</v>
      </c>
      <c r="G2101" s="0" t="n">
        <v>8</v>
      </c>
      <c r="H2101" s="1" t="n">
        <v>1353977.72</v>
      </c>
      <c r="I2101" s="1" t="n">
        <v>1348919.28</v>
      </c>
    </row>
    <row r="2102" customFormat="false" ht="12.75" hidden="false" customHeight="false" outlineLevel="0" collapsed="false">
      <c r="A2102" s="0" t="n">
        <v>2017</v>
      </c>
      <c r="B2102" s="0" t="n">
        <v>201</v>
      </c>
      <c r="C2102" s="0" t="s">
        <v>300</v>
      </c>
      <c r="D2102" s="0" t="s">
        <v>394</v>
      </c>
      <c r="E2102" s="26" t="s">
        <v>419</v>
      </c>
      <c r="F2102" s="0" t="s">
        <v>420</v>
      </c>
      <c r="G2102" s="0" t="n">
        <v>9</v>
      </c>
      <c r="H2102" s="1" t="n">
        <v>298131.12</v>
      </c>
      <c r="I2102" s="1" t="n">
        <v>292215.96</v>
      </c>
    </row>
    <row r="2103" customFormat="false" ht="12.75" hidden="false" customHeight="false" outlineLevel="0" collapsed="false">
      <c r="A2103" s="0" t="n">
        <v>2017</v>
      </c>
      <c r="B2103" s="0" t="n">
        <v>201</v>
      </c>
      <c r="C2103" s="0" t="s">
        <v>300</v>
      </c>
      <c r="D2103" s="0" t="s">
        <v>394</v>
      </c>
      <c r="E2103" s="26" t="s">
        <v>145</v>
      </c>
      <c r="F2103" s="0" t="s">
        <v>144</v>
      </c>
      <c r="G2103" s="0" t="n">
        <v>24</v>
      </c>
      <c r="H2103" s="1" t="n">
        <v>1319613.75</v>
      </c>
      <c r="I2103" s="1" t="n">
        <v>1315523.52</v>
      </c>
    </row>
    <row r="2104" customFormat="false" ht="12.75" hidden="false" customHeight="false" outlineLevel="0" collapsed="false">
      <c r="A2104" s="0" t="n">
        <v>2017</v>
      </c>
      <c r="B2104" s="0" t="n">
        <v>201</v>
      </c>
      <c r="C2104" s="0" t="s">
        <v>282</v>
      </c>
      <c r="D2104" s="0" t="s">
        <v>333</v>
      </c>
      <c r="E2104" s="26" t="s">
        <v>34</v>
      </c>
      <c r="F2104" s="0" t="s">
        <v>33</v>
      </c>
      <c r="G2104" s="0" t="n">
        <v>5.11</v>
      </c>
      <c r="H2104" s="1" t="n">
        <v>21372.56</v>
      </c>
      <c r="I2104" s="1" t="n">
        <v>27878.0138</v>
      </c>
    </row>
    <row r="2105" customFormat="false" ht="12.75" hidden="false" customHeight="false" outlineLevel="0" collapsed="false">
      <c r="A2105" s="0" t="n">
        <v>2017</v>
      </c>
      <c r="B2105" s="0" t="n">
        <v>201</v>
      </c>
      <c r="C2105" s="0" t="s">
        <v>282</v>
      </c>
      <c r="D2105" s="0" t="s">
        <v>333</v>
      </c>
      <c r="E2105" s="26" t="s">
        <v>35</v>
      </c>
      <c r="F2105" s="0" t="s">
        <v>33</v>
      </c>
      <c r="G2105" s="0" t="n">
        <v>65.18</v>
      </c>
      <c r="H2105" s="1" t="n">
        <v>170226.03</v>
      </c>
      <c r="I2105" s="1" t="n">
        <v>107547</v>
      </c>
    </row>
    <row r="2106" customFormat="false" ht="12.75" hidden="false" customHeight="false" outlineLevel="0" collapsed="false">
      <c r="A2106" s="0" t="n">
        <v>2017</v>
      </c>
      <c r="B2106" s="0" t="n">
        <v>201</v>
      </c>
      <c r="C2106" s="0" t="s">
        <v>307</v>
      </c>
      <c r="D2106" s="0" t="s">
        <v>334</v>
      </c>
      <c r="E2106" s="26" t="s">
        <v>91</v>
      </c>
      <c r="F2106" s="0" t="s">
        <v>90</v>
      </c>
      <c r="G2106" s="0" t="n">
        <v>16.11</v>
      </c>
      <c r="H2106" s="1" t="n">
        <v>146371.52</v>
      </c>
      <c r="I2106" s="1" t="n">
        <v>145601.6967</v>
      </c>
    </row>
    <row r="2107" customFormat="false" ht="12.75" hidden="false" customHeight="false" outlineLevel="0" collapsed="false">
      <c r="A2107" s="0" t="n">
        <v>2017</v>
      </c>
      <c r="B2107" s="0" t="n">
        <v>201</v>
      </c>
      <c r="C2107" s="0" t="s">
        <v>314</v>
      </c>
      <c r="D2107" s="0" t="s">
        <v>403</v>
      </c>
      <c r="E2107" s="26" t="s">
        <v>63</v>
      </c>
      <c r="F2107" s="0" t="s">
        <v>62</v>
      </c>
      <c r="G2107" s="0" t="n">
        <v>9</v>
      </c>
      <c r="H2107" s="1" t="n">
        <v>1185116.31</v>
      </c>
      <c r="I2107" s="1" t="n">
        <v>1185758.91</v>
      </c>
    </row>
    <row r="2108" customFormat="false" ht="12.75" hidden="false" customHeight="false" outlineLevel="0" collapsed="false">
      <c r="A2108" s="0" t="n">
        <v>2017</v>
      </c>
      <c r="B2108" s="0" t="n">
        <v>201</v>
      </c>
      <c r="C2108" s="0" t="s">
        <v>309</v>
      </c>
      <c r="D2108" s="0" t="s">
        <v>335</v>
      </c>
      <c r="E2108" s="26" t="s">
        <v>270</v>
      </c>
      <c r="F2108" s="0" t="s">
        <v>269</v>
      </c>
      <c r="G2108" s="0" t="n">
        <v>5.34</v>
      </c>
      <c r="H2108" s="1" t="n">
        <v>42126.01</v>
      </c>
      <c r="I2108" s="1" t="n">
        <v>46884.666</v>
      </c>
    </row>
    <row r="2109" customFormat="false" ht="12.75" hidden="false" customHeight="false" outlineLevel="0" collapsed="false">
      <c r="A2109" s="0" t="n">
        <v>2017</v>
      </c>
      <c r="B2109" s="0" t="n">
        <v>201</v>
      </c>
      <c r="C2109" s="0" t="s">
        <v>309</v>
      </c>
      <c r="D2109" s="0" t="s">
        <v>335</v>
      </c>
      <c r="E2109" s="26" t="s">
        <v>271</v>
      </c>
      <c r="F2109" s="0" t="s">
        <v>269</v>
      </c>
      <c r="G2109" s="0" t="n">
        <v>11.65</v>
      </c>
      <c r="H2109" s="1" t="n">
        <v>192950.53</v>
      </c>
      <c r="I2109" s="1" t="n">
        <v>204571.5535</v>
      </c>
    </row>
    <row r="2110" customFormat="false" ht="12.75" hidden="false" customHeight="false" outlineLevel="0" collapsed="false">
      <c r="A2110" s="0" t="n">
        <v>2017</v>
      </c>
      <c r="B2110" s="0" t="n">
        <v>201</v>
      </c>
      <c r="C2110" s="0" t="s">
        <v>336</v>
      </c>
      <c r="D2110" s="0" t="s">
        <v>337</v>
      </c>
      <c r="E2110" s="26" t="s">
        <v>273</v>
      </c>
      <c r="F2110" s="0" t="s">
        <v>272</v>
      </c>
      <c r="G2110" s="0" t="n">
        <v>11</v>
      </c>
      <c r="H2110" s="1" t="n">
        <v>512599.44</v>
      </c>
      <c r="I2110" s="1" t="n">
        <v>512600</v>
      </c>
    </row>
    <row r="2111" customFormat="false" ht="12.75" hidden="false" customHeight="false" outlineLevel="0" collapsed="false">
      <c r="A2111" s="0" t="n">
        <v>2017</v>
      </c>
      <c r="B2111" s="0" t="n">
        <v>201</v>
      </c>
      <c r="C2111" s="0" t="s">
        <v>336</v>
      </c>
      <c r="D2111" s="0" t="s">
        <v>337</v>
      </c>
      <c r="E2111" s="26" t="s">
        <v>421</v>
      </c>
      <c r="F2111" s="0" t="s">
        <v>272</v>
      </c>
      <c r="G2111" s="0" t="n">
        <v>9</v>
      </c>
      <c r="H2111" s="1" t="n">
        <v>419394.96</v>
      </c>
      <c r="I2111" s="1" t="n">
        <v>419400</v>
      </c>
    </row>
    <row r="2112" customFormat="false" ht="12.75" hidden="false" customHeight="false" outlineLevel="0" collapsed="false">
      <c r="A2112" s="0" t="n">
        <v>2017</v>
      </c>
      <c r="B2112" s="0" t="n">
        <v>201</v>
      </c>
      <c r="C2112" s="0" t="s">
        <v>338</v>
      </c>
      <c r="D2112" s="0" t="s">
        <v>339</v>
      </c>
      <c r="E2112" s="26" t="s">
        <v>24</v>
      </c>
      <c r="F2112" s="0" t="s">
        <v>23</v>
      </c>
      <c r="G2112" s="0" t="n">
        <v>29</v>
      </c>
      <c r="H2112" s="1" t="n">
        <v>518215.32</v>
      </c>
      <c r="I2112" s="1" t="n">
        <v>518214.92</v>
      </c>
    </row>
    <row r="2113" customFormat="false" ht="12.75" hidden="false" customHeight="false" outlineLevel="0" collapsed="false">
      <c r="A2113" s="0" t="n">
        <v>2017</v>
      </c>
      <c r="B2113" s="0" t="n">
        <v>201</v>
      </c>
      <c r="C2113" s="0" t="s">
        <v>338</v>
      </c>
      <c r="D2113" s="0" t="s">
        <v>339</v>
      </c>
      <c r="E2113" s="26" t="s">
        <v>25</v>
      </c>
      <c r="F2113" s="0" t="s">
        <v>23</v>
      </c>
      <c r="G2113" s="0" t="n">
        <v>86</v>
      </c>
      <c r="H2113" s="1" t="n">
        <v>1536779.16</v>
      </c>
      <c r="I2113" s="1" t="n">
        <v>1536775.28</v>
      </c>
    </row>
    <row r="2114" customFormat="false" ht="12.75" hidden="false" customHeight="false" outlineLevel="0" collapsed="false">
      <c r="A2114" s="0" t="n">
        <v>2017</v>
      </c>
      <c r="B2114" s="0" t="n">
        <v>201</v>
      </c>
      <c r="C2114" s="0" t="s">
        <v>338</v>
      </c>
      <c r="D2114" s="0" t="s">
        <v>339</v>
      </c>
      <c r="E2114" s="26" t="s">
        <v>163</v>
      </c>
      <c r="F2114" s="0" t="s">
        <v>161</v>
      </c>
      <c r="G2114" s="0" t="n">
        <v>9</v>
      </c>
      <c r="H2114" s="1" t="n">
        <v>111214.26</v>
      </c>
      <c r="I2114" s="1" t="n">
        <v>111214.26</v>
      </c>
    </row>
    <row r="2115" customFormat="false" ht="12.75" hidden="false" customHeight="false" outlineLevel="0" collapsed="false">
      <c r="A2115" s="0" t="n">
        <v>2017</v>
      </c>
      <c r="B2115" s="0" t="n">
        <v>201</v>
      </c>
      <c r="C2115" s="0" t="s">
        <v>338</v>
      </c>
      <c r="D2115" s="0" t="s">
        <v>339</v>
      </c>
      <c r="E2115" s="26" t="s">
        <v>164</v>
      </c>
      <c r="F2115" s="0" t="s">
        <v>161</v>
      </c>
      <c r="G2115" s="0" t="n">
        <v>57</v>
      </c>
      <c r="H2115" s="1" t="n">
        <v>956537.79</v>
      </c>
      <c r="I2115" s="1" t="n">
        <v>956541.51</v>
      </c>
    </row>
    <row r="2116" customFormat="false" ht="12.75" hidden="false" customHeight="false" outlineLevel="0" collapsed="false">
      <c r="A2116" s="0" t="n">
        <v>2017</v>
      </c>
      <c r="B2116" s="0" t="n">
        <v>201</v>
      </c>
      <c r="C2116" s="0" t="s">
        <v>338</v>
      </c>
      <c r="D2116" s="0" t="s">
        <v>339</v>
      </c>
      <c r="E2116" s="26" t="s">
        <v>166</v>
      </c>
      <c r="F2116" s="0" t="s">
        <v>161</v>
      </c>
      <c r="G2116" s="0" t="n">
        <v>36</v>
      </c>
      <c r="H2116" s="1" t="n">
        <v>604127.88</v>
      </c>
      <c r="I2116" s="1" t="n">
        <v>604131.84</v>
      </c>
    </row>
    <row r="2117" customFormat="false" ht="12.75" hidden="false" customHeight="false" outlineLevel="0" collapsed="false">
      <c r="A2117" s="0" t="n">
        <v>2017</v>
      </c>
      <c r="B2117" s="0" t="n">
        <v>201</v>
      </c>
      <c r="C2117" s="0" t="s">
        <v>338</v>
      </c>
      <c r="D2117" s="0" t="s">
        <v>340</v>
      </c>
      <c r="E2117" s="26" t="s">
        <v>69</v>
      </c>
      <c r="F2117" s="0" t="s">
        <v>68</v>
      </c>
      <c r="G2117" s="0" t="n">
        <v>9</v>
      </c>
      <c r="H2117" s="1" t="n">
        <v>103950.36</v>
      </c>
      <c r="I2117" s="1" t="n">
        <v>103950.36</v>
      </c>
    </row>
    <row r="2118" customFormat="false" ht="12.75" hidden="false" customHeight="false" outlineLevel="0" collapsed="false">
      <c r="A2118" s="0" t="n">
        <v>2017</v>
      </c>
      <c r="B2118" s="0" t="n">
        <v>201</v>
      </c>
      <c r="C2118" s="0" t="s">
        <v>338</v>
      </c>
      <c r="D2118" s="0" t="s">
        <v>422</v>
      </c>
      <c r="E2118" s="26" t="s">
        <v>423</v>
      </c>
      <c r="F2118" s="0" t="s">
        <v>424</v>
      </c>
      <c r="G2118" s="0" t="n">
        <v>2</v>
      </c>
      <c r="H2118" s="1" t="n">
        <v>22852.03</v>
      </c>
      <c r="I2118" s="1" t="n">
        <v>22736.3</v>
      </c>
    </row>
    <row r="2119" customFormat="false" ht="12.75" hidden="false" customHeight="false" outlineLevel="0" collapsed="false">
      <c r="A2119" s="0" t="n">
        <v>2017</v>
      </c>
      <c r="B2119" s="0" t="n">
        <v>201</v>
      </c>
      <c r="C2119" s="0" t="s">
        <v>338</v>
      </c>
      <c r="D2119" s="0" t="s">
        <v>422</v>
      </c>
      <c r="E2119" s="26" t="s">
        <v>425</v>
      </c>
      <c r="F2119" s="0" t="s">
        <v>424</v>
      </c>
      <c r="G2119" s="0" t="n">
        <v>8</v>
      </c>
      <c r="H2119" s="1" t="n">
        <v>144875.12</v>
      </c>
      <c r="I2119" s="1" t="n">
        <v>144821.52</v>
      </c>
    </row>
    <row r="2120" customFormat="false" ht="12.75" hidden="false" customHeight="false" outlineLevel="0" collapsed="false">
      <c r="A2120" s="0" t="n">
        <v>2017</v>
      </c>
      <c r="B2120" s="0" t="n">
        <v>201</v>
      </c>
      <c r="C2120" s="0" t="s">
        <v>338</v>
      </c>
      <c r="D2120" s="0" t="s">
        <v>341</v>
      </c>
      <c r="E2120" s="26" t="s">
        <v>43</v>
      </c>
      <c r="F2120" s="0" t="s">
        <v>42</v>
      </c>
      <c r="G2120" s="0" t="n">
        <v>15</v>
      </c>
      <c r="H2120" s="1" t="n">
        <v>274297.35</v>
      </c>
      <c r="I2120" s="1" t="n">
        <v>274297.35</v>
      </c>
    </row>
    <row r="2121" customFormat="false" ht="12.75" hidden="false" customHeight="false" outlineLevel="0" collapsed="false">
      <c r="A2121" s="0" t="n">
        <v>2017</v>
      </c>
      <c r="B2121" s="0" t="n">
        <v>201</v>
      </c>
      <c r="C2121" s="0" t="s">
        <v>338</v>
      </c>
      <c r="D2121" s="0" t="s">
        <v>341</v>
      </c>
      <c r="E2121" s="26" t="s">
        <v>44</v>
      </c>
      <c r="F2121" s="0" t="s">
        <v>42</v>
      </c>
      <c r="G2121" s="0" t="n">
        <v>131</v>
      </c>
      <c r="H2121" s="1" t="n">
        <v>2395514.3</v>
      </c>
      <c r="I2121" s="1" t="n">
        <v>2395521.02</v>
      </c>
    </row>
    <row r="2122" customFormat="false" ht="12.75" hidden="false" customHeight="false" outlineLevel="0" collapsed="false">
      <c r="A2122" s="0" t="n">
        <v>2017</v>
      </c>
      <c r="B2122" s="0" t="n">
        <v>201</v>
      </c>
      <c r="C2122" s="0" t="s">
        <v>338</v>
      </c>
      <c r="D2122" s="0" t="s">
        <v>342</v>
      </c>
      <c r="E2122" s="26" t="s">
        <v>237</v>
      </c>
      <c r="F2122" s="0" t="s">
        <v>236</v>
      </c>
      <c r="G2122" s="0" t="n">
        <v>48</v>
      </c>
      <c r="H2122" s="1" t="n">
        <v>1738071.2</v>
      </c>
      <c r="I2122" s="1" t="n">
        <v>1738070.4</v>
      </c>
    </row>
    <row r="2123" customFormat="false" ht="12.75" hidden="false" customHeight="false" outlineLevel="0" collapsed="false">
      <c r="A2123" s="0" t="n">
        <v>2017</v>
      </c>
      <c r="B2123" s="0" t="n">
        <v>201</v>
      </c>
      <c r="C2123" s="0" t="s">
        <v>338</v>
      </c>
      <c r="D2123" s="0" t="s">
        <v>344</v>
      </c>
      <c r="E2123" s="26" t="s">
        <v>81</v>
      </c>
      <c r="F2123" s="0" t="s">
        <v>79</v>
      </c>
      <c r="G2123" s="0" t="n">
        <v>69</v>
      </c>
      <c r="H2123" s="1" t="n">
        <v>2306032.44</v>
      </c>
      <c r="I2123" s="1" t="n">
        <v>2306032.44</v>
      </c>
    </row>
    <row r="2124" customFormat="false" ht="12.75" hidden="false" customHeight="false" outlineLevel="0" collapsed="false">
      <c r="A2124" s="0" t="n">
        <v>2017</v>
      </c>
      <c r="B2124" s="0" t="n">
        <v>201</v>
      </c>
      <c r="C2124" s="0" t="s">
        <v>338</v>
      </c>
      <c r="D2124" s="0" t="s">
        <v>386</v>
      </c>
      <c r="E2124" s="26" t="s">
        <v>19</v>
      </c>
      <c r="F2124" s="0" t="s">
        <v>18</v>
      </c>
      <c r="G2124" s="0" t="n">
        <v>55</v>
      </c>
      <c r="H2124" s="1" t="n">
        <v>1002783.4</v>
      </c>
      <c r="I2124" s="1" t="n">
        <v>1002784.75</v>
      </c>
    </row>
    <row r="2125" customFormat="false" ht="12.75" hidden="false" customHeight="false" outlineLevel="0" collapsed="false">
      <c r="A2125" s="0" t="n">
        <v>2017</v>
      </c>
      <c r="B2125" s="0" t="n">
        <v>201</v>
      </c>
      <c r="C2125" s="0" t="s">
        <v>347</v>
      </c>
      <c r="D2125" s="0" t="s">
        <v>346</v>
      </c>
      <c r="E2125" s="26" t="s">
        <v>58</v>
      </c>
      <c r="F2125" s="0" t="s">
        <v>57</v>
      </c>
      <c r="G2125" s="0" t="n">
        <v>21</v>
      </c>
      <c r="H2125" s="1" t="n">
        <v>396129.72</v>
      </c>
      <c r="I2125" s="1" t="n">
        <v>396129.72</v>
      </c>
    </row>
    <row r="2126" customFormat="false" ht="12.75" hidden="false" customHeight="false" outlineLevel="0" collapsed="false">
      <c r="A2126" s="0" t="n">
        <v>2017</v>
      </c>
      <c r="B2126" s="0" t="n">
        <v>201</v>
      </c>
      <c r="C2126" s="0" t="s">
        <v>306</v>
      </c>
      <c r="D2126" s="0" t="s">
        <v>346</v>
      </c>
      <c r="E2126" s="26" t="s">
        <v>58</v>
      </c>
      <c r="F2126" s="0" t="s">
        <v>57</v>
      </c>
      <c r="G2126" s="0" t="n">
        <v>48.75</v>
      </c>
      <c r="H2126" s="1" t="n">
        <v>919585.25</v>
      </c>
      <c r="I2126" s="1" t="n">
        <v>919586.85</v>
      </c>
    </row>
    <row r="2127" customFormat="false" ht="12.75" hidden="false" customHeight="false" outlineLevel="0" collapsed="false">
      <c r="A2127" s="0" t="n">
        <v>2017</v>
      </c>
      <c r="B2127" s="0" t="n">
        <v>201</v>
      </c>
      <c r="C2127" s="0" t="s">
        <v>348</v>
      </c>
      <c r="D2127" s="0" t="s">
        <v>346</v>
      </c>
      <c r="E2127" s="26" t="s">
        <v>58</v>
      </c>
      <c r="F2127" s="0" t="s">
        <v>57</v>
      </c>
      <c r="G2127" s="0" t="n">
        <v>11.75</v>
      </c>
      <c r="H2127" s="1" t="n">
        <v>221643.37</v>
      </c>
      <c r="I2127" s="1" t="n">
        <v>221644.01</v>
      </c>
    </row>
    <row r="2128" customFormat="false" ht="12.75" hidden="false" customHeight="false" outlineLevel="0" collapsed="false">
      <c r="A2128" s="0" t="n">
        <v>2017</v>
      </c>
      <c r="B2128" s="0" t="n">
        <v>201</v>
      </c>
      <c r="C2128" s="0" t="s">
        <v>349</v>
      </c>
      <c r="D2128" s="0" t="s">
        <v>350</v>
      </c>
      <c r="E2128" s="26" t="s">
        <v>106</v>
      </c>
      <c r="F2128" s="0" t="s">
        <v>105</v>
      </c>
      <c r="G2128" s="0" t="n">
        <v>49</v>
      </c>
      <c r="H2128" s="1" t="n">
        <v>288370.72</v>
      </c>
      <c r="I2128" s="1" t="n">
        <v>288371.37</v>
      </c>
    </row>
    <row r="2129" customFormat="false" ht="12.75" hidden="false" customHeight="false" outlineLevel="0" collapsed="false">
      <c r="A2129" s="0" t="n">
        <v>2017</v>
      </c>
      <c r="B2129" s="0" t="n">
        <v>201</v>
      </c>
      <c r="C2129" s="0" t="s">
        <v>306</v>
      </c>
      <c r="D2129" s="0" t="s">
        <v>350</v>
      </c>
      <c r="E2129" s="26" t="s">
        <v>106</v>
      </c>
      <c r="F2129" s="0" t="s">
        <v>105</v>
      </c>
      <c r="G2129" s="0" t="n">
        <v>75</v>
      </c>
      <c r="H2129" s="1" t="n">
        <v>441382.93</v>
      </c>
      <c r="I2129" s="1" t="n">
        <v>441384.75</v>
      </c>
    </row>
    <row r="2130" customFormat="false" ht="12.75" hidden="false" customHeight="false" outlineLevel="0" collapsed="false">
      <c r="A2130" s="0" t="n">
        <v>2017</v>
      </c>
      <c r="B2130" s="0" t="n">
        <v>201</v>
      </c>
      <c r="C2130" s="0" t="s">
        <v>348</v>
      </c>
      <c r="D2130" s="0" t="s">
        <v>350</v>
      </c>
      <c r="E2130" s="26" t="s">
        <v>106</v>
      </c>
      <c r="F2130" s="0" t="s">
        <v>105</v>
      </c>
      <c r="G2130" s="0" t="n">
        <v>100</v>
      </c>
      <c r="H2130" s="1" t="n">
        <v>588512.09</v>
      </c>
      <c r="I2130" s="1" t="n">
        <v>588513</v>
      </c>
    </row>
    <row r="2131" customFormat="false" ht="12.75" hidden="false" customHeight="false" outlineLevel="0" collapsed="false">
      <c r="A2131" s="0" t="n">
        <v>2017</v>
      </c>
      <c r="B2131" s="0" t="n">
        <v>201</v>
      </c>
      <c r="C2131" s="0" t="s">
        <v>351</v>
      </c>
      <c r="D2131" s="0" t="s">
        <v>350</v>
      </c>
      <c r="E2131" s="26" t="s">
        <v>106</v>
      </c>
      <c r="F2131" s="0" t="s">
        <v>105</v>
      </c>
      <c r="G2131" s="0" t="n">
        <v>50</v>
      </c>
      <c r="H2131" s="1" t="n">
        <v>294255.85</v>
      </c>
      <c r="I2131" s="1" t="n">
        <v>294256.5</v>
      </c>
    </row>
    <row r="2132" customFormat="false" ht="12.75" hidden="false" customHeight="false" outlineLevel="0" collapsed="false">
      <c r="A2132" s="0" t="n">
        <v>2017</v>
      </c>
      <c r="B2132" s="0" t="n">
        <v>201</v>
      </c>
      <c r="C2132" s="0" t="s">
        <v>351</v>
      </c>
      <c r="D2132" s="0" t="s">
        <v>350</v>
      </c>
      <c r="E2132" s="26" t="s">
        <v>168</v>
      </c>
      <c r="F2132" s="0" t="s">
        <v>167</v>
      </c>
      <c r="G2132" s="0" t="n">
        <v>2</v>
      </c>
      <c r="H2132" s="1" t="n">
        <v>18572</v>
      </c>
      <c r="I2132" s="1" t="n">
        <v>18589.52</v>
      </c>
    </row>
    <row r="2133" customFormat="false" ht="12.75" hidden="false" customHeight="false" outlineLevel="0" collapsed="false">
      <c r="A2133" s="0" t="n">
        <v>2017</v>
      </c>
      <c r="B2133" s="0" t="n">
        <v>201</v>
      </c>
      <c r="C2133" s="0" t="s">
        <v>349</v>
      </c>
      <c r="D2133" s="0" t="s">
        <v>350</v>
      </c>
      <c r="E2133" s="26" t="s">
        <v>168</v>
      </c>
      <c r="F2133" s="0" t="s">
        <v>167</v>
      </c>
      <c r="G2133" s="0" t="n">
        <v>39</v>
      </c>
      <c r="H2133" s="1" t="n">
        <v>362469.36</v>
      </c>
      <c r="I2133" s="1" t="n">
        <v>362495.64</v>
      </c>
    </row>
    <row r="2134" customFormat="false" ht="12.75" hidden="false" customHeight="false" outlineLevel="0" collapsed="false">
      <c r="A2134" s="0" t="n">
        <v>2017</v>
      </c>
      <c r="B2134" s="0" t="n">
        <v>201</v>
      </c>
      <c r="C2134" s="0" t="s">
        <v>351</v>
      </c>
      <c r="D2134" s="0" t="s">
        <v>352</v>
      </c>
      <c r="E2134" s="26" t="s">
        <v>99</v>
      </c>
      <c r="F2134" s="0" t="s">
        <v>97</v>
      </c>
      <c r="G2134" s="0" t="n">
        <v>2.5</v>
      </c>
      <c r="H2134" s="1" t="n">
        <v>53204.46</v>
      </c>
      <c r="I2134" s="1" t="n">
        <v>53204.075</v>
      </c>
    </row>
    <row r="2135" customFormat="false" ht="12.75" hidden="false" customHeight="false" outlineLevel="0" collapsed="false">
      <c r="A2135" s="0" t="n">
        <v>2017</v>
      </c>
      <c r="B2135" s="0" t="n">
        <v>201</v>
      </c>
      <c r="C2135" s="0" t="s">
        <v>349</v>
      </c>
      <c r="D2135" s="0" t="s">
        <v>352</v>
      </c>
      <c r="E2135" s="26" t="s">
        <v>99</v>
      </c>
      <c r="F2135" s="0" t="s">
        <v>97</v>
      </c>
      <c r="G2135" s="0" t="n">
        <v>19.5</v>
      </c>
      <c r="H2135" s="1" t="n">
        <v>414993.78</v>
      </c>
      <c r="I2135" s="1" t="n">
        <v>414991.785</v>
      </c>
    </row>
    <row r="2136" customFormat="false" ht="12.75" hidden="false" customHeight="false" outlineLevel="0" collapsed="false">
      <c r="A2136" s="0" t="n">
        <v>2017</v>
      </c>
      <c r="B2136" s="0" t="n">
        <v>201</v>
      </c>
      <c r="C2136" s="0" t="s">
        <v>294</v>
      </c>
      <c r="D2136" s="0" t="s">
        <v>352</v>
      </c>
      <c r="E2136" s="26" t="s">
        <v>101</v>
      </c>
      <c r="F2136" s="0" t="s">
        <v>97</v>
      </c>
      <c r="G2136" s="0" t="n">
        <v>4.5</v>
      </c>
      <c r="H2136" s="1" t="n">
        <v>96451.19</v>
      </c>
      <c r="I2136" s="1" t="n">
        <v>96605.325</v>
      </c>
    </row>
    <row r="2137" customFormat="false" ht="12.75" hidden="false" customHeight="false" outlineLevel="0" collapsed="false">
      <c r="A2137" s="0" t="n">
        <v>2017</v>
      </c>
      <c r="B2137" s="0" t="n">
        <v>201</v>
      </c>
      <c r="C2137" s="0" t="s">
        <v>348</v>
      </c>
      <c r="D2137" s="0" t="s">
        <v>352</v>
      </c>
      <c r="E2137" s="26" t="s">
        <v>101</v>
      </c>
      <c r="F2137" s="0" t="s">
        <v>97</v>
      </c>
      <c r="G2137" s="0" t="n">
        <v>9.5</v>
      </c>
      <c r="H2137" s="1" t="n">
        <v>203944.81</v>
      </c>
      <c r="I2137" s="1" t="n">
        <v>203944.575</v>
      </c>
    </row>
    <row r="2138" customFormat="false" ht="12.75" hidden="false" customHeight="false" outlineLevel="0" collapsed="false">
      <c r="A2138" s="0" t="n">
        <v>2017</v>
      </c>
      <c r="B2138" s="0" t="n">
        <v>201</v>
      </c>
      <c r="C2138" s="0" t="s">
        <v>349</v>
      </c>
      <c r="D2138" s="0" t="s">
        <v>352</v>
      </c>
      <c r="E2138" s="26" t="s">
        <v>101</v>
      </c>
      <c r="F2138" s="0" t="s">
        <v>97</v>
      </c>
      <c r="G2138" s="0" t="n">
        <v>4.5</v>
      </c>
      <c r="H2138" s="1" t="n">
        <v>96605.37</v>
      </c>
      <c r="I2138" s="1" t="n">
        <v>96605.325</v>
      </c>
    </row>
    <row r="2139" customFormat="false" ht="12.75" hidden="false" customHeight="false" outlineLevel="0" collapsed="false">
      <c r="A2139" s="0" t="n">
        <v>2017</v>
      </c>
      <c r="B2139" s="0" t="n">
        <v>201</v>
      </c>
      <c r="C2139" s="0" t="s">
        <v>351</v>
      </c>
      <c r="D2139" s="0" t="s">
        <v>352</v>
      </c>
      <c r="E2139" s="26" t="s">
        <v>101</v>
      </c>
      <c r="F2139" s="0" t="s">
        <v>97</v>
      </c>
      <c r="G2139" s="0" t="n">
        <v>6.5</v>
      </c>
      <c r="H2139" s="1" t="n">
        <v>139541.09</v>
      </c>
      <c r="I2139" s="1" t="n">
        <v>139541.025</v>
      </c>
    </row>
    <row r="2140" customFormat="false" ht="12.75" hidden="false" customHeight="false" outlineLevel="0" collapsed="false">
      <c r="A2140" s="0" t="n">
        <v>2017</v>
      </c>
      <c r="B2140" s="0" t="n">
        <v>201</v>
      </c>
      <c r="C2140" s="0" t="s">
        <v>306</v>
      </c>
      <c r="D2140" s="0" t="s">
        <v>352</v>
      </c>
      <c r="E2140" s="26" t="s">
        <v>101</v>
      </c>
      <c r="F2140" s="0" t="s">
        <v>97</v>
      </c>
      <c r="G2140" s="0" t="n">
        <v>9.5</v>
      </c>
      <c r="H2140" s="1" t="n">
        <v>203944.81</v>
      </c>
      <c r="I2140" s="1" t="n">
        <v>203944.575</v>
      </c>
    </row>
    <row r="2141" customFormat="false" ht="12.75" hidden="false" customHeight="false" outlineLevel="0" collapsed="false">
      <c r="A2141" s="0" t="n">
        <v>2017</v>
      </c>
      <c r="B2141" s="0" t="n">
        <v>201</v>
      </c>
      <c r="C2141" s="0" t="s">
        <v>351</v>
      </c>
      <c r="D2141" s="0" t="s">
        <v>352</v>
      </c>
      <c r="E2141" s="26" t="s">
        <v>102</v>
      </c>
      <c r="F2141" s="0" t="s">
        <v>97</v>
      </c>
      <c r="G2141" s="0" t="n">
        <v>15.5</v>
      </c>
      <c r="H2141" s="1" t="n">
        <v>329325.4</v>
      </c>
      <c r="I2141" s="1" t="n">
        <v>329325.4</v>
      </c>
    </row>
    <row r="2142" customFormat="false" ht="12.75" hidden="false" customHeight="false" outlineLevel="0" collapsed="false">
      <c r="A2142" s="0" t="n">
        <v>2017</v>
      </c>
      <c r="B2142" s="0" t="n">
        <v>201</v>
      </c>
      <c r="C2142" s="0" t="s">
        <v>349</v>
      </c>
      <c r="D2142" s="0" t="s">
        <v>352</v>
      </c>
      <c r="E2142" s="26" t="s">
        <v>102</v>
      </c>
      <c r="F2142" s="0" t="s">
        <v>97</v>
      </c>
      <c r="G2142" s="0" t="n">
        <v>49</v>
      </c>
      <c r="H2142" s="1" t="n">
        <v>1041093.2</v>
      </c>
      <c r="I2142" s="1" t="n">
        <v>1041093.2</v>
      </c>
    </row>
    <row r="2143" customFormat="false" ht="12.75" hidden="false" customHeight="false" outlineLevel="0" collapsed="false">
      <c r="A2143" s="0" t="n">
        <v>2017</v>
      </c>
      <c r="B2143" s="0" t="n">
        <v>201</v>
      </c>
      <c r="C2143" s="0" t="s">
        <v>345</v>
      </c>
      <c r="D2143" s="0" t="s">
        <v>352</v>
      </c>
      <c r="E2143" s="26" t="s">
        <v>102</v>
      </c>
      <c r="F2143" s="0" t="s">
        <v>97</v>
      </c>
      <c r="G2143" s="0" t="n">
        <v>8.5</v>
      </c>
      <c r="H2143" s="1" t="n">
        <v>180597.8</v>
      </c>
      <c r="I2143" s="1" t="n">
        <v>180597.8</v>
      </c>
    </row>
    <row r="2144" customFormat="false" ht="12.75" hidden="false" customHeight="false" outlineLevel="0" collapsed="false">
      <c r="A2144" s="0" t="n">
        <v>2017</v>
      </c>
      <c r="B2144" s="0" t="n">
        <v>201</v>
      </c>
      <c r="C2144" s="0" t="s">
        <v>347</v>
      </c>
      <c r="D2144" s="0" t="s">
        <v>352</v>
      </c>
      <c r="E2144" s="26" t="s">
        <v>102</v>
      </c>
      <c r="F2144" s="0" t="s">
        <v>97</v>
      </c>
      <c r="G2144" s="0" t="n">
        <v>27</v>
      </c>
      <c r="H2144" s="1" t="n">
        <v>573664.2</v>
      </c>
      <c r="I2144" s="1" t="n">
        <v>573663.6</v>
      </c>
    </row>
    <row r="2145" customFormat="false" ht="12.75" hidden="false" customHeight="false" outlineLevel="0" collapsed="false">
      <c r="A2145" s="0" t="n">
        <v>2017</v>
      </c>
      <c r="B2145" s="0" t="n">
        <v>201</v>
      </c>
      <c r="C2145" s="0" t="s">
        <v>294</v>
      </c>
      <c r="D2145" s="0" t="s">
        <v>352</v>
      </c>
      <c r="E2145" s="26" t="s">
        <v>102</v>
      </c>
      <c r="F2145" s="0" t="s">
        <v>97</v>
      </c>
      <c r="G2145" s="0" t="n">
        <v>3.55</v>
      </c>
      <c r="H2145" s="1" t="n">
        <v>75426.25</v>
      </c>
      <c r="I2145" s="1" t="n">
        <v>75426.14</v>
      </c>
    </row>
    <row r="2146" customFormat="false" ht="12.75" hidden="false" customHeight="false" outlineLevel="0" collapsed="false">
      <c r="A2146" s="0" t="n">
        <v>2017</v>
      </c>
      <c r="B2146" s="0" t="n">
        <v>201</v>
      </c>
      <c r="C2146" s="0" t="s">
        <v>306</v>
      </c>
      <c r="D2146" s="0" t="s">
        <v>352</v>
      </c>
      <c r="E2146" s="26" t="s">
        <v>102</v>
      </c>
      <c r="F2146" s="0" t="s">
        <v>97</v>
      </c>
      <c r="G2146" s="0" t="n">
        <v>9.5</v>
      </c>
      <c r="H2146" s="1" t="n">
        <v>201844.8</v>
      </c>
      <c r="I2146" s="1" t="n">
        <v>201844.6</v>
      </c>
    </row>
    <row r="2147" customFormat="false" ht="12.75" hidden="false" customHeight="false" outlineLevel="0" collapsed="false">
      <c r="A2147" s="0" t="n">
        <v>2017</v>
      </c>
      <c r="B2147" s="0" t="n">
        <v>201</v>
      </c>
      <c r="C2147" s="0" t="s">
        <v>345</v>
      </c>
      <c r="D2147" s="0" t="s">
        <v>353</v>
      </c>
      <c r="E2147" s="26" t="s">
        <v>41</v>
      </c>
      <c r="F2147" s="0" t="s">
        <v>40</v>
      </c>
      <c r="G2147" s="0" t="n">
        <v>9.5</v>
      </c>
      <c r="H2147" s="1" t="n">
        <v>180790.6</v>
      </c>
      <c r="I2147" s="1" t="n">
        <v>179682.905</v>
      </c>
    </row>
    <row r="2148" customFormat="false" ht="12.75" hidden="false" customHeight="false" outlineLevel="0" collapsed="false">
      <c r="A2148" s="0" t="n">
        <v>2017</v>
      </c>
      <c r="B2148" s="0" t="n">
        <v>201</v>
      </c>
      <c r="C2148" s="0" t="s">
        <v>306</v>
      </c>
      <c r="D2148" s="0" t="s">
        <v>354</v>
      </c>
      <c r="E2148" s="26" t="s">
        <v>192</v>
      </c>
      <c r="F2148" s="0" t="s">
        <v>191</v>
      </c>
      <c r="G2148" s="0" t="n">
        <v>27</v>
      </c>
      <c r="H2148" s="1" t="n">
        <v>584171.52</v>
      </c>
      <c r="I2148" s="1" t="n">
        <v>584171.46</v>
      </c>
    </row>
    <row r="2149" customFormat="false" ht="12.75" hidden="false" customHeight="false" outlineLevel="0" collapsed="false">
      <c r="A2149" s="0" t="n">
        <v>2017</v>
      </c>
      <c r="B2149" s="0" t="n">
        <v>201</v>
      </c>
      <c r="C2149" s="0" t="s">
        <v>345</v>
      </c>
      <c r="D2149" s="0" t="s">
        <v>354</v>
      </c>
      <c r="E2149" s="26" t="s">
        <v>192</v>
      </c>
      <c r="F2149" s="0" t="s">
        <v>191</v>
      </c>
      <c r="G2149" s="0" t="n">
        <v>9</v>
      </c>
      <c r="H2149" s="1" t="n">
        <v>194723.84</v>
      </c>
      <c r="I2149" s="1" t="n">
        <v>194723.82</v>
      </c>
    </row>
    <row r="2150" customFormat="false" ht="12.75" hidden="false" customHeight="false" outlineLevel="0" collapsed="false">
      <c r="A2150" s="0" t="n">
        <v>2017</v>
      </c>
      <c r="B2150" s="0" t="n">
        <v>201</v>
      </c>
      <c r="C2150" s="0" t="s">
        <v>348</v>
      </c>
      <c r="D2150" s="0" t="s">
        <v>354</v>
      </c>
      <c r="E2150" s="26" t="s">
        <v>192</v>
      </c>
      <c r="F2150" s="0" t="s">
        <v>191</v>
      </c>
      <c r="G2150" s="0" t="n">
        <v>18</v>
      </c>
      <c r="H2150" s="1" t="n">
        <v>389447.68</v>
      </c>
      <c r="I2150" s="1" t="n">
        <v>389447.64</v>
      </c>
    </row>
    <row r="2151" customFormat="false" ht="12.75" hidden="false" customHeight="false" outlineLevel="0" collapsed="false">
      <c r="A2151" s="0" t="n">
        <v>2017</v>
      </c>
      <c r="B2151" s="0" t="n">
        <v>201</v>
      </c>
      <c r="C2151" s="0" t="s">
        <v>347</v>
      </c>
      <c r="D2151" s="0" t="s">
        <v>355</v>
      </c>
      <c r="E2151" s="26" t="s">
        <v>203</v>
      </c>
      <c r="F2151" s="0" t="s">
        <v>202</v>
      </c>
      <c r="G2151" s="0" t="n">
        <v>5</v>
      </c>
      <c r="H2151" s="1" t="n">
        <v>366552</v>
      </c>
      <c r="I2151" s="1" t="n">
        <v>366552</v>
      </c>
    </row>
    <row r="2152" customFormat="false" ht="12.75" hidden="false" customHeight="false" outlineLevel="0" collapsed="false">
      <c r="A2152" s="0" t="n">
        <v>2017</v>
      </c>
      <c r="B2152" s="0" t="n">
        <v>201</v>
      </c>
      <c r="C2152" s="0" t="s">
        <v>306</v>
      </c>
      <c r="D2152" s="0" t="s">
        <v>356</v>
      </c>
      <c r="E2152" s="26" t="s">
        <v>186</v>
      </c>
      <c r="F2152" s="0" t="s">
        <v>183</v>
      </c>
      <c r="G2152" s="0" t="n">
        <v>2.25</v>
      </c>
      <c r="H2152" s="1" t="n">
        <v>30218.02</v>
      </c>
      <c r="I2152" s="1" t="n">
        <v>30668.4225</v>
      </c>
    </row>
    <row r="2153" customFormat="false" ht="12.75" hidden="false" customHeight="false" outlineLevel="0" collapsed="false">
      <c r="A2153" s="0" t="n">
        <v>2017</v>
      </c>
      <c r="B2153" s="0" t="n">
        <v>201</v>
      </c>
      <c r="C2153" s="0" t="s">
        <v>306</v>
      </c>
      <c r="D2153" s="0" t="s">
        <v>356</v>
      </c>
      <c r="E2153" s="26" t="s">
        <v>190</v>
      </c>
      <c r="F2153" s="0" t="s">
        <v>183</v>
      </c>
      <c r="G2153" s="0" t="n">
        <v>2.25</v>
      </c>
      <c r="H2153" s="1" t="n">
        <v>153182.05</v>
      </c>
      <c r="I2153" s="1" t="n">
        <v>153633.1725</v>
      </c>
    </row>
    <row r="2154" customFormat="false" ht="12.75" hidden="false" customHeight="false" outlineLevel="0" collapsed="false">
      <c r="A2154" s="0" t="n">
        <v>2017</v>
      </c>
      <c r="B2154" s="0" t="n">
        <v>201</v>
      </c>
      <c r="C2154" s="0" t="s">
        <v>347</v>
      </c>
      <c r="D2154" s="0" t="s">
        <v>395</v>
      </c>
      <c r="E2154" s="26" t="s">
        <v>46</v>
      </c>
      <c r="F2154" s="0" t="s">
        <v>45</v>
      </c>
      <c r="G2154" s="0" t="n">
        <v>8</v>
      </c>
      <c r="H2154" s="1" t="n">
        <v>212361.6</v>
      </c>
      <c r="I2154" s="1" t="n">
        <v>212361.6</v>
      </c>
    </row>
    <row r="2155" customFormat="false" ht="12.75" hidden="false" customHeight="false" outlineLevel="0" collapsed="false">
      <c r="A2155" s="0" t="n">
        <v>2017</v>
      </c>
      <c r="B2155" s="0" t="n">
        <v>201</v>
      </c>
      <c r="C2155" s="0" t="s">
        <v>282</v>
      </c>
      <c r="D2155" s="0" t="s">
        <v>357</v>
      </c>
      <c r="E2155" s="26" t="s">
        <v>177</v>
      </c>
      <c r="F2155" s="0" t="s">
        <v>176</v>
      </c>
      <c r="G2155" s="0" t="n">
        <v>14</v>
      </c>
      <c r="H2155" s="1" t="n">
        <v>1602260.52</v>
      </c>
      <c r="I2155" s="1" t="n">
        <v>1602260.94</v>
      </c>
    </row>
    <row r="2156" customFormat="false" ht="12.75" hidden="false" customHeight="false" outlineLevel="0" collapsed="false">
      <c r="A2156" s="0" t="n">
        <v>2017</v>
      </c>
      <c r="B2156" s="0" t="n">
        <v>201</v>
      </c>
      <c r="C2156" s="0" t="s">
        <v>282</v>
      </c>
      <c r="D2156" s="0" t="s">
        <v>357</v>
      </c>
      <c r="E2156" s="26" t="s">
        <v>178</v>
      </c>
      <c r="F2156" s="0" t="s">
        <v>176</v>
      </c>
      <c r="G2156" s="0" t="n">
        <v>5</v>
      </c>
      <c r="H2156" s="1" t="n">
        <v>602201.8</v>
      </c>
      <c r="I2156" s="1" t="n">
        <v>602201.8</v>
      </c>
    </row>
    <row r="2157" customFormat="false" ht="12.75" hidden="false" customHeight="false" outlineLevel="0" collapsed="false">
      <c r="A2157" s="0" t="n">
        <v>2017</v>
      </c>
      <c r="B2157" s="0" t="n">
        <v>201</v>
      </c>
      <c r="C2157" s="0" t="s">
        <v>282</v>
      </c>
      <c r="D2157" s="0" t="s">
        <v>357</v>
      </c>
      <c r="E2157" s="26" t="s">
        <v>179</v>
      </c>
      <c r="F2157" s="0" t="s">
        <v>176</v>
      </c>
      <c r="G2157" s="0" t="n">
        <v>15</v>
      </c>
      <c r="H2157" s="1" t="n">
        <v>1990196.76</v>
      </c>
      <c r="I2157" s="1" t="n">
        <v>1990196.7</v>
      </c>
    </row>
    <row r="2158" customFormat="false" ht="12.75" hidden="false" customHeight="false" outlineLevel="0" collapsed="false">
      <c r="A2158" s="0" t="n">
        <v>2017</v>
      </c>
      <c r="B2158" s="0" t="n">
        <v>201</v>
      </c>
      <c r="C2158" s="0" t="s">
        <v>358</v>
      </c>
      <c r="D2158" s="0" t="s">
        <v>359</v>
      </c>
      <c r="E2158" s="26" t="s">
        <v>65</v>
      </c>
      <c r="F2158" s="0" t="s">
        <v>64</v>
      </c>
      <c r="G2158" s="0" t="n">
        <v>7</v>
      </c>
      <c r="H2158" s="1" t="n">
        <v>414509.36</v>
      </c>
      <c r="I2158" s="1" t="n">
        <v>414508.92</v>
      </c>
    </row>
    <row r="2159" customFormat="false" ht="12.75" hidden="false" customHeight="false" outlineLevel="0" collapsed="false">
      <c r="A2159" s="0" t="n">
        <v>2017</v>
      </c>
      <c r="B2159" s="0" t="n">
        <v>201</v>
      </c>
      <c r="C2159" s="0" t="s">
        <v>360</v>
      </c>
      <c r="D2159" s="0" t="s">
        <v>388</v>
      </c>
      <c r="E2159" s="26" t="s">
        <v>49</v>
      </c>
      <c r="F2159" s="0" t="s">
        <v>47</v>
      </c>
      <c r="G2159" s="0" t="n">
        <v>24</v>
      </c>
      <c r="H2159" s="1" t="n">
        <v>135242.42</v>
      </c>
      <c r="I2159" s="1" t="n">
        <v>135245.28</v>
      </c>
    </row>
    <row r="2160" customFormat="false" ht="12.75" hidden="false" customHeight="false" outlineLevel="0" collapsed="false">
      <c r="A2160" s="0" t="n">
        <v>2017</v>
      </c>
      <c r="B2160" s="0" t="n">
        <v>201</v>
      </c>
      <c r="C2160" s="0" t="s">
        <v>360</v>
      </c>
      <c r="D2160" s="0" t="s">
        <v>388</v>
      </c>
      <c r="E2160" s="26" t="s">
        <v>426</v>
      </c>
      <c r="F2160" s="0" t="s">
        <v>47</v>
      </c>
      <c r="G2160" s="0" t="n">
        <v>11</v>
      </c>
      <c r="H2160" s="1" t="n">
        <v>62904.38</v>
      </c>
      <c r="I2160" s="1" t="n">
        <v>62904.38</v>
      </c>
    </row>
    <row r="2161" customFormat="false" ht="12.75" hidden="false" customHeight="false" outlineLevel="0" collapsed="false">
      <c r="A2161" s="0" t="n">
        <v>2017</v>
      </c>
      <c r="B2161" s="0" t="n">
        <v>201</v>
      </c>
      <c r="C2161" s="0" t="s">
        <v>338</v>
      </c>
      <c r="D2161" s="0" t="s">
        <v>389</v>
      </c>
      <c r="E2161" s="26" t="s">
        <v>226</v>
      </c>
      <c r="F2161" s="0" t="s">
        <v>225</v>
      </c>
      <c r="G2161" s="0" t="n">
        <v>3</v>
      </c>
      <c r="H2161" s="1" t="n">
        <v>11673.94</v>
      </c>
      <c r="I2161" s="1" t="n">
        <v>11162.82</v>
      </c>
    </row>
    <row r="2162" customFormat="false" ht="12.75" hidden="false" customHeight="false" outlineLevel="0" collapsed="false">
      <c r="A2162" s="0" t="n">
        <v>2017</v>
      </c>
      <c r="B2162" s="0" t="n">
        <v>201</v>
      </c>
      <c r="C2162" s="0" t="s">
        <v>338</v>
      </c>
      <c r="D2162" s="0" t="s">
        <v>389</v>
      </c>
      <c r="E2162" s="26" t="s">
        <v>227</v>
      </c>
      <c r="F2162" s="0" t="s">
        <v>225</v>
      </c>
      <c r="G2162" s="0" t="n">
        <v>34</v>
      </c>
      <c r="H2162" s="1" t="n">
        <v>966109.56</v>
      </c>
      <c r="I2162" s="1" t="n">
        <v>910985.12</v>
      </c>
    </row>
    <row r="2163" customFormat="false" ht="12.75" hidden="false" customHeight="false" outlineLevel="0" collapsed="false">
      <c r="A2163" s="0" t="n">
        <v>2017</v>
      </c>
      <c r="B2163" s="0" t="n">
        <v>201</v>
      </c>
      <c r="C2163" s="0" t="s">
        <v>362</v>
      </c>
      <c r="D2163" s="0" t="s">
        <v>363</v>
      </c>
      <c r="E2163" s="26" t="s">
        <v>262</v>
      </c>
      <c r="F2163" s="0" t="s">
        <v>261</v>
      </c>
      <c r="G2163" s="0" t="n">
        <v>88</v>
      </c>
      <c r="H2163" s="1" t="n">
        <v>803899.68</v>
      </c>
      <c r="I2163" s="1" t="n">
        <v>803901.12</v>
      </c>
    </row>
    <row r="2164" customFormat="false" ht="12.75" hidden="false" customHeight="false" outlineLevel="0" collapsed="false">
      <c r="A2164" s="0" t="n">
        <v>2017</v>
      </c>
      <c r="B2164" s="0" t="n">
        <v>201</v>
      </c>
      <c r="C2164" s="0" t="s">
        <v>347</v>
      </c>
      <c r="D2164" s="0" t="s">
        <v>363</v>
      </c>
      <c r="E2164" s="26" t="s">
        <v>263</v>
      </c>
      <c r="F2164" s="0" t="s">
        <v>261</v>
      </c>
      <c r="G2164" s="0" t="n">
        <v>6</v>
      </c>
      <c r="H2164" s="1" t="n">
        <v>54811.44</v>
      </c>
      <c r="I2164" s="1" t="n">
        <v>54811.44</v>
      </c>
    </row>
    <row r="2165" customFormat="false" ht="12.75" hidden="false" customHeight="false" outlineLevel="0" collapsed="false">
      <c r="A2165" s="0" t="n">
        <v>2017</v>
      </c>
      <c r="B2165" s="0" t="n">
        <v>201</v>
      </c>
      <c r="C2165" s="0" t="s">
        <v>362</v>
      </c>
      <c r="D2165" s="0" t="s">
        <v>363</v>
      </c>
      <c r="E2165" s="26" t="s">
        <v>263</v>
      </c>
      <c r="F2165" s="0" t="s">
        <v>261</v>
      </c>
      <c r="G2165" s="0" t="n">
        <v>27</v>
      </c>
      <c r="H2165" s="1" t="n">
        <v>246651.48</v>
      </c>
      <c r="I2165" s="1" t="n">
        <v>246651.48</v>
      </c>
    </row>
    <row r="2166" customFormat="false" ht="12.75" hidden="false" customHeight="false" outlineLevel="0" collapsed="false">
      <c r="A2166" s="0" t="n">
        <v>2017</v>
      </c>
      <c r="B2166" s="0" t="n">
        <v>201</v>
      </c>
      <c r="C2166" s="0" t="s">
        <v>364</v>
      </c>
      <c r="D2166" s="0" t="s">
        <v>368</v>
      </c>
      <c r="E2166" s="26" t="s">
        <v>129</v>
      </c>
      <c r="F2166" s="0" t="s">
        <v>128</v>
      </c>
      <c r="G2166" s="0" t="n">
        <v>14</v>
      </c>
      <c r="H2166" s="1" t="n">
        <v>304974.72</v>
      </c>
      <c r="I2166" s="1" t="n">
        <v>304973.76</v>
      </c>
    </row>
    <row r="2167" customFormat="false" ht="12.75" hidden="false" customHeight="false" outlineLevel="0" collapsed="false">
      <c r="A2167" s="0" t="n">
        <v>2017</v>
      </c>
      <c r="B2167" s="0" t="n">
        <v>201</v>
      </c>
      <c r="C2167" s="0" t="s">
        <v>366</v>
      </c>
      <c r="D2167" s="0" t="s">
        <v>368</v>
      </c>
      <c r="E2167" s="26" t="s">
        <v>129</v>
      </c>
      <c r="F2167" s="0" t="s">
        <v>128</v>
      </c>
      <c r="G2167" s="0" t="n">
        <v>56</v>
      </c>
      <c r="H2167" s="1" t="n">
        <v>1219896.96</v>
      </c>
      <c r="I2167" s="1" t="n">
        <v>1219895.04</v>
      </c>
    </row>
    <row r="2168" customFormat="false" ht="12.75" hidden="false" customHeight="false" outlineLevel="0" collapsed="false">
      <c r="A2168" s="0" t="n">
        <v>2017</v>
      </c>
      <c r="B2168" s="0" t="n">
        <v>201</v>
      </c>
      <c r="C2168" s="0" t="s">
        <v>369</v>
      </c>
      <c r="D2168" s="0" t="s">
        <v>368</v>
      </c>
      <c r="E2168" s="26" t="s">
        <v>129</v>
      </c>
      <c r="F2168" s="0" t="s">
        <v>128</v>
      </c>
      <c r="G2168" s="0" t="n">
        <v>4</v>
      </c>
      <c r="H2168" s="1" t="n">
        <v>87135.52</v>
      </c>
      <c r="I2168" s="1" t="n">
        <v>87135.36</v>
      </c>
    </row>
    <row r="2169" customFormat="false" ht="12.75" hidden="false" customHeight="false" outlineLevel="0" collapsed="false">
      <c r="A2169" s="0" t="n">
        <v>2017</v>
      </c>
      <c r="B2169" s="0" t="n">
        <v>201</v>
      </c>
      <c r="C2169" s="0" t="s">
        <v>364</v>
      </c>
      <c r="D2169" s="0" t="s">
        <v>368</v>
      </c>
      <c r="E2169" s="26" t="s">
        <v>427</v>
      </c>
      <c r="F2169" s="0" t="s">
        <v>128</v>
      </c>
      <c r="G2169" s="0" t="n">
        <v>10</v>
      </c>
      <c r="H2169" s="1" t="n">
        <v>211493.6</v>
      </c>
      <c r="I2169" s="1" t="n">
        <v>211493.6</v>
      </c>
    </row>
    <row r="2170" customFormat="false" ht="12.75" hidden="false" customHeight="false" outlineLevel="0" collapsed="false">
      <c r="A2170" s="0" t="n">
        <v>2017</v>
      </c>
      <c r="B2170" s="0" t="n">
        <v>201</v>
      </c>
      <c r="C2170" s="0" t="s">
        <v>369</v>
      </c>
      <c r="D2170" s="0" t="s">
        <v>368</v>
      </c>
      <c r="E2170" s="26" t="s">
        <v>427</v>
      </c>
      <c r="F2170" s="0" t="s">
        <v>128</v>
      </c>
      <c r="G2170" s="0" t="n">
        <v>4</v>
      </c>
      <c r="H2170" s="1" t="n">
        <v>84597.44</v>
      </c>
      <c r="I2170" s="1" t="n">
        <v>84597.44</v>
      </c>
    </row>
    <row r="2171" customFormat="false" ht="12.75" hidden="false" customHeight="false" outlineLevel="0" collapsed="false">
      <c r="A2171" s="0" t="n">
        <v>2017</v>
      </c>
      <c r="B2171" s="0" t="n">
        <v>201</v>
      </c>
      <c r="C2171" s="0" t="s">
        <v>366</v>
      </c>
      <c r="D2171" s="0" t="s">
        <v>368</v>
      </c>
      <c r="E2171" s="26" t="s">
        <v>427</v>
      </c>
      <c r="F2171" s="0" t="s">
        <v>128</v>
      </c>
      <c r="G2171" s="0" t="n">
        <v>52</v>
      </c>
      <c r="H2171" s="1" t="n">
        <v>1099766.72</v>
      </c>
      <c r="I2171" s="1" t="n">
        <v>1099766.72</v>
      </c>
    </row>
    <row r="2172" customFormat="false" ht="12.75" hidden="false" customHeight="false" outlineLevel="0" collapsed="false">
      <c r="A2172" s="0" t="n">
        <v>2017</v>
      </c>
      <c r="B2172" s="0" t="n">
        <v>201</v>
      </c>
      <c r="C2172" s="0" t="s">
        <v>364</v>
      </c>
      <c r="D2172" s="0" t="s">
        <v>370</v>
      </c>
      <c r="E2172" s="26" t="s">
        <v>74</v>
      </c>
      <c r="F2172" s="0" t="s">
        <v>73</v>
      </c>
      <c r="G2172" s="0" t="n">
        <v>19</v>
      </c>
      <c r="H2172" s="1" t="n">
        <v>411332.98</v>
      </c>
      <c r="I2172" s="1" t="n">
        <v>411333.09</v>
      </c>
    </row>
    <row r="2173" customFormat="false" ht="12.75" hidden="false" customHeight="false" outlineLevel="0" collapsed="false">
      <c r="A2173" s="0" t="n">
        <v>2017</v>
      </c>
      <c r="B2173" s="0" t="n">
        <v>201</v>
      </c>
      <c r="C2173" s="0" t="s">
        <v>366</v>
      </c>
      <c r="D2173" s="0" t="s">
        <v>370</v>
      </c>
      <c r="E2173" s="26" t="s">
        <v>74</v>
      </c>
      <c r="F2173" s="0" t="s">
        <v>73</v>
      </c>
      <c r="G2173" s="0" t="n">
        <v>11</v>
      </c>
      <c r="H2173" s="1" t="n">
        <v>238139.99</v>
      </c>
      <c r="I2173" s="1" t="n">
        <v>238140.21</v>
      </c>
    </row>
    <row r="2174" customFormat="false" ht="12.75" hidden="false" customHeight="false" outlineLevel="0" collapsed="false">
      <c r="A2174" s="0" t="n">
        <v>2017</v>
      </c>
      <c r="B2174" s="0" t="n">
        <v>201</v>
      </c>
      <c r="C2174" s="0" t="s">
        <v>369</v>
      </c>
      <c r="D2174" s="0" t="s">
        <v>370</v>
      </c>
      <c r="E2174" s="26" t="s">
        <v>74</v>
      </c>
      <c r="F2174" s="0" t="s">
        <v>73</v>
      </c>
      <c r="G2174" s="0" t="n">
        <v>3</v>
      </c>
      <c r="H2174" s="1" t="n">
        <v>64947.33</v>
      </c>
      <c r="I2174" s="1" t="n">
        <v>64947.33</v>
      </c>
    </row>
    <row r="2175" customFormat="false" ht="12.75" hidden="false" customHeight="false" outlineLevel="0" collapsed="false">
      <c r="A2175" s="0" t="n">
        <v>2017</v>
      </c>
      <c r="B2175" s="0" t="n">
        <v>201</v>
      </c>
      <c r="C2175" s="0" t="s">
        <v>371</v>
      </c>
      <c r="D2175" s="0" t="s">
        <v>372</v>
      </c>
      <c r="E2175" s="26" t="s">
        <v>67</v>
      </c>
      <c r="F2175" s="0" t="s">
        <v>66</v>
      </c>
      <c r="G2175" s="0" t="n">
        <v>6</v>
      </c>
      <c r="H2175" s="1" t="n">
        <v>100146.84</v>
      </c>
      <c r="I2175" s="1" t="n">
        <v>100146.84</v>
      </c>
    </row>
    <row r="2176" customFormat="false" ht="12.75" hidden="false" customHeight="false" outlineLevel="0" collapsed="false">
      <c r="A2176" s="0" t="n">
        <v>2017</v>
      </c>
      <c r="B2176" s="0" t="n">
        <v>205</v>
      </c>
      <c r="C2176" s="0" t="s">
        <v>282</v>
      </c>
      <c r="D2176" s="0" t="s">
        <v>283</v>
      </c>
      <c r="E2176" s="26" t="s">
        <v>142</v>
      </c>
      <c r="F2176" s="0" t="s">
        <v>141</v>
      </c>
      <c r="G2176" s="0" t="n">
        <v>34</v>
      </c>
      <c r="H2176" s="1" t="n">
        <v>519786.9</v>
      </c>
      <c r="I2176" s="1" t="n">
        <v>519786.22</v>
      </c>
    </row>
    <row r="2177" customFormat="false" ht="12.75" hidden="false" customHeight="false" outlineLevel="0" collapsed="false">
      <c r="A2177" s="0" t="n">
        <v>2017</v>
      </c>
      <c r="B2177" s="0" t="n">
        <v>205</v>
      </c>
      <c r="C2177" s="0" t="s">
        <v>282</v>
      </c>
      <c r="D2177" s="0" t="s">
        <v>283</v>
      </c>
      <c r="E2177" s="26" t="s">
        <v>143</v>
      </c>
      <c r="F2177" s="0" t="s">
        <v>141</v>
      </c>
      <c r="G2177" s="0" t="n">
        <v>1</v>
      </c>
      <c r="H2177" s="1" t="n">
        <v>15278.83</v>
      </c>
      <c r="I2177" s="1" t="n">
        <v>15278.83</v>
      </c>
    </row>
    <row r="2178" customFormat="false" ht="12.75" hidden="false" customHeight="false" outlineLevel="0" collapsed="false">
      <c r="A2178" s="0" t="n">
        <v>2017</v>
      </c>
      <c r="B2178" s="0" t="n">
        <v>205</v>
      </c>
      <c r="C2178" s="0" t="s">
        <v>280</v>
      </c>
      <c r="D2178" s="0" t="s">
        <v>284</v>
      </c>
      <c r="E2178" s="26" t="s">
        <v>39</v>
      </c>
      <c r="F2178" s="0" t="s">
        <v>36</v>
      </c>
      <c r="G2178" s="0" t="n">
        <v>40</v>
      </c>
      <c r="H2178" s="1" t="n">
        <v>1244434.55</v>
      </c>
      <c r="I2178" s="1" t="n">
        <v>1082092</v>
      </c>
    </row>
    <row r="2179" customFormat="false" ht="12.75" hidden="false" customHeight="false" outlineLevel="0" collapsed="false">
      <c r="A2179" s="0" t="n">
        <v>2017</v>
      </c>
      <c r="B2179" s="0" t="n">
        <v>205</v>
      </c>
      <c r="C2179" s="0" t="s">
        <v>280</v>
      </c>
      <c r="D2179" s="0" t="s">
        <v>284</v>
      </c>
      <c r="E2179" s="26" t="s">
        <v>201</v>
      </c>
      <c r="F2179" s="0" t="s">
        <v>200</v>
      </c>
      <c r="G2179" s="0" t="n">
        <v>18.02</v>
      </c>
      <c r="H2179" s="1" t="n">
        <v>593982.14</v>
      </c>
      <c r="I2179" s="1" t="n">
        <v>594048.221</v>
      </c>
    </row>
    <row r="2180" customFormat="false" ht="12.75" hidden="false" customHeight="false" outlineLevel="0" collapsed="false">
      <c r="A2180" s="0" t="n">
        <v>2017</v>
      </c>
      <c r="B2180" s="0" t="n">
        <v>205</v>
      </c>
      <c r="C2180" s="0" t="s">
        <v>285</v>
      </c>
      <c r="D2180" s="0" t="s">
        <v>284</v>
      </c>
      <c r="E2180" s="26" t="s">
        <v>201</v>
      </c>
      <c r="F2180" s="0" t="s">
        <v>200</v>
      </c>
      <c r="G2180" s="0" t="n">
        <v>2</v>
      </c>
      <c r="H2180" s="1" t="n">
        <v>65932.1</v>
      </c>
      <c r="I2180" s="1" t="n">
        <v>65932.1</v>
      </c>
    </row>
    <row r="2181" customFormat="false" ht="12.75" hidden="false" customHeight="false" outlineLevel="0" collapsed="false">
      <c r="A2181" s="0" t="n">
        <v>2017</v>
      </c>
      <c r="B2181" s="0" t="n">
        <v>205</v>
      </c>
      <c r="C2181" s="0" t="s">
        <v>280</v>
      </c>
      <c r="D2181" s="0" t="s">
        <v>287</v>
      </c>
      <c r="E2181" s="26" t="s">
        <v>175</v>
      </c>
      <c r="F2181" s="0" t="s">
        <v>174</v>
      </c>
      <c r="G2181" s="0" t="n">
        <v>43</v>
      </c>
      <c r="H2181" s="1" t="n">
        <v>465898.13</v>
      </c>
      <c r="I2181" s="1" t="n">
        <v>492899.54</v>
      </c>
    </row>
    <row r="2182" customFormat="false" ht="12.75" hidden="false" customHeight="false" outlineLevel="0" collapsed="false">
      <c r="A2182" s="0" t="n">
        <v>2017</v>
      </c>
      <c r="B2182" s="0" t="n">
        <v>205</v>
      </c>
      <c r="C2182" s="0" t="s">
        <v>280</v>
      </c>
      <c r="D2182" s="0" t="s">
        <v>287</v>
      </c>
      <c r="E2182" s="26" t="s">
        <v>409</v>
      </c>
      <c r="F2182" s="0" t="s">
        <v>174</v>
      </c>
      <c r="G2182" s="0" t="n">
        <v>3</v>
      </c>
      <c r="H2182" s="1" t="n">
        <v>22054.59</v>
      </c>
      <c r="I2182" s="1" t="n">
        <v>22054.59</v>
      </c>
    </row>
    <row r="2183" customFormat="false" ht="12.75" hidden="false" customHeight="false" outlineLevel="0" collapsed="false">
      <c r="A2183" s="0" t="n">
        <v>2017</v>
      </c>
      <c r="B2183" s="0" t="n">
        <v>205</v>
      </c>
      <c r="C2183" s="0" t="s">
        <v>288</v>
      </c>
      <c r="D2183" s="0" t="s">
        <v>289</v>
      </c>
      <c r="E2183" s="26" t="s">
        <v>229</v>
      </c>
      <c r="F2183" s="0" t="s">
        <v>228</v>
      </c>
      <c r="G2183" s="0" t="n">
        <v>14</v>
      </c>
      <c r="H2183" s="1" t="n">
        <v>262252.58</v>
      </c>
      <c r="I2183" s="1" t="n">
        <v>266320.6</v>
      </c>
    </row>
    <row r="2184" customFormat="false" ht="12.75" hidden="false" customHeight="false" outlineLevel="0" collapsed="false">
      <c r="A2184" s="0" t="n">
        <v>2017</v>
      </c>
      <c r="B2184" s="0" t="n">
        <v>205</v>
      </c>
      <c r="C2184" s="0" t="s">
        <v>290</v>
      </c>
      <c r="D2184" s="0" t="s">
        <v>291</v>
      </c>
      <c r="E2184" s="26" t="s">
        <v>196</v>
      </c>
      <c r="F2184" s="0" t="s">
        <v>193</v>
      </c>
      <c r="G2184" s="0" t="n">
        <v>2</v>
      </c>
      <c r="H2184" s="1" t="n">
        <v>283683.22</v>
      </c>
      <c r="I2184" s="1" t="n">
        <v>302216.26</v>
      </c>
    </row>
    <row r="2185" customFormat="false" ht="12.75" hidden="false" customHeight="false" outlineLevel="0" collapsed="false">
      <c r="A2185" s="0" t="n">
        <v>2017</v>
      </c>
      <c r="B2185" s="0" t="n">
        <v>205</v>
      </c>
      <c r="C2185" s="0" t="s">
        <v>292</v>
      </c>
      <c r="D2185" s="0" t="s">
        <v>293</v>
      </c>
      <c r="E2185" s="26" t="s">
        <v>76</v>
      </c>
      <c r="F2185" s="0" t="s">
        <v>75</v>
      </c>
      <c r="G2185" s="0" t="n">
        <v>60</v>
      </c>
      <c r="H2185" s="1" t="n">
        <v>508311.99</v>
      </c>
      <c r="I2185" s="1" t="n">
        <v>508068.6</v>
      </c>
    </row>
    <row r="2186" customFormat="false" ht="12.75" hidden="false" customHeight="false" outlineLevel="0" collapsed="false">
      <c r="A2186" s="0" t="n">
        <v>2017</v>
      </c>
      <c r="B2186" s="0" t="n">
        <v>205</v>
      </c>
      <c r="C2186" s="0" t="s">
        <v>282</v>
      </c>
      <c r="D2186" s="0" t="s">
        <v>295</v>
      </c>
      <c r="E2186" s="26" t="s">
        <v>56</v>
      </c>
      <c r="F2186" s="0" t="s">
        <v>55</v>
      </c>
      <c r="G2186" s="0" t="n">
        <v>9</v>
      </c>
      <c r="H2186" s="1" t="n">
        <v>77877.54</v>
      </c>
      <c r="I2186" s="1" t="n">
        <v>77877.54</v>
      </c>
    </row>
    <row r="2187" customFormat="false" ht="12.75" hidden="false" customHeight="false" outlineLevel="0" collapsed="false">
      <c r="A2187" s="0" t="n">
        <v>2017</v>
      </c>
      <c r="B2187" s="0" t="n">
        <v>205</v>
      </c>
      <c r="C2187" s="0" t="s">
        <v>392</v>
      </c>
      <c r="D2187" s="0" t="s">
        <v>410</v>
      </c>
      <c r="E2187" s="26" t="s">
        <v>411</v>
      </c>
      <c r="F2187" s="0" t="s">
        <v>412</v>
      </c>
      <c r="G2187" s="0" t="n">
        <v>1</v>
      </c>
      <c r="H2187" s="1" t="n">
        <v>394605.06</v>
      </c>
      <c r="I2187" s="1" t="n">
        <v>284935.2</v>
      </c>
    </row>
    <row r="2188" customFormat="false" ht="12.75" hidden="false" customHeight="false" outlineLevel="0" collapsed="false">
      <c r="A2188" s="0" t="n">
        <v>2017</v>
      </c>
      <c r="B2188" s="0" t="n">
        <v>205</v>
      </c>
      <c r="C2188" s="0" t="s">
        <v>296</v>
      </c>
      <c r="D2188" s="0" t="s">
        <v>297</v>
      </c>
      <c r="E2188" s="26" t="s">
        <v>212</v>
      </c>
      <c r="F2188" s="0" t="s">
        <v>211</v>
      </c>
      <c r="G2188" s="0" t="n">
        <v>1</v>
      </c>
      <c r="H2188" s="1" t="n">
        <v>9827.11</v>
      </c>
      <c r="I2188" s="1" t="n">
        <v>9827.11</v>
      </c>
    </row>
    <row r="2189" customFormat="false" ht="12.75" hidden="false" customHeight="false" outlineLevel="0" collapsed="false">
      <c r="A2189" s="0" t="n">
        <v>2017</v>
      </c>
      <c r="B2189" s="0" t="n">
        <v>205</v>
      </c>
      <c r="C2189" s="0" t="s">
        <v>296</v>
      </c>
      <c r="D2189" s="0" t="s">
        <v>297</v>
      </c>
      <c r="E2189" s="26" t="s">
        <v>213</v>
      </c>
      <c r="F2189" s="0" t="s">
        <v>211</v>
      </c>
      <c r="G2189" s="0" t="n">
        <v>2.5</v>
      </c>
      <c r="H2189" s="1" t="n">
        <v>49179.05</v>
      </c>
      <c r="I2189" s="1" t="n">
        <v>49179.05</v>
      </c>
    </row>
    <row r="2190" customFormat="false" ht="12.75" hidden="false" customHeight="false" outlineLevel="0" collapsed="false">
      <c r="A2190" s="0" t="n">
        <v>2017</v>
      </c>
      <c r="B2190" s="0" t="n">
        <v>205</v>
      </c>
      <c r="C2190" s="0" t="s">
        <v>296</v>
      </c>
      <c r="D2190" s="0" t="s">
        <v>297</v>
      </c>
      <c r="E2190" s="26" t="s">
        <v>214</v>
      </c>
      <c r="F2190" s="0" t="s">
        <v>211</v>
      </c>
      <c r="G2190" s="0" t="n">
        <v>2</v>
      </c>
      <c r="H2190" s="1" t="n">
        <v>19745.5</v>
      </c>
      <c r="I2190" s="1" t="n">
        <v>19654.22</v>
      </c>
    </row>
    <row r="2191" customFormat="false" ht="12.75" hidden="false" customHeight="false" outlineLevel="0" collapsed="false">
      <c r="A2191" s="0" t="n">
        <v>2017</v>
      </c>
      <c r="B2191" s="0" t="n">
        <v>205</v>
      </c>
      <c r="C2191" s="0" t="s">
        <v>298</v>
      </c>
      <c r="D2191" s="0" t="s">
        <v>297</v>
      </c>
      <c r="E2191" s="26" t="s">
        <v>214</v>
      </c>
      <c r="F2191" s="0" t="s">
        <v>211</v>
      </c>
      <c r="G2191" s="0" t="n">
        <v>23</v>
      </c>
      <c r="H2191" s="1" t="n">
        <v>226798.75</v>
      </c>
      <c r="I2191" s="1" t="n">
        <v>226023.53</v>
      </c>
    </row>
    <row r="2192" customFormat="false" ht="12.75" hidden="false" customHeight="false" outlineLevel="0" collapsed="false">
      <c r="A2192" s="0" t="n">
        <v>2017</v>
      </c>
      <c r="B2192" s="0" t="n">
        <v>205</v>
      </c>
      <c r="C2192" s="0" t="s">
        <v>296</v>
      </c>
      <c r="D2192" s="0" t="s">
        <v>297</v>
      </c>
      <c r="E2192" s="26" t="s">
        <v>215</v>
      </c>
      <c r="F2192" s="0" t="s">
        <v>211</v>
      </c>
      <c r="G2192" s="0" t="n">
        <v>8</v>
      </c>
      <c r="H2192" s="1" t="n">
        <v>158175.2</v>
      </c>
      <c r="I2192" s="1" t="n">
        <v>157372.96</v>
      </c>
    </row>
    <row r="2193" customFormat="false" ht="12.75" hidden="false" customHeight="false" outlineLevel="0" collapsed="false">
      <c r="A2193" s="0" t="n">
        <v>2017</v>
      </c>
      <c r="B2193" s="0" t="n">
        <v>205</v>
      </c>
      <c r="C2193" s="0" t="s">
        <v>298</v>
      </c>
      <c r="D2193" s="0" t="s">
        <v>297</v>
      </c>
      <c r="E2193" s="26" t="s">
        <v>215</v>
      </c>
      <c r="F2193" s="0" t="s">
        <v>211</v>
      </c>
      <c r="G2193" s="0" t="n">
        <v>59</v>
      </c>
      <c r="H2193" s="1" t="n">
        <v>1164626.25</v>
      </c>
      <c r="I2193" s="1" t="n">
        <v>1160625.58</v>
      </c>
    </row>
    <row r="2194" customFormat="false" ht="12.75" hidden="false" customHeight="false" outlineLevel="0" collapsed="false">
      <c r="A2194" s="0" t="n">
        <v>2017</v>
      </c>
      <c r="B2194" s="0" t="n">
        <v>205</v>
      </c>
      <c r="C2194" s="0" t="s">
        <v>282</v>
      </c>
      <c r="D2194" s="0" t="s">
        <v>299</v>
      </c>
      <c r="E2194" s="26" t="s">
        <v>27</v>
      </c>
      <c r="F2194" s="0" t="s">
        <v>26</v>
      </c>
      <c r="G2194" s="0" t="n">
        <v>14.16</v>
      </c>
      <c r="H2194" s="1" t="n">
        <v>110116.36</v>
      </c>
      <c r="I2194" s="1" t="n">
        <v>110116.2312</v>
      </c>
    </row>
    <row r="2195" customFormat="false" ht="12.75" hidden="false" customHeight="false" outlineLevel="0" collapsed="false">
      <c r="A2195" s="0" t="n">
        <v>2017</v>
      </c>
      <c r="B2195" s="0" t="n">
        <v>205</v>
      </c>
      <c r="C2195" s="0" t="s">
        <v>282</v>
      </c>
      <c r="D2195" s="0" t="s">
        <v>299</v>
      </c>
      <c r="E2195" s="26" t="s">
        <v>127</v>
      </c>
      <c r="F2195" s="0" t="s">
        <v>125</v>
      </c>
      <c r="G2195" s="0" t="n">
        <v>5.04</v>
      </c>
      <c r="H2195" s="1" t="n">
        <v>118660.63</v>
      </c>
      <c r="I2195" s="1" t="n">
        <v>121150.2096</v>
      </c>
    </row>
    <row r="2196" customFormat="false" ht="12.75" hidden="false" customHeight="false" outlineLevel="0" collapsed="false">
      <c r="A2196" s="0" t="n">
        <v>2017</v>
      </c>
      <c r="B2196" s="0" t="n">
        <v>205</v>
      </c>
      <c r="C2196" s="0" t="s">
        <v>282</v>
      </c>
      <c r="D2196" s="0" t="s">
        <v>299</v>
      </c>
      <c r="E2196" s="26" t="s">
        <v>430</v>
      </c>
      <c r="F2196" s="0" t="s">
        <v>130</v>
      </c>
      <c r="G2196" s="0" t="n">
        <v>5.2</v>
      </c>
      <c r="H2196" s="1" t="n">
        <v>6125</v>
      </c>
      <c r="I2196" s="1" t="n">
        <v>6125</v>
      </c>
    </row>
    <row r="2197" customFormat="false" ht="12.75" hidden="false" customHeight="false" outlineLevel="0" collapsed="false">
      <c r="A2197" s="0" t="n">
        <v>2017</v>
      </c>
      <c r="B2197" s="0" t="n">
        <v>205</v>
      </c>
      <c r="C2197" s="0" t="s">
        <v>282</v>
      </c>
      <c r="D2197" s="0" t="s">
        <v>299</v>
      </c>
      <c r="E2197" s="26" t="s">
        <v>131</v>
      </c>
      <c r="F2197" s="0" t="s">
        <v>130</v>
      </c>
      <c r="G2197" s="0" t="n">
        <v>8.24</v>
      </c>
      <c r="H2197" s="1" t="n">
        <v>39273.18</v>
      </c>
      <c r="I2197" s="1" t="n">
        <v>39273.18</v>
      </c>
    </row>
    <row r="2198" customFormat="false" ht="12.75" hidden="false" customHeight="false" outlineLevel="0" collapsed="false">
      <c r="A2198" s="0" t="n">
        <v>2017</v>
      </c>
      <c r="B2198" s="0" t="n">
        <v>205</v>
      </c>
      <c r="C2198" s="0" t="s">
        <v>282</v>
      </c>
      <c r="D2198" s="0" t="s">
        <v>299</v>
      </c>
      <c r="E2198" s="26" t="s">
        <v>413</v>
      </c>
      <c r="F2198" s="0" t="s">
        <v>130</v>
      </c>
      <c r="G2198" s="0" t="n">
        <v>5.6</v>
      </c>
      <c r="H2198" s="1" t="n">
        <v>28385</v>
      </c>
      <c r="I2198" s="1" t="n">
        <v>28385</v>
      </c>
    </row>
    <row r="2199" customFormat="false" ht="12.75" hidden="false" customHeight="false" outlineLevel="0" collapsed="false">
      <c r="A2199" s="0" t="n">
        <v>2017</v>
      </c>
      <c r="B2199" s="0" t="n">
        <v>205</v>
      </c>
      <c r="C2199" s="0" t="s">
        <v>300</v>
      </c>
      <c r="D2199" s="0" t="s">
        <v>301</v>
      </c>
      <c r="E2199" s="26" t="s">
        <v>157</v>
      </c>
      <c r="F2199" s="0" t="s">
        <v>153</v>
      </c>
      <c r="G2199" s="0" t="n">
        <v>39.73</v>
      </c>
      <c r="H2199" s="1" t="n">
        <v>151714.08</v>
      </c>
      <c r="I2199" s="1" t="n">
        <v>151710.5942</v>
      </c>
    </row>
    <row r="2200" customFormat="false" ht="12.75" hidden="false" customHeight="false" outlineLevel="0" collapsed="false">
      <c r="A2200" s="0" t="n">
        <v>2017</v>
      </c>
      <c r="B2200" s="0" t="n">
        <v>205</v>
      </c>
      <c r="C2200" s="0" t="s">
        <v>300</v>
      </c>
      <c r="D2200" s="0" t="s">
        <v>301</v>
      </c>
      <c r="E2200" s="26" t="s">
        <v>158</v>
      </c>
      <c r="F2200" s="0" t="s">
        <v>153</v>
      </c>
      <c r="G2200" s="0" t="n">
        <v>47.51</v>
      </c>
      <c r="H2200" s="1" t="n">
        <v>713662.36</v>
      </c>
      <c r="I2200" s="1" t="n">
        <v>357501.8227</v>
      </c>
    </row>
    <row r="2201" customFormat="false" ht="12.75" hidden="false" customHeight="false" outlineLevel="0" collapsed="false">
      <c r="A2201" s="0" t="n">
        <v>2017</v>
      </c>
      <c r="B2201" s="0" t="n">
        <v>205</v>
      </c>
      <c r="C2201" s="0" t="s">
        <v>282</v>
      </c>
      <c r="D2201" s="0" t="s">
        <v>302</v>
      </c>
      <c r="E2201" s="26" t="s">
        <v>249</v>
      </c>
      <c r="F2201" s="0" t="s">
        <v>248</v>
      </c>
      <c r="G2201" s="0" t="n">
        <v>222.06</v>
      </c>
      <c r="H2201" s="1" t="n">
        <v>2167606.92</v>
      </c>
      <c r="I2201" s="1" t="n">
        <v>2167614.2634</v>
      </c>
    </row>
    <row r="2202" customFormat="false" ht="12.75" hidden="false" customHeight="false" outlineLevel="0" collapsed="false">
      <c r="A2202" s="0" t="n">
        <v>2017</v>
      </c>
      <c r="B2202" s="0" t="n">
        <v>205</v>
      </c>
      <c r="C2202" s="0" t="s">
        <v>294</v>
      </c>
      <c r="D2202" s="0" t="s">
        <v>305</v>
      </c>
      <c r="E2202" s="26" t="s">
        <v>133</v>
      </c>
      <c r="F2202" s="0" t="s">
        <v>132</v>
      </c>
      <c r="G2202" s="0" t="n">
        <v>0.1</v>
      </c>
      <c r="H2202" s="1" t="n">
        <v>1154.7</v>
      </c>
      <c r="I2202" s="1" t="n">
        <v>1147.556</v>
      </c>
    </row>
    <row r="2203" customFormat="false" ht="12.75" hidden="false" customHeight="false" outlineLevel="0" collapsed="false">
      <c r="A2203" s="0" t="n">
        <v>2017</v>
      </c>
      <c r="B2203" s="0" t="n">
        <v>205</v>
      </c>
      <c r="C2203" s="0" t="s">
        <v>282</v>
      </c>
      <c r="D2203" s="0" t="s">
        <v>305</v>
      </c>
      <c r="E2203" s="26" t="s">
        <v>133</v>
      </c>
      <c r="F2203" s="0" t="s">
        <v>132</v>
      </c>
      <c r="G2203" s="0" t="n">
        <v>189.35</v>
      </c>
      <c r="H2203" s="1" t="n">
        <v>2168073.76</v>
      </c>
      <c r="I2203" s="1" t="n">
        <v>2172897.286</v>
      </c>
    </row>
    <row r="2204" customFormat="false" ht="12.75" hidden="false" customHeight="false" outlineLevel="0" collapsed="false">
      <c r="A2204" s="0" t="n">
        <v>2017</v>
      </c>
      <c r="B2204" s="0" t="n">
        <v>205</v>
      </c>
      <c r="C2204" s="0" t="s">
        <v>282</v>
      </c>
      <c r="D2204" s="0" t="s">
        <v>305</v>
      </c>
      <c r="E2204" s="26" t="s">
        <v>134</v>
      </c>
      <c r="F2204" s="0" t="s">
        <v>132</v>
      </c>
      <c r="G2204" s="0" t="n">
        <v>218</v>
      </c>
      <c r="H2204" s="1" t="n">
        <v>6512435.92</v>
      </c>
      <c r="I2204" s="1" t="n">
        <v>6532566.2</v>
      </c>
    </row>
    <row r="2205" customFormat="false" ht="12.75" hidden="false" customHeight="false" outlineLevel="0" collapsed="false">
      <c r="A2205" s="0" t="n">
        <v>2017</v>
      </c>
      <c r="B2205" s="0" t="n">
        <v>205</v>
      </c>
      <c r="C2205" s="0" t="s">
        <v>306</v>
      </c>
      <c r="D2205" s="0" t="s">
        <v>305</v>
      </c>
      <c r="E2205" s="26" t="s">
        <v>134</v>
      </c>
      <c r="F2205" s="0" t="s">
        <v>132</v>
      </c>
      <c r="G2205" s="0" t="n">
        <v>6</v>
      </c>
      <c r="H2205" s="1" t="n">
        <v>179072.64</v>
      </c>
      <c r="I2205" s="1" t="n">
        <v>179795.4</v>
      </c>
    </row>
    <row r="2206" customFormat="false" ht="12.75" hidden="false" customHeight="false" outlineLevel="0" collapsed="false">
      <c r="A2206" s="0" t="n">
        <v>2017</v>
      </c>
      <c r="B2206" s="0" t="n">
        <v>205</v>
      </c>
      <c r="C2206" s="0" t="s">
        <v>294</v>
      </c>
      <c r="D2206" s="0" t="s">
        <v>305</v>
      </c>
      <c r="E2206" s="26" t="s">
        <v>134</v>
      </c>
      <c r="F2206" s="0" t="s">
        <v>132</v>
      </c>
      <c r="G2206" s="0" t="n">
        <v>8</v>
      </c>
      <c r="H2206" s="1" t="n">
        <v>237611.92</v>
      </c>
      <c r="I2206" s="1" t="n">
        <v>239727.2</v>
      </c>
    </row>
    <row r="2207" customFormat="false" ht="12.75" hidden="false" customHeight="false" outlineLevel="0" collapsed="false">
      <c r="A2207" s="0" t="n">
        <v>2017</v>
      </c>
      <c r="B2207" s="0" t="n">
        <v>205</v>
      </c>
      <c r="C2207" s="0" t="s">
        <v>282</v>
      </c>
      <c r="D2207" s="0" t="s">
        <v>305</v>
      </c>
      <c r="E2207" s="26" t="s">
        <v>414</v>
      </c>
      <c r="F2207" s="0" t="s">
        <v>132</v>
      </c>
      <c r="G2207" s="0" t="n">
        <v>29</v>
      </c>
      <c r="H2207" s="1" t="n">
        <v>1203083.87</v>
      </c>
      <c r="I2207" s="1" t="n">
        <v>1178237.23</v>
      </c>
    </row>
    <row r="2208" customFormat="false" ht="12.75" hidden="false" customHeight="false" outlineLevel="0" collapsed="false">
      <c r="A2208" s="0" t="n">
        <v>2017</v>
      </c>
      <c r="B2208" s="0" t="n">
        <v>205</v>
      </c>
      <c r="C2208" s="0" t="s">
        <v>307</v>
      </c>
      <c r="D2208" s="0" t="s">
        <v>308</v>
      </c>
      <c r="E2208" s="26" t="s">
        <v>95</v>
      </c>
      <c r="F2208" s="0" t="s">
        <v>94</v>
      </c>
      <c r="G2208" s="0" t="n">
        <v>265.17</v>
      </c>
      <c r="H2208" s="1" t="n">
        <v>3752319.81</v>
      </c>
      <c r="I2208" s="1" t="n">
        <v>3770221.5321</v>
      </c>
    </row>
    <row r="2209" customFormat="false" ht="12.75" hidden="false" customHeight="false" outlineLevel="0" collapsed="false">
      <c r="A2209" s="0" t="n">
        <v>2017</v>
      </c>
      <c r="B2209" s="0" t="n">
        <v>205</v>
      </c>
      <c r="C2209" s="0" t="s">
        <v>376</v>
      </c>
      <c r="D2209" s="0" t="s">
        <v>308</v>
      </c>
      <c r="E2209" s="26" t="s">
        <v>95</v>
      </c>
      <c r="F2209" s="0" t="s">
        <v>94</v>
      </c>
      <c r="G2209" s="0" t="n">
        <v>17.36</v>
      </c>
      <c r="H2209" s="1" t="n">
        <v>245446.7</v>
      </c>
      <c r="I2209" s="1" t="n">
        <v>246826.7368</v>
      </c>
    </row>
    <row r="2210" customFormat="false" ht="12.75" hidden="false" customHeight="false" outlineLevel="0" collapsed="false">
      <c r="A2210" s="0" t="n">
        <v>2017</v>
      </c>
      <c r="B2210" s="0" t="n">
        <v>205</v>
      </c>
      <c r="C2210" s="0" t="s">
        <v>307</v>
      </c>
      <c r="D2210" s="0" t="s">
        <v>308</v>
      </c>
      <c r="E2210" s="26" t="s">
        <v>96</v>
      </c>
      <c r="F2210" s="0" t="s">
        <v>94</v>
      </c>
      <c r="G2210" s="0" t="n">
        <v>105</v>
      </c>
      <c r="H2210" s="1" t="n">
        <v>4441995.91</v>
      </c>
      <c r="I2210" s="1" t="n">
        <v>4434875.55</v>
      </c>
    </row>
    <row r="2211" customFormat="false" ht="12.75" hidden="false" customHeight="false" outlineLevel="0" collapsed="false">
      <c r="A2211" s="0" t="n">
        <v>2017</v>
      </c>
      <c r="B2211" s="0" t="n">
        <v>205</v>
      </c>
      <c r="C2211" s="0" t="s">
        <v>309</v>
      </c>
      <c r="D2211" s="0" t="s">
        <v>310</v>
      </c>
      <c r="E2211" s="26" t="s">
        <v>61</v>
      </c>
      <c r="F2211" s="0" t="s">
        <v>60</v>
      </c>
      <c r="G2211" s="0" t="n">
        <v>551.87</v>
      </c>
      <c r="H2211" s="1" t="n">
        <v>2749968.21</v>
      </c>
      <c r="I2211" s="1" t="n">
        <v>2749968.21</v>
      </c>
    </row>
    <row r="2212" customFormat="false" ht="12.75" hidden="false" customHeight="false" outlineLevel="0" collapsed="false">
      <c r="A2212" s="0" t="n">
        <v>2017</v>
      </c>
      <c r="B2212" s="0" t="n">
        <v>205</v>
      </c>
      <c r="C2212" s="0" t="s">
        <v>300</v>
      </c>
      <c r="D2212" s="0" t="s">
        <v>311</v>
      </c>
      <c r="E2212" s="26" t="s">
        <v>21</v>
      </c>
      <c r="F2212" s="0" t="s">
        <v>20</v>
      </c>
      <c r="G2212" s="0" t="n">
        <v>22.52</v>
      </c>
      <c r="H2212" s="1" t="n">
        <v>161504.33</v>
      </c>
      <c r="I2212" s="1" t="n">
        <v>161504.432</v>
      </c>
    </row>
    <row r="2213" customFormat="false" ht="12.75" hidden="false" customHeight="false" outlineLevel="0" collapsed="false">
      <c r="A2213" s="0" t="n">
        <v>2017</v>
      </c>
      <c r="B2213" s="0" t="n">
        <v>205</v>
      </c>
      <c r="C2213" s="0" t="s">
        <v>321</v>
      </c>
      <c r="D2213" s="0" t="s">
        <v>311</v>
      </c>
      <c r="E2213" s="26" t="s">
        <v>22</v>
      </c>
      <c r="F2213" s="0" t="s">
        <v>20</v>
      </c>
      <c r="G2213" s="0" t="n">
        <v>31.66</v>
      </c>
      <c r="H2213" s="1" t="n">
        <v>908220.65</v>
      </c>
      <c r="I2213" s="1" t="n">
        <v>908218.7058</v>
      </c>
    </row>
    <row r="2214" customFormat="false" ht="12.75" hidden="false" customHeight="false" outlineLevel="0" collapsed="false">
      <c r="A2214" s="0" t="n">
        <v>2017</v>
      </c>
      <c r="B2214" s="0" t="n">
        <v>205</v>
      </c>
      <c r="C2214" s="0" t="s">
        <v>300</v>
      </c>
      <c r="D2214" s="0" t="s">
        <v>311</v>
      </c>
      <c r="E2214" s="26" t="s">
        <v>22</v>
      </c>
      <c r="F2214" s="0" t="s">
        <v>20</v>
      </c>
      <c r="G2214" s="0" t="n">
        <v>22.31</v>
      </c>
      <c r="H2214" s="1" t="n">
        <v>639999.66</v>
      </c>
      <c r="I2214" s="1" t="n">
        <v>639998.7153</v>
      </c>
    </row>
    <row r="2215" customFormat="false" ht="12.75" hidden="false" customHeight="false" outlineLevel="0" collapsed="false">
      <c r="A2215" s="0" t="n">
        <v>2017</v>
      </c>
      <c r="B2215" s="0" t="n">
        <v>205</v>
      </c>
      <c r="C2215" s="0" t="s">
        <v>309</v>
      </c>
      <c r="D2215" s="0" t="s">
        <v>313</v>
      </c>
      <c r="E2215" s="26" t="s">
        <v>242</v>
      </c>
      <c r="F2215" s="0" t="s">
        <v>241</v>
      </c>
      <c r="G2215" s="0" t="n">
        <v>126.48</v>
      </c>
      <c r="H2215" s="1" t="n">
        <v>1332776.21</v>
      </c>
      <c r="I2215" s="1" t="n">
        <v>1332781.7352</v>
      </c>
    </row>
    <row r="2216" customFormat="false" ht="12.75" hidden="false" customHeight="false" outlineLevel="0" collapsed="false">
      <c r="A2216" s="0" t="n">
        <v>2017</v>
      </c>
      <c r="B2216" s="0" t="n">
        <v>205</v>
      </c>
      <c r="C2216" s="0" t="s">
        <v>307</v>
      </c>
      <c r="D2216" s="0" t="s">
        <v>316</v>
      </c>
      <c r="E2216" s="26" t="s">
        <v>160</v>
      </c>
      <c r="F2216" s="0" t="s">
        <v>159</v>
      </c>
      <c r="G2216" s="0" t="n">
        <v>10</v>
      </c>
      <c r="H2216" s="1" t="n">
        <v>799849.92</v>
      </c>
      <c r="I2216" s="1" t="n">
        <v>770423.2</v>
      </c>
    </row>
    <row r="2217" customFormat="false" ht="12.75" hidden="false" customHeight="false" outlineLevel="0" collapsed="false">
      <c r="A2217" s="0" t="n">
        <v>2017</v>
      </c>
      <c r="B2217" s="0" t="n">
        <v>205</v>
      </c>
      <c r="C2217" s="0" t="s">
        <v>307</v>
      </c>
      <c r="D2217" s="0" t="s">
        <v>382</v>
      </c>
      <c r="E2217" s="26" t="s">
        <v>121</v>
      </c>
      <c r="F2217" s="0" t="s">
        <v>120</v>
      </c>
      <c r="G2217" s="0" t="n">
        <v>1</v>
      </c>
      <c r="H2217" s="1" t="n">
        <v>50076</v>
      </c>
      <c r="I2217" s="1" t="n">
        <v>48150.39</v>
      </c>
    </row>
    <row r="2218" customFormat="false" ht="12.75" hidden="false" customHeight="false" outlineLevel="0" collapsed="false">
      <c r="A2218" s="0" t="n">
        <v>2017</v>
      </c>
      <c r="B2218" s="0" t="n">
        <v>205</v>
      </c>
      <c r="C2218" s="0" t="s">
        <v>307</v>
      </c>
      <c r="D2218" s="0" t="s">
        <v>382</v>
      </c>
      <c r="E2218" s="26" t="s">
        <v>122</v>
      </c>
      <c r="F2218" s="0" t="s">
        <v>120</v>
      </c>
      <c r="G2218" s="0" t="n">
        <v>2.5</v>
      </c>
      <c r="H2218" s="1" t="n">
        <v>198765</v>
      </c>
      <c r="I2218" s="1" t="n">
        <v>198765.975</v>
      </c>
    </row>
    <row r="2219" customFormat="false" ht="12.75" hidden="false" customHeight="false" outlineLevel="0" collapsed="false">
      <c r="A2219" s="0" t="n">
        <v>2017</v>
      </c>
      <c r="B2219" s="0" t="n">
        <v>205</v>
      </c>
      <c r="C2219" s="0" t="s">
        <v>314</v>
      </c>
      <c r="D2219" s="0" t="s">
        <v>407</v>
      </c>
      <c r="E2219" s="26" t="s">
        <v>147</v>
      </c>
      <c r="F2219" s="0" t="s">
        <v>146</v>
      </c>
      <c r="G2219" s="0" t="n">
        <v>39.96</v>
      </c>
      <c r="H2219" s="1" t="n">
        <v>501197.99</v>
      </c>
      <c r="I2219" s="1" t="n">
        <v>508881.8088</v>
      </c>
    </row>
    <row r="2220" customFormat="false" ht="12.75" hidden="false" customHeight="false" outlineLevel="0" collapsed="false">
      <c r="A2220" s="0" t="n">
        <v>2017</v>
      </c>
      <c r="B2220" s="0" t="n">
        <v>205</v>
      </c>
      <c r="C2220" s="0" t="s">
        <v>303</v>
      </c>
      <c r="D2220" s="0" t="s">
        <v>407</v>
      </c>
      <c r="E2220" s="26" t="s">
        <v>429</v>
      </c>
      <c r="F2220" s="0" t="s">
        <v>146</v>
      </c>
      <c r="G2220" s="0" t="n">
        <v>6</v>
      </c>
      <c r="H2220" s="1" t="n">
        <v>181368.6</v>
      </c>
      <c r="I2220" s="1" t="n">
        <v>190945.14</v>
      </c>
    </row>
    <row r="2221" customFormat="false" ht="12.75" hidden="false" customHeight="false" outlineLevel="0" collapsed="false">
      <c r="A2221" s="0" t="n">
        <v>2017</v>
      </c>
      <c r="B2221" s="0" t="n">
        <v>205</v>
      </c>
      <c r="C2221" s="0" t="s">
        <v>314</v>
      </c>
      <c r="D2221" s="0" t="s">
        <v>407</v>
      </c>
      <c r="E2221" s="26" t="s">
        <v>429</v>
      </c>
      <c r="F2221" s="0" t="s">
        <v>146</v>
      </c>
      <c r="G2221" s="0" t="n">
        <v>67.98</v>
      </c>
      <c r="H2221" s="1" t="n">
        <v>2130273.61</v>
      </c>
      <c r="I2221" s="1" t="n">
        <v>2163408.4362</v>
      </c>
    </row>
    <row r="2222" customFormat="false" ht="12.75" hidden="false" customHeight="false" outlineLevel="0" collapsed="false">
      <c r="A2222" s="0" t="n">
        <v>2017</v>
      </c>
      <c r="B2222" s="0" t="n">
        <v>205</v>
      </c>
      <c r="C2222" s="0" t="s">
        <v>282</v>
      </c>
      <c r="D2222" s="0" t="s">
        <v>317</v>
      </c>
      <c r="E2222" s="26" t="s">
        <v>87</v>
      </c>
      <c r="F2222" s="0" t="s">
        <v>86</v>
      </c>
      <c r="G2222" s="0" t="n">
        <v>29</v>
      </c>
      <c r="H2222" s="1" t="n">
        <v>806551.36</v>
      </c>
      <c r="I2222" s="1" t="n">
        <v>806552.64</v>
      </c>
    </row>
    <row r="2223" customFormat="false" ht="12.75" hidden="false" customHeight="false" outlineLevel="0" collapsed="false">
      <c r="A2223" s="0" t="n">
        <v>2017</v>
      </c>
      <c r="B2223" s="0" t="n">
        <v>205</v>
      </c>
      <c r="C2223" s="0" t="s">
        <v>282</v>
      </c>
      <c r="D2223" s="0" t="s">
        <v>317</v>
      </c>
      <c r="E2223" s="26" t="s">
        <v>88</v>
      </c>
      <c r="F2223" s="0" t="s">
        <v>86</v>
      </c>
      <c r="G2223" s="0" t="n">
        <v>84</v>
      </c>
      <c r="H2223" s="1" t="n">
        <v>4672437.08</v>
      </c>
      <c r="I2223" s="1" t="n">
        <v>3086160</v>
      </c>
    </row>
    <row r="2224" customFormat="false" ht="12.75" hidden="false" customHeight="false" outlineLevel="0" collapsed="false">
      <c r="A2224" s="0" t="n">
        <v>2017</v>
      </c>
      <c r="B2224" s="0" t="n">
        <v>205</v>
      </c>
      <c r="C2224" s="0" t="s">
        <v>318</v>
      </c>
      <c r="D2224" s="0" t="s">
        <v>317</v>
      </c>
      <c r="E2224" s="26" t="s">
        <v>88</v>
      </c>
      <c r="F2224" s="0" t="s">
        <v>86</v>
      </c>
      <c r="G2224" s="0" t="n">
        <v>63</v>
      </c>
      <c r="H2224" s="1" t="n">
        <v>3334370.88</v>
      </c>
      <c r="I2224" s="1" t="n">
        <v>2314620</v>
      </c>
    </row>
    <row r="2225" customFormat="false" ht="12.75" hidden="false" customHeight="false" outlineLevel="0" collapsed="false">
      <c r="A2225" s="0" t="n">
        <v>2017</v>
      </c>
      <c r="B2225" s="0" t="n">
        <v>205</v>
      </c>
      <c r="C2225" s="0" t="s">
        <v>318</v>
      </c>
      <c r="D2225" s="0" t="s">
        <v>317</v>
      </c>
      <c r="E2225" s="26" t="s">
        <v>89</v>
      </c>
      <c r="F2225" s="0" t="s">
        <v>86</v>
      </c>
      <c r="G2225" s="0" t="n">
        <v>13</v>
      </c>
      <c r="H2225" s="1" t="n">
        <v>2181182.75</v>
      </c>
      <c r="I2225" s="1" t="n">
        <v>1432860</v>
      </c>
    </row>
    <row r="2226" customFormat="false" ht="12.75" hidden="false" customHeight="false" outlineLevel="0" collapsed="false">
      <c r="A2226" s="0" t="n">
        <v>2017</v>
      </c>
      <c r="B2226" s="0" t="n">
        <v>205</v>
      </c>
      <c r="C2226" s="0" t="s">
        <v>282</v>
      </c>
      <c r="D2226" s="0" t="s">
        <v>317</v>
      </c>
      <c r="E2226" s="26" t="s">
        <v>89</v>
      </c>
      <c r="F2226" s="0" t="s">
        <v>86</v>
      </c>
      <c r="G2226" s="0" t="n">
        <v>6</v>
      </c>
      <c r="H2226" s="1" t="n">
        <v>1012373.52</v>
      </c>
      <c r="I2226" s="1" t="n">
        <v>661320</v>
      </c>
    </row>
    <row r="2227" customFormat="false" ht="12.75" hidden="false" customHeight="false" outlineLevel="0" collapsed="false">
      <c r="A2227" s="0" t="n">
        <v>2017</v>
      </c>
      <c r="B2227" s="0" t="n">
        <v>205</v>
      </c>
      <c r="C2227" s="0" t="s">
        <v>282</v>
      </c>
      <c r="D2227" s="0" t="s">
        <v>317</v>
      </c>
      <c r="E2227" s="26" t="s">
        <v>415</v>
      </c>
      <c r="F2227" s="0" t="s">
        <v>416</v>
      </c>
      <c r="G2227" s="0" t="n">
        <v>21</v>
      </c>
      <c r="H2227" s="1" t="n">
        <v>144740.27</v>
      </c>
      <c r="I2227" s="1" t="n">
        <v>39148.83</v>
      </c>
    </row>
    <row r="2228" customFormat="false" ht="12.75" hidden="false" customHeight="false" outlineLevel="0" collapsed="false">
      <c r="A2228" s="0" t="n">
        <v>2017</v>
      </c>
      <c r="B2228" s="0" t="n">
        <v>205</v>
      </c>
      <c r="C2228" s="0" t="s">
        <v>282</v>
      </c>
      <c r="D2228" s="0" t="s">
        <v>317</v>
      </c>
      <c r="E2228" s="26" t="s">
        <v>417</v>
      </c>
      <c r="F2228" s="0" t="s">
        <v>416</v>
      </c>
      <c r="G2228" s="0" t="n">
        <v>104</v>
      </c>
      <c r="H2228" s="1" t="n">
        <v>2393997.3</v>
      </c>
      <c r="I2228" s="1" t="n">
        <v>387758.8</v>
      </c>
    </row>
    <row r="2229" customFormat="false" ht="12.75" hidden="false" customHeight="false" outlineLevel="0" collapsed="false">
      <c r="A2229" s="0" t="n">
        <v>2017</v>
      </c>
      <c r="B2229" s="0" t="n">
        <v>205</v>
      </c>
      <c r="C2229" s="0" t="s">
        <v>300</v>
      </c>
      <c r="D2229" s="0" t="s">
        <v>319</v>
      </c>
      <c r="E2229" s="26" t="s">
        <v>111</v>
      </c>
      <c r="F2229" s="0" t="s">
        <v>110</v>
      </c>
      <c r="G2229" s="0" t="n">
        <v>10</v>
      </c>
      <c r="H2229" s="1" t="n">
        <v>507493.4</v>
      </c>
      <c r="I2229" s="1" t="n">
        <v>507493.4</v>
      </c>
    </row>
    <row r="2230" customFormat="false" ht="12.75" hidden="false" customHeight="false" outlineLevel="0" collapsed="false">
      <c r="A2230" s="0" t="n">
        <v>2017</v>
      </c>
      <c r="B2230" s="0" t="n">
        <v>205</v>
      </c>
      <c r="C2230" s="0" t="s">
        <v>300</v>
      </c>
      <c r="D2230" s="0" t="s">
        <v>319</v>
      </c>
      <c r="E2230" s="26" t="s">
        <v>112</v>
      </c>
      <c r="F2230" s="0" t="s">
        <v>110</v>
      </c>
      <c r="G2230" s="0" t="n">
        <v>23</v>
      </c>
      <c r="H2230" s="1" t="n">
        <v>1167234.82</v>
      </c>
      <c r="I2230" s="1" t="n">
        <v>1167234.82</v>
      </c>
    </row>
    <row r="2231" customFormat="false" ht="12.75" hidden="false" customHeight="false" outlineLevel="0" collapsed="false">
      <c r="A2231" s="0" t="n">
        <v>2017</v>
      </c>
      <c r="B2231" s="0" t="n">
        <v>205</v>
      </c>
      <c r="C2231" s="0" t="s">
        <v>300</v>
      </c>
      <c r="D2231" s="0" t="s">
        <v>320</v>
      </c>
      <c r="E2231" s="26" t="s">
        <v>219</v>
      </c>
      <c r="F2231" s="0" t="s">
        <v>218</v>
      </c>
      <c r="G2231" s="0" t="n">
        <v>5</v>
      </c>
      <c r="H2231" s="1" t="n">
        <v>170351.36</v>
      </c>
      <c r="I2231" s="1" t="n">
        <v>170351.7</v>
      </c>
    </row>
    <row r="2232" customFormat="false" ht="12.75" hidden="false" customHeight="false" outlineLevel="0" collapsed="false">
      <c r="A2232" s="0" t="n">
        <v>2017</v>
      </c>
      <c r="B2232" s="0" t="n">
        <v>205</v>
      </c>
      <c r="C2232" s="0" t="s">
        <v>300</v>
      </c>
      <c r="D2232" s="0" t="s">
        <v>320</v>
      </c>
      <c r="E2232" s="26" t="s">
        <v>220</v>
      </c>
      <c r="F2232" s="0" t="s">
        <v>218</v>
      </c>
      <c r="G2232" s="0" t="n">
        <v>5</v>
      </c>
      <c r="H2232" s="1" t="n">
        <v>246595.64</v>
      </c>
      <c r="I2232" s="1" t="n">
        <v>246595.8</v>
      </c>
    </row>
    <row r="2233" customFormat="false" ht="12.75" hidden="false" customHeight="false" outlineLevel="0" collapsed="false">
      <c r="A2233" s="0" t="n">
        <v>2017</v>
      </c>
      <c r="B2233" s="0" t="n">
        <v>205</v>
      </c>
      <c r="C2233" s="0" t="s">
        <v>318</v>
      </c>
      <c r="D2233" s="0" t="s">
        <v>322</v>
      </c>
      <c r="E2233" s="26" t="s">
        <v>208</v>
      </c>
      <c r="F2233" s="0" t="s">
        <v>207</v>
      </c>
      <c r="G2233" s="0" t="n">
        <v>7</v>
      </c>
      <c r="H2233" s="1" t="n">
        <v>199814.82</v>
      </c>
      <c r="I2233" s="1" t="n">
        <v>199814.79</v>
      </c>
    </row>
    <row r="2234" customFormat="false" ht="12.75" hidden="false" customHeight="false" outlineLevel="0" collapsed="false">
      <c r="A2234" s="0" t="n">
        <v>2017</v>
      </c>
      <c r="B2234" s="0" t="n">
        <v>205</v>
      </c>
      <c r="C2234" s="0" t="s">
        <v>321</v>
      </c>
      <c r="D2234" s="0" t="s">
        <v>322</v>
      </c>
      <c r="E2234" s="26" t="s">
        <v>208</v>
      </c>
      <c r="F2234" s="0" t="s">
        <v>207</v>
      </c>
      <c r="G2234" s="0" t="n">
        <v>5</v>
      </c>
      <c r="H2234" s="1" t="n">
        <v>142724.88</v>
      </c>
      <c r="I2234" s="1" t="n">
        <v>142724.85</v>
      </c>
    </row>
    <row r="2235" customFormat="false" ht="12.75" hidden="false" customHeight="false" outlineLevel="0" collapsed="false">
      <c r="A2235" s="0" t="n">
        <v>2017</v>
      </c>
      <c r="B2235" s="0" t="n">
        <v>205</v>
      </c>
      <c r="C2235" s="0" t="s">
        <v>318</v>
      </c>
      <c r="D2235" s="0" t="s">
        <v>322</v>
      </c>
      <c r="E2235" s="26" t="s">
        <v>209</v>
      </c>
      <c r="F2235" s="0" t="s">
        <v>207</v>
      </c>
      <c r="G2235" s="0" t="n">
        <v>7</v>
      </c>
      <c r="H2235" s="1" t="n">
        <v>404933.6</v>
      </c>
      <c r="I2235" s="1" t="n">
        <v>404933.2</v>
      </c>
    </row>
    <row r="2236" customFormat="false" ht="12.75" hidden="false" customHeight="false" outlineLevel="0" collapsed="false">
      <c r="A2236" s="0" t="n">
        <v>2017</v>
      </c>
      <c r="B2236" s="0" t="n">
        <v>205</v>
      </c>
      <c r="C2236" s="0" t="s">
        <v>321</v>
      </c>
      <c r="D2236" s="0" t="s">
        <v>322</v>
      </c>
      <c r="E2236" s="26" t="s">
        <v>209</v>
      </c>
      <c r="F2236" s="0" t="s">
        <v>207</v>
      </c>
      <c r="G2236" s="0" t="n">
        <v>5</v>
      </c>
      <c r="H2236" s="1" t="n">
        <v>289238.4</v>
      </c>
      <c r="I2236" s="1" t="n">
        <v>289238</v>
      </c>
    </row>
    <row r="2237" customFormat="false" ht="12.75" hidden="false" customHeight="false" outlineLevel="0" collapsed="false">
      <c r="A2237" s="0" t="n">
        <v>2017</v>
      </c>
      <c r="B2237" s="0" t="n">
        <v>205</v>
      </c>
      <c r="C2237" s="0" t="s">
        <v>321</v>
      </c>
      <c r="D2237" s="0" t="s">
        <v>322</v>
      </c>
      <c r="E2237" s="26" t="s">
        <v>210</v>
      </c>
      <c r="F2237" s="0" t="s">
        <v>207</v>
      </c>
      <c r="G2237" s="0" t="n">
        <v>3</v>
      </c>
      <c r="H2237" s="1" t="n">
        <v>334340.06</v>
      </c>
      <c r="I2237" s="1" t="n">
        <v>334339.59</v>
      </c>
    </row>
    <row r="2238" customFormat="false" ht="12.75" hidden="false" customHeight="false" outlineLevel="0" collapsed="false">
      <c r="A2238" s="0" t="n">
        <v>2017</v>
      </c>
      <c r="B2238" s="0" t="n">
        <v>205</v>
      </c>
      <c r="C2238" s="0" t="s">
        <v>323</v>
      </c>
      <c r="D2238" s="0" t="s">
        <v>324</v>
      </c>
      <c r="E2238" s="26" t="s">
        <v>140</v>
      </c>
      <c r="F2238" s="0" t="s">
        <v>139</v>
      </c>
      <c r="G2238" s="0" t="n">
        <v>3</v>
      </c>
      <c r="H2238" s="1" t="n">
        <v>236480.94</v>
      </c>
      <c r="I2238" s="1" t="n">
        <v>236480.94</v>
      </c>
    </row>
    <row r="2239" customFormat="false" ht="12.75" hidden="false" customHeight="false" outlineLevel="0" collapsed="false">
      <c r="A2239" s="0" t="n">
        <v>2017</v>
      </c>
      <c r="B2239" s="0" t="n">
        <v>205</v>
      </c>
      <c r="C2239" s="0" t="s">
        <v>401</v>
      </c>
      <c r="D2239" s="0" t="s">
        <v>324</v>
      </c>
      <c r="E2239" s="26" t="s">
        <v>140</v>
      </c>
      <c r="F2239" s="0" t="s">
        <v>139</v>
      </c>
      <c r="G2239" s="0" t="n">
        <v>3</v>
      </c>
      <c r="H2239" s="1" t="n">
        <v>236480.94</v>
      </c>
      <c r="I2239" s="1" t="n">
        <v>236480.94</v>
      </c>
    </row>
    <row r="2240" customFormat="false" ht="12.75" hidden="false" customHeight="false" outlineLevel="0" collapsed="false">
      <c r="A2240" s="0" t="n">
        <v>2017</v>
      </c>
      <c r="B2240" s="0" t="n">
        <v>205</v>
      </c>
      <c r="C2240" s="0" t="s">
        <v>282</v>
      </c>
      <c r="D2240" s="0" t="s">
        <v>325</v>
      </c>
      <c r="E2240" s="26" t="s">
        <v>198</v>
      </c>
      <c r="F2240" s="0" t="s">
        <v>197</v>
      </c>
      <c r="G2240" s="0" t="n">
        <v>109</v>
      </c>
      <c r="H2240" s="1" t="n">
        <v>3639609.8</v>
      </c>
      <c r="I2240" s="1" t="n">
        <v>3632970</v>
      </c>
    </row>
    <row r="2241" customFormat="false" ht="12.75" hidden="false" customHeight="false" outlineLevel="0" collapsed="false">
      <c r="A2241" s="0" t="n">
        <v>2017</v>
      </c>
      <c r="B2241" s="0" t="n">
        <v>205</v>
      </c>
      <c r="C2241" s="0" t="s">
        <v>282</v>
      </c>
      <c r="D2241" s="0" t="s">
        <v>325</v>
      </c>
      <c r="E2241" s="26" t="s">
        <v>199</v>
      </c>
      <c r="F2241" s="0" t="s">
        <v>197</v>
      </c>
      <c r="G2241" s="0" t="n">
        <v>9</v>
      </c>
      <c r="H2241" s="1" t="n">
        <v>749615.62</v>
      </c>
      <c r="I2241" s="1" t="n">
        <v>749925</v>
      </c>
    </row>
    <row r="2242" customFormat="false" ht="12.75" hidden="false" customHeight="false" outlineLevel="0" collapsed="false">
      <c r="A2242" s="0" t="n">
        <v>2017</v>
      </c>
      <c r="B2242" s="0" t="n">
        <v>205</v>
      </c>
      <c r="C2242" s="0" t="s">
        <v>307</v>
      </c>
      <c r="D2242" s="0" t="s">
        <v>326</v>
      </c>
      <c r="E2242" s="26" t="s">
        <v>239</v>
      </c>
      <c r="F2242" s="0" t="s">
        <v>238</v>
      </c>
      <c r="G2242" s="0" t="n">
        <v>14</v>
      </c>
      <c r="H2242" s="1" t="n">
        <v>362304.32</v>
      </c>
      <c r="I2242" s="1" t="n">
        <v>362304.04</v>
      </c>
    </row>
    <row r="2243" customFormat="false" ht="12.75" hidden="false" customHeight="false" outlineLevel="0" collapsed="false">
      <c r="A2243" s="0" t="n">
        <v>2017</v>
      </c>
      <c r="B2243" s="0" t="n">
        <v>205</v>
      </c>
      <c r="C2243" s="0" t="s">
        <v>282</v>
      </c>
      <c r="D2243" s="0" t="s">
        <v>327</v>
      </c>
      <c r="E2243" s="26" t="s">
        <v>222</v>
      </c>
      <c r="F2243" s="0" t="s">
        <v>221</v>
      </c>
      <c r="G2243" s="0" t="n">
        <v>6</v>
      </c>
      <c r="H2243" s="1" t="n">
        <v>532426.26</v>
      </c>
      <c r="I2243" s="1" t="n">
        <v>532426.26</v>
      </c>
    </row>
    <row r="2244" customFormat="false" ht="12.75" hidden="false" customHeight="false" outlineLevel="0" collapsed="false">
      <c r="A2244" s="0" t="n">
        <v>2017</v>
      </c>
      <c r="B2244" s="0" t="n">
        <v>205</v>
      </c>
      <c r="C2244" s="0" t="s">
        <v>282</v>
      </c>
      <c r="D2244" s="0" t="s">
        <v>327</v>
      </c>
      <c r="E2244" s="26" t="s">
        <v>223</v>
      </c>
      <c r="F2244" s="0" t="s">
        <v>221</v>
      </c>
      <c r="G2244" s="0" t="n">
        <v>29</v>
      </c>
      <c r="H2244" s="1" t="n">
        <v>1875682.01</v>
      </c>
      <c r="I2244" s="1" t="n">
        <v>1875682.01</v>
      </c>
    </row>
    <row r="2245" customFormat="false" ht="12.75" hidden="false" customHeight="false" outlineLevel="0" collapsed="false">
      <c r="A2245" s="0" t="n">
        <v>2017</v>
      </c>
      <c r="B2245" s="0" t="n">
        <v>205</v>
      </c>
      <c r="C2245" s="0" t="s">
        <v>282</v>
      </c>
      <c r="D2245" s="0" t="s">
        <v>327</v>
      </c>
      <c r="E2245" s="26" t="s">
        <v>224</v>
      </c>
      <c r="F2245" s="0" t="s">
        <v>221</v>
      </c>
      <c r="G2245" s="0" t="n">
        <v>12</v>
      </c>
      <c r="H2245" s="1" t="n">
        <v>1014498.9</v>
      </c>
      <c r="I2245" s="1" t="n">
        <v>1014275.76</v>
      </c>
    </row>
    <row r="2246" customFormat="false" ht="12.75" hidden="false" customHeight="false" outlineLevel="0" collapsed="false">
      <c r="A2246" s="0" t="n">
        <v>2017</v>
      </c>
      <c r="B2246" s="0" t="n">
        <v>205</v>
      </c>
      <c r="C2246" s="0" t="s">
        <v>374</v>
      </c>
      <c r="D2246" s="0" t="s">
        <v>329</v>
      </c>
      <c r="E2246" s="26" t="s">
        <v>14</v>
      </c>
      <c r="F2246" s="0" t="s">
        <v>12</v>
      </c>
      <c r="G2246" s="0" t="n">
        <v>18</v>
      </c>
      <c r="H2246" s="1" t="n">
        <v>1574316.48</v>
      </c>
      <c r="I2246" s="1" t="n">
        <v>1574316.54</v>
      </c>
    </row>
    <row r="2247" customFormat="false" ht="12.75" hidden="false" customHeight="false" outlineLevel="0" collapsed="false">
      <c r="A2247" s="0" t="n">
        <v>2017</v>
      </c>
      <c r="B2247" s="0" t="n">
        <v>205</v>
      </c>
      <c r="C2247" s="0" t="s">
        <v>321</v>
      </c>
      <c r="D2247" s="0" t="s">
        <v>330</v>
      </c>
      <c r="E2247" s="26" t="s">
        <v>257</v>
      </c>
      <c r="F2247" s="0" t="s">
        <v>256</v>
      </c>
      <c r="G2247" s="0" t="n">
        <v>21</v>
      </c>
      <c r="H2247" s="1" t="n">
        <v>367612.2</v>
      </c>
      <c r="I2247" s="1" t="n">
        <v>367613.4</v>
      </c>
    </row>
    <row r="2248" customFormat="false" ht="12.75" hidden="false" customHeight="false" outlineLevel="0" collapsed="false">
      <c r="A2248" s="0" t="n">
        <v>2017</v>
      </c>
      <c r="B2248" s="0" t="n">
        <v>205</v>
      </c>
      <c r="C2248" s="0" t="s">
        <v>321</v>
      </c>
      <c r="D2248" s="0" t="s">
        <v>330</v>
      </c>
      <c r="E2248" s="26" t="s">
        <v>258</v>
      </c>
      <c r="F2248" s="0" t="s">
        <v>256</v>
      </c>
      <c r="G2248" s="0" t="n">
        <v>6</v>
      </c>
      <c r="H2248" s="1" t="n">
        <v>420129.6</v>
      </c>
      <c r="I2248" s="1" t="n">
        <v>420129.6</v>
      </c>
    </row>
    <row r="2249" customFormat="false" ht="12.75" hidden="false" customHeight="false" outlineLevel="0" collapsed="false">
      <c r="A2249" s="0" t="n">
        <v>2017</v>
      </c>
      <c r="B2249" s="0" t="n">
        <v>205</v>
      </c>
      <c r="C2249" s="0" t="s">
        <v>300</v>
      </c>
      <c r="D2249" s="0" t="s">
        <v>383</v>
      </c>
      <c r="E2249" s="26" t="s">
        <v>83</v>
      </c>
      <c r="F2249" s="0" t="s">
        <v>82</v>
      </c>
      <c r="G2249" s="0" t="n">
        <v>10.05</v>
      </c>
      <c r="H2249" s="1" t="n">
        <v>233803.02</v>
      </c>
      <c r="I2249" s="1" t="n">
        <v>233802.999</v>
      </c>
    </row>
    <row r="2250" customFormat="false" ht="12.75" hidden="false" customHeight="false" outlineLevel="0" collapsed="false">
      <c r="A2250" s="0" t="n">
        <v>2017</v>
      </c>
      <c r="B2250" s="0" t="n">
        <v>205</v>
      </c>
      <c r="C2250" s="0" t="s">
        <v>300</v>
      </c>
      <c r="D2250" s="0" t="s">
        <v>383</v>
      </c>
      <c r="E2250" s="26" t="s">
        <v>84</v>
      </c>
      <c r="F2250" s="0" t="s">
        <v>82</v>
      </c>
      <c r="G2250" s="0" t="n">
        <v>7</v>
      </c>
      <c r="H2250" s="1" t="n">
        <v>247175.5</v>
      </c>
      <c r="I2250" s="1" t="n">
        <v>247174.9</v>
      </c>
    </row>
    <row r="2251" customFormat="false" ht="12.75" hidden="false" customHeight="false" outlineLevel="0" collapsed="false">
      <c r="A2251" s="0" t="n">
        <v>2017</v>
      </c>
      <c r="B2251" s="0" t="n">
        <v>205</v>
      </c>
      <c r="C2251" s="0" t="s">
        <v>300</v>
      </c>
      <c r="D2251" s="0" t="s">
        <v>383</v>
      </c>
      <c r="E2251" s="26" t="s">
        <v>85</v>
      </c>
      <c r="F2251" s="0" t="s">
        <v>82</v>
      </c>
      <c r="G2251" s="0" t="n">
        <v>1</v>
      </c>
      <c r="H2251" s="1" t="n">
        <v>46511.26</v>
      </c>
      <c r="I2251" s="1" t="n">
        <v>46511.26</v>
      </c>
    </row>
    <row r="2252" customFormat="false" ht="12.75" hidden="false" customHeight="false" outlineLevel="0" collapsed="false">
      <c r="A2252" s="0" t="n">
        <v>2017</v>
      </c>
      <c r="B2252" s="0" t="n">
        <v>205</v>
      </c>
      <c r="C2252" s="0" t="s">
        <v>300</v>
      </c>
      <c r="D2252" s="0" t="s">
        <v>331</v>
      </c>
      <c r="E2252" s="26" t="s">
        <v>260</v>
      </c>
      <c r="F2252" s="0" t="s">
        <v>259</v>
      </c>
      <c r="G2252" s="0" t="n">
        <v>2</v>
      </c>
      <c r="H2252" s="1" t="n">
        <v>276613.72</v>
      </c>
      <c r="I2252" s="1" t="n">
        <v>276613.44</v>
      </c>
    </row>
    <row r="2253" customFormat="false" ht="12.75" hidden="false" customHeight="false" outlineLevel="0" collapsed="false">
      <c r="A2253" s="0" t="n">
        <v>2017</v>
      </c>
      <c r="B2253" s="0" t="n">
        <v>205</v>
      </c>
      <c r="C2253" s="0" t="s">
        <v>321</v>
      </c>
      <c r="D2253" s="0" t="s">
        <v>332</v>
      </c>
      <c r="E2253" s="26" t="s">
        <v>108</v>
      </c>
      <c r="F2253" s="0" t="s">
        <v>107</v>
      </c>
      <c r="G2253" s="0" t="n">
        <v>6</v>
      </c>
      <c r="H2253" s="1" t="n">
        <v>117918</v>
      </c>
      <c r="I2253" s="1" t="n">
        <v>117917.16</v>
      </c>
    </row>
    <row r="2254" customFormat="false" ht="12.75" hidden="false" customHeight="false" outlineLevel="0" collapsed="false">
      <c r="A2254" s="0" t="n">
        <v>2017</v>
      </c>
      <c r="B2254" s="0" t="n">
        <v>205</v>
      </c>
      <c r="C2254" s="0" t="s">
        <v>321</v>
      </c>
      <c r="D2254" s="0" t="s">
        <v>332</v>
      </c>
      <c r="E2254" s="26" t="s">
        <v>109</v>
      </c>
      <c r="F2254" s="0" t="s">
        <v>107</v>
      </c>
      <c r="G2254" s="0" t="n">
        <v>8</v>
      </c>
      <c r="H2254" s="1" t="n">
        <v>612954.64</v>
      </c>
      <c r="I2254" s="1" t="n">
        <v>612954.64</v>
      </c>
    </row>
    <row r="2255" customFormat="false" ht="12.75" hidden="false" customHeight="false" outlineLevel="0" collapsed="false">
      <c r="A2255" s="0" t="n">
        <v>2017</v>
      </c>
      <c r="B2255" s="0" t="n">
        <v>205</v>
      </c>
      <c r="C2255" s="0" t="s">
        <v>309</v>
      </c>
      <c r="D2255" s="0" t="s">
        <v>384</v>
      </c>
      <c r="E2255" s="26" t="s">
        <v>206</v>
      </c>
      <c r="F2255" s="0" t="s">
        <v>205</v>
      </c>
      <c r="G2255" s="0" t="n">
        <v>12</v>
      </c>
      <c r="H2255" s="1" t="n">
        <v>844307.58</v>
      </c>
      <c r="I2255" s="1" t="n">
        <v>709131.84</v>
      </c>
    </row>
    <row r="2256" customFormat="false" ht="12.75" hidden="false" customHeight="false" outlineLevel="0" collapsed="false">
      <c r="A2256" s="0" t="n">
        <v>2017</v>
      </c>
      <c r="B2256" s="0" t="n">
        <v>205</v>
      </c>
      <c r="C2256" s="0" t="s">
        <v>300</v>
      </c>
      <c r="D2256" s="0" t="s">
        <v>394</v>
      </c>
      <c r="E2256" s="26" t="s">
        <v>145</v>
      </c>
      <c r="F2256" s="0" t="s">
        <v>144</v>
      </c>
      <c r="G2256" s="0" t="n">
        <v>24</v>
      </c>
      <c r="H2256" s="1" t="n">
        <v>1343255.46</v>
      </c>
      <c r="I2256" s="1" t="n">
        <v>1315523.52</v>
      </c>
    </row>
    <row r="2257" customFormat="false" ht="12.75" hidden="false" customHeight="false" outlineLevel="0" collapsed="false">
      <c r="A2257" s="0" t="n">
        <v>2017</v>
      </c>
      <c r="B2257" s="0" t="n">
        <v>205</v>
      </c>
      <c r="C2257" s="0" t="s">
        <v>282</v>
      </c>
      <c r="D2257" s="0" t="s">
        <v>333</v>
      </c>
      <c r="E2257" s="26" t="s">
        <v>35</v>
      </c>
      <c r="F2257" s="0" t="s">
        <v>33</v>
      </c>
      <c r="G2257" s="0" t="n">
        <v>88.64</v>
      </c>
      <c r="H2257" s="1" t="n">
        <v>228763.42</v>
      </c>
      <c r="I2257" s="1" t="n">
        <v>146256</v>
      </c>
    </row>
    <row r="2258" customFormat="false" ht="12.75" hidden="false" customHeight="false" outlineLevel="0" collapsed="false">
      <c r="A2258" s="0" t="n">
        <v>2017</v>
      </c>
      <c r="B2258" s="0" t="n">
        <v>205</v>
      </c>
      <c r="C2258" s="0" t="s">
        <v>282</v>
      </c>
      <c r="D2258" s="0" t="s">
        <v>333</v>
      </c>
      <c r="E2258" s="26" t="s">
        <v>244</v>
      </c>
      <c r="F2258" s="0" t="s">
        <v>243</v>
      </c>
      <c r="G2258" s="0" t="n">
        <v>80.76</v>
      </c>
      <c r="H2258" s="1" t="n">
        <v>338071.96</v>
      </c>
      <c r="I2258" s="1" t="n">
        <v>440616.0612</v>
      </c>
    </row>
    <row r="2259" customFormat="false" ht="12.75" hidden="false" customHeight="false" outlineLevel="0" collapsed="false">
      <c r="A2259" s="0" t="n">
        <v>2017</v>
      </c>
      <c r="B2259" s="0" t="n">
        <v>205</v>
      </c>
      <c r="C2259" s="0" t="s">
        <v>309</v>
      </c>
      <c r="D2259" s="0" t="s">
        <v>335</v>
      </c>
      <c r="E2259" s="26" t="s">
        <v>270</v>
      </c>
      <c r="F2259" s="0" t="s">
        <v>269</v>
      </c>
      <c r="G2259" s="0" t="n">
        <v>16.89</v>
      </c>
      <c r="H2259" s="1" t="n">
        <v>135736.57</v>
      </c>
      <c r="I2259" s="1" t="n">
        <v>148292.511</v>
      </c>
    </row>
    <row r="2260" customFormat="false" ht="12.75" hidden="false" customHeight="false" outlineLevel="0" collapsed="false">
      <c r="A2260" s="0" t="n">
        <v>2017</v>
      </c>
      <c r="B2260" s="0" t="n">
        <v>205</v>
      </c>
      <c r="C2260" s="0" t="s">
        <v>309</v>
      </c>
      <c r="D2260" s="0" t="s">
        <v>335</v>
      </c>
      <c r="E2260" s="26" t="s">
        <v>271</v>
      </c>
      <c r="F2260" s="0" t="s">
        <v>269</v>
      </c>
      <c r="G2260" s="0" t="n">
        <v>21.37</v>
      </c>
      <c r="H2260" s="1" t="n">
        <v>355207.31</v>
      </c>
      <c r="I2260" s="1" t="n">
        <v>375252.7123</v>
      </c>
    </row>
    <row r="2261" customFormat="false" ht="12.75" hidden="false" customHeight="false" outlineLevel="0" collapsed="false">
      <c r="A2261" s="0" t="n">
        <v>2017</v>
      </c>
      <c r="B2261" s="0" t="n">
        <v>205</v>
      </c>
      <c r="C2261" s="0" t="s">
        <v>336</v>
      </c>
      <c r="D2261" s="0" t="s">
        <v>385</v>
      </c>
      <c r="E2261" s="26" t="s">
        <v>265</v>
      </c>
      <c r="F2261" s="0" t="s">
        <v>264</v>
      </c>
      <c r="G2261" s="0" t="n">
        <v>16</v>
      </c>
      <c r="H2261" s="1" t="n">
        <v>719484.23</v>
      </c>
      <c r="I2261" s="1" t="n">
        <v>1307287.36</v>
      </c>
    </row>
    <row r="2262" customFormat="false" ht="12.75" hidden="false" customHeight="false" outlineLevel="0" collapsed="false">
      <c r="A2262" s="0" t="n">
        <v>2017</v>
      </c>
      <c r="B2262" s="0" t="n">
        <v>205</v>
      </c>
      <c r="C2262" s="0" t="s">
        <v>336</v>
      </c>
      <c r="D2262" s="0" t="s">
        <v>337</v>
      </c>
      <c r="E2262" s="26" t="s">
        <v>273</v>
      </c>
      <c r="F2262" s="0" t="s">
        <v>272</v>
      </c>
      <c r="G2262" s="0" t="n">
        <v>11</v>
      </c>
      <c r="H2262" s="1" t="n">
        <v>512599.44</v>
      </c>
      <c r="I2262" s="1" t="n">
        <v>512600</v>
      </c>
    </row>
    <row r="2263" customFormat="false" ht="12.75" hidden="false" customHeight="false" outlineLevel="0" collapsed="false">
      <c r="A2263" s="0" t="n">
        <v>2017</v>
      </c>
      <c r="B2263" s="0" t="n">
        <v>205</v>
      </c>
      <c r="C2263" s="0" t="s">
        <v>336</v>
      </c>
      <c r="D2263" s="0" t="s">
        <v>337</v>
      </c>
      <c r="E2263" s="26" t="s">
        <v>421</v>
      </c>
      <c r="F2263" s="0" t="s">
        <v>272</v>
      </c>
      <c r="G2263" s="0" t="n">
        <v>9</v>
      </c>
      <c r="H2263" s="1" t="n">
        <v>461546.68</v>
      </c>
      <c r="I2263" s="1" t="n">
        <v>419400</v>
      </c>
    </row>
    <row r="2264" customFormat="false" ht="12.75" hidden="false" customHeight="false" outlineLevel="0" collapsed="false">
      <c r="A2264" s="0" t="n">
        <v>2017</v>
      </c>
      <c r="B2264" s="0" t="n">
        <v>205</v>
      </c>
      <c r="C2264" s="0" t="s">
        <v>338</v>
      </c>
      <c r="D2264" s="0" t="s">
        <v>339</v>
      </c>
      <c r="E2264" s="26" t="s">
        <v>24</v>
      </c>
      <c r="F2264" s="0" t="s">
        <v>23</v>
      </c>
      <c r="G2264" s="0" t="n">
        <v>146</v>
      </c>
      <c r="H2264" s="1" t="n">
        <v>2608951.06</v>
      </c>
      <c r="I2264" s="1" t="n">
        <v>2608944.08</v>
      </c>
    </row>
    <row r="2265" customFormat="false" ht="12.75" hidden="false" customHeight="false" outlineLevel="0" collapsed="false">
      <c r="A2265" s="0" t="n">
        <v>2017</v>
      </c>
      <c r="B2265" s="0" t="n">
        <v>205</v>
      </c>
      <c r="C2265" s="0" t="s">
        <v>338</v>
      </c>
      <c r="D2265" s="0" t="s">
        <v>339</v>
      </c>
      <c r="E2265" s="26" t="s">
        <v>25</v>
      </c>
      <c r="F2265" s="0" t="s">
        <v>23</v>
      </c>
      <c r="G2265" s="0" t="n">
        <v>246</v>
      </c>
      <c r="H2265" s="1" t="n">
        <v>4395914.46</v>
      </c>
      <c r="I2265" s="1" t="n">
        <v>4395892.08</v>
      </c>
    </row>
    <row r="2266" customFormat="false" ht="12.75" hidden="false" customHeight="false" outlineLevel="0" collapsed="false">
      <c r="A2266" s="0" t="n">
        <v>2017</v>
      </c>
      <c r="B2266" s="0" t="n">
        <v>205</v>
      </c>
      <c r="C2266" s="0" t="s">
        <v>338</v>
      </c>
      <c r="D2266" s="0" t="s">
        <v>339</v>
      </c>
      <c r="E2266" s="26" t="s">
        <v>163</v>
      </c>
      <c r="F2266" s="0" t="s">
        <v>161</v>
      </c>
      <c r="G2266" s="0" t="n">
        <v>65</v>
      </c>
      <c r="H2266" s="1" t="n">
        <v>803212.84</v>
      </c>
      <c r="I2266" s="1" t="n">
        <v>803214.1</v>
      </c>
    </row>
    <row r="2267" customFormat="false" ht="12.75" hidden="false" customHeight="false" outlineLevel="0" collapsed="false">
      <c r="A2267" s="0" t="n">
        <v>2017</v>
      </c>
      <c r="B2267" s="0" t="n">
        <v>205</v>
      </c>
      <c r="C2267" s="0" t="s">
        <v>338</v>
      </c>
      <c r="D2267" s="0" t="s">
        <v>339</v>
      </c>
      <c r="E2267" s="26" t="s">
        <v>164</v>
      </c>
      <c r="F2267" s="0" t="s">
        <v>161</v>
      </c>
      <c r="G2267" s="0" t="n">
        <v>175</v>
      </c>
      <c r="H2267" s="1" t="n">
        <v>2936739.24</v>
      </c>
      <c r="I2267" s="1" t="n">
        <v>2936750.25</v>
      </c>
    </row>
    <row r="2268" customFormat="false" ht="12.75" hidden="false" customHeight="false" outlineLevel="0" collapsed="false">
      <c r="A2268" s="0" t="n">
        <v>2017</v>
      </c>
      <c r="B2268" s="0" t="n">
        <v>205</v>
      </c>
      <c r="C2268" s="0" t="s">
        <v>338</v>
      </c>
      <c r="D2268" s="0" t="s">
        <v>339</v>
      </c>
      <c r="E2268" s="26" t="s">
        <v>165</v>
      </c>
      <c r="F2268" s="0" t="s">
        <v>161</v>
      </c>
      <c r="G2268" s="0" t="n">
        <v>24</v>
      </c>
      <c r="H2268" s="1" t="n">
        <v>296571.36</v>
      </c>
      <c r="I2268" s="1" t="n">
        <v>296571.36</v>
      </c>
    </row>
    <row r="2269" customFormat="false" ht="12.75" hidden="false" customHeight="false" outlineLevel="0" collapsed="false">
      <c r="A2269" s="0" t="n">
        <v>2017</v>
      </c>
      <c r="B2269" s="0" t="n">
        <v>205</v>
      </c>
      <c r="C2269" s="0" t="s">
        <v>338</v>
      </c>
      <c r="D2269" s="0" t="s">
        <v>339</v>
      </c>
      <c r="E2269" s="26" t="s">
        <v>166</v>
      </c>
      <c r="F2269" s="0" t="s">
        <v>161</v>
      </c>
      <c r="G2269" s="0" t="n">
        <v>140</v>
      </c>
      <c r="H2269" s="1" t="n">
        <v>2349388.4</v>
      </c>
      <c r="I2269" s="1" t="n">
        <v>2349401.6</v>
      </c>
    </row>
    <row r="2270" customFormat="false" ht="12.75" hidden="false" customHeight="false" outlineLevel="0" collapsed="false">
      <c r="A2270" s="0" t="n">
        <v>2017</v>
      </c>
      <c r="B2270" s="0" t="n">
        <v>205</v>
      </c>
      <c r="C2270" s="0" t="s">
        <v>338</v>
      </c>
      <c r="D2270" s="0" t="s">
        <v>340</v>
      </c>
      <c r="E2270" s="26" t="s">
        <v>69</v>
      </c>
      <c r="F2270" s="0" t="s">
        <v>68</v>
      </c>
      <c r="G2270" s="0" t="n">
        <v>33</v>
      </c>
      <c r="H2270" s="1" t="n">
        <v>381151.32</v>
      </c>
      <c r="I2270" s="1" t="n">
        <v>381151.32</v>
      </c>
    </row>
    <row r="2271" customFormat="false" ht="12.75" hidden="false" customHeight="false" outlineLevel="0" collapsed="false">
      <c r="A2271" s="0" t="n">
        <v>2017</v>
      </c>
      <c r="B2271" s="0" t="n">
        <v>205</v>
      </c>
      <c r="C2271" s="0" t="s">
        <v>338</v>
      </c>
      <c r="D2271" s="0" t="s">
        <v>422</v>
      </c>
      <c r="E2271" s="26" t="s">
        <v>423</v>
      </c>
      <c r="F2271" s="0" t="s">
        <v>424</v>
      </c>
      <c r="G2271" s="0" t="n">
        <v>2</v>
      </c>
      <c r="H2271" s="1" t="n">
        <v>22753.13</v>
      </c>
      <c r="I2271" s="1" t="n">
        <v>22736.3</v>
      </c>
    </row>
    <row r="2272" customFormat="false" ht="12.75" hidden="false" customHeight="false" outlineLevel="0" collapsed="false">
      <c r="A2272" s="0" t="n">
        <v>2017</v>
      </c>
      <c r="B2272" s="0" t="n">
        <v>205</v>
      </c>
      <c r="C2272" s="0" t="s">
        <v>338</v>
      </c>
      <c r="D2272" s="0" t="s">
        <v>422</v>
      </c>
      <c r="E2272" s="26" t="s">
        <v>425</v>
      </c>
      <c r="F2272" s="0" t="s">
        <v>424</v>
      </c>
      <c r="G2272" s="0" t="n">
        <v>14</v>
      </c>
      <c r="H2272" s="1" t="n">
        <v>254540.04</v>
      </c>
      <c r="I2272" s="1" t="n">
        <v>253437.66</v>
      </c>
    </row>
    <row r="2273" customFormat="false" ht="12.75" hidden="false" customHeight="false" outlineLevel="0" collapsed="false">
      <c r="A2273" s="0" t="n">
        <v>2017</v>
      </c>
      <c r="B2273" s="0" t="n">
        <v>205</v>
      </c>
      <c r="C2273" s="0" t="s">
        <v>338</v>
      </c>
      <c r="D2273" s="0" t="s">
        <v>341</v>
      </c>
      <c r="E2273" s="26" t="s">
        <v>43</v>
      </c>
      <c r="F2273" s="0" t="s">
        <v>42</v>
      </c>
      <c r="G2273" s="0" t="n">
        <v>18</v>
      </c>
      <c r="H2273" s="1" t="n">
        <v>329155.35</v>
      </c>
      <c r="I2273" s="1" t="n">
        <v>329156.82</v>
      </c>
    </row>
    <row r="2274" customFormat="false" ht="12.75" hidden="false" customHeight="false" outlineLevel="0" collapsed="false">
      <c r="A2274" s="0" t="n">
        <v>2017</v>
      </c>
      <c r="B2274" s="0" t="n">
        <v>205</v>
      </c>
      <c r="C2274" s="0" t="s">
        <v>338</v>
      </c>
      <c r="D2274" s="0" t="s">
        <v>341</v>
      </c>
      <c r="E2274" s="26" t="s">
        <v>44</v>
      </c>
      <c r="F2274" s="0" t="s">
        <v>42</v>
      </c>
      <c r="G2274" s="0" t="n">
        <v>352</v>
      </c>
      <c r="H2274" s="1" t="n">
        <v>6436804.72</v>
      </c>
      <c r="I2274" s="1" t="n">
        <v>6436819.84</v>
      </c>
    </row>
    <row r="2275" customFormat="false" ht="12.75" hidden="false" customHeight="false" outlineLevel="0" collapsed="false">
      <c r="A2275" s="0" t="n">
        <v>2017</v>
      </c>
      <c r="B2275" s="0" t="n">
        <v>205</v>
      </c>
      <c r="C2275" s="0" t="s">
        <v>282</v>
      </c>
      <c r="D2275" s="0" t="s">
        <v>396</v>
      </c>
      <c r="E2275" s="26" t="s">
        <v>136</v>
      </c>
      <c r="F2275" s="0" t="s">
        <v>135</v>
      </c>
      <c r="G2275" s="0" t="n">
        <v>1</v>
      </c>
      <c r="H2275" s="1" t="n">
        <v>148733.99</v>
      </c>
      <c r="I2275" s="1" t="n">
        <v>148733.99</v>
      </c>
    </row>
    <row r="2276" customFormat="false" ht="12.75" hidden="false" customHeight="false" outlineLevel="0" collapsed="false">
      <c r="A2276" s="0" t="n">
        <v>2017</v>
      </c>
      <c r="B2276" s="0" t="n">
        <v>205</v>
      </c>
      <c r="C2276" s="0" t="s">
        <v>338</v>
      </c>
      <c r="D2276" s="0" t="s">
        <v>342</v>
      </c>
      <c r="E2276" s="26" t="s">
        <v>237</v>
      </c>
      <c r="F2276" s="0" t="s">
        <v>236</v>
      </c>
      <c r="G2276" s="0" t="n">
        <v>140</v>
      </c>
      <c r="H2276" s="1" t="n">
        <v>5069374.6</v>
      </c>
      <c r="I2276" s="1" t="n">
        <v>5069372</v>
      </c>
    </row>
    <row r="2277" customFormat="false" ht="12.75" hidden="false" customHeight="false" outlineLevel="0" collapsed="false">
      <c r="A2277" s="0" t="n">
        <v>2017</v>
      </c>
      <c r="B2277" s="0" t="n">
        <v>205</v>
      </c>
      <c r="C2277" s="0" t="s">
        <v>306</v>
      </c>
      <c r="D2277" s="0" t="s">
        <v>343</v>
      </c>
      <c r="E2277" s="26" t="s">
        <v>149</v>
      </c>
      <c r="F2277" s="0" t="s">
        <v>148</v>
      </c>
      <c r="G2277" s="0" t="n">
        <v>142</v>
      </c>
      <c r="H2277" s="1" t="n">
        <v>1236358.44</v>
      </c>
      <c r="I2277" s="1" t="n">
        <v>1236354.24</v>
      </c>
    </row>
    <row r="2278" customFormat="false" ht="12.75" hidden="false" customHeight="false" outlineLevel="0" collapsed="false">
      <c r="A2278" s="0" t="n">
        <v>2017</v>
      </c>
      <c r="B2278" s="0" t="n">
        <v>205</v>
      </c>
      <c r="C2278" s="0" t="s">
        <v>306</v>
      </c>
      <c r="D2278" s="0" t="s">
        <v>343</v>
      </c>
      <c r="E2278" s="26" t="s">
        <v>150</v>
      </c>
      <c r="F2278" s="0" t="s">
        <v>148</v>
      </c>
      <c r="G2278" s="0" t="n">
        <v>16</v>
      </c>
      <c r="H2278" s="1" t="n">
        <v>401536.6</v>
      </c>
      <c r="I2278" s="1" t="n">
        <v>401536.32</v>
      </c>
    </row>
    <row r="2279" customFormat="false" ht="12.75" hidden="false" customHeight="false" outlineLevel="0" collapsed="false">
      <c r="A2279" s="0" t="n">
        <v>2017</v>
      </c>
      <c r="B2279" s="0" t="n">
        <v>205</v>
      </c>
      <c r="C2279" s="0" t="s">
        <v>338</v>
      </c>
      <c r="D2279" s="0" t="s">
        <v>344</v>
      </c>
      <c r="E2279" s="26" t="s">
        <v>81</v>
      </c>
      <c r="F2279" s="0" t="s">
        <v>79</v>
      </c>
      <c r="G2279" s="0" t="n">
        <v>349</v>
      </c>
      <c r="H2279" s="1" t="n">
        <v>11663845.24</v>
      </c>
      <c r="I2279" s="1" t="n">
        <v>11663845.24</v>
      </c>
    </row>
    <row r="2280" customFormat="false" ht="12.75" hidden="false" customHeight="false" outlineLevel="0" collapsed="false">
      <c r="A2280" s="0" t="n">
        <v>2017</v>
      </c>
      <c r="B2280" s="0" t="n">
        <v>205</v>
      </c>
      <c r="C2280" s="0" t="s">
        <v>338</v>
      </c>
      <c r="D2280" s="0" t="s">
        <v>386</v>
      </c>
      <c r="E2280" s="26" t="s">
        <v>19</v>
      </c>
      <c r="F2280" s="0" t="s">
        <v>18</v>
      </c>
      <c r="G2280" s="0" t="n">
        <v>276</v>
      </c>
      <c r="H2280" s="1" t="n">
        <v>5032145.85</v>
      </c>
      <c r="I2280" s="1" t="n">
        <v>5032156.2</v>
      </c>
    </row>
    <row r="2281" customFormat="false" ht="12.75" hidden="false" customHeight="false" outlineLevel="0" collapsed="false">
      <c r="A2281" s="0" t="n">
        <v>2017</v>
      </c>
      <c r="B2281" s="0" t="n">
        <v>205</v>
      </c>
      <c r="C2281" s="0" t="s">
        <v>294</v>
      </c>
      <c r="D2281" s="0" t="s">
        <v>405</v>
      </c>
      <c r="E2281" s="26" t="s">
        <v>124</v>
      </c>
      <c r="F2281" s="0" t="s">
        <v>123</v>
      </c>
      <c r="G2281" s="0" t="n">
        <v>5</v>
      </c>
      <c r="H2281" s="1" t="n">
        <v>841888.25</v>
      </c>
      <c r="I2281" s="1" t="n">
        <v>841888.25</v>
      </c>
    </row>
    <row r="2282" customFormat="false" ht="12.75" hidden="false" customHeight="false" outlineLevel="0" collapsed="false">
      <c r="A2282" s="0" t="n">
        <v>2017</v>
      </c>
      <c r="B2282" s="0" t="n">
        <v>205</v>
      </c>
      <c r="C2282" s="0" t="s">
        <v>306</v>
      </c>
      <c r="D2282" s="0" t="s">
        <v>346</v>
      </c>
      <c r="E2282" s="26" t="s">
        <v>58</v>
      </c>
      <c r="F2282" s="0" t="s">
        <v>57</v>
      </c>
      <c r="G2282" s="0" t="n">
        <v>58.5</v>
      </c>
      <c r="H2282" s="1" t="n">
        <v>1103502.3</v>
      </c>
      <c r="I2282" s="1" t="n">
        <v>1103504.22</v>
      </c>
    </row>
    <row r="2283" customFormat="false" ht="12.75" hidden="false" customHeight="false" outlineLevel="0" collapsed="false">
      <c r="A2283" s="0" t="n">
        <v>2017</v>
      </c>
      <c r="B2283" s="0" t="n">
        <v>205</v>
      </c>
      <c r="C2283" s="0" t="s">
        <v>347</v>
      </c>
      <c r="D2283" s="0" t="s">
        <v>346</v>
      </c>
      <c r="E2283" s="26" t="s">
        <v>58</v>
      </c>
      <c r="F2283" s="0" t="s">
        <v>57</v>
      </c>
      <c r="G2283" s="0" t="n">
        <v>21.75</v>
      </c>
      <c r="H2283" s="1" t="n">
        <v>410276.01</v>
      </c>
      <c r="I2283" s="1" t="n">
        <v>410277.21</v>
      </c>
    </row>
    <row r="2284" customFormat="false" ht="12.75" hidden="false" customHeight="false" outlineLevel="0" collapsed="false">
      <c r="A2284" s="0" t="n">
        <v>2017</v>
      </c>
      <c r="B2284" s="0" t="n">
        <v>205</v>
      </c>
      <c r="C2284" s="0" t="s">
        <v>348</v>
      </c>
      <c r="D2284" s="0" t="s">
        <v>346</v>
      </c>
      <c r="E2284" s="26" t="s">
        <v>58</v>
      </c>
      <c r="F2284" s="0" t="s">
        <v>57</v>
      </c>
      <c r="G2284" s="0" t="n">
        <v>29.25</v>
      </c>
      <c r="H2284" s="1" t="n">
        <v>551751.15</v>
      </c>
      <c r="I2284" s="1" t="n">
        <v>551752.11</v>
      </c>
    </row>
    <row r="2285" customFormat="false" ht="12.75" hidden="false" customHeight="false" outlineLevel="0" collapsed="false">
      <c r="A2285" s="0" t="n">
        <v>2017</v>
      </c>
      <c r="B2285" s="0" t="n">
        <v>205</v>
      </c>
      <c r="C2285" s="0" t="s">
        <v>347</v>
      </c>
      <c r="D2285" s="0" t="s">
        <v>346</v>
      </c>
      <c r="E2285" s="26" t="s">
        <v>431</v>
      </c>
      <c r="F2285" s="0" t="s">
        <v>57</v>
      </c>
      <c r="G2285" s="0" t="n">
        <v>3.75</v>
      </c>
      <c r="H2285" s="1" t="n">
        <v>80570.55</v>
      </c>
      <c r="I2285" s="1" t="n">
        <v>80570.55</v>
      </c>
    </row>
    <row r="2286" customFormat="false" ht="12.75" hidden="false" customHeight="false" outlineLevel="0" collapsed="false">
      <c r="A2286" s="0" t="n">
        <v>2017</v>
      </c>
      <c r="B2286" s="0" t="n">
        <v>205</v>
      </c>
      <c r="C2286" s="0" t="s">
        <v>347</v>
      </c>
      <c r="D2286" s="0" t="s">
        <v>350</v>
      </c>
      <c r="E2286" s="26" t="s">
        <v>106</v>
      </c>
      <c r="F2286" s="0" t="s">
        <v>105</v>
      </c>
      <c r="G2286" s="0" t="n">
        <v>74</v>
      </c>
      <c r="H2286" s="1" t="n">
        <v>435498.32</v>
      </c>
      <c r="I2286" s="1" t="n">
        <v>435499.62</v>
      </c>
    </row>
    <row r="2287" customFormat="false" ht="12.75" hidden="false" customHeight="false" outlineLevel="0" collapsed="false">
      <c r="A2287" s="0" t="n">
        <v>2017</v>
      </c>
      <c r="B2287" s="0" t="n">
        <v>205</v>
      </c>
      <c r="C2287" s="0" t="s">
        <v>294</v>
      </c>
      <c r="D2287" s="0" t="s">
        <v>350</v>
      </c>
      <c r="E2287" s="26" t="s">
        <v>106</v>
      </c>
      <c r="F2287" s="0" t="s">
        <v>105</v>
      </c>
      <c r="G2287" s="0" t="n">
        <v>4</v>
      </c>
      <c r="H2287" s="1" t="n">
        <v>23540.52</v>
      </c>
      <c r="I2287" s="1" t="n">
        <v>23540.52</v>
      </c>
    </row>
    <row r="2288" customFormat="false" ht="12.75" hidden="false" customHeight="false" outlineLevel="0" collapsed="false">
      <c r="A2288" s="0" t="n">
        <v>2017</v>
      </c>
      <c r="B2288" s="0" t="n">
        <v>205</v>
      </c>
      <c r="C2288" s="0" t="s">
        <v>306</v>
      </c>
      <c r="D2288" s="0" t="s">
        <v>350</v>
      </c>
      <c r="E2288" s="26" t="s">
        <v>106</v>
      </c>
      <c r="F2288" s="0" t="s">
        <v>105</v>
      </c>
      <c r="G2288" s="0" t="n">
        <v>48</v>
      </c>
      <c r="H2288" s="1" t="n">
        <v>282486.24</v>
      </c>
      <c r="I2288" s="1" t="n">
        <v>282486.24</v>
      </c>
    </row>
    <row r="2289" customFormat="false" ht="12.75" hidden="false" customHeight="false" outlineLevel="0" collapsed="false">
      <c r="A2289" s="0" t="n">
        <v>2017</v>
      </c>
      <c r="B2289" s="0" t="n">
        <v>205</v>
      </c>
      <c r="C2289" s="0" t="s">
        <v>348</v>
      </c>
      <c r="D2289" s="0" t="s">
        <v>350</v>
      </c>
      <c r="E2289" s="26" t="s">
        <v>106</v>
      </c>
      <c r="F2289" s="0" t="s">
        <v>105</v>
      </c>
      <c r="G2289" s="0" t="n">
        <v>282</v>
      </c>
      <c r="H2289" s="1" t="n">
        <v>1659601.72</v>
      </c>
      <c r="I2289" s="1" t="n">
        <v>1659606.66</v>
      </c>
    </row>
    <row r="2290" customFormat="false" ht="12.75" hidden="false" customHeight="false" outlineLevel="0" collapsed="false">
      <c r="A2290" s="0" t="n">
        <v>2017</v>
      </c>
      <c r="B2290" s="0" t="n">
        <v>205</v>
      </c>
      <c r="C2290" s="0" t="s">
        <v>345</v>
      </c>
      <c r="D2290" s="0" t="s">
        <v>350</v>
      </c>
      <c r="E2290" s="26" t="s">
        <v>106</v>
      </c>
      <c r="F2290" s="0" t="s">
        <v>105</v>
      </c>
      <c r="G2290" s="0" t="n">
        <v>8</v>
      </c>
      <c r="H2290" s="1" t="n">
        <v>47081.04</v>
      </c>
      <c r="I2290" s="1" t="n">
        <v>47081.04</v>
      </c>
    </row>
    <row r="2291" customFormat="false" ht="12.75" hidden="false" customHeight="false" outlineLevel="0" collapsed="false">
      <c r="A2291" s="0" t="n">
        <v>2017</v>
      </c>
      <c r="B2291" s="0" t="n">
        <v>205</v>
      </c>
      <c r="C2291" s="0" t="s">
        <v>349</v>
      </c>
      <c r="D2291" s="0" t="s">
        <v>350</v>
      </c>
      <c r="E2291" s="26" t="s">
        <v>106</v>
      </c>
      <c r="F2291" s="0" t="s">
        <v>105</v>
      </c>
      <c r="G2291" s="0" t="n">
        <v>257</v>
      </c>
      <c r="H2291" s="1" t="n">
        <v>1512476.2</v>
      </c>
      <c r="I2291" s="1" t="n">
        <v>1512478.41</v>
      </c>
    </row>
    <row r="2292" customFormat="false" ht="12.75" hidden="false" customHeight="false" outlineLevel="0" collapsed="false">
      <c r="A2292" s="0" t="n">
        <v>2017</v>
      </c>
      <c r="B2292" s="0" t="n">
        <v>205</v>
      </c>
      <c r="C2292" s="0" t="s">
        <v>351</v>
      </c>
      <c r="D2292" s="0" t="s">
        <v>350</v>
      </c>
      <c r="E2292" s="26" t="s">
        <v>106</v>
      </c>
      <c r="F2292" s="0" t="s">
        <v>105</v>
      </c>
      <c r="G2292" s="0" t="n">
        <v>139</v>
      </c>
      <c r="H2292" s="1" t="n">
        <v>818032.29</v>
      </c>
      <c r="I2292" s="1" t="n">
        <v>818033.07</v>
      </c>
    </row>
    <row r="2293" customFormat="false" ht="12.75" hidden="false" customHeight="false" outlineLevel="0" collapsed="false">
      <c r="A2293" s="0" t="n">
        <v>2017</v>
      </c>
      <c r="B2293" s="0" t="n">
        <v>205</v>
      </c>
      <c r="C2293" s="0" t="s">
        <v>351</v>
      </c>
      <c r="D2293" s="0" t="s">
        <v>350</v>
      </c>
      <c r="E2293" s="26" t="s">
        <v>168</v>
      </c>
      <c r="F2293" s="0" t="s">
        <v>167</v>
      </c>
      <c r="G2293" s="0" t="n">
        <v>58</v>
      </c>
      <c r="H2293" s="1" t="n">
        <v>538947.16</v>
      </c>
      <c r="I2293" s="1" t="n">
        <v>539096.08</v>
      </c>
    </row>
    <row r="2294" customFormat="false" ht="12.75" hidden="false" customHeight="false" outlineLevel="0" collapsed="false">
      <c r="A2294" s="0" t="n">
        <v>2017</v>
      </c>
      <c r="B2294" s="0" t="n">
        <v>205</v>
      </c>
      <c r="C2294" s="0" t="s">
        <v>349</v>
      </c>
      <c r="D2294" s="0" t="s">
        <v>350</v>
      </c>
      <c r="E2294" s="26" t="s">
        <v>168</v>
      </c>
      <c r="F2294" s="0" t="s">
        <v>167</v>
      </c>
      <c r="G2294" s="0" t="n">
        <v>83</v>
      </c>
      <c r="H2294" s="1" t="n">
        <v>752801.72</v>
      </c>
      <c r="I2294" s="1" t="n">
        <v>771465.08</v>
      </c>
    </row>
    <row r="2295" customFormat="false" ht="12.75" hidden="false" customHeight="false" outlineLevel="0" collapsed="false">
      <c r="A2295" s="0" t="n">
        <v>2017</v>
      </c>
      <c r="B2295" s="0" t="n">
        <v>205</v>
      </c>
      <c r="C2295" s="0" t="s">
        <v>294</v>
      </c>
      <c r="D2295" s="0" t="s">
        <v>350</v>
      </c>
      <c r="E2295" s="26" t="s">
        <v>168</v>
      </c>
      <c r="F2295" s="0" t="s">
        <v>167</v>
      </c>
      <c r="G2295" s="0" t="n">
        <v>17</v>
      </c>
      <c r="H2295" s="1" t="n">
        <v>157975.88</v>
      </c>
      <c r="I2295" s="1" t="n">
        <v>158010.92</v>
      </c>
    </row>
    <row r="2296" customFormat="false" ht="12.75" hidden="false" customHeight="false" outlineLevel="0" collapsed="false">
      <c r="A2296" s="0" t="n">
        <v>2017</v>
      </c>
      <c r="B2296" s="0" t="n">
        <v>205</v>
      </c>
      <c r="C2296" s="0" t="s">
        <v>347</v>
      </c>
      <c r="D2296" s="0" t="s">
        <v>352</v>
      </c>
      <c r="E2296" s="26" t="s">
        <v>99</v>
      </c>
      <c r="F2296" s="0" t="s">
        <v>97</v>
      </c>
      <c r="G2296" s="0" t="n">
        <v>14</v>
      </c>
      <c r="H2296" s="1" t="n">
        <v>297942.82</v>
      </c>
      <c r="I2296" s="1" t="n">
        <v>297942.82</v>
      </c>
    </row>
    <row r="2297" customFormat="false" ht="12.75" hidden="false" customHeight="false" outlineLevel="0" collapsed="false">
      <c r="A2297" s="0" t="n">
        <v>2017</v>
      </c>
      <c r="B2297" s="0" t="n">
        <v>205</v>
      </c>
      <c r="C2297" s="0" t="s">
        <v>349</v>
      </c>
      <c r="D2297" s="0" t="s">
        <v>352</v>
      </c>
      <c r="E2297" s="26" t="s">
        <v>99</v>
      </c>
      <c r="F2297" s="0" t="s">
        <v>97</v>
      </c>
      <c r="G2297" s="0" t="n">
        <v>22</v>
      </c>
      <c r="H2297" s="1" t="n">
        <v>468198.23</v>
      </c>
      <c r="I2297" s="1" t="n">
        <v>468195.86</v>
      </c>
    </row>
    <row r="2298" customFormat="false" ht="12.75" hidden="false" customHeight="false" outlineLevel="0" collapsed="false">
      <c r="A2298" s="0" t="n">
        <v>2017</v>
      </c>
      <c r="B2298" s="0" t="n">
        <v>205</v>
      </c>
      <c r="C2298" s="0" t="s">
        <v>351</v>
      </c>
      <c r="D2298" s="0" t="s">
        <v>352</v>
      </c>
      <c r="E2298" s="26" t="s">
        <v>99</v>
      </c>
      <c r="F2298" s="0" t="s">
        <v>97</v>
      </c>
      <c r="G2298" s="0" t="n">
        <v>6.5</v>
      </c>
      <c r="H2298" s="1" t="n">
        <v>138331.38</v>
      </c>
      <c r="I2298" s="1" t="n">
        <v>138330.595</v>
      </c>
    </row>
    <row r="2299" customFormat="false" ht="12.75" hidden="false" customHeight="false" outlineLevel="0" collapsed="false">
      <c r="A2299" s="0" t="n">
        <v>2017</v>
      </c>
      <c r="B2299" s="0" t="n">
        <v>205</v>
      </c>
      <c r="C2299" s="0" t="s">
        <v>345</v>
      </c>
      <c r="D2299" s="0" t="s">
        <v>352</v>
      </c>
      <c r="E2299" s="26" t="s">
        <v>101</v>
      </c>
      <c r="F2299" s="0" t="s">
        <v>97</v>
      </c>
      <c r="G2299" s="0" t="n">
        <v>12</v>
      </c>
      <c r="H2299" s="1" t="n">
        <v>257614.46</v>
      </c>
      <c r="I2299" s="1" t="n">
        <v>257614.2</v>
      </c>
    </row>
    <row r="2300" customFormat="false" ht="12.75" hidden="false" customHeight="false" outlineLevel="0" collapsed="false">
      <c r="A2300" s="0" t="n">
        <v>2017</v>
      </c>
      <c r="B2300" s="0" t="n">
        <v>205</v>
      </c>
      <c r="C2300" s="0" t="s">
        <v>347</v>
      </c>
      <c r="D2300" s="0" t="s">
        <v>352</v>
      </c>
      <c r="E2300" s="26" t="s">
        <v>101</v>
      </c>
      <c r="F2300" s="0" t="s">
        <v>97</v>
      </c>
      <c r="G2300" s="0" t="n">
        <v>9.5</v>
      </c>
      <c r="H2300" s="1" t="n">
        <v>203944.81</v>
      </c>
      <c r="I2300" s="1" t="n">
        <v>203944.575</v>
      </c>
    </row>
    <row r="2301" customFormat="false" ht="12.75" hidden="false" customHeight="false" outlineLevel="0" collapsed="false">
      <c r="A2301" s="0" t="n">
        <v>2017</v>
      </c>
      <c r="B2301" s="0" t="n">
        <v>205</v>
      </c>
      <c r="C2301" s="0" t="s">
        <v>294</v>
      </c>
      <c r="D2301" s="0" t="s">
        <v>352</v>
      </c>
      <c r="E2301" s="26" t="s">
        <v>101</v>
      </c>
      <c r="F2301" s="0" t="s">
        <v>97</v>
      </c>
      <c r="G2301" s="0" t="n">
        <v>6.5</v>
      </c>
      <c r="H2301" s="1" t="n">
        <v>139232.73</v>
      </c>
      <c r="I2301" s="1" t="n">
        <v>139541.025</v>
      </c>
    </row>
    <row r="2302" customFormat="false" ht="12.75" hidden="false" customHeight="false" outlineLevel="0" collapsed="false">
      <c r="A2302" s="0" t="n">
        <v>2017</v>
      </c>
      <c r="B2302" s="0" t="n">
        <v>205</v>
      </c>
      <c r="C2302" s="0" t="s">
        <v>306</v>
      </c>
      <c r="D2302" s="0" t="s">
        <v>352</v>
      </c>
      <c r="E2302" s="26" t="s">
        <v>101</v>
      </c>
      <c r="F2302" s="0" t="s">
        <v>97</v>
      </c>
      <c r="G2302" s="0" t="n">
        <v>30</v>
      </c>
      <c r="H2302" s="1" t="n">
        <v>644036.36</v>
      </c>
      <c r="I2302" s="1" t="n">
        <v>644035.5</v>
      </c>
    </row>
    <row r="2303" customFormat="false" ht="12.75" hidden="false" customHeight="false" outlineLevel="0" collapsed="false">
      <c r="A2303" s="0" t="n">
        <v>2017</v>
      </c>
      <c r="B2303" s="0" t="n">
        <v>205</v>
      </c>
      <c r="C2303" s="0" t="s">
        <v>348</v>
      </c>
      <c r="D2303" s="0" t="s">
        <v>352</v>
      </c>
      <c r="E2303" s="26" t="s">
        <v>101</v>
      </c>
      <c r="F2303" s="0" t="s">
        <v>97</v>
      </c>
      <c r="G2303" s="0" t="n">
        <v>47.5</v>
      </c>
      <c r="H2303" s="1" t="n">
        <v>1019724.05</v>
      </c>
      <c r="I2303" s="1" t="n">
        <v>1019722.875</v>
      </c>
    </row>
    <row r="2304" customFormat="false" ht="12.75" hidden="false" customHeight="false" outlineLevel="0" collapsed="false">
      <c r="A2304" s="0" t="n">
        <v>2017</v>
      </c>
      <c r="B2304" s="0" t="n">
        <v>205</v>
      </c>
      <c r="C2304" s="0" t="s">
        <v>351</v>
      </c>
      <c r="D2304" s="0" t="s">
        <v>352</v>
      </c>
      <c r="E2304" s="26" t="s">
        <v>101</v>
      </c>
      <c r="F2304" s="0" t="s">
        <v>97</v>
      </c>
      <c r="G2304" s="0" t="n">
        <v>5.5</v>
      </c>
      <c r="H2304" s="1" t="n">
        <v>118073.21</v>
      </c>
      <c r="I2304" s="1" t="n">
        <v>118073.175</v>
      </c>
    </row>
    <row r="2305" customFormat="false" ht="12.75" hidden="false" customHeight="false" outlineLevel="0" collapsed="false">
      <c r="A2305" s="0" t="n">
        <v>2017</v>
      </c>
      <c r="B2305" s="0" t="n">
        <v>205</v>
      </c>
      <c r="C2305" s="0" t="s">
        <v>349</v>
      </c>
      <c r="D2305" s="0" t="s">
        <v>352</v>
      </c>
      <c r="E2305" s="26" t="s">
        <v>101</v>
      </c>
      <c r="F2305" s="0" t="s">
        <v>97</v>
      </c>
      <c r="G2305" s="0" t="n">
        <v>13</v>
      </c>
      <c r="H2305" s="1" t="n">
        <v>278927.97</v>
      </c>
      <c r="I2305" s="1" t="n">
        <v>279082.05</v>
      </c>
    </row>
    <row r="2306" customFormat="false" ht="12.75" hidden="false" customHeight="false" outlineLevel="0" collapsed="false">
      <c r="A2306" s="0" t="n">
        <v>2017</v>
      </c>
      <c r="B2306" s="0" t="n">
        <v>205</v>
      </c>
      <c r="C2306" s="0" t="s">
        <v>348</v>
      </c>
      <c r="D2306" s="0" t="s">
        <v>352</v>
      </c>
      <c r="E2306" s="26" t="s">
        <v>102</v>
      </c>
      <c r="F2306" s="0" t="s">
        <v>97</v>
      </c>
      <c r="G2306" s="0" t="n">
        <v>57</v>
      </c>
      <c r="H2306" s="1" t="n">
        <v>1211068.8</v>
      </c>
      <c r="I2306" s="1" t="n">
        <v>1211067.6</v>
      </c>
    </row>
    <row r="2307" customFormat="false" ht="12.75" hidden="false" customHeight="false" outlineLevel="0" collapsed="false">
      <c r="A2307" s="0" t="n">
        <v>2017</v>
      </c>
      <c r="B2307" s="0" t="n">
        <v>205</v>
      </c>
      <c r="C2307" s="0" t="s">
        <v>347</v>
      </c>
      <c r="D2307" s="0" t="s">
        <v>352</v>
      </c>
      <c r="E2307" s="26" t="s">
        <v>102</v>
      </c>
      <c r="F2307" s="0" t="s">
        <v>97</v>
      </c>
      <c r="G2307" s="0" t="n">
        <v>41</v>
      </c>
      <c r="H2307" s="1" t="n">
        <v>870856.9</v>
      </c>
      <c r="I2307" s="1" t="n">
        <v>871118.8</v>
      </c>
    </row>
    <row r="2308" customFormat="false" ht="12.75" hidden="false" customHeight="false" outlineLevel="0" collapsed="false">
      <c r="A2308" s="0" t="n">
        <v>2017</v>
      </c>
      <c r="B2308" s="0" t="n">
        <v>205</v>
      </c>
      <c r="C2308" s="0" t="s">
        <v>349</v>
      </c>
      <c r="D2308" s="0" t="s">
        <v>352</v>
      </c>
      <c r="E2308" s="26" t="s">
        <v>102</v>
      </c>
      <c r="F2308" s="0" t="s">
        <v>97</v>
      </c>
      <c r="G2308" s="0" t="n">
        <v>54.53</v>
      </c>
      <c r="H2308" s="1" t="n">
        <v>1158481.88</v>
      </c>
      <c r="I2308" s="1" t="n">
        <v>1158588.004</v>
      </c>
    </row>
    <row r="2309" customFormat="false" ht="12.75" hidden="false" customHeight="false" outlineLevel="0" collapsed="false">
      <c r="A2309" s="0" t="n">
        <v>2017</v>
      </c>
      <c r="B2309" s="0" t="n">
        <v>205</v>
      </c>
      <c r="C2309" s="0" t="s">
        <v>351</v>
      </c>
      <c r="D2309" s="0" t="s">
        <v>352</v>
      </c>
      <c r="E2309" s="26" t="s">
        <v>102</v>
      </c>
      <c r="F2309" s="0" t="s">
        <v>97</v>
      </c>
      <c r="G2309" s="0" t="n">
        <v>16</v>
      </c>
      <c r="H2309" s="1" t="n">
        <v>339948.8</v>
      </c>
      <c r="I2309" s="1" t="n">
        <v>339948.8</v>
      </c>
    </row>
    <row r="2310" customFormat="false" ht="12.75" hidden="false" customHeight="false" outlineLevel="0" collapsed="false">
      <c r="A2310" s="0" t="n">
        <v>2017</v>
      </c>
      <c r="B2310" s="0" t="n">
        <v>205</v>
      </c>
      <c r="C2310" s="0" t="s">
        <v>294</v>
      </c>
      <c r="D2310" s="0" t="s">
        <v>352</v>
      </c>
      <c r="E2310" s="26" t="s">
        <v>102</v>
      </c>
      <c r="F2310" s="0" t="s">
        <v>97</v>
      </c>
      <c r="G2310" s="0" t="n">
        <v>2.5</v>
      </c>
      <c r="H2310" s="1" t="n">
        <v>53117.1</v>
      </c>
      <c r="I2310" s="1" t="n">
        <v>53117</v>
      </c>
    </row>
    <row r="2311" customFormat="false" ht="12.75" hidden="false" customHeight="false" outlineLevel="0" collapsed="false">
      <c r="A2311" s="0" t="n">
        <v>2017</v>
      </c>
      <c r="B2311" s="0" t="n">
        <v>205</v>
      </c>
      <c r="C2311" s="0" t="s">
        <v>306</v>
      </c>
      <c r="D2311" s="0" t="s">
        <v>352</v>
      </c>
      <c r="E2311" s="26" t="s">
        <v>102</v>
      </c>
      <c r="F2311" s="0" t="s">
        <v>97</v>
      </c>
      <c r="G2311" s="0" t="n">
        <v>74</v>
      </c>
      <c r="H2311" s="1" t="n">
        <v>1572264.4</v>
      </c>
      <c r="I2311" s="1" t="n">
        <v>1572263.2</v>
      </c>
    </row>
    <row r="2312" customFormat="false" ht="12.75" hidden="false" customHeight="false" outlineLevel="0" collapsed="false">
      <c r="A2312" s="0" t="n">
        <v>2017</v>
      </c>
      <c r="B2312" s="0" t="n">
        <v>205</v>
      </c>
      <c r="C2312" s="0" t="s">
        <v>306</v>
      </c>
      <c r="D2312" s="0" t="s">
        <v>353</v>
      </c>
      <c r="E2312" s="26" t="s">
        <v>41</v>
      </c>
      <c r="F2312" s="0" t="s">
        <v>40</v>
      </c>
      <c r="G2312" s="0" t="n">
        <v>9.5</v>
      </c>
      <c r="H2312" s="1" t="n">
        <v>180790.6</v>
      </c>
      <c r="I2312" s="1" t="n">
        <v>179682.905</v>
      </c>
    </row>
    <row r="2313" customFormat="false" ht="12.75" hidden="false" customHeight="false" outlineLevel="0" collapsed="false">
      <c r="A2313" s="0" t="n">
        <v>2017</v>
      </c>
      <c r="B2313" s="0" t="n">
        <v>205</v>
      </c>
      <c r="C2313" s="0" t="s">
        <v>348</v>
      </c>
      <c r="D2313" s="0" t="s">
        <v>353</v>
      </c>
      <c r="E2313" s="26" t="s">
        <v>41</v>
      </c>
      <c r="F2313" s="0" t="s">
        <v>40</v>
      </c>
      <c r="G2313" s="0" t="n">
        <v>19</v>
      </c>
      <c r="H2313" s="1" t="n">
        <v>361581.2</v>
      </c>
      <c r="I2313" s="1" t="n">
        <v>359365.81</v>
      </c>
    </row>
    <row r="2314" customFormat="false" ht="12.75" hidden="false" customHeight="false" outlineLevel="0" collapsed="false">
      <c r="A2314" s="0" t="n">
        <v>2017</v>
      </c>
      <c r="B2314" s="0" t="n">
        <v>205</v>
      </c>
      <c r="C2314" s="0" t="s">
        <v>351</v>
      </c>
      <c r="D2314" s="0" t="s">
        <v>354</v>
      </c>
      <c r="E2314" s="26" t="s">
        <v>192</v>
      </c>
      <c r="F2314" s="0" t="s">
        <v>191</v>
      </c>
      <c r="G2314" s="0" t="n">
        <v>9</v>
      </c>
      <c r="H2314" s="1" t="n">
        <v>194723.84</v>
      </c>
      <c r="I2314" s="1" t="n">
        <v>194723.82</v>
      </c>
    </row>
    <row r="2315" customFormat="false" ht="12.75" hidden="false" customHeight="false" outlineLevel="0" collapsed="false">
      <c r="A2315" s="0" t="n">
        <v>2017</v>
      </c>
      <c r="B2315" s="0" t="n">
        <v>205</v>
      </c>
      <c r="C2315" s="0" t="s">
        <v>306</v>
      </c>
      <c r="D2315" s="0" t="s">
        <v>354</v>
      </c>
      <c r="E2315" s="26" t="s">
        <v>192</v>
      </c>
      <c r="F2315" s="0" t="s">
        <v>191</v>
      </c>
      <c r="G2315" s="0" t="n">
        <v>34</v>
      </c>
      <c r="H2315" s="1" t="n">
        <v>735623.42</v>
      </c>
      <c r="I2315" s="1" t="n">
        <v>735623.32</v>
      </c>
    </row>
    <row r="2316" customFormat="false" ht="12.75" hidden="false" customHeight="false" outlineLevel="0" collapsed="false">
      <c r="A2316" s="0" t="n">
        <v>2017</v>
      </c>
      <c r="B2316" s="0" t="n">
        <v>205</v>
      </c>
      <c r="C2316" s="0" t="s">
        <v>294</v>
      </c>
      <c r="D2316" s="0" t="s">
        <v>354</v>
      </c>
      <c r="E2316" s="26" t="s">
        <v>192</v>
      </c>
      <c r="F2316" s="0" t="s">
        <v>191</v>
      </c>
      <c r="G2316" s="0" t="n">
        <v>13</v>
      </c>
      <c r="H2316" s="1" t="n">
        <v>281267.74</v>
      </c>
      <c r="I2316" s="1" t="n">
        <v>281267.74</v>
      </c>
    </row>
    <row r="2317" customFormat="false" ht="12.75" hidden="false" customHeight="false" outlineLevel="0" collapsed="false">
      <c r="A2317" s="0" t="n">
        <v>2017</v>
      </c>
      <c r="B2317" s="0" t="n">
        <v>205</v>
      </c>
      <c r="C2317" s="0" t="s">
        <v>348</v>
      </c>
      <c r="D2317" s="0" t="s">
        <v>354</v>
      </c>
      <c r="E2317" s="26" t="s">
        <v>192</v>
      </c>
      <c r="F2317" s="0" t="s">
        <v>191</v>
      </c>
      <c r="G2317" s="0" t="n">
        <v>36</v>
      </c>
      <c r="H2317" s="1" t="n">
        <v>778895.36</v>
      </c>
      <c r="I2317" s="1" t="n">
        <v>778895.28</v>
      </c>
    </row>
    <row r="2318" customFormat="false" ht="12.75" hidden="false" customHeight="false" outlineLevel="0" collapsed="false">
      <c r="A2318" s="0" t="n">
        <v>2017</v>
      </c>
      <c r="B2318" s="0" t="n">
        <v>205</v>
      </c>
      <c r="C2318" s="0" t="s">
        <v>347</v>
      </c>
      <c r="D2318" s="0" t="s">
        <v>355</v>
      </c>
      <c r="E2318" s="26" t="s">
        <v>203</v>
      </c>
      <c r="F2318" s="0" t="s">
        <v>202</v>
      </c>
      <c r="G2318" s="0" t="n">
        <v>13</v>
      </c>
      <c r="H2318" s="1" t="n">
        <v>953034.8</v>
      </c>
      <c r="I2318" s="1" t="n">
        <v>953035.2</v>
      </c>
    </row>
    <row r="2319" customFormat="false" ht="12.75" hidden="false" customHeight="false" outlineLevel="0" collapsed="false">
      <c r="A2319" s="0" t="n">
        <v>2017</v>
      </c>
      <c r="B2319" s="0" t="n">
        <v>205</v>
      </c>
      <c r="C2319" s="0" t="s">
        <v>306</v>
      </c>
      <c r="D2319" s="0" t="s">
        <v>356</v>
      </c>
      <c r="E2319" s="26" t="s">
        <v>184</v>
      </c>
      <c r="F2319" s="0" t="s">
        <v>183</v>
      </c>
      <c r="G2319" s="0" t="n">
        <v>19.25</v>
      </c>
      <c r="H2319" s="1" t="n">
        <v>526973.6</v>
      </c>
      <c r="I2319" s="1" t="n">
        <v>526749.4925</v>
      </c>
    </row>
    <row r="2320" customFormat="false" ht="12.75" hidden="false" customHeight="false" outlineLevel="0" collapsed="false">
      <c r="A2320" s="0" t="n">
        <v>2017</v>
      </c>
      <c r="B2320" s="0" t="n">
        <v>205</v>
      </c>
      <c r="C2320" s="0" t="s">
        <v>306</v>
      </c>
      <c r="D2320" s="0" t="s">
        <v>356</v>
      </c>
      <c r="E2320" s="26" t="s">
        <v>186</v>
      </c>
      <c r="F2320" s="0" t="s">
        <v>183</v>
      </c>
      <c r="G2320" s="0" t="n">
        <v>4</v>
      </c>
      <c r="H2320" s="1" t="n">
        <v>53710.9</v>
      </c>
      <c r="I2320" s="1" t="n">
        <v>54521.64</v>
      </c>
    </row>
    <row r="2321" customFormat="false" ht="12.75" hidden="false" customHeight="false" outlineLevel="0" collapsed="false">
      <c r="A2321" s="0" t="n">
        <v>2017</v>
      </c>
      <c r="B2321" s="0" t="n">
        <v>205</v>
      </c>
      <c r="C2321" s="0" t="s">
        <v>306</v>
      </c>
      <c r="D2321" s="0" t="s">
        <v>356</v>
      </c>
      <c r="E2321" s="26" t="s">
        <v>188</v>
      </c>
      <c r="F2321" s="0" t="s">
        <v>183</v>
      </c>
      <c r="G2321" s="0" t="n">
        <v>3.25</v>
      </c>
      <c r="H2321" s="1" t="n">
        <v>107935.33</v>
      </c>
      <c r="I2321" s="1" t="n">
        <v>107934.8075</v>
      </c>
    </row>
    <row r="2322" customFormat="false" ht="12.75" hidden="false" customHeight="false" outlineLevel="0" collapsed="false">
      <c r="A2322" s="0" t="n">
        <v>2017</v>
      </c>
      <c r="B2322" s="0" t="n">
        <v>205</v>
      </c>
      <c r="C2322" s="0" t="s">
        <v>306</v>
      </c>
      <c r="D2322" s="0" t="s">
        <v>356</v>
      </c>
      <c r="E2322" s="26" t="s">
        <v>190</v>
      </c>
      <c r="F2322" s="0" t="s">
        <v>183</v>
      </c>
      <c r="G2322" s="0" t="n">
        <v>6.5</v>
      </c>
      <c r="H2322" s="1" t="n">
        <v>442926.93</v>
      </c>
      <c r="I2322" s="1" t="n">
        <v>443829.165</v>
      </c>
    </row>
    <row r="2323" customFormat="false" ht="12.75" hidden="false" customHeight="false" outlineLevel="0" collapsed="false">
      <c r="A2323" s="0" t="n">
        <v>2017</v>
      </c>
      <c r="B2323" s="0" t="n">
        <v>205</v>
      </c>
      <c r="C2323" s="0" t="s">
        <v>294</v>
      </c>
      <c r="D2323" s="0" t="s">
        <v>395</v>
      </c>
      <c r="E2323" s="26" t="s">
        <v>46</v>
      </c>
      <c r="F2323" s="0" t="s">
        <v>45</v>
      </c>
      <c r="G2323" s="0" t="n">
        <v>38.5</v>
      </c>
      <c r="H2323" s="1" t="n">
        <v>1021989.4</v>
      </c>
      <c r="I2323" s="1" t="n">
        <v>1021990.2</v>
      </c>
    </row>
    <row r="2324" customFormat="false" ht="12.75" hidden="false" customHeight="false" outlineLevel="0" collapsed="false">
      <c r="A2324" s="0" t="n">
        <v>2017</v>
      </c>
      <c r="B2324" s="0" t="n">
        <v>205</v>
      </c>
      <c r="C2324" s="0" t="s">
        <v>282</v>
      </c>
      <c r="D2324" s="0" t="s">
        <v>406</v>
      </c>
      <c r="E2324" s="26" t="s">
        <v>138</v>
      </c>
      <c r="F2324" s="0" t="s">
        <v>137</v>
      </c>
      <c r="G2324" s="0" t="n">
        <v>17</v>
      </c>
      <c r="H2324" s="1" t="n">
        <v>65431.72</v>
      </c>
      <c r="I2324" s="1" t="n">
        <v>65431.72</v>
      </c>
    </row>
    <row r="2325" customFormat="false" ht="12.75" hidden="false" customHeight="false" outlineLevel="0" collapsed="false">
      <c r="A2325" s="0" t="n">
        <v>2017</v>
      </c>
      <c r="B2325" s="0" t="n">
        <v>205</v>
      </c>
      <c r="C2325" s="0" t="s">
        <v>282</v>
      </c>
      <c r="D2325" s="0" t="s">
        <v>357</v>
      </c>
      <c r="E2325" s="26" t="s">
        <v>177</v>
      </c>
      <c r="F2325" s="0" t="s">
        <v>176</v>
      </c>
      <c r="G2325" s="0" t="n">
        <v>7</v>
      </c>
      <c r="H2325" s="1" t="n">
        <v>801130.26</v>
      </c>
      <c r="I2325" s="1" t="n">
        <v>801130.47</v>
      </c>
    </row>
    <row r="2326" customFormat="false" ht="12.75" hidden="false" customHeight="false" outlineLevel="0" collapsed="false">
      <c r="A2326" s="0" t="n">
        <v>2017</v>
      </c>
      <c r="B2326" s="0" t="n">
        <v>205</v>
      </c>
      <c r="C2326" s="0" t="s">
        <v>282</v>
      </c>
      <c r="D2326" s="0" t="s">
        <v>357</v>
      </c>
      <c r="E2326" s="26" t="s">
        <v>178</v>
      </c>
      <c r="F2326" s="0" t="s">
        <v>176</v>
      </c>
      <c r="G2326" s="0" t="n">
        <v>32</v>
      </c>
      <c r="H2326" s="1" t="n">
        <v>3854089.72</v>
      </c>
      <c r="I2326" s="1" t="n">
        <v>3854091.52</v>
      </c>
    </row>
    <row r="2327" customFormat="false" ht="12.75" hidden="false" customHeight="false" outlineLevel="0" collapsed="false">
      <c r="A2327" s="0" t="n">
        <v>2017</v>
      </c>
      <c r="B2327" s="0" t="n">
        <v>205</v>
      </c>
      <c r="C2327" s="0" t="s">
        <v>282</v>
      </c>
      <c r="D2327" s="0" t="s">
        <v>357</v>
      </c>
      <c r="E2327" s="26" t="s">
        <v>179</v>
      </c>
      <c r="F2327" s="0" t="s">
        <v>176</v>
      </c>
      <c r="G2327" s="0" t="n">
        <v>54</v>
      </c>
      <c r="H2327" s="1" t="n">
        <v>7164708.14</v>
      </c>
      <c r="I2327" s="1" t="n">
        <v>7164708.12</v>
      </c>
    </row>
    <row r="2328" customFormat="false" ht="12.75" hidden="false" customHeight="false" outlineLevel="0" collapsed="false">
      <c r="A2328" s="0" t="n">
        <v>2017</v>
      </c>
      <c r="B2328" s="0" t="n">
        <v>205</v>
      </c>
      <c r="C2328" s="0" t="s">
        <v>358</v>
      </c>
      <c r="D2328" s="0" t="s">
        <v>359</v>
      </c>
      <c r="E2328" s="26" t="s">
        <v>65</v>
      </c>
      <c r="F2328" s="0" t="s">
        <v>64</v>
      </c>
      <c r="G2328" s="0" t="n">
        <v>39</v>
      </c>
      <c r="H2328" s="1" t="n">
        <v>2309409.48</v>
      </c>
      <c r="I2328" s="1" t="n">
        <v>2309406.84</v>
      </c>
    </row>
    <row r="2329" customFormat="false" ht="12.75" hidden="false" customHeight="false" outlineLevel="0" collapsed="false">
      <c r="A2329" s="0" t="n">
        <v>2017</v>
      </c>
      <c r="B2329" s="0" t="n">
        <v>205</v>
      </c>
      <c r="C2329" s="0" t="s">
        <v>360</v>
      </c>
      <c r="D2329" s="0" t="s">
        <v>361</v>
      </c>
      <c r="E2329" s="26" t="s">
        <v>54</v>
      </c>
      <c r="F2329" s="0" t="s">
        <v>52</v>
      </c>
      <c r="G2329" s="0" t="n">
        <v>84</v>
      </c>
      <c r="H2329" s="1" t="n">
        <v>1738342.76</v>
      </c>
      <c r="I2329" s="1" t="n">
        <v>1738338.84</v>
      </c>
    </row>
    <row r="2330" customFormat="false" ht="12.75" hidden="false" customHeight="false" outlineLevel="0" collapsed="false">
      <c r="A2330" s="0" t="n">
        <v>2017</v>
      </c>
      <c r="B2330" s="0" t="n">
        <v>205</v>
      </c>
      <c r="C2330" s="0" t="s">
        <v>360</v>
      </c>
      <c r="D2330" s="0" t="s">
        <v>388</v>
      </c>
      <c r="E2330" s="26" t="s">
        <v>49</v>
      </c>
      <c r="F2330" s="0" t="s">
        <v>47</v>
      </c>
      <c r="G2330" s="0" t="n">
        <v>38</v>
      </c>
      <c r="H2330" s="1" t="n">
        <v>214136.16</v>
      </c>
      <c r="I2330" s="1" t="n">
        <v>214138.36</v>
      </c>
    </row>
    <row r="2331" customFormat="false" ht="12.75" hidden="false" customHeight="false" outlineLevel="0" collapsed="false">
      <c r="A2331" s="0" t="n">
        <v>2017</v>
      </c>
      <c r="B2331" s="0" t="n">
        <v>205</v>
      </c>
      <c r="C2331" s="0" t="s">
        <v>360</v>
      </c>
      <c r="D2331" s="0" t="s">
        <v>388</v>
      </c>
      <c r="E2331" s="26" t="s">
        <v>426</v>
      </c>
      <c r="F2331" s="0" t="s">
        <v>47</v>
      </c>
      <c r="G2331" s="0" t="n">
        <v>51</v>
      </c>
      <c r="H2331" s="1" t="n">
        <v>311299.83</v>
      </c>
      <c r="I2331" s="1" t="n">
        <v>291647.58</v>
      </c>
    </row>
    <row r="2332" customFormat="false" ht="12.75" hidden="false" customHeight="false" outlineLevel="0" collapsed="false">
      <c r="A2332" s="0" t="n">
        <v>2017</v>
      </c>
      <c r="B2332" s="0" t="n">
        <v>205</v>
      </c>
      <c r="C2332" s="0" t="s">
        <v>338</v>
      </c>
      <c r="D2332" s="0" t="s">
        <v>389</v>
      </c>
      <c r="E2332" s="26" t="s">
        <v>226</v>
      </c>
      <c r="F2332" s="0" t="s">
        <v>225</v>
      </c>
      <c r="G2332" s="0" t="n">
        <v>6</v>
      </c>
      <c r="H2332" s="1" t="n">
        <v>23347.88</v>
      </c>
      <c r="I2332" s="1" t="n">
        <v>22325.64</v>
      </c>
    </row>
    <row r="2333" customFormat="false" ht="12.75" hidden="false" customHeight="false" outlineLevel="0" collapsed="false">
      <c r="A2333" s="0" t="n">
        <v>2017</v>
      </c>
      <c r="B2333" s="0" t="n">
        <v>205</v>
      </c>
      <c r="C2333" s="0" t="s">
        <v>338</v>
      </c>
      <c r="D2333" s="0" t="s">
        <v>389</v>
      </c>
      <c r="E2333" s="26" t="s">
        <v>227</v>
      </c>
      <c r="F2333" s="0" t="s">
        <v>225</v>
      </c>
      <c r="G2333" s="0" t="n">
        <v>159</v>
      </c>
      <c r="H2333" s="1" t="n">
        <v>4520303.69</v>
      </c>
      <c r="I2333" s="1" t="n">
        <v>4260195.12</v>
      </c>
    </row>
    <row r="2334" customFormat="false" ht="12.75" hidden="false" customHeight="false" outlineLevel="0" collapsed="false">
      <c r="A2334" s="0" t="n">
        <v>2017</v>
      </c>
      <c r="B2334" s="0" t="n">
        <v>205</v>
      </c>
      <c r="C2334" s="0" t="s">
        <v>347</v>
      </c>
      <c r="D2334" s="0" t="s">
        <v>363</v>
      </c>
      <c r="E2334" s="26" t="s">
        <v>262</v>
      </c>
      <c r="F2334" s="0" t="s">
        <v>261</v>
      </c>
      <c r="G2334" s="0" t="n">
        <v>16</v>
      </c>
      <c r="H2334" s="1" t="n">
        <v>146163.84</v>
      </c>
      <c r="I2334" s="1" t="n">
        <v>146163.84</v>
      </c>
    </row>
    <row r="2335" customFormat="false" ht="12.75" hidden="false" customHeight="false" outlineLevel="0" collapsed="false">
      <c r="A2335" s="0" t="n">
        <v>2017</v>
      </c>
      <c r="B2335" s="0" t="n">
        <v>205</v>
      </c>
      <c r="C2335" s="0" t="s">
        <v>362</v>
      </c>
      <c r="D2335" s="0" t="s">
        <v>363</v>
      </c>
      <c r="E2335" s="26" t="s">
        <v>262</v>
      </c>
      <c r="F2335" s="0" t="s">
        <v>261</v>
      </c>
      <c r="G2335" s="0" t="n">
        <v>123</v>
      </c>
      <c r="H2335" s="1" t="n">
        <v>1123633.08</v>
      </c>
      <c r="I2335" s="1" t="n">
        <v>1123634.52</v>
      </c>
    </row>
    <row r="2336" customFormat="false" ht="12.75" hidden="false" customHeight="false" outlineLevel="0" collapsed="false">
      <c r="A2336" s="0" t="n">
        <v>2017</v>
      </c>
      <c r="B2336" s="0" t="n">
        <v>205</v>
      </c>
      <c r="C2336" s="0" t="s">
        <v>347</v>
      </c>
      <c r="D2336" s="0" t="s">
        <v>363</v>
      </c>
      <c r="E2336" s="26" t="s">
        <v>263</v>
      </c>
      <c r="F2336" s="0" t="s">
        <v>261</v>
      </c>
      <c r="G2336" s="0" t="n">
        <v>8</v>
      </c>
      <c r="H2336" s="1" t="n">
        <v>73081.92</v>
      </c>
      <c r="I2336" s="1" t="n">
        <v>73081.92</v>
      </c>
    </row>
    <row r="2337" customFormat="false" ht="12.75" hidden="false" customHeight="false" outlineLevel="0" collapsed="false">
      <c r="A2337" s="0" t="n">
        <v>2017</v>
      </c>
      <c r="B2337" s="0" t="n">
        <v>205</v>
      </c>
      <c r="C2337" s="0" t="s">
        <v>362</v>
      </c>
      <c r="D2337" s="0" t="s">
        <v>363</v>
      </c>
      <c r="E2337" s="26" t="s">
        <v>263</v>
      </c>
      <c r="F2337" s="0" t="s">
        <v>261</v>
      </c>
      <c r="G2337" s="0" t="n">
        <v>18</v>
      </c>
      <c r="H2337" s="1" t="n">
        <v>164434.32</v>
      </c>
      <c r="I2337" s="1" t="n">
        <v>164434.32</v>
      </c>
    </row>
    <row r="2338" customFormat="false" ht="12.75" hidden="false" customHeight="false" outlineLevel="0" collapsed="false">
      <c r="A2338" s="0" t="n">
        <v>2017</v>
      </c>
      <c r="B2338" s="0" t="n">
        <v>205</v>
      </c>
      <c r="C2338" s="0" t="s">
        <v>364</v>
      </c>
      <c r="D2338" s="0" t="s">
        <v>365</v>
      </c>
      <c r="E2338" s="26" t="s">
        <v>152</v>
      </c>
      <c r="F2338" s="0" t="s">
        <v>151</v>
      </c>
      <c r="G2338" s="0" t="n">
        <v>1</v>
      </c>
      <c r="H2338" s="1" t="n">
        <v>27012.68</v>
      </c>
      <c r="I2338" s="1" t="n">
        <v>27012.68</v>
      </c>
    </row>
    <row r="2339" customFormat="false" ht="12.75" hidden="false" customHeight="false" outlineLevel="0" collapsed="false">
      <c r="A2339" s="0" t="n">
        <v>2017</v>
      </c>
      <c r="B2339" s="0" t="n">
        <v>205</v>
      </c>
      <c r="C2339" s="0" t="s">
        <v>366</v>
      </c>
      <c r="D2339" s="0" t="s">
        <v>367</v>
      </c>
      <c r="E2339" s="26" t="s">
        <v>253</v>
      </c>
      <c r="F2339" s="0" t="s">
        <v>252</v>
      </c>
      <c r="G2339" s="0" t="n">
        <v>5</v>
      </c>
      <c r="H2339" s="1" t="n">
        <v>139006.65</v>
      </c>
      <c r="I2339" s="1" t="n">
        <v>139006.65</v>
      </c>
    </row>
    <row r="2340" customFormat="false" ht="12.75" hidden="false" customHeight="false" outlineLevel="0" collapsed="false">
      <c r="A2340" s="0" t="n">
        <v>2017</v>
      </c>
      <c r="B2340" s="0" t="n">
        <v>205</v>
      </c>
      <c r="C2340" s="0" t="s">
        <v>364</v>
      </c>
      <c r="D2340" s="0" t="s">
        <v>368</v>
      </c>
      <c r="E2340" s="26" t="s">
        <v>129</v>
      </c>
      <c r="F2340" s="0" t="s">
        <v>128</v>
      </c>
      <c r="G2340" s="0" t="n">
        <v>11</v>
      </c>
      <c r="H2340" s="1" t="n">
        <v>239622.88</v>
      </c>
      <c r="I2340" s="1" t="n">
        <v>239622.24</v>
      </c>
    </row>
    <row r="2341" customFormat="false" ht="12.75" hidden="false" customHeight="false" outlineLevel="0" collapsed="false">
      <c r="A2341" s="0" t="n">
        <v>2017</v>
      </c>
      <c r="B2341" s="0" t="n">
        <v>205</v>
      </c>
      <c r="C2341" s="0" t="s">
        <v>369</v>
      </c>
      <c r="D2341" s="0" t="s">
        <v>368</v>
      </c>
      <c r="E2341" s="26" t="s">
        <v>129</v>
      </c>
      <c r="F2341" s="0" t="s">
        <v>128</v>
      </c>
      <c r="G2341" s="0" t="n">
        <v>7</v>
      </c>
      <c r="H2341" s="1" t="n">
        <v>152487.2</v>
      </c>
      <c r="I2341" s="1" t="n">
        <v>152486.88</v>
      </c>
    </row>
    <row r="2342" customFormat="false" ht="12.75" hidden="false" customHeight="false" outlineLevel="0" collapsed="false">
      <c r="A2342" s="0" t="n">
        <v>2017</v>
      </c>
      <c r="B2342" s="0" t="n">
        <v>205</v>
      </c>
      <c r="C2342" s="0" t="s">
        <v>294</v>
      </c>
      <c r="D2342" s="0" t="s">
        <v>368</v>
      </c>
      <c r="E2342" s="26" t="s">
        <v>129</v>
      </c>
      <c r="F2342" s="0" t="s">
        <v>128</v>
      </c>
      <c r="G2342" s="0" t="n">
        <v>6</v>
      </c>
      <c r="H2342" s="1" t="n">
        <v>130703.04</v>
      </c>
      <c r="I2342" s="1" t="n">
        <v>130703.04</v>
      </c>
    </row>
    <row r="2343" customFormat="false" ht="12.75" hidden="false" customHeight="false" outlineLevel="0" collapsed="false">
      <c r="A2343" s="0" t="n">
        <v>2017</v>
      </c>
      <c r="B2343" s="0" t="n">
        <v>205</v>
      </c>
      <c r="C2343" s="0" t="s">
        <v>366</v>
      </c>
      <c r="D2343" s="0" t="s">
        <v>368</v>
      </c>
      <c r="E2343" s="26" t="s">
        <v>129</v>
      </c>
      <c r="F2343" s="0" t="s">
        <v>128</v>
      </c>
      <c r="G2343" s="0" t="n">
        <v>90</v>
      </c>
      <c r="H2343" s="1" t="n">
        <v>1960548.48</v>
      </c>
      <c r="I2343" s="1" t="n">
        <v>1960545.6</v>
      </c>
    </row>
    <row r="2344" customFormat="false" ht="12.75" hidden="false" customHeight="false" outlineLevel="0" collapsed="false">
      <c r="A2344" s="0" t="n">
        <v>2017</v>
      </c>
      <c r="B2344" s="0" t="n">
        <v>205</v>
      </c>
      <c r="C2344" s="0" t="s">
        <v>366</v>
      </c>
      <c r="D2344" s="0" t="s">
        <v>368</v>
      </c>
      <c r="E2344" s="26" t="s">
        <v>427</v>
      </c>
      <c r="F2344" s="0" t="s">
        <v>128</v>
      </c>
      <c r="G2344" s="0" t="n">
        <v>102</v>
      </c>
      <c r="H2344" s="1" t="n">
        <v>2157234.72</v>
      </c>
      <c r="I2344" s="1" t="n">
        <v>2157234.72</v>
      </c>
    </row>
    <row r="2345" customFormat="false" ht="12.75" hidden="false" customHeight="false" outlineLevel="0" collapsed="false">
      <c r="A2345" s="0" t="n">
        <v>2017</v>
      </c>
      <c r="B2345" s="0" t="n">
        <v>205</v>
      </c>
      <c r="C2345" s="0" t="s">
        <v>364</v>
      </c>
      <c r="D2345" s="0" t="s">
        <v>368</v>
      </c>
      <c r="E2345" s="26" t="s">
        <v>427</v>
      </c>
      <c r="F2345" s="0" t="s">
        <v>128</v>
      </c>
      <c r="G2345" s="0" t="n">
        <v>11</v>
      </c>
      <c r="H2345" s="1" t="n">
        <v>232642.96</v>
      </c>
      <c r="I2345" s="1" t="n">
        <v>232642.96</v>
      </c>
    </row>
    <row r="2346" customFormat="false" ht="12.75" hidden="false" customHeight="false" outlineLevel="0" collapsed="false">
      <c r="A2346" s="0" t="n">
        <v>2017</v>
      </c>
      <c r="B2346" s="0" t="n">
        <v>205</v>
      </c>
      <c r="C2346" s="0" t="s">
        <v>369</v>
      </c>
      <c r="D2346" s="0" t="s">
        <v>368</v>
      </c>
      <c r="E2346" s="26" t="s">
        <v>427</v>
      </c>
      <c r="F2346" s="0" t="s">
        <v>128</v>
      </c>
      <c r="G2346" s="0" t="n">
        <v>7</v>
      </c>
      <c r="H2346" s="1" t="n">
        <v>148045.52</v>
      </c>
      <c r="I2346" s="1" t="n">
        <v>148045.52</v>
      </c>
    </row>
    <row r="2347" customFormat="false" ht="12.75" hidden="false" customHeight="false" outlineLevel="0" collapsed="false">
      <c r="A2347" s="0" t="n">
        <v>2017</v>
      </c>
      <c r="B2347" s="0" t="n">
        <v>205</v>
      </c>
      <c r="C2347" s="0" t="s">
        <v>294</v>
      </c>
      <c r="D2347" s="0" t="s">
        <v>368</v>
      </c>
      <c r="E2347" s="26" t="s">
        <v>427</v>
      </c>
      <c r="F2347" s="0" t="s">
        <v>128</v>
      </c>
      <c r="G2347" s="0" t="n">
        <v>13</v>
      </c>
      <c r="H2347" s="1" t="n">
        <v>274941.68</v>
      </c>
      <c r="I2347" s="1" t="n">
        <v>274941.68</v>
      </c>
    </row>
    <row r="2348" customFormat="false" ht="12.75" hidden="false" customHeight="false" outlineLevel="0" collapsed="false">
      <c r="A2348" s="0" t="n">
        <v>2017</v>
      </c>
      <c r="B2348" s="0" t="n">
        <v>205</v>
      </c>
      <c r="C2348" s="0" t="s">
        <v>366</v>
      </c>
      <c r="D2348" s="0" t="s">
        <v>370</v>
      </c>
      <c r="E2348" s="26" t="s">
        <v>74</v>
      </c>
      <c r="F2348" s="0" t="s">
        <v>73</v>
      </c>
      <c r="G2348" s="0" t="n">
        <v>65</v>
      </c>
      <c r="H2348" s="1" t="n">
        <v>1407191.71</v>
      </c>
      <c r="I2348" s="1" t="n">
        <v>1407192.15</v>
      </c>
    </row>
    <row r="2349" customFormat="false" ht="12.75" hidden="false" customHeight="false" outlineLevel="0" collapsed="false">
      <c r="A2349" s="0" t="n">
        <v>2017</v>
      </c>
      <c r="B2349" s="0" t="n">
        <v>205</v>
      </c>
      <c r="C2349" s="0" t="s">
        <v>364</v>
      </c>
      <c r="D2349" s="0" t="s">
        <v>370</v>
      </c>
      <c r="E2349" s="26" t="s">
        <v>74</v>
      </c>
      <c r="F2349" s="0" t="s">
        <v>73</v>
      </c>
      <c r="G2349" s="0" t="n">
        <v>12</v>
      </c>
      <c r="H2349" s="1" t="n">
        <v>259789.21</v>
      </c>
      <c r="I2349" s="1" t="n">
        <v>259789.32</v>
      </c>
    </row>
    <row r="2350" customFormat="false" ht="12.75" hidden="false" customHeight="false" outlineLevel="0" collapsed="false">
      <c r="A2350" s="0" t="n">
        <v>2017</v>
      </c>
      <c r="B2350" s="0" t="n">
        <v>205</v>
      </c>
      <c r="C2350" s="0" t="s">
        <v>371</v>
      </c>
      <c r="D2350" s="0" t="s">
        <v>372</v>
      </c>
      <c r="E2350" s="26" t="s">
        <v>67</v>
      </c>
      <c r="F2350" s="0" t="s">
        <v>66</v>
      </c>
      <c r="G2350" s="0" t="n">
        <v>9</v>
      </c>
      <c r="H2350" s="1" t="n">
        <v>150220.26</v>
      </c>
      <c r="I2350" s="1" t="n">
        <v>150220.26</v>
      </c>
    </row>
    <row r="2351" customFormat="false" ht="12.75" hidden="false" customHeight="false" outlineLevel="0" collapsed="false">
      <c r="A2351" s="0" t="n">
        <v>2017</v>
      </c>
      <c r="B2351" s="0" t="n">
        <v>207</v>
      </c>
      <c r="C2351" s="0" t="s">
        <v>280</v>
      </c>
      <c r="D2351" s="0" t="s">
        <v>284</v>
      </c>
      <c r="E2351" s="26" t="s">
        <v>39</v>
      </c>
      <c r="F2351" s="0" t="s">
        <v>36</v>
      </c>
      <c r="G2351" s="0" t="n">
        <v>6</v>
      </c>
      <c r="H2351" s="1" t="n">
        <v>176667.39</v>
      </c>
      <c r="I2351" s="1" t="n">
        <v>162313.8</v>
      </c>
    </row>
    <row r="2352" customFormat="false" ht="12.75" hidden="false" customHeight="false" outlineLevel="0" collapsed="false">
      <c r="A2352" s="0" t="n">
        <v>2017</v>
      </c>
      <c r="B2352" s="0" t="n">
        <v>207</v>
      </c>
      <c r="C2352" s="0" t="s">
        <v>288</v>
      </c>
      <c r="D2352" s="0" t="s">
        <v>289</v>
      </c>
      <c r="E2352" s="26" t="s">
        <v>229</v>
      </c>
      <c r="F2352" s="0" t="s">
        <v>228</v>
      </c>
      <c r="G2352" s="0" t="n">
        <v>1</v>
      </c>
      <c r="H2352" s="1" t="n">
        <v>18732.32</v>
      </c>
      <c r="I2352" s="1" t="n">
        <v>19022.9</v>
      </c>
    </row>
    <row r="2353" customFormat="false" ht="12.75" hidden="false" customHeight="false" outlineLevel="0" collapsed="false">
      <c r="A2353" s="0" t="n">
        <v>2017</v>
      </c>
      <c r="B2353" s="0" t="n">
        <v>207</v>
      </c>
      <c r="C2353" s="0" t="s">
        <v>292</v>
      </c>
      <c r="D2353" s="0" t="s">
        <v>293</v>
      </c>
      <c r="E2353" s="26" t="s">
        <v>76</v>
      </c>
      <c r="F2353" s="0" t="s">
        <v>75</v>
      </c>
      <c r="G2353" s="0" t="n">
        <v>2</v>
      </c>
      <c r="H2353" s="1" t="n">
        <v>16935.62</v>
      </c>
      <c r="I2353" s="1" t="n">
        <v>16935.62</v>
      </c>
    </row>
    <row r="2354" customFormat="false" ht="12.75" hidden="false" customHeight="false" outlineLevel="0" collapsed="false">
      <c r="A2354" s="0" t="n">
        <v>2017</v>
      </c>
      <c r="B2354" s="0" t="n">
        <v>207</v>
      </c>
      <c r="C2354" s="0" t="s">
        <v>392</v>
      </c>
      <c r="D2354" s="0" t="s">
        <v>397</v>
      </c>
      <c r="E2354" s="26" t="s">
        <v>72</v>
      </c>
      <c r="F2354" s="0" t="s">
        <v>71</v>
      </c>
      <c r="G2354" s="0" t="n">
        <v>2</v>
      </c>
      <c r="H2354" s="1" t="n">
        <v>61266.28</v>
      </c>
      <c r="I2354" s="1" t="n">
        <v>61266.28</v>
      </c>
    </row>
    <row r="2355" customFormat="false" ht="12.75" hidden="false" customHeight="false" outlineLevel="0" collapsed="false">
      <c r="A2355" s="0" t="n">
        <v>2017</v>
      </c>
      <c r="B2355" s="0" t="n">
        <v>207</v>
      </c>
      <c r="C2355" s="0" t="s">
        <v>392</v>
      </c>
      <c r="D2355" s="0" t="s">
        <v>399</v>
      </c>
      <c r="E2355" s="26" t="s">
        <v>251</v>
      </c>
      <c r="F2355" s="0" t="s">
        <v>250</v>
      </c>
      <c r="G2355" s="0" t="n">
        <v>2</v>
      </c>
      <c r="H2355" s="1" t="n">
        <v>688803.28</v>
      </c>
      <c r="I2355" s="1" t="n">
        <v>688803.28</v>
      </c>
    </row>
    <row r="2356" customFormat="false" ht="12.75" hidden="false" customHeight="false" outlineLevel="0" collapsed="false">
      <c r="A2356" s="0" t="n">
        <v>2017</v>
      </c>
      <c r="B2356" s="0" t="n">
        <v>207</v>
      </c>
      <c r="C2356" s="0" t="s">
        <v>298</v>
      </c>
      <c r="D2356" s="0" t="s">
        <v>297</v>
      </c>
      <c r="E2356" s="26" t="s">
        <v>214</v>
      </c>
      <c r="F2356" s="0" t="s">
        <v>211</v>
      </c>
      <c r="G2356" s="0" t="n">
        <v>3</v>
      </c>
      <c r="H2356" s="1" t="n">
        <v>29572.5</v>
      </c>
      <c r="I2356" s="1" t="n">
        <v>29481.33</v>
      </c>
    </row>
    <row r="2357" customFormat="false" ht="12.75" hidden="false" customHeight="false" outlineLevel="0" collapsed="false">
      <c r="A2357" s="0" t="n">
        <v>2017</v>
      </c>
      <c r="B2357" s="0" t="n">
        <v>207</v>
      </c>
      <c r="C2357" s="0" t="s">
        <v>296</v>
      </c>
      <c r="D2357" s="0" t="s">
        <v>297</v>
      </c>
      <c r="E2357" s="26" t="s">
        <v>215</v>
      </c>
      <c r="F2357" s="0" t="s">
        <v>211</v>
      </c>
      <c r="G2357" s="0" t="n">
        <v>3</v>
      </c>
      <c r="H2357" s="1" t="n">
        <v>59215.8</v>
      </c>
      <c r="I2357" s="1" t="n">
        <v>59014.86</v>
      </c>
    </row>
    <row r="2358" customFormat="false" ht="12.75" hidden="false" customHeight="false" outlineLevel="0" collapsed="false">
      <c r="A2358" s="0" t="n">
        <v>2017</v>
      </c>
      <c r="B2358" s="0" t="n">
        <v>207</v>
      </c>
      <c r="C2358" s="0" t="s">
        <v>298</v>
      </c>
      <c r="D2358" s="0" t="s">
        <v>297</v>
      </c>
      <c r="E2358" s="26" t="s">
        <v>215</v>
      </c>
      <c r="F2358" s="0" t="s">
        <v>211</v>
      </c>
      <c r="G2358" s="0" t="n">
        <v>3</v>
      </c>
      <c r="H2358" s="1" t="n">
        <v>59215.8</v>
      </c>
      <c r="I2358" s="1" t="n">
        <v>59014.86</v>
      </c>
    </row>
    <row r="2359" customFormat="false" ht="12.75" hidden="false" customHeight="false" outlineLevel="0" collapsed="false">
      <c r="A2359" s="0" t="n">
        <v>2017</v>
      </c>
      <c r="B2359" s="0" t="n">
        <v>207</v>
      </c>
      <c r="C2359" s="0" t="s">
        <v>282</v>
      </c>
      <c r="D2359" s="0" t="s">
        <v>299</v>
      </c>
      <c r="E2359" s="26" t="s">
        <v>27</v>
      </c>
      <c r="F2359" s="0" t="s">
        <v>26</v>
      </c>
      <c r="G2359" s="0" t="n">
        <v>1.82</v>
      </c>
      <c r="H2359" s="1" t="n">
        <v>14153.38</v>
      </c>
      <c r="I2359" s="1" t="n">
        <v>14153.3574</v>
      </c>
    </row>
    <row r="2360" customFormat="false" ht="12.75" hidden="false" customHeight="false" outlineLevel="0" collapsed="false">
      <c r="A2360" s="0" t="n">
        <v>2017</v>
      </c>
      <c r="B2360" s="0" t="n">
        <v>207</v>
      </c>
      <c r="C2360" s="0" t="s">
        <v>282</v>
      </c>
      <c r="D2360" s="0" t="s">
        <v>299</v>
      </c>
      <c r="E2360" s="26" t="s">
        <v>127</v>
      </c>
      <c r="F2360" s="0" t="s">
        <v>125</v>
      </c>
      <c r="G2360" s="0" t="n">
        <v>1.38</v>
      </c>
      <c r="H2360" s="1" t="n">
        <v>32867.81</v>
      </c>
      <c r="I2360" s="1" t="n">
        <v>33172.0812</v>
      </c>
    </row>
    <row r="2361" customFormat="false" ht="12.75" hidden="false" customHeight="false" outlineLevel="0" collapsed="false">
      <c r="A2361" s="0" t="n">
        <v>2017</v>
      </c>
      <c r="B2361" s="0" t="n">
        <v>207</v>
      </c>
      <c r="C2361" s="0" t="s">
        <v>300</v>
      </c>
      <c r="D2361" s="0" t="s">
        <v>301</v>
      </c>
      <c r="E2361" s="26" t="s">
        <v>157</v>
      </c>
      <c r="F2361" s="0" t="s">
        <v>153</v>
      </c>
      <c r="G2361" s="0" t="n">
        <v>5.24</v>
      </c>
      <c r="H2361" s="1" t="n">
        <v>20009.14</v>
      </c>
      <c r="I2361" s="1" t="n">
        <v>20009.1496</v>
      </c>
    </row>
    <row r="2362" customFormat="false" ht="12.75" hidden="false" customHeight="false" outlineLevel="0" collapsed="false">
      <c r="A2362" s="0" t="n">
        <v>2017</v>
      </c>
      <c r="B2362" s="0" t="n">
        <v>207</v>
      </c>
      <c r="C2362" s="0" t="s">
        <v>300</v>
      </c>
      <c r="D2362" s="0" t="s">
        <v>301</v>
      </c>
      <c r="E2362" s="26" t="s">
        <v>158</v>
      </c>
      <c r="F2362" s="0" t="s">
        <v>153</v>
      </c>
      <c r="G2362" s="0" t="n">
        <v>8.64</v>
      </c>
      <c r="H2362" s="1" t="n">
        <v>180325.93</v>
      </c>
      <c r="I2362" s="1" t="n">
        <v>65014.0128</v>
      </c>
    </row>
    <row r="2363" customFormat="false" ht="12.75" hidden="false" customHeight="false" outlineLevel="0" collapsed="false">
      <c r="A2363" s="0" t="n">
        <v>2017</v>
      </c>
      <c r="B2363" s="0" t="n">
        <v>207</v>
      </c>
      <c r="C2363" s="0" t="s">
        <v>282</v>
      </c>
      <c r="D2363" s="0" t="s">
        <v>302</v>
      </c>
      <c r="E2363" s="26" t="s">
        <v>249</v>
      </c>
      <c r="F2363" s="0" t="s">
        <v>248</v>
      </c>
      <c r="G2363" s="0" t="n">
        <v>51.75</v>
      </c>
      <c r="H2363" s="1" t="n">
        <v>505151.95</v>
      </c>
      <c r="I2363" s="1" t="n">
        <v>505151.9325</v>
      </c>
    </row>
    <row r="2364" customFormat="false" ht="12.75" hidden="false" customHeight="false" outlineLevel="0" collapsed="false">
      <c r="A2364" s="0" t="n">
        <v>2017</v>
      </c>
      <c r="B2364" s="0" t="n">
        <v>207</v>
      </c>
      <c r="C2364" s="0" t="s">
        <v>294</v>
      </c>
      <c r="D2364" s="0" t="s">
        <v>305</v>
      </c>
      <c r="E2364" s="26" t="s">
        <v>133</v>
      </c>
      <c r="F2364" s="0" t="s">
        <v>132</v>
      </c>
      <c r="G2364" s="0" t="n">
        <v>0.5</v>
      </c>
      <c r="H2364" s="1" t="n">
        <v>5788.41</v>
      </c>
      <c r="I2364" s="1" t="n">
        <v>5737.78</v>
      </c>
    </row>
    <row r="2365" customFormat="false" ht="12.75" hidden="false" customHeight="false" outlineLevel="0" collapsed="false">
      <c r="A2365" s="0" t="n">
        <v>2017</v>
      </c>
      <c r="B2365" s="0" t="n">
        <v>207</v>
      </c>
      <c r="C2365" s="0" t="s">
        <v>282</v>
      </c>
      <c r="D2365" s="0" t="s">
        <v>305</v>
      </c>
      <c r="E2365" s="26" t="s">
        <v>133</v>
      </c>
      <c r="F2365" s="0" t="s">
        <v>132</v>
      </c>
      <c r="G2365" s="0" t="n">
        <v>14.35</v>
      </c>
      <c r="H2365" s="1" t="n">
        <v>165018.11</v>
      </c>
      <c r="I2365" s="1" t="n">
        <v>164674.286</v>
      </c>
    </row>
    <row r="2366" customFormat="false" ht="12.75" hidden="false" customHeight="false" outlineLevel="0" collapsed="false">
      <c r="A2366" s="0" t="n">
        <v>2017</v>
      </c>
      <c r="B2366" s="0" t="n">
        <v>207</v>
      </c>
      <c r="C2366" s="0" t="s">
        <v>306</v>
      </c>
      <c r="D2366" s="0" t="s">
        <v>305</v>
      </c>
      <c r="E2366" s="26" t="s">
        <v>134</v>
      </c>
      <c r="F2366" s="0" t="s">
        <v>132</v>
      </c>
      <c r="G2366" s="0" t="n">
        <v>4</v>
      </c>
      <c r="H2366" s="1" t="n">
        <v>119061.54</v>
      </c>
      <c r="I2366" s="1" t="n">
        <v>119863.6</v>
      </c>
    </row>
    <row r="2367" customFormat="false" ht="12.75" hidden="false" customHeight="false" outlineLevel="0" collapsed="false">
      <c r="A2367" s="0" t="n">
        <v>2017</v>
      </c>
      <c r="B2367" s="0" t="n">
        <v>207</v>
      </c>
      <c r="C2367" s="0" t="s">
        <v>282</v>
      </c>
      <c r="D2367" s="0" t="s">
        <v>305</v>
      </c>
      <c r="E2367" s="26" t="s">
        <v>134</v>
      </c>
      <c r="F2367" s="0" t="s">
        <v>132</v>
      </c>
      <c r="G2367" s="0" t="n">
        <v>18</v>
      </c>
      <c r="H2367" s="1" t="n">
        <v>540226.09</v>
      </c>
      <c r="I2367" s="1" t="n">
        <v>539386.2</v>
      </c>
    </row>
    <row r="2368" customFormat="false" ht="12.75" hidden="false" customHeight="false" outlineLevel="0" collapsed="false">
      <c r="A2368" s="0" t="n">
        <v>2017</v>
      </c>
      <c r="B2368" s="0" t="n">
        <v>207</v>
      </c>
      <c r="C2368" s="0" t="s">
        <v>282</v>
      </c>
      <c r="D2368" s="0" t="s">
        <v>305</v>
      </c>
      <c r="E2368" s="26" t="s">
        <v>414</v>
      </c>
      <c r="F2368" s="0" t="s">
        <v>132</v>
      </c>
      <c r="G2368" s="0" t="n">
        <v>3</v>
      </c>
      <c r="H2368" s="1" t="n">
        <v>124992.44</v>
      </c>
      <c r="I2368" s="1" t="n">
        <v>121886.61</v>
      </c>
    </row>
    <row r="2369" customFormat="false" ht="12.75" hidden="false" customHeight="false" outlineLevel="0" collapsed="false">
      <c r="A2369" s="0" t="n">
        <v>2017</v>
      </c>
      <c r="B2369" s="0" t="n">
        <v>207</v>
      </c>
      <c r="C2369" s="0" t="s">
        <v>307</v>
      </c>
      <c r="D2369" s="0" t="s">
        <v>308</v>
      </c>
      <c r="E2369" s="26" t="s">
        <v>95</v>
      </c>
      <c r="F2369" s="0" t="s">
        <v>94</v>
      </c>
      <c r="G2369" s="0" t="n">
        <v>68.18</v>
      </c>
      <c r="H2369" s="1" t="n">
        <v>964363.26</v>
      </c>
      <c r="I2369" s="1" t="n">
        <v>969392.1034</v>
      </c>
    </row>
    <row r="2370" customFormat="false" ht="12.75" hidden="false" customHeight="false" outlineLevel="0" collapsed="false">
      <c r="A2370" s="0" t="n">
        <v>2017</v>
      </c>
      <c r="B2370" s="0" t="n">
        <v>207</v>
      </c>
      <c r="C2370" s="0" t="s">
        <v>309</v>
      </c>
      <c r="D2370" s="0" t="s">
        <v>310</v>
      </c>
      <c r="E2370" s="26" t="s">
        <v>61</v>
      </c>
      <c r="F2370" s="0" t="s">
        <v>60</v>
      </c>
      <c r="G2370" s="0" t="n">
        <v>28.21</v>
      </c>
      <c r="H2370" s="1" t="n">
        <v>140570.43</v>
      </c>
      <c r="I2370" s="1" t="n">
        <v>140570.43</v>
      </c>
    </row>
    <row r="2371" customFormat="false" ht="12.75" hidden="false" customHeight="false" outlineLevel="0" collapsed="false">
      <c r="A2371" s="0" t="n">
        <v>2017</v>
      </c>
      <c r="B2371" s="0" t="n">
        <v>207</v>
      </c>
      <c r="C2371" s="0" t="s">
        <v>300</v>
      </c>
      <c r="D2371" s="0" t="s">
        <v>311</v>
      </c>
      <c r="E2371" s="26" t="s">
        <v>21</v>
      </c>
      <c r="F2371" s="0" t="s">
        <v>20</v>
      </c>
      <c r="G2371" s="0" t="n">
        <v>6.2</v>
      </c>
      <c r="H2371" s="1" t="n">
        <v>44463.86</v>
      </c>
      <c r="I2371" s="1" t="n">
        <v>44463.92</v>
      </c>
    </row>
    <row r="2372" customFormat="false" ht="12.75" hidden="false" customHeight="false" outlineLevel="0" collapsed="false">
      <c r="A2372" s="0" t="n">
        <v>2017</v>
      </c>
      <c r="B2372" s="0" t="n">
        <v>207</v>
      </c>
      <c r="C2372" s="0" t="s">
        <v>300</v>
      </c>
      <c r="D2372" s="0" t="s">
        <v>311</v>
      </c>
      <c r="E2372" s="26" t="s">
        <v>22</v>
      </c>
      <c r="F2372" s="0" t="s">
        <v>20</v>
      </c>
      <c r="G2372" s="0" t="n">
        <v>11.94</v>
      </c>
      <c r="H2372" s="1" t="n">
        <v>342519.06</v>
      </c>
      <c r="I2372" s="1" t="n">
        <v>342518.3622</v>
      </c>
    </row>
    <row r="2373" customFormat="false" ht="12.75" hidden="false" customHeight="false" outlineLevel="0" collapsed="false">
      <c r="A2373" s="0" t="n">
        <v>2017</v>
      </c>
      <c r="B2373" s="0" t="n">
        <v>207</v>
      </c>
      <c r="C2373" s="0" t="s">
        <v>309</v>
      </c>
      <c r="D2373" s="0" t="s">
        <v>313</v>
      </c>
      <c r="E2373" s="26" t="s">
        <v>242</v>
      </c>
      <c r="F2373" s="0" t="s">
        <v>241</v>
      </c>
      <c r="G2373" s="0" t="n">
        <v>27.66</v>
      </c>
      <c r="H2373" s="1" t="n">
        <v>291463.16</v>
      </c>
      <c r="I2373" s="1" t="n">
        <v>291466.9734</v>
      </c>
    </row>
    <row r="2374" customFormat="false" ht="12.75" hidden="false" customHeight="false" outlineLevel="0" collapsed="false">
      <c r="A2374" s="0" t="n">
        <v>2017</v>
      </c>
      <c r="B2374" s="0" t="n">
        <v>207</v>
      </c>
      <c r="C2374" s="0" t="s">
        <v>314</v>
      </c>
      <c r="D2374" s="0" t="s">
        <v>315</v>
      </c>
      <c r="E2374" s="26" t="s">
        <v>267</v>
      </c>
      <c r="F2374" s="0" t="s">
        <v>266</v>
      </c>
      <c r="G2374" s="0" t="n">
        <v>20</v>
      </c>
      <c r="H2374" s="1" t="n">
        <v>1459228.7</v>
      </c>
      <c r="I2374" s="1" t="n">
        <v>1459226.8</v>
      </c>
    </row>
    <row r="2375" customFormat="false" ht="12.75" hidden="false" customHeight="false" outlineLevel="0" collapsed="false">
      <c r="A2375" s="0" t="n">
        <v>2017</v>
      </c>
      <c r="B2375" s="0" t="n">
        <v>207</v>
      </c>
      <c r="C2375" s="0" t="s">
        <v>307</v>
      </c>
      <c r="D2375" s="0" t="s">
        <v>316</v>
      </c>
      <c r="E2375" s="26" t="s">
        <v>160</v>
      </c>
      <c r="F2375" s="0" t="s">
        <v>159</v>
      </c>
      <c r="G2375" s="0" t="n">
        <v>3</v>
      </c>
      <c r="H2375" s="1" t="n">
        <v>239955</v>
      </c>
      <c r="I2375" s="1" t="n">
        <v>231126.96</v>
      </c>
    </row>
    <row r="2376" customFormat="false" ht="12.75" hidden="false" customHeight="false" outlineLevel="0" collapsed="false">
      <c r="A2376" s="0" t="n">
        <v>2017</v>
      </c>
      <c r="B2376" s="0" t="n">
        <v>207</v>
      </c>
      <c r="C2376" s="0" t="s">
        <v>282</v>
      </c>
      <c r="D2376" s="0" t="s">
        <v>317</v>
      </c>
      <c r="E2376" s="26" t="s">
        <v>87</v>
      </c>
      <c r="F2376" s="0" t="s">
        <v>86</v>
      </c>
      <c r="G2376" s="0" t="n">
        <v>16</v>
      </c>
      <c r="H2376" s="1" t="n">
        <v>444993.6</v>
      </c>
      <c r="I2376" s="1" t="n">
        <v>444994.56</v>
      </c>
    </row>
    <row r="2377" customFormat="false" ht="12.75" hidden="false" customHeight="false" outlineLevel="0" collapsed="false">
      <c r="A2377" s="0" t="n">
        <v>2017</v>
      </c>
      <c r="B2377" s="0" t="n">
        <v>207</v>
      </c>
      <c r="C2377" s="0" t="s">
        <v>282</v>
      </c>
      <c r="D2377" s="0" t="s">
        <v>317</v>
      </c>
      <c r="E2377" s="26" t="s">
        <v>88</v>
      </c>
      <c r="F2377" s="0" t="s">
        <v>86</v>
      </c>
      <c r="G2377" s="0" t="n">
        <v>13</v>
      </c>
      <c r="H2377" s="1" t="n">
        <v>723114.79</v>
      </c>
      <c r="I2377" s="1" t="n">
        <v>477620</v>
      </c>
    </row>
    <row r="2378" customFormat="false" ht="12.75" hidden="false" customHeight="false" outlineLevel="0" collapsed="false">
      <c r="A2378" s="0" t="n">
        <v>2017</v>
      </c>
      <c r="B2378" s="0" t="n">
        <v>207</v>
      </c>
      <c r="C2378" s="0" t="s">
        <v>282</v>
      </c>
      <c r="D2378" s="0" t="s">
        <v>317</v>
      </c>
      <c r="E2378" s="26" t="s">
        <v>89</v>
      </c>
      <c r="F2378" s="0" t="s">
        <v>86</v>
      </c>
      <c r="G2378" s="0" t="n">
        <v>1</v>
      </c>
      <c r="H2378" s="1" t="n">
        <v>168728.92</v>
      </c>
      <c r="I2378" s="1" t="n">
        <v>110220</v>
      </c>
    </row>
    <row r="2379" customFormat="false" ht="12.75" hidden="false" customHeight="false" outlineLevel="0" collapsed="false">
      <c r="A2379" s="0" t="n">
        <v>2017</v>
      </c>
      <c r="B2379" s="0" t="n">
        <v>207</v>
      </c>
      <c r="C2379" s="0" t="s">
        <v>282</v>
      </c>
      <c r="D2379" s="0" t="s">
        <v>317</v>
      </c>
      <c r="E2379" s="26" t="s">
        <v>415</v>
      </c>
      <c r="F2379" s="0" t="s">
        <v>416</v>
      </c>
      <c r="G2379" s="0" t="n">
        <v>14</v>
      </c>
      <c r="H2379" s="1" t="n">
        <v>158088.52</v>
      </c>
      <c r="I2379" s="1" t="n">
        <v>26099.22</v>
      </c>
    </row>
    <row r="2380" customFormat="false" ht="12.75" hidden="false" customHeight="false" outlineLevel="0" collapsed="false">
      <c r="A2380" s="0" t="n">
        <v>2017</v>
      </c>
      <c r="B2380" s="0" t="n">
        <v>207</v>
      </c>
      <c r="C2380" s="0" t="s">
        <v>282</v>
      </c>
      <c r="D2380" s="0" t="s">
        <v>317</v>
      </c>
      <c r="E2380" s="26" t="s">
        <v>417</v>
      </c>
      <c r="F2380" s="0" t="s">
        <v>416</v>
      </c>
      <c r="G2380" s="0" t="n">
        <v>12</v>
      </c>
      <c r="H2380" s="1" t="n">
        <v>203128.65</v>
      </c>
      <c r="I2380" s="1" t="n">
        <v>44741.4</v>
      </c>
    </row>
    <row r="2381" customFormat="false" ht="12.75" hidden="false" customHeight="false" outlineLevel="0" collapsed="false">
      <c r="A2381" s="0" t="n">
        <v>2017</v>
      </c>
      <c r="B2381" s="0" t="n">
        <v>207</v>
      </c>
      <c r="C2381" s="0" t="s">
        <v>300</v>
      </c>
      <c r="D2381" s="0" t="s">
        <v>320</v>
      </c>
      <c r="E2381" s="26" t="s">
        <v>219</v>
      </c>
      <c r="F2381" s="0" t="s">
        <v>218</v>
      </c>
      <c r="G2381" s="0" t="n">
        <v>1</v>
      </c>
      <c r="H2381" s="1" t="n">
        <v>34070.34</v>
      </c>
      <c r="I2381" s="1" t="n">
        <v>34070.34</v>
      </c>
    </row>
    <row r="2382" customFormat="false" ht="12.75" hidden="false" customHeight="false" outlineLevel="0" collapsed="false">
      <c r="A2382" s="0" t="n">
        <v>2017</v>
      </c>
      <c r="B2382" s="0" t="n">
        <v>207</v>
      </c>
      <c r="C2382" s="0" t="s">
        <v>300</v>
      </c>
      <c r="D2382" s="0" t="s">
        <v>320</v>
      </c>
      <c r="E2382" s="26" t="s">
        <v>220</v>
      </c>
      <c r="F2382" s="0" t="s">
        <v>218</v>
      </c>
      <c r="G2382" s="0" t="n">
        <v>6</v>
      </c>
      <c r="H2382" s="1" t="n">
        <v>295914.8</v>
      </c>
      <c r="I2382" s="1" t="n">
        <v>295914.96</v>
      </c>
    </row>
    <row r="2383" customFormat="false" ht="12.75" hidden="false" customHeight="false" outlineLevel="0" collapsed="false">
      <c r="A2383" s="0" t="n">
        <v>2017</v>
      </c>
      <c r="B2383" s="0" t="n">
        <v>207</v>
      </c>
      <c r="C2383" s="0" t="s">
        <v>321</v>
      </c>
      <c r="D2383" s="0" t="s">
        <v>322</v>
      </c>
      <c r="E2383" s="26" t="s">
        <v>210</v>
      </c>
      <c r="F2383" s="0" t="s">
        <v>207</v>
      </c>
      <c r="G2383" s="0" t="n">
        <v>7</v>
      </c>
      <c r="H2383" s="1" t="n">
        <v>780126.18</v>
      </c>
      <c r="I2383" s="1" t="n">
        <v>780125.71</v>
      </c>
    </row>
    <row r="2384" customFormat="false" ht="12.75" hidden="false" customHeight="false" outlineLevel="0" collapsed="false">
      <c r="A2384" s="0" t="n">
        <v>2017</v>
      </c>
      <c r="B2384" s="0" t="n">
        <v>207</v>
      </c>
      <c r="C2384" s="0" t="s">
        <v>282</v>
      </c>
      <c r="D2384" s="0" t="s">
        <v>327</v>
      </c>
      <c r="E2384" s="26" t="s">
        <v>223</v>
      </c>
      <c r="F2384" s="0" t="s">
        <v>221</v>
      </c>
      <c r="G2384" s="0" t="n">
        <v>9</v>
      </c>
      <c r="H2384" s="1" t="n">
        <v>582108.52</v>
      </c>
      <c r="I2384" s="1" t="n">
        <v>582108.21</v>
      </c>
    </row>
    <row r="2385" customFormat="false" ht="12.75" hidden="false" customHeight="false" outlineLevel="0" collapsed="false">
      <c r="A2385" s="0" t="n">
        <v>2017</v>
      </c>
      <c r="B2385" s="0" t="n">
        <v>207</v>
      </c>
      <c r="C2385" s="0" t="s">
        <v>294</v>
      </c>
      <c r="D2385" s="0" t="s">
        <v>328</v>
      </c>
      <c r="E2385" s="26" t="s">
        <v>231</v>
      </c>
      <c r="F2385" s="0" t="s">
        <v>230</v>
      </c>
      <c r="G2385" s="0" t="n">
        <v>1</v>
      </c>
      <c r="H2385" s="1" t="n">
        <v>21403.23</v>
      </c>
      <c r="I2385" s="1" t="n">
        <v>21403.23</v>
      </c>
    </row>
    <row r="2386" customFormat="false" ht="12.75" hidden="false" customHeight="false" outlineLevel="0" collapsed="false">
      <c r="A2386" s="0" t="n">
        <v>2017</v>
      </c>
      <c r="B2386" s="0" t="n">
        <v>207</v>
      </c>
      <c r="C2386" s="0" t="s">
        <v>309</v>
      </c>
      <c r="D2386" s="0" t="s">
        <v>384</v>
      </c>
      <c r="E2386" s="26" t="s">
        <v>206</v>
      </c>
      <c r="F2386" s="0" t="s">
        <v>205</v>
      </c>
      <c r="G2386" s="0" t="n">
        <v>6</v>
      </c>
      <c r="H2386" s="1" t="n">
        <v>444932.72</v>
      </c>
      <c r="I2386" s="1" t="n">
        <v>354565.92</v>
      </c>
    </row>
    <row r="2387" customFormat="false" ht="12.75" hidden="false" customHeight="false" outlineLevel="0" collapsed="false">
      <c r="A2387" s="0" t="n">
        <v>2017</v>
      </c>
      <c r="B2387" s="0" t="n">
        <v>207</v>
      </c>
      <c r="C2387" s="0" t="s">
        <v>300</v>
      </c>
      <c r="D2387" s="0" t="s">
        <v>394</v>
      </c>
      <c r="E2387" s="26" t="s">
        <v>419</v>
      </c>
      <c r="F2387" s="0" t="s">
        <v>420</v>
      </c>
      <c r="G2387" s="0" t="n">
        <v>3</v>
      </c>
      <c r="H2387" s="1" t="n">
        <v>99377.04</v>
      </c>
      <c r="I2387" s="1" t="n">
        <v>97405.32</v>
      </c>
    </row>
    <row r="2388" customFormat="false" ht="12.75" hidden="false" customHeight="false" outlineLevel="0" collapsed="false">
      <c r="A2388" s="0" t="n">
        <v>2017</v>
      </c>
      <c r="B2388" s="0" t="n">
        <v>207</v>
      </c>
      <c r="C2388" s="0" t="s">
        <v>300</v>
      </c>
      <c r="D2388" s="0" t="s">
        <v>394</v>
      </c>
      <c r="E2388" s="26" t="s">
        <v>145</v>
      </c>
      <c r="F2388" s="0" t="s">
        <v>144</v>
      </c>
      <c r="G2388" s="0" t="n">
        <v>18</v>
      </c>
      <c r="H2388" s="1" t="n">
        <v>1013377.47</v>
      </c>
      <c r="I2388" s="1" t="n">
        <v>986642.64</v>
      </c>
    </row>
    <row r="2389" customFormat="false" ht="12.75" hidden="false" customHeight="false" outlineLevel="0" collapsed="false">
      <c r="A2389" s="0" t="n">
        <v>2017</v>
      </c>
      <c r="B2389" s="0" t="n">
        <v>207</v>
      </c>
      <c r="C2389" s="0" t="s">
        <v>282</v>
      </c>
      <c r="D2389" s="0" t="s">
        <v>333</v>
      </c>
      <c r="E2389" s="26" t="s">
        <v>34</v>
      </c>
      <c r="F2389" s="0" t="s">
        <v>33</v>
      </c>
      <c r="G2389" s="0" t="n">
        <v>1.24</v>
      </c>
      <c r="H2389" s="1" t="n">
        <v>5191.38</v>
      </c>
      <c r="I2389" s="1" t="n">
        <v>6764.9192</v>
      </c>
    </row>
    <row r="2390" customFormat="false" ht="12.75" hidden="false" customHeight="false" outlineLevel="0" collapsed="false">
      <c r="A2390" s="0" t="n">
        <v>2017</v>
      </c>
      <c r="B2390" s="0" t="n">
        <v>207</v>
      </c>
      <c r="C2390" s="0" t="s">
        <v>282</v>
      </c>
      <c r="D2390" s="0" t="s">
        <v>333</v>
      </c>
      <c r="E2390" s="26" t="s">
        <v>35</v>
      </c>
      <c r="F2390" s="0" t="s">
        <v>33</v>
      </c>
      <c r="G2390" s="0" t="n">
        <v>23.8</v>
      </c>
      <c r="H2390" s="1" t="n">
        <v>63907.31</v>
      </c>
      <c r="I2390" s="1" t="n">
        <v>39270</v>
      </c>
    </row>
    <row r="2391" customFormat="false" ht="12.75" hidden="false" customHeight="false" outlineLevel="0" collapsed="false">
      <c r="A2391" s="0" t="n">
        <v>2017</v>
      </c>
      <c r="B2391" s="0" t="n">
        <v>207</v>
      </c>
      <c r="C2391" s="0" t="s">
        <v>307</v>
      </c>
      <c r="D2391" s="0" t="s">
        <v>334</v>
      </c>
      <c r="E2391" s="26" t="s">
        <v>91</v>
      </c>
      <c r="F2391" s="0" t="s">
        <v>90</v>
      </c>
      <c r="G2391" s="0" t="n">
        <v>5</v>
      </c>
      <c r="H2391" s="1" t="n">
        <v>45189.85</v>
      </c>
      <c r="I2391" s="1" t="n">
        <v>45189.85</v>
      </c>
    </row>
    <row r="2392" customFormat="false" ht="12.75" hidden="false" customHeight="false" outlineLevel="0" collapsed="false">
      <c r="A2392" s="0" t="n">
        <v>2017</v>
      </c>
      <c r="B2392" s="0" t="n">
        <v>207</v>
      </c>
      <c r="C2392" s="0" t="s">
        <v>309</v>
      </c>
      <c r="D2392" s="0" t="s">
        <v>335</v>
      </c>
      <c r="E2392" s="26" t="s">
        <v>270</v>
      </c>
      <c r="F2392" s="0" t="s">
        <v>269</v>
      </c>
      <c r="G2392" s="0" t="n">
        <v>12.04</v>
      </c>
      <c r="H2392" s="1" t="n">
        <v>96468.93</v>
      </c>
      <c r="I2392" s="1" t="n">
        <v>105709.996</v>
      </c>
    </row>
    <row r="2393" customFormat="false" ht="12.75" hidden="false" customHeight="false" outlineLevel="0" collapsed="false">
      <c r="A2393" s="0" t="n">
        <v>2017</v>
      </c>
      <c r="B2393" s="0" t="n">
        <v>207</v>
      </c>
      <c r="C2393" s="0" t="s">
        <v>309</v>
      </c>
      <c r="D2393" s="0" t="s">
        <v>335</v>
      </c>
      <c r="E2393" s="26" t="s">
        <v>271</v>
      </c>
      <c r="F2393" s="0" t="s">
        <v>269</v>
      </c>
      <c r="G2393" s="0" t="n">
        <v>7</v>
      </c>
      <c r="H2393" s="1" t="n">
        <v>117462.48</v>
      </c>
      <c r="I2393" s="1" t="n">
        <v>122918.53</v>
      </c>
    </row>
    <row r="2394" customFormat="false" ht="12.75" hidden="false" customHeight="false" outlineLevel="0" collapsed="false">
      <c r="A2394" s="0" t="n">
        <v>2017</v>
      </c>
      <c r="B2394" s="0" t="n">
        <v>207</v>
      </c>
      <c r="C2394" s="0" t="s">
        <v>336</v>
      </c>
      <c r="D2394" s="0" t="s">
        <v>385</v>
      </c>
      <c r="E2394" s="26" t="s">
        <v>265</v>
      </c>
      <c r="F2394" s="0" t="s">
        <v>264</v>
      </c>
      <c r="G2394" s="0" t="n">
        <v>9</v>
      </c>
      <c r="H2394" s="1" t="n">
        <v>391439.16</v>
      </c>
      <c r="I2394" s="1" t="n">
        <v>735349.14</v>
      </c>
    </row>
    <row r="2395" customFormat="false" ht="12.75" hidden="false" customHeight="false" outlineLevel="0" collapsed="false">
      <c r="A2395" s="0" t="n">
        <v>2017</v>
      </c>
      <c r="B2395" s="0" t="n">
        <v>207</v>
      </c>
      <c r="C2395" s="0" t="s">
        <v>336</v>
      </c>
      <c r="D2395" s="0" t="s">
        <v>337</v>
      </c>
      <c r="E2395" s="26" t="s">
        <v>421</v>
      </c>
      <c r="F2395" s="0" t="s">
        <v>272</v>
      </c>
      <c r="G2395" s="0" t="n">
        <v>1</v>
      </c>
      <c r="H2395" s="1" t="n">
        <v>46600</v>
      </c>
      <c r="I2395" s="1" t="n">
        <v>46600</v>
      </c>
    </row>
    <row r="2396" customFormat="false" ht="12.75" hidden="false" customHeight="false" outlineLevel="0" collapsed="false">
      <c r="A2396" s="0" t="n">
        <v>2017</v>
      </c>
      <c r="B2396" s="0" t="n">
        <v>207</v>
      </c>
      <c r="C2396" s="0" t="s">
        <v>338</v>
      </c>
      <c r="D2396" s="0" t="s">
        <v>339</v>
      </c>
      <c r="E2396" s="26" t="s">
        <v>24</v>
      </c>
      <c r="F2396" s="0" t="s">
        <v>23</v>
      </c>
      <c r="G2396" s="0" t="n">
        <v>9</v>
      </c>
      <c r="H2396" s="1" t="n">
        <v>160825.44</v>
      </c>
      <c r="I2396" s="1" t="n">
        <v>160825.32</v>
      </c>
    </row>
    <row r="2397" customFormat="false" ht="12.75" hidden="false" customHeight="false" outlineLevel="0" collapsed="false">
      <c r="A2397" s="0" t="n">
        <v>2017</v>
      </c>
      <c r="B2397" s="0" t="n">
        <v>207</v>
      </c>
      <c r="C2397" s="0" t="s">
        <v>338</v>
      </c>
      <c r="D2397" s="0" t="s">
        <v>339</v>
      </c>
      <c r="E2397" s="26" t="s">
        <v>25</v>
      </c>
      <c r="F2397" s="0" t="s">
        <v>23</v>
      </c>
      <c r="G2397" s="0" t="n">
        <v>18</v>
      </c>
      <c r="H2397" s="1" t="n">
        <v>321650.88</v>
      </c>
      <c r="I2397" s="1" t="n">
        <v>321650.64</v>
      </c>
    </row>
    <row r="2398" customFormat="false" ht="12.75" hidden="false" customHeight="false" outlineLevel="0" collapsed="false">
      <c r="A2398" s="0" t="n">
        <v>2017</v>
      </c>
      <c r="B2398" s="0" t="n">
        <v>207</v>
      </c>
      <c r="C2398" s="0" t="s">
        <v>338</v>
      </c>
      <c r="D2398" s="0" t="s">
        <v>339</v>
      </c>
      <c r="E2398" s="26" t="s">
        <v>164</v>
      </c>
      <c r="F2398" s="0" t="s">
        <v>161</v>
      </c>
      <c r="G2398" s="0" t="n">
        <v>36</v>
      </c>
      <c r="H2398" s="1" t="n">
        <v>604129.05</v>
      </c>
      <c r="I2398" s="1" t="n">
        <v>604131.48</v>
      </c>
    </row>
    <row r="2399" customFormat="false" ht="12.75" hidden="false" customHeight="false" outlineLevel="0" collapsed="false">
      <c r="A2399" s="0" t="n">
        <v>2017</v>
      </c>
      <c r="B2399" s="0" t="n">
        <v>207</v>
      </c>
      <c r="C2399" s="0" t="s">
        <v>338</v>
      </c>
      <c r="D2399" s="0" t="s">
        <v>339</v>
      </c>
      <c r="E2399" s="26" t="s">
        <v>166</v>
      </c>
      <c r="F2399" s="0" t="s">
        <v>161</v>
      </c>
      <c r="G2399" s="0" t="n">
        <v>9</v>
      </c>
      <c r="H2399" s="1" t="n">
        <v>151032.96</v>
      </c>
      <c r="I2399" s="1" t="n">
        <v>151032.96</v>
      </c>
    </row>
    <row r="2400" customFormat="false" ht="12.75" hidden="false" customHeight="false" outlineLevel="0" collapsed="false">
      <c r="A2400" s="0" t="n">
        <v>2017</v>
      </c>
      <c r="B2400" s="0" t="n">
        <v>207</v>
      </c>
      <c r="C2400" s="0" t="s">
        <v>338</v>
      </c>
      <c r="D2400" s="0" t="s">
        <v>341</v>
      </c>
      <c r="E2400" s="26" t="s">
        <v>44</v>
      </c>
      <c r="F2400" s="0" t="s">
        <v>42</v>
      </c>
      <c r="G2400" s="0" t="n">
        <v>48</v>
      </c>
      <c r="H2400" s="1" t="n">
        <v>877745.64</v>
      </c>
      <c r="I2400" s="1" t="n">
        <v>877748.16</v>
      </c>
    </row>
    <row r="2401" customFormat="false" ht="12.75" hidden="false" customHeight="false" outlineLevel="0" collapsed="false">
      <c r="A2401" s="0" t="n">
        <v>2017</v>
      </c>
      <c r="B2401" s="0" t="n">
        <v>207</v>
      </c>
      <c r="C2401" s="0" t="s">
        <v>338</v>
      </c>
      <c r="D2401" s="0" t="s">
        <v>342</v>
      </c>
      <c r="E2401" s="26" t="s">
        <v>237</v>
      </c>
      <c r="F2401" s="0" t="s">
        <v>236</v>
      </c>
      <c r="G2401" s="0" t="n">
        <v>8</v>
      </c>
      <c r="H2401" s="1" t="n">
        <v>289678.8</v>
      </c>
      <c r="I2401" s="1" t="n">
        <v>289678.4</v>
      </c>
    </row>
    <row r="2402" customFormat="false" ht="12.75" hidden="false" customHeight="false" outlineLevel="0" collapsed="false">
      <c r="A2402" s="0" t="n">
        <v>2017</v>
      </c>
      <c r="B2402" s="0" t="n">
        <v>207</v>
      </c>
      <c r="C2402" s="0" t="s">
        <v>338</v>
      </c>
      <c r="D2402" s="0" t="s">
        <v>344</v>
      </c>
      <c r="E2402" s="26" t="s">
        <v>81</v>
      </c>
      <c r="F2402" s="0" t="s">
        <v>79</v>
      </c>
      <c r="G2402" s="0" t="n">
        <v>12</v>
      </c>
      <c r="H2402" s="1" t="n">
        <v>401049.12</v>
      </c>
      <c r="I2402" s="1" t="n">
        <v>401049.12</v>
      </c>
    </row>
    <row r="2403" customFormat="false" ht="12.75" hidden="false" customHeight="false" outlineLevel="0" collapsed="false">
      <c r="A2403" s="0" t="n">
        <v>2017</v>
      </c>
      <c r="B2403" s="0" t="n">
        <v>207</v>
      </c>
      <c r="C2403" s="0" t="s">
        <v>338</v>
      </c>
      <c r="D2403" s="0" t="s">
        <v>386</v>
      </c>
      <c r="E2403" s="26" t="s">
        <v>19</v>
      </c>
      <c r="F2403" s="0" t="s">
        <v>18</v>
      </c>
      <c r="G2403" s="0" t="n">
        <v>10</v>
      </c>
      <c r="H2403" s="1" t="n">
        <v>182324.5</v>
      </c>
      <c r="I2403" s="1" t="n">
        <v>182324.5</v>
      </c>
    </row>
    <row r="2404" customFormat="false" ht="12.75" hidden="false" customHeight="false" outlineLevel="0" collapsed="false">
      <c r="A2404" s="0" t="n">
        <v>2017</v>
      </c>
      <c r="B2404" s="0" t="n">
        <v>207</v>
      </c>
      <c r="C2404" s="0" t="s">
        <v>347</v>
      </c>
      <c r="D2404" s="0" t="s">
        <v>346</v>
      </c>
      <c r="E2404" s="26" t="s">
        <v>58</v>
      </c>
      <c r="F2404" s="0" t="s">
        <v>57</v>
      </c>
      <c r="G2404" s="0" t="n">
        <v>18</v>
      </c>
      <c r="H2404" s="1" t="n">
        <v>339539.76</v>
      </c>
      <c r="I2404" s="1" t="n">
        <v>339539.76</v>
      </c>
    </row>
    <row r="2405" customFormat="false" ht="12.75" hidden="false" customHeight="false" outlineLevel="0" collapsed="false">
      <c r="A2405" s="0" t="n">
        <v>2017</v>
      </c>
      <c r="B2405" s="0" t="n">
        <v>207</v>
      </c>
      <c r="C2405" s="0" t="s">
        <v>351</v>
      </c>
      <c r="D2405" s="0" t="s">
        <v>350</v>
      </c>
      <c r="E2405" s="26" t="s">
        <v>106</v>
      </c>
      <c r="F2405" s="0" t="s">
        <v>105</v>
      </c>
      <c r="G2405" s="0" t="n">
        <v>38</v>
      </c>
      <c r="H2405" s="1" t="n">
        <v>223634.94</v>
      </c>
      <c r="I2405" s="1" t="n">
        <v>223634.94</v>
      </c>
    </row>
    <row r="2406" customFormat="false" ht="12.75" hidden="false" customHeight="false" outlineLevel="0" collapsed="false">
      <c r="A2406" s="0" t="n">
        <v>2017</v>
      </c>
      <c r="B2406" s="0" t="n">
        <v>207</v>
      </c>
      <c r="C2406" s="0" t="s">
        <v>294</v>
      </c>
      <c r="D2406" s="0" t="s">
        <v>350</v>
      </c>
      <c r="E2406" s="26" t="s">
        <v>106</v>
      </c>
      <c r="F2406" s="0" t="s">
        <v>105</v>
      </c>
      <c r="G2406" s="0" t="n">
        <v>30</v>
      </c>
      <c r="H2406" s="1" t="n">
        <v>176553.9</v>
      </c>
      <c r="I2406" s="1" t="n">
        <v>176553.9</v>
      </c>
    </row>
    <row r="2407" customFormat="false" ht="12.75" hidden="false" customHeight="false" outlineLevel="0" collapsed="false">
      <c r="A2407" s="0" t="n">
        <v>2017</v>
      </c>
      <c r="B2407" s="0" t="n">
        <v>207</v>
      </c>
      <c r="C2407" s="0" t="s">
        <v>349</v>
      </c>
      <c r="D2407" s="0" t="s">
        <v>350</v>
      </c>
      <c r="E2407" s="26" t="s">
        <v>106</v>
      </c>
      <c r="F2407" s="0" t="s">
        <v>105</v>
      </c>
      <c r="G2407" s="0" t="n">
        <v>45</v>
      </c>
      <c r="H2407" s="1" t="n">
        <v>264830.2</v>
      </c>
      <c r="I2407" s="1" t="n">
        <v>264830.85</v>
      </c>
    </row>
    <row r="2408" customFormat="false" ht="12.75" hidden="false" customHeight="false" outlineLevel="0" collapsed="false">
      <c r="A2408" s="0" t="n">
        <v>2017</v>
      </c>
      <c r="B2408" s="0" t="n">
        <v>207</v>
      </c>
      <c r="C2408" s="0" t="s">
        <v>349</v>
      </c>
      <c r="D2408" s="0" t="s">
        <v>350</v>
      </c>
      <c r="E2408" s="26" t="s">
        <v>168</v>
      </c>
      <c r="F2408" s="0" t="s">
        <v>167</v>
      </c>
      <c r="G2408" s="0" t="n">
        <v>20</v>
      </c>
      <c r="H2408" s="1" t="n">
        <v>158002.4</v>
      </c>
      <c r="I2408" s="1" t="n">
        <v>185895.2</v>
      </c>
    </row>
    <row r="2409" customFormat="false" ht="12.75" hidden="false" customHeight="false" outlineLevel="0" collapsed="false">
      <c r="A2409" s="0" t="n">
        <v>2017</v>
      </c>
      <c r="B2409" s="0" t="n">
        <v>207</v>
      </c>
      <c r="C2409" s="0" t="s">
        <v>294</v>
      </c>
      <c r="D2409" s="0" t="s">
        <v>350</v>
      </c>
      <c r="E2409" s="26" t="s">
        <v>168</v>
      </c>
      <c r="F2409" s="0" t="s">
        <v>167</v>
      </c>
      <c r="G2409" s="0" t="n">
        <v>6</v>
      </c>
      <c r="H2409" s="1" t="n">
        <v>55716</v>
      </c>
      <c r="I2409" s="1" t="n">
        <v>55768.56</v>
      </c>
    </row>
    <row r="2410" customFormat="false" ht="12.75" hidden="false" customHeight="false" outlineLevel="0" collapsed="false">
      <c r="A2410" s="0" t="n">
        <v>2017</v>
      </c>
      <c r="B2410" s="0" t="n">
        <v>207</v>
      </c>
      <c r="C2410" s="0" t="s">
        <v>349</v>
      </c>
      <c r="D2410" s="0" t="s">
        <v>352</v>
      </c>
      <c r="E2410" s="26" t="s">
        <v>99</v>
      </c>
      <c r="F2410" s="0" t="s">
        <v>97</v>
      </c>
      <c r="G2410" s="0" t="n">
        <v>3</v>
      </c>
      <c r="H2410" s="1" t="n">
        <v>63845.28</v>
      </c>
      <c r="I2410" s="1" t="n">
        <v>63844.89</v>
      </c>
    </row>
    <row r="2411" customFormat="false" ht="12.75" hidden="false" customHeight="false" outlineLevel="0" collapsed="false">
      <c r="A2411" s="0" t="n">
        <v>2017</v>
      </c>
      <c r="B2411" s="0" t="n">
        <v>207</v>
      </c>
      <c r="C2411" s="0" t="s">
        <v>347</v>
      </c>
      <c r="D2411" s="0" t="s">
        <v>352</v>
      </c>
      <c r="E2411" s="26" t="s">
        <v>99</v>
      </c>
      <c r="F2411" s="0" t="s">
        <v>97</v>
      </c>
      <c r="G2411" s="0" t="n">
        <v>21</v>
      </c>
      <c r="H2411" s="1" t="n">
        <v>446914.97</v>
      </c>
      <c r="I2411" s="1" t="n">
        <v>446914.23</v>
      </c>
    </row>
    <row r="2412" customFormat="false" ht="12.75" hidden="false" customHeight="false" outlineLevel="0" collapsed="false">
      <c r="A2412" s="0" t="n">
        <v>2017</v>
      </c>
      <c r="B2412" s="0" t="n">
        <v>207</v>
      </c>
      <c r="C2412" s="0" t="s">
        <v>348</v>
      </c>
      <c r="D2412" s="0" t="s">
        <v>352</v>
      </c>
      <c r="E2412" s="26" t="s">
        <v>101</v>
      </c>
      <c r="F2412" s="0" t="s">
        <v>97</v>
      </c>
      <c r="G2412" s="0" t="n">
        <v>20</v>
      </c>
      <c r="H2412" s="1" t="n">
        <v>429357.48</v>
      </c>
      <c r="I2412" s="1" t="n">
        <v>429357</v>
      </c>
    </row>
    <row r="2413" customFormat="false" ht="12.75" hidden="false" customHeight="false" outlineLevel="0" collapsed="false">
      <c r="A2413" s="0" t="n">
        <v>2017</v>
      </c>
      <c r="B2413" s="0" t="n">
        <v>207</v>
      </c>
      <c r="C2413" s="0" t="s">
        <v>306</v>
      </c>
      <c r="D2413" s="0" t="s">
        <v>352</v>
      </c>
      <c r="E2413" s="26" t="s">
        <v>101</v>
      </c>
      <c r="F2413" s="0" t="s">
        <v>97</v>
      </c>
      <c r="G2413" s="0" t="n">
        <v>5.5</v>
      </c>
      <c r="H2413" s="1" t="n">
        <v>118073.23</v>
      </c>
      <c r="I2413" s="1" t="n">
        <v>118073.175</v>
      </c>
    </row>
    <row r="2414" customFormat="false" ht="12.75" hidden="false" customHeight="false" outlineLevel="0" collapsed="false">
      <c r="A2414" s="0" t="n">
        <v>2017</v>
      </c>
      <c r="B2414" s="0" t="n">
        <v>207</v>
      </c>
      <c r="C2414" s="0" t="s">
        <v>294</v>
      </c>
      <c r="D2414" s="0" t="s">
        <v>352</v>
      </c>
      <c r="E2414" s="26" t="s">
        <v>101</v>
      </c>
      <c r="F2414" s="0" t="s">
        <v>97</v>
      </c>
      <c r="G2414" s="0" t="n">
        <v>5</v>
      </c>
      <c r="H2414" s="1" t="n">
        <v>107339.29</v>
      </c>
      <c r="I2414" s="1" t="n">
        <v>107339.25</v>
      </c>
    </row>
    <row r="2415" customFormat="false" ht="12.75" hidden="false" customHeight="false" outlineLevel="0" collapsed="false">
      <c r="A2415" s="0" t="n">
        <v>2017</v>
      </c>
      <c r="B2415" s="0" t="n">
        <v>207</v>
      </c>
      <c r="C2415" s="0" t="s">
        <v>349</v>
      </c>
      <c r="D2415" s="0" t="s">
        <v>352</v>
      </c>
      <c r="E2415" s="26" t="s">
        <v>101</v>
      </c>
      <c r="F2415" s="0" t="s">
        <v>97</v>
      </c>
      <c r="G2415" s="0" t="n">
        <v>3</v>
      </c>
      <c r="H2415" s="1" t="n">
        <v>63786.86</v>
      </c>
      <c r="I2415" s="1" t="n">
        <v>64403.55</v>
      </c>
    </row>
    <row r="2416" customFormat="false" ht="12.75" hidden="false" customHeight="false" outlineLevel="0" collapsed="false">
      <c r="A2416" s="0" t="n">
        <v>2017</v>
      </c>
      <c r="B2416" s="0" t="n">
        <v>207</v>
      </c>
      <c r="C2416" s="0" t="s">
        <v>348</v>
      </c>
      <c r="D2416" s="0" t="s">
        <v>352</v>
      </c>
      <c r="E2416" s="26" t="s">
        <v>102</v>
      </c>
      <c r="F2416" s="0" t="s">
        <v>97</v>
      </c>
      <c r="G2416" s="0" t="n">
        <v>17.5</v>
      </c>
      <c r="H2416" s="1" t="n">
        <v>371819.4</v>
      </c>
      <c r="I2416" s="1" t="n">
        <v>371819</v>
      </c>
    </row>
    <row r="2417" customFormat="false" ht="12.75" hidden="false" customHeight="false" outlineLevel="0" collapsed="false">
      <c r="A2417" s="0" t="n">
        <v>2017</v>
      </c>
      <c r="B2417" s="0" t="n">
        <v>207</v>
      </c>
      <c r="C2417" s="0" t="s">
        <v>349</v>
      </c>
      <c r="D2417" s="0" t="s">
        <v>352</v>
      </c>
      <c r="E2417" s="26" t="s">
        <v>102</v>
      </c>
      <c r="F2417" s="0" t="s">
        <v>97</v>
      </c>
      <c r="G2417" s="0" t="n">
        <v>6</v>
      </c>
      <c r="H2417" s="1" t="n">
        <v>127480.8</v>
      </c>
      <c r="I2417" s="1" t="n">
        <v>127480.8</v>
      </c>
    </row>
    <row r="2418" customFormat="false" ht="12.75" hidden="false" customHeight="false" outlineLevel="0" collapsed="false">
      <c r="A2418" s="0" t="n">
        <v>2017</v>
      </c>
      <c r="B2418" s="0" t="n">
        <v>207</v>
      </c>
      <c r="C2418" s="0" t="s">
        <v>294</v>
      </c>
      <c r="D2418" s="0" t="s">
        <v>352</v>
      </c>
      <c r="E2418" s="26" t="s">
        <v>102</v>
      </c>
      <c r="F2418" s="0" t="s">
        <v>97</v>
      </c>
      <c r="G2418" s="0" t="n">
        <v>2.5</v>
      </c>
      <c r="H2418" s="1" t="n">
        <v>53117</v>
      </c>
      <c r="I2418" s="1" t="n">
        <v>53117</v>
      </c>
    </row>
    <row r="2419" customFormat="false" ht="12.75" hidden="false" customHeight="false" outlineLevel="0" collapsed="false">
      <c r="A2419" s="0" t="n">
        <v>2017</v>
      </c>
      <c r="B2419" s="0" t="n">
        <v>207</v>
      </c>
      <c r="C2419" s="0" t="s">
        <v>306</v>
      </c>
      <c r="D2419" s="0" t="s">
        <v>352</v>
      </c>
      <c r="E2419" s="26" t="s">
        <v>102</v>
      </c>
      <c r="F2419" s="0" t="s">
        <v>97</v>
      </c>
      <c r="G2419" s="0" t="n">
        <v>2.5</v>
      </c>
      <c r="H2419" s="1" t="n">
        <v>53117</v>
      </c>
      <c r="I2419" s="1" t="n">
        <v>53117</v>
      </c>
    </row>
    <row r="2420" customFormat="false" ht="12.75" hidden="false" customHeight="false" outlineLevel="0" collapsed="false">
      <c r="A2420" s="0" t="n">
        <v>2017</v>
      </c>
      <c r="B2420" s="0" t="n">
        <v>207</v>
      </c>
      <c r="C2420" s="0" t="s">
        <v>282</v>
      </c>
      <c r="D2420" s="0" t="s">
        <v>357</v>
      </c>
      <c r="E2420" s="26" t="s">
        <v>178</v>
      </c>
      <c r="F2420" s="0" t="s">
        <v>176</v>
      </c>
      <c r="G2420" s="0" t="n">
        <v>2</v>
      </c>
      <c r="H2420" s="1" t="n">
        <v>240880.72</v>
      </c>
      <c r="I2420" s="1" t="n">
        <v>240880.72</v>
      </c>
    </row>
    <row r="2421" customFormat="false" ht="12.75" hidden="false" customHeight="false" outlineLevel="0" collapsed="false">
      <c r="A2421" s="0" t="n">
        <v>2017</v>
      </c>
      <c r="B2421" s="0" t="n">
        <v>207</v>
      </c>
      <c r="C2421" s="0" t="s">
        <v>282</v>
      </c>
      <c r="D2421" s="0" t="s">
        <v>357</v>
      </c>
      <c r="E2421" s="26" t="s">
        <v>179</v>
      </c>
      <c r="F2421" s="0" t="s">
        <v>176</v>
      </c>
      <c r="G2421" s="0" t="n">
        <v>7</v>
      </c>
      <c r="H2421" s="1" t="n">
        <v>928758.46</v>
      </c>
      <c r="I2421" s="1" t="n">
        <v>928758.46</v>
      </c>
    </row>
    <row r="2422" customFormat="false" ht="12.75" hidden="false" customHeight="false" outlineLevel="0" collapsed="false">
      <c r="A2422" s="0" t="n">
        <v>2017</v>
      </c>
      <c r="B2422" s="0" t="n">
        <v>207</v>
      </c>
      <c r="C2422" s="0" t="s">
        <v>360</v>
      </c>
      <c r="D2422" s="0" t="s">
        <v>388</v>
      </c>
      <c r="E2422" s="26" t="s">
        <v>426</v>
      </c>
      <c r="F2422" s="0" t="s">
        <v>47</v>
      </c>
      <c r="G2422" s="0" t="n">
        <v>11</v>
      </c>
      <c r="H2422" s="1" t="n">
        <v>62904.38</v>
      </c>
      <c r="I2422" s="1" t="n">
        <v>62904.38</v>
      </c>
    </row>
    <row r="2423" customFormat="false" ht="12.75" hidden="false" customHeight="false" outlineLevel="0" collapsed="false">
      <c r="A2423" s="0" t="n">
        <v>2017</v>
      </c>
      <c r="B2423" s="0" t="n">
        <v>207</v>
      </c>
      <c r="C2423" s="0" t="s">
        <v>338</v>
      </c>
      <c r="D2423" s="0" t="s">
        <v>389</v>
      </c>
      <c r="E2423" s="26" t="s">
        <v>227</v>
      </c>
      <c r="F2423" s="0" t="s">
        <v>225</v>
      </c>
      <c r="G2423" s="0" t="n">
        <v>9</v>
      </c>
      <c r="H2423" s="1" t="n">
        <v>252081.54</v>
      </c>
      <c r="I2423" s="1" t="n">
        <v>241143.12</v>
      </c>
    </row>
    <row r="2424" customFormat="false" ht="12.75" hidden="false" customHeight="false" outlineLevel="0" collapsed="false">
      <c r="A2424" s="0" t="n">
        <v>2017</v>
      </c>
      <c r="B2424" s="0" t="n">
        <v>207</v>
      </c>
      <c r="C2424" s="0" t="s">
        <v>362</v>
      </c>
      <c r="D2424" s="0" t="s">
        <v>363</v>
      </c>
      <c r="E2424" s="26" t="s">
        <v>262</v>
      </c>
      <c r="F2424" s="0" t="s">
        <v>261</v>
      </c>
      <c r="G2424" s="0" t="n">
        <v>39</v>
      </c>
      <c r="H2424" s="1" t="n">
        <v>356274.36</v>
      </c>
      <c r="I2424" s="1" t="n">
        <v>356274.36</v>
      </c>
    </row>
    <row r="2425" customFormat="false" ht="12.75" hidden="false" customHeight="false" outlineLevel="0" collapsed="false">
      <c r="A2425" s="0" t="n">
        <v>2017</v>
      </c>
      <c r="B2425" s="0" t="n">
        <v>207</v>
      </c>
      <c r="C2425" s="0" t="s">
        <v>366</v>
      </c>
      <c r="D2425" s="0" t="s">
        <v>368</v>
      </c>
      <c r="E2425" s="26" t="s">
        <v>129</v>
      </c>
      <c r="F2425" s="0" t="s">
        <v>128</v>
      </c>
      <c r="G2425" s="0" t="n">
        <v>16</v>
      </c>
      <c r="H2425" s="1" t="n">
        <v>348541.92</v>
      </c>
      <c r="I2425" s="1" t="n">
        <v>348541.44</v>
      </c>
    </row>
    <row r="2426" customFormat="false" ht="12.75" hidden="false" customHeight="false" outlineLevel="0" collapsed="false">
      <c r="A2426" s="0" t="n">
        <v>2017</v>
      </c>
      <c r="B2426" s="0" t="n">
        <v>207</v>
      </c>
      <c r="C2426" s="0" t="s">
        <v>364</v>
      </c>
      <c r="D2426" s="0" t="s">
        <v>368</v>
      </c>
      <c r="E2426" s="26" t="s">
        <v>129</v>
      </c>
      <c r="F2426" s="0" t="s">
        <v>128</v>
      </c>
      <c r="G2426" s="0" t="n">
        <v>3</v>
      </c>
      <c r="H2426" s="1" t="n">
        <v>65351.52</v>
      </c>
      <c r="I2426" s="1" t="n">
        <v>65351.52</v>
      </c>
    </row>
    <row r="2427" customFormat="false" ht="12.75" hidden="false" customHeight="false" outlineLevel="0" collapsed="false">
      <c r="A2427" s="0" t="n">
        <v>2017</v>
      </c>
      <c r="B2427" s="0" t="n">
        <v>207</v>
      </c>
      <c r="C2427" s="0" t="s">
        <v>364</v>
      </c>
      <c r="D2427" s="0" t="s">
        <v>368</v>
      </c>
      <c r="E2427" s="26" t="s">
        <v>427</v>
      </c>
      <c r="F2427" s="0" t="s">
        <v>128</v>
      </c>
      <c r="G2427" s="0" t="n">
        <v>5</v>
      </c>
      <c r="H2427" s="1" t="n">
        <v>105746.8</v>
      </c>
      <c r="I2427" s="1" t="n">
        <v>105746.8</v>
      </c>
    </row>
    <row r="2428" customFormat="false" ht="12.75" hidden="false" customHeight="false" outlineLevel="0" collapsed="false">
      <c r="A2428" s="0" t="n">
        <v>2017</v>
      </c>
      <c r="B2428" s="0" t="n">
        <v>207</v>
      </c>
      <c r="C2428" s="0" t="s">
        <v>366</v>
      </c>
      <c r="D2428" s="0" t="s">
        <v>368</v>
      </c>
      <c r="E2428" s="26" t="s">
        <v>427</v>
      </c>
      <c r="F2428" s="0" t="s">
        <v>128</v>
      </c>
      <c r="G2428" s="0" t="n">
        <v>13</v>
      </c>
      <c r="H2428" s="1" t="n">
        <v>274941.68</v>
      </c>
      <c r="I2428" s="1" t="n">
        <v>274941.68</v>
      </c>
    </row>
    <row r="2429" customFormat="false" ht="12.75" hidden="false" customHeight="false" outlineLevel="0" collapsed="false">
      <c r="A2429" s="0" t="n">
        <v>2017</v>
      </c>
      <c r="B2429" s="0" t="n">
        <v>207</v>
      </c>
      <c r="C2429" s="0" t="s">
        <v>366</v>
      </c>
      <c r="D2429" s="0" t="s">
        <v>370</v>
      </c>
      <c r="E2429" s="26" t="s">
        <v>74</v>
      </c>
      <c r="F2429" s="0" t="s">
        <v>73</v>
      </c>
      <c r="G2429" s="0" t="n">
        <v>13</v>
      </c>
      <c r="H2429" s="1" t="n">
        <v>281438.43</v>
      </c>
      <c r="I2429" s="1" t="n">
        <v>281438.43</v>
      </c>
    </row>
    <row r="2430" customFormat="false" ht="12.75" hidden="false" customHeight="false" outlineLevel="0" collapsed="false">
      <c r="A2430" s="0" t="n">
        <v>2017</v>
      </c>
      <c r="B2430" s="0" t="n">
        <v>211</v>
      </c>
      <c r="C2430" s="0" t="s">
        <v>280</v>
      </c>
      <c r="D2430" s="0" t="s">
        <v>281</v>
      </c>
      <c r="E2430" s="26" t="s">
        <v>171</v>
      </c>
      <c r="F2430" s="0" t="s">
        <v>169</v>
      </c>
      <c r="G2430" s="0" t="n">
        <v>16</v>
      </c>
      <c r="H2430" s="1" t="n">
        <v>4407541.18</v>
      </c>
      <c r="I2430" s="1" t="n">
        <v>4407541.92</v>
      </c>
    </row>
    <row r="2431" customFormat="false" ht="12.75" hidden="false" customHeight="false" outlineLevel="0" collapsed="false">
      <c r="A2431" s="0" t="n">
        <v>2017</v>
      </c>
      <c r="B2431" s="0" t="n">
        <v>211</v>
      </c>
      <c r="C2431" s="0" t="s">
        <v>282</v>
      </c>
      <c r="D2431" s="0" t="s">
        <v>378</v>
      </c>
      <c r="E2431" s="26" t="s">
        <v>182</v>
      </c>
      <c r="F2431" s="0" t="s">
        <v>180</v>
      </c>
      <c r="G2431" s="0" t="n">
        <v>18</v>
      </c>
      <c r="H2431" s="1" t="n">
        <v>900327.97</v>
      </c>
      <c r="I2431" s="1" t="n">
        <v>905258.52</v>
      </c>
    </row>
    <row r="2432" customFormat="false" ht="12.75" hidden="false" customHeight="false" outlineLevel="0" collapsed="false">
      <c r="A2432" s="0" t="n">
        <v>2017</v>
      </c>
      <c r="B2432" s="0" t="n">
        <v>211</v>
      </c>
      <c r="C2432" s="0" t="s">
        <v>280</v>
      </c>
      <c r="D2432" s="0" t="s">
        <v>284</v>
      </c>
      <c r="E2432" s="26" t="s">
        <v>39</v>
      </c>
      <c r="F2432" s="0" t="s">
        <v>36</v>
      </c>
      <c r="G2432" s="0" t="n">
        <v>16</v>
      </c>
      <c r="H2432" s="1" t="n">
        <v>498354.68</v>
      </c>
      <c r="I2432" s="1" t="n">
        <v>432836.8</v>
      </c>
    </row>
    <row r="2433" customFormat="false" ht="12.75" hidden="false" customHeight="false" outlineLevel="0" collapsed="false">
      <c r="A2433" s="0" t="n">
        <v>2017</v>
      </c>
      <c r="B2433" s="0" t="n">
        <v>211</v>
      </c>
      <c r="C2433" s="0" t="s">
        <v>280</v>
      </c>
      <c r="D2433" s="0" t="s">
        <v>284</v>
      </c>
      <c r="E2433" s="26" t="s">
        <v>201</v>
      </c>
      <c r="F2433" s="0" t="s">
        <v>200</v>
      </c>
      <c r="G2433" s="0" t="n">
        <v>18</v>
      </c>
      <c r="H2433" s="1" t="n">
        <v>593388.9</v>
      </c>
      <c r="I2433" s="1" t="n">
        <v>593388.9</v>
      </c>
    </row>
    <row r="2434" customFormat="false" ht="12.75" hidden="false" customHeight="false" outlineLevel="0" collapsed="false">
      <c r="A2434" s="0" t="n">
        <v>2017</v>
      </c>
      <c r="B2434" s="0" t="n">
        <v>211</v>
      </c>
      <c r="C2434" s="0" t="s">
        <v>285</v>
      </c>
      <c r="D2434" s="0" t="s">
        <v>284</v>
      </c>
      <c r="E2434" s="26" t="s">
        <v>201</v>
      </c>
      <c r="F2434" s="0" t="s">
        <v>200</v>
      </c>
      <c r="G2434" s="0" t="n">
        <v>4</v>
      </c>
      <c r="H2434" s="1" t="n">
        <v>131864.15</v>
      </c>
      <c r="I2434" s="1" t="n">
        <v>131864.2</v>
      </c>
    </row>
    <row r="2435" customFormat="false" ht="12.75" hidden="false" customHeight="false" outlineLevel="0" collapsed="false">
      <c r="A2435" s="0" t="n">
        <v>2017</v>
      </c>
      <c r="B2435" s="0" t="n">
        <v>211</v>
      </c>
      <c r="C2435" s="0" t="s">
        <v>280</v>
      </c>
      <c r="D2435" s="0" t="s">
        <v>286</v>
      </c>
      <c r="E2435" s="26" t="s">
        <v>255</v>
      </c>
      <c r="F2435" s="0" t="s">
        <v>254</v>
      </c>
      <c r="G2435" s="0" t="n">
        <v>13</v>
      </c>
      <c r="H2435" s="1" t="n">
        <v>449402.46</v>
      </c>
      <c r="I2435" s="1" t="n">
        <v>462658.04</v>
      </c>
    </row>
    <row r="2436" customFormat="false" ht="12.75" hidden="false" customHeight="false" outlineLevel="0" collapsed="false">
      <c r="A2436" s="0" t="n">
        <v>2017</v>
      </c>
      <c r="B2436" s="0" t="n">
        <v>211</v>
      </c>
      <c r="C2436" s="0" t="s">
        <v>280</v>
      </c>
      <c r="D2436" s="0" t="s">
        <v>287</v>
      </c>
      <c r="E2436" s="26" t="s">
        <v>175</v>
      </c>
      <c r="F2436" s="0" t="s">
        <v>174</v>
      </c>
      <c r="G2436" s="0" t="n">
        <v>33</v>
      </c>
      <c r="H2436" s="1" t="n">
        <v>366269.97</v>
      </c>
      <c r="I2436" s="1" t="n">
        <v>378271.74</v>
      </c>
    </row>
    <row r="2437" customFormat="false" ht="12.75" hidden="false" customHeight="false" outlineLevel="0" collapsed="false">
      <c r="A2437" s="0" t="n">
        <v>2017</v>
      </c>
      <c r="B2437" s="0" t="n">
        <v>211</v>
      </c>
      <c r="C2437" s="0" t="s">
        <v>292</v>
      </c>
      <c r="D2437" s="0" t="s">
        <v>293</v>
      </c>
      <c r="E2437" s="26" t="s">
        <v>76</v>
      </c>
      <c r="F2437" s="0" t="s">
        <v>75</v>
      </c>
      <c r="G2437" s="0" t="n">
        <v>10</v>
      </c>
      <c r="H2437" s="1" t="n">
        <v>84707.55</v>
      </c>
      <c r="I2437" s="1" t="n">
        <v>84678.1</v>
      </c>
    </row>
    <row r="2438" customFormat="false" ht="12.75" hidden="false" customHeight="false" outlineLevel="0" collapsed="false">
      <c r="A2438" s="0" t="n">
        <v>2017</v>
      </c>
      <c r="B2438" s="0" t="n">
        <v>211</v>
      </c>
      <c r="C2438" s="0" t="s">
        <v>294</v>
      </c>
      <c r="D2438" s="0" t="s">
        <v>295</v>
      </c>
      <c r="E2438" s="26" t="s">
        <v>56</v>
      </c>
      <c r="F2438" s="0" t="s">
        <v>55</v>
      </c>
      <c r="G2438" s="0" t="n">
        <v>5</v>
      </c>
      <c r="H2438" s="1" t="n">
        <v>45253.06</v>
      </c>
      <c r="I2438" s="1" t="n">
        <v>45253.06</v>
      </c>
    </row>
    <row r="2439" customFormat="false" ht="12.75" hidden="false" customHeight="false" outlineLevel="0" collapsed="false">
      <c r="A2439" s="0" t="n">
        <v>2017</v>
      </c>
      <c r="B2439" s="0" t="n">
        <v>211</v>
      </c>
      <c r="C2439" s="0" t="s">
        <v>392</v>
      </c>
      <c r="D2439" s="0" t="s">
        <v>393</v>
      </c>
      <c r="E2439" s="26" t="s">
        <v>51</v>
      </c>
      <c r="F2439" s="0" t="s">
        <v>50</v>
      </c>
      <c r="G2439" s="0" t="n">
        <v>4</v>
      </c>
      <c r="H2439" s="1" t="n">
        <v>405355.68</v>
      </c>
      <c r="I2439" s="1" t="n">
        <v>405355.64</v>
      </c>
    </row>
    <row r="2440" customFormat="false" ht="12.75" hidden="false" customHeight="false" outlineLevel="0" collapsed="false">
      <c r="A2440" s="0" t="n">
        <v>2017</v>
      </c>
      <c r="B2440" s="0" t="n">
        <v>211</v>
      </c>
      <c r="C2440" s="0" t="s">
        <v>298</v>
      </c>
      <c r="D2440" s="0" t="s">
        <v>297</v>
      </c>
      <c r="E2440" s="26" t="s">
        <v>214</v>
      </c>
      <c r="F2440" s="0" t="s">
        <v>211</v>
      </c>
      <c r="G2440" s="0" t="n">
        <v>8</v>
      </c>
      <c r="H2440" s="1" t="n">
        <v>78890.5</v>
      </c>
      <c r="I2440" s="1" t="n">
        <v>78616.88</v>
      </c>
    </row>
    <row r="2441" customFormat="false" ht="12.75" hidden="false" customHeight="false" outlineLevel="0" collapsed="false">
      <c r="A2441" s="0" t="n">
        <v>2017</v>
      </c>
      <c r="B2441" s="0" t="n">
        <v>211</v>
      </c>
      <c r="C2441" s="0" t="s">
        <v>298</v>
      </c>
      <c r="D2441" s="0" t="s">
        <v>297</v>
      </c>
      <c r="E2441" s="26" t="s">
        <v>215</v>
      </c>
      <c r="F2441" s="0" t="s">
        <v>211</v>
      </c>
      <c r="G2441" s="0" t="n">
        <v>8</v>
      </c>
      <c r="H2441" s="1" t="n">
        <v>157975.4</v>
      </c>
      <c r="I2441" s="1" t="n">
        <v>157372.96</v>
      </c>
    </row>
    <row r="2442" customFormat="false" ht="12.75" hidden="false" customHeight="false" outlineLevel="0" collapsed="false">
      <c r="A2442" s="0" t="n">
        <v>2017</v>
      </c>
      <c r="B2442" s="0" t="n">
        <v>211</v>
      </c>
      <c r="C2442" s="0" t="s">
        <v>282</v>
      </c>
      <c r="D2442" s="0" t="s">
        <v>299</v>
      </c>
      <c r="E2442" s="26" t="s">
        <v>127</v>
      </c>
      <c r="F2442" s="0" t="s">
        <v>125</v>
      </c>
      <c r="G2442" s="0" t="n">
        <v>2.8</v>
      </c>
      <c r="H2442" s="1" t="n">
        <v>68998.36</v>
      </c>
      <c r="I2442" s="1" t="n">
        <v>67305.672</v>
      </c>
    </row>
    <row r="2443" customFormat="false" ht="12.75" hidden="false" customHeight="false" outlineLevel="0" collapsed="false">
      <c r="A2443" s="0" t="n">
        <v>2017</v>
      </c>
      <c r="B2443" s="0" t="n">
        <v>211</v>
      </c>
      <c r="C2443" s="0" t="s">
        <v>300</v>
      </c>
      <c r="D2443" s="0" t="s">
        <v>301</v>
      </c>
      <c r="E2443" s="26" t="s">
        <v>16</v>
      </c>
      <c r="F2443" s="0" t="s">
        <v>15</v>
      </c>
      <c r="G2443" s="0" t="n">
        <v>2</v>
      </c>
      <c r="H2443" s="1" t="n">
        <v>33636</v>
      </c>
      <c r="I2443" s="1" t="n">
        <v>30384.66</v>
      </c>
    </row>
    <row r="2444" customFormat="false" ht="12.75" hidden="false" customHeight="false" outlineLevel="0" collapsed="false">
      <c r="A2444" s="0" t="n">
        <v>2017</v>
      </c>
      <c r="B2444" s="0" t="n">
        <v>211</v>
      </c>
      <c r="C2444" s="0" t="s">
        <v>300</v>
      </c>
      <c r="D2444" s="0" t="s">
        <v>301</v>
      </c>
      <c r="E2444" s="26" t="s">
        <v>157</v>
      </c>
      <c r="F2444" s="0" t="s">
        <v>153</v>
      </c>
      <c r="G2444" s="0" t="n">
        <v>12.08</v>
      </c>
      <c r="H2444" s="1" t="n">
        <v>46130.77</v>
      </c>
      <c r="I2444" s="1" t="n">
        <v>46127.9632</v>
      </c>
    </row>
    <row r="2445" customFormat="false" ht="12.75" hidden="false" customHeight="false" outlineLevel="0" collapsed="false">
      <c r="A2445" s="0" t="n">
        <v>2017</v>
      </c>
      <c r="B2445" s="0" t="n">
        <v>211</v>
      </c>
      <c r="C2445" s="0" t="s">
        <v>300</v>
      </c>
      <c r="D2445" s="0" t="s">
        <v>301</v>
      </c>
      <c r="E2445" s="26" t="s">
        <v>158</v>
      </c>
      <c r="F2445" s="0" t="s">
        <v>153</v>
      </c>
      <c r="G2445" s="0" t="n">
        <v>4.81</v>
      </c>
      <c r="H2445" s="1" t="n">
        <v>53803.35</v>
      </c>
      <c r="I2445" s="1" t="n">
        <v>36194.1437</v>
      </c>
    </row>
    <row r="2446" customFormat="false" ht="12.75" hidden="false" customHeight="false" outlineLevel="0" collapsed="false">
      <c r="A2446" s="0" t="n">
        <v>2017</v>
      </c>
      <c r="B2446" s="0" t="n">
        <v>211</v>
      </c>
      <c r="C2446" s="0" t="s">
        <v>282</v>
      </c>
      <c r="D2446" s="0" t="s">
        <v>302</v>
      </c>
      <c r="E2446" s="26" t="s">
        <v>249</v>
      </c>
      <c r="F2446" s="0" t="s">
        <v>248</v>
      </c>
      <c r="G2446" s="0" t="n">
        <v>160.33</v>
      </c>
      <c r="H2446" s="1" t="n">
        <v>1564992.43</v>
      </c>
      <c r="I2446" s="1" t="n">
        <v>1565043.6587</v>
      </c>
    </row>
    <row r="2447" customFormat="false" ht="12.75" hidden="false" customHeight="false" outlineLevel="0" collapsed="false">
      <c r="A2447" s="0" t="n">
        <v>2017</v>
      </c>
      <c r="B2447" s="0" t="n">
        <v>211</v>
      </c>
      <c r="C2447" s="0" t="s">
        <v>282</v>
      </c>
      <c r="D2447" s="0" t="s">
        <v>305</v>
      </c>
      <c r="E2447" s="26" t="s">
        <v>133</v>
      </c>
      <c r="F2447" s="0" t="s">
        <v>132</v>
      </c>
      <c r="G2447" s="0" t="n">
        <v>77.49</v>
      </c>
      <c r="H2447" s="1" t="n">
        <v>888241.76</v>
      </c>
      <c r="I2447" s="1" t="n">
        <v>889241.1444</v>
      </c>
    </row>
    <row r="2448" customFormat="false" ht="12.75" hidden="false" customHeight="false" outlineLevel="0" collapsed="false">
      <c r="A2448" s="0" t="n">
        <v>2017</v>
      </c>
      <c r="B2448" s="0" t="n">
        <v>211</v>
      </c>
      <c r="C2448" s="0" t="s">
        <v>306</v>
      </c>
      <c r="D2448" s="0" t="s">
        <v>305</v>
      </c>
      <c r="E2448" s="26" t="s">
        <v>134</v>
      </c>
      <c r="F2448" s="0" t="s">
        <v>132</v>
      </c>
      <c r="G2448" s="0" t="n">
        <v>4</v>
      </c>
      <c r="H2448" s="1" t="n">
        <v>120022.2</v>
      </c>
      <c r="I2448" s="1" t="n">
        <v>119863.6</v>
      </c>
    </row>
    <row r="2449" customFormat="false" ht="12.75" hidden="false" customHeight="false" outlineLevel="0" collapsed="false">
      <c r="A2449" s="0" t="n">
        <v>2017</v>
      </c>
      <c r="B2449" s="0" t="n">
        <v>211</v>
      </c>
      <c r="C2449" s="0" t="s">
        <v>282</v>
      </c>
      <c r="D2449" s="0" t="s">
        <v>305</v>
      </c>
      <c r="E2449" s="26" t="s">
        <v>134</v>
      </c>
      <c r="F2449" s="0" t="s">
        <v>132</v>
      </c>
      <c r="G2449" s="0" t="n">
        <v>78.1</v>
      </c>
      <c r="H2449" s="1" t="n">
        <v>2333360.69</v>
      </c>
      <c r="I2449" s="1" t="n">
        <v>2340336.79</v>
      </c>
    </row>
    <row r="2450" customFormat="false" ht="12.75" hidden="false" customHeight="false" outlineLevel="0" collapsed="false">
      <c r="A2450" s="0" t="n">
        <v>2017</v>
      </c>
      <c r="B2450" s="0" t="n">
        <v>211</v>
      </c>
      <c r="C2450" s="0" t="s">
        <v>294</v>
      </c>
      <c r="D2450" s="0" t="s">
        <v>305</v>
      </c>
      <c r="E2450" s="26" t="s">
        <v>134</v>
      </c>
      <c r="F2450" s="0" t="s">
        <v>132</v>
      </c>
      <c r="G2450" s="0" t="n">
        <v>4</v>
      </c>
      <c r="H2450" s="1" t="n">
        <v>119061.54</v>
      </c>
      <c r="I2450" s="1" t="n">
        <v>119863.6</v>
      </c>
    </row>
    <row r="2451" customFormat="false" ht="12.75" hidden="false" customHeight="false" outlineLevel="0" collapsed="false">
      <c r="A2451" s="0" t="n">
        <v>2017</v>
      </c>
      <c r="B2451" s="0" t="n">
        <v>211</v>
      </c>
      <c r="C2451" s="0" t="s">
        <v>282</v>
      </c>
      <c r="D2451" s="0" t="s">
        <v>305</v>
      </c>
      <c r="E2451" s="26" t="s">
        <v>414</v>
      </c>
      <c r="F2451" s="0" t="s">
        <v>132</v>
      </c>
      <c r="G2451" s="0" t="n">
        <v>13</v>
      </c>
      <c r="H2451" s="1" t="n">
        <v>534386.97</v>
      </c>
      <c r="I2451" s="1" t="n">
        <v>528175.31</v>
      </c>
    </row>
    <row r="2452" customFormat="false" ht="12.75" hidden="false" customHeight="false" outlineLevel="0" collapsed="false">
      <c r="A2452" s="0" t="n">
        <v>2017</v>
      </c>
      <c r="B2452" s="0" t="n">
        <v>211</v>
      </c>
      <c r="C2452" s="0" t="s">
        <v>307</v>
      </c>
      <c r="D2452" s="0" t="s">
        <v>308</v>
      </c>
      <c r="E2452" s="26" t="s">
        <v>95</v>
      </c>
      <c r="F2452" s="0" t="s">
        <v>94</v>
      </c>
      <c r="G2452" s="0" t="n">
        <v>113.03</v>
      </c>
      <c r="H2452" s="1" t="n">
        <v>1598119.47</v>
      </c>
      <c r="I2452" s="1" t="n">
        <v>1607075.2339</v>
      </c>
    </row>
    <row r="2453" customFormat="false" ht="12.75" hidden="false" customHeight="false" outlineLevel="0" collapsed="false">
      <c r="A2453" s="0" t="n">
        <v>2017</v>
      </c>
      <c r="B2453" s="0" t="n">
        <v>211</v>
      </c>
      <c r="C2453" s="0" t="s">
        <v>307</v>
      </c>
      <c r="D2453" s="0" t="s">
        <v>308</v>
      </c>
      <c r="E2453" s="26" t="s">
        <v>96</v>
      </c>
      <c r="F2453" s="0" t="s">
        <v>94</v>
      </c>
      <c r="G2453" s="0" t="n">
        <v>25</v>
      </c>
      <c r="H2453" s="1" t="n">
        <v>1057014.98</v>
      </c>
      <c r="I2453" s="1" t="n">
        <v>1055922.75</v>
      </c>
    </row>
    <row r="2454" customFormat="false" ht="12.75" hidden="false" customHeight="false" outlineLevel="0" collapsed="false">
      <c r="A2454" s="0" t="n">
        <v>2017</v>
      </c>
      <c r="B2454" s="0" t="n">
        <v>211</v>
      </c>
      <c r="C2454" s="0" t="s">
        <v>309</v>
      </c>
      <c r="D2454" s="0" t="s">
        <v>310</v>
      </c>
      <c r="E2454" s="26" t="s">
        <v>61</v>
      </c>
      <c r="F2454" s="0" t="s">
        <v>60</v>
      </c>
      <c r="G2454" s="0" t="n">
        <v>143.45</v>
      </c>
      <c r="H2454" s="1" t="n">
        <v>714811.35</v>
      </c>
      <c r="I2454" s="1" t="n">
        <v>714811.35</v>
      </c>
    </row>
    <row r="2455" customFormat="false" ht="12.75" hidden="false" customHeight="false" outlineLevel="0" collapsed="false">
      <c r="A2455" s="0" t="n">
        <v>2017</v>
      </c>
      <c r="B2455" s="0" t="n">
        <v>211</v>
      </c>
      <c r="C2455" s="0" t="s">
        <v>300</v>
      </c>
      <c r="D2455" s="0" t="s">
        <v>311</v>
      </c>
      <c r="E2455" s="26" t="s">
        <v>21</v>
      </c>
      <c r="F2455" s="0" t="s">
        <v>20</v>
      </c>
      <c r="G2455" s="0" t="n">
        <v>12.49</v>
      </c>
      <c r="H2455" s="1" t="n">
        <v>89573.16</v>
      </c>
      <c r="I2455" s="1" t="n">
        <v>89573.284</v>
      </c>
    </row>
    <row r="2456" customFormat="false" ht="12.75" hidden="false" customHeight="false" outlineLevel="0" collapsed="false">
      <c r="A2456" s="0" t="n">
        <v>2017</v>
      </c>
      <c r="B2456" s="0" t="n">
        <v>211</v>
      </c>
      <c r="C2456" s="0" t="s">
        <v>300</v>
      </c>
      <c r="D2456" s="0" t="s">
        <v>311</v>
      </c>
      <c r="E2456" s="26" t="s">
        <v>22</v>
      </c>
      <c r="F2456" s="0" t="s">
        <v>20</v>
      </c>
      <c r="G2456" s="0" t="n">
        <v>8.74</v>
      </c>
      <c r="H2456" s="1" t="n">
        <v>250721.14</v>
      </c>
      <c r="I2456" s="1" t="n">
        <v>250721.1462</v>
      </c>
    </row>
    <row r="2457" customFormat="false" ht="12.75" hidden="false" customHeight="false" outlineLevel="0" collapsed="false">
      <c r="A2457" s="0" t="n">
        <v>2017</v>
      </c>
      <c r="B2457" s="0" t="n">
        <v>211</v>
      </c>
      <c r="C2457" s="0" t="s">
        <v>309</v>
      </c>
      <c r="D2457" s="0" t="s">
        <v>313</v>
      </c>
      <c r="E2457" s="26" t="s">
        <v>242</v>
      </c>
      <c r="F2457" s="0" t="s">
        <v>241</v>
      </c>
      <c r="G2457" s="0" t="n">
        <v>140.61</v>
      </c>
      <c r="H2457" s="1" t="n">
        <v>1481667.17</v>
      </c>
      <c r="I2457" s="1" t="n">
        <v>1481676.4689</v>
      </c>
    </row>
    <row r="2458" customFormat="false" ht="12.75" hidden="false" customHeight="false" outlineLevel="0" collapsed="false">
      <c r="A2458" s="0" t="n">
        <v>2017</v>
      </c>
      <c r="B2458" s="0" t="n">
        <v>211</v>
      </c>
      <c r="C2458" s="0" t="s">
        <v>314</v>
      </c>
      <c r="D2458" s="0" t="s">
        <v>315</v>
      </c>
      <c r="E2458" s="26" t="s">
        <v>267</v>
      </c>
      <c r="F2458" s="0" t="s">
        <v>266</v>
      </c>
      <c r="G2458" s="0" t="n">
        <v>2</v>
      </c>
      <c r="H2458" s="1" t="n">
        <v>145922.68</v>
      </c>
      <c r="I2458" s="1" t="n">
        <v>145922.68</v>
      </c>
    </row>
    <row r="2459" customFormat="false" ht="12.75" hidden="false" customHeight="false" outlineLevel="0" collapsed="false">
      <c r="A2459" s="0" t="n">
        <v>2017</v>
      </c>
      <c r="B2459" s="0" t="n">
        <v>211</v>
      </c>
      <c r="C2459" s="0" t="s">
        <v>314</v>
      </c>
      <c r="D2459" s="0" t="s">
        <v>315</v>
      </c>
      <c r="E2459" s="26" t="s">
        <v>268</v>
      </c>
      <c r="F2459" s="0" t="s">
        <v>266</v>
      </c>
      <c r="G2459" s="0" t="n">
        <v>2</v>
      </c>
      <c r="H2459" s="1" t="n">
        <v>583690.58</v>
      </c>
      <c r="I2459" s="1" t="n">
        <v>583690.58</v>
      </c>
    </row>
    <row r="2460" customFormat="false" ht="12.75" hidden="false" customHeight="false" outlineLevel="0" collapsed="false">
      <c r="A2460" s="0" t="n">
        <v>2017</v>
      </c>
      <c r="B2460" s="0" t="n">
        <v>211</v>
      </c>
      <c r="C2460" s="0" t="s">
        <v>307</v>
      </c>
      <c r="D2460" s="0" t="s">
        <v>316</v>
      </c>
      <c r="E2460" s="26" t="s">
        <v>160</v>
      </c>
      <c r="F2460" s="0" t="s">
        <v>159</v>
      </c>
      <c r="G2460" s="0" t="n">
        <v>2</v>
      </c>
      <c r="H2460" s="1" t="n">
        <v>159969.96</v>
      </c>
      <c r="I2460" s="1" t="n">
        <v>154084.64</v>
      </c>
    </row>
    <row r="2461" customFormat="false" ht="12.75" hidden="false" customHeight="false" outlineLevel="0" collapsed="false">
      <c r="A2461" s="0" t="n">
        <v>2017</v>
      </c>
      <c r="B2461" s="0" t="n">
        <v>211</v>
      </c>
      <c r="C2461" s="0" t="s">
        <v>282</v>
      </c>
      <c r="D2461" s="0" t="s">
        <v>400</v>
      </c>
      <c r="E2461" s="26" t="s">
        <v>78</v>
      </c>
      <c r="F2461" s="0" t="s">
        <v>77</v>
      </c>
      <c r="G2461" s="0" t="n">
        <v>8</v>
      </c>
      <c r="H2461" s="1" t="n">
        <v>745384.86</v>
      </c>
      <c r="I2461" s="1" t="n">
        <v>745384.96</v>
      </c>
    </row>
    <row r="2462" customFormat="false" ht="12.75" hidden="false" customHeight="false" outlineLevel="0" collapsed="false">
      <c r="A2462" s="0" t="n">
        <v>2017</v>
      </c>
      <c r="B2462" s="0" t="n">
        <v>211</v>
      </c>
      <c r="C2462" s="0" t="s">
        <v>294</v>
      </c>
      <c r="D2462" s="0" t="s">
        <v>407</v>
      </c>
      <c r="E2462" s="26" t="s">
        <v>147</v>
      </c>
      <c r="F2462" s="0" t="s">
        <v>146</v>
      </c>
      <c r="G2462" s="0" t="n">
        <v>3.85</v>
      </c>
      <c r="H2462" s="1" t="n">
        <v>49032.06</v>
      </c>
      <c r="I2462" s="1" t="n">
        <v>49028.903</v>
      </c>
    </row>
    <row r="2463" customFormat="false" ht="12.75" hidden="false" customHeight="false" outlineLevel="0" collapsed="false">
      <c r="A2463" s="0" t="n">
        <v>2017</v>
      </c>
      <c r="B2463" s="0" t="n">
        <v>211</v>
      </c>
      <c r="C2463" s="0" t="s">
        <v>294</v>
      </c>
      <c r="D2463" s="0" t="s">
        <v>407</v>
      </c>
      <c r="E2463" s="26" t="s">
        <v>429</v>
      </c>
      <c r="F2463" s="0" t="s">
        <v>146</v>
      </c>
      <c r="G2463" s="0" t="n">
        <v>9</v>
      </c>
      <c r="H2463" s="1" t="n">
        <v>313330.88</v>
      </c>
      <c r="I2463" s="1" t="n">
        <v>286417.71</v>
      </c>
    </row>
    <row r="2464" customFormat="false" ht="12.75" hidden="false" customHeight="false" outlineLevel="0" collapsed="false">
      <c r="A2464" s="0" t="n">
        <v>2017</v>
      </c>
      <c r="B2464" s="0" t="n">
        <v>211</v>
      </c>
      <c r="C2464" s="0" t="s">
        <v>282</v>
      </c>
      <c r="D2464" s="0" t="s">
        <v>407</v>
      </c>
      <c r="E2464" s="26" t="s">
        <v>429</v>
      </c>
      <c r="F2464" s="0" t="s">
        <v>146</v>
      </c>
      <c r="G2464" s="0" t="n">
        <v>24.66</v>
      </c>
      <c r="H2464" s="1" t="n">
        <v>763747.25</v>
      </c>
      <c r="I2464" s="1" t="n">
        <v>784784.5254</v>
      </c>
    </row>
    <row r="2465" customFormat="false" ht="12.75" hidden="false" customHeight="false" outlineLevel="0" collapsed="false">
      <c r="A2465" s="0" t="n">
        <v>2017</v>
      </c>
      <c r="B2465" s="0" t="n">
        <v>211</v>
      </c>
      <c r="C2465" s="0" t="s">
        <v>282</v>
      </c>
      <c r="D2465" s="0" t="s">
        <v>317</v>
      </c>
      <c r="E2465" s="26" t="s">
        <v>87</v>
      </c>
      <c r="F2465" s="0" t="s">
        <v>86</v>
      </c>
      <c r="G2465" s="0" t="n">
        <v>27</v>
      </c>
      <c r="H2465" s="1" t="n">
        <v>750928.32</v>
      </c>
      <c r="I2465" s="1" t="n">
        <v>750928.32</v>
      </c>
    </row>
    <row r="2466" customFormat="false" ht="12.75" hidden="false" customHeight="false" outlineLevel="0" collapsed="false">
      <c r="A2466" s="0" t="n">
        <v>2017</v>
      </c>
      <c r="B2466" s="0" t="n">
        <v>211</v>
      </c>
      <c r="C2466" s="0" t="s">
        <v>318</v>
      </c>
      <c r="D2466" s="0" t="s">
        <v>317</v>
      </c>
      <c r="E2466" s="26" t="s">
        <v>88</v>
      </c>
      <c r="F2466" s="0" t="s">
        <v>86</v>
      </c>
      <c r="G2466" s="0" t="n">
        <v>24</v>
      </c>
      <c r="H2466" s="1" t="n">
        <v>1278330.51</v>
      </c>
      <c r="I2466" s="1" t="n">
        <v>881760</v>
      </c>
    </row>
    <row r="2467" customFormat="false" ht="12.75" hidden="false" customHeight="false" outlineLevel="0" collapsed="false">
      <c r="A2467" s="0" t="n">
        <v>2017</v>
      </c>
      <c r="B2467" s="0" t="n">
        <v>211</v>
      </c>
      <c r="C2467" s="0" t="s">
        <v>282</v>
      </c>
      <c r="D2467" s="0" t="s">
        <v>317</v>
      </c>
      <c r="E2467" s="26" t="s">
        <v>88</v>
      </c>
      <c r="F2467" s="0" t="s">
        <v>86</v>
      </c>
      <c r="G2467" s="0" t="n">
        <v>50</v>
      </c>
      <c r="H2467" s="1" t="n">
        <v>2781210.85</v>
      </c>
      <c r="I2467" s="1" t="n">
        <v>1837000</v>
      </c>
    </row>
    <row r="2468" customFormat="false" ht="12.75" hidden="false" customHeight="false" outlineLevel="0" collapsed="false">
      <c r="A2468" s="0" t="n">
        <v>2017</v>
      </c>
      <c r="B2468" s="0" t="n">
        <v>211</v>
      </c>
      <c r="C2468" s="0" t="s">
        <v>282</v>
      </c>
      <c r="D2468" s="0" t="s">
        <v>317</v>
      </c>
      <c r="E2468" s="26" t="s">
        <v>89</v>
      </c>
      <c r="F2468" s="0" t="s">
        <v>86</v>
      </c>
      <c r="G2468" s="0" t="n">
        <v>3</v>
      </c>
      <c r="H2468" s="1" t="n">
        <v>506186.76</v>
      </c>
      <c r="I2468" s="1" t="n">
        <v>330660</v>
      </c>
    </row>
    <row r="2469" customFormat="false" ht="12.75" hidden="false" customHeight="false" outlineLevel="0" collapsed="false">
      <c r="A2469" s="0" t="n">
        <v>2017</v>
      </c>
      <c r="B2469" s="0" t="n">
        <v>211</v>
      </c>
      <c r="C2469" s="0" t="s">
        <v>318</v>
      </c>
      <c r="D2469" s="0" t="s">
        <v>317</v>
      </c>
      <c r="E2469" s="26" t="s">
        <v>89</v>
      </c>
      <c r="F2469" s="0" t="s">
        <v>86</v>
      </c>
      <c r="G2469" s="0" t="n">
        <v>13</v>
      </c>
      <c r="H2469" s="1" t="n">
        <v>2066575.67</v>
      </c>
      <c r="I2469" s="1" t="n">
        <v>1432860</v>
      </c>
    </row>
    <row r="2470" customFormat="false" ht="12.75" hidden="false" customHeight="false" outlineLevel="0" collapsed="false">
      <c r="A2470" s="0" t="n">
        <v>2017</v>
      </c>
      <c r="B2470" s="0" t="n">
        <v>211</v>
      </c>
      <c r="C2470" s="0" t="s">
        <v>282</v>
      </c>
      <c r="D2470" s="0" t="s">
        <v>317</v>
      </c>
      <c r="E2470" s="26" t="s">
        <v>415</v>
      </c>
      <c r="F2470" s="0" t="s">
        <v>416</v>
      </c>
      <c r="G2470" s="0" t="n">
        <v>25</v>
      </c>
      <c r="H2470" s="1" t="n">
        <v>204992.91</v>
      </c>
      <c r="I2470" s="1" t="n">
        <v>46605.75</v>
      </c>
    </row>
    <row r="2471" customFormat="false" ht="12.75" hidden="false" customHeight="false" outlineLevel="0" collapsed="false">
      <c r="A2471" s="0" t="n">
        <v>2017</v>
      </c>
      <c r="B2471" s="0" t="n">
        <v>211</v>
      </c>
      <c r="C2471" s="0" t="s">
        <v>282</v>
      </c>
      <c r="D2471" s="0" t="s">
        <v>317</v>
      </c>
      <c r="E2471" s="26" t="s">
        <v>417</v>
      </c>
      <c r="F2471" s="0" t="s">
        <v>416</v>
      </c>
      <c r="G2471" s="0" t="n">
        <v>47</v>
      </c>
      <c r="H2471" s="1" t="n">
        <v>1125560.65</v>
      </c>
      <c r="I2471" s="1" t="n">
        <v>175237.15</v>
      </c>
    </row>
    <row r="2472" customFormat="false" ht="12.75" hidden="false" customHeight="false" outlineLevel="0" collapsed="false">
      <c r="A2472" s="0" t="n">
        <v>2017</v>
      </c>
      <c r="B2472" s="0" t="n">
        <v>211</v>
      </c>
      <c r="C2472" s="0" t="s">
        <v>282</v>
      </c>
      <c r="D2472" s="0" t="s">
        <v>317</v>
      </c>
      <c r="E2472" s="26" t="s">
        <v>432</v>
      </c>
      <c r="F2472" s="0" t="s">
        <v>416</v>
      </c>
      <c r="G2472" s="0" t="n">
        <v>5</v>
      </c>
      <c r="H2472" s="1" t="n">
        <v>84786.2</v>
      </c>
      <c r="I2472" s="1" t="n">
        <v>84786.2</v>
      </c>
    </row>
    <row r="2473" customFormat="false" ht="12.75" hidden="false" customHeight="false" outlineLevel="0" collapsed="false">
      <c r="A2473" s="0" t="n">
        <v>2017</v>
      </c>
      <c r="B2473" s="0" t="n">
        <v>211</v>
      </c>
      <c r="C2473" s="0" t="s">
        <v>282</v>
      </c>
      <c r="D2473" s="0" t="s">
        <v>317</v>
      </c>
      <c r="E2473" s="26" t="s">
        <v>418</v>
      </c>
      <c r="F2473" s="0" t="s">
        <v>416</v>
      </c>
      <c r="G2473" s="0" t="n">
        <v>3</v>
      </c>
      <c r="H2473" s="1" t="n">
        <v>4819.35</v>
      </c>
      <c r="I2473" s="1" t="n">
        <v>4819.35</v>
      </c>
    </row>
    <row r="2474" customFormat="false" ht="12.75" hidden="false" customHeight="false" outlineLevel="0" collapsed="false">
      <c r="A2474" s="0" t="n">
        <v>2017</v>
      </c>
      <c r="B2474" s="0" t="n">
        <v>211</v>
      </c>
      <c r="C2474" s="0" t="s">
        <v>300</v>
      </c>
      <c r="D2474" s="0" t="s">
        <v>320</v>
      </c>
      <c r="E2474" s="26" t="s">
        <v>219</v>
      </c>
      <c r="F2474" s="0" t="s">
        <v>218</v>
      </c>
      <c r="G2474" s="0" t="n">
        <v>12</v>
      </c>
      <c r="H2474" s="1" t="n">
        <v>408843.74</v>
      </c>
      <c r="I2474" s="1" t="n">
        <v>408844.08</v>
      </c>
    </row>
    <row r="2475" customFormat="false" ht="12.75" hidden="false" customHeight="false" outlineLevel="0" collapsed="false">
      <c r="A2475" s="0" t="n">
        <v>2017</v>
      </c>
      <c r="B2475" s="0" t="n">
        <v>211</v>
      </c>
      <c r="C2475" s="0" t="s">
        <v>300</v>
      </c>
      <c r="D2475" s="0" t="s">
        <v>320</v>
      </c>
      <c r="E2475" s="26" t="s">
        <v>220</v>
      </c>
      <c r="F2475" s="0" t="s">
        <v>218</v>
      </c>
      <c r="G2475" s="0" t="n">
        <v>6</v>
      </c>
      <c r="H2475" s="1" t="n">
        <v>295914.64</v>
      </c>
      <c r="I2475" s="1" t="n">
        <v>295914.96</v>
      </c>
    </row>
    <row r="2476" customFormat="false" ht="12.75" hidden="false" customHeight="false" outlineLevel="0" collapsed="false">
      <c r="A2476" s="0" t="n">
        <v>2017</v>
      </c>
      <c r="B2476" s="0" t="n">
        <v>211</v>
      </c>
      <c r="C2476" s="0" t="s">
        <v>321</v>
      </c>
      <c r="D2476" s="0" t="s">
        <v>322</v>
      </c>
      <c r="E2476" s="26" t="s">
        <v>210</v>
      </c>
      <c r="F2476" s="0" t="s">
        <v>207</v>
      </c>
      <c r="G2476" s="0" t="n">
        <v>16</v>
      </c>
      <c r="H2476" s="1" t="n">
        <v>1783145.42</v>
      </c>
      <c r="I2476" s="1" t="n">
        <v>1783144.48</v>
      </c>
    </row>
    <row r="2477" customFormat="false" ht="12.75" hidden="false" customHeight="false" outlineLevel="0" collapsed="false">
      <c r="A2477" s="0" t="n">
        <v>2017</v>
      </c>
      <c r="B2477" s="0" t="n">
        <v>211</v>
      </c>
      <c r="C2477" s="0" t="s">
        <v>318</v>
      </c>
      <c r="D2477" s="0" t="s">
        <v>322</v>
      </c>
      <c r="E2477" s="26" t="s">
        <v>210</v>
      </c>
      <c r="F2477" s="0" t="s">
        <v>207</v>
      </c>
      <c r="G2477" s="0" t="n">
        <v>6</v>
      </c>
      <c r="H2477" s="1" t="n">
        <v>668679.65</v>
      </c>
      <c r="I2477" s="1" t="n">
        <v>668679.18</v>
      </c>
    </row>
    <row r="2478" customFormat="false" ht="12.75" hidden="false" customHeight="false" outlineLevel="0" collapsed="false">
      <c r="A2478" s="0" t="n">
        <v>2017</v>
      </c>
      <c r="B2478" s="0" t="n">
        <v>211</v>
      </c>
      <c r="C2478" s="0" t="s">
        <v>401</v>
      </c>
      <c r="D2478" s="0" t="s">
        <v>324</v>
      </c>
      <c r="E2478" s="26" t="s">
        <v>140</v>
      </c>
      <c r="F2478" s="0" t="s">
        <v>139</v>
      </c>
      <c r="G2478" s="0" t="n">
        <v>4</v>
      </c>
      <c r="H2478" s="1" t="n">
        <v>315307.92</v>
      </c>
      <c r="I2478" s="1" t="n">
        <v>315307.92</v>
      </c>
    </row>
    <row r="2479" customFormat="false" ht="12.75" hidden="false" customHeight="false" outlineLevel="0" collapsed="false">
      <c r="A2479" s="0" t="n">
        <v>2017</v>
      </c>
      <c r="B2479" s="0" t="n">
        <v>211</v>
      </c>
      <c r="C2479" s="0" t="s">
        <v>282</v>
      </c>
      <c r="D2479" s="0" t="s">
        <v>325</v>
      </c>
      <c r="E2479" s="26" t="s">
        <v>198</v>
      </c>
      <c r="F2479" s="0" t="s">
        <v>197</v>
      </c>
      <c r="G2479" s="0" t="n">
        <v>37</v>
      </c>
      <c r="H2479" s="1" t="n">
        <v>1235090.6</v>
      </c>
      <c r="I2479" s="1" t="n">
        <v>1233210</v>
      </c>
    </row>
    <row r="2480" customFormat="false" ht="12.75" hidden="false" customHeight="false" outlineLevel="0" collapsed="false">
      <c r="A2480" s="0" t="n">
        <v>2017</v>
      </c>
      <c r="B2480" s="0" t="n">
        <v>211</v>
      </c>
      <c r="C2480" s="0" t="s">
        <v>282</v>
      </c>
      <c r="D2480" s="0" t="s">
        <v>325</v>
      </c>
      <c r="E2480" s="26" t="s">
        <v>199</v>
      </c>
      <c r="F2480" s="0" t="s">
        <v>197</v>
      </c>
      <c r="G2480" s="0" t="n">
        <v>2</v>
      </c>
      <c r="H2480" s="1" t="n">
        <v>117739.42</v>
      </c>
      <c r="I2480" s="1" t="n">
        <v>166650</v>
      </c>
    </row>
    <row r="2481" customFormat="false" ht="12.75" hidden="false" customHeight="false" outlineLevel="0" collapsed="false">
      <c r="A2481" s="0" t="n">
        <v>2017</v>
      </c>
      <c r="B2481" s="0" t="n">
        <v>211</v>
      </c>
      <c r="C2481" s="0" t="s">
        <v>374</v>
      </c>
      <c r="D2481" s="0" t="s">
        <v>329</v>
      </c>
      <c r="E2481" s="26" t="s">
        <v>14</v>
      </c>
      <c r="F2481" s="0" t="s">
        <v>12</v>
      </c>
      <c r="G2481" s="0" t="n">
        <v>4</v>
      </c>
      <c r="H2481" s="1" t="n">
        <v>349848.12</v>
      </c>
      <c r="I2481" s="1" t="n">
        <v>349848.12</v>
      </c>
    </row>
    <row r="2482" customFormat="false" ht="12.75" hidden="false" customHeight="false" outlineLevel="0" collapsed="false">
      <c r="A2482" s="0" t="n">
        <v>2017</v>
      </c>
      <c r="B2482" s="0" t="n">
        <v>211</v>
      </c>
      <c r="C2482" s="0" t="s">
        <v>294</v>
      </c>
      <c r="D2482" s="0" t="s">
        <v>383</v>
      </c>
      <c r="E2482" s="26" t="s">
        <v>85</v>
      </c>
      <c r="F2482" s="0" t="s">
        <v>82</v>
      </c>
      <c r="G2482" s="0" t="n">
        <v>11</v>
      </c>
      <c r="H2482" s="1" t="n">
        <v>511623.86</v>
      </c>
      <c r="I2482" s="1" t="n">
        <v>511623.86</v>
      </c>
    </row>
    <row r="2483" customFormat="false" ht="12.75" hidden="false" customHeight="false" outlineLevel="0" collapsed="false">
      <c r="A2483" s="0" t="n">
        <v>2017</v>
      </c>
      <c r="B2483" s="0" t="n">
        <v>211</v>
      </c>
      <c r="C2483" s="0" t="s">
        <v>321</v>
      </c>
      <c r="D2483" s="0" t="s">
        <v>332</v>
      </c>
      <c r="E2483" s="26" t="s">
        <v>108</v>
      </c>
      <c r="F2483" s="0" t="s">
        <v>107</v>
      </c>
      <c r="G2483" s="0" t="n">
        <v>3</v>
      </c>
      <c r="H2483" s="1" t="n">
        <v>58958.58</v>
      </c>
      <c r="I2483" s="1" t="n">
        <v>58958.58</v>
      </c>
    </row>
    <row r="2484" customFormat="false" ht="12.75" hidden="false" customHeight="false" outlineLevel="0" collapsed="false">
      <c r="A2484" s="0" t="n">
        <v>2017</v>
      </c>
      <c r="B2484" s="0" t="n">
        <v>211</v>
      </c>
      <c r="C2484" s="0" t="s">
        <v>321</v>
      </c>
      <c r="D2484" s="0" t="s">
        <v>332</v>
      </c>
      <c r="E2484" s="26" t="s">
        <v>109</v>
      </c>
      <c r="F2484" s="0" t="s">
        <v>107</v>
      </c>
      <c r="G2484" s="0" t="n">
        <v>1</v>
      </c>
      <c r="H2484" s="1" t="n">
        <v>76619.33</v>
      </c>
      <c r="I2484" s="1" t="n">
        <v>76619.33</v>
      </c>
    </row>
    <row r="2485" customFormat="false" ht="12.75" hidden="false" customHeight="false" outlineLevel="0" collapsed="false">
      <c r="A2485" s="0" t="n">
        <v>2017</v>
      </c>
      <c r="B2485" s="0" t="n">
        <v>211</v>
      </c>
      <c r="C2485" s="0" t="s">
        <v>282</v>
      </c>
      <c r="D2485" s="0" t="s">
        <v>333</v>
      </c>
      <c r="E2485" s="26" t="s">
        <v>34</v>
      </c>
      <c r="F2485" s="0" t="s">
        <v>33</v>
      </c>
      <c r="G2485" s="0" t="n">
        <v>12.38</v>
      </c>
      <c r="H2485" s="1" t="n">
        <v>51746.3</v>
      </c>
      <c r="I2485" s="1" t="n">
        <v>67540.0804</v>
      </c>
    </row>
    <row r="2486" customFormat="false" ht="12.75" hidden="false" customHeight="false" outlineLevel="0" collapsed="false">
      <c r="A2486" s="0" t="n">
        <v>2017</v>
      </c>
      <c r="B2486" s="0" t="n">
        <v>211</v>
      </c>
      <c r="C2486" s="0" t="s">
        <v>282</v>
      </c>
      <c r="D2486" s="0" t="s">
        <v>333</v>
      </c>
      <c r="E2486" s="26" t="s">
        <v>35</v>
      </c>
      <c r="F2486" s="0" t="s">
        <v>33</v>
      </c>
      <c r="G2486" s="0" t="n">
        <v>40.57</v>
      </c>
      <c r="H2486" s="1" t="n">
        <v>129640.35</v>
      </c>
      <c r="I2486" s="1" t="n">
        <v>66940.5</v>
      </c>
    </row>
    <row r="2487" customFormat="false" ht="12.75" hidden="false" customHeight="false" outlineLevel="0" collapsed="false">
      <c r="A2487" s="0" t="n">
        <v>2017</v>
      </c>
      <c r="B2487" s="0" t="n">
        <v>211</v>
      </c>
      <c r="C2487" s="0" t="s">
        <v>307</v>
      </c>
      <c r="D2487" s="0" t="s">
        <v>334</v>
      </c>
      <c r="E2487" s="26" t="s">
        <v>91</v>
      </c>
      <c r="F2487" s="0" t="s">
        <v>90</v>
      </c>
      <c r="G2487" s="0" t="n">
        <v>66.14</v>
      </c>
      <c r="H2487" s="1" t="n">
        <v>599014.1</v>
      </c>
      <c r="I2487" s="1" t="n">
        <v>597771.3358</v>
      </c>
    </row>
    <row r="2488" customFormat="false" ht="12.75" hidden="false" customHeight="false" outlineLevel="0" collapsed="false">
      <c r="A2488" s="0" t="n">
        <v>2017</v>
      </c>
      <c r="B2488" s="0" t="n">
        <v>211</v>
      </c>
      <c r="C2488" s="0" t="s">
        <v>309</v>
      </c>
      <c r="D2488" s="0" t="s">
        <v>335</v>
      </c>
      <c r="E2488" s="26" t="s">
        <v>270</v>
      </c>
      <c r="F2488" s="0" t="s">
        <v>269</v>
      </c>
      <c r="G2488" s="0" t="n">
        <v>3.37</v>
      </c>
      <c r="H2488" s="1" t="n">
        <v>28367.36</v>
      </c>
      <c r="I2488" s="1" t="n">
        <v>29588.263</v>
      </c>
    </row>
    <row r="2489" customFormat="false" ht="12.75" hidden="false" customHeight="false" outlineLevel="0" collapsed="false">
      <c r="A2489" s="0" t="n">
        <v>2017</v>
      </c>
      <c r="B2489" s="0" t="n">
        <v>211</v>
      </c>
      <c r="C2489" s="0" t="s">
        <v>309</v>
      </c>
      <c r="D2489" s="0" t="s">
        <v>335</v>
      </c>
      <c r="E2489" s="26" t="s">
        <v>271</v>
      </c>
      <c r="F2489" s="0" t="s">
        <v>269</v>
      </c>
      <c r="G2489" s="0" t="n">
        <v>14.87</v>
      </c>
      <c r="H2489" s="1" t="n">
        <v>248161.54</v>
      </c>
      <c r="I2489" s="1" t="n">
        <v>261114.0773</v>
      </c>
    </row>
    <row r="2490" customFormat="false" ht="12.75" hidden="false" customHeight="false" outlineLevel="0" collapsed="false">
      <c r="A2490" s="0" t="n">
        <v>2017</v>
      </c>
      <c r="B2490" s="0" t="n">
        <v>211</v>
      </c>
      <c r="C2490" s="0" t="s">
        <v>336</v>
      </c>
      <c r="D2490" s="0" t="s">
        <v>385</v>
      </c>
      <c r="E2490" s="26" t="s">
        <v>265</v>
      </c>
      <c r="F2490" s="0" t="s">
        <v>264</v>
      </c>
      <c r="G2490" s="0" t="n">
        <v>26</v>
      </c>
      <c r="H2490" s="1" t="n">
        <v>1130824.24</v>
      </c>
      <c r="I2490" s="1" t="n">
        <v>2124341.96</v>
      </c>
    </row>
    <row r="2491" customFormat="false" ht="12.75" hidden="false" customHeight="false" outlineLevel="0" collapsed="false">
      <c r="A2491" s="0" t="n">
        <v>2017</v>
      </c>
      <c r="B2491" s="0" t="n">
        <v>211</v>
      </c>
      <c r="C2491" s="0" t="s">
        <v>336</v>
      </c>
      <c r="D2491" s="0" t="s">
        <v>337</v>
      </c>
      <c r="E2491" s="26" t="s">
        <v>273</v>
      </c>
      <c r="F2491" s="0" t="s">
        <v>272</v>
      </c>
      <c r="G2491" s="0" t="n">
        <v>24</v>
      </c>
      <c r="H2491" s="1" t="n">
        <v>1118399.44</v>
      </c>
      <c r="I2491" s="1" t="n">
        <v>1118400</v>
      </c>
    </row>
    <row r="2492" customFormat="false" ht="12.75" hidden="false" customHeight="false" outlineLevel="0" collapsed="false">
      <c r="A2492" s="0" t="n">
        <v>2017</v>
      </c>
      <c r="B2492" s="0" t="n">
        <v>211</v>
      </c>
      <c r="C2492" s="0" t="s">
        <v>336</v>
      </c>
      <c r="D2492" s="0" t="s">
        <v>337</v>
      </c>
      <c r="E2492" s="26" t="s">
        <v>421</v>
      </c>
      <c r="F2492" s="0" t="s">
        <v>272</v>
      </c>
      <c r="G2492" s="0" t="n">
        <v>12</v>
      </c>
      <c r="H2492" s="1" t="n">
        <v>559193.84</v>
      </c>
      <c r="I2492" s="1" t="n">
        <v>559200</v>
      </c>
    </row>
    <row r="2493" customFormat="false" ht="12.75" hidden="false" customHeight="false" outlineLevel="0" collapsed="false">
      <c r="A2493" s="0" t="n">
        <v>2017</v>
      </c>
      <c r="B2493" s="0" t="n">
        <v>211</v>
      </c>
      <c r="C2493" s="0" t="s">
        <v>338</v>
      </c>
      <c r="D2493" s="0" t="s">
        <v>339</v>
      </c>
      <c r="E2493" s="26" t="s">
        <v>24</v>
      </c>
      <c r="F2493" s="0" t="s">
        <v>23</v>
      </c>
      <c r="G2493" s="0" t="n">
        <v>108</v>
      </c>
      <c r="H2493" s="1" t="n">
        <v>1929910.68</v>
      </c>
      <c r="I2493" s="1" t="n">
        <v>1929903.84</v>
      </c>
    </row>
    <row r="2494" customFormat="false" ht="12.75" hidden="false" customHeight="false" outlineLevel="0" collapsed="false">
      <c r="A2494" s="0" t="n">
        <v>2017</v>
      </c>
      <c r="B2494" s="0" t="n">
        <v>211</v>
      </c>
      <c r="C2494" s="0" t="s">
        <v>338</v>
      </c>
      <c r="D2494" s="0" t="s">
        <v>339</v>
      </c>
      <c r="E2494" s="26" t="s">
        <v>25</v>
      </c>
      <c r="F2494" s="0" t="s">
        <v>23</v>
      </c>
      <c r="G2494" s="0" t="n">
        <v>122</v>
      </c>
      <c r="H2494" s="1" t="n">
        <v>2180084.46</v>
      </c>
      <c r="I2494" s="1" t="n">
        <v>2180076.56</v>
      </c>
    </row>
    <row r="2495" customFormat="false" ht="12.75" hidden="false" customHeight="false" outlineLevel="0" collapsed="false">
      <c r="A2495" s="0" t="n">
        <v>2017</v>
      </c>
      <c r="B2495" s="0" t="n">
        <v>211</v>
      </c>
      <c r="C2495" s="0" t="s">
        <v>338</v>
      </c>
      <c r="D2495" s="0" t="s">
        <v>339</v>
      </c>
      <c r="E2495" s="26" t="s">
        <v>163</v>
      </c>
      <c r="F2495" s="0" t="s">
        <v>161</v>
      </c>
      <c r="G2495" s="0" t="n">
        <v>18</v>
      </c>
      <c r="H2495" s="1" t="n">
        <v>222428.1</v>
      </c>
      <c r="I2495" s="1" t="n">
        <v>222428.52</v>
      </c>
    </row>
    <row r="2496" customFormat="false" ht="12.75" hidden="false" customHeight="false" outlineLevel="0" collapsed="false">
      <c r="A2496" s="0" t="n">
        <v>2017</v>
      </c>
      <c r="B2496" s="0" t="n">
        <v>211</v>
      </c>
      <c r="C2496" s="0" t="s">
        <v>338</v>
      </c>
      <c r="D2496" s="0" t="s">
        <v>339</v>
      </c>
      <c r="E2496" s="26" t="s">
        <v>164</v>
      </c>
      <c r="F2496" s="0" t="s">
        <v>161</v>
      </c>
      <c r="G2496" s="0" t="n">
        <v>136</v>
      </c>
      <c r="H2496" s="1" t="n">
        <v>2282271.09</v>
      </c>
      <c r="I2496" s="1" t="n">
        <v>2282274.48</v>
      </c>
    </row>
    <row r="2497" customFormat="false" ht="12.75" hidden="false" customHeight="false" outlineLevel="0" collapsed="false">
      <c r="A2497" s="0" t="n">
        <v>2017</v>
      </c>
      <c r="B2497" s="0" t="n">
        <v>211</v>
      </c>
      <c r="C2497" s="0" t="s">
        <v>338</v>
      </c>
      <c r="D2497" s="0" t="s">
        <v>339</v>
      </c>
      <c r="E2497" s="26" t="s">
        <v>166</v>
      </c>
      <c r="F2497" s="0" t="s">
        <v>161</v>
      </c>
      <c r="G2497" s="0" t="n">
        <v>17</v>
      </c>
      <c r="H2497" s="1" t="n">
        <v>285282.28</v>
      </c>
      <c r="I2497" s="1" t="n">
        <v>285284.48</v>
      </c>
    </row>
    <row r="2498" customFormat="false" ht="12.75" hidden="false" customHeight="false" outlineLevel="0" collapsed="false">
      <c r="A2498" s="0" t="n">
        <v>2017</v>
      </c>
      <c r="B2498" s="0" t="n">
        <v>211</v>
      </c>
      <c r="C2498" s="0" t="s">
        <v>338</v>
      </c>
      <c r="D2498" s="0" t="s">
        <v>340</v>
      </c>
      <c r="E2498" s="26" t="s">
        <v>69</v>
      </c>
      <c r="F2498" s="0" t="s">
        <v>68</v>
      </c>
      <c r="G2498" s="0" t="n">
        <v>12</v>
      </c>
      <c r="H2498" s="1" t="n">
        <v>138600.24</v>
      </c>
      <c r="I2498" s="1" t="n">
        <v>138600.48</v>
      </c>
    </row>
    <row r="2499" customFormat="false" ht="12.75" hidden="false" customHeight="false" outlineLevel="0" collapsed="false">
      <c r="A2499" s="0" t="n">
        <v>2017</v>
      </c>
      <c r="B2499" s="0" t="n">
        <v>211</v>
      </c>
      <c r="C2499" s="0" t="s">
        <v>338</v>
      </c>
      <c r="D2499" s="0" t="s">
        <v>422</v>
      </c>
      <c r="E2499" s="26" t="s">
        <v>423</v>
      </c>
      <c r="F2499" s="0" t="s">
        <v>424</v>
      </c>
      <c r="G2499" s="0" t="n">
        <v>2</v>
      </c>
      <c r="H2499" s="1" t="n">
        <v>22967.76</v>
      </c>
      <c r="I2499" s="1" t="n">
        <v>22736.3</v>
      </c>
    </row>
    <row r="2500" customFormat="false" ht="12.75" hidden="false" customHeight="false" outlineLevel="0" collapsed="false">
      <c r="A2500" s="0" t="n">
        <v>2017</v>
      </c>
      <c r="B2500" s="0" t="n">
        <v>211</v>
      </c>
      <c r="C2500" s="0" t="s">
        <v>338</v>
      </c>
      <c r="D2500" s="0" t="s">
        <v>422</v>
      </c>
      <c r="E2500" s="26" t="s">
        <v>425</v>
      </c>
      <c r="F2500" s="0" t="s">
        <v>424</v>
      </c>
      <c r="G2500" s="0" t="n">
        <v>13</v>
      </c>
      <c r="H2500" s="1" t="n">
        <v>236307.22</v>
      </c>
      <c r="I2500" s="1" t="n">
        <v>235334.97</v>
      </c>
    </row>
    <row r="2501" customFormat="false" ht="12.75" hidden="false" customHeight="false" outlineLevel="0" collapsed="false">
      <c r="A2501" s="0" t="n">
        <v>2017</v>
      </c>
      <c r="B2501" s="0" t="n">
        <v>211</v>
      </c>
      <c r="C2501" s="0" t="s">
        <v>338</v>
      </c>
      <c r="D2501" s="0" t="s">
        <v>341</v>
      </c>
      <c r="E2501" s="26" t="s">
        <v>44</v>
      </c>
      <c r="F2501" s="0" t="s">
        <v>42</v>
      </c>
      <c r="G2501" s="0" t="n">
        <v>212</v>
      </c>
      <c r="H2501" s="1" t="n">
        <v>3876711.8</v>
      </c>
      <c r="I2501" s="1" t="n">
        <v>3876721.04</v>
      </c>
    </row>
    <row r="2502" customFormat="false" ht="12.75" hidden="false" customHeight="false" outlineLevel="0" collapsed="false">
      <c r="A2502" s="0" t="n">
        <v>2017</v>
      </c>
      <c r="B2502" s="0" t="n">
        <v>211</v>
      </c>
      <c r="C2502" s="0" t="s">
        <v>282</v>
      </c>
      <c r="D2502" s="0" t="s">
        <v>396</v>
      </c>
      <c r="E2502" s="26" t="s">
        <v>136</v>
      </c>
      <c r="F2502" s="0" t="s">
        <v>135</v>
      </c>
      <c r="G2502" s="0" t="n">
        <v>1</v>
      </c>
      <c r="H2502" s="1" t="n">
        <v>148733.99</v>
      </c>
      <c r="I2502" s="1" t="n">
        <v>148733.99</v>
      </c>
    </row>
    <row r="2503" customFormat="false" ht="12.75" hidden="false" customHeight="false" outlineLevel="0" collapsed="false">
      <c r="A2503" s="0" t="n">
        <v>2017</v>
      </c>
      <c r="B2503" s="0" t="n">
        <v>211</v>
      </c>
      <c r="C2503" s="0" t="s">
        <v>338</v>
      </c>
      <c r="D2503" s="0" t="s">
        <v>342</v>
      </c>
      <c r="E2503" s="26" t="s">
        <v>237</v>
      </c>
      <c r="F2503" s="0" t="s">
        <v>236</v>
      </c>
      <c r="G2503" s="0" t="n">
        <v>38</v>
      </c>
      <c r="H2503" s="1" t="n">
        <v>1375973</v>
      </c>
      <c r="I2503" s="1" t="n">
        <v>1375972.4</v>
      </c>
    </row>
    <row r="2504" customFormat="false" ht="12.75" hidden="false" customHeight="false" outlineLevel="0" collapsed="false">
      <c r="A2504" s="0" t="n">
        <v>2017</v>
      </c>
      <c r="B2504" s="0" t="n">
        <v>211</v>
      </c>
      <c r="C2504" s="0" t="s">
        <v>338</v>
      </c>
      <c r="D2504" s="0" t="s">
        <v>344</v>
      </c>
      <c r="E2504" s="26" t="s">
        <v>81</v>
      </c>
      <c r="F2504" s="0" t="s">
        <v>79</v>
      </c>
      <c r="G2504" s="0" t="n">
        <v>198</v>
      </c>
      <c r="H2504" s="1" t="n">
        <v>6617310.48</v>
      </c>
      <c r="I2504" s="1" t="n">
        <v>6617310.48</v>
      </c>
    </row>
    <row r="2505" customFormat="false" ht="12.75" hidden="false" customHeight="false" outlineLevel="0" collapsed="false">
      <c r="A2505" s="0" t="n">
        <v>2017</v>
      </c>
      <c r="B2505" s="0" t="n">
        <v>211</v>
      </c>
      <c r="C2505" s="0" t="s">
        <v>338</v>
      </c>
      <c r="D2505" s="0" t="s">
        <v>386</v>
      </c>
      <c r="E2505" s="26" t="s">
        <v>19</v>
      </c>
      <c r="F2505" s="0" t="s">
        <v>18</v>
      </c>
      <c r="G2505" s="0" t="n">
        <v>49</v>
      </c>
      <c r="H2505" s="1" t="n">
        <v>893387.35</v>
      </c>
      <c r="I2505" s="1" t="n">
        <v>893390.05</v>
      </c>
    </row>
    <row r="2506" customFormat="false" ht="12.75" hidden="false" customHeight="false" outlineLevel="0" collapsed="false">
      <c r="A2506" s="0" t="n">
        <v>2017</v>
      </c>
      <c r="B2506" s="0" t="n">
        <v>211</v>
      </c>
      <c r="C2506" s="0" t="s">
        <v>294</v>
      </c>
      <c r="D2506" s="0" t="s">
        <v>405</v>
      </c>
      <c r="E2506" s="26" t="s">
        <v>124</v>
      </c>
      <c r="F2506" s="0" t="s">
        <v>123</v>
      </c>
      <c r="G2506" s="0" t="n">
        <v>5</v>
      </c>
      <c r="H2506" s="1" t="n">
        <v>841888.25</v>
      </c>
      <c r="I2506" s="1" t="n">
        <v>841888.25</v>
      </c>
    </row>
    <row r="2507" customFormat="false" ht="12.75" hidden="false" customHeight="false" outlineLevel="0" collapsed="false">
      <c r="A2507" s="0" t="n">
        <v>2017</v>
      </c>
      <c r="B2507" s="0" t="n">
        <v>211</v>
      </c>
      <c r="C2507" s="0" t="s">
        <v>348</v>
      </c>
      <c r="D2507" s="0" t="s">
        <v>346</v>
      </c>
      <c r="E2507" s="26" t="s">
        <v>58</v>
      </c>
      <c r="F2507" s="0" t="s">
        <v>57</v>
      </c>
      <c r="G2507" s="0" t="n">
        <v>10.25</v>
      </c>
      <c r="H2507" s="1" t="n">
        <v>193349.03</v>
      </c>
      <c r="I2507" s="1" t="n">
        <v>193349.03</v>
      </c>
    </row>
    <row r="2508" customFormat="false" ht="12.75" hidden="false" customHeight="false" outlineLevel="0" collapsed="false">
      <c r="A2508" s="0" t="n">
        <v>2017</v>
      </c>
      <c r="B2508" s="0" t="n">
        <v>211</v>
      </c>
      <c r="C2508" s="0" t="s">
        <v>306</v>
      </c>
      <c r="D2508" s="0" t="s">
        <v>346</v>
      </c>
      <c r="E2508" s="26" t="s">
        <v>58</v>
      </c>
      <c r="F2508" s="0" t="s">
        <v>57</v>
      </c>
      <c r="G2508" s="0" t="n">
        <v>45.25</v>
      </c>
      <c r="H2508" s="1" t="n">
        <v>853563.95</v>
      </c>
      <c r="I2508" s="1" t="n">
        <v>853565.23</v>
      </c>
    </row>
    <row r="2509" customFormat="false" ht="12.75" hidden="false" customHeight="false" outlineLevel="0" collapsed="false">
      <c r="A2509" s="0" t="n">
        <v>2017</v>
      </c>
      <c r="B2509" s="0" t="n">
        <v>211</v>
      </c>
      <c r="C2509" s="0" t="s">
        <v>347</v>
      </c>
      <c r="D2509" s="0" t="s">
        <v>346</v>
      </c>
      <c r="E2509" s="26" t="s">
        <v>58</v>
      </c>
      <c r="F2509" s="0" t="s">
        <v>57</v>
      </c>
      <c r="G2509" s="0" t="n">
        <v>24</v>
      </c>
      <c r="H2509" s="1" t="n">
        <v>452719.68</v>
      </c>
      <c r="I2509" s="1" t="n">
        <v>452719.68</v>
      </c>
    </row>
    <row r="2510" customFormat="false" ht="12.75" hidden="false" customHeight="false" outlineLevel="0" collapsed="false">
      <c r="A2510" s="0" t="n">
        <v>2017</v>
      </c>
      <c r="B2510" s="0" t="n">
        <v>211</v>
      </c>
      <c r="C2510" s="0" t="s">
        <v>351</v>
      </c>
      <c r="D2510" s="0" t="s">
        <v>350</v>
      </c>
      <c r="E2510" s="26" t="s">
        <v>106</v>
      </c>
      <c r="F2510" s="0" t="s">
        <v>105</v>
      </c>
      <c r="G2510" s="0" t="n">
        <v>94</v>
      </c>
      <c r="H2510" s="1" t="n">
        <v>553200.27</v>
      </c>
      <c r="I2510" s="1" t="n">
        <v>553202.22</v>
      </c>
    </row>
    <row r="2511" customFormat="false" ht="12.75" hidden="false" customHeight="false" outlineLevel="0" collapsed="false">
      <c r="A2511" s="0" t="n">
        <v>2017</v>
      </c>
      <c r="B2511" s="0" t="n">
        <v>211</v>
      </c>
      <c r="C2511" s="0" t="s">
        <v>306</v>
      </c>
      <c r="D2511" s="0" t="s">
        <v>350</v>
      </c>
      <c r="E2511" s="26" t="s">
        <v>106</v>
      </c>
      <c r="F2511" s="0" t="s">
        <v>105</v>
      </c>
      <c r="G2511" s="0" t="n">
        <v>40</v>
      </c>
      <c r="H2511" s="1" t="n">
        <v>235404.94</v>
      </c>
      <c r="I2511" s="1" t="n">
        <v>235405.2</v>
      </c>
    </row>
    <row r="2512" customFormat="false" ht="12.75" hidden="false" customHeight="false" outlineLevel="0" collapsed="false">
      <c r="A2512" s="0" t="n">
        <v>2017</v>
      </c>
      <c r="B2512" s="0" t="n">
        <v>211</v>
      </c>
      <c r="C2512" s="0" t="s">
        <v>348</v>
      </c>
      <c r="D2512" s="0" t="s">
        <v>350</v>
      </c>
      <c r="E2512" s="26" t="s">
        <v>106</v>
      </c>
      <c r="F2512" s="0" t="s">
        <v>105</v>
      </c>
      <c r="G2512" s="0" t="n">
        <v>85</v>
      </c>
      <c r="H2512" s="1" t="n">
        <v>500234.49</v>
      </c>
      <c r="I2512" s="1" t="n">
        <v>500236.05</v>
      </c>
    </row>
    <row r="2513" customFormat="false" ht="12.75" hidden="false" customHeight="false" outlineLevel="0" collapsed="false">
      <c r="A2513" s="0" t="n">
        <v>2017</v>
      </c>
      <c r="B2513" s="0" t="n">
        <v>211</v>
      </c>
      <c r="C2513" s="0" t="s">
        <v>349</v>
      </c>
      <c r="D2513" s="0" t="s">
        <v>350</v>
      </c>
      <c r="E2513" s="26" t="s">
        <v>106</v>
      </c>
      <c r="F2513" s="0" t="s">
        <v>105</v>
      </c>
      <c r="G2513" s="0" t="n">
        <v>75</v>
      </c>
      <c r="H2513" s="1" t="n">
        <v>441384.23</v>
      </c>
      <c r="I2513" s="1" t="n">
        <v>441384.75</v>
      </c>
    </row>
    <row r="2514" customFormat="false" ht="12.75" hidden="false" customHeight="false" outlineLevel="0" collapsed="false">
      <c r="A2514" s="0" t="n">
        <v>2017</v>
      </c>
      <c r="B2514" s="0" t="n">
        <v>211</v>
      </c>
      <c r="C2514" s="0" t="s">
        <v>351</v>
      </c>
      <c r="D2514" s="0" t="s">
        <v>350</v>
      </c>
      <c r="E2514" s="26" t="s">
        <v>168</v>
      </c>
      <c r="F2514" s="0" t="s">
        <v>167</v>
      </c>
      <c r="G2514" s="0" t="n">
        <v>20</v>
      </c>
      <c r="H2514" s="1" t="n">
        <v>185895.2</v>
      </c>
      <c r="I2514" s="1" t="n">
        <v>185895.2</v>
      </c>
    </row>
    <row r="2515" customFormat="false" ht="12.75" hidden="false" customHeight="false" outlineLevel="0" collapsed="false">
      <c r="A2515" s="0" t="n">
        <v>2017</v>
      </c>
      <c r="B2515" s="0" t="n">
        <v>211</v>
      </c>
      <c r="C2515" s="0" t="s">
        <v>349</v>
      </c>
      <c r="D2515" s="0" t="s">
        <v>350</v>
      </c>
      <c r="E2515" s="26" t="s">
        <v>168</v>
      </c>
      <c r="F2515" s="0" t="s">
        <v>167</v>
      </c>
      <c r="G2515" s="0" t="n">
        <v>16</v>
      </c>
      <c r="H2515" s="1" t="n">
        <v>148681.12</v>
      </c>
      <c r="I2515" s="1" t="n">
        <v>148716.16</v>
      </c>
    </row>
    <row r="2516" customFormat="false" ht="12.75" hidden="false" customHeight="false" outlineLevel="0" collapsed="false">
      <c r="A2516" s="0" t="n">
        <v>2017</v>
      </c>
      <c r="B2516" s="0" t="n">
        <v>211</v>
      </c>
      <c r="C2516" s="0" t="s">
        <v>351</v>
      </c>
      <c r="D2516" s="0" t="s">
        <v>352</v>
      </c>
      <c r="E2516" s="26" t="s">
        <v>99</v>
      </c>
      <c r="F2516" s="0" t="s">
        <v>97</v>
      </c>
      <c r="G2516" s="0" t="n">
        <v>10</v>
      </c>
      <c r="H2516" s="1" t="n">
        <v>212817.48</v>
      </c>
      <c r="I2516" s="1" t="n">
        <v>212816.3</v>
      </c>
    </row>
    <row r="2517" customFormat="false" ht="12.75" hidden="false" customHeight="false" outlineLevel="0" collapsed="false">
      <c r="A2517" s="0" t="n">
        <v>2017</v>
      </c>
      <c r="B2517" s="0" t="n">
        <v>211</v>
      </c>
      <c r="C2517" s="0" t="s">
        <v>347</v>
      </c>
      <c r="D2517" s="0" t="s">
        <v>352</v>
      </c>
      <c r="E2517" s="26" t="s">
        <v>99</v>
      </c>
      <c r="F2517" s="0" t="s">
        <v>97</v>
      </c>
      <c r="G2517" s="0" t="n">
        <v>3</v>
      </c>
      <c r="H2517" s="1" t="n">
        <v>63844.89</v>
      </c>
      <c r="I2517" s="1" t="n">
        <v>63844.89</v>
      </c>
    </row>
    <row r="2518" customFormat="false" ht="12.75" hidden="false" customHeight="false" outlineLevel="0" collapsed="false">
      <c r="A2518" s="0" t="n">
        <v>2017</v>
      </c>
      <c r="B2518" s="0" t="n">
        <v>211</v>
      </c>
      <c r="C2518" s="0" t="s">
        <v>349</v>
      </c>
      <c r="D2518" s="0" t="s">
        <v>352</v>
      </c>
      <c r="E2518" s="26" t="s">
        <v>99</v>
      </c>
      <c r="F2518" s="0" t="s">
        <v>97</v>
      </c>
      <c r="G2518" s="0" t="n">
        <v>25.5</v>
      </c>
      <c r="H2518" s="1" t="n">
        <v>542684.7</v>
      </c>
      <c r="I2518" s="1" t="n">
        <v>542681.565</v>
      </c>
    </row>
    <row r="2519" customFormat="false" ht="12.75" hidden="false" customHeight="false" outlineLevel="0" collapsed="false">
      <c r="A2519" s="0" t="n">
        <v>2017</v>
      </c>
      <c r="B2519" s="0" t="n">
        <v>211</v>
      </c>
      <c r="C2519" s="0" t="s">
        <v>306</v>
      </c>
      <c r="D2519" s="0" t="s">
        <v>352</v>
      </c>
      <c r="E2519" s="26" t="s">
        <v>101</v>
      </c>
      <c r="F2519" s="0" t="s">
        <v>97</v>
      </c>
      <c r="G2519" s="0" t="n">
        <v>20</v>
      </c>
      <c r="H2519" s="1" t="n">
        <v>429357.48</v>
      </c>
      <c r="I2519" s="1" t="n">
        <v>429357</v>
      </c>
    </row>
    <row r="2520" customFormat="false" ht="12.75" hidden="false" customHeight="false" outlineLevel="0" collapsed="false">
      <c r="A2520" s="0" t="n">
        <v>2017</v>
      </c>
      <c r="B2520" s="0" t="n">
        <v>211</v>
      </c>
      <c r="C2520" s="0" t="s">
        <v>348</v>
      </c>
      <c r="D2520" s="0" t="s">
        <v>352</v>
      </c>
      <c r="E2520" s="26" t="s">
        <v>101</v>
      </c>
      <c r="F2520" s="0" t="s">
        <v>97</v>
      </c>
      <c r="G2520" s="0" t="n">
        <v>18.5</v>
      </c>
      <c r="H2520" s="1" t="n">
        <v>397155.69</v>
      </c>
      <c r="I2520" s="1" t="n">
        <v>397155.225</v>
      </c>
    </row>
    <row r="2521" customFormat="false" ht="12.75" hidden="false" customHeight="false" outlineLevel="0" collapsed="false">
      <c r="A2521" s="0" t="n">
        <v>2017</v>
      </c>
      <c r="B2521" s="0" t="n">
        <v>211</v>
      </c>
      <c r="C2521" s="0" t="s">
        <v>347</v>
      </c>
      <c r="D2521" s="0" t="s">
        <v>352</v>
      </c>
      <c r="E2521" s="26" t="s">
        <v>102</v>
      </c>
      <c r="F2521" s="0" t="s">
        <v>97</v>
      </c>
      <c r="G2521" s="0" t="n">
        <v>33</v>
      </c>
      <c r="H2521" s="1" t="n">
        <v>701144.4</v>
      </c>
      <c r="I2521" s="1" t="n">
        <v>701144.4</v>
      </c>
    </row>
    <row r="2522" customFormat="false" ht="12.75" hidden="false" customHeight="false" outlineLevel="0" collapsed="false">
      <c r="A2522" s="0" t="n">
        <v>2017</v>
      </c>
      <c r="B2522" s="0" t="n">
        <v>211</v>
      </c>
      <c r="C2522" s="0" t="s">
        <v>351</v>
      </c>
      <c r="D2522" s="0" t="s">
        <v>352</v>
      </c>
      <c r="E2522" s="26" t="s">
        <v>102</v>
      </c>
      <c r="F2522" s="0" t="s">
        <v>97</v>
      </c>
      <c r="G2522" s="0" t="n">
        <v>19</v>
      </c>
      <c r="H2522" s="1" t="n">
        <v>403689.2</v>
      </c>
      <c r="I2522" s="1" t="n">
        <v>403689.2</v>
      </c>
    </row>
    <row r="2523" customFormat="false" ht="12.75" hidden="false" customHeight="false" outlineLevel="0" collapsed="false">
      <c r="A2523" s="0" t="n">
        <v>2017</v>
      </c>
      <c r="B2523" s="0" t="n">
        <v>211</v>
      </c>
      <c r="C2523" s="0" t="s">
        <v>306</v>
      </c>
      <c r="D2523" s="0" t="s">
        <v>352</v>
      </c>
      <c r="E2523" s="26" t="s">
        <v>102</v>
      </c>
      <c r="F2523" s="0" t="s">
        <v>97</v>
      </c>
      <c r="G2523" s="0" t="n">
        <v>32</v>
      </c>
      <c r="H2523" s="1" t="n">
        <v>679898.2</v>
      </c>
      <c r="I2523" s="1" t="n">
        <v>679897.6</v>
      </c>
    </row>
    <row r="2524" customFormat="false" ht="12.75" hidden="false" customHeight="false" outlineLevel="0" collapsed="false">
      <c r="A2524" s="0" t="n">
        <v>2017</v>
      </c>
      <c r="B2524" s="0" t="n">
        <v>211</v>
      </c>
      <c r="C2524" s="0" t="s">
        <v>349</v>
      </c>
      <c r="D2524" s="0" t="s">
        <v>352</v>
      </c>
      <c r="E2524" s="26" t="s">
        <v>102</v>
      </c>
      <c r="F2524" s="0" t="s">
        <v>97</v>
      </c>
      <c r="G2524" s="0" t="n">
        <v>52</v>
      </c>
      <c r="H2524" s="1" t="n">
        <v>1104833.6</v>
      </c>
      <c r="I2524" s="1" t="n">
        <v>1104833.6</v>
      </c>
    </row>
    <row r="2525" customFormat="false" ht="12.75" hidden="false" customHeight="false" outlineLevel="0" collapsed="false">
      <c r="A2525" s="0" t="n">
        <v>2017</v>
      </c>
      <c r="B2525" s="0" t="n">
        <v>211</v>
      </c>
      <c r="C2525" s="0" t="s">
        <v>348</v>
      </c>
      <c r="D2525" s="0" t="s">
        <v>352</v>
      </c>
      <c r="E2525" s="26" t="s">
        <v>102</v>
      </c>
      <c r="F2525" s="0" t="s">
        <v>97</v>
      </c>
      <c r="G2525" s="0" t="n">
        <v>10.5</v>
      </c>
      <c r="H2525" s="1" t="n">
        <v>223091.8</v>
      </c>
      <c r="I2525" s="1" t="n">
        <v>223091.4</v>
      </c>
    </row>
    <row r="2526" customFormat="false" ht="12.75" hidden="false" customHeight="false" outlineLevel="0" collapsed="false">
      <c r="A2526" s="0" t="n">
        <v>2017</v>
      </c>
      <c r="B2526" s="0" t="n">
        <v>211</v>
      </c>
      <c r="C2526" s="0" t="s">
        <v>345</v>
      </c>
      <c r="D2526" s="0" t="s">
        <v>352</v>
      </c>
      <c r="E2526" s="26" t="s">
        <v>102</v>
      </c>
      <c r="F2526" s="0" t="s">
        <v>97</v>
      </c>
      <c r="G2526" s="0" t="n">
        <v>19</v>
      </c>
      <c r="H2526" s="1" t="n">
        <v>403689.6</v>
      </c>
      <c r="I2526" s="1" t="n">
        <v>403689.2</v>
      </c>
    </row>
    <row r="2527" customFormat="false" ht="12.75" hidden="false" customHeight="false" outlineLevel="0" collapsed="false">
      <c r="A2527" s="0" t="n">
        <v>2017</v>
      </c>
      <c r="B2527" s="0" t="n">
        <v>211</v>
      </c>
      <c r="C2527" s="0" t="s">
        <v>306</v>
      </c>
      <c r="D2527" s="0" t="s">
        <v>353</v>
      </c>
      <c r="E2527" s="26" t="s">
        <v>41</v>
      </c>
      <c r="F2527" s="0" t="s">
        <v>40</v>
      </c>
      <c r="G2527" s="0" t="n">
        <v>9.5</v>
      </c>
      <c r="H2527" s="1" t="n">
        <v>180790.6</v>
      </c>
      <c r="I2527" s="1" t="n">
        <v>179682.905</v>
      </c>
    </row>
    <row r="2528" customFormat="false" ht="12.75" hidden="false" customHeight="false" outlineLevel="0" collapsed="false">
      <c r="A2528" s="0" t="n">
        <v>2017</v>
      </c>
      <c r="B2528" s="0" t="n">
        <v>211</v>
      </c>
      <c r="C2528" s="0" t="s">
        <v>306</v>
      </c>
      <c r="D2528" s="0" t="s">
        <v>354</v>
      </c>
      <c r="E2528" s="26" t="s">
        <v>192</v>
      </c>
      <c r="F2528" s="0" t="s">
        <v>191</v>
      </c>
      <c r="G2528" s="0" t="n">
        <v>13</v>
      </c>
      <c r="H2528" s="1" t="n">
        <v>281267.76</v>
      </c>
      <c r="I2528" s="1" t="n">
        <v>281267.74</v>
      </c>
    </row>
    <row r="2529" customFormat="false" ht="12.75" hidden="false" customHeight="false" outlineLevel="0" collapsed="false">
      <c r="A2529" s="0" t="n">
        <v>2017</v>
      </c>
      <c r="B2529" s="0" t="n">
        <v>211</v>
      </c>
      <c r="C2529" s="0" t="s">
        <v>348</v>
      </c>
      <c r="D2529" s="0" t="s">
        <v>354</v>
      </c>
      <c r="E2529" s="26" t="s">
        <v>192</v>
      </c>
      <c r="F2529" s="0" t="s">
        <v>191</v>
      </c>
      <c r="G2529" s="0" t="n">
        <v>36</v>
      </c>
      <c r="H2529" s="1" t="n">
        <v>778895.36</v>
      </c>
      <c r="I2529" s="1" t="n">
        <v>778895.28</v>
      </c>
    </row>
    <row r="2530" customFormat="false" ht="12.75" hidden="false" customHeight="false" outlineLevel="0" collapsed="false">
      <c r="A2530" s="0" t="n">
        <v>2017</v>
      </c>
      <c r="B2530" s="0" t="n">
        <v>211</v>
      </c>
      <c r="C2530" s="0" t="s">
        <v>347</v>
      </c>
      <c r="D2530" s="0" t="s">
        <v>355</v>
      </c>
      <c r="E2530" s="26" t="s">
        <v>203</v>
      </c>
      <c r="F2530" s="0" t="s">
        <v>202</v>
      </c>
      <c r="G2530" s="0" t="n">
        <v>13</v>
      </c>
      <c r="H2530" s="1" t="n">
        <v>953034.8</v>
      </c>
      <c r="I2530" s="1" t="n">
        <v>953035.2</v>
      </c>
    </row>
    <row r="2531" customFormat="false" ht="12.75" hidden="false" customHeight="false" outlineLevel="0" collapsed="false">
      <c r="A2531" s="0" t="n">
        <v>2017</v>
      </c>
      <c r="B2531" s="0" t="n">
        <v>211</v>
      </c>
      <c r="C2531" s="0" t="s">
        <v>306</v>
      </c>
      <c r="D2531" s="0" t="s">
        <v>356</v>
      </c>
      <c r="E2531" s="26" t="s">
        <v>184</v>
      </c>
      <c r="F2531" s="0" t="s">
        <v>183</v>
      </c>
      <c r="G2531" s="0" t="n">
        <v>9.5</v>
      </c>
      <c r="H2531" s="1" t="n">
        <v>260066.3</v>
      </c>
      <c r="I2531" s="1" t="n">
        <v>259954.295</v>
      </c>
    </row>
    <row r="2532" customFormat="false" ht="12.75" hidden="false" customHeight="false" outlineLevel="0" collapsed="false">
      <c r="A2532" s="0" t="n">
        <v>2017</v>
      </c>
      <c r="B2532" s="0" t="n">
        <v>211</v>
      </c>
      <c r="C2532" s="0" t="s">
        <v>306</v>
      </c>
      <c r="D2532" s="0" t="s">
        <v>356</v>
      </c>
      <c r="E2532" s="26" t="s">
        <v>186</v>
      </c>
      <c r="F2532" s="0" t="s">
        <v>183</v>
      </c>
      <c r="G2532" s="0" t="n">
        <v>2</v>
      </c>
      <c r="H2532" s="1" t="n">
        <v>26900.49</v>
      </c>
      <c r="I2532" s="1" t="n">
        <v>27260.82</v>
      </c>
    </row>
    <row r="2533" customFormat="false" ht="12.75" hidden="false" customHeight="false" outlineLevel="0" collapsed="false">
      <c r="A2533" s="0" t="n">
        <v>2017</v>
      </c>
      <c r="B2533" s="0" t="n">
        <v>211</v>
      </c>
      <c r="C2533" s="0" t="s">
        <v>306</v>
      </c>
      <c r="D2533" s="0" t="s">
        <v>356</v>
      </c>
      <c r="E2533" s="26" t="s">
        <v>190</v>
      </c>
      <c r="F2533" s="0" t="s">
        <v>183</v>
      </c>
      <c r="G2533" s="0" t="n">
        <v>2</v>
      </c>
      <c r="H2533" s="1" t="n">
        <v>136111.7</v>
      </c>
      <c r="I2533" s="1" t="n">
        <v>136562.82</v>
      </c>
    </row>
    <row r="2534" customFormat="false" ht="12.75" hidden="false" customHeight="false" outlineLevel="0" collapsed="false">
      <c r="A2534" s="0" t="n">
        <v>2017</v>
      </c>
      <c r="B2534" s="0" t="n">
        <v>211</v>
      </c>
      <c r="C2534" s="0" t="s">
        <v>347</v>
      </c>
      <c r="D2534" s="0" t="s">
        <v>395</v>
      </c>
      <c r="E2534" s="26" t="s">
        <v>46</v>
      </c>
      <c r="F2534" s="0" t="s">
        <v>45</v>
      </c>
      <c r="G2534" s="0" t="n">
        <v>10</v>
      </c>
      <c r="H2534" s="1" t="n">
        <v>265451.8</v>
      </c>
      <c r="I2534" s="1" t="n">
        <v>265452</v>
      </c>
    </row>
    <row r="2535" customFormat="false" ht="12.75" hidden="false" customHeight="false" outlineLevel="0" collapsed="false">
      <c r="A2535" s="0" t="n">
        <v>2017</v>
      </c>
      <c r="B2535" s="0" t="n">
        <v>211</v>
      </c>
      <c r="C2535" s="0" t="s">
        <v>282</v>
      </c>
      <c r="D2535" s="0" t="s">
        <v>357</v>
      </c>
      <c r="E2535" s="26" t="s">
        <v>177</v>
      </c>
      <c r="F2535" s="0" t="s">
        <v>176</v>
      </c>
      <c r="G2535" s="0" t="n">
        <v>5</v>
      </c>
      <c r="H2535" s="1" t="n">
        <v>572236.05</v>
      </c>
      <c r="I2535" s="1" t="n">
        <v>572236.05</v>
      </c>
    </row>
    <row r="2536" customFormat="false" ht="12.75" hidden="false" customHeight="false" outlineLevel="0" collapsed="false">
      <c r="A2536" s="0" t="n">
        <v>2017</v>
      </c>
      <c r="B2536" s="0" t="n">
        <v>211</v>
      </c>
      <c r="C2536" s="0" t="s">
        <v>282</v>
      </c>
      <c r="D2536" s="0" t="s">
        <v>357</v>
      </c>
      <c r="E2536" s="26" t="s">
        <v>178</v>
      </c>
      <c r="F2536" s="0" t="s">
        <v>176</v>
      </c>
      <c r="G2536" s="0" t="n">
        <v>14</v>
      </c>
      <c r="H2536" s="1" t="n">
        <v>1686164.68</v>
      </c>
      <c r="I2536" s="1" t="n">
        <v>1686165.04</v>
      </c>
    </row>
    <row r="2537" customFormat="false" ht="12.75" hidden="false" customHeight="false" outlineLevel="0" collapsed="false">
      <c r="A2537" s="0" t="n">
        <v>2017</v>
      </c>
      <c r="B2537" s="0" t="n">
        <v>211</v>
      </c>
      <c r="C2537" s="0" t="s">
        <v>282</v>
      </c>
      <c r="D2537" s="0" t="s">
        <v>357</v>
      </c>
      <c r="E2537" s="26" t="s">
        <v>179</v>
      </c>
      <c r="F2537" s="0" t="s">
        <v>176</v>
      </c>
      <c r="G2537" s="0" t="n">
        <v>16</v>
      </c>
      <c r="H2537" s="1" t="n">
        <v>2122876.52</v>
      </c>
      <c r="I2537" s="1" t="n">
        <v>2122876.48</v>
      </c>
    </row>
    <row r="2538" customFormat="false" ht="12.75" hidden="false" customHeight="false" outlineLevel="0" collapsed="false">
      <c r="A2538" s="0" t="n">
        <v>2017</v>
      </c>
      <c r="B2538" s="0" t="n">
        <v>211</v>
      </c>
      <c r="C2538" s="0" t="s">
        <v>358</v>
      </c>
      <c r="D2538" s="0" t="s">
        <v>359</v>
      </c>
      <c r="E2538" s="26" t="s">
        <v>65</v>
      </c>
      <c r="F2538" s="0" t="s">
        <v>64</v>
      </c>
      <c r="G2538" s="0" t="n">
        <v>21</v>
      </c>
      <c r="H2538" s="1" t="n">
        <v>1065880.08</v>
      </c>
      <c r="I2538" s="1" t="n">
        <v>1243526.76</v>
      </c>
    </row>
    <row r="2539" customFormat="false" ht="12.75" hidden="false" customHeight="false" outlineLevel="0" collapsed="false">
      <c r="A2539" s="0" t="n">
        <v>2017</v>
      </c>
      <c r="B2539" s="0" t="n">
        <v>211</v>
      </c>
      <c r="C2539" s="0" t="s">
        <v>282</v>
      </c>
      <c r="D2539" s="0" t="s">
        <v>387</v>
      </c>
      <c r="E2539" s="26" t="s">
        <v>104</v>
      </c>
      <c r="F2539" s="0" t="s">
        <v>103</v>
      </c>
      <c r="G2539" s="0" t="n">
        <v>11</v>
      </c>
      <c r="H2539" s="1" t="n">
        <v>2733913.64</v>
      </c>
      <c r="I2539" s="1" t="n">
        <v>2660915.95</v>
      </c>
    </row>
    <row r="2540" customFormat="false" ht="12.75" hidden="false" customHeight="false" outlineLevel="0" collapsed="false">
      <c r="A2540" s="0" t="n">
        <v>2017</v>
      </c>
      <c r="B2540" s="0" t="n">
        <v>211</v>
      </c>
      <c r="C2540" s="0" t="s">
        <v>360</v>
      </c>
      <c r="D2540" s="0" t="s">
        <v>361</v>
      </c>
      <c r="E2540" s="26" t="s">
        <v>54</v>
      </c>
      <c r="F2540" s="0" t="s">
        <v>52</v>
      </c>
      <c r="G2540" s="0" t="n">
        <v>36</v>
      </c>
      <c r="H2540" s="1" t="n">
        <v>745004.32</v>
      </c>
      <c r="I2540" s="1" t="n">
        <v>745002.36</v>
      </c>
    </row>
    <row r="2541" customFormat="false" ht="12.75" hidden="false" customHeight="false" outlineLevel="0" collapsed="false">
      <c r="A2541" s="0" t="n">
        <v>2017</v>
      </c>
      <c r="B2541" s="0" t="n">
        <v>211</v>
      </c>
      <c r="C2541" s="0" t="s">
        <v>360</v>
      </c>
      <c r="D2541" s="0" t="s">
        <v>388</v>
      </c>
      <c r="E2541" s="26" t="s">
        <v>49</v>
      </c>
      <c r="F2541" s="0" t="s">
        <v>47</v>
      </c>
      <c r="G2541" s="0" t="n">
        <v>20</v>
      </c>
      <c r="H2541" s="1" t="n">
        <v>112704.4</v>
      </c>
      <c r="I2541" s="1" t="n">
        <v>112704.4</v>
      </c>
    </row>
    <row r="2542" customFormat="false" ht="12.75" hidden="false" customHeight="false" outlineLevel="0" collapsed="false">
      <c r="A2542" s="0" t="n">
        <v>2017</v>
      </c>
      <c r="B2542" s="0" t="n">
        <v>211</v>
      </c>
      <c r="C2542" s="0" t="s">
        <v>360</v>
      </c>
      <c r="D2542" s="0" t="s">
        <v>388</v>
      </c>
      <c r="E2542" s="26" t="s">
        <v>426</v>
      </c>
      <c r="F2542" s="0" t="s">
        <v>47</v>
      </c>
      <c r="G2542" s="0" t="n">
        <v>9</v>
      </c>
      <c r="H2542" s="1" t="n">
        <v>51467.22</v>
      </c>
      <c r="I2542" s="1" t="n">
        <v>51467.22</v>
      </c>
    </row>
    <row r="2543" customFormat="false" ht="12.75" hidden="false" customHeight="false" outlineLevel="0" collapsed="false">
      <c r="A2543" s="0" t="n">
        <v>2017</v>
      </c>
      <c r="B2543" s="0" t="n">
        <v>211</v>
      </c>
      <c r="C2543" s="0" t="s">
        <v>338</v>
      </c>
      <c r="D2543" s="0" t="s">
        <v>389</v>
      </c>
      <c r="E2543" s="26" t="s">
        <v>226</v>
      </c>
      <c r="F2543" s="0" t="s">
        <v>225</v>
      </c>
      <c r="G2543" s="0" t="n">
        <v>9</v>
      </c>
      <c r="H2543" s="1" t="n">
        <v>35027.73</v>
      </c>
      <c r="I2543" s="1" t="n">
        <v>33488.46</v>
      </c>
    </row>
    <row r="2544" customFormat="false" ht="12.75" hidden="false" customHeight="false" outlineLevel="0" collapsed="false">
      <c r="A2544" s="0" t="n">
        <v>2017</v>
      </c>
      <c r="B2544" s="0" t="n">
        <v>211</v>
      </c>
      <c r="C2544" s="0" t="s">
        <v>338</v>
      </c>
      <c r="D2544" s="0" t="s">
        <v>389</v>
      </c>
      <c r="E2544" s="26" t="s">
        <v>227</v>
      </c>
      <c r="F2544" s="0" t="s">
        <v>225</v>
      </c>
      <c r="G2544" s="0" t="n">
        <v>56</v>
      </c>
      <c r="H2544" s="1" t="n">
        <v>1590210.35</v>
      </c>
      <c r="I2544" s="1" t="n">
        <v>1500446.08</v>
      </c>
    </row>
    <row r="2545" customFormat="false" ht="12.75" hidden="false" customHeight="false" outlineLevel="0" collapsed="false">
      <c r="A2545" s="0" t="n">
        <v>2017</v>
      </c>
      <c r="B2545" s="0" t="n">
        <v>211</v>
      </c>
      <c r="C2545" s="0" t="s">
        <v>362</v>
      </c>
      <c r="D2545" s="0" t="s">
        <v>363</v>
      </c>
      <c r="E2545" s="26" t="s">
        <v>262</v>
      </c>
      <c r="F2545" s="0" t="s">
        <v>261</v>
      </c>
      <c r="G2545" s="0" t="n">
        <v>101</v>
      </c>
      <c r="H2545" s="1" t="n">
        <v>922657.56</v>
      </c>
      <c r="I2545" s="1" t="n">
        <v>922659.24</v>
      </c>
    </row>
    <row r="2546" customFormat="false" ht="12.75" hidden="false" customHeight="false" outlineLevel="0" collapsed="false">
      <c r="A2546" s="0" t="n">
        <v>2017</v>
      </c>
      <c r="B2546" s="0" t="n">
        <v>211</v>
      </c>
      <c r="C2546" s="0" t="s">
        <v>369</v>
      </c>
      <c r="D2546" s="0" t="s">
        <v>365</v>
      </c>
      <c r="E2546" s="26" t="s">
        <v>152</v>
      </c>
      <c r="F2546" s="0" t="s">
        <v>151</v>
      </c>
      <c r="G2546" s="0" t="n">
        <v>1</v>
      </c>
      <c r="H2546" s="1" t="n">
        <v>27012.68</v>
      </c>
      <c r="I2546" s="1" t="n">
        <v>27012.68</v>
      </c>
    </row>
    <row r="2547" customFormat="false" ht="12.75" hidden="false" customHeight="false" outlineLevel="0" collapsed="false">
      <c r="A2547" s="0" t="n">
        <v>2017</v>
      </c>
      <c r="B2547" s="0" t="n">
        <v>211</v>
      </c>
      <c r="C2547" s="0" t="s">
        <v>366</v>
      </c>
      <c r="D2547" s="0" t="s">
        <v>367</v>
      </c>
      <c r="E2547" s="26" t="s">
        <v>253</v>
      </c>
      <c r="F2547" s="0" t="s">
        <v>252</v>
      </c>
      <c r="G2547" s="0" t="n">
        <v>1.07</v>
      </c>
      <c r="H2547" s="1" t="n">
        <v>29664</v>
      </c>
      <c r="I2547" s="1" t="n">
        <v>29747.4231</v>
      </c>
    </row>
    <row r="2548" customFormat="false" ht="12.75" hidden="false" customHeight="false" outlineLevel="0" collapsed="false">
      <c r="A2548" s="0" t="n">
        <v>2017</v>
      </c>
      <c r="B2548" s="0" t="n">
        <v>211</v>
      </c>
      <c r="C2548" s="0" t="s">
        <v>366</v>
      </c>
      <c r="D2548" s="0" t="s">
        <v>368</v>
      </c>
      <c r="E2548" s="26" t="s">
        <v>129</v>
      </c>
      <c r="F2548" s="0" t="s">
        <v>128</v>
      </c>
      <c r="G2548" s="0" t="n">
        <v>70</v>
      </c>
      <c r="H2548" s="1" t="n">
        <v>1524872</v>
      </c>
      <c r="I2548" s="1" t="n">
        <v>1524868.8</v>
      </c>
    </row>
    <row r="2549" customFormat="false" ht="12.75" hidden="false" customHeight="false" outlineLevel="0" collapsed="false">
      <c r="A2549" s="0" t="n">
        <v>2017</v>
      </c>
      <c r="B2549" s="0" t="n">
        <v>211</v>
      </c>
      <c r="C2549" s="0" t="s">
        <v>364</v>
      </c>
      <c r="D2549" s="0" t="s">
        <v>368</v>
      </c>
      <c r="E2549" s="26" t="s">
        <v>129</v>
      </c>
      <c r="F2549" s="0" t="s">
        <v>128</v>
      </c>
      <c r="G2549" s="0" t="n">
        <v>5</v>
      </c>
      <c r="H2549" s="1" t="n">
        <v>108919.52</v>
      </c>
      <c r="I2549" s="1" t="n">
        <v>108919.2</v>
      </c>
    </row>
    <row r="2550" customFormat="false" ht="12.75" hidden="false" customHeight="false" outlineLevel="0" collapsed="false">
      <c r="A2550" s="0" t="n">
        <v>2017</v>
      </c>
      <c r="B2550" s="0" t="n">
        <v>211</v>
      </c>
      <c r="C2550" s="0" t="s">
        <v>369</v>
      </c>
      <c r="D2550" s="0" t="s">
        <v>368</v>
      </c>
      <c r="E2550" s="26" t="s">
        <v>129</v>
      </c>
      <c r="F2550" s="0" t="s">
        <v>128</v>
      </c>
      <c r="G2550" s="0" t="n">
        <v>5</v>
      </c>
      <c r="H2550" s="1" t="n">
        <v>108919.2</v>
      </c>
      <c r="I2550" s="1" t="n">
        <v>108919.2</v>
      </c>
    </row>
    <row r="2551" customFormat="false" ht="12.75" hidden="false" customHeight="false" outlineLevel="0" collapsed="false">
      <c r="A2551" s="0" t="n">
        <v>2017</v>
      </c>
      <c r="B2551" s="0" t="n">
        <v>211</v>
      </c>
      <c r="C2551" s="0" t="s">
        <v>364</v>
      </c>
      <c r="D2551" s="0" t="s">
        <v>368</v>
      </c>
      <c r="E2551" s="26" t="s">
        <v>427</v>
      </c>
      <c r="F2551" s="0" t="s">
        <v>128</v>
      </c>
      <c r="G2551" s="0" t="n">
        <v>3</v>
      </c>
      <c r="H2551" s="1" t="n">
        <v>63448.08</v>
      </c>
      <c r="I2551" s="1" t="n">
        <v>63448.08</v>
      </c>
    </row>
    <row r="2552" customFormat="false" ht="12.75" hidden="false" customHeight="false" outlineLevel="0" collapsed="false">
      <c r="A2552" s="0" t="n">
        <v>2017</v>
      </c>
      <c r="B2552" s="0" t="n">
        <v>211</v>
      </c>
      <c r="C2552" s="0" t="s">
        <v>366</v>
      </c>
      <c r="D2552" s="0" t="s">
        <v>368</v>
      </c>
      <c r="E2552" s="26" t="s">
        <v>427</v>
      </c>
      <c r="F2552" s="0" t="s">
        <v>128</v>
      </c>
      <c r="G2552" s="0" t="n">
        <v>54</v>
      </c>
      <c r="H2552" s="1" t="n">
        <v>1142065.44</v>
      </c>
      <c r="I2552" s="1" t="n">
        <v>1142065.44</v>
      </c>
    </row>
    <row r="2553" customFormat="false" ht="12.75" hidden="false" customHeight="false" outlineLevel="0" collapsed="false">
      <c r="A2553" s="0" t="n">
        <v>2017</v>
      </c>
      <c r="B2553" s="0" t="n">
        <v>211</v>
      </c>
      <c r="C2553" s="0" t="s">
        <v>369</v>
      </c>
      <c r="D2553" s="0" t="s">
        <v>368</v>
      </c>
      <c r="E2553" s="26" t="s">
        <v>427</v>
      </c>
      <c r="F2553" s="0" t="s">
        <v>128</v>
      </c>
      <c r="G2553" s="0" t="n">
        <v>2</v>
      </c>
      <c r="H2553" s="1" t="n">
        <v>42298.72</v>
      </c>
      <c r="I2553" s="1" t="n">
        <v>42298.72</v>
      </c>
    </row>
    <row r="2554" customFormat="false" ht="12.75" hidden="false" customHeight="false" outlineLevel="0" collapsed="false">
      <c r="A2554" s="0" t="n">
        <v>2017</v>
      </c>
      <c r="B2554" s="0" t="n">
        <v>211</v>
      </c>
      <c r="C2554" s="0" t="s">
        <v>369</v>
      </c>
      <c r="D2554" s="0" t="s">
        <v>370</v>
      </c>
      <c r="E2554" s="26" t="s">
        <v>74</v>
      </c>
      <c r="F2554" s="0" t="s">
        <v>73</v>
      </c>
      <c r="G2554" s="0" t="n">
        <v>5</v>
      </c>
      <c r="H2554" s="1" t="n">
        <v>108245.55</v>
      </c>
      <c r="I2554" s="1" t="n">
        <v>108245.55</v>
      </c>
    </row>
    <row r="2555" customFormat="false" ht="12.75" hidden="false" customHeight="false" outlineLevel="0" collapsed="false">
      <c r="A2555" s="0" t="n">
        <v>2017</v>
      </c>
      <c r="B2555" s="0" t="n">
        <v>211</v>
      </c>
      <c r="C2555" s="0" t="s">
        <v>364</v>
      </c>
      <c r="D2555" s="0" t="s">
        <v>370</v>
      </c>
      <c r="E2555" s="26" t="s">
        <v>74</v>
      </c>
      <c r="F2555" s="0" t="s">
        <v>73</v>
      </c>
      <c r="G2555" s="0" t="n">
        <v>23</v>
      </c>
      <c r="H2555" s="1" t="n">
        <v>497929.31</v>
      </c>
      <c r="I2555" s="1" t="n">
        <v>497929.53</v>
      </c>
    </row>
    <row r="2556" customFormat="false" ht="12.75" hidden="false" customHeight="false" outlineLevel="0" collapsed="false">
      <c r="A2556" s="0" t="n">
        <v>2017</v>
      </c>
      <c r="B2556" s="0" t="n">
        <v>211</v>
      </c>
      <c r="C2556" s="0" t="s">
        <v>366</v>
      </c>
      <c r="D2556" s="0" t="s">
        <v>370</v>
      </c>
      <c r="E2556" s="26" t="s">
        <v>74</v>
      </c>
      <c r="F2556" s="0" t="s">
        <v>73</v>
      </c>
      <c r="G2556" s="0" t="n">
        <v>33</v>
      </c>
      <c r="H2556" s="1" t="n">
        <v>714420.19</v>
      </c>
      <c r="I2556" s="1" t="n">
        <v>714420.63</v>
      </c>
    </row>
    <row r="2557" customFormat="false" ht="12.75" hidden="false" customHeight="false" outlineLevel="0" collapsed="false">
      <c r="A2557" s="0" t="n">
        <v>2017</v>
      </c>
      <c r="B2557" s="0" t="n">
        <v>211</v>
      </c>
      <c r="C2557" s="0" t="s">
        <v>371</v>
      </c>
      <c r="D2557" s="0" t="s">
        <v>372</v>
      </c>
      <c r="E2557" s="26" t="s">
        <v>67</v>
      </c>
      <c r="F2557" s="0" t="s">
        <v>66</v>
      </c>
      <c r="G2557" s="0" t="n">
        <v>32</v>
      </c>
      <c r="H2557" s="1" t="n">
        <v>534116.34</v>
      </c>
      <c r="I2557" s="1" t="n">
        <v>534116.48</v>
      </c>
    </row>
    <row r="2558" customFormat="false" ht="12.75" hidden="false" customHeight="false" outlineLevel="0" collapsed="false">
      <c r="A2558" s="0" t="n">
        <v>2017</v>
      </c>
      <c r="B2558" s="0" t="n">
        <v>211</v>
      </c>
      <c r="C2558" s="0" t="s">
        <v>288</v>
      </c>
      <c r="D2558" s="0" t="s">
        <v>404</v>
      </c>
      <c r="E2558" s="26" t="s">
        <v>9</v>
      </c>
      <c r="F2558" s="0" t="s">
        <v>8</v>
      </c>
      <c r="G2558" s="0" t="n">
        <v>7</v>
      </c>
      <c r="H2558" s="1" t="n">
        <v>759935.4</v>
      </c>
      <c r="I2558" s="1" t="n">
        <v>759935.4</v>
      </c>
    </row>
    <row r="2559" customFormat="false" ht="12.75" hidden="false" customHeight="false" outlineLevel="0" collapsed="false">
      <c r="A2559" s="0" t="n">
        <v>2017</v>
      </c>
      <c r="B2559" s="0" t="n">
        <v>213</v>
      </c>
      <c r="C2559" s="0" t="s">
        <v>280</v>
      </c>
      <c r="D2559" s="0" t="s">
        <v>433</v>
      </c>
      <c r="E2559" s="26" t="s">
        <v>434</v>
      </c>
      <c r="F2559" s="0" t="s">
        <v>435</v>
      </c>
      <c r="G2559" s="0" t="n">
        <v>40</v>
      </c>
      <c r="H2559" s="1" t="n">
        <v>24865.2</v>
      </c>
      <c r="I2559" s="1" t="n">
        <v>24865.2</v>
      </c>
    </row>
    <row r="2560" customFormat="false" ht="12.75" hidden="false" customHeight="false" outlineLevel="0" collapsed="false">
      <c r="A2560" s="0" t="n">
        <v>2017</v>
      </c>
      <c r="B2560" s="0" t="n">
        <v>213</v>
      </c>
      <c r="C2560" s="0" t="s">
        <v>280</v>
      </c>
      <c r="D2560" s="0" t="s">
        <v>281</v>
      </c>
      <c r="E2560" s="26" t="s">
        <v>170</v>
      </c>
      <c r="F2560" s="0" t="s">
        <v>169</v>
      </c>
      <c r="G2560" s="0" t="n">
        <v>1</v>
      </c>
      <c r="H2560" s="1" t="n">
        <v>138615.05</v>
      </c>
      <c r="I2560" s="1" t="n">
        <v>138615.05</v>
      </c>
    </row>
    <row r="2561" customFormat="false" ht="12.75" hidden="false" customHeight="false" outlineLevel="0" collapsed="false">
      <c r="A2561" s="0" t="n">
        <v>2017</v>
      </c>
      <c r="B2561" s="0" t="n">
        <v>213</v>
      </c>
      <c r="C2561" s="0" t="s">
        <v>280</v>
      </c>
      <c r="D2561" s="0" t="s">
        <v>281</v>
      </c>
      <c r="E2561" s="26" t="s">
        <v>171</v>
      </c>
      <c r="F2561" s="0" t="s">
        <v>169</v>
      </c>
      <c r="G2561" s="0" t="n">
        <v>44</v>
      </c>
      <c r="H2561" s="1" t="n">
        <v>12120739.54</v>
      </c>
      <c r="I2561" s="1" t="n">
        <v>12120740.28</v>
      </c>
    </row>
    <row r="2562" customFormat="false" ht="12.75" hidden="false" customHeight="false" outlineLevel="0" collapsed="false">
      <c r="A2562" s="0" t="n">
        <v>2017</v>
      </c>
      <c r="B2562" s="0" t="n">
        <v>213</v>
      </c>
      <c r="C2562" s="0" t="s">
        <v>280</v>
      </c>
      <c r="D2562" s="0" t="s">
        <v>284</v>
      </c>
      <c r="E2562" s="26" t="s">
        <v>39</v>
      </c>
      <c r="F2562" s="0" t="s">
        <v>36</v>
      </c>
      <c r="G2562" s="0" t="n">
        <v>13</v>
      </c>
      <c r="H2562" s="1" t="n">
        <v>409481.21</v>
      </c>
      <c r="I2562" s="1" t="n">
        <v>351679.9</v>
      </c>
    </row>
    <row r="2563" customFormat="false" ht="12.75" hidden="false" customHeight="false" outlineLevel="0" collapsed="false">
      <c r="A2563" s="0" t="n">
        <v>2017</v>
      </c>
      <c r="B2563" s="0" t="n">
        <v>213</v>
      </c>
      <c r="C2563" s="0" t="s">
        <v>285</v>
      </c>
      <c r="D2563" s="0" t="s">
        <v>284</v>
      </c>
      <c r="E2563" s="26" t="s">
        <v>201</v>
      </c>
      <c r="F2563" s="0" t="s">
        <v>200</v>
      </c>
      <c r="G2563" s="0" t="n">
        <v>2</v>
      </c>
      <c r="H2563" s="1" t="n">
        <v>65932</v>
      </c>
      <c r="I2563" s="1" t="n">
        <v>65932.1</v>
      </c>
    </row>
    <row r="2564" customFormat="false" ht="12.75" hidden="false" customHeight="false" outlineLevel="0" collapsed="false">
      <c r="A2564" s="0" t="n">
        <v>2017</v>
      </c>
      <c r="B2564" s="0" t="n">
        <v>213</v>
      </c>
      <c r="C2564" s="0" t="s">
        <v>280</v>
      </c>
      <c r="D2564" s="0" t="s">
        <v>284</v>
      </c>
      <c r="E2564" s="26" t="s">
        <v>201</v>
      </c>
      <c r="F2564" s="0" t="s">
        <v>200</v>
      </c>
      <c r="G2564" s="0" t="n">
        <v>9.02</v>
      </c>
      <c r="H2564" s="1" t="n">
        <v>297287.84</v>
      </c>
      <c r="I2564" s="1" t="n">
        <v>297353.771</v>
      </c>
    </row>
    <row r="2565" customFormat="false" ht="12.75" hidden="false" customHeight="false" outlineLevel="0" collapsed="false">
      <c r="A2565" s="0" t="n">
        <v>2017</v>
      </c>
      <c r="B2565" s="0" t="n">
        <v>213</v>
      </c>
      <c r="C2565" s="0" t="s">
        <v>280</v>
      </c>
      <c r="D2565" s="0" t="s">
        <v>286</v>
      </c>
      <c r="E2565" s="26" t="s">
        <v>255</v>
      </c>
      <c r="F2565" s="0" t="s">
        <v>254</v>
      </c>
      <c r="G2565" s="0" t="n">
        <v>18</v>
      </c>
      <c r="H2565" s="1" t="n">
        <v>618100.56</v>
      </c>
      <c r="I2565" s="1" t="n">
        <v>640603.44</v>
      </c>
    </row>
    <row r="2566" customFormat="false" ht="12.75" hidden="false" customHeight="false" outlineLevel="0" collapsed="false">
      <c r="A2566" s="0" t="n">
        <v>2017</v>
      </c>
      <c r="B2566" s="0" t="n">
        <v>213</v>
      </c>
      <c r="C2566" s="0" t="s">
        <v>280</v>
      </c>
      <c r="D2566" s="0" t="s">
        <v>287</v>
      </c>
      <c r="E2566" s="26" t="s">
        <v>175</v>
      </c>
      <c r="F2566" s="0" t="s">
        <v>174</v>
      </c>
      <c r="G2566" s="0" t="n">
        <v>43</v>
      </c>
      <c r="H2566" s="1" t="n">
        <v>482896.84</v>
      </c>
      <c r="I2566" s="1" t="n">
        <v>492899.54</v>
      </c>
    </row>
    <row r="2567" customFormat="false" ht="12.75" hidden="false" customHeight="false" outlineLevel="0" collapsed="false">
      <c r="A2567" s="0" t="n">
        <v>2017</v>
      </c>
      <c r="B2567" s="0" t="n">
        <v>213</v>
      </c>
      <c r="C2567" s="0" t="s">
        <v>294</v>
      </c>
      <c r="D2567" s="0" t="s">
        <v>295</v>
      </c>
      <c r="E2567" s="26" t="s">
        <v>56</v>
      </c>
      <c r="F2567" s="0" t="s">
        <v>55</v>
      </c>
      <c r="G2567" s="0" t="n">
        <v>2</v>
      </c>
      <c r="H2567" s="1" t="n">
        <v>16312.24</v>
      </c>
      <c r="I2567" s="1" t="n">
        <v>16312.24</v>
      </c>
    </row>
    <row r="2568" customFormat="false" ht="12.75" hidden="false" customHeight="false" outlineLevel="0" collapsed="false">
      <c r="A2568" s="0" t="n">
        <v>2017</v>
      </c>
      <c r="B2568" s="0" t="n">
        <v>213</v>
      </c>
      <c r="C2568" s="0" t="s">
        <v>298</v>
      </c>
      <c r="D2568" s="0" t="s">
        <v>297</v>
      </c>
      <c r="E2568" s="26" t="s">
        <v>214</v>
      </c>
      <c r="F2568" s="0" t="s">
        <v>211</v>
      </c>
      <c r="G2568" s="0" t="n">
        <v>2</v>
      </c>
      <c r="H2568" s="1" t="n">
        <v>19745.5</v>
      </c>
      <c r="I2568" s="1" t="n">
        <v>19654.22</v>
      </c>
    </row>
    <row r="2569" customFormat="false" ht="12.75" hidden="false" customHeight="false" outlineLevel="0" collapsed="false">
      <c r="A2569" s="0" t="n">
        <v>2017</v>
      </c>
      <c r="B2569" s="0" t="n">
        <v>213</v>
      </c>
      <c r="C2569" s="0" t="s">
        <v>300</v>
      </c>
      <c r="D2569" s="0" t="s">
        <v>301</v>
      </c>
      <c r="E2569" s="26" t="s">
        <v>157</v>
      </c>
      <c r="F2569" s="0" t="s">
        <v>153</v>
      </c>
      <c r="G2569" s="0" t="n">
        <v>4.85</v>
      </c>
      <c r="H2569" s="1" t="n">
        <v>18519.92</v>
      </c>
      <c r="I2569" s="1" t="n">
        <v>18519.919</v>
      </c>
    </row>
    <row r="2570" customFormat="false" ht="12.75" hidden="false" customHeight="false" outlineLevel="0" collapsed="false">
      <c r="A2570" s="0" t="n">
        <v>2017</v>
      </c>
      <c r="B2570" s="0" t="n">
        <v>213</v>
      </c>
      <c r="C2570" s="0" t="s">
        <v>300</v>
      </c>
      <c r="D2570" s="0" t="s">
        <v>301</v>
      </c>
      <c r="E2570" s="26" t="s">
        <v>158</v>
      </c>
      <c r="F2570" s="0" t="s">
        <v>153</v>
      </c>
      <c r="G2570" s="0" t="n">
        <v>3.26</v>
      </c>
      <c r="H2570" s="1" t="n">
        <v>51512.61</v>
      </c>
      <c r="I2570" s="1" t="n">
        <v>24530.7502</v>
      </c>
    </row>
    <row r="2571" customFormat="false" ht="12.75" hidden="false" customHeight="false" outlineLevel="0" collapsed="false">
      <c r="A2571" s="0" t="n">
        <v>2017</v>
      </c>
      <c r="B2571" s="0" t="n">
        <v>213</v>
      </c>
      <c r="C2571" s="0" t="s">
        <v>282</v>
      </c>
      <c r="D2571" s="0" t="s">
        <v>302</v>
      </c>
      <c r="E2571" s="26" t="s">
        <v>249</v>
      </c>
      <c r="F2571" s="0" t="s">
        <v>248</v>
      </c>
      <c r="G2571" s="0" t="n">
        <v>31.1</v>
      </c>
      <c r="H2571" s="1" t="n">
        <v>303579.26</v>
      </c>
      <c r="I2571" s="1" t="n">
        <v>303579.229</v>
      </c>
    </row>
    <row r="2572" customFormat="false" ht="12.75" hidden="false" customHeight="false" outlineLevel="0" collapsed="false">
      <c r="A2572" s="0" t="n">
        <v>2017</v>
      </c>
      <c r="B2572" s="0" t="n">
        <v>213</v>
      </c>
      <c r="C2572" s="0" t="s">
        <v>294</v>
      </c>
      <c r="D2572" s="0" t="s">
        <v>305</v>
      </c>
      <c r="E2572" s="26" t="s">
        <v>133</v>
      </c>
      <c r="F2572" s="0" t="s">
        <v>132</v>
      </c>
      <c r="G2572" s="0" t="n">
        <v>1</v>
      </c>
      <c r="H2572" s="1" t="n">
        <v>11548.19</v>
      </c>
      <c r="I2572" s="1" t="n">
        <v>11475.56</v>
      </c>
    </row>
    <row r="2573" customFormat="false" ht="12.75" hidden="false" customHeight="false" outlineLevel="0" collapsed="false">
      <c r="A2573" s="0" t="n">
        <v>2017</v>
      </c>
      <c r="B2573" s="0" t="n">
        <v>213</v>
      </c>
      <c r="C2573" s="0" t="s">
        <v>282</v>
      </c>
      <c r="D2573" s="0" t="s">
        <v>305</v>
      </c>
      <c r="E2573" s="26" t="s">
        <v>133</v>
      </c>
      <c r="F2573" s="0" t="s">
        <v>132</v>
      </c>
      <c r="G2573" s="0" t="n">
        <v>20.65</v>
      </c>
      <c r="H2573" s="1" t="n">
        <v>236485.95</v>
      </c>
      <c r="I2573" s="1" t="n">
        <v>236970.314</v>
      </c>
    </row>
    <row r="2574" customFormat="false" ht="12.75" hidden="false" customHeight="false" outlineLevel="0" collapsed="false">
      <c r="A2574" s="0" t="n">
        <v>2017</v>
      </c>
      <c r="B2574" s="0" t="n">
        <v>213</v>
      </c>
      <c r="C2574" s="0" t="s">
        <v>294</v>
      </c>
      <c r="D2574" s="0" t="s">
        <v>305</v>
      </c>
      <c r="E2574" s="26" t="s">
        <v>134</v>
      </c>
      <c r="F2574" s="0" t="s">
        <v>132</v>
      </c>
      <c r="G2574" s="0" t="n">
        <v>3</v>
      </c>
      <c r="H2574" s="1" t="n">
        <v>90162.1</v>
      </c>
      <c r="I2574" s="1" t="n">
        <v>89897.7</v>
      </c>
    </row>
    <row r="2575" customFormat="false" ht="12.75" hidden="false" customHeight="false" outlineLevel="0" collapsed="false">
      <c r="A2575" s="0" t="n">
        <v>2017</v>
      </c>
      <c r="B2575" s="0" t="n">
        <v>213</v>
      </c>
      <c r="C2575" s="0" t="s">
        <v>282</v>
      </c>
      <c r="D2575" s="0" t="s">
        <v>305</v>
      </c>
      <c r="E2575" s="26" t="s">
        <v>134</v>
      </c>
      <c r="F2575" s="0" t="s">
        <v>132</v>
      </c>
      <c r="G2575" s="0" t="n">
        <v>19</v>
      </c>
      <c r="H2575" s="1" t="n">
        <v>567198.86</v>
      </c>
      <c r="I2575" s="1" t="n">
        <v>569352.1</v>
      </c>
    </row>
    <row r="2576" customFormat="false" ht="12.75" hidden="false" customHeight="false" outlineLevel="0" collapsed="false">
      <c r="A2576" s="0" t="n">
        <v>2017</v>
      </c>
      <c r="B2576" s="0" t="n">
        <v>213</v>
      </c>
      <c r="C2576" s="0" t="s">
        <v>307</v>
      </c>
      <c r="D2576" s="0" t="s">
        <v>308</v>
      </c>
      <c r="E2576" s="26" t="s">
        <v>95</v>
      </c>
      <c r="F2576" s="0" t="s">
        <v>94</v>
      </c>
      <c r="G2576" s="0" t="n">
        <v>12.45</v>
      </c>
      <c r="H2576" s="1" t="n">
        <v>177015.71</v>
      </c>
      <c r="I2576" s="1" t="n">
        <v>177015.7185</v>
      </c>
    </row>
    <row r="2577" customFormat="false" ht="12.75" hidden="false" customHeight="false" outlineLevel="0" collapsed="false">
      <c r="A2577" s="0" t="n">
        <v>2017</v>
      </c>
      <c r="B2577" s="0" t="n">
        <v>213</v>
      </c>
      <c r="C2577" s="0" t="s">
        <v>309</v>
      </c>
      <c r="D2577" s="0" t="s">
        <v>310</v>
      </c>
      <c r="E2577" s="26" t="s">
        <v>61</v>
      </c>
      <c r="F2577" s="0" t="s">
        <v>60</v>
      </c>
      <c r="G2577" s="0" t="n">
        <v>192.19</v>
      </c>
      <c r="H2577" s="1" t="n">
        <v>957682.77</v>
      </c>
      <c r="I2577" s="1" t="n">
        <v>957682.77</v>
      </c>
    </row>
    <row r="2578" customFormat="false" ht="12.75" hidden="false" customHeight="false" outlineLevel="0" collapsed="false">
      <c r="A2578" s="0" t="n">
        <v>2017</v>
      </c>
      <c r="B2578" s="0" t="n">
        <v>213</v>
      </c>
      <c r="C2578" s="0" t="s">
        <v>294</v>
      </c>
      <c r="D2578" s="0" t="s">
        <v>400</v>
      </c>
      <c r="E2578" s="26" t="s">
        <v>78</v>
      </c>
      <c r="F2578" s="0" t="s">
        <v>77</v>
      </c>
      <c r="G2578" s="0" t="n">
        <v>5</v>
      </c>
      <c r="H2578" s="1" t="n">
        <v>465865.54</v>
      </c>
      <c r="I2578" s="1" t="n">
        <v>465865.6</v>
      </c>
    </row>
    <row r="2579" customFormat="false" ht="12.75" hidden="false" customHeight="false" outlineLevel="0" collapsed="false">
      <c r="A2579" s="0" t="n">
        <v>2017</v>
      </c>
      <c r="B2579" s="0" t="n">
        <v>213</v>
      </c>
      <c r="C2579" s="0" t="s">
        <v>309</v>
      </c>
      <c r="D2579" s="0" t="s">
        <v>407</v>
      </c>
      <c r="E2579" s="26" t="s">
        <v>147</v>
      </c>
      <c r="F2579" s="0" t="s">
        <v>146</v>
      </c>
      <c r="G2579" s="0" t="n">
        <v>6</v>
      </c>
      <c r="H2579" s="1" t="n">
        <v>68718.54</v>
      </c>
      <c r="I2579" s="1" t="n">
        <v>76408.68</v>
      </c>
    </row>
    <row r="2580" customFormat="false" ht="12.75" hidden="false" customHeight="false" outlineLevel="0" collapsed="false">
      <c r="A2580" s="0" t="n">
        <v>2017</v>
      </c>
      <c r="B2580" s="0" t="n">
        <v>213</v>
      </c>
      <c r="C2580" s="0" t="s">
        <v>282</v>
      </c>
      <c r="D2580" s="0" t="s">
        <v>317</v>
      </c>
      <c r="E2580" s="26" t="s">
        <v>87</v>
      </c>
      <c r="F2580" s="0" t="s">
        <v>86</v>
      </c>
      <c r="G2580" s="0" t="n">
        <v>52</v>
      </c>
      <c r="H2580" s="1" t="n">
        <v>1446231.52</v>
      </c>
      <c r="I2580" s="1" t="n">
        <v>1446232.32</v>
      </c>
    </row>
    <row r="2581" customFormat="false" ht="12.75" hidden="false" customHeight="false" outlineLevel="0" collapsed="false">
      <c r="A2581" s="0" t="n">
        <v>2017</v>
      </c>
      <c r="B2581" s="0" t="n">
        <v>213</v>
      </c>
      <c r="C2581" s="0" t="s">
        <v>318</v>
      </c>
      <c r="D2581" s="0" t="s">
        <v>317</v>
      </c>
      <c r="E2581" s="26" t="s">
        <v>88</v>
      </c>
      <c r="F2581" s="0" t="s">
        <v>86</v>
      </c>
      <c r="G2581" s="0" t="n">
        <v>10</v>
      </c>
      <c r="H2581" s="1" t="n">
        <v>518474.48</v>
      </c>
      <c r="I2581" s="1" t="n">
        <v>367400</v>
      </c>
    </row>
    <row r="2582" customFormat="false" ht="12.75" hidden="false" customHeight="false" outlineLevel="0" collapsed="false">
      <c r="A2582" s="0" t="n">
        <v>2017</v>
      </c>
      <c r="B2582" s="0" t="n">
        <v>213</v>
      </c>
      <c r="C2582" s="0" t="s">
        <v>282</v>
      </c>
      <c r="D2582" s="0" t="s">
        <v>317</v>
      </c>
      <c r="E2582" s="26" t="s">
        <v>88</v>
      </c>
      <c r="F2582" s="0" t="s">
        <v>86</v>
      </c>
      <c r="G2582" s="0" t="n">
        <v>42</v>
      </c>
      <c r="H2582" s="1" t="n">
        <v>2336220.09</v>
      </c>
      <c r="I2582" s="1" t="n">
        <v>1543080</v>
      </c>
    </row>
    <row r="2583" customFormat="false" ht="12.75" hidden="false" customHeight="false" outlineLevel="0" collapsed="false">
      <c r="A2583" s="0" t="n">
        <v>2017</v>
      </c>
      <c r="B2583" s="0" t="n">
        <v>213</v>
      </c>
      <c r="C2583" s="0" t="s">
        <v>282</v>
      </c>
      <c r="D2583" s="0" t="s">
        <v>317</v>
      </c>
      <c r="E2583" s="26" t="s">
        <v>89</v>
      </c>
      <c r="F2583" s="0" t="s">
        <v>86</v>
      </c>
      <c r="G2583" s="0" t="n">
        <v>2</v>
      </c>
      <c r="H2583" s="1" t="n">
        <v>337457.84</v>
      </c>
      <c r="I2583" s="1" t="n">
        <v>220440</v>
      </c>
    </row>
    <row r="2584" customFormat="false" ht="12.75" hidden="false" customHeight="false" outlineLevel="0" collapsed="false">
      <c r="A2584" s="0" t="n">
        <v>2017</v>
      </c>
      <c r="B2584" s="0" t="n">
        <v>213</v>
      </c>
      <c r="C2584" s="0" t="s">
        <v>282</v>
      </c>
      <c r="D2584" s="0" t="s">
        <v>317</v>
      </c>
      <c r="E2584" s="26" t="s">
        <v>415</v>
      </c>
      <c r="F2584" s="0" t="s">
        <v>416</v>
      </c>
      <c r="G2584" s="0" t="n">
        <v>37</v>
      </c>
      <c r="H2584" s="1" t="n">
        <v>332955.11</v>
      </c>
      <c r="I2584" s="1" t="n">
        <v>68976.51</v>
      </c>
    </row>
    <row r="2585" customFormat="false" ht="12.75" hidden="false" customHeight="false" outlineLevel="0" collapsed="false">
      <c r="A2585" s="0" t="n">
        <v>2017</v>
      </c>
      <c r="B2585" s="0" t="n">
        <v>213</v>
      </c>
      <c r="C2585" s="0" t="s">
        <v>282</v>
      </c>
      <c r="D2585" s="0" t="s">
        <v>317</v>
      </c>
      <c r="E2585" s="26" t="s">
        <v>417</v>
      </c>
      <c r="F2585" s="0" t="s">
        <v>416</v>
      </c>
      <c r="G2585" s="0" t="n">
        <v>36</v>
      </c>
      <c r="H2585" s="1" t="n">
        <v>714977.45</v>
      </c>
      <c r="I2585" s="1" t="n">
        <v>134224.2</v>
      </c>
    </row>
    <row r="2586" customFormat="false" ht="12.75" hidden="false" customHeight="false" outlineLevel="0" collapsed="false">
      <c r="A2586" s="0" t="n">
        <v>2017</v>
      </c>
      <c r="B2586" s="0" t="n">
        <v>213</v>
      </c>
      <c r="C2586" s="0" t="s">
        <v>282</v>
      </c>
      <c r="D2586" s="0" t="s">
        <v>317</v>
      </c>
      <c r="E2586" s="26" t="s">
        <v>418</v>
      </c>
      <c r="F2586" s="0" t="s">
        <v>416</v>
      </c>
      <c r="G2586" s="0" t="n">
        <v>3</v>
      </c>
      <c r="H2586" s="1" t="n">
        <v>4819.35</v>
      </c>
      <c r="I2586" s="1" t="n">
        <v>4819.35</v>
      </c>
    </row>
    <row r="2587" customFormat="false" ht="12.75" hidden="false" customHeight="false" outlineLevel="0" collapsed="false">
      <c r="A2587" s="0" t="n">
        <v>2017</v>
      </c>
      <c r="B2587" s="0" t="n">
        <v>213</v>
      </c>
      <c r="C2587" s="0" t="s">
        <v>300</v>
      </c>
      <c r="D2587" s="0" t="s">
        <v>319</v>
      </c>
      <c r="E2587" s="26" t="s">
        <v>111</v>
      </c>
      <c r="F2587" s="0" t="s">
        <v>110</v>
      </c>
      <c r="G2587" s="0" t="n">
        <v>1</v>
      </c>
      <c r="H2587" s="1" t="n">
        <v>50749.34</v>
      </c>
      <c r="I2587" s="1" t="n">
        <v>50749.34</v>
      </c>
    </row>
    <row r="2588" customFormat="false" ht="12.75" hidden="false" customHeight="false" outlineLevel="0" collapsed="false">
      <c r="A2588" s="0" t="n">
        <v>2017</v>
      </c>
      <c r="B2588" s="0" t="n">
        <v>213</v>
      </c>
      <c r="C2588" s="0" t="s">
        <v>300</v>
      </c>
      <c r="D2588" s="0" t="s">
        <v>319</v>
      </c>
      <c r="E2588" s="26" t="s">
        <v>112</v>
      </c>
      <c r="F2588" s="0" t="s">
        <v>110</v>
      </c>
      <c r="G2588" s="0" t="n">
        <v>6.03</v>
      </c>
      <c r="H2588" s="1" t="n">
        <v>306170.43</v>
      </c>
      <c r="I2588" s="1" t="n">
        <v>306018.5202</v>
      </c>
    </row>
    <row r="2589" customFormat="false" ht="12.75" hidden="false" customHeight="false" outlineLevel="0" collapsed="false">
      <c r="A2589" s="0" t="n">
        <v>2017</v>
      </c>
      <c r="B2589" s="0" t="n">
        <v>213</v>
      </c>
      <c r="C2589" s="0" t="s">
        <v>300</v>
      </c>
      <c r="D2589" s="0" t="s">
        <v>320</v>
      </c>
      <c r="E2589" s="26" t="s">
        <v>220</v>
      </c>
      <c r="F2589" s="0" t="s">
        <v>218</v>
      </c>
      <c r="G2589" s="0" t="n">
        <v>6</v>
      </c>
      <c r="H2589" s="1" t="n">
        <v>295914.8</v>
      </c>
      <c r="I2589" s="1" t="n">
        <v>295914.96</v>
      </c>
    </row>
    <row r="2590" customFormat="false" ht="12.75" hidden="false" customHeight="false" outlineLevel="0" collapsed="false">
      <c r="A2590" s="0" t="n">
        <v>2017</v>
      </c>
      <c r="B2590" s="0" t="n">
        <v>213</v>
      </c>
      <c r="C2590" s="0" t="s">
        <v>321</v>
      </c>
      <c r="D2590" s="0" t="s">
        <v>322</v>
      </c>
      <c r="E2590" s="26" t="s">
        <v>210</v>
      </c>
      <c r="F2590" s="0" t="s">
        <v>207</v>
      </c>
      <c r="G2590" s="0" t="n">
        <v>7</v>
      </c>
      <c r="H2590" s="1" t="n">
        <v>780126.18</v>
      </c>
      <c r="I2590" s="1" t="n">
        <v>780125.71</v>
      </c>
    </row>
    <row r="2591" customFormat="false" ht="12.75" hidden="false" customHeight="false" outlineLevel="0" collapsed="false">
      <c r="A2591" s="0" t="n">
        <v>2017</v>
      </c>
      <c r="B2591" s="0" t="n">
        <v>213</v>
      </c>
      <c r="C2591" s="0" t="s">
        <v>401</v>
      </c>
      <c r="D2591" s="0" t="s">
        <v>324</v>
      </c>
      <c r="E2591" s="26" t="s">
        <v>140</v>
      </c>
      <c r="F2591" s="0" t="s">
        <v>139</v>
      </c>
      <c r="G2591" s="0" t="n">
        <v>3</v>
      </c>
      <c r="H2591" s="1" t="n">
        <v>236480.94</v>
      </c>
      <c r="I2591" s="1" t="n">
        <v>236480.94</v>
      </c>
    </row>
    <row r="2592" customFormat="false" ht="12.75" hidden="false" customHeight="false" outlineLevel="0" collapsed="false">
      <c r="A2592" s="0" t="n">
        <v>2017</v>
      </c>
      <c r="B2592" s="0" t="n">
        <v>213</v>
      </c>
      <c r="C2592" s="0" t="s">
        <v>282</v>
      </c>
      <c r="D2592" s="0" t="s">
        <v>325</v>
      </c>
      <c r="E2592" s="26" t="s">
        <v>198</v>
      </c>
      <c r="F2592" s="0" t="s">
        <v>197</v>
      </c>
      <c r="G2592" s="0" t="n">
        <v>7</v>
      </c>
      <c r="H2592" s="1" t="n">
        <v>233686.2</v>
      </c>
      <c r="I2592" s="1" t="n">
        <v>233310</v>
      </c>
    </row>
    <row r="2593" customFormat="false" ht="12.75" hidden="false" customHeight="false" outlineLevel="0" collapsed="false">
      <c r="A2593" s="0" t="n">
        <v>2017</v>
      </c>
      <c r="B2593" s="0" t="n">
        <v>213</v>
      </c>
      <c r="C2593" s="0" t="s">
        <v>282</v>
      </c>
      <c r="D2593" s="0" t="s">
        <v>325</v>
      </c>
      <c r="E2593" s="26" t="s">
        <v>199</v>
      </c>
      <c r="F2593" s="0" t="s">
        <v>197</v>
      </c>
      <c r="G2593" s="0" t="n">
        <v>2</v>
      </c>
      <c r="H2593" s="1" t="n">
        <v>166495.31</v>
      </c>
      <c r="I2593" s="1" t="n">
        <v>166650</v>
      </c>
    </row>
    <row r="2594" customFormat="false" ht="12.75" hidden="false" customHeight="false" outlineLevel="0" collapsed="false">
      <c r="A2594" s="0" t="n">
        <v>2017</v>
      </c>
      <c r="B2594" s="0" t="n">
        <v>213</v>
      </c>
      <c r="C2594" s="0" t="s">
        <v>282</v>
      </c>
      <c r="D2594" s="0" t="s">
        <v>327</v>
      </c>
      <c r="E2594" s="26" t="s">
        <v>223</v>
      </c>
      <c r="F2594" s="0" t="s">
        <v>221</v>
      </c>
      <c r="G2594" s="0" t="n">
        <v>6</v>
      </c>
      <c r="H2594" s="1" t="n">
        <v>388072.14</v>
      </c>
      <c r="I2594" s="1" t="n">
        <v>388072.14</v>
      </c>
    </row>
    <row r="2595" customFormat="false" ht="12.75" hidden="false" customHeight="false" outlineLevel="0" collapsed="false">
      <c r="A2595" s="0" t="n">
        <v>2017</v>
      </c>
      <c r="B2595" s="0" t="n">
        <v>213</v>
      </c>
      <c r="C2595" s="0" t="s">
        <v>282</v>
      </c>
      <c r="D2595" s="0" t="s">
        <v>327</v>
      </c>
      <c r="E2595" s="26" t="s">
        <v>224</v>
      </c>
      <c r="F2595" s="0" t="s">
        <v>221</v>
      </c>
      <c r="G2595" s="0" t="n">
        <v>2</v>
      </c>
      <c r="H2595" s="1" t="n">
        <v>169045.96</v>
      </c>
      <c r="I2595" s="1" t="n">
        <v>169045.96</v>
      </c>
    </row>
    <row r="2596" customFormat="false" ht="12.75" hidden="false" customHeight="false" outlineLevel="0" collapsed="false">
      <c r="A2596" s="0" t="n">
        <v>2017</v>
      </c>
      <c r="B2596" s="0" t="n">
        <v>213</v>
      </c>
      <c r="C2596" s="0" t="s">
        <v>282</v>
      </c>
      <c r="D2596" s="0" t="s">
        <v>379</v>
      </c>
      <c r="E2596" s="26" t="s">
        <v>235</v>
      </c>
      <c r="F2596" s="0" t="s">
        <v>234</v>
      </c>
      <c r="G2596" s="0" t="n">
        <v>3.8</v>
      </c>
      <c r="H2596" s="1" t="n">
        <v>351142.42</v>
      </c>
      <c r="I2596" s="1" t="n">
        <v>348488.12</v>
      </c>
    </row>
    <row r="2597" customFormat="false" ht="12.75" hidden="false" customHeight="false" outlineLevel="0" collapsed="false">
      <c r="A2597" s="0" t="n">
        <v>2017</v>
      </c>
      <c r="B2597" s="0" t="n">
        <v>213</v>
      </c>
      <c r="C2597" s="0" t="s">
        <v>282</v>
      </c>
      <c r="D2597" s="0" t="s">
        <v>333</v>
      </c>
      <c r="E2597" s="26" t="s">
        <v>34</v>
      </c>
      <c r="F2597" s="0" t="s">
        <v>33</v>
      </c>
      <c r="G2597" s="0" t="n">
        <v>4.98</v>
      </c>
      <c r="H2597" s="1" t="n">
        <v>20815.74</v>
      </c>
      <c r="I2597" s="1" t="n">
        <v>27168.7884</v>
      </c>
    </row>
    <row r="2598" customFormat="false" ht="12.75" hidden="false" customHeight="false" outlineLevel="0" collapsed="false">
      <c r="A2598" s="0" t="n">
        <v>2017</v>
      </c>
      <c r="B2598" s="0" t="n">
        <v>213</v>
      </c>
      <c r="C2598" s="0" t="s">
        <v>282</v>
      </c>
      <c r="D2598" s="0" t="s">
        <v>333</v>
      </c>
      <c r="E2598" s="26" t="s">
        <v>35</v>
      </c>
      <c r="F2598" s="0" t="s">
        <v>33</v>
      </c>
      <c r="G2598" s="0" t="n">
        <v>47.22</v>
      </c>
      <c r="H2598" s="1" t="n">
        <v>129645</v>
      </c>
      <c r="I2598" s="1" t="n">
        <v>77913</v>
      </c>
    </row>
    <row r="2599" customFormat="false" ht="12.75" hidden="false" customHeight="false" outlineLevel="0" collapsed="false">
      <c r="A2599" s="0" t="n">
        <v>2017</v>
      </c>
      <c r="B2599" s="0" t="n">
        <v>213</v>
      </c>
      <c r="C2599" s="0" t="s">
        <v>338</v>
      </c>
      <c r="D2599" s="0" t="s">
        <v>339</v>
      </c>
      <c r="E2599" s="26" t="s">
        <v>24</v>
      </c>
      <c r="F2599" s="0" t="s">
        <v>23</v>
      </c>
      <c r="G2599" s="0" t="n">
        <v>9</v>
      </c>
      <c r="H2599" s="1" t="n">
        <v>160825.44</v>
      </c>
      <c r="I2599" s="1" t="n">
        <v>160825.32</v>
      </c>
    </row>
    <row r="2600" customFormat="false" ht="12.75" hidden="false" customHeight="false" outlineLevel="0" collapsed="false">
      <c r="A2600" s="0" t="n">
        <v>2017</v>
      </c>
      <c r="B2600" s="0" t="n">
        <v>213</v>
      </c>
      <c r="C2600" s="0" t="s">
        <v>338</v>
      </c>
      <c r="D2600" s="0" t="s">
        <v>339</v>
      </c>
      <c r="E2600" s="26" t="s">
        <v>25</v>
      </c>
      <c r="F2600" s="0" t="s">
        <v>23</v>
      </c>
      <c r="G2600" s="0" t="n">
        <v>30</v>
      </c>
      <c r="H2600" s="1" t="n">
        <v>536086.3</v>
      </c>
      <c r="I2600" s="1" t="n">
        <v>536084.4</v>
      </c>
    </row>
    <row r="2601" customFormat="false" ht="12.75" hidden="false" customHeight="false" outlineLevel="0" collapsed="false">
      <c r="A2601" s="0" t="n">
        <v>2017</v>
      </c>
      <c r="B2601" s="0" t="n">
        <v>213</v>
      </c>
      <c r="C2601" s="0" t="s">
        <v>338</v>
      </c>
      <c r="D2601" s="0" t="s">
        <v>339</v>
      </c>
      <c r="E2601" s="26" t="s">
        <v>164</v>
      </c>
      <c r="F2601" s="0" t="s">
        <v>161</v>
      </c>
      <c r="G2601" s="0" t="n">
        <v>60</v>
      </c>
      <c r="H2601" s="1" t="n">
        <v>1006878.24</v>
      </c>
      <c r="I2601" s="1" t="n">
        <v>1006885.8</v>
      </c>
    </row>
    <row r="2602" customFormat="false" ht="12.75" hidden="false" customHeight="false" outlineLevel="0" collapsed="false">
      <c r="A2602" s="0" t="n">
        <v>2017</v>
      </c>
      <c r="B2602" s="0" t="n">
        <v>213</v>
      </c>
      <c r="C2602" s="0" t="s">
        <v>338</v>
      </c>
      <c r="D2602" s="0" t="s">
        <v>339</v>
      </c>
      <c r="E2602" s="26" t="s">
        <v>166</v>
      </c>
      <c r="F2602" s="0" t="s">
        <v>161</v>
      </c>
      <c r="G2602" s="0" t="n">
        <v>18</v>
      </c>
      <c r="H2602" s="1" t="n">
        <v>302063.28</v>
      </c>
      <c r="I2602" s="1" t="n">
        <v>302065.92</v>
      </c>
    </row>
    <row r="2603" customFormat="false" ht="12.75" hidden="false" customHeight="false" outlineLevel="0" collapsed="false">
      <c r="A2603" s="0" t="n">
        <v>2017</v>
      </c>
      <c r="B2603" s="0" t="n">
        <v>213</v>
      </c>
      <c r="C2603" s="0" t="s">
        <v>338</v>
      </c>
      <c r="D2603" s="0" t="s">
        <v>340</v>
      </c>
      <c r="E2603" s="26" t="s">
        <v>69</v>
      </c>
      <c r="F2603" s="0" t="s">
        <v>68</v>
      </c>
      <c r="G2603" s="0" t="n">
        <v>12</v>
      </c>
      <c r="H2603" s="1" t="n">
        <v>138600.48</v>
      </c>
      <c r="I2603" s="1" t="n">
        <v>138600.48</v>
      </c>
    </row>
    <row r="2604" customFormat="false" ht="12.75" hidden="false" customHeight="false" outlineLevel="0" collapsed="false">
      <c r="A2604" s="0" t="n">
        <v>2017</v>
      </c>
      <c r="B2604" s="0" t="n">
        <v>213</v>
      </c>
      <c r="C2604" s="0" t="s">
        <v>338</v>
      </c>
      <c r="D2604" s="0" t="s">
        <v>422</v>
      </c>
      <c r="E2604" s="26" t="s">
        <v>423</v>
      </c>
      <c r="F2604" s="0" t="s">
        <v>424</v>
      </c>
      <c r="G2604" s="0" t="n">
        <v>2</v>
      </c>
      <c r="H2604" s="1" t="n">
        <v>22868.86</v>
      </c>
      <c r="I2604" s="1" t="n">
        <v>22736.3</v>
      </c>
    </row>
    <row r="2605" customFormat="false" ht="12.75" hidden="false" customHeight="false" outlineLevel="0" collapsed="false">
      <c r="A2605" s="0" t="n">
        <v>2017</v>
      </c>
      <c r="B2605" s="0" t="n">
        <v>213</v>
      </c>
      <c r="C2605" s="0" t="s">
        <v>338</v>
      </c>
      <c r="D2605" s="0" t="s">
        <v>422</v>
      </c>
      <c r="E2605" s="26" t="s">
        <v>425</v>
      </c>
      <c r="F2605" s="0" t="s">
        <v>424</v>
      </c>
      <c r="G2605" s="0" t="n">
        <v>13</v>
      </c>
      <c r="H2605" s="1" t="n">
        <v>235782.83</v>
      </c>
      <c r="I2605" s="1" t="n">
        <v>235334.97</v>
      </c>
    </row>
    <row r="2606" customFormat="false" ht="12.75" hidden="false" customHeight="false" outlineLevel="0" collapsed="false">
      <c r="A2606" s="0" t="n">
        <v>2017</v>
      </c>
      <c r="B2606" s="0" t="n">
        <v>213</v>
      </c>
      <c r="C2606" s="0" t="s">
        <v>338</v>
      </c>
      <c r="D2606" s="0" t="s">
        <v>341</v>
      </c>
      <c r="E2606" s="26" t="s">
        <v>44</v>
      </c>
      <c r="F2606" s="0" t="s">
        <v>42</v>
      </c>
      <c r="G2606" s="0" t="n">
        <v>18</v>
      </c>
      <c r="H2606" s="1" t="n">
        <v>329154.3</v>
      </c>
      <c r="I2606" s="1" t="n">
        <v>329155.56</v>
      </c>
    </row>
    <row r="2607" customFormat="false" ht="12.75" hidden="false" customHeight="false" outlineLevel="0" collapsed="false">
      <c r="A2607" s="0" t="n">
        <v>2017</v>
      </c>
      <c r="B2607" s="0" t="n">
        <v>213</v>
      </c>
      <c r="C2607" s="0" t="s">
        <v>338</v>
      </c>
      <c r="D2607" s="0" t="s">
        <v>342</v>
      </c>
      <c r="E2607" s="26" t="s">
        <v>237</v>
      </c>
      <c r="F2607" s="0" t="s">
        <v>236</v>
      </c>
      <c r="G2607" s="0" t="n">
        <v>15</v>
      </c>
      <c r="H2607" s="1" t="n">
        <v>543147.2</v>
      </c>
      <c r="I2607" s="1" t="n">
        <v>543147</v>
      </c>
    </row>
    <row r="2608" customFormat="false" ht="12.75" hidden="false" customHeight="false" outlineLevel="0" collapsed="false">
      <c r="A2608" s="0" t="n">
        <v>2017</v>
      </c>
      <c r="B2608" s="0" t="n">
        <v>213</v>
      </c>
      <c r="C2608" s="0" t="s">
        <v>338</v>
      </c>
      <c r="D2608" s="0" t="s">
        <v>344</v>
      </c>
      <c r="E2608" s="26" t="s">
        <v>81</v>
      </c>
      <c r="F2608" s="0" t="s">
        <v>79</v>
      </c>
      <c r="G2608" s="0" t="n">
        <v>8</v>
      </c>
      <c r="H2608" s="1" t="n">
        <v>267366.08</v>
      </c>
      <c r="I2608" s="1" t="n">
        <v>267366.08</v>
      </c>
    </row>
    <row r="2609" customFormat="false" ht="12.75" hidden="false" customHeight="false" outlineLevel="0" collapsed="false">
      <c r="A2609" s="0" t="n">
        <v>2017</v>
      </c>
      <c r="B2609" s="0" t="n">
        <v>213</v>
      </c>
      <c r="C2609" s="0" t="s">
        <v>338</v>
      </c>
      <c r="D2609" s="0" t="s">
        <v>386</v>
      </c>
      <c r="E2609" s="26" t="s">
        <v>19</v>
      </c>
      <c r="F2609" s="0" t="s">
        <v>18</v>
      </c>
      <c r="G2609" s="0" t="n">
        <v>11</v>
      </c>
      <c r="H2609" s="1" t="n">
        <v>200556.95</v>
      </c>
      <c r="I2609" s="1" t="n">
        <v>200556.95</v>
      </c>
    </row>
    <row r="2610" customFormat="false" ht="12.75" hidden="false" customHeight="false" outlineLevel="0" collapsed="false">
      <c r="A2610" s="0" t="n">
        <v>2017</v>
      </c>
      <c r="B2610" s="0" t="n">
        <v>213</v>
      </c>
      <c r="C2610" s="0" t="s">
        <v>347</v>
      </c>
      <c r="D2610" s="0" t="s">
        <v>346</v>
      </c>
      <c r="E2610" s="26" t="s">
        <v>58</v>
      </c>
      <c r="F2610" s="0" t="s">
        <v>57</v>
      </c>
      <c r="G2610" s="0" t="n">
        <v>9</v>
      </c>
      <c r="H2610" s="1" t="n">
        <v>169769.88</v>
      </c>
      <c r="I2610" s="1" t="n">
        <v>169769.88</v>
      </c>
    </row>
    <row r="2611" customFormat="false" ht="12.75" hidden="false" customHeight="false" outlineLevel="0" collapsed="false">
      <c r="A2611" s="0" t="n">
        <v>2017</v>
      </c>
      <c r="B2611" s="0" t="n">
        <v>213</v>
      </c>
      <c r="C2611" s="0" t="s">
        <v>351</v>
      </c>
      <c r="D2611" s="0" t="s">
        <v>350</v>
      </c>
      <c r="E2611" s="26" t="s">
        <v>106</v>
      </c>
      <c r="F2611" s="0" t="s">
        <v>105</v>
      </c>
      <c r="G2611" s="0" t="n">
        <v>11</v>
      </c>
      <c r="H2611" s="1" t="n">
        <v>64736.43</v>
      </c>
      <c r="I2611" s="1" t="n">
        <v>64736.43</v>
      </c>
    </row>
    <row r="2612" customFormat="false" ht="12.75" hidden="false" customHeight="false" outlineLevel="0" collapsed="false">
      <c r="A2612" s="0" t="n">
        <v>2017</v>
      </c>
      <c r="B2612" s="0" t="n">
        <v>213</v>
      </c>
      <c r="C2612" s="0" t="s">
        <v>349</v>
      </c>
      <c r="D2612" s="0" t="s">
        <v>350</v>
      </c>
      <c r="E2612" s="26" t="s">
        <v>106</v>
      </c>
      <c r="F2612" s="0" t="s">
        <v>105</v>
      </c>
      <c r="G2612" s="0" t="n">
        <v>34</v>
      </c>
      <c r="H2612" s="1" t="n">
        <v>200093.9</v>
      </c>
      <c r="I2612" s="1" t="n">
        <v>200094.42</v>
      </c>
    </row>
    <row r="2613" customFormat="false" ht="12.75" hidden="false" customHeight="false" outlineLevel="0" collapsed="false">
      <c r="A2613" s="0" t="n">
        <v>2017</v>
      </c>
      <c r="B2613" s="0" t="n">
        <v>213</v>
      </c>
      <c r="C2613" s="0" t="s">
        <v>294</v>
      </c>
      <c r="D2613" s="0" t="s">
        <v>350</v>
      </c>
      <c r="E2613" s="26" t="s">
        <v>106</v>
      </c>
      <c r="F2613" s="0" t="s">
        <v>105</v>
      </c>
      <c r="G2613" s="0" t="n">
        <v>16</v>
      </c>
      <c r="H2613" s="1" t="n">
        <v>94162.08</v>
      </c>
      <c r="I2613" s="1" t="n">
        <v>94162.08</v>
      </c>
    </row>
    <row r="2614" customFormat="false" ht="12.75" hidden="false" customHeight="false" outlineLevel="0" collapsed="false">
      <c r="A2614" s="0" t="n">
        <v>2017</v>
      </c>
      <c r="B2614" s="0" t="n">
        <v>213</v>
      </c>
      <c r="C2614" s="0" t="s">
        <v>349</v>
      </c>
      <c r="D2614" s="0" t="s">
        <v>350</v>
      </c>
      <c r="E2614" s="26" t="s">
        <v>168</v>
      </c>
      <c r="F2614" s="0" t="s">
        <v>167</v>
      </c>
      <c r="G2614" s="0" t="n">
        <v>39</v>
      </c>
      <c r="H2614" s="1" t="n">
        <v>362460.6</v>
      </c>
      <c r="I2614" s="1" t="n">
        <v>362495.64</v>
      </c>
    </row>
    <row r="2615" customFormat="false" ht="12.75" hidden="false" customHeight="false" outlineLevel="0" collapsed="false">
      <c r="A2615" s="0" t="n">
        <v>2017</v>
      </c>
      <c r="B2615" s="0" t="n">
        <v>213</v>
      </c>
      <c r="C2615" s="0" t="s">
        <v>351</v>
      </c>
      <c r="D2615" s="0" t="s">
        <v>350</v>
      </c>
      <c r="E2615" s="26" t="s">
        <v>168</v>
      </c>
      <c r="F2615" s="0" t="s">
        <v>167</v>
      </c>
      <c r="G2615" s="0" t="n">
        <v>2</v>
      </c>
      <c r="H2615" s="1" t="n">
        <v>18572</v>
      </c>
      <c r="I2615" s="1" t="n">
        <v>18589.52</v>
      </c>
    </row>
    <row r="2616" customFormat="false" ht="12.75" hidden="false" customHeight="false" outlineLevel="0" collapsed="false">
      <c r="A2616" s="0" t="n">
        <v>2017</v>
      </c>
      <c r="B2616" s="0" t="n">
        <v>213</v>
      </c>
      <c r="C2616" s="0" t="s">
        <v>349</v>
      </c>
      <c r="D2616" s="0" t="s">
        <v>352</v>
      </c>
      <c r="E2616" s="26" t="s">
        <v>99</v>
      </c>
      <c r="F2616" s="0" t="s">
        <v>97</v>
      </c>
      <c r="G2616" s="0" t="n">
        <v>3</v>
      </c>
      <c r="H2616" s="1" t="n">
        <v>63845.28</v>
      </c>
      <c r="I2616" s="1" t="n">
        <v>63844.89</v>
      </c>
    </row>
    <row r="2617" customFormat="false" ht="12.75" hidden="false" customHeight="false" outlineLevel="0" collapsed="false">
      <c r="A2617" s="0" t="n">
        <v>2017</v>
      </c>
      <c r="B2617" s="0" t="n">
        <v>213</v>
      </c>
      <c r="C2617" s="0" t="s">
        <v>349</v>
      </c>
      <c r="D2617" s="0" t="s">
        <v>352</v>
      </c>
      <c r="E2617" s="26" t="s">
        <v>102</v>
      </c>
      <c r="F2617" s="0" t="s">
        <v>97</v>
      </c>
      <c r="G2617" s="0" t="n">
        <v>6.5</v>
      </c>
      <c r="H2617" s="1" t="n">
        <v>138104.2</v>
      </c>
      <c r="I2617" s="1" t="n">
        <v>138104.2</v>
      </c>
    </row>
    <row r="2618" customFormat="false" ht="12.75" hidden="false" customHeight="false" outlineLevel="0" collapsed="false">
      <c r="A2618" s="0" t="n">
        <v>2017</v>
      </c>
      <c r="B2618" s="0" t="n">
        <v>213</v>
      </c>
      <c r="C2618" s="0" t="s">
        <v>347</v>
      </c>
      <c r="D2618" s="0" t="s">
        <v>352</v>
      </c>
      <c r="E2618" s="26" t="s">
        <v>102</v>
      </c>
      <c r="F2618" s="0" t="s">
        <v>97</v>
      </c>
      <c r="G2618" s="0" t="n">
        <v>18</v>
      </c>
      <c r="H2618" s="1" t="n">
        <v>382442.4</v>
      </c>
      <c r="I2618" s="1" t="n">
        <v>382442.4</v>
      </c>
    </row>
    <row r="2619" customFormat="false" ht="12.75" hidden="false" customHeight="false" outlineLevel="0" collapsed="false">
      <c r="A2619" s="0" t="n">
        <v>2017</v>
      </c>
      <c r="B2619" s="0" t="n">
        <v>213</v>
      </c>
      <c r="C2619" s="0" t="s">
        <v>347</v>
      </c>
      <c r="D2619" s="0" t="s">
        <v>355</v>
      </c>
      <c r="E2619" s="26" t="s">
        <v>203</v>
      </c>
      <c r="F2619" s="0" t="s">
        <v>202</v>
      </c>
      <c r="G2619" s="0" t="n">
        <v>4</v>
      </c>
      <c r="H2619" s="1" t="n">
        <v>293241.2</v>
      </c>
      <c r="I2619" s="1" t="n">
        <v>293241.6</v>
      </c>
    </row>
    <row r="2620" customFormat="false" ht="12.75" hidden="false" customHeight="false" outlineLevel="0" collapsed="false">
      <c r="A2620" s="0" t="n">
        <v>2017</v>
      </c>
      <c r="B2620" s="0" t="n">
        <v>213</v>
      </c>
      <c r="C2620" s="0" t="s">
        <v>294</v>
      </c>
      <c r="D2620" s="0" t="s">
        <v>395</v>
      </c>
      <c r="E2620" s="26" t="s">
        <v>46</v>
      </c>
      <c r="F2620" s="0" t="s">
        <v>45</v>
      </c>
      <c r="G2620" s="0" t="n">
        <v>3</v>
      </c>
      <c r="H2620" s="1" t="n">
        <v>79635.6</v>
      </c>
      <c r="I2620" s="1" t="n">
        <v>79635.6</v>
      </c>
    </row>
    <row r="2621" customFormat="false" ht="12.75" hidden="false" customHeight="false" outlineLevel="0" collapsed="false">
      <c r="A2621" s="0" t="n">
        <v>2017</v>
      </c>
      <c r="B2621" s="0" t="n">
        <v>213</v>
      </c>
      <c r="C2621" s="0" t="s">
        <v>282</v>
      </c>
      <c r="D2621" s="0" t="s">
        <v>357</v>
      </c>
      <c r="E2621" s="26" t="s">
        <v>177</v>
      </c>
      <c r="F2621" s="0" t="s">
        <v>176</v>
      </c>
      <c r="G2621" s="0" t="n">
        <v>5</v>
      </c>
      <c r="H2621" s="1" t="n">
        <v>572236.05</v>
      </c>
      <c r="I2621" s="1" t="n">
        <v>572236.05</v>
      </c>
    </row>
    <row r="2622" customFormat="false" ht="12.75" hidden="false" customHeight="false" outlineLevel="0" collapsed="false">
      <c r="A2622" s="0" t="n">
        <v>2017</v>
      </c>
      <c r="B2622" s="0" t="n">
        <v>213</v>
      </c>
      <c r="C2622" s="0" t="s">
        <v>282</v>
      </c>
      <c r="D2622" s="0" t="s">
        <v>357</v>
      </c>
      <c r="E2622" s="26" t="s">
        <v>179</v>
      </c>
      <c r="F2622" s="0" t="s">
        <v>176</v>
      </c>
      <c r="G2622" s="0" t="n">
        <v>5</v>
      </c>
      <c r="H2622" s="1" t="n">
        <v>663398.94</v>
      </c>
      <c r="I2622" s="1" t="n">
        <v>663398.9</v>
      </c>
    </row>
    <row r="2623" customFormat="false" ht="12.75" hidden="false" customHeight="false" outlineLevel="0" collapsed="false">
      <c r="A2623" s="0" t="n">
        <v>2017</v>
      </c>
      <c r="B2623" s="0" t="n">
        <v>213</v>
      </c>
      <c r="C2623" s="0" t="s">
        <v>282</v>
      </c>
      <c r="D2623" s="0" t="s">
        <v>387</v>
      </c>
      <c r="E2623" s="26" t="s">
        <v>104</v>
      </c>
      <c r="F2623" s="0" t="s">
        <v>103</v>
      </c>
      <c r="G2623" s="0" t="n">
        <v>1</v>
      </c>
      <c r="H2623" s="1" t="n">
        <v>248537.52</v>
      </c>
      <c r="I2623" s="1" t="n">
        <v>241901.45</v>
      </c>
    </row>
    <row r="2624" customFormat="false" ht="12.75" hidden="false" customHeight="false" outlineLevel="0" collapsed="false">
      <c r="A2624" s="0" t="n">
        <v>2017</v>
      </c>
      <c r="B2624" s="0" t="n">
        <v>213</v>
      </c>
      <c r="C2624" s="0" t="s">
        <v>360</v>
      </c>
      <c r="D2624" s="0" t="s">
        <v>361</v>
      </c>
      <c r="E2624" s="26" t="s">
        <v>54</v>
      </c>
      <c r="F2624" s="0" t="s">
        <v>52</v>
      </c>
      <c r="G2624" s="0" t="n">
        <v>16</v>
      </c>
      <c r="H2624" s="1" t="n">
        <v>331112.16</v>
      </c>
      <c r="I2624" s="1" t="n">
        <v>331112.16</v>
      </c>
    </row>
    <row r="2625" customFormat="false" ht="12.75" hidden="false" customHeight="false" outlineLevel="0" collapsed="false">
      <c r="A2625" s="0" t="n">
        <v>2017</v>
      </c>
      <c r="B2625" s="0" t="n">
        <v>213</v>
      </c>
      <c r="C2625" s="0" t="s">
        <v>360</v>
      </c>
      <c r="D2625" s="0" t="s">
        <v>388</v>
      </c>
      <c r="E2625" s="26" t="s">
        <v>49</v>
      </c>
      <c r="F2625" s="0" t="s">
        <v>47</v>
      </c>
      <c r="G2625" s="0" t="n">
        <v>15</v>
      </c>
      <c r="H2625" s="1" t="n">
        <v>84528.3</v>
      </c>
      <c r="I2625" s="1" t="n">
        <v>84528.3</v>
      </c>
    </row>
    <row r="2626" customFormat="false" ht="12.75" hidden="false" customHeight="false" outlineLevel="0" collapsed="false">
      <c r="A2626" s="0" t="n">
        <v>2017</v>
      </c>
      <c r="B2626" s="0" t="n">
        <v>213</v>
      </c>
      <c r="C2626" s="0" t="s">
        <v>360</v>
      </c>
      <c r="D2626" s="0" t="s">
        <v>388</v>
      </c>
      <c r="E2626" s="26" t="s">
        <v>426</v>
      </c>
      <c r="F2626" s="0" t="s">
        <v>47</v>
      </c>
      <c r="G2626" s="0" t="n">
        <v>9</v>
      </c>
      <c r="H2626" s="1" t="n">
        <v>51467.22</v>
      </c>
      <c r="I2626" s="1" t="n">
        <v>51467.22</v>
      </c>
    </row>
    <row r="2627" customFormat="false" ht="12.75" hidden="false" customHeight="false" outlineLevel="0" collapsed="false">
      <c r="A2627" s="0" t="n">
        <v>2017</v>
      </c>
      <c r="B2627" s="0" t="n">
        <v>213</v>
      </c>
      <c r="C2627" s="0" t="s">
        <v>338</v>
      </c>
      <c r="D2627" s="0" t="s">
        <v>389</v>
      </c>
      <c r="E2627" s="26" t="s">
        <v>226</v>
      </c>
      <c r="F2627" s="0" t="s">
        <v>225</v>
      </c>
      <c r="G2627" s="0" t="n">
        <v>1</v>
      </c>
      <c r="H2627" s="1" t="n">
        <v>3891.97</v>
      </c>
      <c r="I2627" s="1" t="n">
        <v>3720.94</v>
      </c>
    </row>
    <row r="2628" customFormat="false" ht="12.75" hidden="false" customHeight="false" outlineLevel="0" collapsed="false">
      <c r="A2628" s="0" t="n">
        <v>2017</v>
      </c>
      <c r="B2628" s="0" t="n">
        <v>213</v>
      </c>
      <c r="C2628" s="0" t="s">
        <v>338</v>
      </c>
      <c r="D2628" s="0" t="s">
        <v>389</v>
      </c>
      <c r="E2628" s="26" t="s">
        <v>227</v>
      </c>
      <c r="F2628" s="0" t="s">
        <v>225</v>
      </c>
      <c r="G2628" s="0" t="n">
        <v>20</v>
      </c>
      <c r="H2628" s="1" t="n">
        <v>570944.02</v>
      </c>
      <c r="I2628" s="1" t="n">
        <v>535873.6</v>
      </c>
    </row>
    <row r="2629" customFormat="false" ht="12.75" hidden="false" customHeight="false" outlineLevel="0" collapsed="false">
      <c r="A2629" s="0" t="n">
        <v>2017</v>
      </c>
      <c r="B2629" s="0" t="n">
        <v>213</v>
      </c>
      <c r="C2629" s="0" t="s">
        <v>347</v>
      </c>
      <c r="D2629" s="0" t="s">
        <v>363</v>
      </c>
      <c r="E2629" s="26" t="s">
        <v>262</v>
      </c>
      <c r="F2629" s="0" t="s">
        <v>261</v>
      </c>
      <c r="G2629" s="0" t="n">
        <v>10</v>
      </c>
      <c r="H2629" s="1" t="n">
        <v>91352.4</v>
      </c>
      <c r="I2629" s="1" t="n">
        <v>91352.4</v>
      </c>
    </row>
    <row r="2630" customFormat="false" ht="12.75" hidden="false" customHeight="false" outlineLevel="0" collapsed="false">
      <c r="A2630" s="0" t="n">
        <v>2017</v>
      </c>
      <c r="B2630" s="0" t="n">
        <v>213</v>
      </c>
      <c r="C2630" s="0" t="s">
        <v>364</v>
      </c>
      <c r="D2630" s="0" t="s">
        <v>365</v>
      </c>
      <c r="E2630" s="26" t="s">
        <v>152</v>
      </c>
      <c r="F2630" s="0" t="s">
        <v>151</v>
      </c>
      <c r="G2630" s="0" t="n">
        <v>1</v>
      </c>
      <c r="H2630" s="1" t="n">
        <v>27012.68</v>
      </c>
      <c r="I2630" s="1" t="n">
        <v>27012.68</v>
      </c>
    </row>
    <row r="2631" customFormat="false" ht="12.75" hidden="false" customHeight="false" outlineLevel="0" collapsed="false">
      <c r="A2631" s="0" t="n">
        <v>2017</v>
      </c>
      <c r="B2631" s="0" t="n">
        <v>213</v>
      </c>
      <c r="C2631" s="0" t="s">
        <v>366</v>
      </c>
      <c r="D2631" s="0" t="s">
        <v>368</v>
      </c>
      <c r="E2631" s="26" t="s">
        <v>129</v>
      </c>
      <c r="F2631" s="0" t="s">
        <v>128</v>
      </c>
      <c r="G2631" s="0" t="n">
        <v>10</v>
      </c>
      <c r="H2631" s="1" t="n">
        <v>217839.2</v>
      </c>
      <c r="I2631" s="1" t="n">
        <v>217838.4</v>
      </c>
    </row>
    <row r="2632" customFormat="false" ht="12.75" hidden="false" customHeight="false" outlineLevel="0" collapsed="false">
      <c r="A2632" s="0" t="n">
        <v>2017</v>
      </c>
      <c r="B2632" s="0" t="n">
        <v>213</v>
      </c>
      <c r="C2632" s="0" t="s">
        <v>366</v>
      </c>
      <c r="D2632" s="0" t="s">
        <v>368</v>
      </c>
      <c r="E2632" s="26" t="s">
        <v>427</v>
      </c>
      <c r="F2632" s="0" t="s">
        <v>128</v>
      </c>
      <c r="G2632" s="0" t="n">
        <v>10</v>
      </c>
      <c r="H2632" s="1" t="n">
        <v>211493.6</v>
      </c>
      <c r="I2632" s="1" t="n">
        <v>211493.6</v>
      </c>
    </row>
    <row r="2633" customFormat="false" ht="12.75" hidden="false" customHeight="false" outlineLevel="0" collapsed="false">
      <c r="A2633" s="0" t="n">
        <v>2017</v>
      </c>
      <c r="B2633" s="0" t="n">
        <v>213</v>
      </c>
      <c r="C2633" s="0" t="s">
        <v>366</v>
      </c>
      <c r="D2633" s="0" t="s">
        <v>370</v>
      </c>
      <c r="E2633" s="26" t="s">
        <v>74</v>
      </c>
      <c r="F2633" s="0" t="s">
        <v>73</v>
      </c>
      <c r="G2633" s="0" t="n">
        <v>8</v>
      </c>
      <c r="H2633" s="1" t="n">
        <v>173192.77</v>
      </c>
      <c r="I2633" s="1" t="n">
        <v>173192.88</v>
      </c>
    </row>
    <row r="2634" customFormat="false" ht="12.75" hidden="false" customHeight="false" outlineLevel="0" collapsed="false">
      <c r="A2634" s="0" t="n">
        <v>2017</v>
      </c>
      <c r="B2634" s="0" t="n">
        <v>213</v>
      </c>
      <c r="C2634" s="0" t="s">
        <v>364</v>
      </c>
      <c r="D2634" s="0" t="s">
        <v>370</v>
      </c>
      <c r="E2634" s="26" t="s">
        <v>74</v>
      </c>
      <c r="F2634" s="0" t="s">
        <v>73</v>
      </c>
      <c r="G2634" s="0" t="n">
        <v>5</v>
      </c>
      <c r="H2634" s="1" t="n">
        <v>108245.44</v>
      </c>
      <c r="I2634" s="1" t="n">
        <v>108245.55</v>
      </c>
    </row>
    <row r="2635" customFormat="false" ht="12.75" hidden="false" customHeight="false" outlineLevel="0" collapsed="false">
      <c r="A2635" s="0" t="n">
        <v>2017</v>
      </c>
      <c r="B2635" s="0" t="n">
        <v>213</v>
      </c>
      <c r="C2635" s="0" t="s">
        <v>371</v>
      </c>
      <c r="D2635" s="0" t="s">
        <v>372</v>
      </c>
      <c r="E2635" s="26" t="s">
        <v>67</v>
      </c>
      <c r="F2635" s="0" t="s">
        <v>66</v>
      </c>
      <c r="G2635" s="0" t="n">
        <v>36</v>
      </c>
      <c r="H2635" s="1" t="n">
        <v>600880.34</v>
      </c>
      <c r="I2635" s="1" t="n">
        <v>600881.04</v>
      </c>
    </row>
    <row r="2636" customFormat="false" ht="12.75" hidden="false" customHeight="false" outlineLevel="0" collapsed="false">
      <c r="E2636" s="26"/>
    </row>
  </sheetData>
  <autoFilter ref="A1:I263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8:47:47Z</dcterms:created>
  <dc:creator>Jiri Vesely</dc:creator>
  <dc:description/>
  <dc:language>en-US</dc:language>
  <cp:lastModifiedBy>Jiri Vesely</cp:lastModifiedBy>
  <dcterms:modified xsi:type="dcterms:W3CDTF">2017-10-18T08:55:09Z</dcterms:modified>
  <cp:revision>0</cp:revision>
  <dc:subject/>
  <dc:title/>
</cp:coreProperties>
</file>