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3" sheetId="1" state="visible" r:id="rId2"/>
    <sheet name="List4" sheetId="2" state="visible" r:id="rId3"/>
    <sheet name="List2" sheetId="3" state="visible" r:id="rId4"/>
    <sheet name="List1" sheetId="4" state="visible" r:id="rId5"/>
  </sheets>
  <definedNames>
    <definedName function="false" hidden="true" localSheetId="3" name="_xlnm._FilterDatabase" vbProcedure="false">List1!$A$1:$D$127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0182:
</t>
        </r>
        <r>
          <rPr>
            <sz val="9"/>
            <color rgb="FF000000"/>
            <rFont val="Tahoma"/>
            <family val="0"/>
            <charset val="1"/>
          </rPr>
          <t xml:space="preserve">VZP hradí 21 203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9</xdr:col>
                <xdr:colOff>33</xdr:colOff>
                <xdr:row>48</xdr:row>
                <xdr:rowOff>1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0182:
</t>
        </r>
        <r>
          <rPr>
            <sz val="9"/>
            <color rgb="FF000000"/>
            <rFont val="Tahoma"/>
            <family val="0"/>
            <charset val="1"/>
          </rPr>
          <t xml:space="preserve">do VZP se účtruje za 91 736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7</xdr:rowOff>
              </xdr:from>
              <xdr:to>
                <xdr:col>9</xdr:col>
                <xdr:colOff>33</xdr:colOff>
                <xdr:row>55</xdr:row>
                <xdr:rowOff>1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0182:
</t>
        </r>
        <r>
          <rPr>
            <sz val="9"/>
            <color rgb="FF000000"/>
            <rFont val="Tahoma"/>
            <family val="0"/>
            <charset val="1"/>
          </rPr>
          <t xml:space="preserve">do VZP se účtuje za 50 910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9</xdr:col>
                <xdr:colOff>33</xdr:colOff>
                <xdr:row>56</xdr:row>
                <xdr:rowOff>1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0182:
</t>
        </r>
        <r>
          <rPr>
            <sz val="9"/>
            <color rgb="FF000000"/>
            <rFont val="Tahoma"/>
            <family val="0"/>
            <charset val="1"/>
          </rPr>
          <t xml:space="preserve">do VZP se účtuje za 80956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7</xdr:rowOff>
              </xdr:from>
              <xdr:to>
                <xdr:col>9</xdr:col>
                <xdr:colOff>33</xdr:colOff>
                <xdr:row>57</xdr:row>
                <xdr:rowOff>1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0182:
</t>
        </r>
        <r>
          <rPr>
            <sz val="9"/>
            <color rgb="FF000000"/>
            <rFont val="Tahoma"/>
            <family val="0"/>
            <charset val="1"/>
          </rPr>
          <t xml:space="preserve">do VZP se účtuje za 79 221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7</xdr:rowOff>
              </xdr:from>
              <xdr:to>
                <xdr:col>9</xdr:col>
                <xdr:colOff>33</xdr:colOff>
                <xdr:row>66</xdr:row>
                <xdr:rowOff>1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0182:
</t>
        </r>
        <r>
          <rPr>
            <sz val="9"/>
            <color rgb="FF000000"/>
            <rFont val="Tahoma"/>
            <family val="0"/>
            <charset val="1"/>
          </rPr>
          <t xml:space="preserve">00182:
VZP hradí pouze 30 000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8</xdr:row>
                <xdr:rowOff>7</xdr:rowOff>
              </xdr:from>
              <xdr:to>
                <xdr:col>9</xdr:col>
                <xdr:colOff>33</xdr:colOff>
                <xdr:row>113</xdr:row>
                <xdr:rowOff>1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0182:
</t>
        </r>
        <r>
          <rPr>
            <sz val="9"/>
            <color rgb="FF000000"/>
            <rFont val="Tahoma"/>
            <family val="0"/>
            <charset val="1"/>
          </rPr>
          <t xml:space="preserve">do VZP se účtuje 73 326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</xdr:row>
                <xdr:rowOff>7</xdr:rowOff>
              </xdr:from>
              <xdr:to>
                <xdr:col>9</xdr:col>
                <xdr:colOff>33</xdr:colOff>
                <xdr:row>132</xdr:row>
                <xdr:rowOff>2</xdr:rowOff>
              </xdr:to>
            </anchor>
          </commentPr>
        </mc:Choice>
        <mc:Fallback/>
      </mc:AlternateContent>
    </comment>
    <comment ref="E1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0182:
</t>
        </r>
        <r>
          <rPr>
            <sz val="9"/>
            <color rgb="FF000000"/>
            <rFont val="Tahoma"/>
            <family val="0"/>
            <charset val="1"/>
          </rPr>
          <t xml:space="preserve">do VZP se účtuje 293 304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</xdr:row>
                <xdr:rowOff>7</xdr:rowOff>
              </xdr:from>
              <xdr:to>
                <xdr:col>9</xdr:col>
                <xdr:colOff>33</xdr:colOff>
                <xdr:row>132</xdr:row>
                <xdr:rowOff>18</xdr:rowOff>
              </xdr:to>
            </anchor>
          </commentPr>
        </mc:Choice>
        <mc:Fallback/>
      </mc:AlternateContent>
    </comment>
    <comment ref="E1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0182:
</t>
        </r>
        <r>
          <rPr>
            <sz val="9"/>
            <color rgb="FF000000"/>
            <rFont val="Tahoma"/>
            <family val="0"/>
            <charset val="1"/>
          </rPr>
          <t xml:space="preserve">do VZP se účtuje 54 368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</xdr:row>
                <xdr:rowOff>7</xdr:rowOff>
              </xdr:from>
              <xdr:to>
                <xdr:col>9</xdr:col>
                <xdr:colOff>33</xdr:colOff>
                <xdr:row>135</xdr:row>
                <xdr:rowOff>1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0182:
</t>
        </r>
        <r>
          <rPr>
            <sz val="9"/>
            <color rgb="FF000000"/>
            <rFont val="Tahoma"/>
            <family val="0"/>
            <charset val="1"/>
          </rPr>
          <t xml:space="preserve">došlo k navýšení čísleníkové ceny proti r. 2015 - byla 168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7</xdr:rowOff>
              </xdr:from>
              <xdr:to>
                <xdr:col>13</xdr:col>
                <xdr:colOff>101</xdr:colOff>
                <xdr:row>29</xdr:row>
                <xdr:rowOff>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0182:
</t>
        </r>
        <r>
          <rPr>
            <sz val="9"/>
            <color rgb="FF000000"/>
            <rFont val="Tahoma"/>
            <family val="0"/>
            <charset val="1"/>
          </rPr>
          <t xml:space="preserve">v roce 2015 3 ks vyúčtovány omylem, cena zřejmě upravena dle výdejek dle nákup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7</xdr:rowOff>
              </xdr:from>
              <xdr:to>
                <xdr:col>13</xdr:col>
                <xdr:colOff>101</xdr:colOff>
                <xdr:row>43</xdr:row>
                <xdr:rowOff>1</xdr:rowOff>
              </xdr:to>
            </anchor>
          </commentPr>
        </mc:Choice>
        <mc:Fallback/>
      </mc:AlternateContent>
    </comment>
    <comment ref="L1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0182:
</t>
        </r>
        <r>
          <rPr>
            <sz val="9"/>
            <color rgb="FF000000"/>
            <rFont val="Tahoma"/>
            <family val="0"/>
            <charset val="1"/>
          </rPr>
          <t xml:space="preserve">00182:
došlo k navýšení čísleníkové ceny proti r. 2015 - byla 19 654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9</xdr:row>
                <xdr:rowOff>7</xdr:rowOff>
              </xdr:from>
              <xdr:to>
                <xdr:col>13</xdr:col>
                <xdr:colOff>101</xdr:colOff>
                <xdr:row>104</xdr:row>
                <xdr:rowOff>1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0182:
</t>
        </r>
        <r>
          <rPr>
            <sz val="9"/>
            <color rgb="FF000000"/>
            <rFont val="Tahoma"/>
            <family val="0"/>
            <charset val="1"/>
          </rPr>
          <t xml:space="preserve">dodávány vybrané dávky za 1 Kč - snižuje nákupní průmě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93</xdr:row>
                <xdr:rowOff>7</xdr:rowOff>
              </xdr:from>
              <xdr:to>
                <xdr:col>14</xdr:col>
                <xdr:colOff>44</xdr:colOff>
                <xdr:row>9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8" uniqueCount="239">
  <si>
    <t xml:space="preserve">Rozdily</t>
  </si>
  <si>
    <t xml:space="preserve">Naz</t>
  </si>
  <si>
    <t xml:space="preserve">Pocet</t>
  </si>
  <si>
    <t xml:space="preserve">Součet z Kc</t>
  </si>
  <si>
    <t xml:space="preserve">Naz6</t>
  </si>
  <si>
    <t xml:space="preserve">Mn_Vyd</t>
  </si>
  <si>
    <t xml:space="preserve">Součet z NC2</t>
  </si>
  <si>
    <t xml:space="preserve">Cena_J</t>
  </si>
  <si>
    <t xml:space="preserve">Nak_Cena</t>
  </si>
  <si>
    <t xml:space="preserve">Vydej_Vykaz</t>
  </si>
  <si>
    <t xml:space="preserve">AFINIT</t>
  </si>
  <si>
    <t xml:space="preserve">ALIMTA</t>
  </si>
  <si>
    <t xml:space="preserve">AUBAGI</t>
  </si>
  <si>
    <t xml:space="preserve">AVASTI</t>
  </si>
  <si>
    <t xml:space="preserve">AVONEX</t>
  </si>
  <si>
    <t xml:space="preserve">BETAFE</t>
  </si>
  <si>
    <t xml:space="preserve">BORTEZ</t>
  </si>
  <si>
    <t xml:space="preserve">BOSENT</t>
  </si>
  <si>
    <t xml:space="preserve">CIMZIA</t>
  </si>
  <si>
    <t xml:space="preserve">COPAXO</t>
  </si>
  <si>
    <t xml:space="preserve">COSENT</t>
  </si>
  <si>
    <t xml:space="preserve">DACEPT</t>
  </si>
  <si>
    <t xml:space="preserve">DUODOP</t>
  </si>
  <si>
    <t xml:space="preserve">ENBREL</t>
  </si>
  <si>
    <t xml:space="preserve">ERBITU</t>
  </si>
  <si>
    <t xml:space="preserve">ESBRIE</t>
  </si>
  <si>
    <t xml:space="preserve">EXJADE</t>
  </si>
  <si>
    <t xml:space="preserve">EXTAVI</t>
  </si>
  <si>
    <t xml:space="preserve">EYLEA </t>
  </si>
  <si>
    <t xml:space="preserve">FORSTE</t>
  </si>
  <si>
    <t xml:space="preserve">GILENY</t>
  </si>
  <si>
    <t xml:space="preserve">GIOTRI</t>
  </si>
  <si>
    <t xml:space="preserve">GLIVEC</t>
  </si>
  <si>
    <t xml:space="preserve">HALAVE</t>
  </si>
  <si>
    <t xml:space="preserve">HERCEP</t>
  </si>
  <si>
    <t xml:space="preserve">HUMIRA</t>
  </si>
  <si>
    <t xml:space="preserve">IMNOVI</t>
  </si>
  <si>
    <t xml:space="preserve">INFLEC</t>
  </si>
  <si>
    <t xml:space="preserve">INLYTA</t>
  </si>
  <si>
    <t xml:space="preserve">IRESSA</t>
  </si>
  <si>
    <t xml:space="preserve">JAVLOR</t>
  </si>
  <si>
    <t xml:space="preserve">JETREA</t>
  </si>
  <si>
    <t xml:space="preserve">JEVTAN</t>
  </si>
  <si>
    <t xml:space="preserve">Jevtan</t>
  </si>
  <si>
    <t xml:space="preserve">KADCYL</t>
  </si>
  <si>
    <t xml:space="preserve">LEVACT</t>
  </si>
  <si>
    <t xml:space="preserve">LUCENT</t>
  </si>
  <si>
    <t xml:space="preserve">MABTHE</t>
  </si>
  <si>
    <t xml:space="preserve">MOZOBI</t>
  </si>
  <si>
    <t xml:space="preserve">NEXAVA</t>
  </si>
  <si>
    <t xml:space="preserve">ORENCI</t>
  </si>
  <si>
    <t xml:space="preserve">OZURDE</t>
  </si>
  <si>
    <t xml:space="preserve">PERJET</t>
  </si>
  <si>
    <t xml:space="preserve">REBIF </t>
  </si>
  <si>
    <t xml:space="preserve">REMICA</t>
  </si>
  <si>
    <t xml:space="preserve">REMODU</t>
  </si>
  <si>
    <t xml:space="preserve">REMSIM</t>
  </si>
  <si>
    <t xml:space="preserve">REVATI</t>
  </si>
  <si>
    <t xml:space="preserve">REVLIM</t>
  </si>
  <si>
    <t xml:space="preserve">REVOLA</t>
  </si>
  <si>
    <t xml:space="preserve">ROACTE</t>
  </si>
  <si>
    <t xml:space="preserve">SIMPON</t>
  </si>
  <si>
    <t xml:space="preserve">SOMAVE</t>
  </si>
  <si>
    <t xml:space="preserve">SPRYCE</t>
  </si>
  <si>
    <t xml:space="preserve">STAYVE</t>
  </si>
  <si>
    <t xml:space="preserve">STELAR</t>
  </si>
  <si>
    <t xml:space="preserve">STIVAR</t>
  </si>
  <si>
    <t xml:space="preserve">SUTENT</t>
  </si>
  <si>
    <t xml:space="preserve">SYNAGI</t>
  </si>
  <si>
    <t xml:space="preserve">TARCEV</t>
  </si>
  <si>
    <t xml:space="preserve">TASIGN</t>
  </si>
  <si>
    <t xml:space="preserve">TECFID</t>
  </si>
  <si>
    <t xml:space="preserve">THYROG</t>
  </si>
  <si>
    <t xml:space="preserve">TORISE</t>
  </si>
  <si>
    <t xml:space="preserve">TYSABR</t>
  </si>
  <si>
    <t xml:space="preserve">TYVERB</t>
  </si>
  <si>
    <t xml:space="preserve">VECTIB</t>
  </si>
  <si>
    <t xml:space="preserve">VELCAD</t>
  </si>
  <si>
    <t xml:space="preserve">VENTAV</t>
  </si>
  <si>
    <t xml:space="preserve">VIDAZA</t>
  </si>
  <si>
    <t xml:space="preserve">VISUDY</t>
  </si>
  <si>
    <t xml:space="preserve">VOLIBR</t>
  </si>
  <si>
    <t xml:space="preserve">VOTRIE</t>
  </si>
  <si>
    <t xml:space="preserve">XALKOR</t>
  </si>
  <si>
    <t xml:space="preserve">XOLAIR</t>
  </si>
  <si>
    <t xml:space="preserve">Xolair</t>
  </si>
  <si>
    <t xml:space="preserve">XTANDI</t>
  </si>
  <si>
    <t xml:space="preserve">YERVOY</t>
  </si>
  <si>
    <t xml:space="preserve">ZALTRA</t>
  </si>
  <si>
    <t xml:space="preserve">ZYTIGA</t>
  </si>
  <si>
    <t xml:space="preserve">Kod</t>
  </si>
  <si>
    <t xml:space="preserve">Mnoz</t>
  </si>
  <si>
    <t xml:space="preserve">Kc</t>
  </si>
  <si>
    <t xml:space="preserve">Prum.</t>
  </si>
  <si>
    <t xml:space="preserve">Kód_VZP</t>
  </si>
  <si>
    <t xml:space="preserve">Mn</t>
  </si>
  <si>
    <t xml:space="preserve">NC2</t>
  </si>
  <si>
    <t xml:space="preserve">Prum_C</t>
  </si>
  <si>
    <t xml:space="preserve">Rozdil_ks</t>
  </si>
  <si>
    <t xml:space="preserve">Kc dle prum.cen</t>
  </si>
  <si>
    <t xml:space="preserve">0149318</t>
  </si>
  <si>
    <t xml:space="preserve">0149321</t>
  </si>
  <si>
    <t xml:space="preserve">0028274</t>
  </si>
  <si>
    <t xml:space="preserve">0029755</t>
  </si>
  <si>
    <t xml:space="preserve">0194319</t>
  </si>
  <si>
    <t xml:space="preserve">0028396</t>
  </si>
  <si>
    <t xml:space="preserve">0028397</t>
  </si>
  <si>
    <t xml:space="preserve">0026252</t>
  </si>
  <si>
    <t xml:space="preserve">0185115</t>
  </si>
  <si>
    <t xml:space="preserve">0027897</t>
  </si>
  <si>
    <t xml:space="preserve">0500792</t>
  </si>
  <si>
    <t xml:space="preserve">0206664</t>
  </si>
  <si>
    <t xml:space="preserve">0190900</t>
  </si>
  <si>
    <t xml:space="preserve">0190905</t>
  </si>
  <si>
    <t xml:space="preserve">0149645</t>
  </si>
  <si>
    <t xml:space="preserve">0105385</t>
  </si>
  <si>
    <t xml:space="preserve">0210317</t>
  </si>
  <si>
    <t xml:space="preserve">0160732</t>
  </si>
  <si>
    <t xml:space="preserve">0192412</t>
  </si>
  <si>
    <t xml:space="preserve">0200350</t>
  </si>
  <si>
    <t xml:space="preserve">ECALTA</t>
  </si>
  <si>
    <t xml:space="preserve">0149384</t>
  </si>
  <si>
    <t xml:space="preserve">0027905</t>
  </si>
  <si>
    <t xml:space="preserve">0028761</t>
  </si>
  <si>
    <t xml:space="preserve">0168250</t>
  </si>
  <si>
    <t xml:space="preserve">0027803</t>
  </si>
  <si>
    <t xml:space="preserve">0194018</t>
  </si>
  <si>
    <t xml:space="preserve">0500353</t>
  </si>
  <si>
    <t xml:space="preserve">0193696</t>
  </si>
  <si>
    <t xml:space="preserve">0025491</t>
  </si>
  <si>
    <t xml:space="preserve">0168462</t>
  </si>
  <si>
    <t xml:space="preserve">0168056</t>
  </si>
  <si>
    <t xml:space="preserve">0194523</t>
  </si>
  <si>
    <t xml:space="preserve">0194526</t>
  </si>
  <si>
    <t xml:space="preserve">0028026</t>
  </si>
  <si>
    <t xml:space="preserve">0028028</t>
  </si>
  <si>
    <t xml:space="preserve">0028386</t>
  </si>
  <si>
    <t xml:space="preserve">0168084</t>
  </si>
  <si>
    <t xml:space="preserve">0025555</t>
  </si>
  <si>
    <t xml:space="preserve">0185368</t>
  </si>
  <si>
    <t xml:space="preserve">0025564</t>
  </si>
  <si>
    <t xml:space="preserve">0025566</t>
  </si>
  <si>
    <t xml:space="preserve">0027918</t>
  </si>
  <si>
    <t xml:space="preserve">0194293</t>
  </si>
  <si>
    <t xml:space="preserve">0194340</t>
  </si>
  <si>
    <t xml:space="preserve">0193517</t>
  </si>
  <si>
    <t xml:space="preserve">0193520</t>
  </si>
  <si>
    <t xml:space="preserve">0149263</t>
  </si>
  <si>
    <t xml:space="preserve">0167602</t>
  </si>
  <si>
    <t xml:space="preserve">0149443</t>
  </si>
  <si>
    <t xml:space="preserve">0149447</t>
  </si>
  <si>
    <t xml:space="preserve">0193946</t>
  </si>
  <si>
    <t xml:space="preserve">0168043</t>
  </si>
  <si>
    <t xml:space="preserve">0194633</t>
  </si>
  <si>
    <t xml:space="preserve">0194634</t>
  </si>
  <si>
    <t xml:space="preserve">0179308</t>
  </si>
  <si>
    <t xml:space="preserve">0179310</t>
  </si>
  <si>
    <t xml:space="preserve">0029795</t>
  </si>
  <si>
    <t xml:space="preserve">0194569</t>
  </si>
  <si>
    <t xml:space="preserve">0026543</t>
  </si>
  <si>
    <t xml:space="preserve">0026544</t>
  </si>
  <si>
    <t xml:space="preserve">0149375</t>
  </si>
  <si>
    <t xml:space="preserve">Myrin </t>
  </si>
  <si>
    <t xml:space="preserve">0000000</t>
  </si>
  <si>
    <t xml:space="preserve">0027193</t>
  </si>
  <si>
    <t xml:space="preserve">0028800</t>
  </si>
  <si>
    <t xml:space="preserve">0193617</t>
  </si>
  <si>
    <t xml:space="preserve">0167756</t>
  </si>
  <si>
    <t xml:space="preserve">0193870</t>
  </si>
  <si>
    <t xml:space="preserve">0026063</t>
  </si>
  <si>
    <t xml:space="preserve">0027259</t>
  </si>
  <si>
    <t xml:space="preserve">0027262</t>
  </si>
  <si>
    <t xml:space="preserve">0500511</t>
  </si>
  <si>
    <t xml:space="preserve">0500512</t>
  </si>
  <si>
    <t xml:space="preserve">0027283</t>
  </si>
  <si>
    <t xml:space="preserve">0020613</t>
  </si>
  <si>
    <t xml:space="preserve">0020615</t>
  </si>
  <si>
    <t xml:space="preserve">0194345</t>
  </si>
  <si>
    <t xml:space="preserve">0025450</t>
  </si>
  <si>
    <t xml:space="preserve">0028937</t>
  </si>
  <si>
    <t xml:space="preserve">0028938</t>
  </si>
  <si>
    <t xml:space="preserve">0028939</t>
  </si>
  <si>
    <t xml:space="preserve">0167471</t>
  </si>
  <si>
    <t xml:space="preserve">0167474</t>
  </si>
  <si>
    <t xml:space="preserve">0194903</t>
  </si>
  <si>
    <t xml:space="preserve">0500966</t>
  </si>
  <si>
    <t xml:space="preserve">0500967</t>
  </si>
  <si>
    <t xml:space="preserve">0500968</t>
  </si>
  <si>
    <t xml:space="preserve">0500969</t>
  </si>
  <si>
    <t xml:space="preserve">0500970</t>
  </si>
  <si>
    <t xml:space="preserve">0500971</t>
  </si>
  <si>
    <t xml:space="preserve">0149564</t>
  </si>
  <si>
    <t xml:space="preserve">0149566</t>
  </si>
  <si>
    <t xml:space="preserve">0027631</t>
  </si>
  <si>
    <t xml:space="preserve">0027921</t>
  </si>
  <si>
    <t xml:space="preserve">0027928</t>
  </si>
  <si>
    <t xml:space="preserve">0194248</t>
  </si>
  <si>
    <t xml:space="preserve">0167600</t>
  </si>
  <si>
    <t xml:space="preserve">0194334</t>
  </si>
  <si>
    <t xml:space="preserve">0027190</t>
  </si>
  <si>
    <t xml:space="preserve">0027191</t>
  </si>
  <si>
    <t xml:space="preserve">0027192</t>
  </si>
  <si>
    <t xml:space="preserve">0027635</t>
  </si>
  <si>
    <t xml:space="preserve">0027636</t>
  </si>
  <si>
    <t xml:space="preserve">0210114</t>
  </si>
  <si>
    <t xml:space="preserve">0210115</t>
  </si>
  <si>
    <t xml:space="preserve">0025419</t>
  </si>
  <si>
    <t xml:space="preserve">0025420</t>
  </si>
  <si>
    <t xml:space="preserve">0029246</t>
  </si>
  <si>
    <t xml:space="preserve">0167973</t>
  </si>
  <si>
    <t xml:space="preserve">0168959</t>
  </si>
  <si>
    <t xml:space="preserve">0194768</t>
  </si>
  <si>
    <t xml:space="preserve">0194769</t>
  </si>
  <si>
    <t xml:space="preserve">0027720</t>
  </si>
  <si>
    <t xml:space="preserve">0029240</t>
  </si>
  <si>
    <t xml:space="preserve">0027184</t>
  </si>
  <si>
    <t xml:space="preserve">0168322</t>
  </si>
  <si>
    <t xml:space="preserve">0500356</t>
  </si>
  <si>
    <t xml:space="preserve">0029248</t>
  </si>
  <si>
    <t xml:space="preserve">0028140</t>
  </si>
  <si>
    <t xml:space="preserve">0026168</t>
  </si>
  <si>
    <t xml:space="preserve">0026860</t>
  </si>
  <si>
    <t xml:space="preserve">0500947</t>
  </si>
  <si>
    <t xml:space="preserve">0026963</t>
  </si>
  <si>
    <t xml:space="preserve">0029423</t>
  </si>
  <si>
    <t xml:space="preserve">0167725</t>
  </si>
  <si>
    <t xml:space="preserve">0167728</t>
  </si>
  <si>
    <t xml:space="preserve">0193648</t>
  </si>
  <si>
    <t xml:space="preserve">0025447</t>
  </si>
  <si>
    <t xml:space="preserve">0149028</t>
  </si>
  <si>
    <t xml:space="preserve">0194246</t>
  </si>
  <si>
    <t xml:space="preserve">0185101</t>
  </si>
  <si>
    <t xml:space="preserve">0185102</t>
  </si>
  <si>
    <t xml:space="preserve">0193834</t>
  </si>
  <si>
    <t xml:space="preserve">0193836</t>
  </si>
  <si>
    <t xml:space="preserve">0168443</t>
  </si>
  <si>
    <t xml:space="preserve">Data</t>
  </si>
  <si>
    <t xml:space="preserve">Součet z Pocet</t>
  </si>
  <si>
    <t xml:space="preserve">Celkový souč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6" createdVersion="3">
  <cacheSource type="worksheet">
    <worksheetSource ref="A1:D127" sheet="List1"/>
  </cacheSource>
  <cacheFields count="4">
    <cacheField name="Kod" numFmtId="0">
      <sharedItems count="126">
        <s v="0020613"/>
        <s v="0020615"/>
        <s v="0025419"/>
        <s v="0025420"/>
        <s v="0025447"/>
        <s v="0025450"/>
        <s v="0025491"/>
        <s v="0025555"/>
        <s v="0025564"/>
        <s v="0025566"/>
        <s v="0026063"/>
        <s v="0026168"/>
        <s v="0026252"/>
        <s v="0026543"/>
        <s v="0026544"/>
        <s v="0026860"/>
        <s v="0026963"/>
        <s v="0027184"/>
        <s v="0027190"/>
        <s v="0027191"/>
        <s v="0027192"/>
        <s v="0027193"/>
        <s v="0027259"/>
        <s v="0027262"/>
        <s v="0027283"/>
        <s v="0027631"/>
        <s v="0027635"/>
        <s v="0027636"/>
        <s v="0027720"/>
        <s v="0027803"/>
        <s v="0027897"/>
        <s v="0027905"/>
        <s v="0027918"/>
        <s v="0027921"/>
        <s v="0027928"/>
        <s v="0028026"/>
        <s v="0028028"/>
        <s v="0028140"/>
        <s v="0028274"/>
        <s v="0028386"/>
        <s v="0028396"/>
        <s v="0028397"/>
        <s v="0028761"/>
        <s v="0028800"/>
        <s v="0028937"/>
        <s v="0028938"/>
        <s v="0028939"/>
        <s v="0029240"/>
        <s v="0029246"/>
        <s v="0029248"/>
        <s v="0029423"/>
        <s v="0029755"/>
        <s v="0029795"/>
        <s v="0105385"/>
        <s v="0149028"/>
        <s v="0149263"/>
        <s v="0149318"/>
        <s v="0149321"/>
        <s v="0149375"/>
        <s v="0149384"/>
        <s v="0149443"/>
        <s v="0149447"/>
        <s v="0149564"/>
        <s v="0149645"/>
        <s v="0160732"/>
        <s v="0167471"/>
        <s v="0167600"/>
        <s v="0167602"/>
        <s v="0167725"/>
        <s v="0167728"/>
        <s v="0167756"/>
        <s v="0167973"/>
        <s v="0168043"/>
        <s v="0168084"/>
        <s v="0168250"/>
        <s v="0168322"/>
        <s v="0168443"/>
        <s v="0168462"/>
        <s v="0179308"/>
        <s v="0179310"/>
        <s v="0185101"/>
        <s v="0185102"/>
        <s v="0185115"/>
        <s v="0185368"/>
        <s v="0190900"/>
        <s v="0190905"/>
        <s v="0192412"/>
        <s v="0193517"/>
        <s v="0193520"/>
        <s v="0193617"/>
        <s v="0193648"/>
        <s v="0193696"/>
        <s v="0193834"/>
        <s v="0193836"/>
        <s v="0193870"/>
        <s v="0193946"/>
        <s v="0194018"/>
        <s v="0194246"/>
        <s v="0194248"/>
        <s v="0194293"/>
        <s v="0194319"/>
        <s v="0194334"/>
        <s v="0194340"/>
        <s v="0194345"/>
        <s v="0194523"/>
        <s v="0194526"/>
        <s v="0194633"/>
        <s v="0194634"/>
        <s v="0194768"/>
        <s v="0194769"/>
        <s v="0200350"/>
        <s v="0206664"/>
        <s v="0210115"/>
        <s v="0210317"/>
        <s v="0500353"/>
        <s v="0500356"/>
        <s v="0500511"/>
        <s v="0500512"/>
        <s v="0500792"/>
        <s v="0500947"/>
        <s v="0500966"/>
        <s v="0500967"/>
        <s v="0500968"/>
        <s v="0500969"/>
        <s v="0500970"/>
        <s v="0500971"/>
      </sharedItems>
    </cacheField>
    <cacheField name="Naz" numFmtId="0">
      <sharedItems count="79">
        <s v="AFINIT"/>
        <s v="ALIMTA"/>
        <s v="AUBAGI"/>
        <s v="AVASTI"/>
        <s v="AVONEX"/>
        <s v="BETAFE"/>
        <s v="BORTEZ"/>
        <s v="BOSENT"/>
        <s v="CIMZIA"/>
        <s v="COPAXO"/>
        <s v="COSENT"/>
        <s v="DACEPT"/>
        <s v="DUODOP"/>
        <s v="ECALTA"/>
        <s v="ENBREL"/>
        <s v="ERBITU"/>
        <s v="ESBRIE"/>
        <s v="EXJADE"/>
        <s v="EXTAVI"/>
        <s v="EYLEA "/>
        <s v="FORSTE"/>
        <s v="GILENY"/>
        <s v="GIOTRI"/>
        <s v="GLIVEC"/>
        <s v="HALAVE"/>
        <s v="HERCEP"/>
        <s v="HUMIRA"/>
        <s v="IMNOVI"/>
        <s v="INFLEC"/>
        <s v="INLYTA"/>
        <s v="IRESSA"/>
        <s v="JAVLOR"/>
        <s v="JETREA"/>
        <s v="JEVTAN"/>
        <s v="KADCYL"/>
        <s v="LEVACT"/>
        <s v="LUCENT"/>
        <s v="MABTHE"/>
        <s v="MOZOBI"/>
        <s v="NEXAVA"/>
        <s v="ORENCI"/>
        <s v="OZURDE"/>
        <s v="PERJET"/>
        <s v="REBIF "/>
        <s v="REMICA"/>
        <s v="REMODU"/>
        <s v="REMSIM"/>
        <s v="REVATI"/>
        <s v="REVLIM"/>
        <s v="REVOLA"/>
        <s v="ROACTE"/>
        <s v="SIMPON"/>
        <s v="SOMAVE"/>
        <s v="SPRYCE"/>
        <s v="STAYVE"/>
        <s v="STELAR"/>
        <s v="STIVAR"/>
        <s v="SUTENT"/>
        <s v="SYNAGI"/>
        <s v="TARCEV"/>
        <s v="TASIGN"/>
        <s v="TECFID"/>
        <s v="THYROG"/>
        <s v="TORISE"/>
        <s v="TYSABR"/>
        <s v="TYVERB"/>
        <s v="VECTIB"/>
        <s v="VELCAD"/>
        <s v="VENTAV"/>
        <s v="VIDAZA"/>
        <s v="VISUDY"/>
        <s v="VOLIBR"/>
        <s v="VOTRIE"/>
        <s v="XALKOR"/>
        <s v="XOLAIR"/>
        <s v="XTANDI"/>
        <s v="YERVOY"/>
        <s v="ZALTRA"/>
        <s v="ZYTIGA"/>
      </sharedItems>
    </cacheField>
    <cacheField name="Pocet" numFmtId="0">
      <sharedItems containsSemiMixedTypes="0" containsString="0" containsNumber="1" minValue="1" maxValue="2394.87" count="104">
        <n v="1"/>
        <n v="2"/>
        <n v="2.5"/>
        <n v="3"/>
        <n v="3.03"/>
        <n v="3.25"/>
        <n v="4"/>
        <n v="5"/>
        <n v="5.59"/>
        <n v="6"/>
        <n v="7"/>
        <n v="7.37"/>
        <n v="9"/>
        <n v="10.04"/>
        <n v="11"/>
        <n v="12"/>
        <n v="13"/>
        <n v="14"/>
        <n v="15.77"/>
        <n v="16.25"/>
        <n v="18"/>
        <n v="18.01"/>
        <n v="20"/>
        <n v="21"/>
        <n v="22"/>
        <n v="25"/>
        <n v="25.4"/>
        <n v="25.83"/>
        <n v="27"/>
        <n v="28"/>
        <n v="33"/>
        <n v="45"/>
        <n v="46"/>
        <n v="50.5"/>
        <n v="51"/>
        <n v="54"/>
        <n v="55"/>
        <n v="58"/>
        <n v="61.22"/>
        <n v="62"/>
        <n v="70"/>
        <n v="71"/>
        <n v="73.25"/>
        <n v="75"/>
        <n v="76"/>
        <n v="79"/>
        <n v="79.5"/>
        <n v="84"/>
        <n v="85"/>
        <n v="87.4"/>
        <n v="88"/>
        <n v="93.03"/>
        <n v="97"/>
        <n v="106.03"/>
        <n v="107"/>
        <n v="108"/>
        <n v="112"/>
        <n v="123"/>
        <n v="126.02"/>
        <n v="128.84"/>
        <n v="131"/>
        <n v="138.28"/>
        <n v="140.81"/>
        <n v="145"/>
        <n v="147"/>
        <n v="191.3"/>
        <n v="198"/>
        <n v="213.87"/>
        <n v="214.12"/>
        <n v="224"/>
        <n v="226"/>
        <n v="227"/>
        <n v="227.04"/>
        <n v="305"/>
        <n v="309"/>
        <n v="316.84"/>
        <n v="358"/>
        <n v="368"/>
        <n v="416"/>
        <n v="431"/>
        <n v="439"/>
        <n v="463"/>
        <n v="483.57"/>
        <n v="497"/>
        <n v="502"/>
        <n v="585"/>
        <n v="614.08"/>
        <n v="642.82"/>
        <n v="648"/>
        <n v="714.6"/>
        <n v="733"/>
        <n v="777"/>
        <n v="872"/>
        <n v="1026"/>
        <n v="1058"/>
        <n v="1125.43"/>
        <n v="1154.44"/>
        <n v="1221.41"/>
        <n v="1306.5"/>
        <n v="1368"/>
        <n v="1377.3"/>
        <n v="1436"/>
        <n v="2265"/>
        <n v="2394.87"/>
      </sharedItems>
    </cacheField>
    <cacheField name="Kc" numFmtId="0">
      <sharedItems containsSemiMixedTypes="0" containsString="0" containsNumber="1" minValue="22155.2" maxValue="77850766.88" count="126">
        <n v="22155.2"/>
        <n v="25652.35"/>
        <n v="25804.8"/>
        <n v="26525.83"/>
        <n v="31222.74"/>
        <n v="31348.26"/>
        <n v="36488.01"/>
        <n v="51422.8"/>
        <n v="67105.77"/>
        <n v="68789.84"/>
        <n v="97385.86"/>
        <n v="97461.38"/>
        <n v="98159.67"/>
        <n v="101222.96"/>
        <n v="104539.2"/>
        <n v="124418.76"/>
        <n v="132629.15"/>
        <n v="139749.41"/>
        <n v="151179.61"/>
        <n v="158126.54"/>
        <n v="172433.88"/>
        <n v="184373.73"/>
        <n v="212114.79"/>
        <n v="253585.8"/>
        <n v="259960.56"/>
        <n v="267349.68"/>
        <n v="270007.42"/>
        <n v="271605.44"/>
        <n v="280643.8"/>
        <n v="315194.8"/>
        <n v="321282.28"/>
        <n v="326271.15"/>
        <n v="345372.55"/>
        <n v="364961.7"/>
        <n v="479729.63"/>
        <n v="499217.89"/>
        <n v="503223.18"/>
        <n v="542271.52"/>
        <n v="618166.68"/>
        <n v="629520.58"/>
        <n v="909236.09"/>
        <n v="1004091.6"/>
        <n v="1005749.8"/>
        <n v="1066774.32"/>
        <n v="1077331.82"/>
        <n v="1251444.32"/>
        <n v="1285540.61"/>
        <n v="1347870.55"/>
        <n v="1452513"/>
        <n v="1541229.96"/>
        <n v="1644526.11"/>
        <n v="1662992.5"/>
        <n v="1681957.08"/>
        <n v="1709396.32"/>
        <n v="1758178.84"/>
        <n v="1883803.32"/>
        <n v="1917833.19"/>
        <n v="1954261.86"/>
        <n v="1978599.36"/>
        <n v="2009906.14"/>
        <n v="2055941.53"/>
        <n v="2116076.52"/>
        <n v="2206738.06"/>
        <n v="2263729.9"/>
        <n v="2305641.24"/>
        <n v="2701304.15"/>
        <n v="2841540.99"/>
        <n v="2844050.21"/>
        <n v="3547017.1"/>
        <n v="3759857.78"/>
        <n v="3805719.68"/>
        <n v="3816244.17"/>
        <n v="3821280.34"/>
        <n v="3949725.61"/>
        <n v="4173995.15"/>
        <n v="4193094.15"/>
        <n v="4301030.13"/>
        <n v="4388069.56"/>
        <n v="4449887.56"/>
        <n v="4584966.76"/>
        <n v="4615148.39"/>
        <n v="4684377.86"/>
        <n v="4689962.77"/>
        <n v="4758811.03"/>
        <n v="5131728.7"/>
        <n v="5617353"/>
        <n v="6074146.26"/>
        <n v="6869232.33"/>
        <n v="7014172.28"/>
        <n v="7168087.95"/>
        <n v="7315952.67"/>
        <n v="7334538.39"/>
        <n v="7674442.36"/>
        <n v="7881472.88"/>
        <n v="7937322.48"/>
        <n v="8002663.73"/>
        <n v="8479098.62"/>
        <n v="8831415.08"/>
        <n v="9660927.78"/>
        <n v="9726690.04"/>
        <n v="11046346.97"/>
        <n v="13396233.82"/>
        <n v="13403703.97"/>
        <n v="14063743.54"/>
        <n v="14078444"/>
        <n v="14316398.72"/>
        <n v="16533328.5"/>
        <n v="16561275.61"/>
        <n v="16672752.57"/>
        <n v="16896677.37"/>
        <n v="17179040.41"/>
        <n v="17688104.75"/>
        <n v="19346683.22"/>
        <n v="19440517.68"/>
        <n v="21536398.17"/>
        <n v="22100479.95"/>
        <n v="23646939.6"/>
        <n v="23978148.93"/>
        <n v="24875521.01"/>
        <n v="25015740.48"/>
        <n v="26259399.64"/>
        <n v="27770791.5"/>
        <n v="27987379.97"/>
        <n v="32912898.8"/>
        <n v="38157194.67"/>
        <n v="77850766.8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6">
  <r>
    <x v="56"/>
    <x v="0"/>
    <x v="6"/>
    <x v="25"/>
  </r>
  <r>
    <x v="57"/>
    <x v="0"/>
    <x v="55"/>
    <x v="98"/>
  </r>
  <r>
    <x v="38"/>
    <x v="1"/>
    <x v="87"/>
    <x v="108"/>
  </r>
  <r>
    <x v="51"/>
    <x v="1"/>
    <x v="9"/>
    <x v="4"/>
  </r>
  <r>
    <x v="100"/>
    <x v="2"/>
    <x v="79"/>
    <x v="93"/>
  </r>
  <r>
    <x v="40"/>
    <x v="3"/>
    <x v="67"/>
    <x v="51"/>
  </r>
  <r>
    <x v="41"/>
    <x v="3"/>
    <x v="61"/>
    <x v="76"/>
  </r>
  <r>
    <x v="12"/>
    <x v="4"/>
    <x v="90"/>
    <x v="102"/>
  </r>
  <r>
    <x v="82"/>
    <x v="4"/>
    <x v="94"/>
    <x v="112"/>
  </r>
  <r>
    <x v="30"/>
    <x v="5"/>
    <x v="76"/>
    <x v="88"/>
  </r>
  <r>
    <x v="118"/>
    <x v="5"/>
    <x v="1"/>
    <x v="5"/>
  </r>
  <r>
    <x v="111"/>
    <x v="6"/>
    <x v="38"/>
    <x v="52"/>
  </r>
  <r>
    <x v="84"/>
    <x v="7"/>
    <x v="3"/>
    <x v="14"/>
  </r>
  <r>
    <x v="85"/>
    <x v="7"/>
    <x v="72"/>
    <x v="97"/>
  </r>
  <r>
    <x v="63"/>
    <x v="8"/>
    <x v="46"/>
    <x v="55"/>
  </r>
  <r>
    <x v="53"/>
    <x v="9"/>
    <x v="101"/>
    <x v="120"/>
  </r>
  <r>
    <x v="113"/>
    <x v="10"/>
    <x v="1"/>
    <x v="7"/>
  </r>
  <r>
    <x v="64"/>
    <x v="11"/>
    <x v="6"/>
    <x v="2"/>
  </r>
  <r>
    <x v="86"/>
    <x v="11"/>
    <x v="80"/>
    <x v="66"/>
  </r>
  <r>
    <x v="110"/>
    <x v="12"/>
    <x v="77"/>
    <x v="92"/>
  </r>
  <r>
    <x v="59"/>
    <x v="13"/>
    <x v="49"/>
    <x v="40"/>
  </r>
  <r>
    <x v="31"/>
    <x v="14"/>
    <x v="91"/>
    <x v="107"/>
  </r>
  <r>
    <x v="42"/>
    <x v="15"/>
    <x v="103"/>
    <x v="104"/>
  </r>
  <r>
    <x v="74"/>
    <x v="16"/>
    <x v="57"/>
    <x v="90"/>
  </r>
  <r>
    <x v="29"/>
    <x v="17"/>
    <x v="69"/>
    <x v="70"/>
  </r>
  <r>
    <x v="96"/>
    <x v="18"/>
    <x v="29"/>
    <x v="37"/>
  </r>
  <r>
    <x v="114"/>
    <x v="18"/>
    <x v="43"/>
    <x v="48"/>
  </r>
  <r>
    <x v="91"/>
    <x v="19"/>
    <x v="48"/>
    <x v="58"/>
  </r>
  <r>
    <x v="6"/>
    <x v="20"/>
    <x v="70"/>
    <x v="59"/>
  </r>
  <r>
    <x v="77"/>
    <x v="21"/>
    <x v="92"/>
    <x v="123"/>
  </r>
  <r>
    <x v="104"/>
    <x v="22"/>
    <x v="0"/>
    <x v="6"/>
  </r>
  <r>
    <x v="105"/>
    <x v="22"/>
    <x v="13"/>
    <x v="34"/>
  </r>
  <r>
    <x v="35"/>
    <x v="23"/>
    <x v="85"/>
    <x v="106"/>
  </r>
  <r>
    <x v="36"/>
    <x v="23"/>
    <x v="100"/>
    <x v="125"/>
  </r>
  <r>
    <x v="39"/>
    <x v="23"/>
    <x v="45"/>
    <x v="101"/>
  </r>
  <r>
    <x v="73"/>
    <x v="24"/>
    <x v="59"/>
    <x v="46"/>
  </r>
  <r>
    <x v="7"/>
    <x v="25"/>
    <x v="96"/>
    <x v="110"/>
  </r>
  <r>
    <x v="83"/>
    <x v="25"/>
    <x v="83"/>
    <x v="115"/>
  </r>
  <r>
    <x v="8"/>
    <x v="26"/>
    <x v="3"/>
    <x v="8"/>
  </r>
  <r>
    <x v="9"/>
    <x v="26"/>
    <x v="98"/>
    <x v="122"/>
  </r>
  <r>
    <x v="32"/>
    <x v="26"/>
    <x v="33"/>
    <x v="44"/>
  </r>
  <r>
    <x v="99"/>
    <x v="27"/>
    <x v="6"/>
    <x v="41"/>
  </r>
  <r>
    <x v="102"/>
    <x v="28"/>
    <x v="74"/>
    <x v="71"/>
  </r>
  <r>
    <x v="87"/>
    <x v="29"/>
    <x v="52"/>
    <x v="62"/>
  </r>
  <r>
    <x v="88"/>
    <x v="29"/>
    <x v="40"/>
    <x v="85"/>
  </r>
  <r>
    <x v="55"/>
    <x v="30"/>
    <x v="51"/>
    <x v="82"/>
  </r>
  <r>
    <x v="67"/>
    <x v="30"/>
    <x v="4"/>
    <x v="18"/>
  </r>
  <r>
    <x v="60"/>
    <x v="31"/>
    <x v="6"/>
    <x v="0"/>
  </r>
  <r>
    <x v="61"/>
    <x v="31"/>
    <x v="6"/>
    <x v="13"/>
  </r>
  <r>
    <x v="95"/>
    <x v="32"/>
    <x v="1"/>
    <x v="21"/>
  </r>
  <r>
    <x v="72"/>
    <x v="33"/>
    <x v="27"/>
    <x v="67"/>
  </r>
  <r>
    <x v="106"/>
    <x v="34"/>
    <x v="62"/>
    <x v="91"/>
  </r>
  <r>
    <x v="107"/>
    <x v="34"/>
    <x v="25"/>
    <x v="60"/>
  </r>
  <r>
    <x v="78"/>
    <x v="35"/>
    <x v="11"/>
    <x v="27"/>
  </r>
  <r>
    <x v="79"/>
    <x v="35"/>
    <x v="42"/>
    <x v="65"/>
  </r>
  <r>
    <x v="52"/>
    <x v="36"/>
    <x v="93"/>
    <x v="117"/>
  </r>
  <r>
    <x v="13"/>
    <x v="37"/>
    <x v="95"/>
    <x v="103"/>
  </r>
  <r>
    <x v="14"/>
    <x v="37"/>
    <x v="97"/>
    <x v="124"/>
  </r>
  <r>
    <x v="58"/>
    <x v="38"/>
    <x v="0"/>
    <x v="17"/>
  </r>
  <r>
    <x v="21"/>
    <x v="39"/>
    <x v="23"/>
    <x v="56"/>
  </r>
  <r>
    <x v="43"/>
    <x v="40"/>
    <x v="66"/>
    <x v="57"/>
  </r>
  <r>
    <x v="89"/>
    <x v="40"/>
    <x v="5"/>
    <x v="10"/>
  </r>
  <r>
    <x v="70"/>
    <x v="41"/>
    <x v="12"/>
    <x v="23"/>
  </r>
  <r>
    <x v="94"/>
    <x v="42"/>
    <x v="75"/>
    <x v="118"/>
  </r>
  <r>
    <x v="10"/>
    <x v="43"/>
    <x v="20"/>
    <x v="20"/>
  </r>
  <r>
    <x v="22"/>
    <x v="43"/>
    <x v="73"/>
    <x v="74"/>
  </r>
  <r>
    <x v="23"/>
    <x v="43"/>
    <x v="99"/>
    <x v="119"/>
  </r>
  <r>
    <x v="116"/>
    <x v="43"/>
    <x v="32"/>
    <x v="39"/>
  </r>
  <r>
    <x v="117"/>
    <x v="43"/>
    <x v="36"/>
    <x v="42"/>
  </r>
  <r>
    <x v="24"/>
    <x v="44"/>
    <x v="102"/>
    <x v="121"/>
  </r>
  <r>
    <x v="0"/>
    <x v="45"/>
    <x v="1"/>
    <x v="28"/>
  </r>
  <r>
    <x v="1"/>
    <x v="45"/>
    <x v="47"/>
    <x v="116"/>
  </r>
  <r>
    <x v="103"/>
    <x v="46"/>
    <x v="88"/>
    <x v="94"/>
  </r>
  <r>
    <x v="5"/>
    <x v="47"/>
    <x v="63"/>
    <x v="53"/>
  </r>
  <r>
    <x v="44"/>
    <x v="48"/>
    <x v="15"/>
    <x v="49"/>
  </r>
  <r>
    <x v="45"/>
    <x v="48"/>
    <x v="34"/>
    <x v="87"/>
  </r>
  <r>
    <x v="46"/>
    <x v="48"/>
    <x v="64"/>
    <x v="114"/>
  </r>
  <r>
    <x v="65"/>
    <x v="49"/>
    <x v="0"/>
    <x v="1"/>
  </r>
  <r>
    <x v="120"/>
    <x v="50"/>
    <x v="44"/>
    <x v="29"/>
  </r>
  <r>
    <x v="121"/>
    <x v="50"/>
    <x v="24"/>
    <x v="33"/>
  </r>
  <r>
    <x v="122"/>
    <x v="50"/>
    <x v="15"/>
    <x v="15"/>
  </r>
  <r>
    <x v="123"/>
    <x v="50"/>
    <x v="2"/>
    <x v="11"/>
  </r>
  <r>
    <x v="124"/>
    <x v="50"/>
    <x v="35"/>
    <x v="43"/>
  </r>
  <r>
    <x v="125"/>
    <x v="50"/>
    <x v="19"/>
    <x v="47"/>
  </r>
  <r>
    <x v="62"/>
    <x v="51"/>
    <x v="78"/>
    <x v="99"/>
  </r>
  <r>
    <x v="25"/>
    <x v="52"/>
    <x v="17"/>
    <x v="45"/>
  </r>
  <r>
    <x v="33"/>
    <x v="53"/>
    <x v="78"/>
    <x v="105"/>
  </r>
  <r>
    <x v="34"/>
    <x v="53"/>
    <x v="28"/>
    <x v="64"/>
  </r>
  <r>
    <x v="98"/>
    <x v="54"/>
    <x v="58"/>
    <x v="77"/>
  </r>
  <r>
    <x v="66"/>
    <x v="55"/>
    <x v="40"/>
    <x v="84"/>
  </r>
  <r>
    <x v="101"/>
    <x v="56"/>
    <x v="22"/>
    <x v="54"/>
  </r>
  <r>
    <x v="18"/>
    <x v="57"/>
    <x v="34"/>
    <x v="50"/>
  </r>
  <r>
    <x v="19"/>
    <x v="57"/>
    <x v="36"/>
    <x v="68"/>
  </r>
  <r>
    <x v="20"/>
    <x v="57"/>
    <x v="60"/>
    <x v="109"/>
  </r>
  <r>
    <x v="26"/>
    <x v="58"/>
    <x v="10"/>
    <x v="9"/>
  </r>
  <r>
    <x v="27"/>
    <x v="58"/>
    <x v="65"/>
    <x v="69"/>
  </r>
  <r>
    <x v="112"/>
    <x v="58"/>
    <x v="26"/>
    <x v="35"/>
  </r>
  <r>
    <x v="2"/>
    <x v="59"/>
    <x v="53"/>
    <x v="75"/>
  </r>
  <r>
    <x v="3"/>
    <x v="59"/>
    <x v="68"/>
    <x v="100"/>
  </r>
  <r>
    <x v="48"/>
    <x v="60"/>
    <x v="50"/>
    <x v="95"/>
  </r>
  <r>
    <x v="71"/>
    <x v="60"/>
    <x v="41"/>
    <x v="80"/>
  </r>
  <r>
    <x v="108"/>
    <x v="61"/>
    <x v="31"/>
    <x v="22"/>
  </r>
  <r>
    <x v="109"/>
    <x v="61"/>
    <x v="56"/>
    <x v="72"/>
  </r>
  <r>
    <x v="28"/>
    <x v="62"/>
    <x v="30"/>
    <x v="38"/>
  </r>
  <r>
    <x v="47"/>
    <x v="63"/>
    <x v="18"/>
    <x v="32"/>
  </r>
  <r>
    <x v="17"/>
    <x v="64"/>
    <x v="81"/>
    <x v="111"/>
  </r>
  <r>
    <x v="75"/>
    <x v="65"/>
    <x v="7"/>
    <x v="16"/>
  </r>
  <r>
    <x v="115"/>
    <x v="65"/>
    <x v="0"/>
    <x v="3"/>
  </r>
  <r>
    <x v="49"/>
    <x v="66"/>
    <x v="86"/>
    <x v="89"/>
  </r>
  <r>
    <x v="37"/>
    <x v="67"/>
    <x v="89"/>
    <x v="113"/>
  </r>
  <r>
    <x v="11"/>
    <x v="68"/>
    <x v="6"/>
    <x v="24"/>
  </r>
  <r>
    <x v="15"/>
    <x v="68"/>
    <x v="16"/>
    <x v="26"/>
  </r>
  <r>
    <x v="119"/>
    <x v="69"/>
    <x v="82"/>
    <x v="83"/>
  </r>
  <r>
    <x v="16"/>
    <x v="70"/>
    <x v="14"/>
    <x v="30"/>
  </r>
  <r>
    <x v="50"/>
    <x v="71"/>
    <x v="37"/>
    <x v="63"/>
  </r>
  <r>
    <x v="68"/>
    <x v="72"/>
    <x v="29"/>
    <x v="36"/>
  </r>
  <r>
    <x v="69"/>
    <x v="72"/>
    <x v="39"/>
    <x v="78"/>
  </r>
  <r>
    <x v="90"/>
    <x v="73"/>
    <x v="30"/>
    <x v="79"/>
  </r>
  <r>
    <x v="4"/>
    <x v="74"/>
    <x v="84"/>
    <x v="81"/>
  </r>
  <r>
    <x v="54"/>
    <x v="74"/>
    <x v="71"/>
    <x v="61"/>
  </r>
  <r>
    <x v="97"/>
    <x v="75"/>
    <x v="35"/>
    <x v="73"/>
  </r>
  <r>
    <x v="80"/>
    <x v="76"/>
    <x v="3"/>
    <x v="31"/>
  </r>
  <r>
    <x v="81"/>
    <x v="76"/>
    <x v="17"/>
    <x v="86"/>
  </r>
  <r>
    <x v="92"/>
    <x v="77"/>
    <x v="21"/>
    <x v="19"/>
  </r>
  <r>
    <x v="93"/>
    <x v="77"/>
    <x v="8"/>
    <x v="12"/>
  </r>
  <r>
    <x v="76"/>
    <x v="78"/>
    <x v="54"/>
    <x v="9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31" firstHeaderRow="2" firstDataRow="2" firstDataCol="2"/>
  <pivotFields count="4">
    <pivotField axis="axisRow" compact="0" showAll="0" outline="0">
      <items count="1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t="default"/>
      </items>
    </pivotField>
    <pivotField axis="axisRow" compact="0" showAll="0" defaultSubtotal="0" outline="0">
      <items count="7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</items>
    </pivotField>
    <pivotField dataField="1" compact="0" showAll="0"/>
    <pivotField dataField="1" compact="0" showAll="0"/>
  </pivotFields>
  <rowFields count="2">
    <field x="1"/>
    <field x="0"/>
  </rowFields>
  <colFields count="1">
    <field x="-2"/>
  </colFields>
  <dataFields count="2">
    <dataField name="Součet z Pocet" fld="2" subtotal="sum" numFmtId="164"/>
    <dataField name="Součet z Kc" fld="3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6.85"/>
    <col collapsed="false" customWidth="true" hidden="false" outlineLevel="0" max="3" min="3" style="2" width="13.28"/>
    <col collapsed="false" customWidth="true" hidden="false" outlineLevel="0" max="4" min="4" style="0" width="2.99"/>
    <col collapsed="false" customWidth="true" hidden="false" outlineLevel="0" max="5" min="5" style="3" width="9.41"/>
    <col collapsed="false" customWidth="true" hidden="false" outlineLevel="0" max="6" min="6" style="2" width="8.85"/>
    <col collapsed="false" customWidth="true" hidden="false" outlineLevel="0" max="7" min="7" style="2" width="14.85"/>
    <col collapsed="false" customWidth="true" hidden="false" outlineLevel="0" max="8" min="8" style="2" width="8.56"/>
    <col collapsed="false" customWidth="true" hidden="false" outlineLevel="0" max="9" min="9" style="2" width="3.99"/>
    <col collapsed="false" customWidth="true" hidden="false" outlineLevel="0" max="10" min="10" style="2" width="11.28"/>
    <col collapsed="false" customWidth="true" hidden="false" outlineLevel="0" max="11" min="11" style="0" width="13.41"/>
    <col collapsed="false" customWidth="true" hidden="false" outlineLevel="0" max="12" min="12" style="0" width="2.99"/>
    <col collapsed="false" customWidth="true" hidden="false" outlineLevel="0" max="13" min="13" style="2" width="7.56"/>
  </cols>
  <sheetData>
    <row r="1" customFormat="false" ht="15.75" hidden="false" customHeight="false" outlineLevel="0" collapsed="false">
      <c r="A1" s="4"/>
      <c r="B1" s="4"/>
      <c r="C1" s="4"/>
      <c r="E1" s="5"/>
      <c r="F1" s="5"/>
      <c r="G1" s="5"/>
      <c r="H1" s="5"/>
      <c r="J1" s="6" t="s">
        <v>0</v>
      </c>
      <c r="K1" s="6"/>
      <c r="L1" s="6"/>
    </row>
    <row r="2" s="15" customFormat="true" ht="15.75" hidden="false" customHeight="false" outlineLevel="0" collapsed="false">
      <c r="A2" s="7" t="s">
        <v>1</v>
      </c>
      <c r="B2" s="8" t="s">
        <v>2</v>
      </c>
      <c r="C2" s="9" t="s">
        <v>3</v>
      </c>
      <c r="D2" s="10"/>
      <c r="E2" s="11" t="s">
        <v>4</v>
      </c>
      <c r="F2" s="12" t="s">
        <v>5</v>
      </c>
      <c r="G2" s="12" t="s">
        <v>6</v>
      </c>
      <c r="H2" s="12" t="s">
        <v>7</v>
      </c>
      <c r="I2" s="12"/>
      <c r="J2" s="12" t="s">
        <v>8</v>
      </c>
      <c r="K2" s="10" t="s">
        <v>9</v>
      </c>
      <c r="L2" s="13"/>
      <c r="M2" s="14"/>
    </row>
    <row r="3" customFormat="false" ht="12.75" hidden="false" customHeight="false" outlineLevel="0" collapsed="false">
      <c r="A3" s="16" t="s">
        <v>10</v>
      </c>
      <c r="B3" s="17" t="n">
        <v>112</v>
      </c>
      <c r="C3" s="18" t="n">
        <v>9928277.46</v>
      </c>
      <c r="E3" s="3" t="s">
        <v>10</v>
      </c>
      <c r="F3" s="2" t="n">
        <v>-114</v>
      </c>
      <c r="G3" s="2" t="n">
        <v>-9971031.171866</v>
      </c>
      <c r="H3" s="2" t="n">
        <f aca="false">G3/F3</f>
        <v>87465.1857181228</v>
      </c>
      <c r="J3" s="2" t="n">
        <f aca="false">C3-H3*B3</f>
        <v>132176.659570245</v>
      </c>
      <c r="K3" s="2" t="n">
        <f aca="false">F3+B3</f>
        <v>-2</v>
      </c>
      <c r="M3" s="2" t="n">
        <f aca="false">C3/B3</f>
        <v>88645.3344642857</v>
      </c>
    </row>
    <row r="4" customFormat="false" ht="12.75" hidden="false" customHeight="false" outlineLevel="0" collapsed="false">
      <c r="A4" s="16" t="s">
        <v>11</v>
      </c>
      <c r="B4" s="17" t="n">
        <v>648.82</v>
      </c>
      <c r="C4" s="18" t="n">
        <v>16703975.31</v>
      </c>
      <c r="E4" s="3" t="s">
        <v>11</v>
      </c>
      <c r="F4" s="2" t="n">
        <v>-687.7745608</v>
      </c>
      <c r="G4" s="2" t="n">
        <v>-17627890.7478326</v>
      </c>
      <c r="H4" s="2" t="n">
        <f aca="false">G4/F4</f>
        <v>25630.3326010318</v>
      </c>
      <c r="J4" s="2" t="n">
        <f aca="false">C4-H4*B4</f>
        <v>74502.9117985629</v>
      </c>
      <c r="K4" s="2" t="n">
        <f aca="false">F4+B4</f>
        <v>-38.9545608</v>
      </c>
      <c r="M4" s="2" t="n">
        <f aca="false">C4/B4</f>
        <v>25745.1609229062</v>
      </c>
    </row>
    <row r="5" customFormat="false" ht="12.75" hidden="false" customHeight="false" outlineLevel="0" collapsed="false">
      <c r="A5" s="16" t="s">
        <v>12</v>
      </c>
      <c r="B5" s="17" t="n">
        <v>431</v>
      </c>
      <c r="C5" s="18" t="n">
        <v>7881472.88</v>
      </c>
      <c r="E5" s="3" t="s">
        <v>12</v>
      </c>
      <c r="F5" s="2" t="n">
        <v>-432</v>
      </c>
      <c r="G5" s="2" t="n">
        <v>-7876420.24005332</v>
      </c>
      <c r="H5" s="2" t="n">
        <f aca="false">G5/F5</f>
        <v>18232.4542593827</v>
      </c>
      <c r="J5" s="2" t="n">
        <f aca="false">C5-H5*B5</f>
        <v>23285.0942060584</v>
      </c>
      <c r="K5" s="2" t="n">
        <f aca="false">F5+B5</f>
        <v>-1</v>
      </c>
      <c r="M5" s="2" t="n">
        <f aca="false">C5/B5</f>
        <v>18286.48</v>
      </c>
    </row>
    <row r="6" customFormat="false" ht="12.75" hidden="false" customHeight="false" outlineLevel="0" collapsed="false">
      <c r="A6" s="16" t="s">
        <v>13</v>
      </c>
      <c r="B6" s="17" t="n">
        <v>352.15</v>
      </c>
      <c r="C6" s="18" t="n">
        <v>5964022.63</v>
      </c>
      <c r="E6" s="3" t="s">
        <v>13</v>
      </c>
      <c r="F6" s="2" t="n">
        <v>-409.0799429</v>
      </c>
      <c r="G6" s="2" t="n">
        <v>-6645776.4805761</v>
      </c>
      <c r="H6" s="2" t="n">
        <f aca="false">G6/F6</f>
        <v>16245.6668822814</v>
      </c>
      <c r="J6" s="2" t="n">
        <f aca="false">C6-H6*B6</f>
        <v>243111.037404599</v>
      </c>
      <c r="K6" s="2" t="n">
        <f aca="false">F6+B6</f>
        <v>-56.9299429</v>
      </c>
      <c r="M6" s="2" t="n">
        <f aca="false">C6/B6</f>
        <v>16936.0290501207</v>
      </c>
    </row>
    <row r="7" customFormat="false" ht="12.75" hidden="false" customHeight="false" outlineLevel="0" collapsed="false">
      <c r="A7" s="16" t="s">
        <v>14</v>
      </c>
      <c r="B7" s="17" t="n">
        <v>1791</v>
      </c>
      <c r="C7" s="18" t="n">
        <v>32750387.19</v>
      </c>
      <c r="E7" s="3" t="s">
        <v>14</v>
      </c>
      <c r="F7" s="2" t="n">
        <v>-1791</v>
      </c>
      <c r="G7" s="2" t="n">
        <v>-32063180.3067332</v>
      </c>
      <c r="H7" s="2" t="n">
        <f aca="false">G7/F7</f>
        <v>17902.3898976735</v>
      </c>
      <c r="J7" s="2" t="n">
        <f aca="false">C7-H7*B7</f>
        <v>687206.883266758</v>
      </c>
      <c r="K7" s="2" t="n">
        <f aca="false">F7+B7</f>
        <v>0</v>
      </c>
      <c r="M7" s="2" t="n">
        <f aca="false">C7/B7</f>
        <v>18286.09</v>
      </c>
    </row>
    <row r="8" customFormat="false" ht="12.75" hidden="false" customHeight="false" outlineLevel="0" collapsed="false">
      <c r="A8" s="16" t="s">
        <v>15</v>
      </c>
      <c r="B8" s="17" t="n">
        <v>360</v>
      </c>
      <c r="C8" s="18" t="n">
        <v>7045520.54</v>
      </c>
      <c r="E8" s="3" t="s">
        <v>15</v>
      </c>
      <c r="F8" s="2" t="n">
        <v>-357</v>
      </c>
      <c r="G8" s="2" t="n">
        <v>-4678400.85707703</v>
      </c>
      <c r="H8" s="2" t="n">
        <f aca="false">G8/F8</f>
        <v>13104.7643055379</v>
      </c>
      <c r="J8" s="2" t="n">
        <f aca="false">C8-H8*B8</f>
        <v>2327805.39000636</v>
      </c>
      <c r="K8" s="2" t="n">
        <f aca="false">F8+B8</f>
        <v>3</v>
      </c>
      <c r="M8" s="2" t="n">
        <f aca="false">C8/B8</f>
        <v>19570.8903888889</v>
      </c>
    </row>
    <row r="9" customFormat="false" ht="12.75" hidden="false" customHeight="false" outlineLevel="0" collapsed="false">
      <c r="A9" s="16" t="s">
        <v>16</v>
      </c>
      <c r="B9" s="17" t="n">
        <v>61.22</v>
      </c>
      <c r="C9" s="18" t="n">
        <v>1681957.08</v>
      </c>
      <c r="E9" s="3" t="s">
        <v>16</v>
      </c>
      <c r="F9" s="2" t="n">
        <v>-75.9999999</v>
      </c>
      <c r="G9" s="2" t="n">
        <v>-413819.9994555</v>
      </c>
      <c r="H9" s="2" t="n">
        <f aca="false">G9/F9</f>
        <v>5445</v>
      </c>
      <c r="J9" s="2" t="n">
        <f aca="false">C9-H9*B9</f>
        <v>1348614.18</v>
      </c>
      <c r="K9" s="2" t="n">
        <f aca="false">F9+B9</f>
        <v>-14.7799999</v>
      </c>
      <c r="M9" s="2" t="n">
        <f aca="false">C9/B9</f>
        <v>27473.9803985626</v>
      </c>
    </row>
    <row r="10" customFormat="false" ht="12.75" hidden="false" customHeight="false" outlineLevel="0" collapsed="false">
      <c r="A10" s="16" t="s">
        <v>17</v>
      </c>
      <c r="B10" s="17" t="n">
        <v>230.04</v>
      </c>
      <c r="C10" s="18" t="n">
        <v>8935954.28</v>
      </c>
      <c r="E10" s="3" t="s">
        <v>17</v>
      </c>
      <c r="F10" s="2" t="n">
        <v>-255</v>
      </c>
      <c r="G10" s="2" t="n">
        <v>-8411437.61896532</v>
      </c>
      <c r="H10" s="2" t="n">
        <f aca="false">G10/F10</f>
        <v>32986.0298782954</v>
      </c>
      <c r="J10" s="2" t="n">
        <f aca="false">C10-H10*B10</f>
        <v>1347847.96679693</v>
      </c>
      <c r="K10" s="2" t="n">
        <f aca="false">F10+B10</f>
        <v>-24.96</v>
      </c>
      <c r="M10" s="2" t="n">
        <f aca="false">C10/B10</f>
        <v>38845.2194400974</v>
      </c>
    </row>
    <row r="11" customFormat="false" ht="12.75" hidden="false" customHeight="false" outlineLevel="0" collapsed="false">
      <c r="A11" s="16" t="s">
        <v>18</v>
      </c>
      <c r="B11" s="17" t="n">
        <v>79.5</v>
      </c>
      <c r="C11" s="18" t="n">
        <v>1883803.32</v>
      </c>
      <c r="E11" s="3" t="s">
        <v>18</v>
      </c>
      <c r="F11" s="2" t="n">
        <v>-75</v>
      </c>
      <c r="G11" s="2" t="n">
        <v>-1459979.27467454</v>
      </c>
      <c r="H11" s="2" t="n">
        <f aca="false">G11/F11</f>
        <v>19466.3903289939</v>
      </c>
      <c r="J11" s="2" t="n">
        <f aca="false">C11-H11*B11</f>
        <v>336225.288844987</v>
      </c>
      <c r="K11" s="2" t="n">
        <f aca="false">F11+B11</f>
        <v>4.5</v>
      </c>
      <c r="M11" s="2" t="n">
        <f aca="false">C11/B11</f>
        <v>23695.639245283</v>
      </c>
    </row>
    <row r="12" customFormat="false" ht="12.75" hidden="false" customHeight="false" outlineLevel="0" collapsed="false">
      <c r="A12" s="16" t="s">
        <v>19</v>
      </c>
      <c r="B12" s="17" t="n">
        <v>1436</v>
      </c>
      <c r="C12" s="18" t="n">
        <v>26259399.64</v>
      </c>
      <c r="E12" s="3" t="s">
        <v>19</v>
      </c>
      <c r="F12" s="2" t="n">
        <v>-1436</v>
      </c>
      <c r="G12" s="2" t="n">
        <v>-26273527.236</v>
      </c>
      <c r="H12" s="2" t="n">
        <f aca="false">G12/F12</f>
        <v>18296.3281587744</v>
      </c>
      <c r="J12" s="2" t="n">
        <f aca="false">C12-H12*B12</f>
        <v>-14127.5960000008</v>
      </c>
      <c r="K12" s="2" t="n">
        <f aca="false">F12+B12</f>
        <v>0</v>
      </c>
      <c r="M12" s="2" t="n">
        <f aca="false">C12/B12</f>
        <v>18286.49</v>
      </c>
    </row>
    <row r="13" customFormat="false" ht="12.75" hidden="false" customHeight="false" outlineLevel="0" collapsed="false">
      <c r="A13" s="16" t="s">
        <v>20</v>
      </c>
      <c r="B13" s="17" t="n">
        <v>2</v>
      </c>
      <c r="C13" s="18" t="n">
        <v>51422.8</v>
      </c>
      <c r="E13" s="3" t="s">
        <v>20</v>
      </c>
      <c r="F13" s="2" t="n">
        <v>-11</v>
      </c>
      <c r="G13" s="2" t="n">
        <v>-287289.14</v>
      </c>
      <c r="H13" s="2" t="n">
        <f aca="false">G13/F13</f>
        <v>26117.1945454545</v>
      </c>
      <c r="J13" s="2" t="n">
        <f aca="false">C13-H13*B13</f>
        <v>-811.589090909089</v>
      </c>
      <c r="K13" s="2" t="n">
        <f aca="false">F13+B13</f>
        <v>-9</v>
      </c>
      <c r="M13" s="2" t="n">
        <f aca="false">C13/B13</f>
        <v>25711.4</v>
      </c>
    </row>
    <row r="14" customFormat="false" ht="12.75" hidden="false" customHeight="false" outlineLevel="0" collapsed="false">
      <c r="A14" s="16" t="s">
        <v>21</v>
      </c>
      <c r="B14" s="17" t="n">
        <v>443</v>
      </c>
      <c r="C14" s="18" t="n">
        <v>2867345.79</v>
      </c>
      <c r="E14" s="3" t="s">
        <v>21</v>
      </c>
      <c r="F14" s="2" t="n">
        <v>-490</v>
      </c>
      <c r="G14" s="2" t="n">
        <v>-2788766.77</v>
      </c>
      <c r="H14" s="2" t="n">
        <f aca="false">G14/F14</f>
        <v>5691.36075510204</v>
      </c>
      <c r="J14" s="2" t="n">
        <f aca="false">C14-H14*B14</f>
        <v>346072.975489796</v>
      </c>
      <c r="K14" s="2" t="n">
        <f aca="false">F14+B14</f>
        <v>-47</v>
      </c>
      <c r="M14" s="2" t="n">
        <f aca="false">C14/B14</f>
        <v>6472.56386004515</v>
      </c>
    </row>
    <row r="15" customFormat="false" ht="12.75" hidden="false" customHeight="false" outlineLevel="0" collapsed="false">
      <c r="A15" s="16" t="s">
        <v>22</v>
      </c>
      <c r="B15" s="17" t="n">
        <v>368</v>
      </c>
      <c r="C15" s="18" t="n">
        <v>7674442.36</v>
      </c>
      <c r="E15" s="3" t="s">
        <v>22</v>
      </c>
      <c r="F15" s="2" t="n">
        <v>-380</v>
      </c>
      <c r="G15" s="2" t="n">
        <v>-7733186.16</v>
      </c>
      <c r="H15" s="2" t="n">
        <f aca="false">G15/F15</f>
        <v>20350.4898947368</v>
      </c>
      <c r="J15" s="2" t="n">
        <f aca="false">C15-H15*B15</f>
        <v>185462.078736841</v>
      </c>
      <c r="K15" s="2" t="n">
        <f aca="false">F15+B15</f>
        <v>-12</v>
      </c>
      <c r="M15" s="2" t="n">
        <f aca="false">C15/B15</f>
        <v>20854.4629347826</v>
      </c>
    </row>
    <row r="16" customFormat="false" ht="12.75" hidden="false" customHeight="false" outlineLevel="0" collapsed="false">
      <c r="A16" s="16" t="s">
        <v>23</v>
      </c>
      <c r="B16" s="17" t="n">
        <v>777</v>
      </c>
      <c r="C16" s="18" t="n">
        <v>16561275.61</v>
      </c>
      <c r="E16" s="3" t="s">
        <v>23</v>
      </c>
      <c r="F16" s="2" t="n">
        <v>-608</v>
      </c>
      <c r="G16" s="2" t="n">
        <v>-12239379.7271053</v>
      </c>
      <c r="H16" s="2" t="n">
        <f aca="false">G16/F16</f>
        <v>20130.5587616863</v>
      </c>
      <c r="J16" s="2" t="n">
        <f aca="false">C16-H16*B16</f>
        <v>919831.452169737</v>
      </c>
      <c r="K16" s="2" t="n">
        <f aca="false">F16+B16</f>
        <v>169</v>
      </c>
      <c r="M16" s="2" t="n">
        <f aca="false">C16/B16</f>
        <v>21314.383024453</v>
      </c>
    </row>
    <row r="17" customFormat="false" ht="12.75" hidden="false" customHeight="false" outlineLevel="0" collapsed="false">
      <c r="A17" s="16" t="s">
        <v>24</v>
      </c>
      <c r="B17" s="17" t="n">
        <v>2394.87</v>
      </c>
      <c r="C17" s="18" t="n">
        <v>14078444</v>
      </c>
      <c r="E17" s="3" t="s">
        <v>24</v>
      </c>
      <c r="F17" s="2" t="n">
        <v>-2433.249</v>
      </c>
      <c r="G17" s="2" t="n">
        <v>-12298140.930393</v>
      </c>
      <c r="H17" s="2" t="n">
        <f aca="false">G17/F17</f>
        <v>5054.20568564622</v>
      </c>
      <c r="J17" s="2" t="n">
        <f aca="false">C17-H17*B17</f>
        <v>1974278.42961644</v>
      </c>
      <c r="K17" s="2" t="n">
        <f aca="false">F17+B17</f>
        <v>-38.3789999999999</v>
      </c>
      <c r="M17" s="2" t="n">
        <f aca="false">C17/B17</f>
        <v>5878.58380621913</v>
      </c>
    </row>
    <row r="18" customFormat="false" ht="12.75" hidden="false" customHeight="false" outlineLevel="0" collapsed="false">
      <c r="A18" s="16" t="s">
        <v>25</v>
      </c>
      <c r="B18" s="17" t="n">
        <v>123</v>
      </c>
      <c r="C18" s="18" t="n">
        <v>7315952.67</v>
      </c>
      <c r="E18" s="3" t="s">
        <v>25</v>
      </c>
      <c r="F18" s="2" t="n">
        <v>-123</v>
      </c>
      <c r="G18" s="2" t="n">
        <v>-7143299.47333333</v>
      </c>
      <c r="H18" s="2" t="n">
        <f aca="false">G18/F18</f>
        <v>58075.6054742547</v>
      </c>
      <c r="J18" s="2" t="n">
        <f aca="false">C18-H18*B18</f>
        <v>172653.196666667</v>
      </c>
      <c r="K18" s="2" t="n">
        <f aca="false">F18+B18</f>
        <v>0</v>
      </c>
      <c r="M18" s="2" t="n">
        <f aca="false">C18/B18</f>
        <v>59479.29</v>
      </c>
    </row>
    <row r="19" customFormat="false" ht="12.75" hidden="false" customHeight="false" outlineLevel="0" collapsed="false">
      <c r="A19" s="16" t="s">
        <v>26</v>
      </c>
      <c r="B19" s="17" t="n">
        <v>224</v>
      </c>
      <c r="C19" s="18" t="n">
        <v>3805719.68</v>
      </c>
      <c r="E19" s="3" t="s">
        <v>26</v>
      </c>
      <c r="F19" s="2" t="n">
        <v>-278</v>
      </c>
      <c r="G19" s="2" t="n">
        <v>-4471002.3743495</v>
      </c>
      <c r="H19" s="2" t="n">
        <f aca="false">G19/F19</f>
        <v>16082.7423537752</v>
      </c>
      <c r="J19" s="2" t="n">
        <f aca="false">C19-H19*B19</f>
        <v>203185.392754358</v>
      </c>
      <c r="K19" s="2" t="n">
        <f aca="false">F19+B19</f>
        <v>-54</v>
      </c>
      <c r="M19" s="2" t="n">
        <f aca="false">C19/B19</f>
        <v>16989.82</v>
      </c>
    </row>
    <row r="20" customFormat="false" ht="12.75" hidden="false" customHeight="false" outlineLevel="0" collapsed="false">
      <c r="A20" s="16" t="s">
        <v>27</v>
      </c>
      <c r="B20" s="17" t="n">
        <v>103</v>
      </c>
      <c r="C20" s="18" t="n">
        <v>1994784.52</v>
      </c>
      <c r="E20" s="3" t="s">
        <v>27</v>
      </c>
      <c r="F20" s="2" t="n">
        <v>-111</v>
      </c>
      <c r="G20" s="2" t="n">
        <v>-1298500.00046212</v>
      </c>
      <c r="H20" s="2" t="n">
        <f aca="false">G20/F20</f>
        <v>11698.1982023615</v>
      </c>
      <c r="J20" s="2" t="n">
        <f aca="false">C20-H20*B20</f>
        <v>789870.105156769</v>
      </c>
      <c r="K20" s="2" t="n">
        <f aca="false">F20+B20</f>
        <v>-8</v>
      </c>
      <c r="M20" s="2" t="n">
        <f aca="false">C20/B20</f>
        <v>19366.84</v>
      </c>
    </row>
    <row r="21" customFormat="false" ht="12.75" hidden="false" customHeight="false" outlineLevel="0" collapsed="false">
      <c r="A21" s="16" t="s">
        <v>28</v>
      </c>
      <c r="B21" s="17" t="n">
        <v>85</v>
      </c>
      <c r="C21" s="18" t="n">
        <v>1978599.36</v>
      </c>
      <c r="E21" s="3" t="s">
        <v>28</v>
      </c>
      <c r="F21" s="2" t="n">
        <v>-85</v>
      </c>
      <c r="G21" s="2" t="n">
        <v>-1976764.29</v>
      </c>
      <c r="H21" s="2" t="n">
        <f aca="false">G21/F21</f>
        <v>23256.0504705882</v>
      </c>
      <c r="J21" s="2" t="n">
        <f aca="false">C21-H21*B21</f>
        <v>1835.0700000003</v>
      </c>
      <c r="K21" s="2" t="n">
        <f aca="false">F21+B21</f>
        <v>0</v>
      </c>
      <c r="M21" s="2" t="n">
        <f aca="false">C21/B21</f>
        <v>23277.6395294118</v>
      </c>
    </row>
    <row r="22" customFormat="false" ht="12.75" hidden="false" customHeight="false" outlineLevel="0" collapsed="false">
      <c r="A22" s="16" t="s">
        <v>29</v>
      </c>
      <c r="B22" s="17" t="n">
        <v>226</v>
      </c>
      <c r="C22" s="18" t="n">
        <v>2009906.14</v>
      </c>
      <c r="E22" s="3" t="s">
        <v>29</v>
      </c>
      <c r="F22" s="2" t="n">
        <v>-224</v>
      </c>
      <c r="G22" s="2" t="n">
        <v>-1901631.95</v>
      </c>
      <c r="H22" s="2" t="n">
        <f aca="false">G22/F22</f>
        <v>8489.42834821429</v>
      </c>
      <c r="J22" s="2" t="n">
        <f aca="false">C22-H22*B22</f>
        <v>91295.3333035715</v>
      </c>
      <c r="K22" s="2" t="n">
        <f aca="false">F22+B22</f>
        <v>2</v>
      </c>
      <c r="M22" s="2" t="n">
        <f aca="false">C22/B22</f>
        <v>8893.39</v>
      </c>
    </row>
    <row r="23" customFormat="false" ht="12.75" hidden="false" customHeight="false" outlineLevel="0" collapsed="false">
      <c r="A23" s="16" t="s">
        <v>30</v>
      </c>
      <c r="B23" s="17" t="n">
        <v>872</v>
      </c>
      <c r="C23" s="18" t="n">
        <v>32912898.8</v>
      </c>
      <c r="E23" s="3" t="s">
        <v>30</v>
      </c>
      <c r="F23" s="2" t="n">
        <v>-879</v>
      </c>
      <c r="G23" s="2" t="n">
        <v>-32892012.4480451</v>
      </c>
      <c r="H23" s="2" t="n">
        <f aca="false">G23/F23</f>
        <v>37419.8093834416</v>
      </c>
      <c r="J23" s="2" t="n">
        <f aca="false">C23-H23*B23</f>
        <v>282825.017638959</v>
      </c>
      <c r="K23" s="2" t="n">
        <f aca="false">F23+B23</f>
        <v>-7</v>
      </c>
      <c r="M23" s="2" t="n">
        <f aca="false">C23/B23</f>
        <v>37744.15</v>
      </c>
    </row>
    <row r="24" customFormat="false" ht="12.75" hidden="false" customHeight="false" outlineLevel="0" collapsed="false">
      <c r="A24" s="16" t="s">
        <v>31</v>
      </c>
      <c r="B24" s="17" t="n">
        <v>11.04</v>
      </c>
      <c r="C24" s="18" t="n">
        <v>516217.64</v>
      </c>
      <c r="E24" s="3" t="s">
        <v>31</v>
      </c>
      <c r="F24" s="2" t="n">
        <v>-16</v>
      </c>
      <c r="G24" s="2" t="n">
        <v>-721786.52</v>
      </c>
      <c r="H24" s="2" t="n">
        <f aca="false">G24/F24</f>
        <v>45111.6575</v>
      </c>
      <c r="J24" s="2" t="n">
        <f aca="false">C24-H24*B24</f>
        <v>18184.9412000001</v>
      </c>
      <c r="K24" s="2" t="n">
        <f aca="false">F24+B24</f>
        <v>-4.96</v>
      </c>
      <c r="M24" s="2" t="n">
        <f aca="false">C24/B24</f>
        <v>46758.8442028986</v>
      </c>
    </row>
    <row r="25" customFormat="false" ht="12.75" hidden="false" customHeight="false" outlineLevel="0" collapsed="false">
      <c r="A25" s="16" t="s">
        <v>32</v>
      </c>
      <c r="B25" s="17" t="n">
        <v>2041.3</v>
      </c>
      <c r="C25" s="18" t="n">
        <v>107780329.2</v>
      </c>
      <c r="E25" s="3" t="s">
        <v>32</v>
      </c>
      <c r="F25" s="2" t="n">
        <v>-2053</v>
      </c>
      <c r="G25" s="2" t="n">
        <v>-109887238.401689</v>
      </c>
      <c r="H25" s="2" t="n">
        <f aca="false">G25/F25</f>
        <v>53525.2013646803</v>
      </c>
      <c r="J25" s="2" t="n">
        <f aca="false">C25-H25*B25</f>
        <v>-1480664.34572193</v>
      </c>
      <c r="K25" s="2" t="n">
        <f aca="false">F25+B25</f>
        <v>-11.7</v>
      </c>
      <c r="M25" s="2" t="n">
        <f aca="false">C25/B25</f>
        <v>52799.8477440847</v>
      </c>
    </row>
    <row r="26" customFormat="false" ht="12.75" hidden="false" customHeight="false" outlineLevel="0" collapsed="false">
      <c r="A26" s="16" t="s">
        <v>33</v>
      </c>
      <c r="B26" s="17" t="n">
        <v>128.84</v>
      </c>
      <c r="C26" s="18" t="n">
        <v>1285540.61</v>
      </c>
      <c r="E26" s="3" t="s">
        <v>33</v>
      </c>
      <c r="F26" s="2" t="n">
        <v>-137</v>
      </c>
      <c r="G26" s="2" t="n">
        <v>-1224354.07916027</v>
      </c>
      <c r="H26" s="2" t="n">
        <f aca="false">G26/F26</f>
        <v>8936.8910887611</v>
      </c>
      <c r="J26" s="2" t="n">
        <f aca="false">C26-H26*B26</f>
        <v>134111.56212402</v>
      </c>
      <c r="K26" s="2" t="n">
        <f aca="false">F26+B26</f>
        <v>-8.16</v>
      </c>
      <c r="M26" s="2" t="n">
        <f aca="false">C26/B26</f>
        <v>9977.80665942254</v>
      </c>
    </row>
    <row r="27" customFormat="false" ht="12.75" hidden="false" customHeight="false" outlineLevel="0" collapsed="false">
      <c r="A27" s="16" t="s">
        <v>34</v>
      </c>
      <c r="B27" s="17" t="n">
        <v>1651.44</v>
      </c>
      <c r="C27" s="18" t="n">
        <v>39279520.36</v>
      </c>
      <c r="E27" s="3" t="s">
        <v>34</v>
      </c>
      <c r="F27" s="2" t="n">
        <v>-1663.1750528</v>
      </c>
      <c r="G27" s="2" t="n">
        <v>-39433705.248255</v>
      </c>
      <c r="H27" s="2" t="n">
        <f aca="false">G27/F27</f>
        <v>23709.8946270673</v>
      </c>
      <c r="J27" s="2" t="n">
        <f aca="false">C27-H27*B27</f>
        <v>124051.977076031</v>
      </c>
      <c r="K27" s="2" t="n">
        <f aca="false">F27+B27</f>
        <v>-11.7350527999999</v>
      </c>
      <c r="M27" s="2" t="n">
        <f aca="false">C27/B27</f>
        <v>23785.0120864215</v>
      </c>
    </row>
    <row r="28" customFormat="false" ht="12.75" hidden="false" customHeight="false" outlineLevel="0" collapsed="false">
      <c r="A28" s="16" t="s">
        <v>35</v>
      </c>
      <c r="B28" s="17" t="n">
        <v>1360</v>
      </c>
      <c r="C28" s="18" t="n">
        <v>29131817.56</v>
      </c>
      <c r="E28" s="3" t="s">
        <v>35</v>
      </c>
      <c r="F28" s="2" t="n">
        <v>-1291</v>
      </c>
      <c r="G28" s="2" t="n">
        <v>-27162974.1537625</v>
      </c>
      <c r="H28" s="2" t="n">
        <f aca="false">G28/F28</f>
        <v>21040.2588332784</v>
      </c>
      <c r="J28" s="2" t="n">
        <f aca="false">C28-H28*B28</f>
        <v>517065.546741325</v>
      </c>
      <c r="K28" s="2" t="n">
        <f aca="false">F28+B28</f>
        <v>69</v>
      </c>
      <c r="M28" s="2" t="n">
        <f aca="false">C28/B28</f>
        <v>21420.4540882353</v>
      </c>
    </row>
    <row r="29" customFormat="false" ht="12.75" hidden="false" customHeight="false" outlineLevel="0" collapsed="false">
      <c r="A29" s="16" t="s">
        <v>36</v>
      </c>
      <c r="B29" s="17" t="n">
        <v>4</v>
      </c>
      <c r="C29" s="18" t="n">
        <v>1004091.6</v>
      </c>
      <c r="E29" s="3" t="s">
        <v>36</v>
      </c>
      <c r="F29" s="2" t="n">
        <v>-16</v>
      </c>
      <c r="G29" s="2" t="n">
        <v>-4470835.92600688</v>
      </c>
      <c r="H29" s="2" t="n">
        <f aca="false">G29/F29</f>
        <v>279427.24537543</v>
      </c>
      <c r="J29" s="2" t="n">
        <f aca="false">C29-H29*B29</f>
        <v>-113617.381501719</v>
      </c>
      <c r="K29" s="2" t="n">
        <f aca="false">F29+B29</f>
        <v>-12</v>
      </c>
      <c r="M29" s="2" t="n">
        <f aca="false">C29/B29</f>
        <v>251022.9</v>
      </c>
    </row>
    <row r="30" customFormat="false" ht="12.75" hidden="false" customHeight="false" outlineLevel="0" collapsed="false">
      <c r="A30" s="16" t="s">
        <v>37</v>
      </c>
      <c r="B30" s="17" t="n">
        <v>309</v>
      </c>
      <c r="C30" s="18" t="n">
        <v>3816244.17</v>
      </c>
      <c r="E30" s="3" t="s">
        <v>37</v>
      </c>
      <c r="F30" s="2" t="n">
        <v>-349</v>
      </c>
      <c r="G30" s="2" t="n">
        <v>-3527707.94396636</v>
      </c>
      <c r="H30" s="2" t="n">
        <f aca="false">G30/F30</f>
        <v>10108.0456847174</v>
      </c>
      <c r="J30" s="2" t="n">
        <f aca="false">C30-H30*B30</f>
        <v>692858.053422338</v>
      </c>
      <c r="K30" s="2" t="n">
        <f aca="false">F30+B30</f>
        <v>-40</v>
      </c>
      <c r="M30" s="2" t="n">
        <f aca="false">C30/B30</f>
        <v>12350.3047572816</v>
      </c>
    </row>
    <row r="31" customFormat="false" ht="12.75" hidden="false" customHeight="false" outlineLevel="0" collapsed="false">
      <c r="A31" s="16" t="s">
        <v>38</v>
      </c>
      <c r="B31" s="17" t="n">
        <v>167</v>
      </c>
      <c r="C31" s="18" t="n">
        <v>7824091.06</v>
      </c>
      <c r="E31" s="3" t="s">
        <v>38</v>
      </c>
      <c r="F31" s="2" t="n">
        <v>-175</v>
      </c>
      <c r="G31" s="2" t="n">
        <v>-7899437.27149204</v>
      </c>
      <c r="H31" s="2" t="n">
        <f aca="false">G31/F31</f>
        <v>45139.6415513831</v>
      </c>
      <c r="J31" s="2" t="n">
        <f aca="false">C31-H31*B31</f>
        <v>285770.920919027</v>
      </c>
      <c r="K31" s="2" t="n">
        <f aca="false">F31+B31</f>
        <v>-8</v>
      </c>
      <c r="M31" s="2" t="n">
        <f aca="false">C31/B31</f>
        <v>46850.8446706587</v>
      </c>
    </row>
    <row r="32" customFormat="false" ht="12.75" hidden="false" customHeight="false" outlineLevel="0" collapsed="false">
      <c r="A32" s="16" t="s">
        <v>39</v>
      </c>
      <c r="B32" s="17" t="n">
        <v>96.06</v>
      </c>
      <c r="C32" s="18" t="n">
        <v>4841142.38</v>
      </c>
      <c r="E32" s="3" t="s">
        <v>39</v>
      </c>
      <c r="F32" s="2" t="n">
        <v>-104</v>
      </c>
      <c r="G32" s="2" t="n">
        <v>-5208290.11</v>
      </c>
      <c r="H32" s="2" t="n">
        <f aca="false">G32/F32</f>
        <v>50079.7125961539</v>
      </c>
      <c r="J32" s="2" t="n">
        <f aca="false">C32-H32*B32</f>
        <v>30485.1880134614</v>
      </c>
      <c r="K32" s="2" t="n">
        <f aca="false">F32+B32</f>
        <v>-7.94</v>
      </c>
      <c r="M32" s="2" t="n">
        <f aca="false">C32/B32</f>
        <v>50397.0682906517</v>
      </c>
    </row>
    <row r="33" customFormat="false" ht="12.75" hidden="false" customHeight="false" outlineLevel="0" collapsed="false">
      <c r="A33" s="16" t="s">
        <v>40</v>
      </c>
      <c r="B33" s="17" t="n">
        <v>8</v>
      </c>
      <c r="C33" s="18" t="n">
        <v>123378.16</v>
      </c>
      <c r="E33" s="3" t="s">
        <v>40</v>
      </c>
      <c r="F33" s="2" t="n">
        <v>-8</v>
      </c>
      <c r="G33" s="2" t="n">
        <v>-118361.649077089</v>
      </c>
      <c r="H33" s="2" t="n">
        <f aca="false">G33/F33</f>
        <v>14795.2061346362</v>
      </c>
      <c r="J33" s="2" t="n">
        <f aca="false">C33-H33*B33</f>
        <v>5016.51092291059</v>
      </c>
      <c r="K33" s="2" t="n">
        <f aca="false">F33+B33</f>
        <v>0</v>
      </c>
      <c r="M33" s="2" t="n">
        <f aca="false">C33/B33</f>
        <v>15422.27</v>
      </c>
    </row>
    <row r="34" customFormat="false" ht="12.75" hidden="false" customHeight="false" outlineLevel="0" collapsed="false">
      <c r="A34" s="16" t="s">
        <v>41</v>
      </c>
      <c r="B34" s="17" t="n">
        <v>2</v>
      </c>
      <c r="C34" s="18" t="n">
        <v>184373.73</v>
      </c>
      <c r="E34" s="3" t="s">
        <v>41</v>
      </c>
      <c r="F34" s="2" t="n">
        <v>-2</v>
      </c>
      <c r="G34" s="2" t="n">
        <v>-184372.35</v>
      </c>
      <c r="H34" s="2" t="n">
        <f aca="false">G34/F34</f>
        <v>92186.175</v>
      </c>
      <c r="J34" s="2" t="n">
        <f aca="false">C34-H34*B34</f>
        <v>1.38000000000466</v>
      </c>
      <c r="K34" s="2" t="n">
        <f aca="false">F34+B34</f>
        <v>0</v>
      </c>
      <c r="M34" s="2" t="n">
        <f aca="false">C34/B34</f>
        <v>92186.865</v>
      </c>
    </row>
    <row r="35" customFormat="false" ht="12.75" hidden="false" customHeight="false" outlineLevel="0" collapsed="false">
      <c r="A35" s="16" t="s">
        <v>42</v>
      </c>
      <c r="B35" s="17" t="n">
        <v>25.83</v>
      </c>
      <c r="C35" s="18" t="n">
        <v>2844050.21</v>
      </c>
      <c r="E35" s="3" t="s">
        <v>43</v>
      </c>
      <c r="F35" s="2" t="n">
        <v>-27</v>
      </c>
      <c r="G35" s="2" t="n">
        <v>-2336308.3</v>
      </c>
      <c r="H35" s="2" t="n">
        <f aca="false">G35/F35</f>
        <v>86529.937037037</v>
      </c>
      <c r="J35" s="2" t="n">
        <f aca="false">C35-H35*B35</f>
        <v>608981.936333334</v>
      </c>
      <c r="K35" s="2" t="n">
        <f aca="false">F35+B35</f>
        <v>-1.17</v>
      </c>
      <c r="M35" s="2" t="n">
        <f aca="false">C35/B35</f>
        <v>110106.473480449</v>
      </c>
    </row>
    <row r="36" customFormat="false" ht="12.75" hidden="false" customHeight="false" outlineLevel="0" collapsed="false">
      <c r="A36" s="16" t="s">
        <v>44</v>
      </c>
      <c r="B36" s="17" t="n">
        <v>165.81</v>
      </c>
      <c r="C36" s="18" t="n">
        <v>9390479.92</v>
      </c>
      <c r="E36" s="3" t="s">
        <v>44</v>
      </c>
      <c r="F36" s="2" t="n">
        <v>-190.2579</v>
      </c>
      <c r="G36" s="2" t="n">
        <v>-10944457.5786828</v>
      </c>
      <c r="H36" s="2" t="n">
        <f aca="false">G36/F36</f>
        <v>57524.3266044816</v>
      </c>
      <c r="J36" s="2" t="n">
        <f aca="false">C36-H36*B36</f>
        <v>-147628.674289094</v>
      </c>
      <c r="K36" s="2" t="n">
        <f aca="false">F36+B36</f>
        <v>-24.4479</v>
      </c>
      <c r="M36" s="2" t="n">
        <f aca="false">C36/B36</f>
        <v>56633.9781677824</v>
      </c>
    </row>
    <row r="37" customFormat="false" ht="12.75" hidden="false" customHeight="false" outlineLevel="0" collapsed="false">
      <c r="A37" s="16" t="s">
        <v>45</v>
      </c>
      <c r="B37" s="17" t="n">
        <v>80.62</v>
      </c>
      <c r="C37" s="18" t="n">
        <v>2972909.59</v>
      </c>
      <c r="E37" s="3" t="s">
        <v>45</v>
      </c>
      <c r="F37" s="2" t="n">
        <v>-81.1499995</v>
      </c>
      <c r="G37" s="2" t="n">
        <v>-2652437.74598026</v>
      </c>
      <c r="H37" s="2" t="n">
        <f aca="false">G37/F37</f>
        <v>32685.6162948006</v>
      </c>
      <c r="J37" s="2" t="n">
        <f aca="false">C37-H37*B37</f>
        <v>337795.204313179</v>
      </c>
      <c r="K37" s="2" t="n">
        <f aca="false">F37+B37</f>
        <v>-0.529999500000002</v>
      </c>
      <c r="M37" s="2" t="n">
        <f aca="false">C37/B37</f>
        <v>36875.5840982386</v>
      </c>
    </row>
    <row r="38" customFormat="false" ht="12.75" hidden="false" customHeight="false" outlineLevel="0" collapsed="false">
      <c r="A38" s="16" t="s">
        <v>46</v>
      </c>
      <c r="B38" s="17" t="n">
        <v>1026</v>
      </c>
      <c r="C38" s="18" t="n">
        <v>23978148.93</v>
      </c>
      <c r="E38" s="3" t="s">
        <v>46</v>
      </c>
      <c r="F38" s="2" t="n">
        <v>-1019</v>
      </c>
      <c r="G38" s="2" t="n">
        <v>-23725168.0286704</v>
      </c>
      <c r="H38" s="2" t="n">
        <f aca="false">G38/F38</f>
        <v>23282.7949250936</v>
      </c>
      <c r="J38" s="2" t="n">
        <f aca="false">C38-H38*B38</f>
        <v>90001.3368539587</v>
      </c>
      <c r="K38" s="2" t="n">
        <f aca="false">F38+B38</f>
        <v>7</v>
      </c>
      <c r="M38" s="2" t="n">
        <f aca="false">C38/B38</f>
        <v>23370.5155263158</v>
      </c>
    </row>
    <row r="39" customFormat="false" ht="12.75" hidden="false" customHeight="false" outlineLevel="0" collapsed="false">
      <c r="A39" s="16" t="s">
        <v>47</v>
      </c>
      <c r="B39" s="17" t="n">
        <v>2346.84</v>
      </c>
      <c r="C39" s="18" t="n">
        <v>52220938.21</v>
      </c>
      <c r="E39" s="3" t="s">
        <v>47</v>
      </c>
      <c r="F39" s="2" t="n">
        <v>-2416.5015001</v>
      </c>
      <c r="G39" s="2" t="n">
        <v>-49770927.5235728</v>
      </c>
      <c r="H39" s="2" t="n">
        <f aca="false">G39/F39</f>
        <v>20596.2742094359</v>
      </c>
      <c r="J39" s="2" t="n">
        <f aca="false">C39-H39*B39</f>
        <v>3884778.04432743</v>
      </c>
      <c r="K39" s="2" t="n">
        <f aca="false">F39+B39</f>
        <v>-69.6615001</v>
      </c>
      <c r="M39" s="2" t="n">
        <f aca="false">C39/B39</f>
        <v>22251.5971306097</v>
      </c>
    </row>
    <row r="40" customFormat="false" ht="12.75" hidden="false" customHeight="false" outlineLevel="0" collapsed="false">
      <c r="A40" s="16" t="s">
        <v>48</v>
      </c>
      <c r="B40" s="17" t="n">
        <v>1</v>
      </c>
      <c r="C40" s="18" t="n">
        <v>139749.41</v>
      </c>
      <c r="E40" s="3" t="s">
        <v>48</v>
      </c>
      <c r="F40" s="2" t="n">
        <v>-1</v>
      </c>
      <c r="G40" s="2" t="n">
        <v>-139749.25</v>
      </c>
      <c r="H40" s="2" t="n">
        <f aca="false">G40/F40</f>
        <v>139749.25</v>
      </c>
      <c r="J40" s="2" t="n">
        <f aca="false">C40-H40*B40</f>
        <v>0.160000000003492</v>
      </c>
      <c r="K40" s="2" t="n">
        <f aca="false">F40+B40</f>
        <v>0</v>
      </c>
      <c r="M40" s="2" t="n">
        <f aca="false">C40/B40</f>
        <v>139749.41</v>
      </c>
    </row>
    <row r="41" customFormat="false" ht="12.75" hidden="false" customHeight="false" outlineLevel="0" collapsed="false">
      <c r="A41" s="16" t="s">
        <v>49</v>
      </c>
      <c r="B41" s="17" t="n">
        <v>21</v>
      </c>
      <c r="C41" s="18" t="n">
        <v>1917833.19</v>
      </c>
      <c r="E41" s="3" t="s">
        <v>49</v>
      </c>
      <c r="F41" s="2" t="n">
        <v>-21</v>
      </c>
      <c r="G41" s="2" t="n">
        <v>-1655366.57995036</v>
      </c>
      <c r="H41" s="2" t="n">
        <f aca="false">G41/F41</f>
        <v>78826.979997636</v>
      </c>
      <c r="J41" s="2" t="n">
        <f aca="false">C41-H41*B41</f>
        <v>262466.610049645</v>
      </c>
      <c r="K41" s="2" t="n">
        <f aca="false">F41+B41</f>
        <v>0</v>
      </c>
      <c r="M41" s="2" t="n">
        <f aca="false">C41/B41</f>
        <v>91325.39</v>
      </c>
    </row>
    <row r="42" customFormat="false" ht="12.75" hidden="false" customHeight="false" outlineLevel="0" collapsed="false">
      <c r="A42" s="16" t="s">
        <v>50</v>
      </c>
      <c r="B42" s="17" t="n">
        <v>201.25</v>
      </c>
      <c r="C42" s="18" t="n">
        <v>2051647.72</v>
      </c>
      <c r="E42" s="3" t="s">
        <v>50</v>
      </c>
      <c r="F42" s="2" t="n">
        <v>-222</v>
      </c>
      <c r="G42" s="2" t="n">
        <v>-1956707.28</v>
      </c>
      <c r="H42" s="2" t="n">
        <f aca="false">G42/F42</f>
        <v>8813.99675675676</v>
      </c>
      <c r="J42" s="2" t="n">
        <f aca="false">C42-H42*B42</f>
        <v>277830.872702703</v>
      </c>
      <c r="K42" s="2" t="n">
        <f aca="false">F42+B42</f>
        <v>-20.75</v>
      </c>
      <c r="M42" s="2" t="n">
        <f aca="false">C42/B42</f>
        <v>10194.5228322981</v>
      </c>
    </row>
    <row r="43" customFormat="false" ht="12.75" hidden="false" customHeight="false" outlineLevel="0" collapsed="false">
      <c r="A43" s="16" t="s">
        <v>51</v>
      </c>
      <c r="B43" s="17" t="n">
        <v>9</v>
      </c>
      <c r="C43" s="18" t="n">
        <v>253585.8</v>
      </c>
      <c r="E43" s="3" t="s">
        <v>51</v>
      </c>
      <c r="F43" s="2" t="n">
        <v>-10</v>
      </c>
      <c r="G43" s="2" t="n">
        <v>-238347.19</v>
      </c>
      <c r="H43" s="2" t="n">
        <f aca="false">G43/F43</f>
        <v>23834.719</v>
      </c>
      <c r="J43" s="2" t="n">
        <f aca="false">C43-H43*B43</f>
        <v>39073.329</v>
      </c>
      <c r="K43" s="2" t="n">
        <f aca="false">F43+B43</f>
        <v>-1</v>
      </c>
      <c r="M43" s="2" t="n">
        <f aca="false">C43/B43</f>
        <v>28176.2</v>
      </c>
    </row>
    <row r="44" customFormat="false" ht="12.75" hidden="false" customHeight="false" outlineLevel="0" collapsed="false">
      <c r="A44" s="16" t="s">
        <v>52</v>
      </c>
      <c r="B44" s="17" t="n">
        <v>316.84</v>
      </c>
      <c r="C44" s="18" t="n">
        <v>24875521.01</v>
      </c>
      <c r="E44" s="3" t="s">
        <v>52</v>
      </c>
      <c r="F44" s="2" t="n">
        <v>-318</v>
      </c>
      <c r="G44" s="2" t="n">
        <v>-24541174.4984356</v>
      </c>
      <c r="H44" s="2" t="n">
        <f aca="false">G44/F44</f>
        <v>77173.5047120616</v>
      </c>
      <c r="J44" s="2" t="n">
        <f aca="false">C44-H44*B44</f>
        <v>423867.777030401</v>
      </c>
      <c r="K44" s="2" t="n">
        <f aca="false">F44+B44</f>
        <v>-1.16000000000003</v>
      </c>
      <c r="M44" s="2" t="n">
        <f aca="false">C44/B44</f>
        <v>78511.302266128</v>
      </c>
    </row>
    <row r="45" customFormat="false" ht="12.75" hidden="false" customHeight="false" outlineLevel="0" collapsed="false">
      <c r="A45" s="16" t="s">
        <v>53</v>
      </c>
      <c r="B45" s="17" t="n">
        <v>1792</v>
      </c>
      <c r="C45" s="18" t="n">
        <v>30997439.89</v>
      </c>
      <c r="E45" s="3" t="s">
        <v>53</v>
      </c>
      <c r="F45" s="2" t="n">
        <v>-1750</v>
      </c>
      <c r="G45" s="2" t="n">
        <v>-27735089.7318522</v>
      </c>
      <c r="H45" s="2" t="n">
        <f aca="false">G45/F45</f>
        <v>15848.6227039156</v>
      </c>
      <c r="J45" s="2" t="n">
        <f aca="false">C45-H45*B45</f>
        <v>2596708.00458332</v>
      </c>
      <c r="K45" s="2" t="n">
        <f aca="false">F45+B45</f>
        <v>42</v>
      </c>
      <c r="M45" s="2" t="n">
        <f aca="false">C45/B45</f>
        <v>17297.6785100446</v>
      </c>
    </row>
    <row r="46" customFormat="false" ht="12.75" hidden="false" customHeight="false" outlineLevel="0" collapsed="false">
      <c r="A46" s="16" t="s">
        <v>54</v>
      </c>
      <c r="B46" s="17" t="n">
        <v>2265</v>
      </c>
      <c r="C46" s="18" t="n">
        <v>27770791.5</v>
      </c>
      <c r="E46" s="3" t="s">
        <v>54</v>
      </c>
      <c r="F46" s="2" t="n">
        <v>-2389</v>
      </c>
      <c r="G46" s="2" t="n">
        <v>-26935999.253188</v>
      </c>
      <c r="H46" s="2" t="n">
        <f aca="false">G46/F46</f>
        <v>11275.0101520251</v>
      </c>
      <c r="J46" s="2" t="n">
        <f aca="false">C46-H46*B46</f>
        <v>2232893.50566309</v>
      </c>
      <c r="K46" s="2" t="n">
        <f aca="false">F46+B46</f>
        <v>-124</v>
      </c>
      <c r="M46" s="2" t="n">
        <f aca="false">C46/B46</f>
        <v>12260.8350993377</v>
      </c>
    </row>
    <row r="47" customFormat="false" ht="12.75" hidden="false" customHeight="false" outlineLevel="0" collapsed="false">
      <c r="A47" s="16" t="s">
        <v>55</v>
      </c>
      <c r="B47" s="17" t="n">
        <v>86</v>
      </c>
      <c r="C47" s="18" t="n">
        <v>23927583.4</v>
      </c>
      <c r="E47" s="3" t="s">
        <v>55</v>
      </c>
      <c r="F47" s="2" t="n">
        <v>-115</v>
      </c>
      <c r="G47" s="2" t="n">
        <v>-31329855.86</v>
      </c>
      <c r="H47" s="2" t="n">
        <f aca="false">G47/F47</f>
        <v>272433.529217391</v>
      </c>
      <c r="J47" s="2" t="n">
        <f aca="false">C47-H47*B47</f>
        <v>498299.887304354</v>
      </c>
      <c r="K47" s="2" t="n">
        <f aca="false">F47+B47</f>
        <v>-29</v>
      </c>
      <c r="M47" s="2" t="n">
        <f aca="false">C47/B47</f>
        <v>278227.713953488</v>
      </c>
    </row>
    <row r="48" customFormat="false" ht="12.75" hidden="false" customHeight="false" outlineLevel="0" collapsed="false">
      <c r="A48" s="16" t="s">
        <v>56</v>
      </c>
      <c r="B48" s="17" t="n">
        <v>648</v>
      </c>
      <c r="C48" s="18" t="n">
        <v>7937322.48</v>
      </c>
      <c r="E48" s="3" t="s">
        <v>56</v>
      </c>
      <c r="F48" s="2" t="n">
        <v>-647</v>
      </c>
      <c r="G48" s="2" t="n">
        <v>-7417804.82445119</v>
      </c>
      <c r="H48" s="2" t="n">
        <f aca="false">G48/F48</f>
        <v>11464.9224489199</v>
      </c>
      <c r="J48" s="2" t="n">
        <f aca="false">C48-H48*B48</f>
        <v>508052.733099893</v>
      </c>
      <c r="K48" s="2" t="n">
        <f aca="false">F48+B48</f>
        <v>1</v>
      </c>
      <c r="M48" s="2" t="n">
        <f aca="false">C48/B48</f>
        <v>12248.9544444444</v>
      </c>
    </row>
    <row r="49" customFormat="false" ht="12.75" hidden="false" customHeight="false" outlineLevel="0" collapsed="false">
      <c r="A49" s="16" t="s">
        <v>57</v>
      </c>
      <c r="B49" s="17" t="n">
        <v>145</v>
      </c>
      <c r="C49" s="18" t="n">
        <v>1709396.32</v>
      </c>
      <c r="E49" s="3" t="s">
        <v>57</v>
      </c>
      <c r="F49" s="2" t="n">
        <v>-181</v>
      </c>
      <c r="G49" s="2" t="n">
        <v>-2117607.01949787</v>
      </c>
      <c r="H49" s="2" t="n">
        <f aca="false">G49/F49</f>
        <v>11699.4862955683</v>
      </c>
      <c r="J49" s="2" t="n">
        <f aca="false">C49-H49*B49</f>
        <v>12970.8071425944</v>
      </c>
      <c r="K49" s="2" t="n">
        <f aca="false">F49+B49</f>
        <v>-36</v>
      </c>
      <c r="M49" s="2" t="n">
        <f aca="false">C49/B49</f>
        <v>11788.940137931</v>
      </c>
    </row>
    <row r="50" customFormat="false" ht="12.75" hidden="false" customHeight="false" outlineLevel="0" collapsed="false">
      <c r="A50" s="16" t="s">
        <v>58</v>
      </c>
      <c r="B50" s="17" t="n">
        <v>210</v>
      </c>
      <c r="C50" s="18" t="n">
        <v>29946860.46</v>
      </c>
      <c r="E50" s="3" t="s">
        <v>58</v>
      </c>
      <c r="F50" s="2" t="n">
        <v>-238</v>
      </c>
      <c r="G50" s="2" t="n">
        <v>-33515772.3989931</v>
      </c>
      <c r="H50" s="2" t="n">
        <f aca="false">G50/F50</f>
        <v>140822.573105013</v>
      </c>
      <c r="J50" s="2" t="n">
        <f aca="false">C50-H50*B50</f>
        <v>374120.107947245</v>
      </c>
      <c r="K50" s="2" t="n">
        <f aca="false">F50+B50</f>
        <v>-28</v>
      </c>
      <c r="M50" s="2" t="n">
        <f aca="false">C50/B50</f>
        <v>142604.097428571</v>
      </c>
    </row>
    <row r="51" customFormat="false" ht="12.75" hidden="false" customHeight="false" outlineLevel="0" collapsed="false">
      <c r="A51" s="16" t="s">
        <v>59</v>
      </c>
      <c r="B51" s="17" t="n">
        <v>1</v>
      </c>
      <c r="C51" s="18" t="n">
        <v>25652.35</v>
      </c>
      <c r="E51" s="3" t="s">
        <v>59</v>
      </c>
      <c r="F51" s="2" t="n">
        <v>-1</v>
      </c>
      <c r="G51" s="2" t="n">
        <v>-49937.09</v>
      </c>
      <c r="H51" s="2" t="n">
        <f aca="false">G51/F51</f>
        <v>49937.09</v>
      </c>
      <c r="J51" s="2" t="n">
        <f aca="false">C51-H51*B51</f>
        <v>-24284.74</v>
      </c>
      <c r="K51" s="2" t="n">
        <f aca="false">F51+B51</f>
        <v>0</v>
      </c>
      <c r="M51" s="2" t="n">
        <f aca="false">C51/B51</f>
        <v>25652.35</v>
      </c>
    </row>
    <row r="52" customFormat="false" ht="12.75" hidden="false" customHeight="false" outlineLevel="0" collapsed="false">
      <c r="A52" s="16" t="s">
        <v>60</v>
      </c>
      <c r="B52" s="17" t="n">
        <v>182.75</v>
      </c>
      <c r="C52" s="18" t="n">
        <v>3316681.51</v>
      </c>
      <c r="E52" s="3" t="s">
        <v>60</v>
      </c>
      <c r="F52" s="2" t="n">
        <v>-86</v>
      </c>
      <c r="G52" s="2" t="n">
        <v>-2976744.37041777</v>
      </c>
      <c r="H52" s="2" t="n">
        <f aca="false">G52/F52</f>
        <v>34613.3066327648</v>
      </c>
      <c r="J52" s="2" t="n">
        <f aca="false">C52-H52*B52</f>
        <v>-3008900.27713776</v>
      </c>
      <c r="K52" s="2" t="n">
        <f aca="false">F52+B52</f>
        <v>96.75</v>
      </c>
      <c r="M52" s="2" t="n">
        <f aca="false">C52/B52</f>
        <v>18148.7360328317</v>
      </c>
    </row>
    <row r="53" customFormat="false" ht="12.75" hidden="false" customHeight="false" outlineLevel="0" collapsed="false">
      <c r="A53" s="16" t="s">
        <v>61</v>
      </c>
      <c r="B53" s="17" t="n">
        <v>416</v>
      </c>
      <c r="C53" s="18" t="n">
        <v>9726690.04</v>
      </c>
      <c r="E53" s="3" t="s">
        <v>61</v>
      </c>
      <c r="F53" s="2" t="n">
        <v>-405</v>
      </c>
      <c r="G53" s="2" t="n">
        <v>-9035646.19698523</v>
      </c>
      <c r="H53" s="2" t="n">
        <f aca="false">G53/F53</f>
        <v>22310.2375234203</v>
      </c>
      <c r="J53" s="2" t="n">
        <f aca="false">C53-H53*B53</f>
        <v>445631.23025715</v>
      </c>
      <c r="K53" s="2" t="n">
        <f aca="false">F53+B53</f>
        <v>11</v>
      </c>
      <c r="M53" s="2" t="n">
        <f aca="false">C53/B53</f>
        <v>23381.4664423077</v>
      </c>
    </row>
    <row r="54" customFormat="false" ht="12.75" hidden="false" customHeight="false" outlineLevel="0" collapsed="false">
      <c r="A54" s="16" t="s">
        <v>62</v>
      </c>
      <c r="B54" s="17" t="n">
        <v>14</v>
      </c>
      <c r="C54" s="18" t="n">
        <v>1251444.32</v>
      </c>
      <c r="E54" s="3" t="s">
        <v>62</v>
      </c>
      <c r="F54" s="2" t="n">
        <v>-15</v>
      </c>
      <c r="G54" s="2" t="n">
        <v>-1314276.64029921</v>
      </c>
      <c r="H54" s="2" t="n">
        <f aca="false">G54/F54</f>
        <v>87618.4426866138</v>
      </c>
      <c r="J54" s="2" t="n">
        <f aca="false">C54-H54*B54</f>
        <v>24786.1223874069</v>
      </c>
      <c r="K54" s="2" t="n">
        <f aca="false">F54+B54</f>
        <v>-1</v>
      </c>
      <c r="M54" s="2" t="n">
        <f aca="false">C54/B54</f>
        <v>89388.88</v>
      </c>
    </row>
    <row r="55" customFormat="false" ht="12.75" hidden="false" customHeight="false" outlineLevel="0" collapsed="false">
      <c r="A55" s="16" t="s">
        <v>63</v>
      </c>
      <c r="B55" s="17" t="n">
        <v>443</v>
      </c>
      <c r="C55" s="18" t="n">
        <v>16622039.96</v>
      </c>
      <c r="E55" s="3" t="s">
        <v>63</v>
      </c>
      <c r="F55" s="2" t="n">
        <v>-471</v>
      </c>
      <c r="G55" s="2" t="n">
        <v>-16998300</v>
      </c>
      <c r="H55" s="2" t="n">
        <f aca="false">G55/F55</f>
        <v>36089.8089171975</v>
      </c>
      <c r="J55" s="2" t="n">
        <f aca="false">C55-H55*B55</f>
        <v>634254.60968153</v>
      </c>
      <c r="K55" s="2" t="n">
        <f aca="false">F55+B55</f>
        <v>-28</v>
      </c>
      <c r="M55" s="2" t="n">
        <f aca="false">C55/B55</f>
        <v>37521.5348984199</v>
      </c>
    </row>
    <row r="56" customFormat="false" ht="12.75" hidden="false" customHeight="false" outlineLevel="0" collapsed="false">
      <c r="A56" s="16" t="s">
        <v>64</v>
      </c>
      <c r="B56" s="17" t="n">
        <v>126.02</v>
      </c>
      <c r="C56" s="18" t="n">
        <v>4388069.56</v>
      </c>
      <c r="E56" s="3" t="s">
        <v>64</v>
      </c>
      <c r="F56" s="2" t="n">
        <v>-142</v>
      </c>
      <c r="G56" s="2" t="n">
        <v>-4705660.97</v>
      </c>
      <c r="H56" s="2" t="n">
        <f aca="false">G56/F56</f>
        <v>33138.4575352113</v>
      </c>
      <c r="J56" s="2" t="n">
        <f aca="false">C56-H56*B56</f>
        <v>211961.141412676</v>
      </c>
      <c r="K56" s="2" t="n">
        <f aca="false">F56+B56</f>
        <v>-15.98</v>
      </c>
      <c r="M56" s="2" t="n">
        <f aca="false">C56/B56</f>
        <v>34820.4218378035</v>
      </c>
    </row>
    <row r="57" customFormat="false" ht="12.75" hidden="false" customHeight="false" outlineLevel="0" collapsed="false">
      <c r="A57" s="16" t="s">
        <v>65</v>
      </c>
      <c r="B57" s="17" t="n">
        <v>70</v>
      </c>
      <c r="C57" s="18" t="n">
        <v>5131728.7</v>
      </c>
      <c r="E57" s="3" t="s">
        <v>65</v>
      </c>
      <c r="F57" s="2" t="n">
        <v>-104</v>
      </c>
      <c r="G57" s="2" t="n">
        <v>-4995143.75333333</v>
      </c>
      <c r="H57" s="2" t="n">
        <f aca="false">G57/F57</f>
        <v>48030.2283974359</v>
      </c>
      <c r="J57" s="2" t="n">
        <f aca="false">C57-H57*B57</f>
        <v>1769612.71217949</v>
      </c>
      <c r="K57" s="2" t="n">
        <f aca="false">F57+B57</f>
        <v>-34</v>
      </c>
      <c r="M57" s="2" t="n">
        <f aca="false">C57/B57</f>
        <v>73310.41</v>
      </c>
    </row>
    <row r="58" customFormat="false" ht="12.75" hidden="false" customHeight="false" outlineLevel="0" collapsed="false">
      <c r="A58" s="16" t="s">
        <v>66</v>
      </c>
      <c r="B58" s="17" t="n">
        <v>20</v>
      </c>
      <c r="C58" s="18" t="n">
        <v>1758178.84</v>
      </c>
      <c r="E58" s="3" t="s">
        <v>66</v>
      </c>
      <c r="F58" s="2" t="n">
        <v>-38</v>
      </c>
      <c r="G58" s="2" t="n">
        <v>-3809443.89004964</v>
      </c>
      <c r="H58" s="2" t="n">
        <f aca="false">G58/F58</f>
        <v>100248.523422359</v>
      </c>
      <c r="J58" s="2" t="n">
        <f aca="false">C58-H58*B58</f>
        <v>-246791.628447181</v>
      </c>
      <c r="K58" s="2" t="n">
        <f aca="false">F58+B58</f>
        <v>-18</v>
      </c>
      <c r="M58" s="2" t="n">
        <f aca="false">C58/B58</f>
        <v>87908.942</v>
      </c>
    </row>
    <row r="59" customFormat="false" ht="12.75" hidden="false" customHeight="false" outlineLevel="0" collapsed="false">
      <c r="A59" s="16" t="s">
        <v>67</v>
      </c>
      <c r="B59" s="17" t="n">
        <v>237</v>
      </c>
      <c r="C59" s="18" t="n">
        <v>22088220.58</v>
      </c>
      <c r="E59" s="3" t="s">
        <v>67</v>
      </c>
      <c r="F59" s="2" t="n">
        <v>-251</v>
      </c>
      <c r="G59" s="2" t="n">
        <v>-20400454.5477741</v>
      </c>
      <c r="H59" s="2" t="n">
        <f aca="false">G59/F59</f>
        <v>81276.7113457136</v>
      </c>
      <c r="J59" s="2" t="n">
        <f aca="false">C59-H59*B59</f>
        <v>2825639.99106587</v>
      </c>
      <c r="K59" s="2" t="n">
        <f aca="false">F59+B59</f>
        <v>-14</v>
      </c>
      <c r="M59" s="2" t="n">
        <f aca="false">C59/B59</f>
        <v>93199.2429535865</v>
      </c>
    </row>
    <row r="60" customFormat="false" ht="12.75" hidden="false" customHeight="false" outlineLevel="0" collapsed="false">
      <c r="A60" s="16" t="s">
        <v>68</v>
      </c>
      <c r="B60" s="17" t="n">
        <v>223.7</v>
      </c>
      <c r="C60" s="18" t="n">
        <v>4327865.51</v>
      </c>
      <c r="E60" s="3" t="s">
        <v>68</v>
      </c>
      <c r="F60" s="2" t="n">
        <v>-211</v>
      </c>
      <c r="G60" s="2" t="n">
        <v>-3965738.6</v>
      </c>
      <c r="H60" s="2" t="n">
        <f aca="false">G60/F60</f>
        <v>18794.9696682464</v>
      </c>
      <c r="J60" s="2" t="n">
        <f aca="false">C60-H60*B60</f>
        <v>123430.79521327</v>
      </c>
      <c r="K60" s="2" t="n">
        <f aca="false">F60+B60</f>
        <v>12.7</v>
      </c>
      <c r="M60" s="2" t="n">
        <f aca="false">C60/B60</f>
        <v>19346.7389807778</v>
      </c>
    </row>
    <row r="61" customFormat="false" ht="12.75" hidden="false" customHeight="false" outlineLevel="0" collapsed="false">
      <c r="A61" s="16" t="s">
        <v>69</v>
      </c>
      <c r="B61" s="17" t="n">
        <v>320.15</v>
      </c>
      <c r="C61" s="18" t="n">
        <v>15239441.12</v>
      </c>
      <c r="E61" s="3" t="s">
        <v>69</v>
      </c>
      <c r="F61" s="2" t="n">
        <v>-353</v>
      </c>
      <c r="G61" s="2" t="n">
        <v>-16044371.624432</v>
      </c>
      <c r="H61" s="2" t="n">
        <f aca="false">G61/F61</f>
        <v>45451.477689609</v>
      </c>
      <c r="J61" s="2" t="n">
        <f aca="false">C61-H61*B61</f>
        <v>688150.537671693</v>
      </c>
      <c r="K61" s="2" t="n">
        <f aca="false">F61+B61</f>
        <v>-32.85</v>
      </c>
      <c r="M61" s="2" t="n">
        <f aca="false">C61/B61</f>
        <v>47600.9405591129</v>
      </c>
    </row>
    <row r="62" customFormat="false" ht="12.75" hidden="false" customHeight="false" outlineLevel="0" collapsed="false">
      <c r="A62" s="16" t="s">
        <v>70</v>
      </c>
      <c r="B62" s="17" t="n">
        <v>159</v>
      </c>
      <c r="C62" s="18" t="n">
        <v>12617812.12</v>
      </c>
      <c r="E62" s="3" t="s">
        <v>70</v>
      </c>
      <c r="F62" s="2" t="n">
        <v>-158</v>
      </c>
      <c r="G62" s="2" t="n">
        <v>-12232007.1141234</v>
      </c>
      <c r="H62" s="2" t="n">
        <f aca="false">G62/F62</f>
        <v>77417.7665450851</v>
      </c>
      <c r="J62" s="2" t="n">
        <f aca="false">C62-H62*B62</f>
        <v>308387.239331475</v>
      </c>
      <c r="K62" s="2" t="n">
        <f aca="false">F62+B62</f>
        <v>1</v>
      </c>
      <c r="M62" s="2" t="n">
        <f aca="false">C62/B62</f>
        <v>79357.3089308176</v>
      </c>
    </row>
    <row r="63" customFormat="false" ht="12.75" hidden="false" customHeight="false" outlineLevel="0" collapsed="false">
      <c r="A63" s="16" t="s">
        <v>71</v>
      </c>
      <c r="B63" s="17" t="n">
        <v>157</v>
      </c>
      <c r="C63" s="18" t="n">
        <v>4033395.13</v>
      </c>
      <c r="E63" s="3" t="s">
        <v>71</v>
      </c>
      <c r="F63" s="2" t="n">
        <v>-154</v>
      </c>
      <c r="G63" s="2" t="n">
        <v>-3494421.80439735</v>
      </c>
      <c r="H63" s="2" t="n">
        <f aca="false">G63/F63</f>
        <v>22691.0506779049</v>
      </c>
      <c r="J63" s="2" t="n">
        <f aca="false">C63-H63*B63</f>
        <v>470900.173568936</v>
      </c>
      <c r="K63" s="2" t="n">
        <f aca="false">F63+B63</f>
        <v>3</v>
      </c>
      <c r="M63" s="2" t="n">
        <f aca="false">C63/B63</f>
        <v>25690.4148407643</v>
      </c>
    </row>
    <row r="64" customFormat="false" ht="12.75" hidden="false" customHeight="false" outlineLevel="0" collapsed="false">
      <c r="A64" s="16" t="s">
        <v>72</v>
      </c>
      <c r="B64" s="17" t="n">
        <v>33</v>
      </c>
      <c r="C64" s="18" t="n">
        <v>618166.68</v>
      </c>
      <c r="E64" s="3" t="s">
        <v>72</v>
      </c>
      <c r="F64" s="2" t="n">
        <v>-33</v>
      </c>
      <c r="G64" s="2" t="n">
        <v>-627755.588374252</v>
      </c>
      <c r="H64" s="2" t="n">
        <f aca="false">G64/F64</f>
        <v>19022.8966174016</v>
      </c>
      <c r="J64" s="2" t="n">
        <f aca="false">C64-H64*B64</f>
        <v>-9588.90837425168</v>
      </c>
      <c r="K64" s="2" t="n">
        <f aca="false">F64+B64</f>
        <v>0</v>
      </c>
      <c r="M64" s="2" t="n">
        <f aca="false">C64/B64</f>
        <v>18732.3236363636</v>
      </c>
    </row>
    <row r="65" customFormat="false" ht="12.75" hidden="false" customHeight="false" outlineLevel="0" collapsed="false">
      <c r="A65" s="16" t="s">
        <v>73</v>
      </c>
      <c r="B65" s="17" t="n">
        <v>15.77</v>
      </c>
      <c r="C65" s="18" t="n">
        <v>345372.55</v>
      </c>
      <c r="E65" s="3" t="s">
        <v>73</v>
      </c>
      <c r="F65" s="2" t="n">
        <v>-19</v>
      </c>
      <c r="G65" s="2" t="n">
        <v>-399139.97</v>
      </c>
      <c r="H65" s="2" t="n">
        <f aca="false">G65/F65</f>
        <v>21007.3668421053</v>
      </c>
      <c r="J65" s="2" t="n">
        <f aca="false">C65-H65*B65</f>
        <v>14086.3749000001</v>
      </c>
      <c r="K65" s="2" t="n">
        <f aca="false">F65+B65</f>
        <v>-3.23</v>
      </c>
      <c r="M65" s="2" t="n">
        <f aca="false">C65/B65</f>
        <v>21900.6055802156</v>
      </c>
    </row>
    <row r="66" customFormat="false" ht="12.75" hidden="false" customHeight="false" outlineLevel="0" collapsed="false">
      <c r="A66" s="16" t="s">
        <v>74</v>
      </c>
      <c r="B66" s="17" t="n">
        <v>463</v>
      </c>
      <c r="C66" s="18" t="n">
        <v>17688104.75</v>
      </c>
      <c r="E66" s="3" t="s">
        <v>74</v>
      </c>
      <c r="F66" s="2" t="n">
        <v>-520</v>
      </c>
      <c r="G66" s="2" t="n">
        <v>-18830240</v>
      </c>
      <c r="H66" s="2" t="n">
        <f aca="false">G66/F66</f>
        <v>36212</v>
      </c>
      <c r="J66" s="2" t="n">
        <f aca="false">C66-H66*B66</f>
        <v>921948.75</v>
      </c>
      <c r="K66" s="2" t="n">
        <f aca="false">F66+B66</f>
        <v>-57</v>
      </c>
      <c r="M66" s="2" t="n">
        <f aca="false">C66/B66</f>
        <v>38203.25</v>
      </c>
    </row>
    <row r="67" customFormat="false" ht="12.75" hidden="false" customHeight="false" outlineLevel="0" collapsed="false">
      <c r="A67" s="16" t="s">
        <v>75</v>
      </c>
      <c r="B67" s="17" t="n">
        <v>6</v>
      </c>
      <c r="C67" s="18" t="n">
        <v>159154.98</v>
      </c>
      <c r="E67" s="3" t="s">
        <v>75</v>
      </c>
      <c r="F67" s="2" t="n">
        <v>-7</v>
      </c>
      <c r="G67" s="2" t="n">
        <v>-169028.900966286</v>
      </c>
      <c r="H67" s="2" t="n">
        <f aca="false">G67/F67</f>
        <v>24146.9858523266</v>
      </c>
      <c r="J67" s="2" t="n">
        <f aca="false">C67-H67*B67</f>
        <v>14273.0648860405</v>
      </c>
      <c r="K67" s="2" t="n">
        <f aca="false">F67+B67</f>
        <v>-1</v>
      </c>
      <c r="M67" s="2" t="n">
        <f aca="false">C67/B67</f>
        <v>26525.83</v>
      </c>
    </row>
    <row r="68" customFormat="false" ht="12.75" hidden="false" customHeight="false" outlineLevel="0" collapsed="false">
      <c r="A68" s="16" t="s">
        <v>76</v>
      </c>
      <c r="B68" s="17" t="n">
        <v>614.08</v>
      </c>
      <c r="C68" s="18" t="n">
        <v>7168087.95</v>
      </c>
      <c r="E68" s="3" t="s">
        <v>76</v>
      </c>
      <c r="F68" s="2" t="n">
        <v>-619.994</v>
      </c>
      <c r="G68" s="2" t="n">
        <v>-6686711.04186256</v>
      </c>
      <c r="H68" s="2" t="n">
        <f aca="false">G68/F68</f>
        <v>10785.1221816059</v>
      </c>
      <c r="J68" s="2" t="n">
        <f aca="false">C68-H68*B68</f>
        <v>545160.120719454</v>
      </c>
      <c r="K68" s="2" t="n">
        <f aca="false">F68+B68</f>
        <v>-5.91399999999999</v>
      </c>
      <c r="M68" s="2" t="n">
        <f aca="false">C68/B68</f>
        <v>11672.8894443721</v>
      </c>
    </row>
    <row r="69" customFormat="false" ht="12.75" hidden="false" customHeight="false" outlineLevel="0" collapsed="false">
      <c r="A69" s="16" t="s">
        <v>77</v>
      </c>
      <c r="B69" s="17" t="n">
        <v>714.6</v>
      </c>
      <c r="C69" s="18" t="n">
        <v>19440517.68</v>
      </c>
      <c r="E69" s="3" t="s">
        <v>77</v>
      </c>
      <c r="F69" s="2" t="n">
        <v>-858</v>
      </c>
      <c r="G69" s="2" t="n">
        <v>-20338071.75</v>
      </c>
      <c r="H69" s="2" t="n">
        <f aca="false">G69/F69</f>
        <v>23704.0463286713</v>
      </c>
      <c r="J69" s="2" t="n">
        <f aca="false">C69-H69*B69</f>
        <v>2501606.17353146</v>
      </c>
      <c r="K69" s="2" t="n">
        <f aca="false">F69+B69</f>
        <v>-143.4</v>
      </c>
      <c r="M69" s="2" t="n">
        <f aca="false">C69/B69</f>
        <v>27204.7546599496</v>
      </c>
    </row>
    <row r="70" customFormat="false" ht="12.75" hidden="false" customHeight="false" outlineLevel="0" collapsed="false">
      <c r="A70" s="16" t="s">
        <v>78</v>
      </c>
      <c r="B70" s="17" t="n">
        <v>17</v>
      </c>
      <c r="C70" s="18" t="n">
        <v>529967.98</v>
      </c>
      <c r="E70" s="3" t="s">
        <v>78</v>
      </c>
      <c r="F70" s="2" t="n">
        <v>-17</v>
      </c>
      <c r="G70" s="2" t="n">
        <v>-511517.63</v>
      </c>
      <c r="H70" s="2" t="n">
        <f aca="false">G70/F70</f>
        <v>30089.2723529412</v>
      </c>
      <c r="J70" s="2" t="n">
        <f aca="false">C70-H70*B70</f>
        <v>18450.35</v>
      </c>
      <c r="K70" s="2" t="n">
        <f aca="false">F70+B70</f>
        <v>0</v>
      </c>
      <c r="M70" s="2" t="n">
        <f aca="false">C70/B70</f>
        <v>31174.5870588235</v>
      </c>
    </row>
    <row r="71" customFormat="false" ht="12.75" hidden="false" customHeight="false" outlineLevel="0" collapsed="false">
      <c r="A71" s="16" t="s">
        <v>79</v>
      </c>
      <c r="B71" s="17" t="n">
        <v>483.57</v>
      </c>
      <c r="C71" s="18" t="n">
        <v>4758811.03</v>
      </c>
      <c r="E71" s="3" t="s">
        <v>79</v>
      </c>
      <c r="F71" s="2" t="n">
        <v>-541.34</v>
      </c>
      <c r="G71" s="2" t="n">
        <v>-5290885.83576</v>
      </c>
      <c r="H71" s="2" t="n">
        <f aca="false">G71/F71</f>
        <v>9773.68351823254</v>
      </c>
      <c r="J71" s="2" t="n">
        <f aca="false">C71-H71*B71</f>
        <v>32550.8910882929</v>
      </c>
      <c r="K71" s="2" t="n">
        <f aca="false">F71+B71</f>
        <v>-57.77</v>
      </c>
      <c r="M71" s="2" t="n">
        <f aca="false">C71/B71</f>
        <v>9840.99722894307</v>
      </c>
    </row>
    <row r="72" customFormat="false" ht="12.75" hidden="false" customHeight="false" outlineLevel="0" collapsed="false">
      <c r="A72" s="16" t="s">
        <v>80</v>
      </c>
      <c r="B72" s="17" t="n">
        <v>11</v>
      </c>
      <c r="C72" s="18" t="n">
        <v>321282.28</v>
      </c>
      <c r="E72" s="3" t="s">
        <v>80</v>
      </c>
      <c r="F72" s="2" t="n">
        <v>-11</v>
      </c>
      <c r="G72" s="2" t="n">
        <v>-313857.52</v>
      </c>
      <c r="H72" s="2" t="n">
        <f aca="false">G72/F72</f>
        <v>28532.5018181818</v>
      </c>
      <c r="J72" s="2" t="n">
        <f aca="false">C72-H72*B72</f>
        <v>7424.76000000001</v>
      </c>
      <c r="K72" s="2" t="n">
        <f aca="false">F72+B72</f>
        <v>0</v>
      </c>
      <c r="M72" s="2" t="n">
        <f aca="false">C72/B72</f>
        <v>29207.48</v>
      </c>
    </row>
    <row r="73" customFormat="false" ht="12.75" hidden="false" customHeight="false" outlineLevel="0" collapsed="false">
      <c r="A73" s="16" t="s">
        <v>81</v>
      </c>
      <c r="B73" s="17" t="n">
        <v>58</v>
      </c>
      <c r="C73" s="18" t="n">
        <v>2263729.9</v>
      </c>
      <c r="E73" s="3" t="s">
        <v>81</v>
      </c>
      <c r="F73" s="2" t="n">
        <v>-72</v>
      </c>
      <c r="G73" s="2" t="n">
        <v>-2703617.26873552</v>
      </c>
      <c r="H73" s="2" t="n">
        <f aca="false">G73/F73</f>
        <v>37550.2398435489</v>
      </c>
      <c r="J73" s="2" t="n">
        <f aca="false">C73-H73*B73</f>
        <v>85815.9890741659</v>
      </c>
      <c r="K73" s="2" t="n">
        <f aca="false">F73+B73</f>
        <v>-14</v>
      </c>
      <c r="M73" s="2" t="n">
        <f aca="false">C73/B73</f>
        <v>39029.825862069</v>
      </c>
    </row>
    <row r="74" customFormat="false" ht="12.75" hidden="false" customHeight="false" outlineLevel="0" collapsed="false">
      <c r="A74" s="16" t="s">
        <v>82</v>
      </c>
      <c r="B74" s="17" t="n">
        <v>90</v>
      </c>
      <c r="C74" s="18" t="n">
        <v>4953110.74</v>
      </c>
      <c r="E74" s="3" t="s">
        <v>82</v>
      </c>
      <c r="F74" s="2" t="n">
        <v>-99</v>
      </c>
      <c r="G74" s="2" t="n">
        <v>-5109672.14386394</v>
      </c>
      <c r="H74" s="2" t="n">
        <f aca="false">G74/F74</f>
        <v>51612.8499380196</v>
      </c>
      <c r="J74" s="2" t="n">
        <f aca="false">C74-H74*B74</f>
        <v>307954.24557824</v>
      </c>
      <c r="K74" s="2" t="n">
        <f aca="false">F74+B74</f>
        <v>-9</v>
      </c>
      <c r="M74" s="2" t="n">
        <f aca="false">C74/B74</f>
        <v>55034.5637777778</v>
      </c>
    </row>
    <row r="75" customFormat="false" ht="12.75" hidden="false" customHeight="false" outlineLevel="0" collapsed="false">
      <c r="A75" s="16" t="s">
        <v>83</v>
      </c>
      <c r="B75" s="17" t="n">
        <v>33</v>
      </c>
      <c r="C75" s="18" t="n">
        <v>4584966.76</v>
      </c>
      <c r="E75" s="3" t="s">
        <v>83</v>
      </c>
      <c r="F75" s="2" t="n">
        <v>-35</v>
      </c>
      <c r="G75" s="2" t="n">
        <v>-4840735.18</v>
      </c>
      <c r="H75" s="2" t="n">
        <f aca="false">G75/F75</f>
        <v>138306.719428571</v>
      </c>
      <c r="J75" s="2" t="n">
        <f aca="false">C75-H75*B75</f>
        <v>20845.0188571438</v>
      </c>
      <c r="K75" s="2" t="n">
        <f aca="false">F75+B75</f>
        <v>-2</v>
      </c>
      <c r="M75" s="2" t="n">
        <f aca="false">C75/B75</f>
        <v>138938.386666667</v>
      </c>
    </row>
    <row r="76" customFormat="false" ht="12.75" hidden="false" customHeight="false" outlineLevel="0" collapsed="false">
      <c r="A76" s="16" t="s">
        <v>84</v>
      </c>
      <c r="B76" s="17" t="n">
        <v>729</v>
      </c>
      <c r="C76" s="18" t="n">
        <v>6800454.38</v>
      </c>
      <c r="E76" s="3" t="s">
        <v>85</v>
      </c>
      <c r="F76" s="2" t="n">
        <v>-719</v>
      </c>
      <c r="G76" s="2" t="n">
        <v>-6568236.73674276</v>
      </c>
      <c r="H76" s="2" t="n">
        <f aca="false">G76/F76</f>
        <v>9135.23885499689</v>
      </c>
      <c r="J76" s="2" t="n">
        <f aca="false">C76-H76*B76</f>
        <v>140865.25470727</v>
      </c>
      <c r="K76" s="2" t="n">
        <f aca="false">F76+B76</f>
        <v>10</v>
      </c>
      <c r="M76" s="2" t="n">
        <f aca="false">C76/B76</f>
        <v>9328.46965706447</v>
      </c>
    </row>
    <row r="77" customFormat="false" ht="12.75" hidden="false" customHeight="false" outlineLevel="0" collapsed="false">
      <c r="A77" s="16" t="s">
        <v>86</v>
      </c>
      <c r="B77" s="17" t="n">
        <v>54</v>
      </c>
      <c r="C77" s="18" t="n">
        <v>3949725.61</v>
      </c>
      <c r="E77" s="3" t="s">
        <v>86</v>
      </c>
      <c r="F77" s="2" t="n">
        <v>-59</v>
      </c>
      <c r="G77" s="2" t="n">
        <v>-5516500</v>
      </c>
      <c r="H77" s="2" t="n">
        <f aca="false">G77/F77</f>
        <v>93500</v>
      </c>
      <c r="J77" s="2" t="n">
        <f aca="false">C77-H77*B77</f>
        <v>-1099274.39</v>
      </c>
      <c r="K77" s="2" t="n">
        <f aca="false">F77+B77</f>
        <v>-5</v>
      </c>
      <c r="M77" s="2" t="n">
        <f aca="false">C77/B77</f>
        <v>73143.0668518519</v>
      </c>
    </row>
    <row r="78" customFormat="false" ht="12.75" hidden="false" customHeight="false" outlineLevel="0" collapsed="false">
      <c r="A78" s="16" t="s">
        <v>87</v>
      </c>
      <c r="B78" s="17" t="n">
        <v>17</v>
      </c>
      <c r="C78" s="18" t="n">
        <v>6400417.41</v>
      </c>
      <c r="E78" s="3" t="s">
        <v>87</v>
      </c>
      <c r="F78" s="2" t="n">
        <v>-18</v>
      </c>
      <c r="G78" s="2" t="n">
        <v>-5573063.42</v>
      </c>
      <c r="H78" s="2" t="n">
        <f aca="false">G78/F78</f>
        <v>309614.634444444</v>
      </c>
      <c r="J78" s="2" t="n">
        <f aca="false">C78-H78*B78</f>
        <v>1136968.62444444</v>
      </c>
      <c r="K78" s="2" t="n">
        <f aca="false">F78+B78</f>
        <v>-1</v>
      </c>
      <c r="M78" s="2" t="n">
        <f aca="false">C78/B78</f>
        <v>376495.141764706</v>
      </c>
    </row>
    <row r="79" customFormat="false" ht="12.75" hidden="false" customHeight="false" outlineLevel="0" collapsed="false">
      <c r="A79" s="16" t="s">
        <v>88</v>
      </c>
      <c r="B79" s="17" t="n">
        <v>23.6</v>
      </c>
      <c r="C79" s="18" t="n">
        <v>256286.21</v>
      </c>
      <c r="E79" s="3" t="s">
        <v>88</v>
      </c>
      <c r="F79" s="2" t="n">
        <v>-24</v>
      </c>
      <c r="G79" s="2" t="n">
        <v>-240809.592</v>
      </c>
      <c r="H79" s="2" t="n">
        <f aca="false">G79/F79</f>
        <v>10033.733</v>
      </c>
      <c r="J79" s="2" t="n">
        <f aca="false">C79-H79*B79</f>
        <v>19490.1112</v>
      </c>
      <c r="K79" s="2" t="n">
        <f aca="false">F79+B79</f>
        <v>-0.399999999999999</v>
      </c>
      <c r="M79" s="2" t="n">
        <f aca="false">C79/B79</f>
        <v>10859.5851694915</v>
      </c>
    </row>
    <row r="80" customFormat="false" ht="12.75" hidden="false" customHeight="false" outlineLevel="0" collapsed="false">
      <c r="A80" s="16" t="s">
        <v>89</v>
      </c>
      <c r="B80" s="17" t="n">
        <v>107</v>
      </c>
      <c r="C80" s="18" t="n">
        <v>8479098.62</v>
      </c>
      <c r="E80" s="3" t="s">
        <v>89</v>
      </c>
      <c r="F80" s="2" t="n">
        <v>-114</v>
      </c>
      <c r="G80" s="2" t="n">
        <v>-6177327.85839795</v>
      </c>
      <c r="H80" s="2" t="n">
        <f aca="false">G80/F80</f>
        <v>54187.086477175</v>
      </c>
      <c r="J80" s="2" t="n">
        <f aca="false">C80-H80*B80</f>
        <v>2681080.36694227</v>
      </c>
      <c r="K80" s="2" t="n">
        <f aca="false">F80+B80</f>
        <v>-7</v>
      </c>
      <c r="M80" s="2" t="n">
        <f aca="false">C80/B80</f>
        <v>79243.9123364486</v>
      </c>
    </row>
  </sheetData>
  <mergeCells count="3">
    <mergeCell ref="A1:C1"/>
    <mergeCell ref="E1:H1"/>
    <mergeCell ref="J1:L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false" outlineLevel="0" max="5" min="5" style="2" width="9.14"/>
    <col collapsed="false" customWidth="false" hidden="true" outlineLevel="0" max="8" min="8" style="0" width="9.06"/>
    <col collapsed="false" customWidth="true" hidden="true" outlineLevel="0" max="9" min="9" style="0" width="10.71"/>
    <col collapsed="false" customWidth="true" hidden="false" outlineLevel="0" max="14" min="14" style="2" width="18.7"/>
  </cols>
  <sheetData>
    <row r="1" s="28" customFormat="true" ht="12.75" hidden="false" customHeight="false" outlineLevel="0" collapsed="false">
      <c r="A1" s="19" t="s">
        <v>1</v>
      </c>
      <c r="B1" s="19" t="s">
        <v>90</v>
      </c>
      <c r="C1" s="20" t="s">
        <v>91</v>
      </c>
      <c r="D1" s="21" t="s">
        <v>92</v>
      </c>
      <c r="E1" s="22" t="s">
        <v>93</v>
      </c>
      <c r="F1" s="23" t="s">
        <v>4</v>
      </c>
      <c r="G1" s="24" t="s">
        <v>94</v>
      </c>
      <c r="H1" s="25" t="s">
        <v>95</v>
      </c>
      <c r="I1" s="26" t="s">
        <v>96</v>
      </c>
      <c r="J1" s="27" t="s">
        <v>97</v>
      </c>
      <c r="K1" s="2" t="n">
        <v>2015</v>
      </c>
      <c r="L1" s="2" t="n">
        <v>2016</v>
      </c>
      <c r="M1" s="28" t="s">
        <v>98</v>
      </c>
      <c r="N1" s="22" t="s">
        <v>99</v>
      </c>
    </row>
    <row r="2" customFormat="false" ht="12.75" hidden="false" customHeight="false" outlineLevel="0" collapsed="false">
      <c r="A2" s="29" t="s">
        <v>10</v>
      </c>
      <c r="B2" s="29" t="s">
        <v>100</v>
      </c>
      <c r="C2" s="30" t="n">
        <v>4</v>
      </c>
      <c r="D2" s="31" t="n">
        <v>267349.68</v>
      </c>
      <c r="E2" s="2" t="n">
        <f aca="false">D2/C2</f>
        <v>66837.42</v>
      </c>
      <c r="F2" s="32" t="s">
        <v>10</v>
      </c>
      <c r="G2" s="29" t="s">
        <v>100</v>
      </c>
      <c r="H2" s="30" t="n">
        <v>-5</v>
      </c>
      <c r="I2" s="31" t="n">
        <v>-325100.424003194</v>
      </c>
      <c r="J2" s="33" t="n">
        <f aca="false">I2/H2</f>
        <v>65020.0848006388</v>
      </c>
      <c r="K2" s="2"/>
      <c r="L2" s="2"/>
      <c r="M2" s="2" t="n">
        <f aca="false">E2-J2</f>
        <v>1817.33519936118</v>
      </c>
      <c r="N2" s="2" t="n">
        <f aca="false">C2*IF(J2=0,E2,J2)</f>
        <v>260080.339202555</v>
      </c>
    </row>
    <row r="3" customFormat="false" ht="12.75" hidden="false" customHeight="false" outlineLevel="0" collapsed="false">
      <c r="A3" s="34"/>
      <c r="B3" s="35" t="s">
        <v>101</v>
      </c>
      <c r="C3" s="17" t="n">
        <v>108</v>
      </c>
      <c r="D3" s="18" t="n">
        <v>9660927.78</v>
      </c>
      <c r="E3" s="2" t="n">
        <f aca="false">D3/C3</f>
        <v>89453.035</v>
      </c>
      <c r="F3" s="36"/>
      <c r="G3" s="35" t="s">
        <v>101</v>
      </c>
      <c r="H3" s="17" t="n">
        <v>-109</v>
      </c>
      <c r="I3" s="18" t="n">
        <v>-9645930.74786281</v>
      </c>
      <c r="J3" s="33" t="n">
        <f aca="false">I3/H3</f>
        <v>88494.7775033285</v>
      </c>
      <c r="K3" s="2"/>
      <c r="L3" s="2"/>
      <c r="M3" s="2" t="n">
        <f aca="false">E3-J3</f>
        <v>958.257496671504</v>
      </c>
      <c r="N3" s="2" t="n">
        <f aca="false">C3*IF(J3=0,E3,J3)</f>
        <v>9557435.97035948</v>
      </c>
    </row>
    <row r="4" customFormat="false" ht="12.75" hidden="false" customHeight="false" outlineLevel="0" collapsed="false">
      <c r="A4" s="29" t="s">
        <v>11</v>
      </c>
      <c r="B4" s="29" t="s">
        <v>102</v>
      </c>
      <c r="C4" s="30" t="n">
        <v>642.82</v>
      </c>
      <c r="D4" s="31" t="n">
        <v>16672752.57</v>
      </c>
      <c r="E4" s="2" t="n">
        <f aca="false">D4/C4</f>
        <v>25936.8914626178</v>
      </c>
      <c r="F4" s="32" t="s">
        <v>11</v>
      </c>
      <c r="G4" s="29" t="s">
        <v>102</v>
      </c>
      <c r="H4" s="30" t="n">
        <v>-681.7745608</v>
      </c>
      <c r="I4" s="31" t="n">
        <v>-17593450.4946934</v>
      </c>
      <c r="J4" s="33" t="n">
        <f aca="false">I4/H4</f>
        <v>25805.3783556387</v>
      </c>
      <c r="K4" s="2"/>
      <c r="L4" s="2"/>
      <c r="M4" s="2" t="n">
        <f aca="false">E4-J4</f>
        <v>131.513106979157</v>
      </c>
      <c r="N4" s="2" t="n">
        <f aca="false">C4*IF(J4=0,E4,J4)</f>
        <v>16588213.3145717</v>
      </c>
    </row>
    <row r="5" customFormat="false" ht="12.75" hidden="false" customHeight="false" outlineLevel="0" collapsed="false">
      <c r="A5" s="34"/>
      <c r="B5" s="35" t="s">
        <v>103</v>
      </c>
      <c r="C5" s="17" t="n">
        <v>6</v>
      </c>
      <c r="D5" s="18" t="n">
        <v>31222.74</v>
      </c>
      <c r="E5" s="2" t="n">
        <f aca="false">D5/C5</f>
        <v>5203.79</v>
      </c>
      <c r="F5" s="36"/>
      <c r="G5" s="35" t="s">
        <v>103</v>
      </c>
      <c r="H5" s="17" t="n">
        <v>-6</v>
      </c>
      <c r="I5" s="18" t="n">
        <v>-34440.2531391661</v>
      </c>
      <c r="J5" s="33" t="n">
        <f aca="false">I5/H5</f>
        <v>5740.04218986102</v>
      </c>
      <c r="K5" s="2"/>
      <c r="L5" s="2"/>
      <c r="M5" s="2" t="n">
        <f aca="false">E5-J5</f>
        <v>-536.252189861019</v>
      </c>
      <c r="N5" s="2" t="n">
        <f aca="false">C5*IF(J5=0,E5,J5)</f>
        <v>34440.2531391661</v>
      </c>
    </row>
    <row r="6" customFormat="false" ht="12.75" hidden="false" customHeight="false" outlineLevel="0" collapsed="false">
      <c r="A6" s="29" t="s">
        <v>12</v>
      </c>
      <c r="B6" s="29" t="s">
        <v>104</v>
      </c>
      <c r="C6" s="30" t="n">
        <v>431</v>
      </c>
      <c r="D6" s="31" t="n">
        <v>7881472.88</v>
      </c>
      <c r="E6" s="2" t="n">
        <f aca="false">D6/C6</f>
        <v>18286.48</v>
      </c>
      <c r="F6" s="32" t="s">
        <v>12</v>
      </c>
      <c r="G6" s="29" t="s">
        <v>104</v>
      </c>
      <c r="H6" s="30" t="n">
        <v>-432</v>
      </c>
      <c r="I6" s="31" t="n">
        <v>-7876420.24005332</v>
      </c>
      <c r="J6" s="33" t="n">
        <f aca="false">I6/H6</f>
        <v>18232.4542593827</v>
      </c>
      <c r="K6" s="2"/>
      <c r="L6" s="2"/>
      <c r="M6" s="2" t="n">
        <f aca="false">E6-J6</f>
        <v>54.0257406173041</v>
      </c>
      <c r="N6" s="2" t="n">
        <f aca="false">C6*IF(J6=0,E6,J6)</f>
        <v>7858187.78579394</v>
      </c>
    </row>
    <row r="7" customFormat="false" ht="12.75" hidden="false" customHeight="false" outlineLevel="0" collapsed="false">
      <c r="A7" s="29" t="s">
        <v>13</v>
      </c>
      <c r="B7" s="29" t="s">
        <v>105</v>
      </c>
      <c r="C7" s="30" t="n">
        <v>213.87</v>
      </c>
      <c r="D7" s="31" t="n">
        <v>1662992.5</v>
      </c>
      <c r="E7" s="2" t="n">
        <f aca="false">D7/C7</f>
        <v>7775.71655678683</v>
      </c>
      <c r="F7" s="32" t="s">
        <v>13</v>
      </c>
      <c r="G7" s="29" t="s">
        <v>105</v>
      </c>
      <c r="H7" s="30" t="n">
        <v>-254.0872417</v>
      </c>
      <c r="I7" s="31" t="n">
        <v>-1952545.23134625</v>
      </c>
      <c r="J7" s="33" t="n">
        <f aca="false">I7/H7</f>
        <v>7684.54652930435</v>
      </c>
      <c r="K7" s="2"/>
      <c r="L7" s="2"/>
      <c r="M7" s="2" t="n">
        <f aca="false">E7-J7</f>
        <v>91.170027482488</v>
      </c>
      <c r="N7" s="2" t="n">
        <f aca="false">C7*IF(J7=0,E7,J7)</f>
        <v>1643493.96622232</v>
      </c>
    </row>
    <row r="8" customFormat="false" ht="12.75" hidden="false" customHeight="false" outlineLevel="0" collapsed="false">
      <c r="A8" s="34"/>
      <c r="B8" s="35" t="s">
        <v>106</v>
      </c>
      <c r="C8" s="17" t="n">
        <v>138.28</v>
      </c>
      <c r="D8" s="18" t="n">
        <v>4301030.13</v>
      </c>
      <c r="E8" s="2" t="n">
        <f aca="false">D8/C8</f>
        <v>31103.7758894996</v>
      </c>
      <c r="F8" s="36"/>
      <c r="G8" s="35" t="s">
        <v>106</v>
      </c>
      <c r="H8" s="17" t="n">
        <v>-154.9927012</v>
      </c>
      <c r="I8" s="18" t="n">
        <v>-4693231.24922985</v>
      </c>
      <c r="J8" s="33" t="n">
        <f aca="false">I8/H8</f>
        <v>30280.3371571271</v>
      </c>
      <c r="K8" s="2"/>
      <c r="L8" s="2"/>
      <c r="M8" s="2" t="n">
        <f aca="false">E8-J8</f>
        <v>823.438732372491</v>
      </c>
      <c r="N8" s="2" t="n">
        <f aca="false">C8*IF(J8=0,E8,J8)</f>
        <v>4187165.02208753</v>
      </c>
    </row>
    <row r="9" customFormat="false" ht="12.75" hidden="false" customHeight="false" outlineLevel="0" collapsed="false">
      <c r="A9" s="29" t="s">
        <v>14</v>
      </c>
      <c r="B9" s="29" t="s">
        <v>107</v>
      </c>
      <c r="C9" s="30" t="n">
        <v>733</v>
      </c>
      <c r="D9" s="31" t="n">
        <v>13403703.97</v>
      </c>
      <c r="E9" s="2" t="n">
        <f aca="false">D9/C9</f>
        <v>18286.09</v>
      </c>
      <c r="F9" s="32" t="s">
        <v>14</v>
      </c>
      <c r="G9" s="29" t="s">
        <v>107</v>
      </c>
      <c r="H9" s="30" t="n">
        <v>-732</v>
      </c>
      <c r="I9" s="31" t="n">
        <v>-13103398.8193182</v>
      </c>
      <c r="J9" s="33" t="n">
        <f aca="false">I9/H9</f>
        <v>17900.8180591778</v>
      </c>
      <c r="K9" s="2"/>
      <c r="L9" s="2"/>
      <c r="M9" s="2" t="n">
        <f aca="false">E9-J9</f>
        <v>385.271940822156</v>
      </c>
      <c r="N9" s="2" t="n">
        <f aca="false">C9*IF(J9=0,E9,J9)</f>
        <v>13121299.6373774</v>
      </c>
    </row>
    <row r="10" customFormat="false" ht="12.75" hidden="false" customHeight="false" outlineLevel="0" collapsed="false">
      <c r="A10" s="34"/>
      <c r="B10" s="35" t="s">
        <v>108</v>
      </c>
      <c r="C10" s="17" t="n">
        <v>1058</v>
      </c>
      <c r="D10" s="18" t="n">
        <v>19346683.22</v>
      </c>
      <c r="E10" s="2" t="n">
        <f aca="false">D10/C10</f>
        <v>18286.09</v>
      </c>
      <c r="F10" s="36"/>
      <c r="G10" s="35" t="s">
        <v>108</v>
      </c>
      <c r="H10" s="17" t="n">
        <v>-1059</v>
      </c>
      <c r="I10" s="18" t="n">
        <v>-18959781.4874151</v>
      </c>
      <c r="J10" s="33" t="n">
        <f aca="false">I10/H10</f>
        <v>17903.4763809396</v>
      </c>
      <c r="K10" s="2"/>
      <c r="L10" s="2"/>
      <c r="M10" s="2" t="n">
        <f aca="false">E10-J10</f>
        <v>382.613619060379</v>
      </c>
      <c r="N10" s="2" t="n">
        <f aca="false">C10*IF(J10=0,E10,J10)</f>
        <v>18941878.0110341</v>
      </c>
    </row>
    <row r="11" customFormat="false" ht="12.75" hidden="false" customHeight="false" outlineLevel="0" collapsed="false">
      <c r="A11" s="29" t="s">
        <v>15</v>
      </c>
      <c r="B11" s="29" t="s">
        <v>109</v>
      </c>
      <c r="C11" s="30" t="n">
        <v>358</v>
      </c>
      <c r="D11" s="31" t="n">
        <v>7014172.28</v>
      </c>
      <c r="E11" s="2" t="n">
        <f aca="false">D11/C11</f>
        <v>19592.66</v>
      </c>
      <c r="F11" s="32" t="s">
        <v>15</v>
      </c>
      <c r="G11" s="29" t="s">
        <v>109</v>
      </c>
      <c r="H11" s="30" t="n">
        <v>-355</v>
      </c>
      <c r="I11" s="31" t="n">
        <v>-4648515.96707703</v>
      </c>
      <c r="J11" s="33" t="n">
        <f aca="false">I11/H11</f>
        <v>13094.4111748649</v>
      </c>
      <c r="K11" s="2"/>
      <c r="L11" s="2"/>
      <c r="M11" s="37" t="n">
        <f aca="false">E11-J11</f>
        <v>6498.24882513513</v>
      </c>
      <c r="N11" s="2" t="n">
        <f aca="false">C11*IF(J11=0,E11,J11)</f>
        <v>4687799.20060162</v>
      </c>
    </row>
    <row r="12" customFormat="false" ht="12.75" hidden="false" customHeight="false" outlineLevel="0" collapsed="false">
      <c r="A12" s="34"/>
      <c r="B12" s="35" t="s">
        <v>110</v>
      </c>
      <c r="C12" s="17" t="n">
        <v>2</v>
      </c>
      <c r="D12" s="18" t="n">
        <v>31348.26</v>
      </c>
      <c r="E12" s="2" t="n">
        <f aca="false">D12/C12</f>
        <v>15674.13</v>
      </c>
      <c r="F12" s="36"/>
      <c r="G12" s="35" t="s">
        <v>110</v>
      </c>
      <c r="H12" s="17" t="n">
        <v>-2</v>
      </c>
      <c r="I12" s="18" t="n">
        <v>-29884.89</v>
      </c>
      <c r="J12" s="33" t="n">
        <f aca="false">I12/H12</f>
        <v>14942.445</v>
      </c>
      <c r="K12" s="2"/>
      <c r="L12" s="2"/>
      <c r="M12" s="2" t="n">
        <f aca="false">E12-J12</f>
        <v>731.685</v>
      </c>
      <c r="N12" s="2" t="n">
        <f aca="false">C12*IF(J12=0,E12,J12)</f>
        <v>29884.89</v>
      </c>
    </row>
    <row r="13" customFormat="false" ht="12.75" hidden="false" customHeight="false" outlineLevel="0" collapsed="false">
      <c r="A13" s="29" t="s">
        <v>16</v>
      </c>
      <c r="B13" s="29" t="s">
        <v>111</v>
      </c>
      <c r="C13" s="30" t="n">
        <v>61.22</v>
      </c>
      <c r="D13" s="31" t="n">
        <v>1681957.08</v>
      </c>
      <c r="E13" s="2" t="n">
        <f aca="false">D13/C13</f>
        <v>27473.9803985626</v>
      </c>
      <c r="F13" s="32" t="s">
        <v>16</v>
      </c>
      <c r="G13" s="29" t="s">
        <v>111</v>
      </c>
      <c r="H13" s="30" t="n">
        <v>-75.9999999</v>
      </c>
      <c r="I13" s="31" t="n">
        <v>-413819.9994555</v>
      </c>
      <c r="J13" s="33" t="n">
        <f aca="false">I13/H13</f>
        <v>5445</v>
      </c>
      <c r="K13" s="2"/>
      <c r="L13" s="2"/>
      <c r="M13" s="37" t="n">
        <f aca="false">E13-J13</f>
        <v>22028.9803985626</v>
      </c>
      <c r="N13" s="2" t="n">
        <f aca="false">C13*IF(J13=0,E13,J13)</f>
        <v>333342.9</v>
      </c>
    </row>
    <row r="14" customFormat="false" ht="12.75" hidden="false" customHeight="false" outlineLevel="0" collapsed="false">
      <c r="A14" s="38" t="s">
        <v>17</v>
      </c>
      <c r="B14" s="38" t="s">
        <v>112</v>
      </c>
      <c r="C14" s="39" t="n">
        <v>3</v>
      </c>
      <c r="D14" s="40" t="n">
        <v>104539.2</v>
      </c>
      <c r="E14" s="41" t="n">
        <f aca="false">D14/C14</f>
        <v>34846.4</v>
      </c>
      <c r="F14" s="42"/>
      <c r="G14" s="43"/>
      <c r="H14" s="43"/>
      <c r="I14" s="43"/>
      <c r="J14" s="44"/>
      <c r="K14" s="2"/>
      <c r="L14" s="2" t="n">
        <v>34300</v>
      </c>
      <c r="M14" s="41"/>
      <c r="N14" s="41" t="n">
        <f aca="false">C14*IF(J14=0,E14,J14)</f>
        <v>104539.2</v>
      </c>
    </row>
    <row r="15" customFormat="false" ht="12.75" hidden="false" customHeight="false" outlineLevel="0" collapsed="false">
      <c r="A15" s="45"/>
      <c r="B15" s="46" t="s">
        <v>113</v>
      </c>
      <c r="C15" s="47" t="n">
        <v>227.04</v>
      </c>
      <c r="D15" s="48" t="n">
        <v>8831415.08</v>
      </c>
      <c r="E15" s="41" t="n">
        <f aca="false">D15/C15</f>
        <v>38898.0579633545</v>
      </c>
      <c r="F15" s="42" t="s">
        <v>17</v>
      </c>
      <c r="G15" s="38" t="s">
        <v>113</v>
      </c>
      <c r="H15" s="39" t="n">
        <v>-255</v>
      </c>
      <c r="I15" s="40" t="n">
        <v>-8411437.61896532</v>
      </c>
      <c r="J15" s="49" t="n">
        <f aca="false">I15/H15</f>
        <v>32986.0298782954</v>
      </c>
      <c r="K15" s="50"/>
      <c r="M15" s="41" t="n">
        <f aca="false">E15-J15</f>
        <v>5912.02808505909</v>
      </c>
      <c r="N15" s="41" t="n">
        <f aca="false">C15*IF(J15=0,E15,J15)</f>
        <v>7489148.22356818</v>
      </c>
    </row>
    <row r="16" customFormat="false" ht="12.75" hidden="false" customHeight="false" outlineLevel="0" collapsed="false">
      <c r="A16" s="38" t="s">
        <v>18</v>
      </c>
      <c r="B16" s="38" t="s">
        <v>114</v>
      </c>
      <c r="C16" s="39" t="n">
        <v>79.5</v>
      </c>
      <c r="D16" s="40" t="n">
        <v>1883803.32</v>
      </c>
      <c r="E16" s="41" t="n">
        <f aca="false">D16/C16</f>
        <v>23695.639245283</v>
      </c>
      <c r="F16" s="42" t="s">
        <v>18</v>
      </c>
      <c r="G16" s="38" t="s">
        <v>114</v>
      </c>
      <c r="H16" s="39" t="n">
        <v>-75</v>
      </c>
      <c r="I16" s="40" t="n">
        <v>-1459979.27467454</v>
      </c>
      <c r="J16" s="49" t="n">
        <f aca="false">I16/H16</f>
        <v>19466.3903289939</v>
      </c>
      <c r="K16" s="2"/>
      <c r="L16" s="2"/>
      <c r="M16" s="41" t="n">
        <f aca="false">E16-J16</f>
        <v>4229.24891628914</v>
      </c>
      <c r="N16" s="41" t="n">
        <f aca="false">C16*IF(J16=0,E16,J16)</f>
        <v>1547578.03115501</v>
      </c>
    </row>
    <row r="17" customFormat="false" ht="12.75" hidden="false" customHeight="false" outlineLevel="0" collapsed="false">
      <c r="A17" s="38" t="s">
        <v>19</v>
      </c>
      <c r="B17" s="38" t="s">
        <v>115</v>
      </c>
      <c r="C17" s="39" t="n">
        <v>1436</v>
      </c>
      <c r="D17" s="40" t="n">
        <v>26259399.64</v>
      </c>
      <c r="E17" s="41" t="n">
        <f aca="false">D17/C17</f>
        <v>18286.49</v>
      </c>
      <c r="F17" s="42" t="s">
        <v>19</v>
      </c>
      <c r="G17" s="38" t="s">
        <v>115</v>
      </c>
      <c r="H17" s="39" t="n">
        <v>-1436</v>
      </c>
      <c r="I17" s="40" t="n">
        <v>-26273527.236</v>
      </c>
      <c r="J17" s="49" t="n">
        <f aca="false">I17/H17</f>
        <v>18296.3281587744</v>
      </c>
      <c r="K17" s="2"/>
      <c r="L17" s="2"/>
      <c r="M17" s="41" t="n">
        <f aca="false">E17-J17</f>
        <v>-9.83815877437155</v>
      </c>
      <c r="N17" s="41" t="n">
        <f aca="false">C17*IF(J17=0,E17,J17)</f>
        <v>26273527.236</v>
      </c>
    </row>
    <row r="18" customFormat="false" ht="12.75" hidden="false" customHeight="false" outlineLevel="0" collapsed="false">
      <c r="A18" s="38" t="s">
        <v>20</v>
      </c>
      <c r="B18" s="38" t="s">
        <v>116</v>
      </c>
      <c r="C18" s="39" t="n">
        <v>2</v>
      </c>
      <c r="D18" s="40" t="n">
        <v>51422.8</v>
      </c>
      <c r="E18" s="41" t="n">
        <f aca="false">D18/C18</f>
        <v>25711.4</v>
      </c>
      <c r="F18" s="42" t="s">
        <v>20</v>
      </c>
      <c r="G18" s="38" t="s">
        <v>116</v>
      </c>
      <c r="H18" s="39" t="n">
        <v>-11</v>
      </c>
      <c r="I18" s="40" t="n">
        <v>-287289.14</v>
      </c>
      <c r="J18" s="49" t="n">
        <f aca="false">I18/H18</f>
        <v>26117.1945454545</v>
      </c>
      <c r="K18" s="2"/>
      <c r="L18" s="2"/>
      <c r="M18" s="41" t="n">
        <f aca="false">E18-J18</f>
        <v>-405.794545454544</v>
      </c>
      <c r="N18" s="41" t="n">
        <f aca="false">C18*IF(J18=0,E18,J18)</f>
        <v>52234.3890909091</v>
      </c>
    </row>
    <row r="19" customFormat="false" ht="12.75" hidden="false" customHeight="false" outlineLevel="0" collapsed="false">
      <c r="A19" s="38" t="s">
        <v>21</v>
      </c>
      <c r="B19" s="38" t="s">
        <v>117</v>
      </c>
      <c r="C19" s="39" t="n">
        <v>4</v>
      </c>
      <c r="D19" s="40" t="n">
        <v>25804.8</v>
      </c>
      <c r="E19" s="41" t="n">
        <f aca="false">D19/C19</f>
        <v>6451.2</v>
      </c>
      <c r="F19" s="42" t="s">
        <v>21</v>
      </c>
      <c r="G19" s="38" t="s">
        <v>118</v>
      </c>
      <c r="H19" s="39" t="n">
        <v>-490</v>
      </c>
      <c r="I19" s="40" t="n">
        <v>-2788766.77</v>
      </c>
      <c r="J19" s="49" t="n">
        <f aca="false">I19/H19</f>
        <v>5691.36075510204</v>
      </c>
      <c r="K19" s="2"/>
      <c r="L19" s="2"/>
      <c r="M19" s="41" t="n">
        <f aca="false">E19-J19</f>
        <v>759.839244897959</v>
      </c>
      <c r="N19" s="41" t="n">
        <f aca="false">C19*IF(J19=0,E19,J19)</f>
        <v>22765.4430204082</v>
      </c>
    </row>
    <row r="20" customFormat="false" ht="12.75" hidden="false" customHeight="false" outlineLevel="0" collapsed="false">
      <c r="A20" s="45"/>
      <c r="B20" s="46" t="s">
        <v>118</v>
      </c>
      <c r="C20" s="47" t="n">
        <v>439</v>
      </c>
      <c r="D20" s="48" t="n">
        <v>2841540.99</v>
      </c>
      <c r="E20" s="41" t="n">
        <f aca="false">D20/C20</f>
        <v>6472.75851936219</v>
      </c>
      <c r="F20" s="51"/>
      <c r="G20" s="52"/>
      <c r="H20" s="52"/>
      <c r="I20" s="52"/>
      <c r="J20" s="53"/>
      <c r="K20" s="2"/>
      <c r="L20" s="2"/>
      <c r="M20" s="41"/>
      <c r="N20" s="41" t="n">
        <f aca="false">C20*IF(J20=0,E20,J20)</f>
        <v>2841540.99</v>
      </c>
    </row>
    <row r="21" customFormat="false" ht="12.75" hidden="false" customHeight="false" outlineLevel="0" collapsed="false">
      <c r="A21" s="38" t="s">
        <v>22</v>
      </c>
      <c r="B21" s="38" t="s">
        <v>119</v>
      </c>
      <c r="C21" s="39" t="n">
        <v>368</v>
      </c>
      <c r="D21" s="40" t="n">
        <v>7674442.36</v>
      </c>
      <c r="E21" s="41" t="n">
        <f aca="false">D21/C21</f>
        <v>20854.4629347826</v>
      </c>
      <c r="F21" s="42" t="s">
        <v>22</v>
      </c>
      <c r="G21" s="38" t="s">
        <v>119</v>
      </c>
      <c r="H21" s="39" t="n">
        <v>-380</v>
      </c>
      <c r="I21" s="40" t="n">
        <v>-7733186.16</v>
      </c>
      <c r="J21" s="49" t="n">
        <f aca="false">I21/H21</f>
        <v>20350.4898947368</v>
      </c>
      <c r="K21" s="2"/>
      <c r="L21" s="2"/>
      <c r="M21" s="41" t="n">
        <f aca="false">E21-J21</f>
        <v>503.973040045763</v>
      </c>
      <c r="N21" s="41" t="n">
        <f aca="false">C21*IF(J21=0,E21,J21)</f>
        <v>7488980.28126316</v>
      </c>
    </row>
    <row r="22" customFormat="false" ht="12.75" hidden="false" customHeight="false" outlineLevel="0" collapsed="false">
      <c r="A22" s="38" t="s">
        <v>120</v>
      </c>
      <c r="B22" s="38" t="s">
        <v>121</v>
      </c>
      <c r="C22" s="39" t="n">
        <v>87.4</v>
      </c>
      <c r="D22" s="40" t="n">
        <v>909236.09</v>
      </c>
      <c r="E22" s="41" t="n">
        <f aca="false">D22/C22</f>
        <v>10403.1589244851</v>
      </c>
      <c r="F22" s="51"/>
      <c r="G22" s="52"/>
      <c r="H22" s="52"/>
      <c r="I22" s="52"/>
      <c r="J22" s="53"/>
      <c r="K22" s="2"/>
      <c r="L22" s="2"/>
      <c r="M22" s="41"/>
      <c r="N22" s="41" t="n">
        <f aca="false">C22*IF(J22=0,E22,J22)</f>
        <v>909236.09</v>
      </c>
    </row>
    <row r="23" customFormat="false" ht="12.75" hidden="false" customHeight="false" outlineLevel="0" collapsed="false">
      <c r="A23" s="38" t="s">
        <v>23</v>
      </c>
      <c r="B23" s="38" t="s">
        <v>122</v>
      </c>
      <c r="C23" s="39" t="n">
        <v>777</v>
      </c>
      <c r="D23" s="40" t="n">
        <v>16561275.61</v>
      </c>
      <c r="E23" s="41" t="n">
        <f aca="false">D23/C23</f>
        <v>21314.383024453</v>
      </c>
      <c r="F23" s="42" t="s">
        <v>23</v>
      </c>
      <c r="G23" s="38" t="s">
        <v>122</v>
      </c>
      <c r="H23" s="39" t="n">
        <v>-608</v>
      </c>
      <c r="I23" s="40" t="n">
        <v>-12239379.7271053</v>
      </c>
      <c r="J23" s="49" t="n">
        <f aca="false">I23/H23</f>
        <v>20130.5587616863</v>
      </c>
      <c r="K23" s="2"/>
      <c r="L23" s="2"/>
      <c r="M23" s="41" t="n">
        <f aca="false">E23-J23</f>
        <v>1183.82426276672</v>
      </c>
      <c r="N23" s="41" t="n">
        <f aca="false">C23*IF(J23=0,E23,J23)</f>
        <v>15641444.1578303</v>
      </c>
    </row>
    <row r="24" customFormat="false" ht="12.75" hidden="false" customHeight="false" outlineLevel="0" collapsed="false">
      <c r="A24" s="38" t="s">
        <v>24</v>
      </c>
      <c r="B24" s="38" t="s">
        <v>123</v>
      </c>
      <c r="C24" s="39" t="n">
        <v>2394.87</v>
      </c>
      <c r="D24" s="40" t="n">
        <v>14078444</v>
      </c>
      <c r="E24" s="41" t="n">
        <f aca="false">D24/C24</f>
        <v>5878.58380621913</v>
      </c>
      <c r="F24" s="42" t="s">
        <v>24</v>
      </c>
      <c r="G24" s="38" t="s">
        <v>123</v>
      </c>
      <c r="H24" s="39" t="n">
        <v>-2433.249</v>
      </c>
      <c r="I24" s="40" t="n">
        <v>-12298140.930393</v>
      </c>
      <c r="J24" s="49" t="n">
        <f aca="false">I24/H24</f>
        <v>5054.20568564622</v>
      </c>
      <c r="K24" s="2"/>
      <c r="L24" s="2" t="n">
        <v>5804</v>
      </c>
      <c r="M24" s="41" t="n">
        <f aca="false">E24-J24</f>
        <v>824.378120572907</v>
      </c>
      <c r="N24" s="41" t="n">
        <f aca="false">C24*IF(J24=0,E24,J24)</f>
        <v>12104165.5703836</v>
      </c>
    </row>
    <row r="25" customFormat="false" ht="12.75" hidden="false" customHeight="false" outlineLevel="0" collapsed="false">
      <c r="A25" s="38" t="s">
        <v>25</v>
      </c>
      <c r="B25" s="38" t="s">
        <v>124</v>
      </c>
      <c r="C25" s="39" t="n">
        <v>123</v>
      </c>
      <c r="D25" s="40" t="n">
        <v>7315952.67</v>
      </c>
      <c r="E25" s="41" t="n">
        <f aca="false">D25/C25</f>
        <v>59479.29</v>
      </c>
      <c r="F25" s="42" t="s">
        <v>25</v>
      </c>
      <c r="G25" s="38" t="s">
        <v>124</v>
      </c>
      <c r="H25" s="39" t="n">
        <v>-123</v>
      </c>
      <c r="I25" s="40" t="n">
        <v>-7143299.47333333</v>
      </c>
      <c r="J25" s="49" t="n">
        <f aca="false">I25/H25</f>
        <v>58075.6054742547</v>
      </c>
      <c r="K25" s="2"/>
      <c r="L25" s="2"/>
      <c r="M25" s="41" t="n">
        <f aca="false">E25-J25</f>
        <v>1403.68452574527</v>
      </c>
      <c r="N25" s="41" t="n">
        <f aca="false">C25*IF(J25=0,E25,J25)</f>
        <v>7143299.47333333</v>
      </c>
    </row>
    <row r="26" customFormat="false" ht="12.75" hidden="false" customHeight="false" outlineLevel="0" collapsed="false">
      <c r="A26" s="38" t="s">
        <v>26</v>
      </c>
      <c r="B26" s="38" t="s">
        <v>125</v>
      </c>
      <c r="C26" s="39" t="n">
        <v>224</v>
      </c>
      <c r="D26" s="40" t="n">
        <v>3805719.68</v>
      </c>
      <c r="E26" s="41" t="n">
        <f aca="false">D26/C26</f>
        <v>16989.82</v>
      </c>
      <c r="F26" s="42" t="s">
        <v>26</v>
      </c>
      <c r="G26" s="38" t="s">
        <v>125</v>
      </c>
      <c r="H26" s="39" t="n">
        <v>-278</v>
      </c>
      <c r="I26" s="40" t="n">
        <v>-4471002.3743495</v>
      </c>
      <c r="J26" s="49" t="n">
        <f aca="false">I26/H26</f>
        <v>16082.7423537752</v>
      </c>
      <c r="K26" s="2"/>
      <c r="L26" s="2" t="n">
        <v>18193</v>
      </c>
      <c r="M26" s="41" t="n">
        <f aca="false">E26-J26</f>
        <v>907.077646224811</v>
      </c>
      <c r="N26" s="41" t="n">
        <f aca="false">C26*IF(J26=0,E26,J26)</f>
        <v>3602534.28724564</v>
      </c>
    </row>
    <row r="27" customFormat="false" ht="12.75" hidden="false" customHeight="false" outlineLevel="0" collapsed="false">
      <c r="A27" s="38" t="s">
        <v>27</v>
      </c>
      <c r="B27" s="38" t="s">
        <v>126</v>
      </c>
      <c r="C27" s="39" t="n">
        <v>28</v>
      </c>
      <c r="D27" s="40" t="n">
        <v>542271.52</v>
      </c>
      <c r="E27" s="41" t="n">
        <f aca="false">D27/C27</f>
        <v>19366.84</v>
      </c>
      <c r="F27" s="42" t="s">
        <v>27</v>
      </c>
      <c r="G27" s="38" t="s">
        <v>127</v>
      </c>
      <c r="H27" s="39" t="n">
        <v>-111</v>
      </c>
      <c r="I27" s="40" t="n">
        <v>-1298500.00046212</v>
      </c>
      <c r="J27" s="49" t="n">
        <f aca="false">I27/H27</f>
        <v>11698.1982023615</v>
      </c>
      <c r="K27" s="2" t="n">
        <v>19367</v>
      </c>
      <c r="L27" s="2" t="n">
        <v>16805</v>
      </c>
      <c r="M27" s="37" t="n">
        <f aca="false">E27-J27</f>
        <v>7668.64179763853</v>
      </c>
      <c r="N27" s="41" t="n">
        <f aca="false">C27*IF(J27=0,E27,J27)</f>
        <v>327549.549666121</v>
      </c>
    </row>
    <row r="28" customFormat="false" ht="12.75" hidden="false" customHeight="false" outlineLevel="0" collapsed="false">
      <c r="A28" s="45"/>
      <c r="B28" s="46" t="s">
        <v>127</v>
      </c>
      <c r="C28" s="47" t="n">
        <v>75</v>
      </c>
      <c r="D28" s="48" t="n">
        <v>1452513</v>
      </c>
      <c r="E28" s="41" t="n">
        <f aca="false">D28/C28</f>
        <v>19366.84</v>
      </c>
      <c r="F28" s="51"/>
      <c r="G28" s="52"/>
      <c r="H28" s="52"/>
      <c r="I28" s="52"/>
      <c r="J28" s="53"/>
      <c r="K28" s="2"/>
      <c r="L28" s="2"/>
      <c r="M28" s="41"/>
      <c r="N28" s="41" t="n">
        <f aca="false">C28*IF(J28=0,E28,J28)</f>
        <v>1452513</v>
      </c>
    </row>
    <row r="29" customFormat="false" ht="12.75" hidden="false" customHeight="false" outlineLevel="0" collapsed="false">
      <c r="A29" s="29" t="s">
        <v>28</v>
      </c>
      <c r="B29" s="29" t="s">
        <v>128</v>
      </c>
      <c r="C29" s="30" t="n">
        <v>85</v>
      </c>
      <c r="D29" s="31" t="n">
        <v>1978599.36</v>
      </c>
      <c r="E29" s="2" t="n">
        <f aca="false">D29/C29</f>
        <v>23277.6395294118</v>
      </c>
      <c r="F29" s="32" t="s">
        <v>28</v>
      </c>
      <c r="G29" s="29" t="s">
        <v>128</v>
      </c>
      <c r="H29" s="30" t="n">
        <v>-85</v>
      </c>
      <c r="I29" s="31" t="n">
        <v>-1976764.29</v>
      </c>
      <c r="J29" s="33" t="n">
        <f aca="false">I29/H29</f>
        <v>23256.0504705882</v>
      </c>
      <c r="K29" s="2" t="n">
        <v>22644</v>
      </c>
      <c r="L29" s="2" t="n">
        <v>22644</v>
      </c>
      <c r="M29" s="2" t="n">
        <f aca="false">E29-J29</f>
        <v>21.5890588235307</v>
      </c>
      <c r="N29" s="2" t="n">
        <f aca="false">C29*IF(J29=0,E29,J29)</f>
        <v>1976764.29</v>
      </c>
    </row>
    <row r="30" customFormat="false" ht="12.75" hidden="false" customHeight="false" outlineLevel="0" collapsed="false">
      <c r="A30" s="29" t="s">
        <v>29</v>
      </c>
      <c r="B30" s="29" t="s">
        <v>129</v>
      </c>
      <c r="C30" s="30" t="n">
        <v>226</v>
      </c>
      <c r="D30" s="31" t="n">
        <v>2009906.14</v>
      </c>
      <c r="E30" s="2" t="n">
        <f aca="false">D30/C30</f>
        <v>8893.39</v>
      </c>
      <c r="F30" s="32" t="s">
        <v>29</v>
      </c>
      <c r="G30" s="29" t="s">
        <v>129</v>
      </c>
      <c r="H30" s="30" t="n">
        <v>-224</v>
      </c>
      <c r="I30" s="31" t="n">
        <v>-1901631.95</v>
      </c>
      <c r="J30" s="33" t="n">
        <f aca="false">I30/H30</f>
        <v>8489.42834821429</v>
      </c>
      <c r="K30" s="2"/>
      <c r="L30" s="2"/>
      <c r="M30" s="2" t="n">
        <f aca="false">E30-J30</f>
        <v>403.961651785714</v>
      </c>
      <c r="N30" s="2" t="n">
        <f aca="false">C30*IF(J30=0,E30,J30)</f>
        <v>1918610.80669643</v>
      </c>
    </row>
    <row r="31" customFormat="false" ht="12.75" hidden="false" customHeight="false" outlineLevel="0" collapsed="false">
      <c r="A31" s="29" t="s">
        <v>30</v>
      </c>
      <c r="B31" s="29" t="s">
        <v>130</v>
      </c>
      <c r="C31" s="30" t="n">
        <v>872</v>
      </c>
      <c r="D31" s="31" t="n">
        <v>32912898.8</v>
      </c>
      <c r="E31" s="2" t="n">
        <f aca="false">D31/C31</f>
        <v>37744.15</v>
      </c>
      <c r="F31" s="32" t="s">
        <v>30</v>
      </c>
      <c r="G31" s="29" t="s">
        <v>131</v>
      </c>
      <c r="H31" s="30" t="n">
        <v>-879</v>
      </c>
      <c r="I31" s="31" t="n">
        <v>-32892012.4480451</v>
      </c>
      <c r="J31" s="33" t="n">
        <f aca="false">I31/H31</f>
        <v>37419.8093834416</v>
      </c>
      <c r="K31" s="2"/>
      <c r="L31" s="2"/>
      <c r="M31" s="2" t="n">
        <f aca="false">E31-J31</f>
        <v>324.340616558438</v>
      </c>
      <c r="N31" s="2" t="n">
        <f aca="false">C31*IF(J31=0,E31,J31)</f>
        <v>32630073.782361</v>
      </c>
    </row>
    <row r="32" customFormat="false" ht="12.75" hidden="false" customHeight="false" outlineLevel="0" collapsed="false">
      <c r="A32" s="29" t="s">
        <v>31</v>
      </c>
      <c r="B32" s="29" t="s">
        <v>132</v>
      </c>
      <c r="C32" s="30" t="n">
        <v>1</v>
      </c>
      <c r="D32" s="31" t="n">
        <v>36488.01</v>
      </c>
      <c r="E32" s="2" t="n">
        <f aca="false">D32/C32</f>
        <v>36488.01</v>
      </c>
      <c r="F32" s="32" t="s">
        <v>31</v>
      </c>
      <c r="G32" s="29" t="s">
        <v>132</v>
      </c>
      <c r="H32" s="30" t="n">
        <v>-2</v>
      </c>
      <c r="I32" s="31" t="n">
        <v>-70620.18</v>
      </c>
      <c r="J32" s="33" t="n">
        <f aca="false">I32/H32</f>
        <v>35310.09</v>
      </c>
      <c r="K32" s="2"/>
      <c r="L32" s="2"/>
      <c r="M32" s="2" t="n">
        <f aca="false">E32-J32</f>
        <v>1177.92000000001</v>
      </c>
      <c r="N32" s="2" t="n">
        <f aca="false">C32*IF(J32=0,E32,J32)</f>
        <v>35310.09</v>
      </c>
    </row>
    <row r="33" customFormat="false" ht="12.75" hidden="false" customHeight="false" outlineLevel="0" collapsed="false">
      <c r="A33" s="34"/>
      <c r="B33" s="35" t="s">
        <v>133</v>
      </c>
      <c r="C33" s="17" t="n">
        <v>10.04</v>
      </c>
      <c r="D33" s="18" t="n">
        <v>479729.63</v>
      </c>
      <c r="E33" s="2" t="n">
        <f aca="false">D33/C33</f>
        <v>47781.8356573705</v>
      </c>
      <c r="F33" s="36"/>
      <c r="G33" s="35" t="s">
        <v>133</v>
      </c>
      <c r="H33" s="17" t="n">
        <v>-14</v>
      </c>
      <c r="I33" s="18" t="n">
        <v>-651166.34</v>
      </c>
      <c r="J33" s="33" t="n">
        <f aca="false">I33/H33</f>
        <v>46511.8814285714</v>
      </c>
      <c r="K33" s="2"/>
      <c r="L33" s="2"/>
      <c r="M33" s="2" t="n">
        <f aca="false">E33-J33</f>
        <v>1269.9542287991</v>
      </c>
      <c r="N33" s="2" t="n">
        <f aca="false">C33*IF(J33=0,E33,J33)</f>
        <v>466979.289542857</v>
      </c>
    </row>
    <row r="34" customFormat="false" ht="12.75" hidden="false" customHeight="false" outlineLevel="0" collapsed="false">
      <c r="A34" s="29" t="s">
        <v>32</v>
      </c>
      <c r="B34" s="29" t="s">
        <v>134</v>
      </c>
      <c r="C34" s="30" t="n">
        <v>585</v>
      </c>
      <c r="D34" s="31" t="n">
        <v>16533328.5</v>
      </c>
      <c r="E34" s="2" t="n">
        <f aca="false">D34/C34</f>
        <v>28262.1</v>
      </c>
      <c r="F34" s="32" t="s">
        <v>32</v>
      </c>
      <c r="G34" s="29" t="s">
        <v>134</v>
      </c>
      <c r="H34" s="30" t="n">
        <v>-610</v>
      </c>
      <c r="I34" s="31" t="n">
        <v>-17184266.769723</v>
      </c>
      <c r="J34" s="33" t="n">
        <f aca="false">I34/H34</f>
        <v>28170.9291306935</v>
      </c>
      <c r="K34" s="2"/>
      <c r="L34" s="2"/>
      <c r="M34" s="2" t="n">
        <f aca="false">E34-J34</f>
        <v>91.170869306523</v>
      </c>
      <c r="N34" s="2" t="n">
        <f aca="false">C34*IF(J34=0,E34,J34)</f>
        <v>16479993.5414557</v>
      </c>
    </row>
    <row r="35" customFormat="false" ht="12.75" hidden="false" customHeight="false" outlineLevel="0" collapsed="false">
      <c r="A35" s="34"/>
      <c r="B35" s="35" t="s">
        <v>135</v>
      </c>
      <c r="C35" s="17" t="n">
        <v>1377.3</v>
      </c>
      <c r="D35" s="18" t="n">
        <v>77850766.88</v>
      </c>
      <c r="E35" s="2" t="n">
        <f aca="false">D35/C35</f>
        <v>56524.1899949176</v>
      </c>
      <c r="F35" s="36"/>
      <c r="G35" s="35" t="s">
        <v>135</v>
      </c>
      <c r="H35" s="17" t="n">
        <v>-1342</v>
      </c>
      <c r="I35" s="18" t="n">
        <v>-75640629.9265197</v>
      </c>
      <c r="J35" s="33" t="n">
        <f aca="false">I35/H35</f>
        <v>56364.1057574662</v>
      </c>
      <c r="K35" s="2"/>
      <c r="L35" s="2"/>
      <c r="M35" s="2" t="n">
        <f aca="false">E35-J35</f>
        <v>160.084237451374</v>
      </c>
      <c r="N35" s="2" t="n">
        <f aca="false">C35*IF(J35=0,E35,J35)</f>
        <v>77630282.8597582</v>
      </c>
    </row>
    <row r="36" customFormat="false" ht="12.75" hidden="false" customHeight="false" outlineLevel="0" collapsed="false">
      <c r="A36" s="34"/>
      <c r="B36" s="35" t="s">
        <v>136</v>
      </c>
      <c r="C36" s="17" t="n">
        <v>79</v>
      </c>
      <c r="D36" s="18" t="n">
        <v>13396233.82</v>
      </c>
      <c r="E36" s="2" t="n">
        <f aca="false">D36/C36</f>
        <v>169572.58</v>
      </c>
      <c r="F36" s="36"/>
      <c r="G36" s="35" t="s">
        <v>136</v>
      </c>
      <c r="H36" s="17" t="n">
        <v>-101</v>
      </c>
      <c r="I36" s="18" t="n">
        <v>-17062341.705446</v>
      </c>
      <c r="J36" s="33" t="n">
        <f aca="false">I36/H36</f>
        <v>168934.076291545</v>
      </c>
      <c r="K36" s="2"/>
      <c r="L36" s="2"/>
      <c r="M36" s="2" t="n">
        <f aca="false">E36-J36</f>
        <v>638.503708455479</v>
      </c>
      <c r="N36" s="2" t="n">
        <f aca="false">C36*IF(J36=0,E36,J36)</f>
        <v>13345792.027032</v>
      </c>
    </row>
    <row r="37" customFormat="false" ht="12.75" hidden="false" customHeight="false" outlineLevel="0" collapsed="false">
      <c r="A37" s="29" t="s">
        <v>33</v>
      </c>
      <c r="B37" s="29" t="s">
        <v>137</v>
      </c>
      <c r="C37" s="30" t="n">
        <v>128.84</v>
      </c>
      <c r="D37" s="31" t="n">
        <v>1285540.61</v>
      </c>
      <c r="E37" s="2" t="n">
        <f aca="false">D37/C37</f>
        <v>9977.80665942254</v>
      </c>
      <c r="F37" s="32" t="s">
        <v>33</v>
      </c>
      <c r="G37" s="29" t="s">
        <v>137</v>
      </c>
      <c r="H37" s="30" t="n">
        <v>-137</v>
      </c>
      <c r="I37" s="31" t="n">
        <v>-1224354.07916027</v>
      </c>
      <c r="J37" s="33" t="n">
        <f aca="false">I37/H37</f>
        <v>8936.8910887611</v>
      </c>
      <c r="K37" s="2"/>
      <c r="L37" s="2"/>
      <c r="M37" s="2" t="n">
        <f aca="false">E37-J37</f>
        <v>1040.91557066144</v>
      </c>
      <c r="N37" s="2" t="n">
        <f aca="false">C37*IF(J37=0,E37,J37)</f>
        <v>1151429.04787598</v>
      </c>
    </row>
    <row r="38" customFormat="false" ht="12.75" hidden="false" customHeight="false" outlineLevel="0" collapsed="false">
      <c r="A38" s="29" t="s">
        <v>34</v>
      </c>
      <c r="B38" s="29" t="s">
        <v>138</v>
      </c>
      <c r="C38" s="30" t="n">
        <v>1154.44</v>
      </c>
      <c r="D38" s="31" t="n">
        <v>17179040.41</v>
      </c>
      <c r="E38" s="2" t="n">
        <f aca="false">D38/C38</f>
        <v>14880.8430147951</v>
      </c>
      <c r="F38" s="32" t="s">
        <v>34</v>
      </c>
      <c r="G38" s="29" t="s">
        <v>138</v>
      </c>
      <c r="H38" s="30" t="n">
        <v>-1156.1750528</v>
      </c>
      <c r="I38" s="31" t="n">
        <v>-16944125.9402272</v>
      </c>
      <c r="J38" s="33" t="n">
        <f aca="false">I38/H38</f>
        <v>14655.3291382583</v>
      </c>
      <c r="K38" s="2"/>
      <c r="L38" s="2"/>
      <c r="M38" s="2" t="n">
        <f aca="false">E38-J38</f>
        <v>225.513876536703</v>
      </c>
      <c r="N38" s="2" t="n">
        <f aca="false">C38*IF(J38=0,E38,J38)</f>
        <v>16918698.170371</v>
      </c>
    </row>
    <row r="39" customFormat="false" ht="12.75" hidden="false" customHeight="false" outlineLevel="0" collapsed="false">
      <c r="A39" s="34"/>
      <c r="B39" s="35" t="s">
        <v>139</v>
      </c>
      <c r="C39" s="17" t="n">
        <v>497</v>
      </c>
      <c r="D39" s="18" t="n">
        <v>22100479.95</v>
      </c>
      <c r="E39" s="2" t="n">
        <f aca="false">D39/C39</f>
        <v>44467.766498994</v>
      </c>
      <c r="F39" s="36"/>
      <c r="G39" s="35" t="s">
        <v>139</v>
      </c>
      <c r="H39" s="17" t="n">
        <v>-507</v>
      </c>
      <c r="I39" s="18" t="n">
        <v>-22489579.3080278</v>
      </c>
      <c r="J39" s="33" t="n">
        <f aca="false">I39/H39</f>
        <v>44358.1445917708</v>
      </c>
      <c r="K39" s="2"/>
      <c r="L39" s="2"/>
      <c r="M39" s="2" t="n">
        <f aca="false">E39-J39</f>
        <v>109.621907223132</v>
      </c>
      <c r="N39" s="2" t="n">
        <f aca="false">C39*IF(J39=0,E39,J39)</f>
        <v>22045997.8621101</v>
      </c>
    </row>
    <row r="40" customFormat="false" ht="12.75" hidden="false" customHeight="false" outlineLevel="0" collapsed="false">
      <c r="A40" s="29" t="s">
        <v>35</v>
      </c>
      <c r="B40" s="29" t="s">
        <v>140</v>
      </c>
      <c r="C40" s="30" t="n">
        <v>3</v>
      </c>
      <c r="D40" s="31" t="n">
        <v>67105.77</v>
      </c>
      <c r="E40" s="2" t="n">
        <f aca="false">D40/C40</f>
        <v>22368.59</v>
      </c>
      <c r="F40" s="32" t="s">
        <v>35</v>
      </c>
      <c r="K40" s="2"/>
      <c r="L40" s="2" t="n">
        <v>27460</v>
      </c>
      <c r="M40" s="2"/>
      <c r="N40" s="2" t="n">
        <f aca="false">C40*IF(J40=0,E40,J40)</f>
        <v>67105.77</v>
      </c>
    </row>
    <row r="41" customFormat="false" ht="12.75" hidden="false" customHeight="false" outlineLevel="0" collapsed="false">
      <c r="A41" s="34"/>
      <c r="B41" s="35" t="s">
        <v>141</v>
      </c>
      <c r="C41" s="17" t="n">
        <v>1306.5</v>
      </c>
      <c r="D41" s="18" t="n">
        <v>27987379.97</v>
      </c>
      <c r="E41" s="2" t="n">
        <f aca="false">D41/C41</f>
        <v>21421.6455951014</v>
      </c>
      <c r="F41" s="36"/>
      <c r="G41" s="29" t="s">
        <v>141</v>
      </c>
      <c r="H41" s="30" t="n">
        <v>-915</v>
      </c>
      <c r="I41" s="31" t="n">
        <v>-19205320.0037625</v>
      </c>
      <c r="J41" s="33" t="n">
        <f aca="false">I41/H41</f>
        <v>20989.4207691393</v>
      </c>
      <c r="K41" s="2"/>
      <c r="L41" s="2"/>
      <c r="M41" s="2" t="n">
        <f aca="false">E41-J41</f>
        <v>432.224825962112</v>
      </c>
      <c r="N41" s="2" t="n">
        <f aca="false">C41*IF(J41=0,E41,J41)</f>
        <v>27422678.2348805</v>
      </c>
    </row>
    <row r="42" customFormat="false" ht="12.75" hidden="false" customHeight="false" outlineLevel="0" collapsed="false">
      <c r="A42" s="34"/>
      <c r="B42" s="35" t="s">
        <v>142</v>
      </c>
      <c r="C42" s="17" t="n">
        <v>50.5</v>
      </c>
      <c r="D42" s="18" t="n">
        <v>1077331.82</v>
      </c>
      <c r="E42" s="2" t="n">
        <f aca="false">D42/C42</f>
        <v>21333.3033663366</v>
      </c>
      <c r="F42" s="54"/>
      <c r="G42" s="35" t="s">
        <v>142</v>
      </c>
      <c r="H42" s="17" t="n">
        <v>-376</v>
      </c>
      <c r="I42" s="18" t="n">
        <v>-7957654.15</v>
      </c>
      <c r="J42" s="33" t="n">
        <f aca="false">I42/H42</f>
        <v>21163.9738031915</v>
      </c>
      <c r="K42" s="2"/>
      <c r="L42" s="2"/>
      <c r="M42" s="2" t="n">
        <f aca="false">E42-J42</f>
        <v>169.329563145147</v>
      </c>
      <c r="N42" s="2" t="n">
        <f aca="false">C42*IF(J42=0,E42,J42)</f>
        <v>1068780.67706117</v>
      </c>
    </row>
    <row r="43" customFormat="false" ht="12.75" hidden="false" customHeight="false" outlineLevel="0" collapsed="false">
      <c r="A43" s="29" t="s">
        <v>36</v>
      </c>
      <c r="B43" s="29" t="s">
        <v>143</v>
      </c>
      <c r="C43" s="30" t="n">
        <v>4</v>
      </c>
      <c r="D43" s="31" t="n">
        <v>1004091.6</v>
      </c>
      <c r="E43" s="2" t="n">
        <f aca="false">D43/C43</f>
        <v>251022.9</v>
      </c>
      <c r="F43" s="32" t="s">
        <v>36</v>
      </c>
      <c r="G43" s="29" t="s">
        <v>143</v>
      </c>
      <c r="H43" s="30" t="n">
        <v>-16</v>
      </c>
      <c r="I43" s="31" t="n">
        <v>-4470835.92600688</v>
      </c>
      <c r="J43" s="33" t="n">
        <f aca="false">I43/H43</f>
        <v>279427.24537543</v>
      </c>
      <c r="K43" s="2"/>
      <c r="L43" s="2"/>
      <c r="M43" s="55" t="n">
        <f aca="false">E43-J43</f>
        <v>-28404.3453754299</v>
      </c>
      <c r="N43" s="2" t="n">
        <f aca="false">C43*IF(J43=0,E43,J43)</f>
        <v>1117708.98150172</v>
      </c>
    </row>
    <row r="44" customFormat="false" ht="12.75" hidden="false" customHeight="false" outlineLevel="0" collapsed="false">
      <c r="A44" s="29" t="s">
        <v>37</v>
      </c>
      <c r="B44" s="29" t="s">
        <v>144</v>
      </c>
      <c r="C44" s="30" t="n">
        <v>309</v>
      </c>
      <c r="D44" s="31" t="n">
        <v>3816244.17</v>
      </c>
      <c r="E44" s="2" t="n">
        <f aca="false">D44/C44</f>
        <v>12350.3047572816</v>
      </c>
      <c r="F44" s="32" t="s">
        <v>37</v>
      </c>
      <c r="G44" s="29" t="s">
        <v>144</v>
      </c>
      <c r="H44" s="30" t="n">
        <v>-349</v>
      </c>
      <c r="I44" s="31" t="n">
        <v>-3527707.94396636</v>
      </c>
      <c r="J44" s="33" t="n">
        <f aca="false">I44/H44</f>
        <v>10108.0456847174</v>
      </c>
      <c r="K44" s="2"/>
      <c r="L44" s="2"/>
      <c r="M44" s="2" t="n">
        <f aca="false">E44-J44</f>
        <v>2242.2590725642</v>
      </c>
      <c r="N44" s="2" t="n">
        <f aca="false">C44*IF(J44=0,E44,J44)</f>
        <v>3123386.11657766</v>
      </c>
    </row>
    <row r="45" customFormat="false" ht="12.75" hidden="false" customHeight="false" outlineLevel="0" collapsed="false">
      <c r="A45" s="29" t="s">
        <v>38</v>
      </c>
      <c r="B45" s="29" t="s">
        <v>145</v>
      </c>
      <c r="C45" s="30" t="n">
        <v>97</v>
      </c>
      <c r="D45" s="31" t="n">
        <v>2206738.06</v>
      </c>
      <c r="E45" s="56" t="n">
        <f aca="false">D45/C45</f>
        <v>22749.8769072165</v>
      </c>
      <c r="F45" s="32" t="s">
        <v>38</v>
      </c>
      <c r="G45" s="29" t="s">
        <v>145</v>
      </c>
      <c r="H45" s="30" t="n">
        <v>-99</v>
      </c>
      <c r="I45" s="31" t="n">
        <v>-2076368.19870374</v>
      </c>
      <c r="J45" s="33" t="n">
        <f aca="false">I45/H45</f>
        <v>20973.4161485226</v>
      </c>
      <c r="K45" s="2" t="n">
        <v>21203</v>
      </c>
      <c r="L45" s="2" t="n">
        <v>21204</v>
      </c>
      <c r="M45" s="2" t="n">
        <f aca="false">E45-J45</f>
        <v>1776.46075869385</v>
      </c>
      <c r="N45" s="2" t="n">
        <f aca="false">C45*IF(J45=0,E45,J45)</f>
        <v>2034421.3664067</v>
      </c>
    </row>
    <row r="46" customFormat="false" ht="12.75" hidden="false" customHeight="false" outlineLevel="0" collapsed="false">
      <c r="A46" s="34"/>
      <c r="B46" s="35" t="s">
        <v>146</v>
      </c>
      <c r="C46" s="17" t="n">
        <v>70</v>
      </c>
      <c r="D46" s="18" t="n">
        <v>5617353</v>
      </c>
      <c r="E46" s="2" t="n">
        <f aca="false">D46/C46</f>
        <v>80247.9</v>
      </c>
      <c r="F46" s="36"/>
      <c r="G46" s="35" t="s">
        <v>146</v>
      </c>
      <c r="H46" s="17" t="n">
        <v>-76</v>
      </c>
      <c r="I46" s="18" t="n">
        <v>-5823069.0727883</v>
      </c>
      <c r="J46" s="33" t="n">
        <f aca="false">I46/H46</f>
        <v>76619.3299051092</v>
      </c>
      <c r="K46" s="2"/>
      <c r="L46" s="2"/>
      <c r="M46" s="2" t="n">
        <f aca="false">E46-J46</f>
        <v>3628.57009489083</v>
      </c>
      <c r="N46" s="2" t="n">
        <f aca="false">C46*IF(J46=0,E46,J46)</f>
        <v>5363353.09335764</v>
      </c>
    </row>
    <row r="47" customFormat="false" ht="12.75" hidden="false" customHeight="false" outlineLevel="0" collapsed="false">
      <c r="A47" s="29" t="s">
        <v>39</v>
      </c>
      <c r="B47" s="29" t="s">
        <v>147</v>
      </c>
      <c r="C47" s="30" t="n">
        <v>93.03</v>
      </c>
      <c r="D47" s="31" t="n">
        <v>4689962.77</v>
      </c>
      <c r="E47" s="2" t="n">
        <f aca="false">D47/C47</f>
        <v>50413.4448027518</v>
      </c>
      <c r="K47" s="2"/>
      <c r="L47" s="2"/>
      <c r="M47" s="2"/>
      <c r="N47" s="2" t="n">
        <f aca="false">C47*IF(J47=0,E47,J47)</f>
        <v>4689962.77</v>
      </c>
    </row>
    <row r="48" customFormat="false" ht="12.75" hidden="false" customHeight="false" outlineLevel="0" collapsed="false">
      <c r="A48" s="45"/>
      <c r="B48" s="46" t="s">
        <v>148</v>
      </c>
      <c r="C48" s="47" t="n">
        <v>3.03</v>
      </c>
      <c r="D48" s="48" t="n">
        <v>151179.61</v>
      </c>
      <c r="E48" s="41" t="n">
        <f aca="false">D48/C48</f>
        <v>49894.2607260726</v>
      </c>
      <c r="F48" s="42" t="s">
        <v>39</v>
      </c>
      <c r="G48" s="38" t="s">
        <v>148</v>
      </c>
      <c r="H48" s="39" t="n">
        <v>-104</v>
      </c>
      <c r="I48" s="40" t="n">
        <v>-5208290.11</v>
      </c>
      <c r="J48" s="49" t="n">
        <f aca="false">I48/H48</f>
        <v>50079.7125961539</v>
      </c>
      <c r="K48" s="2"/>
      <c r="L48" s="2"/>
      <c r="M48" s="2" t="n">
        <f aca="false">E48-J48</f>
        <v>-185.451870081241</v>
      </c>
      <c r="N48" s="2" t="n">
        <f aca="false">C48*IF(J48=0,E48,J48)</f>
        <v>151741.529166346</v>
      </c>
    </row>
    <row r="49" customFormat="false" ht="12.75" hidden="false" customHeight="false" outlineLevel="0" collapsed="false">
      <c r="A49" s="29" t="s">
        <v>40</v>
      </c>
      <c r="B49" s="29" t="s">
        <v>149</v>
      </c>
      <c r="C49" s="30" t="n">
        <v>4</v>
      </c>
      <c r="D49" s="31" t="n">
        <v>22155.2</v>
      </c>
      <c r="E49" s="2" t="n">
        <f aca="false">D49/C49</f>
        <v>5538.8</v>
      </c>
      <c r="F49" s="32" t="s">
        <v>40</v>
      </c>
      <c r="G49" s="29" t="s">
        <v>149</v>
      </c>
      <c r="H49" s="30" t="n">
        <v>-4</v>
      </c>
      <c r="I49" s="31" t="n">
        <v>-20427.92</v>
      </c>
      <c r="J49" s="33" t="n">
        <f aca="false">I49/H49</f>
        <v>5106.98</v>
      </c>
      <c r="K49" s="2"/>
      <c r="L49" s="55" t="n">
        <v>3877</v>
      </c>
      <c r="M49" s="2" t="n">
        <f aca="false">E49-J49</f>
        <v>431.820000000001</v>
      </c>
      <c r="N49" s="2" t="n">
        <f aca="false">C49*IF(J49=0,E49,J49)</f>
        <v>20427.92</v>
      </c>
    </row>
    <row r="50" customFormat="false" ht="12.75" hidden="false" customHeight="false" outlineLevel="0" collapsed="false">
      <c r="A50" s="34"/>
      <c r="B50" s="35" t="s">
        <v>150</v>
      </c>
      <c r="C50" s="17" t="n">
        <v>4</v>
      </c>
      <c r="D50" s="18" t="n">
        <v>101222.96</v>
      </c>
      <c r="E50" s="2" t="n">
        <f aca="false">D50/C50</f>
        <v>25305.74</v>
      </c>
      <c r="F50" s="36"/>
      <c r="G50" s="35" t="s">
        <v>150</v>
      </c>
      <c r="H50" s="17" t="n">
        <v>-4</v>
      </c>
      <c r="I50" s="18" t="n">
        <v>-97933.7290770894</v>
      </c>
      <c r="J50" s="33" t="n">
        <f aca="false">I50/H50</f>
        <v>24483.4322692724</v>
      </c>
      <c r="K50" s="2"/>
      <c r="L50" s="55" t="n">
        <v>17714</v>
      </c>
      <c r="M50" s="2" t="n">
        <f aca="false">E50-J50</f>
        <v>822.307730727647</v>
      </c>
      <c r="N50" s="2" t="n">
        <f aca="false">C50*IF(J50=0,E50,J50)</f>
        <v>97933.7290770894</v>
      </c>
    </row>
    <row r="51" customFormat="false" ht="12.75" hidden="false" customHeight="false" outlineLevel="0" collapsed="false">
      <c r="A51" s="29" t="s">
        <v>41</v>
      </c>
      <c r="B51" s="29" t="s">
        <v>151</v>
      </c>
      <c r="C51" s="30" t="n">
        <v>2</v>
      </c>
      <c r="D51" s="31" t="n">
        <v>184373.73</v>
      </c>
      <c r="E51" s="2" t="n">
        <f aca="false">D51/C51</f>
        <v>92186.865</v>
      </c>
      <c r="F51" s="32" t="s">
        <v>41</v>
      </c>
      <c r="G51" s="29" t="s">
        <v>151</v>
      </c>
      <c r="H51" s="30" t="n">
        <v>-2</v>
      </c>
      <c r="I51" s="31" t="n">
        <v>-184372.35</v>
      </c>
      <c r="J51" s="33" t="n">
        <f aca="false">I51/H51</f>
        <v>92186.175</v>
      </c>
      <c r="K51" s="2" t="n">
        <v>91973</v>
      </c>
      <c r="L51" s="2" t="n">
        <v>91973</v>
      </c>
      <c r="M51" s="2" t="n">
        <f aca="false">E51-J51</f>
        <v>0.690000000002328</v>
      </c>
      <c r="N51" s="2" t="n">
        <f aca="false">C51*IF(J51=0,E51,J51)</f>
        <v>184372.35</v>
      </c>
    </row>
    <row r="52" customFormat="false" ht="12.75" hidden="false" customHeight="false" outlineLevel="0" collapsed="false">
      <c r="A52" s="29" t="s">
        <v>42</v>
      </c>
      <c r="B52" s="29" t="s">
        <v>152</v>
      </c>
      <c r="C52" s="30" t="n">
        <v>25.83</v>
      </c>
      <c r="D52" s="31" t="n">
        <v>2844050.21</v>
      </c>
      <c r="E52" s="56" t="n">
        <f aca="false">D52/C52</f>
        <v>110106.473480449</v>
      </c>
      <c r="F52" s="32" t="s">
        <v>43</v>
      </c>
      <c r="G52" s="29" t="s">
        <v>152</v>
      </c>
      <c r="H52" s="30" t="n">
        <v>-27</v>
      </c>
      <c r="I52" s="31" t="n">
        <v>-2336308.3</v>
      </c>
      <c r="J52" s="33" t="n">
        <f aca="false">I52/H52</f>
        <v>86529.937037037</v>
      </c>
      <c r="K52" s="2" t="n">
        <v>91736</v>
      </c>
      <c r="L52" s="2" t="n">
        <v>91736</v>
      </c>
      <c r="M52" s="2" t="n">
        <f aca="false">E52-J52</f>
        <v>23576.5364434121</v>
      </c>
      <c r="N52" s="2" t="n">
        <f aca="false">C52*IF(J52=0,E52,J52)</f>
        <v>2235068.27366667</v>
      </c>
    </row>
    <row r="53" customFormat="false" ht="12.75" hidden="false" customHeight="false" outlineLevel="0" collapsed="false">
      <c r="A53" s="29" t="s">
        <v>44</v>
      </c>
      <c r="B53" s="29" t="s">
        <v>153</v>
      </c>
      <c r="C53" s="30" t="n">
        <v>140.81</v>
      </c>
      <c r="D53" s="31" t="n">
        <v>7334538.39</v>
      </c>
      <c r="E53" s="56" t="n">
        <f aca="false">D53/C53</f>
        <v>52088.1925289397</v>
      </c>
      <c r="F53" s="32" t="s">
        <v>44</v>
      </c>
      <c r="G53" s="29" t="s">
        <v>153</v>
      </c>
      <c r="H53" s="30" t="n">
        <v>-144.2579</v>
      </c>
      <c r="I53" s="31" t="n">
        <v>-7173569.14858828</v>
      </c>
      <c r="J53" s="33" t="n">
        <f aca="false">I53/H53</f>
        <v>49727.3920429195</v>
      </c>
      <c r="K53" s="2" t="n">
        <v>50910</v>
      </c>
      <c r="L53" s="2" t="n">
        <v>50910</v>
      </c>
      <c r="M53" s="2" t="n">
        <f aca="false">E53-J53</f>
        <v>2360.80048602021</v>
      </c>
      <c r="N53" s="2" t="n">
        <f aca="false">C53*IF(J53=0,E53,J53)</f>
        <v>7002114.07356349</v>
      </c>
    </row>
    <row r="54" customFormat="false" ht="12.75" hidden="false" customHeight="false" outlineLevel="0" collapsed="false">
      <c r="A54" s="34"/>
      <c r="B54" s="35" t="s">
        <v>154</v>
      </c>
      <c r="C54" s="17" t="n">
        <v>25</v>
      </c>
      <c r="D54" s="18" t="n">
        <v>2055941.53</v>
      </c>
      <c r="E54" s="56" t="n">
        <f aca="false">D54/C54</f>
        <v>82237.6612</v>
      </c>
      <c r="F54" s="36"/>
      <c r="G54" s="35" t="s">
        <v>154</v>
      </c>
      <c r="H54" s="17" t="n">
        <v>-46</v>
      </c>
      <c r="I54" s="18" t="n">
        <v>-3770888.43009452</v>
      </c>
      <c r="J54" s="33" t="n">
        <f aca="false">I54/H54</f>
        <v>81975.8354368375</v>
      </c>
      <c r="K54" s="2" t="n">
        <v>80956</v>
      </c>
      <c r="L54" s="2" t="n">
        <v>80956</v>
      </c>
      <c r="M54" s="2" t="n">
        <f aca="false">E54-J54</f>
        <v>261.825763162517</v>
      </c>
      <c r="N54" s="2" t="n">
        <f aca="false">C54*IF(J54=0,E54,J54)</f>
        <v>2049395.88592094</v>
      </c>
    </row>
    <row r="55" customFormat="false" ht="12.75" hidden="false" customHeight="false" outlineLevel="0" collapsed="false">
      <c r="A55" s="29" t="s">
        <v>45</v>
      </c>
      <c r="B55" s="29" t="s">
        <v>155</v>
      </c>
      <c r="C55" s="30" t="n">
        <v>7.37</v>
      </c>
      <c r="D55" s="31" t="n">
        <v>271605.44</v>
      </c>
      <c r="E55" s="2" t="n">
        <f aca="false">D55/C55</f>
        <v>36852.8412483039</v>
      </c>
      <c r="F55" s="32" t="s">
        <v>45</v>
      </c>
      <c r="G55" s="29" t="s">
        <v>155</v>
      </c>
      <c r="H55" s="30" t="n">
        <v>-22.5499997</v>
      </c>
      <c r="I55" s="31" t="n">
        <v>-735707.021778834</v>
      </c>
      <c r="J55" s="33" t="n">
        <f aca="false">I55/H55</f>
        <v>32625.5889829938</v>
      </c>
      <c r="K55" s="2"/>
      <c r="L55" s="2"/>
      <c r="M55" s="2" t="n">
        <f aca="false">E55-J55</f>
        <v>4227.25226531012</v>
      </c>
      <c r="N55" s="2" t="n">
        <f aca="false">C55*IF(J55=0,E55,J55)</f>
        <v>240450.590804664</v>
      </c>
    </row>
    <row r="56" customFormat="false" ht="12.75" hidden="false" customHeight="false" outlineLevel="0" collapsed="false">
      <c r="A56" s="34"/>
      <c r="B56" s="35" t="s">
        <v>156</v>
      </c>
      <c r="C56" s="17" t="n">
        <v>73.25</v>
      </c>
      <c r="D56" s="18" t="n">
        <v>2701304.15</v>
      </c>
      <c r="E56" s="2" t="n">
        <f aca="false">D56/C56</f>
        <v>36877.8723549488</v>
      </c>
      <c r="F56" s="36"/>
      <c r="G56" s="35" t="s">
        <v>156</v>
      </c>
      <c r="H56" s="17" t="n">
        <v>-58.5999998</v>
      </c>
      <c r="I56" s="18" t="n">
        <v>-1916730.72420142</v>
      </c>
      <c r="J56" s="33" t="n">
        <f aca="false">I56/H56</f>
        <v>32708.7155416923</v>
      </c>
      <c r="K56" s="2"/>
      <c r="L56" s="2"/>
      <c r="M56" s="2" t="n">
        <f aca="false">E56-J56</f>
        <v>4169.15681325655</v>
      </c>
      <c r="N56" s="2" t="n">
        <f aca="false">C56*IF(J56=0,E56,J56)</f>
        <v>2395913.41342896</v>
      </c>
    </row>
    <row r="57" customFormat="false" ht="12.75" hidden="false" customHeight="false" outlineLevel="0" collapsed="false">
      <c r="A57" s="29" t="s">
        <v>46</v>
      </c>
      <c r="B57" s="29" t="s">
        <v>157</v>
      </c>
      <c r="C57" s="30" t="n">
        <v>1026</v>
      </c>
      <c r="D57" s="31" t="n">
        <v>23978148.93</v>
      </c>
      <c r="E57" s="2" t="n">
        <f aca="false">D57/C57</f>
        <v>23370.5155263158</v>
      </c>
      <c r="F57" s="32" t="s">
        <v>46</v>
      </c>
      <c r="G57" s="29" t="s">
        <v>157</v>
      </c>
      <c r="H57" s="30" t="n">
        <v>-169</v>
      </c>
      <c r="I57" s="31" t="n">
        <v>-3958737</v>
      </c>
      <c r="J57" s="33" t="n">
        <f aca="false">I57/H57</f>
        <v>23424.4792899408</v>
      </c>
      <c r="K57" s="2" t="n">
        <v>22829</v>
      </c>
      <c r="L57" s="2" t="n">
        <v>22829</v>
      </c>
      <c r="M57" s="55" t="n">
        <f aca="false">E57-J57</f>
        <v>-53.9637636250372</v>
      </c>
      <c r="N57" s="2" t="n">
        <f aca="false">C57*IF(J57=0,E57,J57)</f>
        <v>24033515.7514793</v>
      </c>
    </row>
    <row r="58" customFormat="false" ht="12.75" hidden="false" customHeight="false" outlineLevel="0" collapsed="false">
      <c r="F58" s="36"/>
      <c r="G58" s="35" t="s">
        <v>158</v>
      </c>
      <c r="H58" s="17" t="n">
        <v>-850</v>
      </c>
      <c r="I58" s="18" t="n">
        <v>-19766431.0286704</v>
      </c>
      <c r="J58" s="33" t="n">
        <f aca="false">I58/H58</f>
        <v>23254.6247396122</v>
      </c>
      <c r="K58" s="2"/>
      <c r="L58" s="2"/>
      <c r="M58" s="2"/>
      <c r="N58" s="2" t="n">
        <f aca="false">C58*IF(J58=0,E58,J58)</f>
        <v>0</v>
      </c>
    </row>
    <row r="59" customFormat="false" ht="12.75" hidden="false" customHeight="false" outlineLevel="0" collapsed="false">
      <c r="A59" s="29" t="s">
        <v>47</v>
      </c>
      <c r="B59" s="29" t="s">
        <v>159</v>
      </c>
      <c r="C59" s="30" t="n">
        <v>1125.43</v>
      </c>
      <c r="D59" s="31" t="n">
        <v>14063743.54</v>
      </c>
      <c r="E59" s="2" t="n">
        <f aca="false">D59/C59</f>
        <v>12496.3289942511</v>
      </c>
      <c r="F59" s="32" t="s">
        <v>47</v>
      </c>
      <c r="G59" s="29" t="s">
        <v>159</v>
      </c>
      <c r="H59" s="30" t="n">
        <v>-1165.5035</v>
      </c>
      <c r="I59" s="31" t="n">
        <v>-13101146.5900812</v>
      </c>
      <c r="J59" s="33" t="n">
        <f aca="false">I59/H59</f>
        <v>11240.7612590448</v>
      </c>
      <c r="K59" s="2"/>
      <c r="L59" s="2"/>
      <c r="M59" s="2" t="n">
        <f aca="false">E59-J59</f>
        <v>1255.56773520626</v>
      </c>
      <c r="N59" s="2" t="n">
        <f aca="false">C59*IF(J59=0,E59,J59)</f>
        <v>12650689.9437668</v>
      </c>
    </row>
    <row r="60" customFormat="false" ht="12.75" hidden="false" customHeight="false" outlineLevel="0" collapsed="false">
      <c r="A60" s="34"/>
      <c r="B60" s="35" t="s">
        <v>160</v>
      </c>
      <c r="C60" s="17" t="n">
        <v>1221.41</v>
      </c>
      <c r="D60" s="18" t="n">
        <v>38157194.67</v>
      </c>
      <c r="E60" s="2" t="n">
        <f aca="false">D60/C60</f>
        <v>31240.283500217</v>
      </c>
      <c r="F60" s="36"/>
      <c r="G60" s="35" t="s">
        <v>160</v>
      </c>
      <c r="H60" s="17" t="n">
        <v>-1250.9980001</v>
      </c>
      <c r="I60" s="18" t="n">
        <v>-36669780.9334917</v>
      </c>
      <c r="J60" s="33" t="n">
        <f aca="false">I60/H60</f>
        <v>29312.4217069575</v>
      </c>
      <c r="K60" s="2"/>
      <c r="L60" s="2"/>
      <c r="M60" s="2" t="n">
        <f aca="false">E60-J60</f>
        <v>1927.86179325946</v>
      </c>
      <c r="N60" s="2" t="n">
        <f aca="false">C60*IF(J60=0,E60,J60)</f>
        <v>35802484.997095</v>
      </c>
    </row>
    <row r="61" customFormat="false" ht="12.75" hidden="false" customHeight="false" outlineLevel="0" collapsed="false">
      <c r="A61" s="29" t="s">
        <v>48</v>
      </c>
      <c r="B61" s="29" t="s">
        <v>161</v>
      </c>
      <c r="C61" s="30" t="n">
        <v>1</v>
      </c>
      <c r="D61" s="31" t="n">
        <v>139749.41</v>
      </c>
      <c r="E61" s="2" t="n">
        <f aca="false">D61/C61</f>
        <v>139749.41</v>
      </c>
      <c r="F61" s="32" t="s">
        <v>48</v>
      </c>
      <c r="G61" s="29" t="s">
        <v>161</v>
      </c>
      <c r="H61" s="30" t="n">
        <v>-1</v>
      </c>
      <c r="I61" s="31" t="n">
        <v>-139749.25</v>
      </c>
      <c r="J61" s="33" t="n">
        <f aca="false">I61/H61</f>
        <v>139749.25</v>
      </c>
      <c r="K61" s="2"/>
      <c r="L61" s="2"/>
      <c r="M61" s="2" t="n">
        <f aca="false">E61-J61</f>
        <v>0.160000000003492</v>
      </c>
      <c r="N61" s="2" t="n">
        <f aca="false">C61*IF(J61=0,E61,J61)</f>
        <v>139749.25</v>
      </c>
    </row>
    <row r="62" customFormat="false" ht="12.75" hidden="false" customHeight="false" outlineLevel="0" collapsed="false">
      <c r="F62" s="32" t="s">
        <v>162</v>
      </c>
      <c r="G62" s="29" t="s">
        <v>163</v>
      </c>
      <c r="H62" s="30" t="n">
        <v>-36</v>
      </c>
      <c r="I62" s="31" t="n">
        <v>-134911.99</v>
      </c>
      <c r="J62" s="33" t="n">
        <f aca="false">I62/H62</f>
        <v>3747.55527777778</v>
      </c>
      <c r="K62" s="2"/>
      <c r="L62" s="2"/>
      <c r="M62" s="2"/>
      <c r="N62" s="2" t="n">
        <f aca="false">C62*IF(J62=0,E62,J62)</f>
        <v>0</v>
      </c>
    </row>
    <row r="63" customFormat="false" ht="12.75" hidden="false" customHeight="false" outlineLevel="0" collapsed="false">
      <c r="A63" s="29" t="s">
        <v>49</v>
      </c>
      <c r="B63" s="29" t="s">
        <v>164</v>
      </c>
      <c r="C63" s="30" t="n">
        <v>21</v>
      </c>
      <c r="D63" s="31" t="n">
        <v>1917833.19</v>
      </c>
      <c r="E63" s="56" t="n">
        <f aca="false">D63/C63</f>
        <v>91325.39</v>
      </c>
      <c r="F63" s="32" t="s">
        <v>49</v>
      </c>
      <c r="G63" s="29" t="s">
        <v>164</v>
      </c>
      <c r="H63" s="30" t="n">
        <v>-21</v>
      </c>
      <c r="I63" s="31" t="n">
        <v>-1655366.57995036</v>
      </c>
      <c r="J63" s="33" t="n">
        <f aca="false">I63/H63</f>
        <v>78826.979997636</v>
      </c>
      <c r="K63" s="2" t="n">
        <v>79221</v>
      </c>
      <c r="L63" s="2" t="n">
        <v>79221</v>
      </c>
      <c r="M63" s="2" t="n">
        <f aca="false">E63-J63</f>
        <v>12498.410002364</v>
      </c>
      <c r="N63" s="2" t="n">
        <f aca="false">C63*IF(J63=0,E63,J63)</f>
        <v>1655366.57995036</v>
      </c>
    </row>
    <row r="64" customFormat="false" ht="12.75" hidden="false" customHeight="false" outlineLevel="0" collapsed="false">
      <c r="A64" s="29" t="s">
        <v>50</v>
      </c>
      <c r="B64" s="29" t="s">
        <v>165</v>
      </c>
      <c r="C64" s="30" t="n">
        <v>198</v>
      </c>
      <c r="D64" s="31" t="n">
        <v>1954261.86</v>
      </c>
      <c r="E64" s="2" t="n">
        <f aca="false">D64/C64</f>
        <v>9870.00939393939</v>
      </c>
      <c r="F64" s="32" t="s">
        <v>50</v>
      </c>
      <c r="G64" s="29" t="s">
        <v>165</v>
      </c>
      <c r="H64" s="30" t="n">
        <v>-222</v>
      </c>
      <c r="I64" s="31" t="n">
        <v>-1956707.28</v>
      </c>
      <c r="J64" s="33" t="n">
        <f aca="false">I64/H64</f>
        <v>8813.99675675676</v>
      </c>
      <c r="K64" s="2" t="n">
        <v>9752</v>
      </c>
      <c r="L64" s="2" t="n">
        <v>9752</v>
      </c>
      <c r="M64" s="2" t="n">
        <f aca="false">E64-J64</f>
        <v>1056.01263718264</v>
      </c>
      <c r="N64" s="2" t="n">
        <f aca="false">C64*IF(J64=0,E64,J64)</f>
        <v>1745171.35783784</v>
      </c>
    </row>
    <row r="65" customFormat="false" ht="12.75" hidden="false" customHeight="false" outlineLevel="0" collapsed="false">
      <c r="A65" s="45"/>
      <c r="B65" s="46" t="s">
        <v>166</v>
      </c>
      <c r="C65" s="47" t="n">
        <v>3.25</v>
      </c>
      <c r="D65" s="48" t="n">
        <v>97385.86</v>
      </c>
      <c r="E65" s="41" t="n">
        <f aca="false">D65/C65</f>
        <v>29964.88</v>
      </c>
      <c r="F65" s="51"/>
      <c r="G65" s="52"/>
      <c r="H65" s="52"/>
      <c r="I65" s="52"/>
      <c r="J65" s="53"/>
      <c r="K65" s="2" t="n">
        <v>26964</v>
      </c>
      <c r="L65" s="2" t="n">
        <v>26964</v>
      </c>
      <c r="M65" s="41"/>
      <c r="N65" s="41" t="n">
        <f aca="false">C65*IF(J65=0,E65,J65)</f>
        <v>97385.86</v>
      </c>
    </row>
    <row r="66" customFormat="false" ht="12.75" hidden="false" customHeight="false" outlineLevel="0" collapsed="false">
      <c r="A66" s="29" t="s">
        <v>51</v>
      </c>
      <c r="B66" s="29" t="s">
        <v>167</v>
      </c>
      <c r="C66" s="30" t="n">
        <v>9</v>
      </c>
      <c r="D66" s="31" t="n">
        <v>253585.8</v>
      </c>
      <c r="E66" s="2" t="n">
        <f aca="false">D66/C66</f>
        <v>28176.2</v>
      </c>
      <c r="F66" s="32" t="s">
        <v>51</v>
      </c>
      <c r="G66" s="29" t="s">
        <v>167</v>
      </c>
      <c r="H66" s="30" t="n">
        <v>-10</v>
      </c>
      <c r="I66" s="31" t="n">
        <v>-238347.19</v>
      </c>
      <c r="J66" s="33" t="n">
        <f aca="false">I66/H66</f>
        <v>23834.719</v>
      </c>
      <c r="K66" s="2"/>
      <c r="L66" s="2"/>
      <c r="M66" s="37" t="n">
        <f aca="false">E66-J66</f>
        <v>4341.481</v>
      </c>
      <c r="N66" s="2" t="n">
        <f aca="false">C66*IF(J66=0,E66,J66)</f>
        <v>214512.471</v>
      </c>
    </row>
    <row r="67" customFormat="false" ht="12.75" hidden="false" customHeight="false" outlineLevel="0" collapsed="false">
      <c r="A67" s="29" t="s">
        <v>52</v>
      </c>
      <c r="B67" s="29" t="s">
        <v>168</v>
      </c>
      <c r="C67" s="30" t="n">
        <v>316.84</v>
      </c>
      <c r="D67" s="31" t="n">
        <v>24875521.01</v>
      </c>
      <c r="E67" s="2" t="n">
        <f aca="false">D67/C67</f>
        <v>78511.302266128</v>
      </c>
      <c r="F67" s="32" t="s">
        <v>52</v>
      </c>
      <c r="G67" s="29" t="s">
        <v>168</v>
      </c>
      <c r="H67" s="30" t="n">
        <v>-318</v>
      </c>
      <c r="I67" s="31" t="n">
        <v>-24541174.4984356</v>
      </c>
      <c r="J67" s="33" t="n">
        <f aca="false">I67/H67</f>
        <v>77173.5047120616</v>
      </c>
      <c r="K67" s="2"/>
      <c r="L67" s="2"/>
      <c r="M67" s="2" t="n">
        <f aca="false">E67-J67</f>
        <v>1337.7975540664</v>
      </c>
      <c r="N67" s="2" t="n">
        <f aca="false">C67*IF(J67=0,E67,J67)</f>
        <v>24451653.2329696</v>
      </c>
    </row>
    <row r="68" customFormat="false" ht="12.75" hidden="false" customHeight="false" outlineLevel="0" collapsed="false">
      <c r="A68" s="29" t="s">
        <v>53</v>
      </c>
      <c r="B68" s="29" t="s">
        <v>169</v>
      </c>
      <c r="C68" s="30" t="n">
        <v>18</v>
      </c>
      <c r="D68" s="31" t="n">
        <v>172433.88</v>
      </c>
      <c r="E68" s="2" t="n">
        <f aca="false">D68/C68</f>
        <v>9579.66</v>
      </c>
      <c r="F68" s="32" t="s">
        <v>53</v>
      </c>
      <c r="G68" s="29" t="s">
        <v>169</v>
      </c>
      <c r="H68" s="30" t="n">
        <v>-18</v>
      </c>
      <c r="I68" s="31" t="n">
        <v>-153129.087698034</v>
      </c>
      <c r="J68" s="33" t="n">
        <f aca="false">I68/H68</f>
        <v>8507.17153877966</v>
      </c>
      <c r="K68" s="2"/>
      <c r="L68" s="2"/>
      <c r="M68" s="2" t="n">
        <f aca="false">E68-J68</f>
        <v>1072.48846122034</v>
      </c>
      <c r="N68" s="2" t="n">
        <f aca="false">C68*IF(J68=0,E68,J68)</f>
        <v>153129.087698034</v>
      </c>
    </row>
    <row r="69" customFormat="false" ht="12.75" hidden="false" customHeight="false" outlineLevel="0" collapsed="false">
      <c r="A69" s="34"/>
      <c r="B69" s="35" t="s">
        <v>170</v>
      </c>
      <c r="C69" s="17" t="n">
        <v>305</v>
      </c>
      <c r="D69" s="18" t="n">
        <v>4173995.15</v>
      </c>
      <c r="E69" s="2" t="n">
        <f aca="false">D69/C69</f>
        <v>13685.23</v>
      </c>
      <c r="F69" s="36"/>
      <c r="G69" s="35" t="s">
        <v>170</v>
      </c>
      <c r="H69" s="17" t="n">
        <v>-302</v>
      </c>
      <c r="I69" s="18" t="n">
        <v>-3758119.69463732</v>
      </c>
      <c r="J69" s="33" t="n">
        <f aca="false">I69/H69</f>
        <v>12444.1049491302</v>
      </c>
      <c r="K69" s="2"/>
      <c r="L69" s="2"/>
      <c r="M69" s="2" t="n">
        <f aca="false">E69-J69</f>
        <v>1241.1250508698</v>
      </c>
      <c r="N69" s="2" t="n">
        <f aca="false">C69*IF(J69=0,E69,J69)</f>
        <v>3795452.00948471</v>
      </c>
    </row>
    <row r="70" customFormat="false" ht="12.75" hidden="false" customHeight="false" outlineLevel="0" collapsed="false">
      <c r="A70" s="34"/>
      <c r="B70" s="35" t="s">
        <v>171</v>
      </c>
      <c r="C70" s="17" t="n">
        <v>1368</v>
      </c>
      <c r="D70" s="18" t="n">
        <v>25015740.48</v>
      </c>
      <c r="E70" s="2" t="n">
        <f aca="false">D70/C70</f>
        <v>18286.36</v>
      </c>
      <c r="F70" s="36"/>
      <c r="G70" s="35" t="s">
        <v>171</v>
      </c>
      <c r="H70" s="17" t="n">
        <v>-1327</v>
      </c>
      <c r="I70" s="18" t="n">
        <v>-22299718.3720869</v>
      </c>
      <c r="J70" s="33" t="n">
        <f aca="false">I70/H70</f>
        <v>16804.6106797942</v>
      </c>
      <c r="K70" s="2"/>
      <c r="L70" s="2"/>
      <c r="M70" s="2" t="n">
        <f aca="false">E70-J70</f>
        <v>1481.74932020582</v>
      </c>
      <c r="N70" s="2" t="n">
        <f aca="false">C70*IF(J70=0,E70,J70)</f>
        <v>22988707.4099584</v>
      </c>
    </row>
    <row r="71" customFormat="false" ht="12.75" hidden="false" customHeight="false" outlineLevel="0" collapsed="false">
      <c r="A71" s="34"/>
      <c r="B71" s="35" t="s">
        <v>172</v>
      </c>
      <c r="C71" s="17" t="n">
        <v>46</v>
      </c>
      <c r="D71" s="18" t="n">
        <v>629520.58</v>
      </c>
      <c r="E71" s="2" t="n">
        <f aca="false">D71/C71</f>
        <v>13685.23</v>
      </c>
      <c r="F71" s="36"/>
      <c r="G71" s="35" t="s">
        <v>172</v>
      </c>
      <c r="H71" s="17" t="n">
        <v>-48</v>
      </c>
      <c r="I71" s="18" t="n">
        <v>-596952.120219067</v>
      </c>
      <c r="J71" s="33" t="n">
        <f aca="false">I71/H71</f>
        <v>12436.5025045639</v>
      </c>
      <c r="K71" s="2"/>
      <c r="L71" s="2"/>
      <c r="M71" s="2" t="n">
        <f aca="false">E71-J71</f>
        <v>1248.7274954361</v>
      </c>
      <c r="N71" s="2" t="n">
        <f aca="false">C71*IF(J71=0,E71,J71)</f>
        <v>572079.115209939</v>
      </c>
    </row>
    <row r="72" customFormat="false" ht="12.75" hidden="false" customHeight="false" outlineLevel="0" collapsed="false">
      <c r="A72" s="34"/>
      <c r="B72" s="35" t="s">
        <v>173</v>
      </c>
      <c r="C72" s="17" t="n">
        <v>55</v>
      </c>
      <c r="D72" s="18" t="n">
        <v>1005749.8</v>
      </c>
      <c r="E72" s="2" t="n">
        <f aca="false">D72/C72</f>
        <v>18286.36</v>
      </c>
      <c r="F72" s="36"/>
      <c r="G72" s="35" t="s">
        <v>173</v>
      </c>
      <c r="H72" s="17" t="n">
        <v>-55</v>
      </c>
      <c r="I72" s="18" t="n">
        <v>-927170.457210924</v>
      </c>
      <c r="J72" s="33" t="n">
        <f aca="false">I72/H72</f>
        <v>16857.6446765623</v>
      </c>
      <c r="K72" s="2"/>
      <c r="L72" s="2"/>
      <c r="M72" s="2" t="n">
        <f aca="false">E72-J72</f>
        <v>1428.71532343775</v>
      </c>
      <c r="N72" s="2" t="n">
        <f aca="false">C72*IF(J72=0,E72,J72)</f>
        <v>927170.457210924</v>
      </c>
    </row>
    <row r="73" customFormat="false" ht="12.75" hidden="false" customHeight="false" outlineLevel="0" collapsed="false">
      <c r="A73" s="29" t="s">
        <v>54</v>
      </c>
      <c r="B73" s="29" t="s">
        <v>174</v>
      </c>
      <c r="C73" s="30" t="n">
        <v>2265</v>
      </c>
      <c r="D73" s="31" t="n">
        <v>27770791.5</v>
      </c>
      <c r="E73" s="2" t="n">
        <f aca="false">D73/C73</f>
        <v>12260.8350993377</v>
      </c>
      <c r="F73" s="32" t="s">
        <v>54</v>
      </c>
      <c r="G73" s="29" t="s">
        <v>174</v>
      </c>
      <c r="H73" s="30" t="n">
        <v>-2389</v>
      </c>
      <c r="I73" s="31" t="n">
        <v>-26935999.253188</v>
      </c>
      <c r="J73" s="33" t="n">
        <f aca="false">I73/H73</f>
        <v>11275.0101520251</v>
      </c>
      <c r="K73" s="2"/>
      <c r="L73" s="2"/>
      <c r="M73" s="2" t="n">
        <f aca="false">E73-J73</f>
        <v>985.824947312623</v>
      </c>
      <c r="N73" s="2" t="n">
        <f aca="false">C73*IF(J73=0,E73,J73)</f>
        <v>25537897.9943369</v>
      </c>
    </row>
    <row r="74" customFormat="false" ht="12.75" hidden="false" customHeight="false" outlineLevel="0" collapsed="false">
      <c r="A74" s="29" t="s">
        <v>55</v>
      </c>
      <c r="B74" s="29" t="s">
        <v>175</v>
      </c>
      <c r="C74" s="30" t="n">
        <v>2</v>
      </c>
      <c r="D74" s="31" t="n">
        <v>280643.8</v>
      </c>
      <c r="E74" s="2" t="n">
        <f aca="false">D74/C74</f>
        <v>140321.9</v>
      </c>
      <c r="F74" s="32" t="s">
        <v>55</v>
      </c>
      <c r="G74" s="29" t="s">
        <v>175</v>
      </c>
      <c r="H74" s="30" t="n">
        <v>-6</v>
      </c>
      <c r="I74" s="31" t="n">
        <v>-846728.85</v>
      </c>
      <c r="J74" s="33" t="n">
        <f aca="false">I74/H74</f>
        <v>141121.475</v>
      </c>
      <c r="K74" s="2"/>
      <c r="L74" s="2"/>
      <c r="M74" s="2" t="n">
        <f aca="false">E74-J74</f>
        <v>-799.575000000012</v>
      </c>
      <c r="N74" s="2" t="n">
        <f aca="false">C74*IF(J74=0,E74,J74)</f>
        <v>282242.95</v>
      </c>
    </row>
    <row r="75" customFormat="false" ht="12.75" hidden="false" customHeight="false" outlineLevel="0" collapsed="false">
      <c r="A75" s="34"/>
      <c r="B75" s="35" t="s">
        <v>176</v>
      </c>
      <c r="C75" s="17" t="n">
        <v>84</v>
      </c>
      <c r="D75" s="18" t="n">
        <v>23646939.6</v>
      </c>
      <c r="E75" s="2" t="n">
        <f aca="false">D75/C75</f>
        <v>281511.185714286</v>
      </c>
      <c r="F75" s="36"/>
      <c r="G75" s="35" t="s">
        <v>176</v>
      </c>
      <c r="H75" s="17" t="n">
        <v>-109</v>
      </c>
      <c r="I75" s="18" t="n">
        <v>-30483127.01</v>
      </c>
      <c r="J75" s="33" t="n">
        <f aca="false">I75/H75</f>
        <v>279661.715688073</v>
      </c>
      <c r="K75" s="2"/>
      <c r="L75" s="2"/>
      <c r="M75" s="2" t="n">
        <f aca="false">E75-J75</f>
        <v>1849.47002621234</v>
      </c>
      <c r="N75" s="2" t="n">
        <f aca="false">C75*IF(J75=0,E75,J75)</f>
        <v>23491584.1177982</v>
      </c>
    </row>
    <row r="76" customFormat="false" ht="12.75" hidden="false" customHeight="false" outlineLevel="0" collapsed="false">
      <c r="A76" s="29" t="s">
        <v>56</v>
      </c>
      <c r="B76" s="29" t="s">
        <v>177</v>
      </c>
      <c r="C76" s="30" t="n">
        <v>648</v>
      </c>
      <c r="D76" s="31" t="n">
        <v>7937322.48</v>
      </c>
      <c r="E76" s="2" t="n">
        <f aca="false">D76/C76</f>
        <v>12248.9544444444</v>
      </c>
      <c r="F76" s="32" t="s">
        <v>56</v>
      </c>
      <c r="G76" s="29" t="s">
        <v>177</v>
      </c>
      <c r="H76" s="30" t="n">
        <v>-647</v>
      </c>
      <c r="I76" s="31" t="n">
        <v>-7417804.82445119</v>
      </c>
      <c r="J76" s="33" t="n">
        <f aca="false">I76/H76</f>
        <v>11464.9224489199</v>
      </c>
      <c r="K76" s="2"/>
      <c r="L76" s="2"/>
      <c r="M76" s="2" t="n">
        <f aca="false">E76-J76</f>
        <v>784.031995524527</v>
      </c>
      <c r="N76" s="2" t="n">
        <f aca="false">C76*IF(J76=0,E76,J76)</f>
        <v>7429269.74690011</v>
      </c>
    </row>
    <row r="77" customFormat="false" ht="12.75" hidden="false" customHeight="false" outlineLevel="0" collapsed="false">
      <c r="A77" s="29" t="s">
        <v>57</v>
      </c>
      <c r="B77" s="29" t="s">
        <v>178</v>
      </c>
      <c r="C77" s="30" t="n">
        <v>145</v>
      </c>
      <c r="D77" s="31" t="n">
        <v>1709396.32</v>
      </c>
      <c r="E77" s="2" t="n">
        <f aca="false">D77/C77</f>
        <v>11788.940137931</v>
      </c>
      <c r="F77" s="32" t="s">
        <v>57</v>
      </c>
      <c r="G77" s="29" t="s">
        <v>178</v>
      </c>
      <c r="H77" s="30" t="n">
        <v>-181</v>
      </c>
      <c r="I77" s="31" t="n">
        <v>-2117607.01949787</v>
      </c>
      <c r="J77" s="33" t="n">
        <f aca="false">I77/H77</f>
        <v>11699.4862955683</v>
      </c>
      <c r="K77" s="2"/>
      <c r="L77" s="2"/>
      <c r="M77" s="2" t="n">
        <f aca="false">E77-J77</f>
        <v>89.45384236272</v>
      </c>
      <c r="N77" s="2" t="n">
        <f aca="false">C77*IF(J77=0,E77,J77)</f>
        <v>1696425.51285741</v>
      </c>
    </row>
    <row r="78" customFormat="false" ht="12.75" hidden="false" customHeight="false" outlineLevel="0" collapsed="false">
      <c r="A78" s="29" t="s">
        <v>58</v>
      </c>
      <c r="B78" s="29" t="s">
        <v>179</v>
      </c>
      <c r="C78" s="30" t="n">
        <v>12</v>
      </c>
      <c r="D78" s="31" t="n">
        <v>1541229.96</v>
      </c>
      <c r="E78" s="2" t="n">
        <f aca="false">D78/C78</f>
        <v>128435.83</v>
      </c>
      <c r="F78" s="32" t="s">
        <v>58</v>
      </c>
      <c r="G78" s="29" t="s">
        <v>179</v>
      </c>
      <c r="H78" s="30" t="n">
        <v>-14</v>
      </c>
      <c r="I78" s="31" t="n">
        <v>-1780298.66</v>
      </c>
      <c r="J78" s="33" t="n">
        <f aca="false">I78/H78</f>
        <v>127164.19</v>
      </c>
      <c r="K78" s="2"/>
      <c r="L78" s="2" t="n">
        <v>126988</v>
      </c>
      <c r="M78" s="2" t="n">
        <f aca="false">E78-J78</f>
        <v>1271.64000000001</v>
      </c>
      <c r="N78" s="2" t="n">
        <f aca="false">C78*IF(J78=0,E78,J78)</f>
        <v>1525970.28</v>
      </c>
    </row>
    <row r="79" customFormat="false" ht="12.75" hidden="false" customHeight="false" outlineLevel="0" collapsed="false">
      <c r="A79" s="34"/>
      <c r="B79" s="35" t="s">
        <v>180</v>
      </c>
      <c r="C79" s="17" t="n">
        <v>51</v>
      </c>
      <c r="D79" s="18" t="n">
        <v>6869232.33</v>
      </c>
      <c r="E79" s="2" t="n">
        <f aca="false">D79/C79</f>
        <v>134690.83</v>
      </c>
      <c r="F79" s="36"/>
      <c r="G79" s="35" t="s">
        <v>180</v>
      </c>
      <c r="H79" s="17" t="n">
        <v>-61</v>
      </c>
      <c r="I79" s="18" t="n">
        <v>-8142348.33374556</v>
      </c>
      <c r="J79" s="33" t="n">
        <f aca="false">I79/H79</f>
        <v>133481.120225337</v>
      </c>
      <c r="K79" s="2"/>
      <c r="L79" s="2" t="n">
        <v>133698</v>
      </c>
      <c r="M79" s="2" t="n">
        <f aca="false">E79-J79</f>
        <v>1209.70977466286</v>
      </c>
      <c r="N79" s="2" t="n">
        <f aca="false">C79*IF(J79=0,E79,J79)</f>
        <v>6807537.13149219</v>
      </c>
    </row>
    <row r="80" customFormat="false" ht="12.75" hidden="false" customHeight="false" outlineLevel="0" collapsed="false">
      <c r="A80" s="34"/>
      <c r="B80" s="35" t="s">
        <v>181</v>
      </c>
      <c r="C80" s="17" t="n">
        <v>147</v>
      </c>
      <c r="D80" s="18" t="n">
        <v>21536398.17</v>
      </c>
      <c r="E80" s="2" t="n">
        <f aca="false">D80/C80</f>
        <v>146506.11</v>
      </c>
      <c r="F80" s="36"/>
      <c r="G80" s="35" t="s">
        <v>181</v>
      </c>
      <c r="H80" s="17" t="n">
        <v>-163</v>
      </c>
      <c r="I80" s="18" t="n">
        <v>-23593125.4052476</v>
      </c>
      <c r="J80" s="33" t="n">
        <f aca="false">I80/H80</f>
        <v>144743.100645691</v>
      </c>
      <c r="K80" s="2"/>
      <c r="L80" s="2" t="n">
        <v>146125</v>
      </c>
      <c r="M80" s="2" t="n">
        <f aca="false">E80-J80</f>
        <v>1763.00935430947</v>
      </c>
      <c r="N80" s="2" t="n">
        <f aca="false">C80*IF(J80=0,E80,J80)</f>
        <v>21277235.7949165</v>
      </c>
    </row>
    <row r="81" customFormat="false" ht="12.75" hidden="false" customHeight="false" outlineLevel="0" collapsed="false">
      <c r="A81" s="29" t="s">
        <v>59</v>
      </c>
      <c r="B81" s="29" t="s">
        <v>182</v>
      </c>
      <c r="C81" s="30" t="n">
        <v>1</v>
      </c>
      <c r="D81" s="31" t="n">
        <v>25652.35</v>
      </c>
      <c r="E81" s="2" t="n">
        <f aca="false">D81/C81</f>
        <v>25652.35</v>
      </c>
      <c r="F81" s="32" t="s">
        <v>59</v>
      </c>
      <c r="G81" s="29" t="s">
        <v>183</v>
      </c>
      <c r="H81" s="30" t="n">
        <v>-1</v>
      </c>
      <c r="I81" s="31" t="n">
        <v>-49937.09</v>
      </c>
      <c r="J81" s="49" t="n">
        <f aca="false">I81/H81</f>
        <v>49937.09</v>
      </c>
      <c r="K81" s="2"/>
      <c r="L81" s="2"/>
      <c r="M81" s="55" t="n">
        <f aca="false">E81-J81</f>
        <v>-24284.74</v>
      </c>
      <c r="N81" s="2" t="n">
        <f aca="false">C81*IF(J81=0,E81,J81)</f>
        <v>49937.09</v>
      </c>
    </row>
    <row r="82" customFormat="false" ht="12.75" hidden="false" customHeight="false" outlineLevel="0" collapsed="false">
      <c r="A82" s="29" t="s">
        <v>60</v>
      </c>
      <c r="F82" s="32" t="s">
        <v>60</v>
      </c>
      <c r="G82" s="29" t="s">
        <v>184</v>
      </c>
      <c r="H82" s="30" t="n">
        <v>-2</v>
      </c>
      <c r="I82" s="31" t="n">
        <v>-55621.56</v>
      </c>
      <c r="J82" s="33" t="n">
        <f aca="false">I82/H82</f>
        <v>27810.78</v>
      </c>
      <c r="K82" s="2"/>
      <c r="L82" s="2" t="n">
        <v>28490</v>
      </c>
      <c r="M82" s="2"/>
      <c r="N82" s="2" t="n">
        <f aca="false">C82*IF(J82=0,E82,J82)</f>
        <v>0</v>
      </c>
    </row>
    <row r="83" customFormat="false" ht="12.75" hidden="false" customHeight="false" outlineLevel="0" collapsed="false">
      <c r="B83" s="29" t="s">
        <v>185</v>
      </c>
      <c r="C83" s="30" t="n">
        <v>76</v>
      </c>
      <c r="D83" s="31" t="n">
        <v>315194.8</v>
      </c>
      <c r="E83" s="2" t="n">
        <f aca="false">D83/C83</f>
        <v>4147.3</v>
      </c>
      <c r="K83" s="2"/>
      <c r="L83" s="2"/>
      <c r="M83" s="2"/>
      <c r="N83" s="2" t="n">
        <f aca="false">C83*IF(J83=0,E83,J83)</f>
        <v>315194.8</v>
      </c>
    </row>
    <row r="84" customFormat="false" ht="12.75" hidden="false" customHeight="false" outlineLevel="0" collapsed="false">
      <c r="A84" s="34"/>
      <c r="B84" s="35" t="s">
        <v>186</v>
      </c>
      <c r="C84" s="17" t="n">
        <v>22</v>
      </c>
      <c r="D84" s="18" t="n">
        <v>364961.7</v>
      </c>
      <c r="E84" s="2" t="n">
        <f aca="false">D84/C84</f>
        <v>16589.1681818182</v>
      </c>
      <c r="F84" s="36"/>
      <c r="G84" s="35" t="s">
        <v>186</v>
      </c>
      <c r="H84" s="17" t="n">
        <v>-48</v>
      </c>
      <c r="I84" s="18" t="n">
        <v>-642984.42</v>
      </c>
      <c r="J84" s="33" t="n">
        <f aca="false">I84/H84</f>
        <v>13395.50875</v>
      </c>
      <c r="K84" s="2"/>
      <c r="L84" s="2"/>
      <c r="M84" s="2" t="n">
        <f aca="false">E84-J84</f>
        <v>3193.65943181818</v>
      </c>
      <c r="N84" s="2" t="n">
        <f aca="false">C84*IF(J84=0,E84,J84)</f>
        <v>294701.1925</v>
      </c>
    </row>
    <row r="85" customFormat="false" ht="12.75" hidden="false" customHeight="false" outlineLevel="0" collapsed="false">
      <c r="A85" s="34"/>
      <c r="B85" s="35" t="s">
        <v>187</v>
      </c>
      <c r="C85" s="17" t="n">
        <v>12</v>
      </c>
      <c r="D85" s="18" t="n">
        <v>124418.76</v>
      </c>
      <c r="E85" s="2" t="n">
        <f aca="false">D85/C85</f>
        <v>10368.23</v>
      </c>
      <c r="F85" s="36"/>
      <c r="K85" s="2"/>
      <c r="L85" s="2"/>
      <c r="M85" s="2"/>
      <c r="N85" s="2" t="n">
        <f aca="false">C85*IF(J85=0,E85,J85)</f>
        <v>124418.76</v>
      </c>
    </row>
    <row r="86" customFormat="false" ht="12.75" hidden="false" customHeight="false" outlineLevel="0" collapsed="false">
      <c r="A86" s="45"/>
      <c r="B86" s="46" t="s">
        <v>188</v>
      </c>
      <c r="C86" s="47" t="n">
        <v>2.5</v>
      </c>
      <c r="D86" s="48" t="n">
        <v>97461.38</v>
      </c>
      <c r="E86" s="41" t="n">
        <f aca="false">D86/C86</f>
        <v>38984.552</v>
      </c>
      <c r="F86" s="51"/>
      <c r="G86" s="46" t="s">
        <v>188</v>
      </c>
      <c r="H86" s="47" t="n">
        <v>-4</v>
      </c>
      <c r="I86" s="48" t="n">
        <v>-134646.24</v>
      </c>
      <c r="J86" s="49" t="n">
        <f aca="false">I86/H86</f>
        <v>33661.56</v>
      </c>
      <c r="K86" s="2"/>
      <c r="L86" s="2"/>
      <c r="M86" s="2" t="n">
        <f aca="false">E86-J86</f>
        <v>5322.99200000001</v>
      </c>
      <c r="N86" s="2" t="n">
        <f aca="false">C86*IF(J86=0,E86,J86)</f>
        <v>84153.9</v>
      </c>
    </row>
    <row r="87" customFormat="false" ht="12.75" hidden="false" customHeight="false" outlineLevel="0" collapsed="false">
      <c r="A87" s="45"/>
      <c r="B87" s="46" t="s">
        <v>189</v>
      </c>
      <c r="C87" s="47" t="n">
        <v>54</v>
      </c>
      <c r="D87" s="48" t="n">
        <v>1066774.32</v>
      </c>
      <c r="E87" s="41" t="n">
        <f aca="false">D87/C87</f>
        <v>19755.08</v>
      </c>
      <c r="F87" s="57"/>
      <c r="G87" s="57"/>
      <c r="H87" s="57"/>
      <c r="I87" s="57"/>
      <c r="J87" s="57"/>
      <c r="K87" s="2"/>
      <c r="L87" s="2"/>
      <c r="M87" s="2"/>
      <c r="N87" s="2" t="n">
        <f aca="false">C87*IF(J87=0,E87,J87)</f>
        <v>1066774.32</v>
      </c>
    </row>
    <row r="88" customFormat="false" ht="12.75" hidden="false" customHeight="false" outlineLevel="0" collapsed="false">
      <c r="A88" s="45"/>
      <c r="B88" s="46" t="s">
        <v>190</v>
      </c>
      <c r="C88" s="47" t="n">
        <v>16.25</v>
      </c>
      <c r="D88" s="48" t="n">
        <v>1347870.55</v>
      </c>
      <c r="E88" s="41" t="n">
        <f aca="false">D88/C88</f>
        <v>82945.88</v>
      </c>
      <c r="F88" s="51"/>
      <c r="G88" s="46" t="s">
        <v>190</v>
      </c>
      <c r="H88" s="47" t="n">
        <v>-32</v>
      </c>
      <c r="I88" s="48" t="n">
        <v>-2143492.15041777</v>
      </c>
      <c r="J88" s="49" t="n">
        <f aca="false">I88/H88</f>
        <v>66984.1297005553</v>
      </c>
      <c r="K88" s="2"/>
      <c r="L88" s="2"/>
      <c r="M88" s="2" t="n">
        <f aca="false">E88-J88</f>
        <v>15961.7502994447</v>
      </c>
      <c r="N88" s="2" t="n">
        <f aca="false">C88*IF(J88=0,E88,J88)</f>
        <v>1088492.10763402</v>
      </c>
    </row>
    <row r="89" customFormat="false" ht="12.75" hidden="false" customHeight="false" outlineLevel="0" collapsed="false">
      <c r="A89" s="29" t="s">
        <v>61</v>
      </c>
      <c r="B89" s="29" t="s">
        <v>191</v>
      </c>
      <c r="C89" s="30" t="n">
        <v>416</v>
      </c>
      <c r="D89" s="31" t="n">
        <v>9726690.04</v>
      </c>
      <c r="E89" s="2" t="n">
        <f aca="false">D89/C89</f>
        <v>23381.4664423077</v>
      </c>
      <c r="F89" s="32" t="s">
        <v>61</v>
      </c>
      <c r="G89" s="29" t="s">
        <v>191</v>
      </c>
      <c r="H89" s="30" t="n">
        <v>-333</v>
      </c>
      <c r="I89" s="31" t="n">
        <v>-7429394.83284714</v>
      </c>
      <c r="J89" s="33" t="n">
        <f aca="false">I89/H89</f>
        <v>22310.494993535</v>
      </c>
      <c r="K89" s="2"/>
      <c r="L89" s="2"/>
      <c r="M89" s="2" t="n">
        <f aca="false">E89-J89</f>
        <v>1070.97144877272</v>
      </c>
      <c r="N89" s="2" t="n">
        <f aca="false">C89*IF(J89=0,E89,J89)</f>
        <v>9281165.91731055</v>
      </c>
    </row>
    <row r="90" customFormat="false" ht="12.75" hidden="false" customHeight="false" outlineLevel="0" collapsed="false">
      <c r="F90" s="36"/>
      <c r="G90" s="35" t="s">
        <v>192</v>
      </c>
      <c r="H90" s="17" t="n">
        <v>-72</v>
      </c>
      <c r="I90" s="18" t="n">
        <v>-1606251.36413808</v>
      </c>
      <c r="J90" s="33" t="n">
        <f aca="false">I90/H90</f>
        <v>22309.04672414</v>
      </c>
      <c r="K90" s="2"/>
      <c r="L90" s="2"/>
      <c r="M90" s="2"/>
      <c r="N90" s="2" t="n">
        <f aca="false">C90*IF(J90=0,E90,J90)</f>
        <v>0</v>
      </c>
    </row>
    <row r="91" customFormat="false" ht="12.75" hidden="false" customHeight="false" outlineLevel="0" collapsed="false">
      <c r="A91" s="29" t="s">
        <v>62</v>
      </c>
      <c r="B91" s="29" t="s">
        <v>193</v>
      </c>
      <c r="C91" s="30" t="n">
        <v>14</v>
      </c>
      <c r="D91" s="31" t="n">
        <v>1251444.32</v>
      </c>
      <c r="E91" s="2" t="n">
        <f aca="false">D91/C91</f>
        <v>89388.88</v>
      </c>
      <c r="F91" s="32" t="s">
        <v>62</v>
      </c>
      <c r="G91" s="29" t="s">
        <v>193</v>
      </c>
      <c r="H91" s="30" t="n">
        <v>-15</v>
      </c>
      <c r="I91" s="31" t="n">
        <v>-1314276.64029921</v>
      </c>
      <c r="J91" s="33" t="n">
        <f aca="false">I91/H91</f>
        <v>87618.4426866138</v>
      </c>
      <c r="K91" s="2"/>
      <c r="L91" s="55" t="n">
        <v>56108</v>
      </c>
      <c r="M91" s="2" t="n">
        <f aca="false">E91-J91</f>
        <v>1770.43731338621</v>
      </c>
      <c r="N91" s="2" t="n">
        <f aca="false">C91*IF(J91=0,E91,J91)</f>
        <v>1226658.19761259</v>
      </c>
    </row>
    <row r="92" customFormat="false" ht="12.75" hidden="false" customHeight="false" outlineLevel="0" collapsed="false">
      <c r="A92" s="29" t="s">
        <v>63</v>
      </c>
      <c r="B92" s="29" t="s">
        <v>194</v>
      </c>
      <c r="C92" s="30" t="n">
        <v>416</v>
      </c>
      <c r="D92" s="31" t="n">
        <v>14316398.72</v>
      </c>
      <c r="E92" s="2" t="n">
        <f aca="false">D92/C92</f>
        <v>34414.42</v>
      </c>
      <c r="F92" s="32" t="s">
        <v>63</v>
      </c>
      <c r="G92" s="29" t="s">
        <v>194</v>
      </c>
      <c r="H92" s="30" t="n">
        <v>-445</v>
      </c>
      <c r="I92" s="31" t="n">
        <v>-14831850</v>
      </c>
      <c r="J92" s="33" t="n">
        <f aca="false">I92/H92</f>
        <v>33330</v>
      </c>
      <c r="K92" s="2"/>
      <c r="L92" s="2"/>
      <c r="M92" s="2" t="n">
        <f aca="false">E92-J92</f>
        <v>1084.42</v>
      </c>
      <c r="N92" s="2" t="n">
        <f aca="false">C92*IF(J92=0,E92,J92)</f>
        <v>13865280</v>
      </c>
    </row>
    <row r="93" customFormat="false" ht="12.75" hidden="false" customHeight="false" outlineLevel="0" collapsed="false">
      <c r="A93" s="34"/>
      <c r="B93" s="35" t="s">
        <v>195</v>
      </c>
      <c r="C93" s="17" t="n">
        <v>27</v>
      </c>
      <c r="D93" s="18" t="n">
        <v>2305641.24</v>
      </c>
      <c r="E93" s="2" t="n">
        <f aca="false">D93/C93</f>
        <v>85394.12</v>
      </c>
      <c r="F93" s="36"/>
      <c r="G93" s="35" t="s">
        <v>195</v>
      </c>
      <c r="H93" s="17" t="n">
        <v>-26</v>
      </c>
      <c r="I93" s="18" t="n">
        <v>-2166450</v>
      </c>
      <c r="J93" s="33" t="n">
        <f aca="false">I93/H93</f>
        <v>83325</v>
      </c>
      <c r="K93" s="2"/>
      <c r="L93" s="2"/>
      <c r="M93" s="2" t="n">
        <f aca="false">E93-J93</f>
        <v>2069.12000000001</v>
      </c>
      <c r="N93" s="2" t="n">
        <f aca="false">C93*IF(J93=0,E93,J93)</f>
        <v>2249775</v>
      </c>
    </row>
    <row r="94" customFormat="false" ht="12.75" hidden="false" customHeight="false" outlineLevel="0" collapsed="false">
      <c r="A94" s="29" t="s">
        <v>64</v>
      </c>
      <c r="B94" s="29" t="s">
        <v>196</v>
      </c>
      <c r="C94" s="30" t="n">
        <v>126.02</v>
      </c>
      <c r="D94" s="31" t="n">
        <v>4388069.56</v>
      </c>
      <c r="E94" s="2" t="n">
        <f aca="false">D94/C94</f>
        <v>34820.4218378035</v>
      </c>
      <c r="F94" s="32" t="s">
        <v>64</v>
      </c>
      <c r="G94" s="29" t="s">
        <v>196</v>
      </c>
      <c r="H94" s="30" t="n">
        <v>-142</v>
      </c>
      <c r="I94" s="31" t="n">
        <v>-4705660.97</v>
      </c>
      <c r="J94" s="33" t="n">
        <f aca="false">I94/H94</f>
        <v>33138.4575352113</v>
      </c>
      <c r="K94" s="2"/>
      <c r="L94" s="2"/>
      <c r="M94" s="2" t="n">
        <f aca="false">E94-J94</f>
        <v>1681.96430259226</v>
      </c>
      <c r="N94" s="2" t="n">
        <f aca="false">C94*IF(J94=0,E94,J94)</f>
        <v>4176108.41858732</v>
      </c>
    </row>
    <row r="95" customFormat="false" ht="12.75" hidden="false" customHeight="false" outlineLevel="0" collapsed="false">
      <c r="A95" s="29" t="s">
        <v>65</v>
      </c>
      <c r="B95" s="29" t="s">
        <v>197</v>
      </c>
      <c r="C95" s="30" t="n">
        <v>70</v>
      </c>
      <c r="D95" s="31" t="n">
        <v>5131728.7</v>
      </c>
      <c r="E95" s="2" t="n">
        <f aca="false">D95/C95</f>
        <v>73310.41</v>
      </c>
      <c r="F95" s="32" t="s">
        <v>65</v>
      </c>
      <c r="G95" s="29" t="s">
        <v>197</v>
      </c>
      <c r="H95" s="30" t="n">
        <v>-104</v>
      </c>
      <c r="I95" s="31" t="n">
        <v>-4995143.75333333</v>
      </c>
      <c r="J95" s="33" t="n">
        <f aca="false">I95/H95</f>
        <v>48030.2283974359</v>
      </c>
      <c r="K95" s="2"/>
      <c r="L95" s="2"/>
      <c r="M95" s="2" t="n">
        <f aca="false">E95-J95</f>
        <v>25280.1816025641</v>
      </c>
      <c r="N95" s="2" t="n">
        <f aca="false">C95*IF(J95=0,E95,J95)</f>
        <v>3362115.98782051</v>
      </c>
    </row>
    <row r="96" customFormat="false" ht="12.75" hidden="false" customHeight="false" outlineLevel="0" collapsed="false">
      <c r="A96" s="29" t="s">
        <v>66</v>
      </c>
      <c r="B96" s="29" t="s">
        <v>198</v>
      </c>
      <c r="C96" s="30" t="n">
        <v>20</v>
      </c>
      <c r="D96" s="31" t="n">
        <v>1758178.84</v>
      </c>
      <c r="E96" s="58" t="n">
        <f aca="false">D96/C96</f>
        <v>87908.942</v>
      </c>
      <c r="F96" s="59" t="s">
        <v>66</v>
      </c>
      <c r="G96" s="29" t="s">
        <v>198</v>
      </c>
      <c r="H96" s="30" t="n">
        <v>-38</v>
      </c>
      <c r="I96" s="31" t="n">
        <v>-3809443.89004964</v>
      </c>
      <c r="J96" s="33" t="n">
        <f aca="false">I96/H96</f>
        <v>100248.523422359</v>
      </c>
      <c r="K96" s="2" t="n">
        <v>85433</v>
      </c>
      <c r="L96" s="2" t="n">
        <v>85433</v>
      </c>
      <c r="M96" s="55" t="n">
        <f aca="false">E96-J96</f>
        <v>-12339.5814223591</v>
      </c>
      <c r="N96" s="2" t="n">
        <f aca="false">C96*IF(J96=0,E96,J96)</f>
        <v>2004970.46844718</v>
      </c>
    </row>
    <row r="97" customFormat="false" ht="12.75" hidden="false" customHeight="false" outlineLevel="0" collapsed="false">
      <c r="A97" s="29" t="s">
        <v>67</v>
      </c>
      <c r="B97" s="29" t="s">
        <v>199</v>
      </c>
      <c r="C97" s="30" t="n">
        <v>51</v>
      </c>
      <c r="D97" s="31" t="n">
        <v>1644526.11</v>
      </c>
      <c r="E97" s="2" t="n">
        <f aca="false">D97/C97</f>
        <v>32245.61</v>
      </c>
      <c r="F97" s="32" t="s">
        <v>67</v>
      </c>
      <c r="G97" s="29" t="s">
        <v>199</v>
      </c>
      <c r="H97" s="30" t="n">
        <v>-54</v>
      </c>
      <c r="I97" s="31" t="n">
        <v>-1538351.43616851</v>
      </c>
      <c r="J97" s="33" t="n">
        <f aca="false">I97/H97</f>
        <v>28487.9895586761</v>
      </c>
      <c r="K97" s="2"/>
      <c r="L97" s="2"/>
      <c r="M97" s="37" t="n">
        <f aca="false">E97-J97</f>
        <v>3757.62044132395</v>
      </c>
      <c r="N97" s="2" t="n">
        <f aca="false">C97*IF(J97=0,E97,J97)</f>
        <v>1452887.46749248</v>
      </c>
    </row>
    <row r="98" customFormat="false" ht="12.75" hidden="false" customHeight="false" outlineLevel="0" collapsed="false">
      <c r="A98" s="34"/>
      <c r="B98" s="35" t="s">
        <v>200</v>
      </c>
      <c r="C98" s="17" t="n">
        <v>55</v>
      </c>
      <c r="D98" s="18" t="n">
        <v>3547017.1</v>
      </c>
      <c r="E98" s="2" t="n">
        <f aca="false">D98/C98</f>
        <v>64491.22</v>
      </c>
      <c r="F98" s="36"/>
      <c r="G98" s="35" t="s">
        <v>200</v>
      </c>
      <c r="H98" s="17" t="n">
        <v>-57</v>
      </c>
      <c r="I98" s="18" t="n">
        <v>-3290731.93405164</v>
      </c>
      <c r="J98" s="33" t="n">
        <f aca="false">I98/H98</f>
        <v>57732.1391938883</v>
      </c>
      <c r="K98" s="2"/>
      <c r="L98" s="2"/>
      <c r="M98" s="37" t="n">
        <f aca="false">E98-J98</f>
        <v>6759.08080611166</v>
      </c>
      <c r="N98" s="2" t="n">
        <f aca="false">C98*IF(J98=0,E98,J98)</f>
        <v>3175267.65566386</v>
      </c>
    </row>
    <row r="99" customFormat="false" ht="12.75" hidden="false" customHeight="false" outlineLevel="0" collapsed="false">
      <c r="A99" s="34"/>
      <c r="B99" s="35" t="s">
        <v>201</v>
      </c>
      <c r="C99" s="17" t="n">
        <v>131</v>
      </c>
      <c r="D99" s="18" t="n">
        <v>16896677.37</v>
      </c>
      <c r="E99" s="2" t="n">
        <f aca="false">D99/C99</f>
        <v>128982.27</v>
      </c>
      <c r="F99" s="36"/>
      <c r="G99" s="35" t="s">
        <v>201</v>
      </c>
      <c r="H99" s="17" t="n">
        <v>-140</v>
      </c>
      <c r="I99" s="18" t="n">
        <v>-15571371.177554</v>
      </c>
      <c r="J99" s="33" t="n">
        <f aca="false">I99/H99</f>
        <v>111224.079839671</v>
      </c>
      <c r="K99" s="2"/>
      <c r="L99" s="2"/>
      <c r="M99" s="37" t="n">
        <f aca="false">E99-J99</f>
        <v>17758.1901603287</v>
      </c>
      <c r="N99" s="2" t="n">
        <f aca="false">C99*IF(J99=0,E99,J99)</f>
        <v>14570354.4589969</v>
      </c>
    </row>
    <row r="100" customFormat="false" ht="12.75" hidden="false" customHeight="false" outlineLevel="0" collapsed="false">
      <c r="A100" s="29" t="s">
        <v>68</v>
      </c>
      <c r="B100" s="29" t="s">
        <v>202</v>
      </c>
      <c r="C100" s="30" t="n">
        <v>7</v>
      </c>
      <c r="D100" s="31" t="n">
        <v>68789.84</v>
      </c>
      <c r="E100" s="2" t="n">
        <f aca="false">D100/C100</f>
        <v>9827.12</v>
      </c>
      <c r="F100" s="32" t="s">
        <v>68</v>
      </c>
      <c r="G100" s="29" t="s">
        <v>202</v>
      </c>
      <c r="H100" s="30" t="n">
        <v>-6</v>
      </c>
      <c r="I100" s="31" t="n">
        <v>-58384.68</v>
      </c>
      <c r="J100" s="33" t="n">
        <f aca="false">I100/H100</f>
        <v>9730.78</v>
      </c>
      <c r="K100" s="2"/>
      <c r="L100" s="2"/>
      <c r="M100" s="2" t="n">
        <f aca="false">E100-J100</f>
        <v>96.3399999999983</v>
      </c>
      <c r="N100" s="2" t="n">
        <f aca="false">C100*IF(J100=0,E100,J100)</f>
        <v>68115.46</v>
      </c>
    </row>
    <row r="101" customFormat="false" ht="12.75" hidden="false" customHeight="false" outlineLevel="0" collapsed="false">
      <c r="A101" s="34"/>
      <c r="B101" s="35" t="s">
        <v>203</v>
      </c>
      <c r="C101" s="17" t="n">
        <v>191.3</v>
      </c>
      <c r="D101" s="18" t="n">
        <v>3759857.78</v>
      </c>
      <c r="E101" s="2" t="n">
        <f aca="false">D101/C101</f>
        <v>19654.2487192891</v>
      </c>
      <c r="F101" s="36"/>
      <c r="G101" s="35" t="s">
        <v>203</v>
      </c>
      <c r="H101" s="17" t="n">
        <v>-141</v>
      </c>
      <c r="I101" s="18" t="n">
        <v>-2746506.19802857</v>
      </c>
      <c r="J101" s="33" t="n">
        <f aca="false">I101/H101</f>
        <v>19478.7673619048</v>
      </c>
      <c r="K101" s="2"/>
      <c r="L101" s="2" t="n">
        <v>22772</v>
      </c>
      <c r="M101" s="2" t="n">
        <f aca="false">E101-J101</f>
        <v>175.481357384298</v>
      </c>
      <c r="N101" s="2" t="n">
        <f aca="false">C101*IF(J101=0,E101,J101)</f>
        <v>3726288.19633238</v>
      </c>
    </row>
    <row r="102" customFormat="false" ht="12.75" hidden="false" customHeight="false" outlineLevel="0" collapsed="false">
      <c r="A102" s="34"/>
      <c r="F102" s="36"/>
      <c r="G102" s="35" t="s">
        <v>204</v>
      </c>
      <c r="H102" s="17" t="n">
        <v>-11</v>
      </c>
      <c r="I102" s="18" t="n">
        <v>-109052.121971427</v>
      </c>
      <c r="J102" s="33" t="n">
        <f aca="false">I102/H102</f>
        <v>9913.8292701297</v>
      </c>
      <c r="K102" s="2"/>
      <c r="L102" s="2"/>
      <c r="M102" s="2"/>
      <c r="N102" s="2" t="n">
        <f aca="false">C102*IF(J102=0,E102,J102)</f>
        <v>0</v>
      </c>
    </row>
    <row r="103" customFormat="false" ht="12.75" hidden="false" customHeight="false" outlineLevel="0" collapsed="false">
      <c r="B103" s="35" t="s">
        <v>205</v>
      </c>
      <c r="C103" s="17" t="n">
        <v>25.4</v>
      </c>
      <c r="D103" s="18" t="n">
        <v>499217.89</v>
      </c>
      <c r="E103" s="2" t="n">
        <f aca="false">D103/C103</f>
        <v>19654.2476377953</v>
      </c>
      <c r="F103" s="36"/>
      <c r="G103" s="35" t="s">
        <v>205</v>
      </c>
      <c r="H103" s="17" t="n">
        <v>-53</v>
      </c>
      <c r="I103" s="18" t="n">
        <v>-1051795.6</v>
      </c>
      <c r="J103" s="33" t="n">
        <f aca="false">I103/H103</f>
        <v>19845.2</v>
      </c>
      <c r="K103" s="2"/>
      <c r="L103" s="2"/>
      <c r="M103" s="2" t="n">
        <f aca="false">E103-J103</f>
        <v>-190.952362204724</v>
      </c>
      <c r="N103" s="2" t="n">
        <f aca="false">C103*IF(J103=0,E103,J103)</f>
        <v>504068.08</v>
      </c>
    </row>
    <row r="104" customFormat="false" ht="12.75" hidden="false" customHeight="false" outlineLevel="0" collapsed="false">
      <c r="A104" s="29" t="s">
        <v>69</v>
      </c>
      <c r="B104" s="29" t="s">
        <v>206</v>
      </c>
      <c r="C104" s="30" t="n">
        <v>106.03</v>
      </c>
      <c r="D104" s="31" t="n">
        <v>4193094.15</v>
      </c>
      <c r="E104" s="2" t="n">
        <f aca="false">D104/C104</f>
        <v>39546.2996321796</v>
      </c>
      <c r="F104" s="32" t="s">
        <v>69</v>
      </c>
      <c r="G104" s="29" t="s">
        <v>206</v>
      </c>
      <c r="H104" s="30" t="n">
        <v>-122</v>
      </c>
      <c r="I104" s="31" t="n">
        <v>-4651645.67429418</v>
      </c>
      <c r="J104" s="33" t="n">
        <f aca="false">I104/H104</f>
        <v>38128.2432319195</v>
      </c>
      <c r="K104" s="2"/>
      <c r="L104" s="2"/>
      <c r="M104" s="2" t="n">
        <f aca="false">E104-J104</f>
        <v>1418.0564002601</v>
      </c>
      <c r="N104" s="2" t="n">
        <f aca="false">C104*IF(J104=0,E104,J104)</f>
        <v>4042737.62988042</v>
      </c>
    </row>
    <row r="105" customFormat="false" ht="12.75" hidden="false" customHeight="false" outlineLevel="0" collapsed="false">
      <c r="A105" s="34"/>
      <c r="B105" s="35" t="s">
        <v>207</v>
      </c>
      <c r="C105" s="17" t="n">
        <v>214.12</v>
      </c>
      <c r="D105" s="18" t="n">
        <v>11046346.97</v>
      </c>
      <c r="E105" s="2" t="n">
        <f aca="false">D105/C105</f>
        <v>51589.5150849991</v>
      </c>
      <c r="F105" s="36"/>
      <c r="G105" s="35" t="s">
        <v>207</v>
      </c>
      <c r="H105" s="17" t="n">
        <v>-231</v>
      </c>
      <c r="I105" s="18" t="n">
        <v>-11392725.9501378</v>
      </c>
      <c r="J105" s="33" t="n">
        <f aca="false">I105/H105</f>
        <v>49319.1599573064</v>
      </c>
      <c r="K105" s="2"/>
      <c r="L105" s="2"/>
      <c r="M105" s="2" t="n">
        <f aca="false">E105-J105</f>
        <v>2270.35512769263</v>
      </c>
      <c r="N105" s="2" t="n">
        <f aca="false">C105*IF(J105=0,E105,J105)</f>
        <v>10560218.5300585</v>
      </c>
    </row>
    <row r="106" customFormat="false" ht="12.75" hidden="false" customHeight="false" outlineLevel="0" collapsed="false">
      <c r="A106" s="29" t="s">
        <v>70</v>
      </c>
      <c r="B106" s="29" t="s">
        <v>208</v>
      </c>
      <c r="C106" s="30" t="n">
        <v>88</v>
      </c>
      <c r="D106" s="31" t="n">
        <v>8002663.73</v>
      </c>
      <c r="E106" s="2" t="n">
        <f aca="false">D106/C106</f>
        <v>90939.3605681818</v>
      </c>
      <c r="F106" s="32" t="s">
        <v>70</v>
      </c>
      <c r="K106" s="2"/>
      <c r="L106" s="2"/>
      <c r="M106" s="2"/>
      <c r="N106" s="2" t="n">
        <f aca="false">C106*IF(J106=0,E106,J106)</f>
        <v>8002663.73</v>
      </c>
    </row>
    <row r="107" customFormat="false" ht="12.75" hidden="false" customHeight="false" outlineLevel="0" collapsed="false">
      <c r="A107" s="35"/>
      <c r="B107" s="35" t="s">
        <v>209</v>
      </c>
      <c r="C107" s="17" t="n">
        <v>71</v>
      </c>
      <c r="D107" s="18" t="n">
        <v>4615148.39</v>
      </c>
      <c r="E107" s="2" t="n">
        <f aca="false">D107/C107</f>
        <v>65002.09</v>
      </c>
      <c r="F107" s="54"/>
      <c r="G107" s="29" t="s">
        <v>209</v>
      </c>
      <c r="H107" s="30" t="n">
        <v>-58</v>
      </c>
      <c r="I107" s="31" t="n">
        <v>-3758395.89052417</v>
      </c>
      <c r="J107" s="33" t="n">
        <f aca="false">I107/H107</f>
        <v>64799.9291469685</v>
      </c>
      <c r="K107" s="2"/>
      <c r="L107" s="2"/>
      <c r="M107" s="2" t="n">
        <f aca="false">E107-J107</f>
        <v>202.16085303155</v>
      </c>
      <c r="N107" s="2" t="n">
        <f aca="false">C107*IF(J107=0,E107,J107)</f>
        <v>4600794.96943476</v>
      </c>
    </row>
    <row r="108" customFormat="false" ht="12.75" hidden="false" customHeight="false" outlineLevel="0" collapsed="false">
      <c r="A108" s="34"/>
      <c r="F108" s="36"/>
      <c r="G108" s="35" t="s">
        <v>210</v>
      </c>
      <c r="H108" s="17" t="n">
        <v>-100</v>
      </c>
      <c r="I108" s="18" t="n">
        <v>-8473611.22359927</v>
      </c>
      <c r="J108" s="33" t="n">
        <f aca="false">I108/H108</f>
        <v>84736.1122359927</v>
      </c>
      <c r="K108" s="2"/>
      <c r="L108" s="2"/>
      <c r="M108" s="2"/>
      <c r="N108" s="2" t="n">
        <f aca="false">C108*IF(J108=0,E108,J108)</f>
        <v>0</v>
      </c>
    </row>
    <row r="109" customFormat="false" ht="12.75" hidden="false" customHeight="false" outlineLevel="0" collapsed="false">
      <c r="A109" s="29" t="s">
        <v>71</v>
      </c>
      <c r="B109" s="29" t="s">
        <v>211</v>
      </c>
      <c r="C109" s="30" t="n">
        <v>45</v>
      </c>
      <c r="D109" s="31" t="n">
        <v>212114.79</v>
      </c>
      <c r="E109" s="2" t="n">
        <f aca="false">D109/C109</f>
        <v>4713.662</v>
      </c>
      <c r="F109" s="32" t="s">
        <v>71</v>
      </c>
      <c r="G109" s="29" t="s">
        <v>211</v>
      </c>
      <c r="H109" s="30" t="n">
        <v>-42</v>
      </c>
      <c r="I109" s="31" t="n">
        <v>-171155.677938971</v>
      </c>
      <c r="J109" s="33" t="n">
        <f aca="false">I109/H109</f>
        <v>4075.13518902312</v>
      </c>
      <c r="K109" s="2"/>
      <c r="L109" s="2"/>
      <c r="M109" s="2" t="n">
        <f aca="false">E109-J109</f>
        <v>638.526810976881</v>
      </c>
      <c r="N109" s="2" t="n">
        <f aca="false">C109*IF(J109=0,E109,J109)</f>
        <v>183381.08350604</v>
      </c>
    </row>
    <row r="110" customFormat="false" ht="12.75" hidden="false" customHeight="false" outlineLevel="0" collapsed="false">
      <c r="A110" s="34"/>
      <c r="B110" s="35" t="s">
        <v>212</v>
      </c>
      <c r="C110" s="17" t="n">
        <v>112</v>
      </c>
      <c r="D110" s="18" t="n">
        <v>3821280.34</v>
      </c>
      <c r="E110" s="60" t="n">
        <f aca="false">D110/C110</f>
        <v>34118.5744642857</v>
      </c>
      <c r="F110" s="61"/>
      <c r="G110" s="35" t="s">
        <v>212</v>
      </c>
      <c r="H110" s="17" t="n">
        <v>-112</v>
      </c>
      <c r="I110" s="18" t="n">
        <v>-3323266.12645838</v>
      </c>
      <c r="J110" s="33" t="n">
        <f aca="false">I110/H110</f>
        <v>29672.0189862355</v>
      </c>
      <c r="K110" s="2" t="n">
        <v>30000</v>
      </c>
      <c r="L110" s="2" t="n">
        <v>30000</v>
      </c>
      <c r="M110" s="2" t="n">
        <f aca="false">E110-J110</f>
        <v>4446.55547805019</v>
      </c>
      <c r="N110" s="2" t="n">
        <f aca="false">C110*IF(J110=0,E110,J110)</f>
        <v>3323266.12645838</v>
      </c>
    </row>
    <row r="111" customFormat="false" ht="12.75" hidden="false" customHeight="false" outlineLevel="0" collapsed="false">
      <c r="A111" s="29" t="s">
        <v>72</v>
      </c>
      <c r="B111" s="29" t="s">
        <v>213</v>
      </c>
      <c r="C111" s="30" t="n">
        <v>33</v>
      </c>
      <c r="D111" s="31" t="n">
        <v>618166.68</v>
      </c>
      <c r="E111" s="2" t="n">
        <f aca="false">D111/C111</f>
        <v>18732.3236363636</v>
      </c>
      <c r="F111" s="32" t="s">
        <v>72</v>
      </c>
      <c r="G111" s="29" t="s">
        <v>213</v>
      </c>
      <c r="H111" s="30" t="n">
        <v>-33</v>
      </c>
      <c r="I111" s="31" t="n">
        <v>-627755.588374252</v>
      </c>
      <c r="J111" s="33" t="n">
        <f aca="false">I111/H111</f>
        <v>19022.8966174016</v>
      </c>
      <c r="K111" s="2"/>
      <c r="L111" s="2"/>
      <c r="M111" s="2" t="n">
        <f aca="false">E111-J111</f>
        <v>-290.572981037927</v>
      </c>
      <c r="N111" s="2" t="n">
        <f aca="false">C111*IF(J111=0,E111,J111)</f>
        <v>627755.588374252</v>
      </c>
    </row>
    <row r="112" customFormat="false" ht="12.75" hidden="false" customHeight="false" outlineLevel="0" collapsed="false">
      <c r="A112" s="29" t="s">
        <v>73</v>
      </c>
      <c r="B112" s="29" t="s">
        <v>214</v>
      </c>
      <c r="C112" s="30" t="n">
        <v>15.77</v>
      </c>
      <c r="D112" s="31" t="n">
        <v>345372.55</v>
      </c>
      <c r="E112" s="2" t="n">
        <f aca="false">D112/C112</f>
        <v>21900.6055802156</v>
      </c>
      <c r="F112" s="32" t="s">
        <v>73</v>
      </c>
      <c r="G112" s="29" t="s">
        <v>214</v>
      </c>
      <c r="H112" s="30" t="n">
        <v>-19</v>
      </c>
      <c r="I112" s="31" t="n">
        <v>-399139.97</v>
      </c>
      <c r="J112" s="33" t="n">
        <f aca="false">I112/H112</f>
        <v>21007.3668421053</v>
      </c>
      <c r="K112" s="2"/>
      <c r="L112" s="2"/>
      <c r="M112" s="2" t="n">
        <f aca="false">E112-J112</f>
        <v>893.23873811034</v>
      </c>
      <c r="N112" s="2" t="n">
        <f aca="false">C112*IF(J112=0,E112,J112)</f>
        <v>331286.1751</v>
      </c>
    </row>
    <row r="113" customFormat="false" ht="12.75" hidden="false" customHeight="false" outlineLevel="0" collapsed="false">
      <c r="A113" s="29" t="s">
        <v>74</v>
      </c>
      <c r="B113" s="29" t="s">
        <v>215</v>
      </c>
      <c r="C113" s="30" t="n">
        <v>463</v>
      </c>
      <c r="D113" s="31" t="n">
        <v>17688104.75</v>
      </c>
      <c r="E113" s="2" t="n">
        <f aca="false">D113/C113</f>
        <v>38203.25</v>
      </c>
      <c r="F113" s="32" t="s">
        <v>74</v>
      </c>
      <c r="G113" s="29" t="s">
        <v>215</v>
      </c>
      <c r="H113" s="30" t="n">
        <v>-520</v>
      </c>
      <c r="I113" s="31" t="n">
        <v>-18830240</v>
      </c>
      <c r="J113" s="33" t="n">
        <f aca="false">I113/H113</f>
        <v>36212</v>
      </c>
      <c r="K113" s="2"/>
      <c r="L113" s="2" t="n">
        <v>38203</v>
      </c>
      <c r="M113" s="2" t="n">
        <f aca="false">E113-J113</f>
        <v>1991.25</v>
      </c>
      <c r="N113" s="2" t="n">
        <f aca="false">C113*IF(J113=0,E113,J113)</f>
        <v>16766156</v>
      </c>
    </row>
    <row r="114" customFormat="false" ht="12.75" hidden="false" customHeight="false" outlineLevel="0" collapsed="false">
      <c r="A114" s="29" t="s">
        <v>75</v>
      </c>
      <c r="B114" s="29" t="s">
        <v>216</v>
      </c>
      <c r="C114" s="30" t="n">
        <v>5</v>
      </c>
      <c r="D114" s="31" t="n">
        <v>132629.15</v>
      </c>
      <c r="E114" s="2" t="n">
        <f aca="false">D114/C114</f>
        <v>26525.83</v>
      </c>
      <c r="F114" s="32" t="s">
        <v>75</v>
      </c>
      <c r="G114" s="29" t="s">
        <v>216</v>
      </c>
      <c r="H114" s="30" t="n">
        <v>-7</v>
      </c>
      <c r="I114" s="31" t="n">
        <v>-169028.900966286</v>
      </c>
      <c r="J114" s="33" t="n">
        <f aca="false">I114/H114</f>
        <v>24146.9858523266</v>
      </c>
      <c r="K114" s="2"/>
      <c r="L114" s="2"/>
      <c r="M114" s="2" t="n">
        <f aca="false">E114-J114</f>
        <v>2378.84414767342</v>
      </c>
      <c r="N114" s="2" t="n">
        <f aca="false">C114*IF(J114=0,E114,J114)</f>
        <v>120734.929261633</v>
      </c>
    </row>
    <row r="115" customFormat="false" ht="12.75" hidden="false" customHeight="false" outlineLevel="0" collapsed="false">
      <c r="A115" s="34"/>
      <c r="B115" s="35" t="s">
        <v>217</v>
      </c>
      <c r="C115" s="17" t="n">
        <v>1</v>
      </c>
      <c r="D115" s="18" t="n">
        <v>26525.83</v>
      </c>
      <c r="E115" s="2" t="n">
        <f aca="false">D115/C115</f>
        <v>26525.83</v>
      </c>
      <c r="F115" s="54"/>
      <c r="G115" s="62"/>
      <c r="H115" s="62"/>
      <c r="I115" s="62"/>
      <c r="J115" s="63" t="n">
        <v>24147</v>
      </c>
      <c r="K115" s="2"/>
      <c r="L115" s="2"/>
      <c r="M115" s="2" t="n">
        <f aca="false">E115-J115</f>
        <v>2378.83</v>
      </c>
      <c r="N115" s="2" t="n">
        <f aca="false">C115*IF(J115=0,E115,J115)</f>
        <v>24147</v>
      </c>
    </row>
    <row r="116" customFormat="false" ht="12.75" hidden="false" customHeight="false" outlineLevel="0" collapsed="false">
      <c r="A116" s="29" t="s">
        <v>76</v>
      </c>
      <c r="B116" s="29" t="s">
        <v>218</v>
      </c>
      <c r="C116" s="30" t="n">
        <v>614.08</v>
      </c>
      <c r="D116" s="31" t="n">
        <v>7168087.95</v>
      </c>
      <c r="E116" s="2" t="n">
        <f aca="false">D116/C116</f>
        <v>11672.8894443721</v>
      </c>
      <c r="F116" s="32" t="s">
        <v>76</v>
      </c>
      <c r="G116" s="29" t="s">
        <v>218</v>
      </c>
      <c r="H116" s="30" t="n">
        <v>-619.994</v>
      </c>
      <c r="I116" s="31" t="n">
        <v>-6686711.04186256</v>
      </c>
      <c r="J116" s="33" t="n">
        <f aca="false">I116/H116</f>
        <v>10785.1221816059</v>
      </c>
      <c r="K116" s="2"/>
      <c r="L116" s="2"/>
      <c r="M116" s="2" t="n">
        <f aca="false">E116-J116</f>
        <v>887.767262766178</v>
      </c>
      <c r="N116" s="2" t="n">
        <f aca="false">C116*IF(J116=0,E116,J116)</f>
        <v>6622927.82928055</v>
      </c>
    </row>
    <row r="117" customFormat="false" ht="12.75" hidden="false" customHeight="false" outlineLevel="0" collapsed="false">
      <c r="A117" s="29" t="s">
        <v>77</v>
      </c>
      <c r="B117" s="29" t="s">
        <v>219</v>
      </c>
      <c r="C117" s="30" t="n">
        <v>714.6</v>
      </c>
      <c r="D117" s="31" t="n">
        <v>19440517.68</v>
      </c>
      <c r="E117" s="2" t="n">
        <f aca="false">D117/C117</f>
        <v>27204.7546599496</v>
      </c>
      <c r="F117" s="32" t="s">
        <v>77</v>
      </c>
      <c r="G117" s="29" t="s">
        <v>219</v>
      </c>
      <c r="H117" s="30" t="n">
        <v>-858</v>
      </c>
      <c r="I117" s="31" t="n">
        <v>-20338071.75</v>
      </c>
      <c r="J117" s="33" t="n">
        <f aca="false">I117/H117</f>
        <v>23704.0463286713</v>
      </c>
      <c r="K117" s="2"/>
      <c r="L117" s="2"/>
      <c r="M117" s="2" t="n">
        <f aca="false">E117-J117</f>
        <v>3500.70833127828</v>
      </c>
      <c r="N117" s="2" t="n">
        <f aca="false">C117*IF(J117=0,E117,J117)</f>
        <v>16938911.5064685</v>
      </c>
    </row>
    <row r="118" customFormat="false" ht="12.75" hidden="false" customHeight="false" outlineLevel="0" collapsed="false">
      <c r="A118" s="29" t="s">
        <v>78</v>
      </c>
      <c r="B118" s="29" t="s">
        <v>220</v>
      </c>
      <c r="C118" s="30" t="n">
        <v>4</v>
      </c>
      <c r="D118" s="31" t="n">
        <v>259960.56</v>
      </c>
      <c r="E118" s="2" t="n">
        <f aca="false">D118/C118</f>
        <v>64990.14</v>
      </c>
      <c r="F118" s="32" t="s">
        <v>78</v>
      </c>
      <c r="G118" s="29" t="s">
        <v>220</v>
      </c>
      <c r="H118" s="30" t="n">
        <v>-4</v>
      </c>
      <c r="I118" s="31" t="n">
        <v>-243324.27</v>
      </c>
      <c r="J118" s="33" t="n">
        <f aca="false">I118/H118</f>
        <v>60831.0675</v>
      </c>
      <c r="K118" s="2"/>
      <c r="L118" s="2"/>
      <c r="M118" s="2" t="n">
        <f aca="false">E118-J118</f>
        <v>4159.0725</v>
      </c>
      <c r="N118" s="2" t="n">
        <f aca="false">C118*IF(J118=0,E118,J118)</f>
        <v>243324.27</v>
      </c>
    </row>
    <row r="119" customFormat="false" ht="12.75" hidden="false" customHeight="false" outlineLevel="0" collapsed="false">
      <c r="A119" s="34"/>
      <c r="B119" s="35" t="s">
        <v>221</v>
      </c>
      <c r="C119" s="17" t="n">
        <v>13</v>
      </c>
      <c r="D119" s="18" t="n">
        <v>270007.42</v>
      </c>
      <c r="E119" s="2" t="n">
        <f aca="false">D119/C119</f>
        <v>20769.8015384615</v>
      </c>
      <c r="F119" s="36"/>
      <c r="G119" s="35" t="s">
        <v>221</v>
      </c>
      <c r="H119" s="17" t="n">
        <v>-13</v>
      </c>
      <c r="I119" s="18" t="n">
        <v>-268193.36</v>
      </c>
      <c r="J119" s="33" t="n">
        <f aca="false">I119/H119</f>
        <v>20630.2584615385</v>
      </c>
      <c r="K119" s="2"/>
      <c r="L119" s="2"/>
      <c r="M119" s="2" t="n">
        <f aca="false">E119-J119</f>
        <v>139.543076923073</v>
      </c>
      <c r="N119" s="2" t="n">
        <f aca="false">C119*IF(J119=0,E119,J119)</f>
        <v>268193.36</v>
      </c>
    </row>
    <row r="120" customFormat="false" ht="12.75" hidden="false" customHeight="false" outlineLevel="0" collapsed="false">
      <c r="A120" s="29" t="s">
        <v>79</v>
      </c>
      <c r="B120" s="29" t="s">
        <v>222</v>
      </c>
      <c r="C120" s="30" t="n">
        <v>483.57</v>
      </c>
      <c r="D120" s="31" t="n">
        <v>4758811.03</v>
      </c>
      <c r="E120" s="2" t="n">
        <f aca="false">D120/C120</f>
        <v>9840.99722894307</v>
      </c>
      <c r="F120" s="32" t="s">
        <v>79</v>
      </c>
      <c r="G120" s="29" t="s">
        <v>222</v>
      </c>
      <c r="H120" s="30" t="n">
        <v>-541.34</v>
      </c>
      <c r="I120" s="31" t="n">
        <v>-5290885.83576</v>
      </c>
      <c r="J120" s="33" t="n">
        <f aca="false">I120/H120</f>
        <v>9773.68351823254</v>
      </c>
      <c r="K120" s="2"/>
      <c r="L120" s="2"/>
      <c r="M120" s="2" t="n">
        <f aca="false">E120-J120</f>
        <v>67.313710710534</v>
      </c>
      <c r="N120" s="2" t="n">
        <f aca="false">C120*IF(J120=0,E120,J120)</f>
        <v>4726260.13891171</v>
      </c>
    </row>
    <row r="121" customFormat="false" ht="12.75" hidden="false" customHeight="false" outlineLevel="0" collapsed="false">
      <c r="A121" s="29" t="s">
        <v>80</v>
      </c>
      <c r="B121" s="29" t="s">
        <v>223</v>
      </c>
      <c r="C121" s="30" t="n">
        <v>11</v>
      </c>
      <c r="D121" s="31" t="n">
        <v>321282.28</v>
      </c>
      <c r="E121" s="2" t="n">
        <f aca="false">D121/C121</f>
        <v>29207.48</v>
      </c>
      <c r="F121" s="32" t="s">
        <v>80</v>
      </c>
      <c r="G121" s="29" t="s">
        <v>223</v>
      </c>
      <c r="H121" s="30" t="n">
        <v>-11</v>
      </c>
      <c r="I121" s="31" t="n">
        <v>-313857.52</v>
      </c>
      <c r="J121" s="33" t="n">
        <f aca="false">I121/H121</f>
        <v>28532.5018181818</v>
      </c>
      <c r="K121" s="2"/>
      <c r="L121" s="2"/>
      <c r="M121" s="2" t="n">
        <f aca="false">E121-J121</f>
        <v>674.978181818184</v>
      </c>
      <c r="N121" s="2" t="n">
        <f aca="false">C121*IF(J121=0,E121,J121)</f>
        <v>313857.52</v>
      </c>
    </row>
    <row r="122" customFormat="false" ht="12.75" hidden="false" customHeight="false" outlineLevel="0" collapsed="false">
      <c r="A122" s="29" t="s">
        <v>81</v>
      </c>
      <c r="B122" s="29" t="s">
        <v>224</v>
      </c>
      <c r="C122" s="30" t="n">
        <v>58</v>
      </c>
      <c r="D122" s="31" t="n">
        <v>2263729.9</v>
      </c>
      <c r="E122" s="2" t="n">
        <f aca="false">D122/C122</f>
        <v>39029.825862069</v>
      </c>
      <c r="F122" s="32" t="s">
        <v>81</v>
      </c>
      <c r="G122" s="29" t="s">
        <v>224</v>
      </c>
      <c r="H122" s="30" t="n">
        <v>-72</v>
      </c>
      <c r="I122" s="31" t="n">
        <v>-2703617.26873552</v>
      </c>
      <c r="J122" s="33" t="n">
        <f aca="false">I122/H122</f>
        <v>37550.2398435489</v>
      </c>
      <c r="K122" s="2"/>
      <c r="L122" s="2"/>
      <c r="M122" s="2" t="n">
        <f aca="false">E122-J122</f>
        <v>1479.5860185201</v>
      </c>
      <c r="N122" s="2" t="n">
        <f aca="false">C122*IF(J122=0,E122,J122)</f>
        <v>2177913.91092583</v>
      </c>
    </row>
    <row r="123" customFormat="false" ht="12.75" hidden="false" customHeight="false" outlineLevel="0" collapsed="false">
      <c r="A123" s="29" t="s">
        <v>82</v>
      </c>
      <c r="B123" s="29" t="s">
        <v>225</v>
      </c>
      <c r="C123" s="30" t="n">
        <v>28</v>
      </c>
      <c r="D123" s="31" t="n">
        <v>503223.18</v>
      </c>
      <c r="E123" s="2" t="n">
        <f aca="false">D123/C123</f>
        <v>17972.2564285714</v>
      </c>
      <c r="F123" s="32" t="s">
        <v>82</v>
      </c>
      <c r="G123" s="29" t="s">
        <v>225</v>
      </c>
      <c r="H123" s="30" t="n">
        <v>-32</v>
      </c>
      <c r="I123" s="31" t="n">
        <v>-528779.347817457</v>
      </c>
      <c r="J123" s="33" t="n">
        <f aca="false">I123/H123</f>
        <v>16524.3546192955</v>
      </c>
      <c r="K123" s="2"/>
      <c r="L123" s="2"/>
      <c r="M123" s="2" t="n">
        <f aca="false">E123-J123</f>
        <v>1447.9018092759</v>
      </c>
      <c r="N123" s="2" t="n">
        <f aca="false">C123*IF(J123=0,E123,J123)</f>
        <v>462681.929340275</v>
      </c>
    </row>
    <row r="124" customFormat="false" ht="12.75" hidden="false" customHeight="false" outlineLevel="0" collapsed="false">
      <c r="A124" s="34"/>
      <c r="B124" s="35" t="s">
        <v>226</v>
      </c>
      <c r="C124" s="17" t="n">
        <v>62</v>
      </c>
      <c r="D124" s="18" t="n">
        <v>4449887.56</v>
      </c>
      <c r="E124" s="2" t="n">
        <f aca="false">D124/C124</f>
        <v>71772.38</v>
      </c>
      <c r="F124" s="36"/>
      <c r="G124" s="35" t="s">
        <v>226</v>
      </c>
      <c r="H124" s="17" t="n">
        <v>-67</v>
      </c>
      <c r="I124" s="18" t="n">
        <v>-4580892.79604648</v>
      </c>
      <c r="J124" s="33" t="n">
        <f aca="false">I124/H124</f>
        <v>68371.5342693504</v>
      </c>
      <c r="K124" s="2"/>
      <c r="L124" s="2"/>
      <c r="M124" s="2" t="n">
        <f aca="false">E124-J124</f>
        <v>3400.84573064955</v>
      </c>
      <c r="N124" s="2" t="n">
        <f aca="false">C124*IF(J124=0,E124,J124)</f>
        <v>4239035.12469973</v>
      </c>
    </row>
    <row r="125" customFormat="false" ht="12.75" hidden="false" customHeight="false" outlineLevel="0" collapsed="false">
      <c r="A125" s="29" t="s">
        <v>83</v>
      </c>
      <c r="B125" s="29" t="s">
        <v>227</v>
      </c>
      <c r="C125" s="30" t="n">
        <v>33</v>
      </c>
      <c r="D125" s="31" t="n">
        <v>4584966.76</v>
      </c>
      <c r="E125" s="2" t="n">
        <f aca="false">D125/C125</f>
        <v>138938.386666667</v>
      </c>
      <c r="F125" s="32" t="s">
        <v>83</v>
      </c>
      <c r="G125" s="29" t="s">
        <v>227</v>
      </c>
      <c r="H125" s="30" t="n">
        <v>-35</v>
      </c>
      <c r="I125" s="31" t="n">
        <v>-4840735.18</v>
      </c>
      <c r="J125" s="33" t="n">
        <f aca="false">I125/H125</f>
        <v>138306.719428571</v>
      </c>
      <c r="K125" s="2"/>
      <c r="L125" s="55" t="n">
        <v>119634</v>
      </c>
      <c r="M125" s="2" t="n">
        <f aca="false">E125-J125</f>
        <v>631.667238095251</v>
      </c>
      <c r="N125" s="2" t="n">
        <f aca="false">C125*IF(J125=0,E125,J125)</f>
        <v>4564121.74114286</v>
      </c>
    </row>
    <row r="126" customFormat="false" ht="12.75" hidden="false" customHeight="false" outlineLevel="0" collapsed="false">
      <c r="A126" s="38" t="s">
        <v>84</v>
      </c>
      <c r="B126" s="38" t="s">
        <v>228</v>
      </c>
      <c r="C126" s="39" t="n">
        <v>502</v>
      </c>
      <c r="D126" s="40" t="n">
        <v>4684377.86</v>
      </c>
      <c r="E126" s="41" t="n">
        <f aca="false">D126/C126</f>
        <v>9331.43</v>
      </c>
      <c r="F126" s="42" t="s">
        <v>85</v>
      </c>
      <c r="G126" s="38" t="s">
        <v>228</v>
      </c>
      <c r="H126" s="39" t="n">
        <v>-719</v>
      </c>
      <c r="I126" s="40" t="n">
        <v>-6568236.73674276</v>
      </c>
      <c r="J126" s="49" t="n">
        <f aca="false">I126/H126</f>
        <v>9135.23885499689</v>
      </c>
      <c r="K126" s="2"/>
      <c r="L126" s="2"/>
      <c r="M126" s="2" t="n">
        <f aca="false">E126-J126</f>
        <v>196.191145003113</v>
      </c>
      <c r="N126" s="2" t="n">
        <f aca="false">C126*IF(J126=0,E126,J126)</f>
        <v>4585889.90520844</v>
      </c>
    </row>
    <row r="127" customFormat="false" ht="12.75" hidden="false" customHeight="false" outlineLevel="0" collapsed="false">
      <c r="A127" s="45"/>
      <c r="B127" s="46" t="s">
        <v>229</v>
      </c>
      <c r="C127" s="47" t="n">
        <v>227</v>
      </c>
      <c r="D127" s="48" t="n">
        <v>2116076.52</v>
      </c>
      <c r="E127" s="41" t="n">
        <f aca="false">D127/C127</f>
        <v>9321.92299559471</v>
      </c>
      <c r="F127" s="51"/>
      <c r="G127" s="52"/>
      <c r="H127" s="52"/>
      <c r="I127" s="52"/>
      <c r="J127" s="53"/>
      <c r="K127" s="2"/>
      <c r="L127" s="2"/>
      <c r="M127" s="2"/>
      <c r="N127" s="2" t="n">
        <f aca="false">C127*IF(J127=0,E127,J127)</f>
        <v>2116076.52</v>
      </c>
    </row>
    <row r="128" customFormat="false" ht="12.75" hidden="false" customHeight="false" outlineLevel="0" collapsed="false">
      <c r="A128" s="29" t="s">
        <v>86</v>
      </c>
      <c r="B128" s="29" t="s">
        <v>230</v>
      </c>
      <c r="C128" s="30" t="n">
        <v>54</v>
      </c>
      <c r="D128" s="31" t="n">
        <v>3949725.61</v>
      </c>
      <c r="E128" s="2" t="n">
        <f aca="false">D128/C128</f>
        <v>73143.0668518519</v>
      </c>
      <c r="F128" s="32" t="s">
        <v>86</v>
      </c>
      <c r="G128" s="29" t="s">
        <v>230</v>
      </c>
      <c r="H128" s="30" t="n">
        <v>-59</v>
      </c>
      <c r="I128" s="31" t="n">
        <v>-5516500</v>
      </c>
      <c r="J128" s="33" t="n">
        <f aca="false">I128/H128</f>
        <v>93500</v>
      </c>
      <c r="K128" s="2" t="n">
        <v>51357</v>
      </c>
      <c r="L128" s="2" t="n">
        <v>51357</v>
      </c>
      <c r="M128" s="55" t="n">
        <f aca="false">E128-J128</f>
        <v>-20356.9331481482</v>
      </c>
      <c r="N128" s="2" t="n">
        <f aca="false">C128*IF(J128=0,E128,J128)</f>
        <v>5049000</v>
      </c>
    </row>
    <row r="129" customFormat="false" ht="12.75" hidden="false" customHeight="false" outlineLevel="0" collapsed="false">
      <c r="A129" s="29" t="s">
        <v>87</v>
      </c>
      <c r="B129" s="29" t="s">
        <v>231</v>
      </c>
      <c r="C129" s="30" t="n">
        <v>3</v>
      </c>
      <c r="D129" s="31" t="n">
        <v>326271.15</v>
      </c>
      <c r="E129" s="56" t="n">
        <f aca="false">D129/C129</f>
        <v>108757.05</v>
      </c>
      <c r="F129" s="32" t="s">
        <v>87</v>
      </c>
      <c r="G129" s="29" t="s">
        <v>231</v>
      </c>
      <c r="H129" s="30" t="n">
        <v>-4</v>
      </c>
      <c r="I129" s="31" t="n">
        <v>-333067.757700014</v>
      </c>
      <c r="J129" s="33" t="n">
        <f aca="false">I129/H129</f>
        <v>83266.9394250036</v>
      </c>
      <c r="K129" s="2" t="n">
        <v>73326</v>
      </c>
      <c r="L129" s="55" t="n">
        <v>73326</v>
      </c>
      <c r="M129" s="2" t="n">
        <f aca="false">E129-J129</f>
        <v>25490.1105749964</v>
      </c>
      <c r="N129" s="2" t="n">
        <f aca="false">C129*IF(J129=0,E129,J129)</f>
        <v>249800.818275011</v>
      </c>
    </row>
    <row r="130" customFormat="false" ht="12.75" hidden="false" customHeight="false" outlineLevel="0" collapsed="false">
      <c r="A130" s="34"/>
      <c r="B130" s="35" t="s">
        <v>232</v>
      </c>
      <c r="C130" s="17" t="n">
        <v>14</v>
      </c>
      <c r="D130" s="18" t="n">
        <v>6074146.26</v>
      </c>
      <c r="E130" s="56" t="n">
        <f aca="false">D130/C130</f>
        <v>433867.59</v>
      </c>
      <c r="F130" s="36"/>
      <c r="G130" s="35" t="s">
        <v>232</v>
      </c>
      <c r="H130" s="17" t="n">
        <v>-14</v>
      </c>
      <c r="I130" s="18" t="n">
        <v>-5239995.66229999</v>
      </c>
      <c r="J130" s="33" t="n">
        <f aca="false">I130/H130</f>
        <v>374285.404449999</v>
      </c>
      <c r="K130" s="2" t="n">
        <v>293304</v>
      </c>
      <c r="L130" s="55" t="n">
        <v>293304</v>
      </c>
      <c r="M130" s="2" t="n">
        <f aca="false">E130-J130</f>
        <v>59582.185550001</v>
      </c>
      <c r="N130" s="2" t="n">
        <f aca="false">C130*IF(J130=0,E130,J130)</f>
        <v>5239995.66229999</v>
      </c>
    </row>
    <row r="131" customFormat="false" ht="12.75" hidden="false" customHeight="false" outlineLevel="0" collapsed="false">
      <c r="A131" s="29" t="s">
        <v>88</v>
      </c>
      <c r="B131" s="29" t="s">
        <v>233</v>
      </c>
      <c r="C131" s="30" t="n">
        <v>18.01</v>
      </c>
      <c r="D131" s="31" t="n">
        <v>158126.54</v>
      </c>
      <c r="E131" s="2" t="n">
        <f aca="false">D131/C131</f>
        <v>8779.9300388673</v>
      </c>
      <c r="F131" s="32" t="s">
        <v>88</v>
      </c>
      <c r="G131" s="29" t="s">
        <v>233</v>
      </c>
      <c r="H131" s="30" t="n">
        <v>-18</v>
      </c>
      <c r="I131" s="31" t="n">
        <v>-141997.3</v>
      </c>
      <c r="J131" s="33" t="n">
        <f aca="false">I131/H131</f>
        <v>7888.73888888889</v>
      </c>
      <c r="K131" s="2" t="n">
        <v>8780</v>
      </c>
      <c r="L131" s="2" t="n">
        <v>8780</v>
      </c>
      <c r="M131" s="2" t="n">
        <f aca="false">E131-J131</f>
        <v>891.191149978408</v>
      </c>
      <c r="N131" s="2" t="n">
        <f aca="false">C131*IF(J131=0,E131,J131)</f>
        <v>142076.187388889</v>
      </c>
    </row>
    <row r="132" customFormat="false" ht="12.75" hidden="false" customHeight="false" outlineLevel="0" collapsed="false">
      <c r="A132" s="34"/>
      <c r="B132" s="35" t="s">
        <v>234</v>
      </c>
      <c r="C132" s="17" t="n">
        <v>5.59</v>
      </c>
      <c r="D132" s="18" t="n">
        <v>98159.67</v>
      </c>
      <c r="E132" s="2" t="n">
        <f aca="false">D132/C132</f>
        <v>17559.8694096601</v>
      </c>
      <c r="F132" s="36"/>
      <c r="G132" s="35" t="s">
        <v>234</v>
      </c>
      <c r="H132" s="17" t="n">
        <v>-6</v>
      </c>
      <c r="I132" s="18" t="n">
        <v>-98812.292</v>
      </c>
      <c r="J132" s="33" t="n">
        <f aca="false">I132/H132</f>
        <v>16468.7153333333</v>
      </c>
      <c r="K132" s="2" t="n">
        <v>17560</v>
      </c>
      <c r="L132" s="2" t="n">
        <v>17560</v>
      </c>
      <c r="M132" s="2" t="n">
        <f aca="false">E132-J132</f>
        <v>1091.15407632678</v>
      </c>
      <c r="N132" s="2" t="n">
        <f aca="false">C132*IF(J132=0,E132,J132)</f>
        <v>92060.1187133333</v>
      </c>
    </row>
    <row r="133" s="69" customFormat="true" ht="13.5" hidden="false" customHeight="false" outlineLevel="0" collapsed="false">
      <c r="A133" s="29" t="s">
        <v>89</v>
      </c>
      <c r="B133" s="29" t="s">
        <v>235</v>
      </c>
      <c r="C133" s="30" t="n">
        <v>107</v>
      </c>
      <c r="D133" s="31" t="n">
        <v>8479098.62</v>
      </c>
      <c r="E133" s="56" t="n">
        <f aca="false">D133/C133</f>
        <v>79243.9123364486</v>
      </c>
      <c r="F133" s="64" t="s">
        <v>89</v>
      </c>
      <c r="G133" s="65" t="s">
        <v>235</v>
      </c>
      <c r="H133" s="66" t="n">
        <v>-114</v>
      </c>
      <c r="I133" s="67" t="n">
        <v>-6177327.85839795</v>
      </c>
      <c r="J133" s="68" t="n">
        <f aca="false">I133/H133</f>
        <v>54187.086477175</v>
      </c>
      <c r="K133" s="2" t="n">
        <v>54368</v>
      </c>
      <c r="L133" s="2" t="n">
        <v>54368</v>
      </c>
      <c r="M133" s="2" t="n">
        <f aca="false">E133-J133</f>
        <v>25056.8258592736</v>
      </c>
      <c r="N133" s="2" t="n">
        <f aca="false">C133*IF(J133=0,E133,J133)</f>
        <v>5798018.25305773</v>
      </c>
    </row>
    <row r="134" customFormat="false" ht="12.75" hidden="false" customHeight="false" outlineLevel="0" collapsed="false">
      <c r="A134" s="69"/>
      <c r="B134" s="69"/>
      <c r="C134" s="69"/>
      <c r="D134" s="70" t="n">
        <f aca="false">SUM(D2:D133)</f>
        <v>839160277.91</v>
      </c>
      <c r="E134" s="70"/>
      <c r="F134" s="70"/>
      <c r="G134" s="70"/>
      <c r="H134" s="70"/>
      <c r="I134" s="70"/>
      <c r="J134" s="70"/>
      <c r="K134" s="70"/>
      <c r="L134" s="70"/>
      <c r="M134" s="70"/>
      <c r="N134" s="70" t="n">
        <f aca="false">SUM(N2:N133)</f>
        <v>800484268.843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0" activeCellId="0" sqref="A4:D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2" width="7.99"/>
    <col collapsed="false" customWidth="true" hidden="false" outlineLevel="0" max="3" min="3" style="2" width="13.99"/>
    <col collapsed="false" customWidth="true" hidden="false" outlineLevel="0" max="4" min="4" style="2" width="11.28"/>
    <col collapsed="false" customWidth="true" hidden="false" outlineLevel="0" max="5" min="5" style="2" width="13.41"/>
    <col collapsed="false" customWidth="true" hidden="false" outlineLevel="0" max="10" min="6" style="2" width="9.14"/>
  </cols>
  <sheetData>
    <row r="3" customFormat="false" ht="12.75" hidden="false" customHeight="false" outlineLevel="0" collapsed="false">
      <c r="A3" s="71"/>
      <c r="B3" s="72"/>
      <c r="C3" s="73" t="s">
        <v>236</v>
      </c>
      <c r="D3" s="74"/>
      <c r="E3" s="0"/>
    </row>
    <row r="4" customFormat="false" ht="12.75" hidden="false" customHeight="false" outlineLevel="0" collapsed="false">
      <c r="A4" s="29" t="s">
        <v>1</v>
      </c>
      <c r="B4" s="29" t="s">
        <v>90</v>
      </c>
      <c r="C4" s="73" t="s">
        <v>237</v>
      </c>
      <c r="D4" s="75" t="s">
        <v>3</v>
      </c>
      <c r="E4" s="0"/>
    </row>
    <row r="5" customFormat="false" ht="12.75" hidden="false" customHeight="false" outlineLevel="0" collapsed="false">
      <c r="A5" s="71" t="s">
        <v>10</v>
      </c>
      <c r="B5" s="71" t="s">
        <v>100</v>
      </c>
      <c r="C5" s="73" t="n">
        <v>4</v>
      </c>
      <c r="D5" s="75" t="n">
        <v>267349.68</v>
      </c>
      <c r="E5" s="0"/>
    </row>
    <row r="6" customFormat="false" ht="12.75" hidden="false" customHeight="false" outlineLevel="0" collapsed="false">
      <c r="A6" s="34"/>
      <c r="B6" s="35" t="s">
        <v>101</v>
      </c>
      <c r="C6" s="17" t="n">
        <v>108</v>
      </c>
      <c r="D6" s="18" t="n">
        <v>9660927.78</v>
      </c>
      <c r="E6" s="0"/>
    </row>
    <row r="7" customFormat="false" ht="12.75" hidden="false" customHeight="false" outlineLevel="0" collapsed="false">
      <c r="A7" s="71" t="s">
        <v>11</v>
      </c>
      <c r="B7" s="71" t="s">
        <v>102</v>
      </c>
      <c r="C7" s="73" t="n">
        <v>642.82</v>
      </c>
      <c r="D7" s="75" t="n">
        <v>16672752.57</v>
      </c>
      <c r="E7" s="0"/>
    </row>
    <row r="8" customFormat="false" ht="12.75" hidden="false" customHeight="false" outlineLevel="0" collapsed="false">
      <c r="A8" s="34"/>
      <c r="B8" s="35" t="s">
        <v>103</v>
      </c>
      <c r="C8" s="17" t="n">
        <v>6</v>
      </c>
      <c r="D8" s="18" t="n">
        <v>31222.74</v>
      </c>
      <c r="E8" s="0"/>
    </row>
    <row r="9" customFormat="false" ht="12.75" hidden="false" customHeight="false" outlineLevel="0" collapsed="false">
      <c r="A9" s="71" t="s">
        <v>12</v>
      </c>
      <c r="B9" s="71" t="s">
        <v>104</v>
      </c>
      <c r="C9" s="73" t="n">
        <v>431</v>
      </c>
      <c r="D9" s="75" t="n">
        <v>7881472.88</v>
      </c>
      <c r="E9" s="0"/>
    </row>
    <row r="10" customFormat="false" ht="12.75" hidden="false" customHeight="false" outlineLevel="0" collapsed="false">
      <c r="A10" s="71" t="s">
        <v>13</v>
      </c>
      <c r="B10" s="71" t="s">
        <v>105</v>
      </c>
      <c r="C10" s="73" t="n">
        <v>213.87</v>
      </c>
      <c r="D10" s="75" t="n">
        <v>1662992.5</v>
      </c>
      <c r="E10" s="0"/>
    </row>
    <row r="11" customFormat="false" ht="12.75" hidden="false" customHeight="false" outlineLevel="0" collapsed="false">
      <c r="A11" s="34"/>
      <c r="B11" s="35" t="s">
        <v>106</v>
      </c>
      <c r="C11" s="17" t="n">
        <v>138.28</v>
      </c>
      <c r="D11" s="18" t="n">
        <v>4301030.13</v>
      </c>
      <c r="E11" s="0"/>
    </row>
    <row r="12" customFormat="false" ht="12.75" hidden="false" customHeight="false" outlineLevel="0" collapsed="false">
      <c r="A12" s="71" t="s">
        <v>14</v>
      </c>
      <c r="B12" s="71" t="s">
        <v>107</v>
      </c>
      <c r="C12" s="73" t="n">
        <v>733</v>
      </c>
      <c r="D12" s="75" t="n">
        <v>13403703.97</v>
      </c>
      <c r="E12" s="0"/>
    </row>
    <row r="13" customFormat="false" ht="12.75" hidden="false" customHeight="false" outlineLevel="0" collapsed="false">
      <c r="A13" s="34"/>
      <c r="B13" s="35" t="s">
        <v>108</v>
      </c>
      <c r="C13" s="17" t="n">
        <v>1058</v>
      </c>
      <c r="D13" s="18" t="n">
        <v>19346683.22</v>
      </c>
      <c r="E13" s="0"/>
    </row>
    <row r="14" customFormat="false" ht="12.75" hidden="false" customHeight="false" outlineLevel="0" collapsed="false">
      <c r="A14" s="71" t="s">
        <v>15</v>
      </c>
      <c r="B14" s="71" t="s">
        <v>109</v>
      </c>
      <c r="C14" s="73" t="n">
        <v>358</v>
      </c>
      <c r="D14" s="75" t="n">
        <v>7014172.28</v>
      </c>
      <c r="E14" s="0"/>
    </row>
    <row r="15" customFormat="false" ht="12.75" hidden="false" customHeight="false" outlineLevel="0" collapsed="false">
      <c r="A15" s="34"/>
      <c r="B15" s="35" t="s">
        <v>110</v>
      </c>
      <c r="C15" s="17" t="n">
        <v>2</v>
      </c>
      <c r="D15" s="18" t="n">
        <v>31348.26</v>
      </c>
      <c r="E15" s="0"/>
    </row>
    <row r="16" customFormat="false" ht="12.75" hidden="false" customHeight="false" outlineLevel="0" collapsed="false">
      <c r="A16" s="71" t="s">
        <v>16</v>
      </c>
      <c r="B16" s="71" t="s">
        <v>111</v>
      </c>
      <c r="C16" s="73" t="n">
        <v>61.22</v>
      </c>
      <c r="D16" s="75" t="n">
        <v>1681957.08</v>
      </c>
      <c r="E16" s="0"/>
    </row>
    <row r="17" customFormat="false" ht="12.75" hidden="false" customHeight="false" outlineLevel="0" collapsed="false">
      <c r="A17" s="71" t="s">
        <v>17</v>
      </c>
      <c r="B17" s="71" t="s">
        <v>112</v>
      </c>
      <c r="C17" s="73" t="n">
        <v>3</v>
      </c>
      <c r="D17" s="75" t="n">
        <v>104539.2</v>
      </c>
      <c r="E17" s="0"/>
    </row>
    <row r="18" customFormat="false" ht="12.75" hidden="false" customHeight="false" outlineLevel="0" collapsed="false">
      <c r="A18" s="34"/>
      <c r="B18" s="35" t="s">
        <v>113</v>
      </c>
      <c r="C18" s="17" t="n">
        <v>227.04</v>
      </c>
      <c r="D18" s="18" t="n">
        <v>8831415.08</v>
      </c>
      <c r="E18" s="0"/>
    </row>
    <row r="19" customFormat="false" ht="12.75" hidden="false" customHeight="false" outlineLevel="0" collapsed="false">
      <c r="A19" s="71" t="s">
        <v>18</v>
      </c>
      <c r="B19" s="71" t="s">
        <v>114</v>
      </c>
      <c r="C19" s="73" t="n">
        <v>79.5</v>
      </c>
      <c r="D19" s="75" t="n">
        <v>1883803.32</v>
      </c>
      <c r="E19" s="0"/>
    </row>
    <row r="20" customFormat="false" ht="12.75" hidden="false" customHeight="false" outlineLevel="0" collapsed="false">
      <c r="A20" s="71" t="s">
        <v>19</v>
      </c>
      <c r="B20" s="71" t="s">
        <v>115</v>
      </c>
      <c r="C20" s="73" t="n">
        <v>1436</v>
      </c>
      <c r="D20" s="75" t="n">
        <v>26259399.64</v>
      </c>
      <c r="E20" s="0"/>
    </row>
    <row r="21" customFormat="false" ht="12.75" hidden="false" customHeight="false" outlineLevel="0" collapsed="false">
      <c r="A21" s="71" t="s">
        <v>20</v>
      </c>
      <c r="B21" s="71" t="s">
        <v>116</v>
      </c>
      <c r="C21" s="73" t="n">
        <v>2</v>
      </c>
      <c r="D21" s="75" t="n">
        <v>51422.8</v>
      </c>
      <c r="E21" s="0"/>
    </row>
    <row r="22" customFormat="false" ht="12.75" hidden="false" customHeight="false" outlineLevel="0" collapsed="false">
      <c r="A22" s="71" t="s">
        <v>21</v>
      </c>
      <c r="B22" s="71" t="s">
        <v>117</v>
      </c>
      <c r="C22" s="73" t="n">
        <v>4</v>
      </c>
      <c r="D22" s="75" t="n">
        <v>25804.8</v>
      </c>
      <c r="E22" s="0"/>
    </row>
    <row r="23" customFormat="false" ht="12.75" hidden="false" customHeight="false" outlineLevel="0" collapsed="false">
      <c r="A23" s="34"/>
      <c r="B23" s="35" t="s">
        <v>118</v>
      </c>
      <c r="C23" s="17" t="n">
        <v>439</v>
      </c>
      <c r="D23" s="18" t="n">
        <v>2841540.99</v>
      </c>
      <c r="E23" s="0"/>
    </row>
    <row r="24" customFormat="false" ht="12.75" hidden="false" customHeight="false" outlineLevel="0" collapsed="false">
      <c r="A24" s="71" t="s">
        <v>22</v>
      </c>
      <c r="B24" s="71" t="s">
        <v>119</v>
      </c>
      <c r="C24" s="73" t="n">
        <v>368</v>
      </c>
      <c r="D24" s="75" t="n">
        <v>7674442.36</v>
      </c>
      <c r="E24" s="0"/>
    </row>
    <row r="25" customFormat="false" ht="12.75" hidden="false" customHeight="false" outlineLevel="0" collapsed="false">
      <c r="A25" s="71" t="s">
        <v>120</v>
      </c>
      <c r="B25" s="71" t="s">
        <v>121</v>
      </c>
      <c r="C25" s="73" t="n">
        <v>87.4</v>
      </c>
      <c r="D25" s="75" t="n">
        <v>909236.09</v>
      </c>
      <c r="E25" s="0"/>
    </row>
    <row r="26" customFormat="false" ht="12.75" hidden="false" customHeight="false" outlineLevel="0" collapsed="false">
      <c r="A26" s="71" t="s">
        <v>23</v>
      </c>
      <c r="B26" s="71" t="s">
        <v>122</v>
      </c>
      <c r="C26" s="73" t="n">
        <v>777</v>
      </c>
      <c r="D26" s="75" t="n">
        <v>16561275.61</v>
      </c>
      <c r="E26" s="0"/>
    </row>
    <row r="27" customFormat="false" ht="12.75" hidden="false" customHeight="false" outlineLevel="0" collapsed="false">
      <c r="A27" s="71" t="s">
        <v>24</v>
      </c>
      <c r="B27" s="71" t="s">
        <v>123</v>
      </c>
      <c r="C27" s="73" t="n">
        <v>2394.87</v>
      </c>
      <c r="D27" s="75" t="n">
        <v>14078444</v>
      </c>
      <c r="E27" s="0"/>
    </row>
    <row r="28" customFormat="false" ht="12.75" hidden="false" customHeight="false" outlineLevel="0" collapsed="false">
      <c r="A28" s="71" t="s">
        <v>25</v>
      </c>
      <c r="B28" s="71" t="s">
        <v>124</v>
      </c>
      <c r="C28" s="73" t="n">
        <v>123</v>
      </c>
      <c r="D28" s="75" t="n">
        <v>7315952.67</v>
      </c>
      <c r="E28" s="0"/>
    </row>
    <row r="29" customFormat="false" ht="12.75" hidden="false" customHeight="false" outlineLevel="0" collapsed="false">
      <c r="A29" s="71" t="s">
        <v>26</v>
      </c>
      <c r="B29" s="71" t="s">
        <v>125</v>
      </c>
      <c r="C29" s="73" t="n">
        <v>224</v>
      </c>
      <c r="D29" s="75" t="n">
        <v>3805719.68</v>
      </c>
      <c r="E29" s="0"/>
    </row>
    <row r="30" customFormat="false" ht="12.75" hidden="false" customHeight="false" outlineLevel="0" collapsed="false">
      <c r="A30" s="71" t="s">
        <v>27</v>
      </c>
      <c r="B30" s="71" t="s">
        <v>126</v>
      </c>
      <c r="C30" s="73" t="n">
        <v>28</v>
      </c>
      <c r="D30" s="75" t="n">
        <v>542271.52</v>
      </c>
      <c r="E30" s="0"/>
    </row>
    <row r="31" customFormat="false" ht="12.75" hidden="false" customHeight="false" outlineLevel="0" collapsed="false">
      <c r="A31" s="34"/>
      <c r="B31" s="35" t="s">
        <v>127</v>
      </c>
      <c r="C31" s="17" t="n">
        <v>75</v>
      </c>
      <c r="D31" s="18" t="n">
        <v>1452513</v>
      </c>
      <c r="E31" s="0"/>
    </row>
    <row r="32" customFormat="false" ht="12.75" hidden="false" customHeight="false" outlineLevel="0" collapsed="false">
      <c r="A32" s="71" t="s">
        <v>28</v>
      </c>
      <c r="B32" s="71" t="s">
        <v>128</v>
      </c>
      <c r="C32" s="73" t="n">
        <v>85</v>
      </c>
      <c r="D32" s="75" t="n">
        <v>1978599.36</v>
      </c>
      <c r="E32" s="0"/>
    </row>
    <row r="33" customFormat="false" ht="12.75" hidden="false" customHeight="false" outlineLevel="0" collapsed="false">
      <c r="A33" s="71" t="s">
        <v>29</v>
      </c>
      <c r="B33" s="71" t="s">
        <v>129</v>
      </c>
      <c r="C33" s="73" t="n">
        <v>226</v>
      </c>
      <c r="D33" s="75" t="n">
        <v>2009906.14</v>
      </c>
      <c r="E33" s="0"/>
    </row>
    <row r="34" customFormat="false" ht="12.75" hidden="false" customHeight="false" outlineLevel="0" collapsed="false">
      <c r="A34" s="71" t="s">
        <v>30</v>
      </c>
      <c r="B34" s="71" t="s">
        <v>130</v>
      </c>
      <c r="C34" s="73" t="n">
        <v>872</v>
      </c>
      <c r="D34" s="75" t="n">
        <v>32912898.8</v>
      </c>
      <c r="E34" s="0"/>
    </row>
    <row r="35" customFormat="false" ht="12.75" hidden="false" customHeight="false" outlineLevel="0" collapsed="false">
      <c r="A35" s="71" t="s">
        <v>31</v>
      </c>
      <c r="B35" s="71" t="s">
        <v>132</v>
      </c>
      <c r="C35" s="73" t="n">
        <v>1</v>
      </c>
      <c r="D35" s="75" t="n">
        <v>36488.01</v>
      </c>
      <c r="E35" s="0"/>
    </row>
    <row r="36" customFormat="false" ht="12.75" hidden="false" customHeight="false" outlineLevel="0" collapsed="false">
      <c r="A36" s="34"/>
      <c r="B36" s="35" t="s">
        <v>133</v>
      </c>
      <c r="C36" s="17" t="n">
        <v>10.04</v>
      </c>
      <c r="D36" s="18" t="n">
        <v>479729.63</v>
      </c>
      <c r="E36" s="0"/>
    </row>
    <row r="37" customFormat="false" ht="12.75" hidden="false" customHeight="false" outlineLevel="0" collapsed="false">
      <c r="A37" s="71" t="s">
        <v>32</v>
      </c>
      <c r="B37" s="71" t="s">
        <v>134</v>
      </c>
      <c r="C37" s="73" t="n">
        <v>585</v>
      </c>
      <c r="D37" s="75" t="n">
        <v>16533328.5</v>
      </c>
      <c r="E37" s="0"/>
    </row>
    <row r="38" customFormat="false" ht="12.75" hidden="false" customHeight="false" outlineLevel="0" collapsed="false">
      <c r="A38" s="34"/>
      <c r="B38" s="35" t="s">
        <v>135</v>
      </c>
      <c r="C38" s="17" t="n">
        <v>1377.3</v>
      </c>
      <c r="D38" s="18" t="n">
        <v>77850766.88</v>
      </c>
      <c r="E38" s="0"/>
    </row>
    <row r="39" customFormat="false" ht="12.75" hidden="false" customHeight="false" outlineLevel="0" collapsed="false">
      <c r="A39" s="34"/>
      <c r="B39" s="35" t="s">
        <v>136</v>
      </c>
      <c r="C39" s="17" t="n">
        <v>79</v>
      </c>
      <c r="D39" s="18" t="n">
        <v>13396233.82</v>
      </c>
      <c r="E39" s="0"/>
    </row>
    <row r="40" customFormat="false" ht="12.75" hidden="false" customHeight="false" outlineLevel="0" collapsed="false">
      <c r="A40" s="71" t="s">
        <v>33</v>
      </c>
      <c r="B40" s="71" t="s">
        <v>137</v>
      </c>
      <c r="C40" s="73" t="n">
        <v>128.84</v>
      </c>
      <c r="D40" s="75" t="n">
        <v>1285540.61</v>
      </c>
      <c r="E40" s="0"/>
    </row>
    <row r="41" customFormat="false" ht="12.75" hidden="false" customHeight="false" outlineLevel="0" collapsed="false">
      <c r="A41" s="71" t="s">
        <v>34</v>
      </c>
      <c r="B41" s="71" t="s">
        <v>138</v>
      </c>
      <c r="C41" s="73" t="n">
        <v>1154.44</v>
      </c>
      <c r="D41" s="75" t="n">
        <v>17179040.41</v>
      </c>
      <c r="E41" s="0"/>
    </row>
    <row r="42" customFormat="false" ht="12.75" hidden="false" customHeight="false" outlineLevel="0" collapsed="false">
      <c r="A42" s="34"/>
      <c r="B42" s="35" t="s">
        <v>139</v>
      </c>
      <c r="C42" s="17" t="n">
        <v>497</v>
      </c>
      <c r="D42" s="18" t="n">
        <v>22100479.95</v>
      </c>
      <c r="E42" s="0"/>
    </row>
    <row r="43" customFormat="false" ht="12.75" hidden="false" customHeight="false" outlineLevel="0" collapsed="false">
      <c r="A43" s="71" t="s">
        <v>35</v>
      </c>
      <c r="B43" s="71" t="s">
        <v>140</v>
      </c>
      <c r="C43" s="73" t="n">
        <v>3</v>
      </c>
      <c r="D43" s="75" t="n">
        <v>67105.77</v>
      </c>
      <c r="E43" s="0"/>
    </row>
    <row r="44" customFormat="false" ht="12.75" hidden="false" customHeight="false" outlineLevel="0" collapsed="false">
      <c r="A44" s="34"/>
      <c r="B44" s="35" t="s">
        <v>141</v>
      </c>
      <c r="C44" s="17" t="n">
        <v>1306.5</v>
      </c>
      <c r="D44" s="18" t="n">
        <v>27987379.97</v>
      </c>
      <c r="E44" s="0"/>
    </row>
    <row r="45" customFormat="false" ht="12.75" hidden="false" customHeight="false" outlineLevel="0" collapsed="false">
      <c r="A45" s="34"/>
      <c r="B45" s="35" t="s">
        <v>142</v>
      </c>
      <c r="C45" s="17" t="n">
        <v>50.5</v>
      </c>
      <c r="D45" s="18" t="n">
        <v>1077331.82</v>
      </c>
      <c r="E45" s="0"/>
    </row>
    <row r="46" customFormat="false" ht="12.75" hidden="false" customHeight="false" outlineLevel="0" collapsed="false">
      <c r="A46" s="71" t="s">
        <v>36</v>
      </c>
      <c r="B46" s="71" t="s">
        <v>143</v>
      </c>
      <c r="C46" s="73" t="n">
        <v>4</v>
      </c>
      <c r="D46" s="75" t="n">
        <v>1004091.6</v>
      </c>
      <c r="E46" s="0"/>
    </row>
    <row r="47" customFormat="false" ht="12.75" hidden="false" customHeight="false" outlineLevel="0" collapsed="false">
      <c r="A47" s="71" t="s">
        <v>37</v>
      </c>
      <c r="B47" s="71" t="s">
        <v>144</v>
      </c>
      <c r="C47" s="73" t="n">
        <v>309</v>
      </c>
      <c r="D47" s="75" t="n">
        <v>3816244.17</v>
      </c>
      <c r="E47" s="0"/>
    </row>
    <row r="48" customFormat="false" ht="12.75" hidden="false" customHeight="false" outlineLevel="0" collapsed="false">
      <c r="A48" s="71" t="s">
        <v>38</v>
      </c>
      <c r="B48" s="71" t="s">
        <v>145</v>
      </c>
      <c r="C48" s="73" t="n">
        <v>97</v>
      </c>
      <c r="D48" s="75" t="n">
        <v>2206738.06</v>
      </c>
      <c r="E48" s="0"/>
    </row>
    <row r="49" customFormat="false" ht="12.75" hidden="false" customHeight="false" outlineLevel="0" collapsed="false">
      <c r="A49" s="34"/>
      <c r="B49" s="35" t="s">
        <v>146</v>
      </c>
      <c r="C49" s="17" t="n">
        <v>70</v>
      </c>
      <c r="D49" s="18" t="n">
        <v>5617353</v>
      </c>
      <c r="E49" s="0"/>
    </row>
    <row r="50" customFormat="false" ht="12.75" hidden="false" customHeight="false" outlineLevel="0" collapsed="false">
      <c r="A50" s="71" t="s">
        <v>39</v>
      </c>
      <c r="B50" s="71" t="s">
        <v>147</v>
      </c>
      <c r="C50" s="73" t="n">
        <v>93.03</v>
      </c>
      <c r="D50" s="75" t="n">
        <v>4689962.77</v>
      </c>
      <c r="E50" s="0"/>
    </row>
    <row r="51" customFormat="false" ht="12.75" hidden="false" customHeight="false" outlineLevel="0" collapsed="false">
      <c r="A51" s="34"/>
      <c r="B51" s="35" t="s">
        <v>148</v>
      </c>
      <c r="C51" s="17" t="n">
        <v>3.03</v>
      </c>
      <c r="D51" s="18" t="n">
        <v>151179.61</v>
      </c>
      <c r="E51" s="0"/>
    </row>
    <row r="52" customFormat="false" ht="12.75" hidden="false" customHeight="false" outlineLevel="0" collapsed="false">
      <c r="A52" s="71" t="s">
        <v>40</v>
      </c>
      <c r="B52" s="71" t="s">
        <v>149</v>
      </c>
      <c r="C52" s="73" t="n">
        <v>4</v>
      </c>
      <c r="D52" s="75" t="n">
        <v>22155.2</v>
      </c>
      <c r="E52" s="0"/>
    </row>
    <row r="53" customFormat="false" ht="12.75" hidden="false" customHeight="false" outlineLevel="0" collapsed="false">
      <c r="A53" s="34"/>
      <c r="B53" s="35" t="s">
        <v>150</v>
      </c>
      <c r="C53" s="17" t="n">
        <v>4</v>
      </c>
      <c r="D53" s="18" t="n">
        <v>101222.96</v>
      </c>
      <c r="E53" s="0"/>
    </row>
    <row r="54" customFormat="false" ht="12.75" hidden="false" customHeight="false" outlineLevel="0" collapsed="false">
      <c r="A54" s="71" t="s">
        <v>41</v>
      </c>
      <c r="B54" s="71" t="s">
        <v>151</v>
      </c>
      <c r="C54" s="73" t="n">
        <v>2</v>
      </c>
      <c r="D54" s="75" t="n">
        <v>184373.73</v>
      </c>
      <c r="E54" s="0"/>
    </row>
    <row r="55" customFormat="false" ht="12.75" hidden="false" customHeight="false" outlineLevel="0" collapsed="false">
      <c r="A55" s="71" t="s">
        <v>42</v>
      </c>
      <c r="B55" s="71" t="s">
        <v>152</v>
      </c>
      <c r="C55" s="73" t="n">
        <v>25.83</v>
      </c>
      <c r="D55" s="75" t="n">
        <v>2844050.21</v>
      </c>
      <c r="E55" s="0"/>
    </row>
    <row r="56" customFormat="false" ht="12.75" hidden="false" customHeight="false" outlineLevel="0" collapsed="false">
      <c r="A56" s="71" t="s">
        <v>44</v>
      </c>
      <c r="B56" s="71" t="s">
        <v>153</v>
      </c>
      <c r="C56" s="73" t="n">
        <v>140.81</v>
      </c>
      <c r="D56" s="75" t="n">
        <v>7334538.39</v>
      </c>
      <c r="E56" s="0"/>
    </row>
    <row r="57" customFormat="false" ht="12.75" hidden="false" customHeight="false" outlineLevel="0" collapsed="false">
      <c r="A57" s="34"/>
      <c r="B57" s="35" t="s">
        <v>154</v>
      </c>
      <c r="C57" s="17" t="n">
        <v>25</v>
      </c>
      <c r="D57" s="18" t="n">
        <v>2055941.53</v>
      </c>
      <c r="E57" s="0"/>
    </row>
    <row r="58" customFormat="false" ht="12.75" hidden="false" customHeight="false" outlineLevel="0" collapsed="false">
      <c r="A58" s="71" t="s">
        <v>45</v>
      </c>
      <c r="B58" s="71" t="s">
        <v>155</v>
      </c>
      <c r="C58" s="73" t="n">
        <v>7.37</v>
      </c>
      <c r="D58" s="75" t="n">
        <v>271605.44</v>
      </c>
      <c r="E58" s="0"/>
    </row>
    <row r="59" customFormat="false" ht="12.75" hidden="false" customHeight="false" outlineLevel="0" collapsed="false">
      <c r="A59" s="34"/>
      <c r="B59" s="35" t="s">
        <v>156</v>
      </c>
      <c r="C59" s="17" t="n">
        <v>73.25</v>
      </c>
      <c r="D59" s="18" t="n">
        <v>2701304.15</v>
      </c>
      <c r="E59" s="0"/>
    </row>
    <row r="60" customFormat="false" ht="12.75" hidden="false" customHeight="false" outlineLevel="0" collapsed="false">
      <c r="A60" s="71" t="s">
        <v>46</v>
      </c>
      <c r="B60" s="71" t="s">
        <v>157</v>
      </c>
      <c r="C60" s="73" t="n">
        <v>1026</v>
      </c>
      <c r="D60" s="75" t="n">
        <v>23978148.93</v>
      </c>
      <c r="E60" s="0"/>
    </row>
    <row r="61" customFormat="false" ht="12.75" hidden="false" customHeight="false" outlineLevel="0" collapsed="false">
      <c r="A61" s="71" t="s">
        <v>47</v>
      </c>
      <c r="B61" s="71" t="s">
        <v>159</v>
      </c>
      <c r="C61" s="73" t="n">
        <v>1125.43</v>
      </c>
      <c r="D61" s="75" t="n">
        <v>14063743.54</v>
      </c>
      <c r="E61" s="0"/>
    </row>
    <row r="62" customFormat="false" ht="12.75" hidden="false" customHeight="false" outlineLevel="0" collapsed="false">
      <c r="A62" s="34"/>
      <c r="B62" s="35" t="s">
        <v>160</v>
      </c>
      <c r="C62" s="17" t="n">
        <v>1221.41</v>
      </c>
      <c r="D62" s="18" t="n">
        <v>38157194.67</v>
      </c>
      <c r="E62" s="0"/>
    </row>
    <row r="63" customFormat="false" ht="12.75" hidden="false" customHeight="false" outlineLevel="0" collapsed="false">
      <c r="A63" s="71" t="s">
        <v>48</v>
      </c>
      <c r="B63" s="71" t="s">
        <v>161</v>
      </c>
      <c r="C63" s="73" t="n">
        <v>1</v>
      </c>
      <c r="D63" s="75" t="n">
        <v>139749.41</v>
      </c>
      <c r="E63" s="0"/>
    </row>
    <row r="64" customFormat="false" ht="12.75" hidden="false" customHeight="false" outlineLevel="0" collapsed="false">
      <c r="A64" s="71" t="s">
        <v>49</v>
      </c>
      <c r="B64" s="71" t="s">
        <v>164</v>
      </c>
      <c r="C64" s="73" t="n">
        <v>21</v>
      </c>
      <c r="D64" s="75" t="n">
        <v>1917833.19</v>
      </c>
      <c r="E64" s="0"/>
    </row>
    <row r="65" customFormat="false" ht="12.75" hidden="false" customHeight="false" outlineLevel="0" collapsed="false">
      <c r="A65" s="71" t="s">
        <v>50</v>
      </c>
      <c r="B65" s="71" t="s">
        <v>165</v>
      </c>
      <c r="C65" s="73" t="n">
        <v>198</v>
      </c>
      <c r="D65" s="75" t="n">
        <v>1954261.86</v>
      </c>
      <c r="E65" s="0"/>
    </row>
    <row r="66" customFormat="false" ht="12.75" hidden="false" customHeight="false" outlineLevel="0" collapsed="false">
      <c r="A66" s="34"/>
      <c r="B66" s="35" t="s">
        <v>166</v>
      </c>
      <c r="C66" s="17" t="n">
        <v>3.25</v>
      </c>
      <c r="D66" s="18" t="n">
        <v>97385.86</v>
      </c>
      <c r="E66" s="0"/>
    </row>
    <row r="67" customFormat="false" ht="12.75" hidden="false" customHeight="false" outlineLevel="0" collapsed="false">
      <c r="A67" s="71" t="s">
        <v>51</v>
      </c>
      <c r="B67" s="71" t="s">
        <v>167</v>
      </c>
      <c r="C67" s="73" t="n">
        <v>9</v>
      </c>
      <c r="D67" s="75" t="n">
        <v>253585.8</v>
      </c>
      <c r="E67" s="0"/>
    </row>
    <row r="68" customFormat="false" ht="12.75" hidden="false" customHeight="false" outlineLevel="0" collapsed="false">
      <c r="A68" s="71" t="s">
        <v>52</v>
      </c>
      <c r="B68" s="71" t="s">
        <v>168</v>
      </c>
      <c r="C68" s="73" t="n">
        <v>316.84</v>
      </c>
      <c r="D68" s="75" t="n">
        <v>24875521.01</v>
      </c>
      <c r="E68" s="0"/>
    </row>
    <row r="69" customFormat="false" ht="12.75" hidden="false" customHeight="false" outlineLevel="0" collapsed="false">
      <c r="A69" s="71" t="s">
        <v>53</v>
      </c>
      <c r="B69" s="71" t="s">
        <v>169</v>
      </c>
      <c r="C69" s="73" t="n">
        <v>18</v>
      </c>
      <c r="D69" s="75" t="n">
        <v>172433.88</v>
      </c>
      <c r="E69" s="0"/>
    </row>
    <row r="70" customFormat="false" ht="12.75" hidden="false" customHeight="false" outlineLevel="0" collapsed="false">
      <c r="A70" s="34"/>
      <c r="B70" s="35" t="s">
        <v>170</v>
      </c>
      <c r="C70" s="17" t="n">
        <v>305</v>
      </c>
      <c r="D70" s="18" t="n">
        <v>4173995.15</v>
      </c>
      <c r="E70" s="0"/>
    </row>
    <row r="71" customFormat="false" ht="12.75" hidden="false" customHeight="false" outlineLevel="0" collapsed="false">
      <c r="A71" s="34"/>
      <c r="B71" s="35" t="s">
        <v>171</v>
      </c>
      <c r="C71" s="17" t="n">
        <v>1368</v>
      </c>
      <c r="D71" s="18" t="n">
        <v>25015740.48</v>
      </c>
      <c r="E71" s="0"/>
    </row>
    <row r="72" customFormat="false" ht="12.75" hidden="false" customHeight="false" outlineLevel="0" collapsed="false">
      <c r="A72" s="34"/>
      <c r="B72" s="35" t="s">
        <v>172</v>
      </c>
      <c r="C72" s="17" t="n">
        <v>46</v>
      </c>
      <c r="D72" s="18" t="n">
        <v>629520.58</v>
      </c>
      <c r="E72" s="0"/>
    </row>
    <row r="73" customFormat="false" ht="12.75" hidden="false" customHeight="false" outlineLevel="0" collapsed="false">
      <c r="A73" s="34"/>
      <c r="B73" s="35" t="s">
        <v>173</v>
      </c>
      <c r="C73" s="17" t="n">
        <v>55</v>
      </c>
      <c r="D73" s="18" t="n">
        <v>1005749.8</v>
      </c>
      <c r="E73" s="0"/>
    </row>
    <row r="74" customFormat="false" ht="12.75" hidden="false" customHeight="false" outlineLevel="0" collapsed="false">
      <c r="A74" s="71" t="s">
        <v>54</v>
      </c>
      <c r="B74" s="71" t="s">
        <v>174</v>
      </c>
      <c r="C74" s="73" t="n">
        <v>2265</v>
      </c>
      <c r="D74" s="75" t="n">
        <v>27770791.5</v>
      </c>
      <c r="E74" s="0"/>
    </row>
    <row r="75" customFormat="false" ht="12.75" hidden="false" customHeight="false" outlineLevel="0" collapsed="false">
      <c r="A75" s="71" t="s">
        <v>55</v>
      </c>
      <c r="B75" s="71" t="s">
        <v>175</v>
      </c>
      <c r="C75" s="73" t="n">
        <v>2</v>
      </c>
      <c r="D75" s="75" t="n">
        <v>280643.8</v>
      </c>
      <c r="E75" s="0"/>
    </row>
    <row r="76" customFormat="false" ht="12.75" hidden="false" customHeight="false" outlineLevel="0" collapsed="false">
      <c r="A76" s="34"/>
      <c r="B76" s="35" t="s">
        <v>176</v>
      </c>
      <c r="C76" s="17" t="n">
        <v>84</v>
      </c>
      <c r="D76" s="18" t="n">
        <v>23646939.6</v>
      </c>
      <c r="E76" s="0"/>
    </row>
    <row r="77" customFormat="false" ht="12.75" hidden="false" customHeight="false" outlineLevel="0" collapsed="false">
      <c r="A77" s="71" t="s">
        <v>56</v>
      </c>
      <c r="B77" s="71" t="s">
        <v>177</v>
      </c>
      <c r="C77" s="73" t="n">
        <v>648</v>
      </c>
      <c r="D77" s="75" t="n">
        <v>7937322.48</v>
      </c>
      <c r="E77" s="0"/>
    </row>
    <row r="78" customFormat="false" ht="12.75" hidden="false" customHeight="false" outlineLevel="0" collapsed="false">
      <c r="A78" s="71" t="s">
        <v>57</v>
      </c>
      <c r="B78" s="71" t="s">
        <v>178</v>
      </c>
      <c r="C78" s="73" t="n">
        <v>145</v>
      </c>
      <c r="D78" s="75" t="n">
        <v>1709396.32</v>
      </c>
      <c r="E78" s="0"/>
    </row>
    <row r="79" customFormat="false" ht="12.75" hidden="false" customHeight="false" outlineLevel="0" collapsed="false">
      <c r="A79" s="71" t="s">
        <v>58</v>
      </c>
      <c r="B79" s="71" t="s">
        <v>179</v>
      </c>
      <c r="C79" s="73" t="n">
        <v>12</v>
      </c>
      <c r="D79" s="75" t="n">
        <v>1541229.96</v>
      </c>
      <c r="E79" s="0"/>
    </row>
    <row r="80" customFormat="false" ht="12.75" hidden="false" customHeight="false" outlineLevel="0" collapsed="false">
      <c r="A80" s="34"/>
      <c r="B80" s="35" t="s">
        <v>180</v>
      </c>
      <c r="C80" s="17" t="n">
        <v>51</v>
      </c>
      <c r="D80" s="18" t="n">
        <v>6869232.33</v>
      </c>
      <c r="E80" s="0"/>
    </row>
    <row r="81" customFormat="false" ht="12.75" hidden="false" customHeight="false" outlineLevel="0" collapsed="false">
      <c r="A81" s="34"/>
      <c r="B81" s="35" t="s">
        <v>181</v>
      </c>
      <c r="C81" s="17" t="n">
        <v>147</v>
      </c>
      <c r="D81" s="18" t="n">
        <v>21536398.17</v>
      </c>
      <c r="E81" s="0"/>
    </row>
    <row r="82" customFormat="false" ht="12.75" hidden="false" customHeight="false" outlineLevel="0" collapsed="false">
      <c r="A82" s="71" t="s">
        <v>59</v>
      </c>
      <c r="B82" s="71" t="s">
        <v>182</v>
      </c>
      <c r="C82" s="73" t="n">
        <v>1</v>
      </c>
      <c r="D82" s="75" t="n">
        <v>25652.35</v>
      </c>
      <c r="E82" s="0"/>
    </row>
    <row r="83" customFormat="false" ht="12.75" hidden="false" customHeight="false" outlineLevel="0" collapsed="false">
      <c r="A83" s="71" t="s">
        <v>60</v>
      </c>
      <c r="B83" s="71" t="s">
        <v>185</v>
      </c>
      <c r="C83" s="73" t="n">
        <v>76</v>
      </c>
      <c r="D83" s="75" t="n">
        <v>315194.8</v>
      </c>
      <c r="E83" s="0"/>
    </row>
    <row r="84" customFormat="false" ht="12.75" hidden="false" customHeight="false" outlineLevel="0" collapsed="false">
      <c r="A84" s="34"/>
      <c r="B84" s="35" t="s">
        <v>186</v>
      </c>
      <c r="C84" s="17" t="n">
        <v>22</v>
      </c>
      <c r="D84" s="18" t="n">
        <v>364961.7</v>
      </c>
      <c r="E84" s="0"/>
    </row>
    <row r="85" customFormat="false" ht="12.75" hidden="false" customHeight="false" outlineLevel="0" collapsed="false">
      <c r="A85" s="34"/>
      <c r="B85" s="35" t="s">
        <v>187</v>
      </c>
      <c r="C85" s="17" t="n">
        <v>12</v>
      </c>
      <c r="D85" s="18" t="n">
        <v>124418.76</v>
      </c>
      <c r="E85" s="0"/>
    </row>
    <row r="86" customFormat="false" ht="12.75" hidden="false" customHeight="false" outlineLevel="0" collapsed="false">
      <c r="A86" s="34"/>
      <c r="B86" s="35" t="s">
        <v>188</v>
      </c>
      <c r="C86" s="17" t="n">
        <v>2.5</v>
      </c>
      <c r="D86" s="18" t="n">
        <v>97461.38</v>
      </c>
    </row>
    <row r="87" customFormat="false" ht="12.75" hidden="false" customHeight="false" outlineLevel="0" collapsed="false">
      <c r="A87" s="34"/>
      <c r="B87" s="35" t="s">
        <v>189</v>
      </c>
      <c r="C87" s="17" t="n">
        <v>54</v>
      </c>
      <c r="D87" s="18" t="n">
        <v>1066774.32</v>
      </c>
    </row>
    <row r="88" customFormat="false" ht="12.75" hidden="false" customHeight="false" outlineLevel="0" collapsed="false">
      <c r="A88" s="34"/>
      <c r="B88" s="35" t="s">
        <v>190</v>
      </c>
      <c r="C88" s="17" t="n">
        <v>16.25</v>
      </c>
      <c r="D88" s="18" t="n">
        <v>1347870.55</v>
      </c>
    </row>
    <row r="89" customFormat="false" ht="12.75" hidden="false" customHeight="false" outlineLevel="0" collapsed="false">
      <c r="A89" s="71" t="s">
        <v>61</v>
      </c>
      <c r="B89" s="71" t="s">
        <v>191</v>
      </c>
      <c r="C89" s="73" t="n">
        <v>416</v>
      </c>
      <c r="D89" s="75" t="n">
        <v>9726690.04</v>
      </c>
    </row>
    <row r="90" customFormat="false" ht="12.75" hidden="false" customHeight="false" outlineLevel="0" collapsed="false">
      <c r="A90" s="71" t="s">
        <v>62</v>
      </c>
      <c r="B90" s="71" t="s">
        <v>193</v>
      </c>
      <c r="C90" s="73" t="n">
        <v>14</v>
      </c>
      <c r="D90" s="75" t="n">
        <v>1251444.32</v>
      </c>
    </row>
    <row r="91" customFormat="false" ht="12.75" hidden="false" customHeight="false" outlineLevel="0" collapsed="false">
      <c r="A91" s="71" t="s">
        <v>63</v>
      </c>
      <c r="B91" s="71" t="s">
        <v>194</v>
      </c>
      <c r="C91" s="73" t="n">
        <v>416</v>
      </c>
      <c r="D91" s="75" t="n">
        <v>14316398.72</v>
      </c>
    </row>
    <row r="92" customFormat="false" ht="12.75" hidden="false" customHeight="false" outlineLevel="0" collapsed="false">
      <c r="A92" s="34"/>
      <c r="B92" s="35" t="s">
        <v>195</v>
      </c>
      <c r="C92" s="17" t="n">
        <v>27</v>
      </c>
      <c r="D92" s="18" t="n">
        <v>2305641.24</v>
      </c>
    </row>
    <row r="93" customFormat="false" ht="12.75" hidden="false" customHeight="false" outlineLevel="0" collapsed="false">
      <c r="A93" s="71" t="s">
        <v>64</v>
      </c>
      <c r="B93" s="71" t="s">
        <v>196</v>
      </c>
      <c r="C93" s="73" t="n">
        <v>126.02</v>
      </c>
      <c r="D93" s="75" t="n">
        <v>4388069.56</v>
      </c>
    </row>
    <row r="94" customFormat="false" ht="12.75" hidden="false" customHeight="false" outlineLevel="0" collapsed="false">
      <c r="A94" s="71" t="s">
        <v>65</v>
      </c>
      <c r="B94" s="71" t="s">
        <v>197</v>
      </c>
      <c r="C94" s="73" t="n">
        <v>70</v>
      </c>
      <c r="D94" s="75" t="n">
        <v>5131728.7</v>
      </c>
    </row>
    <row r="95" customFormat="false" ht="12.75" hidden="false" customHeight="false" outlineLevel="0" collapsed="false">
      <c r="A95" s="71" t="s">
        <v>66</v>
      </c>
      <c r="B95" s="71" t="s">
        <v>198</v>
      </c>
      <c r="C95" s="73" t="n">
        <v>20</v>
      </c>
      <c r="D95" s="75" t="n">
        <v>1758178.84</v>
      </c>
    </row>
    <row r="96" customFormat="false" ht="12.75" hidden="false" customHeight="false" outlineLevel="0" collapsed="false">
      <c r="A96" s="71" t="s">
        <v>67</v>
      </c>
      <c r="B96" s="71" t="s">
        <v>199</v>
      </c>
      <c r="C96" s="73" t="n">
        <v>51</v>
      </c>
      <c r="D96" s="75" t="n">
        <v>1644526.11</v>
      </c>
    </row>
    <row r="97" customFormat="false" ht="12.75" hidden="false" customHeight="false" outlineLevel="0" collapsed="false">
      <c r="A97" s="34"/>
      <c r="B97" s="35" t="s">
        <v>200</v>
      </c>
      <c r="C97" s="17" t="n">
        <v>55</v>
      </c>
      <c r="D97" s="18" t="n">
        <v>3547017.1</v>
      </c>
    </row>
    <row r="98" customFormat="false" ht="12.75" hidden="false" customHeight="false" outlineLevel="0" collapsed="false">
      <c r="A98" s="34"/>
      <c r="B98" s="35" t="s">
        <v>201</v>
      </c>
      <c r="C98" s="17" t="n">
        <v>131</v>
      </c>
      <c r="D98" s="18" t="n">
        <v>16896677.37</v>
      </c>
    </row>
    <row r="99" customFormat="false" ht="12.75" hidden="false" customHeight="false" outlineLevel="0" collapsed="false">
      <c r="A99" s="71" t="s">
        <v>68</v>
      </c>
      <c r="B99" s="71" t="s">
        <v>202</v>
      </c>
      <c r="C99" s="73" t="n">
        <v>7</v>
      </c>
      <c r="D99" s="75" t="n">
        <v>68789.84</v>
      </c>
    </row>
    <row r="100" customFormat="false" ht="12.75" hidden="false" customHeight="false" outlineLevel="0" collapsed="false">
      <c r="A100" s="34"/>
      <c r="B100" s="35" t="s">
        <v>203</v>
      </c>
      <c r="C100" s="17" t="n">
        <v>191.3</v>
      </c>
      <c r="D100" s="18" t="n">
        <v>3759857.78</v>
      </c>
    </row>
    <row r="101" customFormat="false" ht="12.75" hidden="false" customHeight="false" outlineLevel="0" collapsed="false">
      <c r="A101" s="34"/>
      <c r="B101" s="35" t="s">
        <v>205</v>
      </c>
      <c r="C101" s="17" t="n">
        <v>25.4</v>
      </c>
      <c r="D101" s="18" t="n">
        <v>499217.89</v>
      </c>
    </row>
    <row r="102" customFormat="false" ht="12.75" hidden="false" customHeight="false" outlineLevel="0" collapsed="false">
      <c r="A102" s="71" t="s">
        <v>69</v>
      </c>
      <c r="B102" s="71" t="s">
        <v>206</v>
      </c>
      <c r="C102" s="73" t="n">
        <v>106.03</v>
      </c>
      <c r="D102" s="75" t="n">
        <v>4193094.15</v>
      </c>
    </row>
    <row r="103" customFormat="false" ht="12.75" hidden="false" customHeight="false" outlineLevel="0" collapsed="false">
      <c r="A103" s="34"/>
      <c r="B103" s="35" t="s">
        <v>207</v>
      </c>
      <c r="C103" s="17" t="n">
        <v>214.12</v>
      </c>
      <c r="D103" s="18" t="n">
        <v>11046346.97</v>
      </c>
    </row>
    <row r="104" customFormat="false" ht="12.75" hidden="false" customHeight="false" outlineLevel="0" collapsed="false">
      <c r="A104" s="71" t="s">
        <v>70</v>
      </c>
      <c r="B104" s="71" t="s">
        <v>208</v>
      </c>
      <c r="C104" s="73" t="n">
        <v>88</v>
      </c>
      <c r="D104" s="75" t="n">
        <v>8002663.73</v>
      </c>
    </row>
    <row r="105" customFormat="false" ht="12.75" hidden="false" customHeight="false" outlineLevel="0" collapsed="false">
      <c r="A105" s="34"/>
      <c r="B105" s="35" t="s">
        <v>209</v>
      </c>
      <c r="C105" s="17" t="n">
        <v>71</v>
      </c>
      <c r="D105" s="18" t="n">
        <v>4615148.39</v>
      </c>
    </row>
    <row r="106" customFormat="false" ht="12.75" hidden="false" customHeight="false" outlineLevel="0" collapsed="false">
      <c r="A106" s="71" t="s">
        <v>71</v>
      </c>
      <c r="B106" s="71" t="s">
        <v>211</v>
      </c>
      <c r="C106" s="73" t="n">
        <v>45</v>
      </c>
      <c r="D106" s="75" t="n">
        <v>212114.79</v>
      </c>
    </row>
    <row r="107" customFormat="false" ht="12.75" hidden="false" customHeight="false" outlineLevel="0" collapsed="false">
      <c r="A107" s="34"/>
      <c r="B107" s="35" t="s">
        <v>212</v>
      </c>
      <c r="C107" s="17" t="n">
        <v>112</v>
      </c>
      <c r="D107" s="18" t="n">
        <v>3821280.34</v>
      </c>
    </row>
    <row r="108" customFormat="false" ht="12.75" hidden="false" customHeight="false" outlineLevel="0" collapsed="false">
      <c r="A108" s="71" t="s">
        <v>72</v>
      </c>
      <c r="B108" s="71" t="s">
        <v>213</v>
      </c>
      <c r="C108" s="73" t="n">
        <v>33</v>
      </c>
      <c r="D108" s="75" t="n">
        <v>618166.68</v>
      </c>
    </row>
    <row r="109" customFormat="false" ht="12.75" hidden="false" customHeight="false" outlineLevel="0" collapsed="false">
      <c r="A109" s="71" t="s">
        <v>73</v>
      </c>
      <c r="B109" s="71" t="s">
        <v>214</v>
      </c>
      <c r="C109" s="73" t="n">
        <v>15.77</v>
      </c>
      <c r="D109" s="75" t="n">
        <v>345372.55</v>
      </c>
    </row>
    <row r="110" customFormat="false" ht="12.75" hidden="false" customHeight="false" outlineLevel="0" collapsed="false">
      <c r="A110" s="71" t="s">
        <v>74</v>
      </c>
      <c r="B110" s="71" t="s">
        <v>215</v>
      </c>
      <c r="C110" s="73" t="n">
        <v>463</v>
      </c>
      <c r="D110" s="75" t="n">
        <v>17688104.75</v>
      </c>
    </row>
    <row r="111" customFormat="false" ht="12.75" hidden="false" customHeight="false" outlineLevel="0" collapsed="false">
      <c r="A111" s="71" t="s">
        <v>75</v>
      </c>
      <c r="B111" s="71" t="s">
        <v>216</v>
      </c>
      <c r="C111" s="73" t="n">
        <v>5</v>
      </c>
      <c r="D111" s="75" t="n">
        <v>132629.15</v>
      </c>
    </row>
    <row r="112" customFormat="false" ht="12.75" hidden="false" customHeight="false" outlineLevel="0" collapsed="false">
      <c r="A112" s="34"/>
      <c r="B112" s="35" t="s">
        <v>217</v>
      </c>
      <c r="C112" s="17" t="n">
        <v>1</v>
      </c>
      <c r="D112" s="18" t="n">
        <v>26525.83</v>
      </c>
    </row>
    <row r="113" customFormat="false" ht="12.75" hidden="false" customHeight="false" outlineLevel="0" collapsed="false">
      <c r="A113" s="71" t="s">
        <v>76</v>
      </c>
      <c r="B113" s="71" t="s">
        <v>218</v>
      </c>
      <c r="C113" s="73" t="n">
        <v>614.08</v>
      </c>
      <c r="D113" s="75" t="n">
        <v>7168087.95</v>
      </c>
    </row>
    <row r="114" customFormat="false" ht="12.75" hidden="false" customHeight="false" outlineLevel="0" collapsed="false">
      <c r="A114" s="71" t="s">
        <v>77</v>
      </c>
      <c r="B114" s="71" t="s">
        <v>219</v>
      </c>
      <c r="C114" s="73" t="n">
        <v>714.6</v>
      </c>
      <c r="D114" s="75" t="n">
        <v>19440517.68</v>
      </c>
    </row>
    <row r="115" customFormat="false" ht="12.75" hidden="false" customHeight="false" outlineLevel="0" collapsed="false">
      <c r="A115" s="71" t="s">
        <v>78</v>
      </c>
      <c r="B115" s="71" t="s">
        <v>220</v>
      </c>
      <c r="C115" s="73" t="n">
        <v>4</v>
      </c>
      <c r="D115" s="75" t="n">
        <v>259960.56</v>
      </c>
    </row>
    <row r="116" customFormat="false" ht="12.75" hidden="false" customHeight="false" outlineLevel="0" collapsed="false">
      <c r="A116" s="34"/>
      <c r="B116" s="35" t="s">
        <v>221</v>
      </c>
      <c r="C116" s="17" t="n">
        <v>13</v>
      </c>
      <c r="D116" s="18" t="n">
        <v>270007.42</v>
      </c>
    </row>
    <row r="117" customFormat="false" ht="12.75" hidden="false" customHeight="false" outlineLevel="0" collapsed="false">
      <c r="A117" s="71" t="s">
        <v>79</v>
      </c>
      <c r="B117" s="71" t="s">
        <v>222</v>
      </c>
      <c r="C117" s="73" t="n">
        <v>483.57</v>
      </c>
      <c r="D117" s="75" t="n">
        <v>4758811.03</v>
      </c>
    </row>
    <row r="118" customFormat="false" ht="12.75" hidden="false" customHeight="false" outlineLevel="0" collapsed="false">
      <c r="A118" s="71" t="s">
        <v>80</v>
      </c>
      <c r="B118" s="71" t="s">
        <v>223</v>
      </c>
      <c r="C118" s="73" t="n">
        <v>11</v>
      </c>
      <c r="D118" s="75" t="n">
        <v>321282.28</v>
      </c>
    </row>
    <row r="119" customFormat="false" ht="12.75" hidden="false" customHeight="false" outlineLevel="0" collapsed="false">
      <c r="A119" s="71" t="s">
        <v>81</v>
      </c>
      <c r="B119" s="71" t="s">
        <v>224</v>
      </c>
      <c r="C119" s="73" t="n">
        <v>58</v>
      </c>
      <c r="D119" s="75" t="n">
        <v>2263729.9</v>
      </c>
    </row>
    <row r="120" customFormat="false" ht="12.75" hidden="false" customHeight="false" outlineLevel="0" collapsed="false">
      <c r="A120" s="71" t="s">
        <v>82</v>
      </c>
      <c r="B120" s="71" t="s">
        <v>225</v>
      </c>
      <c r="C120" s="73" t="n">
        <v>28</v>
      </c>
      <c r="D120" s="75" t="n">
        <v>503223.18</v>
      </c>
    </row>
    <row r="121" customFormat="false" ht="12.75" hidden="false" customHeight="false" outlineLevel="0" collapsed="false">
      <c r="A121" s="34"/>
      <c r="B121" s="35" t="s">
        <v>226</v>
      </c>
      <c r="C121" s="17" t="n">
        <v>62</v>
      </c>
      <c r="D121" s="18" t="n">
        <v>4449887.56</v>
      </c>
    </row>
    <row r="122" customFormat="false" ht="12.75" hidden="false" customHeight="false" outlineLevel="0" collapsed="false">
      <c r="A122" s="71" t="s">
        <v>83</v>
      </c>
      <c r="B122" s="71" t="s">
        <v>227</v>
      </c>
      <c r="C122" s="73" t="n">
        <v>33</v>
      </c>
      <c r="D122" s="75" t="n">
        <v>4584966.76</v>
      </c>
    </row>
    <row r="123" customFormat="false" ht="12.75" hidden="false" customHeight="false" outlineLevel="0" collapsed="false">
      <c r="A123" s="71" t="s">
        <v>84</v>
      </c>
      <c r="B123" s="71" t="s">
        <v>228</v>
      </c>
      <c r="C123" s="73" t="n">
        <v>502</v>
      </c>
      <c r="D123" s="75" t="n">
        <v>4684377.86</v>
      </c>
    </row>
    <row r="124" customFormat="false" ht="12.75" hidden="false" customHeight="false" outlineLevel="0" collapsed="false">
      <c r="A124" s="34"/>
      <c r="B124" s="35" t="s">
        <v>229</v>
      </c>
      <c r="C124" s="17" t="n">
        <v>227</v>
      </c>
      <c r="D124" s="18" t="n">
        <v>2116076.52</v>
      </c>
    </row>
    <row r="125" customFormat="false" ht="12.75" hidden="false" customHeight="false" outlineLevel="0" collapsed="false">
      <c r="A125" s="71" t="s">
        <v>86</v>
      </c>
      <c r="B125" s="71" t="s">
        <v>230</v>
      </c>
      <c r="C125" s="73" t="n">
        <v>54</v>
      </c>
      <c r="D125" s="75" t="n">
        <v>3949725.61</v>
      </c>
    </row>
    <row r="126" customFormat="false" ht="12.75" hidden="false" customHeight="false" outlineLevel="0" collapsed="false">
      <c r="A126" s="71" t="s">
        <v>87</v>
      </c>
      <c r="B126" s="71" t="s">
        <v>231</v>
      </c>
      <c r="C126" s="73" t="n">
        <v>3</v>
      </c>
      <c r="D126" s="75" t="n">
        <v>326271.15</v>
      </c>
    </row>
    <row r="127" customFormat="false" ht="12.75" hidden="false" customHeight="false" outlineLevel="0" collapsed="false">
      <c r="A127" s="34"/>
      <c r="B127" s="35" t="s">
        <v>232</v>
      </c>
      <c r="C127" s="17" t="n">
        <v>14</v>
      </c>
      <c r="D127" s="18" t="n">
        <v>6074146.26</v>
      </c>
    </row>
    <row r="128" customFormat="false" ht="12.75" hidden="false" customHeight="false" outlineLevel="0" collapsed="false">
      <c r="A128" s="71" t="s">
        <v>88</v>
      </c>
      <c r="B128" s="71" t="s">
        <v>233</v>
      </c>
      <c r="C128" s="73" t="n">
        <v>18.01</v>
      </c>
      <c r="D128" s="75" t="n">
        <v>158126.54</v>
      </c>
    </row>
    <row r="129" customFormat="false" ht="12.75" hidden="false" customHeight="false" outlineLevel="0" collapsed="false">
      <c r="A129" s="34"/>
      <c r="B129" s="35" t="s">
        <v>234</v>
      </c>
      <c r="C129" s="17" t="n">
        <v>5.59</v>
      </c>
      <c r="D129" s="18" t="n">
        <v>98159.67</v>
      </c>
    </row>
    <row r="130" customFormat="false" ht="12.75" hidden="false" customHeight="false" outlineLevel="0" collapsed="false">
      <c r="A130" s="71" t="s">
        <v>89</v>
      </c>
      <c r="B130" s="71" t="s">
        <v>235</v>
      </c>
      <c r="C130" s="73" t="n">
        <v>107</v>
      </c>
      <c r="D130" s="75" t="n">
        <v>8479098.62</v>
      </c>
    </row>
    <row r="131" customFormat="false" ht="12.75" hidden="false" customHeight="false" outlineLevel="0" collapsed="false">
      <c r="A131" s="76" t="s">
        <v>238</v>
      </c>
      <c r="B131" s="77"/>
      <c r="C131" s="78" t="n">
        <v>32165.11</v>
      </c>
      <c r="D131" s="79" t="n">
        <v>839160277.91</v>
      </c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7.99"/>
    <col collapsed="false" customWidth="true" hidden="false" outlineLevel="0" max="4" min="4" style="2" width="11.99"/>
    <col collapsed="false" customWidth="true" hidden="false" outlineLevel="0" max="17" min="5" style="2" width="9.14"/>
  </cols>
  <sheetData>
    <row r="1" s="69" customFormat="true" ht="12.75" hidden="false" customHeight="false" outlineLevel="0" collapsed="false">
      <c r="A1" s="80" t="s">
        <v>90</v>
      </c>
      <c r="B1" s="69" t="s">
        <v>1</v>
      </c>
      <c r="C1" s="69" t="s">
        <v>2</v>
      </c>
      <c r="D1" s="70" t="s">
        <v>92</v>
      </c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</row>
    <row r="2" customFormat="false" ht="12.75" hidden="false" customHeight="false" outlineLevel="0" collapsed="false">
      <c r="A2" s="81" t="s">
        <v>100</v>
      </c>
      <c r="B2" s="0" t="s">
        <v>10</v>
      </c>
      <c r="C2" s="0" t="n">
        <v>4</v>
      </c>
      <c r="D2" s="2" t="n">
        <v>267349.68</v>
      </c>
    </row>
    <row r="3" customFormat="false" ht="12.75" hidden="false" customHeight="false" outlineLevel="0" collapsed="false">
      <c r="A3" s="81" t="s">
        <v>101</v>
      </c>
      <c r="B3" s="0" t="s">
        <v>10</v>
      </c>
      <c r="C3" s="0" t="n">
        <v>108</v>
      </c>
      <c r="D3" s="2" t="n">
        <v>9660927.78</v>
      </c>
    </row>
    <row r="4" customFormat="false" ht="12.75" hidden="false" customHeight="false" outlineLevel="0" collapsed="false">
      <c r="A4" s="81" t="s">
        <v>102</v>
      </c>
      <c r="B4" s="0" t="s">
        <v>11</v>
      </c>
      <c r="C4" s="0" t="n">
        <v>642.82</v>
      </c>
      <c r="D4" s="2" t="n">
        <v>16672752.57</v>
      </c>
    </row>
    <row r="5" customFormat="false" ht="12.75" hidden="false" customHeight="false" outlineLevel="0" collapsed="false">
      <c r="A5" s="81" t="s">
        <v>103</v>
      </c>
      <c r="B5" s="0" t="s">
        <v>11</v>
      </c>
      <c r="C5" s="0" t="n">
        <v>6</v>
      </c>
      <c r="D5" s="2" t="n">
        <v>31222.74</v>
      </c>
    </row>
    <row r="6" customFormat="false" ht="12.75" hidden="false" customHeight="false" outlineLevel="0" collapsed="false">
      <c r="A6" s="81" t="s">
        <v>104</v>
      </c>
      <c r="B6" s="0" t="s">
        <v>12</v>
      </c>
      <c r="C6" s="0" t="n">
        <v>431</v>
      </c>
      <c r="D6" s="2" t="n">
        <v>7881472.88</v>
      </c>
    </row>
    <row r="7" customFormat="false" ht="12.75" hidden="false" customHeight="false" outlineLevel="0" collapsed="false">
      <c r="A7" s="81" t="s">
        <v>105</v>
      </c>
      <c r="B7" s="0" t="s">
        <v>13</v>
      </c>
      <c r="C7" s="0" t="n">
        <v>213.87</v>
      </c>
      <c r="D7" s="2" t="n">
        <v>1662992.5</v>
      </c>
    </row>
    <row r="8" customFormat="false" ht="12.75" hidden="false" customHeight="false" outlineLevel="0" collapsed="false">
      <c r="A8" s="81" t="s">
        <v>106</v>
      </c>
      <c r="B8" s="0" t="s">
        <v>13</v>
      </c>
      <c r="C8" s="0" t="n">
        <v>138.28</v>
      </c>
      <c r="D8" s="2" t="n">
        <v>4301030.13</v>
      </c>
    </row>
    <row r="9" customFormat="false" ht="12.75" hidden="false" customHeight="false" outlineLevel="0" collapsed="false">
      <c r="A9" s="81" t="s">
        <v>107</v>
      </c>
      <c r="B9" s="0" t="s">
        <v>14</v>
      </c>
      <c r="C9" s="0" t="n">
        <v>733</v>
      </c>
      <c r="D9" s="2" t="n">
        <v>13403703.97</v>
      </c>
    </row>
    <row r="10" customFormat="false" ht="12.75" hidden="false" customHeight="false" outlineLevel="0" collapsed="false">
      <c r="A10" s="81" t="s">
        <v>108</v>
      </c>
      <c r="B10" s="0" t="s">
        <v>14</v>
      </c>
      <c r="C10" s="0" t="n">
        <v>1058</v>
      </c>
      <c r="D10" s="2" t="n">
        <v>19346683.22</v>
      </c>
    </row>
    <row r="11" customFormat="false" ht="12.75" hidden="false" customHeight="false" outlineLevel="0" collapsed="false">
      <c r="A11" s="81" t="s">
        <v>109</v>
      </c>
      <c r="B11" s="0" t="s">
        <v>15</v>
      </c>
      <c r="C11" s="0" t="n">
        <v>358</v>
      </c>
      <c r="D11" s="2" t="n">
        <v>7014172.28</v>
      </c>
    </row>
    <row r="12" customFormat="false" ht="12.75" hidden="false" customHeight="false" outlineLevel="0" collapsed="false">
      <c r="A12" s="81" t="s">
        <v>110</v>
      </c>
      <c r="B12" s="0" t="s">
        <v>15</v>
      </c>
      <c r="C12" s="0" t="n">
        <v>2</v>
      </c>
      <c r="D12" s="2" t="n">
        <v>31348.26</v>
      </c>
    </row>
    <row r="13" customFormat="false" ht="12.75" hidden="false" customHeight="false" outlineLevel="0" collapsed="false">
      <c r="A13" s="81" t="s">
        <v>111</v>
      </c>
      <c r="B13" s="0" t="s">
        <v>16</v>
      </c>
      <c r="C13" s="0" t="n">
        <v>61.22</v>
      </c>
      <c r="D13" s="2" t="n">
        <v>1681957.08</v>
      </c>
    </row>
    <row r="14" s="83" customFormat="true" ht="12.75" hidden="false" customHeight="false" outlineLevel="0" collapsed="false">
      <c r="A14" s="82" t="s">
        <v>112</v>
      </c>
      <c r="B14" s="83" t="s">
        <v>17</v>
      </c>
      <c r="C14" s="83" t="n">
        <v>3</v>
      </c>
      <c r="D14" s="84" t="n">
        <v>104539.2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</row>
    <row r="15" customFormat="false" ht="12.75" hidden="false" customHeight="false" outlineLevel="0" collapsed="false">
      <c r="A15" s="81" t="s">
        <v>113</v>
      </c>
      <c r="B15" s="0" t="s">
        <v>17</v>
      </c>
      <c r="C15" s="0" t="n">
        <v>227.04</v>
      </c>
      <c r="D15" s="2" t="n">
        <v>8831415.08</v>
      </c>
    </row>
    <row r="16" customFormat="false" ht="12.75" hidden="false" customHeight="false" outlineLevel="0" collapsed="false">
      <c r="A16" s="81" t="s">
        <v>114</v>
      </c>
      <c r="B16" s="0" t="s">
        <v>18</v>
      </c>
      <c r="C16" s="0" t="n">
        <v>79.5</v>
      </c>
      <c r="D16" s="2" t="n">
        <v>1883803.32</v>
      </c>
    </row>
    <row r="17" customFormat="false" ht="12.75" hidden="false" customHeight="false" outlineLevel="0" collapsed="false">
      <c r="A17" s="81" t="s">
        <v>115</v>
      </c>
      <c r="B17" s="0" t="s">
        <v>19</v>
      </c>
      <c r="C17" s="0" t="n">
        <v>1436</v>
      </c>
      <c r="D17" s="2" t="n">
        <v>26259399.64</v>
      </c>
    </row>
    <row r="18" customFormat="false" ht="12.75" hidden="false" customHeight="false" outlineLevel="0" collapsed="false">
      <c r="A18" s="81" t="s">
        <v>116</v>
      </c>
      <c r="B18" s="0" t="s">
        <v>20</v>
      </c>
      <c r="C18" s="0" t="n">
        <v>2</v>
      </c>
      <c r="D18" s="2" t="n">
        <v>51422.8</v>
      </c>
    </row>
    <row r="19" s="83" customFormat="true" ht="12.75" hidden="false" customHeight="false" outlineLevel="0" collapsed="false">
      <c r="A19" s="82" t="s">
        <v>117</v>
      </c>
      <c r="B19" s="83" t="s">
        <v>21</v>
      </c>
      <c r="C19" s="83" t="n">
        <v>4</v>
      </c>
      <c r="D19" s="84" t="n">
        <v>25804.8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</row>
    <row r="20" customFormat="false" ht="12.75" hidden="false" customHeight="false" outlineLevel="0" collapsed="false">
      <c r="A20" s="81" t="s">
        <v>118</v>
      </c>
      <c r="B20" s="0" t="s">
        <v>21</v>
      </c>
      <c r="C20" s="0" t="n">
        <v>439</v>
      </c>
      <c r="D20" s="2" t="n">
        <v>2841540.99</v>
      </c>
    </row>
    <row r="21" customFormat="false" ht="12.75" hidden="false" customHeight="false" outlineLevel="0" collapsed="false">
      <c r="A21" s="81" t="s">
        <v>119</v>
      </c>
      <c r="B21" s="0" t="s">
        <v>22</v>
      </c>
      <c r="C21" s="0" t="n">
        <v>368</v>
      </c>
      <c r="D21" s="2" t="n">
        <v>7674442.36</v>
      </c>
    </row>
    <row r="22" s="86" customFormat="true" ht="12.75" hidden="false" customHeight="false" outlineLevel="0" collapsed="false">
      <c r="A22" s="85" t="s">
        <v>121</v>
      </c>
      <c r="B22" s="86" t="s">
        <v>120</v>
      </c>
      <c r="C22" s="86" t="n">
        <v>87.4</v>
      </c>
      <c r="D22" s="87" t="n">
        <v>909236.09</v>
      </c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</row>
    <row r="23" customFormat="false" ht="12.75" hidden="false" customHeight="false" outlineLevel="0" collapsed="false">
      <c r="A23" s="81" t="s">
        <v>122</v>
      </c>
      <c r="B23" s="0" t="s">
        <v>23</v>
      </c>
      <c r="C23" s="0" t="n">
        <v>777</v>
      </c>
      <c r="D23" s="2" t="n">
        <v>16561275.61</v>
      </c>
    </row>
    <row r="24" customFormat="false" ht="12.75" hidden="false" customHeight="false" outlineLevel="0" collapsed="false">
      <c r="A24" s="81" t="s">
        <v>123</v>
      </c>
      <c r="B24" s="0" t="s">
        <v>24</v>
      </c>
      <c r="C24" s="0" t="n">
        <v>2394.87</v>
      </c>
      <c r="D24" s="2" t="n">
        <v>14078444</v>
      </c>
    </row>
    <row r="25" customFormat="false" ht="12.75" hidden="false" customHeight="false" outlineLevel="0" collapsed="false">
      <c r="A25" s="81" t="s">
        <v>124</v>
      </c>
      <c r="B25" s="0" t="s">
        <v>25</v>
      </c>
      <c r="C25" s="0" t="n">
        <v>123</v>
      </c>
      <c r="D25" s="2" t="n">
        <v>7315952.67</v>
      </c>
    </row>
    <row r="26" customFormat="false" ht="12.75" hidden="false" customHeight="false" outlineLevel="0" collapsed="false">
      <c r="A26" s="81" t="s">
        <v>125</v>
      </c>
      <c r="B26" s="0" t="s">
        <v>26</v>
      </c>
      <c r="C26" s="0" t="n">
        <v>224</v>
      </c>
      <c r="D26" s="2" t="n">
        <v>3805719.68</v>
      </c>
    </row>
    <row r="27" customFormat="false" ht="12.75" hidden="false" customHeight="false" outlineLevel="0" collapsed="false">
      <c r="A27" s="81" t="s">
        <v>126</v>
      </c>
      <c r="B27" s="0" t="s">
        <v>27</v>
      </c>
      <c r="C27" s="0" t="n">
        <v>28</v>
      </c>
      <c r="D27" s="2" t="n">
        <v>542271.52</v>
      </c>
    </row>
    <row r="28" customFormat="false" ht="12.75" hidden="false" customHeight="false" outlineLevel="0" collapsed="false">
      <c r="A28" s="81" t="s">
        <v>127</v>
      </c>
      <c r="B28" s="0" t="s">
        <v>27</v>
      </c>
      <c r="C28" s="0" t="n">
        <v>75</v>
      </c>
      <c r="D28" s="2" t="n">
        <v>1452513</v>
      </c>
    </row>
    <row r="29" customFormat="false" ht="12.75" hidden="false" customHeight="false" outlineLevel="0" collapsed="false">
      <c r="A29" s="81" t="s">
        <v>128</v>
      </c>
      <c r="B29" s="0" t="s">
        <v>28</v>
      </c>
      <c r="C29" s="0" t="n">
        <v>85</v>
      </c>
      <c r="D29" s="2" t="n">
        <v>1978599.36</v>
      </c>
    </row>
    <row r="30" customFormat="false" ht="12.75" hidden="false" customHeight="false" outlineLevel="0" collapsed="false">
      <c r="A30" s="81" t="s">
        <v>129</v>
      </c>
      <c r="B30" s="0" t="s">
        <v>29</v>
      </c>
      <c r="C30" s="0" t="n">
        <v>226</v>
      </c>
      <c r="D30" s="2" t="n">
        <v>2009906.14</v>
      </c>
    </row>
    <row r="31" s="83" customFormat="true" ht="12.75" hidden="false" customHeight="false" outlineLevel="0" collapsed="false">
      <c r="A31" s="82" t="s">
        <v>130</v>
      </c>
      <c r="B31" s="83" t="s">
        <v>30</v>
      </c>
      <c r="C31" s="83" t="n">
        <v>872</v>
      </c>
      <c r="D31" s="84" t="n">
        <v>32912898.8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</row>
    <row r="32" customFormat="false" ht="12.75" hidden="false" customHeight="false" outlineLevel="0" collapsed="false">
      <c r="A32" s="81" t="s">
        <v>132</v>
      </c>
      <c r="B32" s="0" t="s">
        <v>31</v>
      </c>
      <c r="C32" s="0" t="n">
        <v>1</v>
      </c>
      <c r="D32" s="2" t="n">
        <v>36488.01</v>
      </c>
    </row>
    <row r="33" customFormat="false" ht="13.5" hidden="false" customHeight="false" outlineLevel="0" collapsed="false">
      <c r="A33" s="81" t="s">
        <v>133</v>
      </c>
      <c r="B33" s="0" t="s">
        <v>31</v>
      </c>
      <c r="C33" s="0" t="n">
        <v>10.04</v>
      </c>
      <c r="D33" s="2" t="n">
        <v>479729.63</v>
      </c>
    </row>
    <row r="34" customFormat="false" ht="12.75" hidden="false" customHeight="false" outlineLevel="0" collapsed="false">
      <c r="A34" s="81" t="s">
        <v>134</v>
      </c>
      <c r="B34" s="0" t="s">
        <v>32</v>
      </c>
      <c r="C34" s="0" t="n">
        <v>585</v>
      </c>
      <c r="D34" s="2" t="n">
        <v>16533328.5</v>
      </c>
      <c r="F34" s="2" t="n">
        <f aca="false">D34/C34</f>
        <v>28262.1</v>
      </c>
      <c r="H34" s="88" t="n">
        <f aca="false">SUM(D34:D36)/SUM(C34:C36)</f>
        <v>52799.8477440847</v>
      </c>
      <c r="J34" s="2" t="n">
        <v>28170.9291306935</v>
      </c>
    </row>
    <row r="35" customFormat="false" ht="12.75" hidden="false" customHeight="false" outlineLevel="0" collapsed="false">
      <c r="A35" s="81" t="s">
        <v>135</v>
      </c>
      <c r="B35" s="0" t="s">
        <v>32</v>
      </c>
      <c r="C35" s="0" t="n">
        <v>1377.3</v>
      </c>
      <c r="D35" s="2" t="n">
        <v>77850766.88</v>
      </c>
      <c r="F35" s="2" t="n">
        <f aca="false">D35/C35</f>
        <v>56524.1899949176</v>
      </c>
      <c r="H35" s="88"/>
      <c r="J35" s="2" t="n">
        <v>56364.1057574662</v>
      </c>
    </row>
    <row r="36" customFormat="false" ht="13.5" hidden="false" customHeight="false" outlineLevel="0" collapsed="false">
      <c r="A36" s="81" t="s">
        <v>136</v>
      </c>
      <c r="B36" s="0" t="s">
        <v>32</v>
      </c>
      <c r="C36" s="0" t="n">
        <v>79</v>
      </c>
      <c r="D36" s="2" t="n">
        <v>13396233.82</v>
      </c>
      <c r="F36" s="2" t="n">
        <f aca="false">D36/C36</f>
        <v>169572.58</v>
      </c>
      <c r="H36" s="88"/>
      <c r="J36" s="2" t="n">
        <v>168934.076291545</v>
      </c>
    </row>
    <row r="37" customFormat="false" ht="12.75" hidden="false" customHeight="false" outlineLevel="0" collapsed="false">
      <c r="A37" s="81" t="s">
        <v>137</v>
      </c>
      <c r="B37" s="0" t="s">
        <v>33</v>
      </c>
      <c r="C37" s="0" t="n">
        <v>128.84</v>
      </c>
      <c r="D37" s="2" t="n">
        <v>1285540.61</v>
      </c>
    </row>
    <row r="38" customFormat="false" ht="12.75" hidden="false" customHeight="false" outlineLevel="0" collapsed="false">
      <c r="A38" s="81" t="s">
        <v>138</v>
      </c>
      <c r="B38" s="0" t="s">
        <v>34</v>
      </c>
      <c r="C38" s="0" t="n">
        <v>1154.44</v>
      </c>
      <c r="D38" s="2" t="n">
        <v>17179040.41</v>
      </c>
    </row>
    <row r="39" customFormat="false" ht="12.75" hidden="false" customHeight="false" outlineLevel="0" collapsed="false">
      <c r="A39" s="81" t="s">
        <v>139</v>
      </c>
      <c r="B39" s="0" t="s">
        <v>34</v>
      </c>
      <c r="C39" s="0" t="n">
        <v>497</v>
      </c>
      <c r="D39" s="2" t="n">
        <v>22100479.95</v>
      </c>
    </row>
    <row r="40" s="83" customFormat="true" ht="12.75" hidden="false" customHeight="false" outlineLevel="0" collapsed="false">
      <c r="A40" s="82" t="s">
        <v>140</v>
      </c>
      <c r="B40" s="83" t="s">
        <v>35</v>
      </c>
      <c r="C40" s="83" t="n">
        <v>3</v>
      </c>
      <c r="D40" s="84" t="n">
        <v>67105.77</v>
      </c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</row>
    <row r="41" customFormat="false" ht="12.75" hidden="false" customHeight="false" outlineLevel="0" collapsed="false">
      <c r="A41" s="81" t="s">
        <v>141</v>
      </c>
      <c r="B41" s="0" t="s">
        <v>35</v>
      </c>
      <c r="C41" s="0" t="n">
        <v>1306.5</v>
      </c>
      <c r="D41" s="2" t="n">
        <v>27987379.97</v>
      </c>
    </row>
    <row r="42" customFormat="false" ht="12.75" hidden="false" customHeight="false" outlineLevel="0" collapsed="false">
      <c r="A42" s="81" t="s">
        <v>142</v>
      </c>
      <c r="B42" s="0" t="s">
        <v>35</v>
      </c>
      <c r="C42" s="0" t="n">
        <v>50.5</v>
      </c>
      <c r="D42" s="2" t="n">
        <v>1077331.82</v>
      </c>
    </row>
    <row r="43" customFormat="false" ht="12.75" hidden="false" customHeight="false" outlineLevel="0" collapsed="false">
      <c r="A43" s="81" t="s">
        <v>143</v>
      </c>
      <c r="B43" s="0" t="s">
        <v>36</v>
      </c>
      <c r="C43" s="0" t="n">
        <v>4</v>
      </c>
      <c r="D43" s="2" t="n">
        <v>1004091.6</v>
      </c>
    </row>
    <row r="44" customFormat="false" ht="12.75" hidden="false" customHeight="false" outlineLevel="0" collapsed="false">
      <c r="A44" s="81" t="s">
        <v>144</v>
      </c>
      <c r="B44" s="0" t="s">
        <v>37</v>
      </c>
      <c r="C44" s="0" t="n">
        <v>309</v>
      </c>
      <c r="D44" s="2" t="n">
        <v>3816244.17</v>
      </c>
    </row>
    <row r="45" customFormat="false" ht="12.75" hidden="false" customHeight="false" outlineLevel="0" collapsed="false">
      <c r="A45" s="81" t="s">
        <v>145</v>
      </c>
      <c r="B45" s="0" t="s">
        <v>38</v>
      </c>
      <c r="C45" s="0" t="n">
        <v>97</v>
      </c>
      <c r="D45" s="2" t="n">
        <v>2206738.06</v>
      </c>
    </row>
    <row r="46" customFormat="false" ht="12.75" hidden="false" customHeight="false" outlineLevel="0" collapsed="false">
      <c r="A46" s="81" t="s">
        <v>146</v>
      </c>
      <c r="B46" s="0" t="s">
        <v>38</v>
      </c>
      <c r="C46" s="0" t="n">
        <v>70</v>
      </c>
      <c r="D46" s="2" t="n">
        <v>5617353</v>
      </c>
    </row>
    <row r="47" s="83" customFormat="true" ht="12.75" hidden="false" customHeight="false" outlineLevel="0" collapsed="false">
      <c r="A47" s="82" t="s">
        <v>147</v>
      </c>
      <c r="B47" s="83" t="s">
        <v>39</v>
      </c>
      <c r="C47" s="83" t="n">
        <v>93.03</v>
      </c>
      <c r="D47" s="84" t="n">
        <v>4689962.77</v>
      </c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</row>
    <row r="48" customFormat="false" ht="12.75" hidden="false" customHeight="false" outlineLevel="0" collapsed="false">
      <c r="A48" s="81" t="s">
        <v>148</v>
      </c>
      <c r="B48" s="0" t="s">
        <v>39</v>
      </c>
      <c r="C48" s="0" t="n">
        <v>3.03</v>
      </c>
      <c r="D48" s="2" t="n">
        <v>151179.61</v>
      </c>
    </row>
    <row r="49" customFormat="false" ht="12.75" hidden="false" customHeight="false" outlineLevel="0" collapsed="false">
      <c r="A49" s="81" t="s">
        <v>149</v>
      </c>
      <c r="B49" s="0" t="s">
        <v>40</v>
      </c>
      <c r="C49" s="0" t="n">
        <v>4</v>
      </c>
      <c r="D49" s="2" t="n">
        <v>22155.2</v>
      </c>
    </row>
    <row r="50" customFormat="false" ht="12.75" hidden="false" customHeight="false" outlineLevel="0" collapsed="false">
      <c r="A50" s="81" t="s">
        <v>150</v>
      </c>
      <c r="B50" s="0" t="s">
        <v>40</v>
      </c>
      <c r="C50" s="0" t="n">
        <v>4</v>
      </c>
      <c r="D50" s="2" t="n">
        <v>101222.96</v>
      </c>
    </row>
    <row r="51" customFormat="false" ht="12.75" hidden="false" customHeight="false" outlineLevel="0" collapsed="false">
      <c r="A51" s="81" t="s">
        <v>151</v>
      </c>
      <c r="B51" s="0" t="s">
        <v>41</v>
      </c>
      <c r="C51" s="0" t="n">
        <v>2</v>
      </c>
      <c r="D51" s="2" t="n">
        <v>184373.73</v>
      </c>
    </row>
    <row r="52" customFormat="false" ht="12.75" hidden="false" customHeight="false" outlineLevel="0" collapsed="false">
      <c r="A52" s="81" t="s">
        <v>152</v>
      </c>
      <c r="B52" s="0" t="s">
        <v>42</v>
      </c>
      <c r="C52" s="0" t="n">
        <v>25.83</v>
      </c>
      <c r="D52" s="2" t="n">
        <v>2844050.21</v>
      </c>
    </row>
    <row r="53" customFormat="false" ht="12.75" hidden="false" customHeight="false" outlineLevel="0" collapsed="false">
      <c r="A53" s="81" t="s">
        <v>153</v>
      </c>
      <c r="B53" s="0" t="s">
        <v>44</v>
      </c>
      <c r="C53" s="0" t="n">
        <v>140.81</v>
      </c>
      <c r="D53" s="2" t="n">
        <v>7334538.39</v>
      </c>
    </row>
    <row r="54" customFormat="false" ht="12.75" hidden="false" customHeight="false" outlineLevel="0" collapsed="false">
      <c r="A54" s="81" t="s">
        <v>154</v>
      </c>
      <c r="B54" s="0" t="s">
        <v>44</v>
      </c>
      <c r="C54" s="0" t="n">
        <v>25</v>
      </c>
      <c r="D54" s="2" t="n">
        <v>2055941.53</v>
      </c>
    </row>
    <row r="55" customFormat="false" ht="12.75" hidden="false" customHeight="false" outlineLevel="0" collapsed="false">
      <c r="A55" s="81" t="s">
        <v>155</v>
      </c>
      <c r="B55" s="0" t="s">
        <v>45</v>
      </c>
      <c r="C55" s="0" t="n">
        <v>7.37</v>
      </c>
      <c r="D55" s="2" t="n">
        <v>271605.44</v>
      </c>
    </row>
    <row r="56" customFormat="false" ht="12.75" hidden="false" customHeight="false" outlineLevel="0" collapsed="false">
      <c r="A56" s="81" t="s">
        <v>156</v>
      </c>
      <c r="B56" s="0" t="s">
        <v>45</v>
      </c>
      <c r="C56" s="0" t="n">
        <v>73.25</v>
      </c>
      <c r="D56" s="2" t="n">
        <v>2701304.15</v>
      </c>
    </row>
    <row r="57" customFormat="false" ht="12.75" hidden="false" customHeight="false" outlineLevel="0" collapsed="false">
      <c r="A57" s="81" t="s">
        <v>157</v>
      </c>
      <c r="B57" s="0" t="s">
        <v>46</v>
      </c>
      <c r="C57" s="0" t="n">
        <v>1026</v>
      </c>
      <c r="D57" s="2" t="n">
        <v>23978148.93</v>
      </c>
    </row>
    <row r="58" customFormat="false" ht="12.75" hidden="false" customHeight="false" outlineLevel="0" collapsed="false">
      <c r="A58" s="81" t="s">
        <v>159</v>
      </c>
      <c r="B58" s="0" t="s">
        <v>47</v>
      </c>
      <c r="C58" s="0" t="n">
        <v>1125.43</v>
      </c>
      <c r="D58" s="2" t="n">
        <v>14063743.54</v>
      </c>
    </row>
    <row r="59" customFormat="false" ht="12.75" hidden="false" customHeight="false" outlineLevel="0" collapsed="false">
      <c r="A59" s="81" t="s">
        <v>160</v>
      </c>
      <c r="B59" s="0" t="s">
        <v>47</v>
      </c>
      <c r="C59" s="0" t="n">
        <v>1221.41</v>
      </c>
      <c r="D59" s="2" t="n">
        <v>38157194.67</v>
      </c>
    </row>
    <row r="60" customFormat="false" ht="12.75" hidden="false" customHeight="false" outlineLevel="0" collapsed="false">
      <c r="A60" s="81" t="s">
        <v>161</v>
      </c>
      <c r="B60" s="0" t="s">
        <v>48</v>
      </c>
      <c r="C60" s="0" t="n">
        <v>1</v>
      </c>
      <c r="D60" s="2" t="n">
        <v>139749.41</v>
      </c>
    </row>
    <row r="61" customFormat="false" ht="12.75" hidden="false" customHeight="false" outlineLevel="0" collapsed="false">
      <c r="A61" s="81" t="s">
        <v>164</v>
      </c>
      <c r="B61" s="0" t="s">
        <v>49</v>
      </c>
      <c r="C61" s="0" t="n">
        <v>21</v>
      </c>
      <c r="D61" s="2" t="n">
        <v>1917833.19</v>
      </c>
    </row>
    <row r="62" customFormat="false" ht="12.75" hidden="false" customHeight="false" outlineLevel="0" collapsed="false">
      <c r="A62" s="81" t="s">
        <v>165</v>
      </c>
      <c r="B62" s="0" t="s">
        <v>50</v>
      </c>
      <c r="C62" s="0" t="n">
        <v>198</v>
      </c>
      <c r="D62" s="2" t="n">
        <v>1954261.86</v>
      </c>
    </row>
    <row r="63" s="83" customFormat="true" ht="12.75" hidden="false" customHeight="false" outlineLevel="0" collapsed="false">
      <c r="A63" s="82" t="s">
        <v>166</v>
      </c>
      <c r="B63" s="83" t="s">
        <v>50</v>
      </c>
      <c r="C63" s="83" t="n">
        <v>3.25</v>
      </c>
      <c r="D63" s="84" t="n">
        <v>97385.86</v>
      </c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</row>
    <row r="64" customFormat="false" ht="12.75" hidden="false" customHeight="false" outlineLevel="0" collapsed="false">
      <c r="A64" s="81" t="s">
        <v>167</v>
      </c>
      <c r="B64" s="0" t="s">
        <v>51</v>
      </c>
      <c r="C64" s="0" t="n">
        <v>9</v>
      </c>
      <c r="D64" s="2" t="n">
        <v>253585.8</v>
      </c>
    </row>
    <row r="65" customFormat="false" ht="12.75" hidden="false" customHeight="false" outlineLevel="0" collapsed="false">
      <c r="A65" s="81" t="s">
        <v>168</v>
      </c>
      <c r="B65" s="0" t="s">
        <v>52</v>
      </c>
      <c r="C65" s="0" t="n">
        <v>316.84</v>
      </c>
      <c r="D65" s="2" t="n">
        <v>24875521.01</v>
      </c>
    </row>
    <row r="66" customFormat="false" ht="12.75" hidden="false" customHeight="false" outlineLevel="0" collapsed="false">
      <c r="A66" s="81" t="s">
        <v>169</v>
      </c>
      <c r="B66" s="0" t="s">
        <v>53</v>
      </c>
      <c r="C66" s="0" t="n">
        <v>18</v>
      </c>
      <c r="D66" s="2" t="n">
        <v>172433.88</v>
      </c>
    </row>
    <row r="67" customFormat="false" ht="12.75" hidden="false" customHeight="false" outlineLevel="0" collapsed="false">
      <c r="A67" s="81" t="s">
        <v>170</v>
      </c>
      <c r="B67" s="0" t="s">
        <v>53</v>
      </c>
      <c r="C67" s="0" t="n">
        <v>305</v>
      </c>
      <c r="D67" s="2" t="n">
        <v>4173995.15</v>
      </c>
    </row>
    <row r="68" customFormat="false" ht="12.75" hidden="false" customHeight="false" outlineLevel="0" collapsed="false">
      <c r="A68" s="81" t="s">
        <v>171</v>
      </c>
      <c r="B68" s="0" t="s">
        <v>53</v>
      </c>
      <c r="C68" s="0" t="n">
        <v>1368</v>
      </c>
      <c r="D68" s="2" t="n">
        <v>25015740.48</v>
      </c>
    </row>
    <row r="69" customFormat="false" ht="12.75" hidden="false" customHeight="false" outlineLevel="0" collapsed="false">
      <c r="A69" s="81" t="s">
        <v>172</v>
      </c>
      <c r="B69" s="0" t="s">
        <v>53</v>
      </c>
      <c r="C69" s="0" t="n">
        <v>46</v>
      </c>
      <c r="D69" s="2" t="n">
        <v>629520.58</v>
      </c>
    </row>
    <row r="70" customFormat="false" ht="12.75" hidden="false" customHeight="false" outlineLevel="0" collapsed="false">
      <c r="A70" s="81" t="s">
        <v>173</v>
      </c>
      <c r="B70" s="0" t="s">
        <v>53</v>
      </c>
      <c r="C70" s="0" t="n">
        <v>55</v>
      </c>
      <c r="D70" s="2" t="n">
        <v>1005749.8</v>
      </c>
    </row>
    <row r="71" customFormat="false" ht="12.75" hidden="false" customHeight="false" outlineLevel="0" collapsed="false">
      <c r="A71" s="81" t="s">
        <v>174</v>
      </c>
      <c r="B71" s="0" t="s">
        <v>54</v>
      </c>
      <c r="C71" s="0" t="n">
        <v>2265</v>
      </c>
      <c r="D71" s="2" t="n">
        <v>27770791.5</v>
      </c>
    </row>
    <row r="72" customFormat="false" ht="12.75" hidden="false" customHeight="false" outlineLevel="0" collapsed="false">
      <c r="A72" s="89" t="s">
        <v>175</v>
      </c>
      <c r="B72" s="0" t="s">
        <v>55</v>
      </c>
      <c r="C72" s="0" t="n">
        <v>2</v>
      </c>
      <c r="D72" s="2" t="n">
        <v>280643.8</v>
      </c>
    </row>
    <row r="73" customFormat="false" ht="12.75" hidden="false" customHeight="false" outlineLevel="0" collapsed="false">
      <c r="A73" s="81" t="s">
        <v>176</v>
      </c>
      <c r="B73" s="0" t="s">
        <v>55</v>
      </c>
      <c r="C73" s="0" t="n">
        <v>84</v>
      </c>
      <c r="D73" s="2" t="n">
        <v>23646939.6</v>
      </c>
    </row>
    <row r="74" customFormat="false" ht="12.75" hidden="false" customHeight="false" outlineLevel="0" collapsed="false">
      <c r="A74" s="81" t="s">
        <v>177</v>
      </c>
      <c r="B74" s="0" t="s">
        <v>56</v>
      </c>
      <c r="C74" s="0" t="n">
        <v>648</v>
      </c>
      <c r="D74" s="2" t="n">
        <v>7937322.48</v>
      </c>
    </row>
    <row r="75" customFormat="false" ht="12.75" hidden="false" customHeight="false" outlineLevel="0" collapsed="false">
      <c r="A75" s="81" t="s">
        <v>178</v>
      </c>
      <c r="B75" s="0" t="s">
        <v>57</v>
      </c>
      <c r="C75" s="0" t="n">
        <v>145</v>
      </c>
      <c r="D75" s="2" t="n">
        <v>1709396.32</v>
      </c>
    </row>
    <row r="76" customFormat="false" ht="12.75" hidden="false" customHeight="false" outlineLevel="0" collapsed="false">
      <c r="A76" s="81" t="s">
        <v>179</v>
      </c>
      <c r="B76" s="0" t="s">
        <v>58</v>
      </c>
      <c r="C76" s="0" t="n">
        <v>12</v>
      </c>
      <c r="D76" s="2" t="n">
        <v>1541229.96</v>
      </c>
    </row>
    <row r="77" customFormat="false" ht="12.75" hidden="false" customHeight="false" outlineLevel="0" collapsed="false">
      <c r="A77" s="81" t="s">
        <v>180</v>
      </c>
      <c r="B77" s="0" t="s">
        <v>58</v>
      </c>
      <c r="C77" s="0" t="n">
        <v>51</v>
      </c>
      <c r="D77" s="2" t="n">
        <v>6869232.33</v>
      </c>
    </row>
    <row r="78" customFormat="false" ht="12.75" hidden="false" customHeight="false" outlineLevel="0" collapsed="false">
      <c r="A78" s="81" t="s">
        <v>181</v>
      </c>
      <c r="B78" s="0" t="s">
        <v>58</v>
      </c>
      <c r="C78" s="0" t="n">
        <v>147</v>
      </c>
      <c r="D78" s="2" t="n">
        <v>21536398.17</v>
      </c>
    </row>
    <row r="79" s="83" customFormat="true" ht="12.75" hidden="false" customHeight="false" outlineLevel="0" collapsed="false">
      <c r="A79" s="82" t="s">
        <v>182</v>
      </c>
      <c r="B79" s="83" t="s">
        <v>59</v>
      </c>
      <c r="C79" s="83" t="n">
        <v>1</v>
      </c>
      <c r="D79" s="84" t="n">
        <v>25652.35</v>
      </c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</row>
    <row r="80" s="83" customFormat="true" ht="12.75" hidden="false" customHeight="false" outlineLevel="0" collapsed="false">
      <c r="A80" s="82" t="s">
        <v>185</v>
      </c>
      <c r="B80" s="83" t="s">
        <v>60</v>
      </c>
      <c r="C80" s="83" t="n">
        <v>76</v>
      </c>
      <c r="D80" s="84" t="n">
        <v>315194.8</v>
      </c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</row>
    <row r="81" customFormat="false" ht="12.75" hidden="false" customHeight="false" outlineLevel="0" collapsed="false">
      <c r="A81" s="81" t="s">
        <v>186</v>
      </c>
      <c r="B81" s="0" t="s">
        <v>60</v>
      </c>
      <c r="C81" s="0" t="n">
        <v>22</v>
      </c>
      <c r="D81" s="2" t="n">
        <v>364961.7</v>
      </c>
    </row>
    <row r="82" s="83" customFormat="true" ht="12.75" hidden="false" customHeight="false" outlineLevel="0" collapsed="false">
      <c r="A82" s="82" t="s">
        <v>187</v>
      </c>
      <c r="B82" s="83" t="s">
        <v>60</v>
      </c>
      <c r="C82" s="83" t="n">
        <v>12</v>
      </c>
      <c r="D82" s="84" t="n">
        <v>124418.76</v>
      </c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</row>
    <row r="83" customFormat="false" ht="12.75" hidden="false" customHeight="false" outlineLevel="0" collapsed="false">
      <c r="A83" s="81" t="s">
        <v>188</v>
      </c>
      <c r="B83" s="0" t="s">
        <v>60</v>
      </c>
      <c r="C83" s="0" t="n">
        <v>2.5</v>
      </c>
      <c r="D83" s="2" t="n">
        <v>97461.38</v>
      </c>
    </row>
    <row r="84" s="83" customFormat="true" ht="12.75" hidden="false" customHeight="false" outlineLevel="0" collapsed="false">
      <c r="A84" s="82" t="s">
        <v>189</v>
      </c>
      <c r="B84" s="83" t="s">
        <v>60</v>
      </c>
      <c r="C84" s="83" t="n">
        <v>54</v>
      </c>
      <c r="D84" s="84" t="n">
        <v>1066774.32</v>
      </c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</row>
    <row r="85" customFormat="false" ht="12.75" hidden="false" customHeight="false" outlineLevel="0" collapsed="false">
      <c r="A85" s="81" t="s">
        <v>190</v>
      </c>
      <c r="B85" s="0" t="s">
        <v>60</v>
      </c>
      <c r="C85" s="0" t="n">
        <v>16.25</v>
      </c>
      <c r="D85" s="2" t="n">
        <v>1347870.55</v>
      </c>
    </row>
    <row r="86" customFormat="false" ht="12.75" hidden="false" customHeight="false" outlineLevel="0" collapsed="false">
      <c r="A86" s="81" t="s">
        <v>191</v>
      </c>
      <c r="B86" s="0" t="s">
        <v>61</v>
      </c>
      <c r="C86" s="0" t="n">
        <v>416</v>
      </c>
      <c r="D86" s="2" t="n">
        <v>9726690.04</v>
      </c>
    </row>
    <row r="87" customFormat="false" ht="12.75" hidden="false" customHeight="false" outlineLevel="0" collapsed="false">
      <c r="A87" s="81" t="s">
        <v>193</v>
      </c>
      <c r="B87" s="0" t="s">
        <v>62</v>
      </c>
      <c r="C87" s="0" t="n">
        <v>14</v>
      </c>
      <c r="D87" s="2" t="n">
        <v>1251444.32</v>
      </c>
    </row>
    <row r="88" customFormat="false" ht="12.75" hidden="false" customHeight="false" outlineLevel="0" collapsed="false">
      <c r="A88" s="81" t="s">
        <v>194</v>
      </c>
      <c r="B88" s="0" t="s">
        <v>63</v>
      </c>
      <c r="C88" s="0" t="n">
        <v>416</v>
      </c>
      <c r="D88" s="2" t="n">
        <v>14316398.72</v>
      </c>
    </row>
    <row r="89" customFormat="false" ht="12.75" hidden="false" customHeight="false" outlineLevel="0" collapsed="false">
      <c r="A89" s="81" t="s">
        <v>195</v>
      </c>
      <c r="B89" s="0" t="s">
        <v>63</v>
      </c>
      <c r="C89" s="0" t="n">
        <v>27</v>
      </c>
      <c r="D89" s="2" t="n">
        <v>2305641.24</v>
      </c>
    </row>
    <row r="90" customFormat="false" ht="12.75" hidden="false" customHeight="false" outlineLevel="0" collapsed="false">
      <c r="A90" s="81" t="s">
        <v>196</v>
      </c>
      <c r="B90" s="0" t="s">
        <v>64</v>
      </c>
      <c r="C90" s="0" t="n">
        <v>126.02</v>
      </c>
      <c r="D90" s="2" t="n">
        <v>4388069.56</v>
      </c>
    </row>
    <row r="91" customFormat="false" ht="12.75" hidden="false" customHeight="false" outlineLevel="0" collapsed="false">
      <c r="A91" s="81" t="s">
        <v>197</v>
      </c>
      <c r="B91" s="0" t="s">
        <v>65</v>
      </c>
      <c r="C91" s="0" t="n">
        <v>70</v>
      </c>
      <c r="D91" s="2" t="n">
        <v>5131728.7</v>
      </c>
    </row>
    <row r="92" customFormat="false" ht="12.75" hidden="false" customHeight="false" outlineLevel="0" collapsed="false">
      <c r="A92" s="81" t="s">
        <v>198</v>
      </c>
      <c r="B92" s="0" t="s">
        <v>66</v>
      </c>
      <c r="C92" s="0" t="n">
        <v>20</v>
      </c>
      <c r="D92" s="2" t="n">
        <v>1758178.84</v>
      </c>
    </row>
    <row r="93" customFormat="false" ht="12.75" hidden="false" customHeight="false" outlineLevel="0" collapsed="false">
      <c r="A93" s="81" t="s">
        <v>199</v>
      </c>
      <c r="B93" s="0" t="s">
        <v>67</v>
      </c>
      <c r="C93" s="0" t="n">
        <v>51</v>
      </c>
      <c r="D93" s="2" t="n">
        <v>1644526.11</v>
      </c>
    </row>
    <row r="94" customFormat="false" ht="12.75" hidden="false" customHeight="false" outlineLevel="0" collapsed="false">
      <c r="A94" s="81" t="s">
        <v>200</v>
      </c>
      <c r="B94" s="0" t="s">
        <v>67</v>
      </c>
      <c r="C94" s="0" t="n">
        <v>55</v>
      </c>
      <c r="D94" s="2" t="n">
        <v>3547017.1</v>
      </c>
    </row>
    <row r="95" customFormat="false" ht="12.75" hidden="false" customHeight="false" outlineLevel="0" collapsed="false">
      <c r="A95" s="81" t="s">
        <v>201</v>
      </c>
      <c r="B95" s="0" t="s">
        <v>67</v>
      </c>
      <c r="C95" s="0" t="n">
        <v>131</v>
      </c>
      <c r="D95" s="2" t="n">
        <v>16896677.37</v>
      </c>
    </row>
    <row r="96" customFormat="false" ht="12.75" hidden="false" customHeight="false" outlineLevel="0" collapsed="false">
      <c r="A96" s="81" t="s">
        <v>202</v>
      </c>
      <c r="B96" s="0" t="s">
        <v>68</v>
      </c>
      <c r="C96" s="0" t="n">
        <v>7</v>
      </c>
      <c r="D96" s="2" t="n">
        <v>68789.84</v>
      </c>
    </row>
    <row r="97" customFormat="false" ht="12.75" hidden="false" customHeight="false" outlineLevel="0" collapsed="false">
      <c r="A97" s="81" t="s">
        <v>203</v>
      </c>
      <c r="B97" s="0" t="s">
        <v>68</v>
      </c>
      <c r="C97" s="0" t="n">
        <v>191.3</v>
      </c>
      <c r="D97" s="2" t="n">
        <v>3759857.78</v>
      </c>
    </row>
    <row r="98" customFormat="false" ht="12.75" hidden="false" customHeight="false" outlineLevel="0" collapsed="false">
      <c r="A98" s="81" t="s">
        <v>205</v>
      </c>
      <c r="B98" s="0" t="s">
        <v>68</v>
      </c>
      <c r="C98" s="0" t="n">
        <v>25.4</v>
      </c>
      <c r="D98" s="2" t="n">
        <v>499217.89</v>
      </c>
    </row>
    <row r="99" customFormat="false" ht="12.75" hidden="false" customHeight="false" outlineLevel="0" collapsed="false">
      <c r="A99" s="81" t="s">
        <v>206</v>
      </c>
      <c r="B99" s="0" t="s">
        <v>69</v>
      </c>
      <c r="C99" s="0" t="n">
        <v>106.03</v>
      </c>
      <c r="D99" s="2" t="n">
        <v>4193094.15</v>
      </c>
    </row>
    <row r="100" customFormat="false" ht="12.75" hidden="false" customHeight="false" outlineLevel="0" collapsed="false">
      <c r="A100" s="81" t="s">
        <v>207</v>
      </c>
      <c r="B100" s="0" t="s">
        <v>69</v>
      </c>
      <c r="C100" s="0" t="n">
        <v>214.12</v>
      </c>
      <c r="D100" s="2" t="n">
        <v>11046346.97</v>
      </c>
    </row>
    <row r="101" customFormat="false" ht="12.75" hidden="false" customHeight="false" outlineLevel="0" collapsed="false">
      <c r="A101" s="81" t="s">
        <v>208</v>
      </c>
      <c r="B101" s="0" t="s">
        <v>70</v>
      </c>
      <c r="C101" s="0" t="n">
        <v>88</v>
      </c>
      <c r="D101" s="2" t="n">
        <v>8002663.73</v>
      </c>
    </row>
    <row r="102" customFormat="false" ht="12.75" hidden="false" customHeight="false" outlineLevel="0" collapsed="false">
      <c r="A102" s="81" t="s">
        <v>209</v>
      </c>
      <c r="B102" s="0" t="s">
        <v>70</v>
      </c>
      <c r="C102" s="0" t="n">
        <v>71</v>
      </c>
      <c r="D102" s="2" t="n">
        <v>4615148.39</v>
      </c>
    </row>
    <row r="103" customFormat="false" ht="12.75" hidden="false" customHeight="false" outlineLevel="0" collapsed="false">
      <c r="A103" s="81" t="s">
        <v>211</v>
      </c>
      <c r="B103" s="0" t="s">
        <v>71</v>
      </c>
      <c r="C103" s="0" t="n">
        <v>45</v>
      </c>
      <c r="D103" s="2" t="n">
        <v>212114.79</v>
      </c>
    </row>
    <row r="104" customFormat="false" ht="12.75" hidden="false" customHeight="false" outlineLevel="0" collapsed="false">
      <c r="A104" s="81" t="s">
        <v>212</v>
      </c>
      <c r="B104" s="0" t="s">
        <v>71</v>
      </c>
      <c r="C104" s="0" t="n">
        <v>112</v>
      </c>
      <c r="D104" s="2" t="n">
        <v>3821280.34</v>
      </c>
    </row>
    <row r="105" customFormat="false" ht="12.75" hidden="false" customHeight="false" outlineLevel="0" collapsed="false">
      <c r="A105" s="81" t="s">
        <v>213</v>
      </c>
      <c r="B105" s="0" t="s">
        <v>72</v>
      </c>
      <c r="C105" s="0" t="n">
        <v>33</v>
      </c>
      <c r="D105" s="2" t="n">
        <v>618166.68</v>
      </c>
    </row>
    <row r="106" customFormat="false" ht="12.75" hidden="false" customHeight="false" outlineLevel="0" collapsed="false">
      <c r="A106" s="81" t="s">
        <v>214</v>
      </c>
      <c r="B106" s="0" t="s">
        <v>73</v>
      </c>
      <c r="C106" s="0" t="n">
        <v>15.77</v>
      </c>
      <c r="D106" s="2" t="n">
        <v>345372.55</v>
      </c>
    </row>
    <row r="107" customFormat="false" ht="12.75" hidden="false" customHeight="false" outlineLevel="0" collapsed="false">
      <c r="A107" s="81" t="s">
        <v>215</v>
      </c>
      <c r="B107" s="0" t="s">
        <v>74</v>
      </c>
      <c r="C107" s="0" t="n">
        <v>463</v>
      </c>
      <c r="D107" s="2" t="n">
        <v>17688104.75</v>
      </c>
    </row>
    <row r="108" customFormat="false" ht="12.75" hidden="false" customHeight="false" outlineLevel="0" collapsed="false">
      <c r="A108" s="81" t="s">
        <v>216</v>
      </c>
      <c r="B108" s="0" t="s">
        <v>75</v>
      </c>
      <c r="C108" s="0" t="n">
        <v>5</v>
      </c>
      <c r="D108" s="2" t="n">
        <v>132629.15</v>
      </c>
    </row>
    <row r="109" s="83" customFormat="true" ht="12.75" hidden="false" customHeight="false" outlineLevel="0" collapsed="false">
      <c r="A109" s="82" t="s">
        <v>217</v>
      </c>
      <c r="B109" s="83" t="s">
        <v>75</v>
      </c>
      <c r="C109" s="83" t="n">
        <v>1</v>
      </c>
      <c r="D109" s="84" t="n">
        <v>26525.83</v>
      </c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</row>
    <row r="110" customFormat="false" ht="12.75" hidden="false" customHeight="false" outlineLevel="0" collapsed="false">
      <c r="A110" s="81" t="s">
        <v>218</v>
      </c>
      <c r="B110" s="0" t="s">
        <v>76</v>
      </c>
      <c r="C110" s="0" t="n">
        <v>614.08</v>
      </c>
      <c r="D110" s="2" t="n">
        <v>7168087.95</v>
      </c>
    </row>
    <row r="111" customFormat="false" ht="12.75" hidden="false" customHeight="false" outlineLevel="0" collapsed="false">
      <c r="A111" s="81" t="s">
        <v>219</v>
      </c>
      <c r="B111" s="0" t="s">
        <v>77</v>
      </c>
      <c r="C111" s="0" t="n">
        <v>714.6</v>
      </c>
      <c r="D111" s="2" t="n">
        <v>19440517.68</v>
      </c>
    </row>
    <row r="112" customFormat="false" ht="12.75" hidden="false" customHeight="false" outlineLevel="0" collapsed="false">
      <c r="A112" s="81" t="s">
        <v>220</v>
      </c>
      <c r="B112" s="0" t="s">
        <v>78</v>
      </c>
      <c r="C112" s="0" t="n">
        <v>4</v>
      </c>
      <c r="D112" s="2" t="n">
        <v>259960.56</v>
      </c>
    </row>
    <row r="113" customFormat="false" ht="12.75" hidden="false" customHeight="false" outlineLevel="0" collapsed="false">
      <c r="A113" s="81" t="s">
        <v>221</v>
      </c>
      <c r="B113" s="0" t="s">
        <v>78</v>
      </c>
      <c r="C113" s="0" t="n">
        <v>13</v>
      </c>
      <c r="D113" s="2" t="n">
        <v>270007.42</v>
      </c>
    </row>
    <row r="114" customFormat="false" ht="12.75" hidden="false" customHeight="false" outlineLevel="0" collapsed="false">
      <c r="A114" s="81" t="s">
        <v>222</v>
      </c>
      <c r="B114" s="0" t="s">
        <v>79</v>
      </c>
      <c r="C114" s="0" t="n">
        <v>483.57</v>
      </c>
      <c r="D114" s="2" t="n">
        <v>4758811.03</v>
      </c>
    </row>
    <row r="115" customFormat="false" ht="12.75" hidden="false" customHeight="false" outlineLevel="0" collapsed="false">
      <c r="A115" s="81" t="s">
        <v>223</v>
      </c>
      <c r="B115" s="0" t="s">
        <v>80</v>
      </c>
      <c r="C115" s="0" t="n">
        <v>11</v>
      </c>
      <c r="D115" s="2" t="n">
        <v>321282.28</v>
      </c>
    </row>
    <row r="116" customFormat="false" ht="12.75" hidden="false" customHeight="false" outlineLevel="0" collapsed="false">
      <c r="A116" s="81" t="s">
        <v>224</v>
      </c>
      <c r="B116" s="0" t="s">
        <v>81</v>
      </c>
      <c r="C116" s="0" t="n">
        <v>58</v>
      </c>
      <c r="D116" s="2" t="n">
        <v>2263729.9</v>
      </c>
    </row>
    <row r="117" customFormat="false" ht="12.75" hidden="false" customHeight="false" outlineLevel="0" collapsed="false">
      <c r="A117" s="81" t="s">
        <v>225</v>
      </c>
      <c r="B117" s="0" t="s">
        <v>82</v>
      </c>
      <c r="C117" s="0" t="n">
        <v>28</v>
      </c>
      <c r="D117" s="2" t="n">
        <v>503223.18</v>
      </c>
    </row>
    <row r="118" customFormat="false" ht="12.75" hidden="false" customHeight="false" outlineLevel="0" collapsed="false">
      <c r="A118" s="81" t="s">
        <v>226</v>
      </c>
      <c r="B118" s="0" t="s">
        <v>82</v>
      </c>
      <c r="C118" s="0" t="n">
        <v>62</v>
      </c>
      <c r="D118" s="2" t="n">
        <v>4449887.56</v>
      </c>
    </row>
    <row r="119" customFormat="false" ht="12.75" hidden="false" customHeight="false" outlineLevel="0" collapsed="false">
      <c r="A119" s="81" t="s">
        <v>227</v>
      </c>
      <c r="B119" s="0" t="s">
        <v>83</v>
      </c>
      <c r="C119" s="0" t="n">
        <v>33</v>
      </c>
      <c r="D119" s="2" t="n">
        <v>4584966.76</v>
      </c>
    </row>
    <row r="120" customFormat="false" ht="12.75" hidden="false" customHeight="false" outlineLevel="0" collapsed="false">
      <c r="A120" s="81" t="s">
        <v>228</v>
      </c>
      <c r="B120" s="0" t="s">
        <v>84</v>
      </c>
      <c r="C120" s="0" t="n">
        <v>502</v>
      </c>
      <c r="D120" s="2" t="n">
        <v>4684377.86</v>
      </c>
    </row>
    <row r="121" s="83" customFormat="true" ht="12.75" hidden="false" customHeight="false" outlineLevel="0" collapsed="false">
      <c r="A121" s="82" t="s">
        <v>229</v>
      </c>
      <c r="B121" s="83" t="s">
        <v>84</v>
      </c>
      <c r="C121" s="83" t="n">
        <v>227</v>
      </c>
      <c r="D121" s="84" t="n">
        <v>2116076.52</v>
      </c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</row>
    <row r="122" customFormat="false" ht="12.75" hidden="false" customHeight="false" outlineLevel="0" collapsed="false">
      <c r="A122" s="81" t="s">
        <v>230</v>
      </c>
      <c r="B122" s="0" t="s">
        <v>86</v>
      </c>
      <c r="C122" s="0" t="n">
        <v>54</v>
      </c>
      <c r="D122" s="2" t="n">
        <v>3949725.61</v>
      </c>
    </row>
    <row r="123" customFormat="false" ht="12.75" hidden="false" customHeight="false" outlineLevel="0" collapsed="false">
      <c r="A123" s="81" t="s">
        <v>231</v>
      </c>
      <c r="B123" s="0" t="s">
        <v>87</v>
      </c>
      <c r="C123" s="0" t="n">
        <v>3</v>
      </c>
      <c r="D123" s="2" t="n">
        <v>326271.15</v>
      </c>
    </row>
    <row r="124" customFormat="false" ht="12.75" hidden="false" customHeight="false" outlineLevel="0" collapsed="false">
      <c r="A124" s="81" t="s">
        <v>232</v>
      </c>
      <c r="B124" s="0" t="s">
        <v>87</v>
      </c>
      <c r="C124" s="0" t="n">
        <v>14</v>
      </c>
      <c r="D124" s="2" t="n">
        <v>6074146.26</v>
      </c>
    </row>
    <row r="125" customFormat="false" ht="12.75" hidden="false" customHeight="false" outlineLevel="0" collapsed="false">
      <c r="A125" s="81" t="s">
        <v>233</v>
      </c>
      <c r="B125" s="0" t="s">
        <v>88</v>
      </c>
      <c r="C125" s="0" t="n">
        <v>18.01</v>
      </c>
      <c r="D125" s="2" t="n">
        <v>158126.54</v>
      </c>
    </row>
    <row r="126" customFormat="false" ht="12.75" hidden="false" customHeight="false" outlineLevel="0" collapsed="false">
      <c r="A126" s="81" t="s">
        <v>234</v>
      </c>
      <c r="B126" s="0" t="s">
        <v>88</v>
      </c>
      <c r="C126" s="0" t="n">
        <v>5.59</v>
      </c>
      <c r="D126" s="2" t="n">
        <v>98159.67</v>
      </c>
    </row>
    <row r="127" customFormat="false" ht="12.75" hidden="false" customHeight="false" outlineLevel="0" collapsed="false">
      <c r="A127" s="81" t="s">
        <v>235</v>
      </c>
      <c r="B127" s="0" t="s">
        <v>89</v>
      </c>
      <c r="C127" s="0" t="n">
        <v>107</v>
      </c>
      <c r="D127" s="2" t="n">
        <v>8479098.62</v>
      </c>
    </row>
    <row r="128" customFormat="false" ht="12.75" hidden="false" customHeight="false" outlineLevel="0" collapsed="false">
      <c r="A128" s="81"/>
    </row>
  </sheetData>
  <autoFilter ref="A1:D127"/>
  <mergeCells count="1">
    <mergeCell ref="H34:H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7:06:22Z</dcterms:created>
  <dc:creator>Jiri Vesely</dc:creator>
  <dc:description/>
  <dc:language>en-US</dc:language>
  <cp:lastModifiedBy>00182</cp:lastModifiedBy>
  <cp:lastPrinted>2016-03-10T12:32:38Z</cp:lastPrinted>
  <dcterms:modified xsi:type="dcterms:W3CDTF">2016-06-30T11:54:28Z</dcterms:modified>
  <cp:revision>0</cp:revision>
  <dc:subject/>
  <dc:title/>
</cp:coreProperties>
</file>